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3"/>
  </bookViews>
  <sheets>
    <sheet name="12" sheetId="1" state="visible" r:id="rId2"/>
    <sheet name="13" sheetId="2" state="visible" r:id="rId3"/>
    <sheet name="１４－１" sheetId="3" state="visible" r:id="rId4"/>
    <sheet name="１４－２" sheetId="4" state="visible" r:id="rId5"/>
    <sheet name="15.16" sheetId="5" state="visible" r:id="rId6"/>
    <sheet name="１７" sheetId="6" state="visible" r:id="rId7"/>
    <sheet name="１８" sheetId="7" state="visible" r:id="rId8"/>
    <sheet name="19" sheetId="8" state="visible" r:id="rId9"/>
    <sheet name="２０" sheetId="9" state="visible" r:id="rId10"/>
    <sheet name="21" sheetId="10" state="visible" r:id="rId11"/>
    <sheet name="２２" sheetId="11" state="visible" r:id="rId12"/>
  </sheets>
  <definedNames>
    <definedName function="false" hidden="false" localSheetId="0" name="_xlnm.Print_Area" vbProcedure="false">'12'!$A$1:$J$106</definedName>
    <definedName function="false" hidden="false" localSheetId="2" name="_xlnm.Print_Area" vbProcedure="false">'１４－１'!$A$1:$V$69</definedName>
    <definedName function="false" hidden="false" localSheetId="5" name="_xlnm.Print_Area" vbProcedure="false">１７!$A$1:$K$75</definedName>
    <definedName function="false" hidden="false" localSheetId="6" name="_xlnm.Print_Area" vbProcedure="false">１８!$A$1:$J$76</definedName>
    <definedName function="false" hidden="false" localSheetId="7" name="_xlnm.Print_Area" vbProcedure="false">'19'!$A$1:$M$101</definedName>
    <definedName function="false" hidden="false" localSheetId="8" name="_xlnm.Print_Area" vbProcedure="false">２０!$A$1:$K$159</definedName>
    <definedName function="false" hidden="false" localSheetId="9" name="_xlnm.Print_Area" vbProcedure="false">'21'!$A$1:$X$152</definedName>
    <definedName function="false" hidden="false" localSheetId="10" name="_xlnm.Print_Area" vbProcedure="false">２２!$A$1:$X$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662">
  <si>
    <r>
      <rPr>
        <sz val="9"/>
        <rFont val="ＭＳ 明朝"/>
        <family val="1"/>
        <charset val="128"/>
      </rPr>
      <t xml:space="preserve">14</t>
    </r>
    <r>
      <rPr>
        <sz val="9"/>
        <rFont val="Noto Sans"/>
        <family val="2"/>
      </rPr>
      <t xml:space="preserve">　　人口及び労働力</t>
    </r>
  </si>
  <si>
    <t xml:space="preserve">３　　 人  口　</t>
  </si>
  <si>
    <r>
      <rPr>
        <sz val="16"/>
        <rFont val="ＭＳ 明朝"/>
        <family val="1"/>
        <charset val="128"/>
      </rPr>
      <t xml:space="preserve">12</t>
    </r>
    <r>
      <rPr>
        <sz val="16"/>
        <rFont val="Noto Sans"/>
        <family val="2"/>
      </rPr>
      <t xml:space="preserve">　　　世　帯　及　</t>
    </r>
  </si>
  <si>
    <t xml:space="preserve">　明治１８～平成１５年</t>
  </si>
  <si>
    <t xml:space="preserve">年次</t>
  </si>
  <si>
    <t xml:space="preserve">戸数また
は世帯数</t>
  </si>
  <si>
    <t xml:space="preserve">人　　口</t>
  </si>
  <si>
    <r>
      <rPr>
        <sz val="9"/>
        <rFont val="Noto Sans"/>
        <family val="2"/>
      </rPr>
      <t xml:space="preserve">人口指数
</t>
    </r>
    <r>
      <rPr>
        <sz val="8"/>
        <rFont val="ＭＳ 明朝"/>
        <family val="1"/>
        <charset val="128"/>
      </rPr>
      <t xml:space="preserve">(</t>
    </r>
    <r>
      <rPr>
        <sz val="8"/>
        <rFont val="Noto Sans"/>
        <family val="2"/>
      </rPr>
      <t xml:space="preserve">大正９年
</t>
    </r>
    <r>
      <rPr>
        <sz val="8"/>
        <rFont val="ＭＳ 明朝"/>
        <family val="1"/>
        <charset val="128"/>
      </rPr>
      <t xml:space="preserve">=100)</t>
    </r>
  </si>
  <si>
    <r>
      <rPr>
        <sz val="9"/>
        <rFont val="Noto Sans"/>
        <family val="2"/>
      </rPr>
      <t xml:space="preserve">女 </t>
    </r>
    <r>
      <rPr>
        <sz val="9"/>
        <rFont val="ＭＳ 明朝"/>
        <family val="1"/>
        <charset val="128"/>
      </rPr>
      <t xml:space="preserve">100</t>
    </r>
    <r>
      <rPr>
        <sz val="9"/>
        <rFont val="Noto Sans"/>
        <family val="2"/>
      </rPr>
      <t xml:space="preserve">人につき  男</t>
    </r>
  </si>
  <si>
    <r>
      <rPr>
        <sz val="9"/>
        <rFont val="Noto Sans"/>
        <family val="2"/>
      </rPr>
      <t xml:space="preserve">人　　口
密　　度
</t>
    </r>
    <r>
      <rPr>
        <sz val="7.5"/>
        <rFont val="ＭＳ 明朝"/>
        <family val="1"/>
        <charset val="128"/>
      </rPr>
      <t xml:space="preserve">(1k</t>
    </r>
    <r>
      <rPr>
        <sz val="7.5"/>
        <rFont val="Noto Sans"/>
        <family val="2"/>
      </rPr>
      <t xml:space="preserve">㎡当たり</t>
    </r>
    <r>
      <rPr>
        <sz val="7.5"/>
        <rFont val="ＭＳ 明朝"/>
        <family val="1"/>
        <charset val="128"/>
      </rPr>
      <t xml:space="preserve">)</t>
    </r>
  </si>
  <si>
    <t xml:space="preserve">人口の種類及び
調査名、資料名　　　　　　　　</t>
  </si>
  <si>
    <t xml:space="preserve">総数</t>
  </si>
  <si>
    <t xml:space="preserve">男</t>
  </si>
  <si>
    <t xml:space="preserve">女</t>
  </si>
  <si>
    <r>
      <rPr>
        <sz val="9"/>
        <rFont val="Noto Sans"/>
        <family val="2"/>
      </rPr>
      <t xml:space="preserve">明治</t>
    </r>
    <r>
      <rPr>
        <sz val="9"/>
        <rFont val="ＭＳ ゴシック"/>
        <family val="3"/>
        <charset val="128"/>
      </rPr>
      <t xml:space="preserve">18</t>
    </r>
    <r>
      <rPr>
        <sz val="9"/>
        <rFont val="Noto Sans"/>
        <family val="2"/>
      </rPr>
      <t xml:space="preserve">年１月１日</t>
    </r>
  </si>
  <si>
    <t xml:space="preserve">現住人口</t>
  </si>
  <si>
    <t xml:space="preserve">岡山県統計書</t>
  </si>
  <si>
    <r>
      <rPr>
        <sz val="9"/>
        <rFont val="Noto Sans"/>
        <family val="2"/>
      </rPr>
      <t xml:space="preserve">　　</t>
    </r>
    <r>
      <rPr>
        <sz val="9"/>
        <rFont val="ＭＳ ゴシック"/>
        <family val="3"/>
        <charset val="128"/>
      </rPr>
      <t xml:space="preserve">23</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31</t>
    </r>
    <r>
      <rPr>
        <sz val="9"/>
        <rFont val="Noto Sans"/>
        <family val="2"/>
      </rPr>
      <t xml:space="preserve">日</t>
    </r>
  </si>
  <si>
    <t xml:space="preserve">〃</t>
  </si>
  <si>
    <t xml:space="preserve">    28</t>
  </si>
  <si>
    <t xml:space="preserve">    33</t>
  </si>
  <si>
    <t xml:space="preserve">    38</t>
  </si>
  <si>
    <t xml:space="preserve">    43</t>
  </si>
  <si>
    <t xml:space="preserve">大正４</t>
  </si>
  <si>
    <r>
      <rPr>
        <sz val="9"/>
        <rFont val="Noto Sans"/>
        <family val="2"/>
      </rPr>
      <t xml:space="preserve">　　９年</t>
    </r>
    <r>
      <rPr>
        <sz val="9"/>
        <rFont val="ＭＳ ゴシック"/>
        <family val="3"/>
        <charset val="128"/>
      </rPr>
      <t xml:space="preserve">10</t>
    </r>
    <r>
      <rPr>
        <sz val="9"/>
        <rFont val="Noto Sans"/>
        <family val="2"/>
      </rPr>
      <t xml:space="preserve">月１日</t>
    </r>
  </si>
  <si>
    <t xml:space="preserve">国勢調査</t>
  </si>
  <si>
    <t xml:space="preserve">    14</t>
  </si>
  <si>
    <r>
      <rPr>
        <sz val="9"/>
        <rFont val="Noto Sans"/>
        <family val="2"/>
      </rPr>
      <t xml:space="preserve">昭和５年</t>
    </r>
    <r>
      <rPr>
        <sz val="9"/>
        <rFont val="ＭＳ ゴシック"/>
        <family val="3"/>
        <charset val="128"/>
      </rPr>
      <t xml:space="preserve">10</t>
    </r>
    <r>
      <rPr>
        <sz val="9"/>
        <rFont val="Noto Sans"/>
        <family val="2"/>
      </rPr>
      <t xml:space="preserve">月１日</t>
    </r>
  </si>
  <si>
    <t xml:space="preserve">    10</t>
  </si>
  <si>
    <t xml:space="preserve">    11</t>
  </si>
  <si>
    <t xml:space="preserve">統計局推計</t>
  </si>
  <si>
    <t xml:space="preserve">    12</t>
  </si>
  <si>
    <t xml:space="preserve">    13</t>
  </si>
  <si>
    <t xml:space="preserve">    15</t>
  </si>
  <si>
    <t xml:space="preserve">銃後人口　</t>
  </si>
  <si>
    <t xml:space="preserve">    16</t>
  </si>
  <si>
    <t xml:space="preserve">    17</t>
  </si>
  <si>
    <t xml:space="preserve">    18</t>
  </si>
  <si>
    <r>
      <rPr>
        <sz val="9"/>
        <rFont val="ＭＳ ゴシック"/>
        <family val="3"/>
        <charset val="128"/>
      </rPr>
      <t xml:space="preserve">    19</t>
    </r>
    <r>
      <rPr>
        <sz val="9"/>
        <rFont val="Noto Sans"/>
        <family val="2"/>
      </rPr>
      <t xml:space="preserve">年２月</t>
    </r>
    <r>
      <rPr>
        <sz val="9"/>
        <rFont val="ＭＳ ゴシック"/>
        <family val="3"/>
        <charset val="128"/>
      </rPr>
      <t xml:space="preserve">22</t>
    </r>
    <r>
      <rPr>
        <sz val="9"/>
        <rFont val="Noto Sans"/>
        <family val="2"/>
      </rPr>
      <t xml:space="preserve">日</t>
    </r>
  </si>
  <si>
    <t xml:space="preserve">人口調査</t>
  </si>
  <si>
    <r>
      <rPr>
        <sz val="9"/>
        <rFont val="ＭＳ ゴシック"/>
        <family val="3"/>
        <charset val="128"/>
      </rPr>
      <t xml:space="preserve">    20</t>
    </r>
    <r>
      <rPr>
        <sz val="9"/>
        <rFont val="Noto Sans"/>
        <family val="2"/>
      </rPr>
      <t xml:space="preserve">年</t>
    </r>
    <r>
      <rPr>
        <sz val="9"/>
        <rFont val="ＭＳ ゴシック"/>
        <family val="3"/>
        <charset val="128"/>
      </rPr>
      <t xml:space="preserve">11</t>
    </r>
    <r>
      <rPr>
        <sz val="9"/>
        <rFont val="Noto Sans"/>
        <family val="2"/>
      </rPr>
      <t xml:space="preserve">月１日</t>
    </r>
  </si>
  <si>
    <r>
      <rPr>
        <sz val="9"/>
        <rFont val="ＭＳ ゴシック"/>
        <family val="3"/>
        <charset val="128"/>
      </rPr>
      <t xml:space="preserve">    21</t>
    </r>
    <r>
      <rPr>
        <sz val="9"/>
        <rFont val="Noto Sans"/>
        <family val="2"/>
      </rPr>
      <t xml:space="preserve">年４月</t>
    </r>
    <r>
      <rPr>
        <sz val="9"/>
        <rFont val="ＭＳ ゴシック"/>
        <family val="3"/>
        <charset val="128"/>
      </rPr>
      <t xml:space="preserve">26</t>
    </r>
    <r>
      <rPr>
        <sz val="9"/>
        <rFont val="Noto Sans"/>
        <family val="2"/>
      </rPr>
      <t xml:space="preserve">日</t>
    </r>
  </si>
  <si>
    <r>
      <rPr>
        <sz val="9"/>
        <rFont val="ＭＳ ゴシック"/>
        <family val="3"/>
        <charset val="128"/>
      </rPr>
      <t xml:space="preserve">    22</t>
    </r>
    <r>
      <rPr>
        <sz val="9"/>
        <rFont val="Noto Sans"/>
        <family val="2"/>
      </rPr>
      <t xml:space="preserve">年</t>
    </r>
    <r>
      <rPr>
        <sz val="9"/>
        <rFont val="ＭＳ ゴシック"/>
        <family val="3"/>
        <charset val="128"/>
      </rPr>
      <t xml:space="preserve">10</t>
    </r>
    <r>
      <rPr>
        <sz val="9"/>
        <rFont val="Noto Sans"/>
        <family val="2"/>
      </rPr>
      <t xml:space="preserve">月１日</t>
    </r>
  </si>
  <si>
    <t xml:space="preserve">臨時国勢調査</t>
  </si>
  <si>
    <t xml:space="preserve">    23</t>
  </si>
  <si>
    <t xml:space="preserve">常住人口</t>
  </si>
  <si>
    <t xml:space="preserve">    24</t>
  </si>
  <si>
    <t xml:space="preserve">    25</t>
  </si>
  <si>
    <t xml:space="preserve">    26</t>
  </si>
  <si>
    <t xml:space="preserve">    27</t>
  </si>
  <si>
    <t xml:space="preserve">    29</t>
  </si>
  <si>
    <t xml:space="preserve">    30</t>
  </si>
  <si>
    <t xml:space="preserve">    31</t>
  </si>
  <si>
    <t xml:space="preserve">    32</t>
  </si>
  <si>
    <t xml:space="preserve">    34</t>
  </si>
  <si>
    <t xml:space="preserve">    35</t>
  </si>
  <si>
    <t xml:space="preserve">    36</t>
  </si>
  <si>
    <t xml:space="preserve">    37</t>
  </si>
  <si>
    <t xml:space="preserve">    39</t>
  </si>
  <si>
    <r>
      <rPr>
        <sz val="6"/>
        <rFont val="Noto Sans"/>
        <family val="2"/>
      </rPr>
      <t xml:space="preserve">注）昭和</t>
    </r>
    <r>
      <rPr>
        <sz val="6"/>
        <rFont val="ＭＳ 明朝"/>
        <family val="1"/>
        <charset val="128"/>
      </rPr>
      <t xml:space="preserve">15</t>
    </r>
    <r>
      <rPr>
        <sz val="6"/>
        <rFont val="Noto Sans"/>
        <family val="2"/>
      </rPr>
      <t xml:space="preserve">年までについては外国人を含む総人口，昭和</t>
    </r>
    <r>
      <rPr>
        <sz val="6"/>
        <rFont val="ＭＳ 明朝"/>
        <family val="1"/>
        <charset val="128"/>
      </rPr>
      <t xml:space="preserve">15</t>
    </r>
    <r>
      <rPr>
        <sz val="6"/>
        <rFont val="Noto Sans"/>
        <family val="2"/>
      </rPr>
      <t xml:space="preserve">年から</t>
    </r>
    <r>
      <rPr>
        <sz val="6"/>
        <rFont val="ＭＳ 明朝"/>
        <family val="1"/>
        <charset val="128"/>
      </rPr>
      <t xml:space="preserve">19</t>
    </r>
    <r>
      <rPr>
        <sz val="6"/>
        <rFont val="Noto Sans"/>
        <family val="2"/>
      </rPr>
      <t xml:space="preserve">年までについては総人口から内地軍人を除いたいわゆる銃後人口で，このため昭和</t>
    </r>
    <r>
      <rPr>
        <sz val="6"/>
        <rFont val="ＭＳ 明朝"/>
        <family val="1"/>
        <charset val="128"/>
      </rPr>
      <t xml:space="preserve">15</t>
    </r>
    <r>
      <rPr>
        <sz val="6"/>
        <rFont val="Noto Sans"/>
        <family val="2"/>
      </rPr>
      <t xml:space="preserve">年には二とおりの人口がある。</t>
    </r>
  </si>
  <si>
    <r>
      <rPr>
        <sz val="6"/>
        <rFont val="Noto Sans"/>
        <family val="2"/>
      </rPr>
      <t xml:space="preserve">    また，昭和</t>
    </r>
    <r>
      <rPr>
        <sz val="6"/>
        <rFont val="ＭＳ 明朝"/>
        <family val="1"/>
        <charset val="128"/>
      </rPr>
      <t xml:space="preserve">20</t>
    </r>
    <r>
      <rPr>
        <sz val="6"/>
        <rFont val="Noto Sans"/>
        <family val="2"/>
      </rPr>
      <t xml:space="preserve">年以後については連合国軍関係者は除かれている。</t>
    </r>
  </si>
  <si>
    <r>
      <rPr>
        <sz val="9"/>
        <rFont val="ＭＳ 明朝"/>
        <family val="1"/>
        <charset val="128"/>
      </rPr>
      <t xml:space="preserve">15</t>
    </r>
    <r>
      <rPr>
        <sz val="9"/>
        <rFont val="Noto Sans"/>
        <family val="2"/>
      </rPr>
      <t xml:space="preserve">　　人口及び労働力</t>
    </r>
  </si>
  <si>
    <t xml:space="preserve">　及  び  労  働  力</t>
  </si>
  <si>
    <t xml:space="preserve">　び  人  口  の  推  移</t>
  </si>
  <si>
    <t xml:space="preserve">平成元年</t>
  </si>
  <si>
    <t xml:space="preserve">２</t>
  </si>
  <si>
    <t xml:space="preserve">３</t>
  </si>
  <si>
    <t xml:space="preserve">４</t>
  </si>
  <si>
    <t xml:space="preserve">５</t>
  </si>
  <si>
    <t xml:space="preserve">６</t>
  </si>
  <si>
    <t xml:space="preserve">７</t>
  </si>
  <si>
    <t xml:space="preserve">８</t>
  </si>
  <si>
    <t xml:space="preserve">９</t>
  </si>
  <si>
    <r>
      <rPr>
        <sz val="9"/>
        <rFont val="Noto Sans"/>
        <family val="2"/>
      </rPr>
      <t xml:space="preserve">人口及び労働力　　</t>
    </r>
    <r>
      <rPr>
        <sz val="9"/>
        <rFont val="ＭＳ 明朝"/>
        <family val="1"/>
        <charset val="128"/>
      </rPr>
      <t xml:space="preserve">16</t>
    </r>
  </si>
  <si>
    <r>
      <rPr>
        <sz val="9"/>
        <rFont val="Noto Sans"/>
        <family val="2"/>
      </rPr>
      <t xml:space="preserve">人口及び労働力　　</t>
    </r>
    <r>
      <rPr>
        <sz val="9"/>
        <rFont val="ＭＳ 明朝"/>
        <family val="1"/>
        <charset val="128"/>
      </rPr>
      <t xml:space="preserve">17</t>
    </r>
  </si>
  <si>
    <r>
      <rPr>
        <sz val="16"/>
        <rFont val="ＭＳ 明朝"/>
        <family val="1"/>
        <charset val="128"/>
      </rPr>
      <t xml:space="preserve">13</t>
    </r>
    <r>
      <rPr>
        <sz val="16"/>
        <rFont val="Noto Sans"/>
        <family val="2"/>
      </rPr>
      <t xml:space="preserve">　　市町村別世帯及び人口　</t>
    </r>
  </si>
  <si>
    <t xml:space="preserve">平成１２年１０月１日</t>
  </si>
  <si>
    <t xml:space="preserve">市町村</t>
  </si>
  <si>
    <t xml:space="preserve">世帯数</t>
  </si>
  <si>
    <t xml:space="preserve">後 月 郡</t>
  </si>
  <si>
    <t xml:space="preserve">芳 井 町</t>
  </si>
  <si>
    <t xml:space="preserve">市計</t>
  </si>
  <si>
    <t xml:space="preserve">吉 備 郡</t>
  </si>
  <si>
    <t xml:space="preserve">真 備 町</t>
  </si>
  <si>
    <t xml:space="preserve">郡計</t>
  </si>
  <si>
    <t xml:space="preserve">上 房 郡</t>
  </si>
  <si>
    <t xml:space="preserve">有 漢 町</t>
  </si>
  <si>
    <t xml:space="preserve">北 房 町</t>
  </si>
  <si>
    <t xml:space="preserve">岡 山 市</t>
  </si>
  <si>
    <t xml:space="preserve">賀 陽 町</t>
  </si>
  <si>
    <t xml:space="preserve">倉 敷 市</t>
  </si>
  <si>
    <t xml:space="preserve">津 山 市</t>
  </si>
  <si>
    <t xml:space="preserve">玉 野 市</t>
  </si>
  <si>
    <t xml:space="preserve">川 上 郡</t>
  </si>
  <si>
    <t xml:space="preserve">笠 岡 市</t>
  </si>
  <si>
    <t xml:space="preserve">成 羽 町</t>
  </si>
  <si>
    <t xml:space="preserve">川 上 町</t>
  </si>
  <si>
    <t xml:space="preserve">井 原 市</t>
  </si>
  <si>
    <t xml:space="preserve">備 中 町</t>
  </si>
  <si>
    <t xml:space="preserve">総 社 市</t>
  </si>
  <si>
    <t xml:space="preserve">高 梁 市</t>
  </si>
  <si>
    <t xml:space="preserve">新 見 市</t>
  </si>
  <si>
    <t xml:space="preserve">阿 哲 郡</t>
  </si>
  <si>
    <t xml:space="preserve">備 前 市</t>
  </si>
  <si>
    <t xml:space="preserve">大 佐 町</t>
  </si>
  <si>
    <t xml:space="preserve">神 郷 町</t>
  </si>
  <si>
    <t xml:space="preserve">哲 多 町</t>
  </si>
  <si>
    <t xml:space="preserve">御 津 郡</t>
  </si>
  <si>
    <t xml:space="preserve">哲 西 町</t>
  </si>
  <si>
    <t xml:space="preserve">御 津 町</t>
  </si>
  <si>
    <t xml:space="preserve">建 部 町</t>
  </si>
  <si>
    <t xml:space="preserve">加茂川町</t>
  </si>
  <si>
    <t xml:space="preserve">真 庭 郡</t>
  </si>
  <si>
    <t xml:space="preserve">勝 山 町</t>
  </si>
  <si>
    <t xml:space="preserve">落 合 町</t>
  </si>
  <si>
    <t xml:space="preserve">赤 磐 郡</t>
  </si>
  <si>
    <t xml:space="preserve">湯 原 町</t>
  </si>
  <si>
    <t xml:space="preserve">瀬 戸 町</t>
  </si>
  <si>
    <t xml:space="preserve">久 世 町</t>
  </si>
  <si>
    <t xml:space="preserve">山 陽 町</t>
  </si>
  <si>
    <t xml:space="preserve">赤 坂 町</t>
  </si>
  <si>
    <t xml:space="preserve">美 甘 村</t>
  </si>
  <si>
    <t xml:space="preserve">熊 山 町</t>
  </si>
  <si>
    <t xml:space="preserve">新 庄 村</t>
  </si>
  <si>
    <t xml:space="preserve">吉 井 町</t>
  </si>
  <si>
    <t xml:space="preserve">川 上 村</t>
  </si>
  <si>
    <t xml:space="preserve">八 束 村</t>
  </si>
  <si>
    <t xml:space="preserve">中 和 村</t>
  </si>
  <si>
    <t xml:space="preserve">和 気 郡</t>
  </si>
  <si>
    <t xml:space="preserve">日 生 町</t>
  </si>
  <si>
    <t xml:space="preserve">吉 永 町</t>
  </si>
  <si>
    <t xml:space="preserve">苫 田 郡</t>
  </si>
  <si>
    <t xml:space="preserve">佐 伯 町</t>
  </si>
  <si>
    <t xml:space="preserve">加 茂 町</t>
  </si>
  <si>
    <t xml:space="preserve">和 気 町</t>
  </si>
  <si>
    <t xml:space="preserve">富    村</t>
  </si>
  <si>
    <t xml:space="preserve">奥 津 町</t>
  </si>
  <si>
    <t xml:space="preserve">上齋原村</t>
  </si>
  <si>
    <t xml:space="preserve">邑 久 郡</t>
  </si>
  <si>
    <t xml:space="preserve">阿 波 村</t>
  </si>
  <si>
    <t xml:space="preserve">牛 窓 町</t>
  </si>
  <si>
    <t xml:space="preserve">鏡 野 町</t>
  </si>
  <si>
    <t xml:space="preserve">邑 久 町</t>
  </si>
  <si>
    <t xml:space="preserve">長 船 町</t>
  </si>
  <si>
    <t xml:space="preserve">勝 田 郡</t>
  </si>
  <si>
    <t xml:space="preserve">勝 田 町</t>
  </si>
  <si>
    <t xml:space="preserve">児 島 郡</t>
  </si>
  <si>
    <t xml:space="preserve">勝 央 町</t>
  </si>
  <si>
    <t xml:space="preserve">灘 崎 町</t>
  </si>
  <si>
    <t xml:space="preserve">奈 義 町</t>
  </si>
  <si>
    <t xml:space="preserve">勝 北 町</t>
  </si>
  <si>
    <t xml:space="preserve">都 窪 郡</t>
  </si>
  <si>
    <t xml:space="preserve">早 島 町</t>
  </si>
  <si>
    <t xml:space="preserve">英 田 郡</t>
  </si>
  <si>
    <t xml:space="preserve">山 手 村</t>
  </si>
  <si>
    <t xml:space="preserve">大 原 町</t>
  </si>
  <si>
    <t xml:space="preserve">清 音 村</t>
  </si>
  <si>
    <t xml:space="preserve">東粟倉村</t>
  </si>
  <si>
    <t xml:space="preserve">西粟倉村</t>
  </si>
  <si>
    <t xml:space="preserve">美 作 町</t>
  </si>
  <si>
    <t xml:space="preserve">浅 口 郡</t>
  </si>
  <si>
    <t xml:space="preserve">作 東 町</t>
  </si>
  <si>
    <t xml:space="preserve">船 穂 町</t>
  </si>
  <si>
    <t xml:space="preserve">英 田 町</t>
  </si>
  <si>
    <t xml:space="preserve">金 光 町</t>
  </si>
  <si>
    <t xml:space="preserve">鴨 方 町</t>
  </si>
  <si>
    <t xml:space="preserve">寄 島 町</t>
  </si>
  <si>
    <t xml:space="preserve">久 米 郡</t>
  </si>
  <si>
    <t xml:space="preserve">里 庄 町</t>
  </si>
  <si>
    <t xml:space="preserve">中 央 町</t>
  </si>
  <si>
    <t xml:space="preserve">旭    町</t>
  </si>
  <si>
    <t xml:space="preserve">久米南町</t>
  </si>
  <si>
    <t xml:space="preserve">小 田 郡</t>
  </si>
  <si>
    <t xml:space="preserve">久 米 町</t>
  </si>
  <si>
    <t xml:space="preserve">矢 掛 町</t>
  </si>
  <si>
    <t xml:space="preserve">柵 原 町</t>
  </si>
  <si>
    <t xml:space="preserve">美 星 町</t>
  </si>
  <si>
    <r>
      <rPr>
        <sz val="6"/>
        <color rgb="FF000000"/>
        <rFont val="Noto Sans"/>
        <family val="2"/>
      </rPr>
      <t xml:space="preserve">注）</t>
    </r>
    <r>
      <rPr>
        <sz val="6"/>
        <color rgb="FF000000"/>
        <rFont val="ＭＳ 明朝"/>
        <family val="1"/>
        <charset val="128"/>
      </rPr>
      <t xml:space="preserve">1 </t>
    </r>
    <r>
      <rPr>
        <sz val="6"/>
        <color rgb="FF000000"/>
        <rFont val="Noto Sans"/>
        <family val="2"/>
      </rPr>
      <t xml:space="preserve">国勢調査の結果による。</t>
    </r>
  </si>
  <si>
    <r>
      <rPr>
        <sz val="6"/>
        <color rgb="FF000000"/>
        <rFont val="Noto Sans"/>
        <family val="2"/>
      </rPr>
      <t xml:space="preserve">　　</t>
    </r>
    <r>
      <rPr>
        <sz val="6"/>
        <color rgb="FF000000"/>
        <rFont val="ＭＳ 明朝"/>
        <family val="1"/>
        <charset val="128"/>
      </rPr>
      <t xml:space="preserve">2 </t>
    </r>
    <r>
      <rPr>
        <sz val="6"/>
        <color rgb="FF000000"/>
        <rFont val="Noto Sans"/>
        <family val="2"/>
      </rPr>
      <t xml:space="preserve">世帯数は世帯の総数である。世帯の種類「不詳」を含む。</t>
    </r>
  </si>
  <si>
    <r>
      <rPr>
        <sz val="9"/>
        <rFont val="ＭＳ 明朝"/>
        <family val="1"/>
        <charset val="128"/>
      </rPr>
      <t xml:space="preserve">18</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19</t>
    </r>
  </si>
  <si>
    <r>
      <rPr>
        <sz val="16"/>
        <rFont val="Noto Sans"/>
        <family val="2"/>
      </rPr>
      <t xml:space="preserve">  　　　　　　     　　　　　　   </t>
    </r>
    <r>
      <rPr>
        <sz val="16"/>
        <rFont val="ＭＳ 明朝"/>
        <family val="1"/>
        <charset val="128"/>
      </rPr>
      <t xml:space="preserve">14</t>
    </r>
    <r>
      <rPr>
        <sz val="16"/>
        <rFont val="Noto Sans"/>
        <family val="2"/>
      </rPr>
      <t xml:space="preserve">　　市町村、年齢（５歳    　　  階級）別人口　</t>
    </r>
  </si>
  <si>
    <t xml:space="preserve">平成２・７・１２年</t>
  </si>
  <si>
    <t xml:space="preserve">年次・市町村</t>
  </si>
  <si>
    <t xml:space="preserve">総　　数</t>
  </si>
  <si>
    <t xml:space="preserve">人口密度</t>
  </si>
  <si>
    <t xml:space="preserve">０～４</t>
  </si>
  <si>
    <t xml:space="preserve">５～９</t>
  </si>
  <si>
    <r>
      <rPr>
        <sz val="8"/>
        <rFont val="ＭＳ ゴシック"/>
        <family val="3"/>
        <charset val="128"/>
      </rPr>
      <t xml:space="preserve">10</t>
    </r>
    <r>
      <rPr>
        <sz val="8"/>
        <rFont val="Noto Sans"/>
        <family val="2"/>
      </rPr>
      <t xml:space="preserve">～</t>
    </r>
    <r>
      <rPr>
        <sz val="8"/>
        <rFont val="ＭＳ ゴシック"/>
        <family val="3"/>
        <charset val="128"/>
      </rPr>
      <t xml:space="preserve">14</t>
    </r>
  </si>
  <si>
    <r>
      <rPr>
        <sz val="8"/>
        <rFont val="ＭＳ ゴシック"/>
        <family val="3"/>
        <charset val="128"/>
      </rPr>
      <t xml:space="preserve">15</t>
    </r>
    <r>
      <rPr>
        <sz val="8"/>
        <rFont val="Noto Sans"/>
        <family val="2"/>
      </rPr>
      <t xml:space="preserve">～</t>
    </r>
    <r>
      <rPr>
        <sz val="8"/>
        <rFont val="ＭＳ ゴシック"/>
        <family val="3"/>
        <charset val="128"/>
      </rPr>
      <t xml:space="preserve">19</t>
    </r>
  </si>
  <si>
    <r>
      <rPr>
        <sz val="8"/>
        <rFont val="ＭＳ ゴシック"/>
        <family val="3"/>
        <charset val="128"/>
      </rPr>
      <t xml:space="preserve">20</t>
    </r>
    <r>
      <rPr>
        <sz val="8"/>
        <rFont val="Noto Sans"/>
        <family val="2"/>
      </rPr>
      <t xml:space="preserve">～</t>
    </r>
    <r>
      <rPr>
        <sz val="8"/>
        <rFont val="ＭＳ ゴシック"/>
        <family val="3"/>
        <charset val="128"/>
      </rPr>
      <t xml:space="preserve">24</t>
    </r>
  </si>
  <si>
    <r>
      <rPr>
        <sz val="8"/>
        <rFont val="ＭＳ ゴシック"/>
        <family val="3"/>
        <charset val="128"/>
      </rPr>
      <t xml:space="preserve">25</t>
    </r>
    <r>
      <rPr>
        <sz val="8"/>
        <rFont val="Noto Sans"/>
        <family val="2"/>
      </rPr>
      <t xml:space="preserve">～</t>
    </r>
    <r>
      <rPr>
        <sz val="8"/>
        <rFont val="ＭＳ ゴシック"/>
        <family val="3"/>
        <charset val="128"/>
      </rPr>
      <t xml:space="preserve">29</t>
    </r>
  </si>
  <si>
    <r>
      <rPr>
        <sz val="8"/>
        <rFont val="ＭＳ ゴシック"/>
        <family val="3"/>
        <charset val="128"/>
      </rPr>
      <t xml:space="preserve">30</t>
    </r>
    <r>
      <rPr>
        <sz val="8"/>
        <rFont val="Noto Sans"/>
        <family val="2"/>
      </rPr>
      <t xml:space="preserve">～</t>
    </r>
    <r>
      <rPr>
        <sz val="8"/>
        <rFont val="ＭＳ ゴシック"/>
        <family val="3"/>
        <charset val="128"/>
      </rPr>
      <t xml:space="preserve">34</t>
    </r>
  </si>
  <si>
    <r>
      <rPr>
        <sz val="8"/>
        <rFont val="ＭＳ ゴシック"/>
        <family val="3"/>
        <charset val="128"/>
      </rPr>
      <t xml:space="preserve">35</t>
    </r>
    <r>
      <rPr>
        <sz val="8"/>
        <rFont val="Noto Sans"/>
        <family val="2"/>
      </rPr>
      <t xml:space="preserve">～</t>
    </r>
    <r>
      <rPr>
        <sz val="8"/>
        <rFont val="ＭＳ ゴシック"/>
        <family val="3"/>
        <charset val="128"/>
      </rPr>
      <t xml:space="preserve">39</t>
    </r>
  </si>
  <si>
    <r>
      <rPr>
        <sz val="8"/>
        <rFont val="ＭＳ ゴシック"/>
        <family val="3"/>
        <charset val="128"/>
      </rPr>
      <t xml:space="preserve">40</t>
    </r>
    <r>
      <rPr>
        <sz val="8"/>
        <rFont val="Noto Sans"/>
        <family val="2"/>
      </rPr>
      <t xml:space="preserve">～</t>
    </r>
    <r>
      <rPr>
        <sz val="8"/>
        <rFont val="ＭＳ ゴシック"/>
        <family val="3"/>
        <charset val="128"/>
      </rPr>
      <t xml:space="preserve">44</t>
    </r>
  </si>
  <si>
    <r>
      <rPr>
        <sz val="8"/>
        <rFont val="ＭＳ ゴシック"/>
        <family val="3"/>
        <charset val="128"/>
      </rPr>
      <t xml:space="preserve">45</t>
    </r>
    <r>
      <rPr>
        <sz val="8"/>
        <rFont val="Noto Sans"/>
        <family val="2"/>
      </rPr>
      <t xml:space="preserve">～</t>
    </r>
    <r>
      <rPr>
        <sz val="8"/>
        <rFont val="ＭＳ ゴシック"/>
        <family val="3"/>
        <charset val="128"/>
      </rPr>
      <t xml:space="preserve">49</t>
    </r>
  </si>
  <si>
    <r>
      <rPr>
        <sz val="8"/>
        <rFont val="ＭＳ ゴシック"/>
        <family val="3"/>
        <charset val="128"/>
      </rPr>
      <t xml:space="preserve">50</t>
    </r>
    <r>
      <rPr>
        <sz val="8"/>
        <rFont val="Noto Sans"/>
        <family val="2"/>
      </rPr>
      <t xml:space="preserve">～</t>
    </r>
    <r>
      <rPr>
        <sz val="8"/>
        <rFont val="ＭＳ ゴシック"/>
        <family val="3"/>
        <charset val="128"/>
      </rPr>
      <t xml:space="preserve">54</t>
    </r>
  </si>
  <si>
    <r>
      <rPr>
        <sz val="8"/>
        <rFont val="ＭＳ ゴシック"/>
        <family val="3"/>
        <charset val="128"/>
      </rPr>
      <t xml:space="preserve">55</t>
    </r>
    <r>
      <rPr>
        <sz val="8"/>
        <rFont val="Noto Sans"/>
        <family val="2"/>
      </rPr>
      <t xml:space="preserve">～</t>
    </r>
    <r>
      <rPr>
        <sz val="8"/>
        <rFont val="ＭＳ ゴシック"/>
        <family val="3"/>
        <charset val="128"/>
      </rPr>
      <t xml:space="preserve">59</t>
    </r>
  </si>
  <si>
    <r>
      <rPr>
        <sz val="8"/>
        <rFont val="ＭＳ ゴシック"/>
        <family val="3"/>
        <charset val="128"/>
      </rPr>
      <t xml:space="preserve">60</t>
    </r>
    <r>
      <rPr>
        <sz val="8"/>
        <rFont val="Noto Sans"/>
        <family val="2"/>
      </rPr>
      <t xml:space="preserve">～</t>
    </r>
    <r>
      <rPr>
        <sz val="8"/>
        <rFont val="ＭＳ ゴシック"/>
        <family val="3"/>
        <charset val="128"/>
      </rPr>
      <t xml:space="preserve">64</t>
    </r>
  </si>
  <si>
    <r>
      <rPr>
        <sz val="8"/>
        <rFont val="ＭＳ ゴシック"/>
        <family val="3"/>
        <charset val="128"/>
      </rPr>
      <t xml:space="preserve">65</t>
    </r>
    <r>
      <rPr>
        <sz val="8"/>
        <rFont val="Noto Sans"/>
        <family val="2"/>
      </rPr>
      <t xml:space="preserve">～</t>
    </r>
    <r>
      <rPr>
        <sz val="8"/>
        <rFont val="ＭＳ ゴシック"/>
        <family val="3"/>
        <charset val="128"/>
      </rPr>
      <t xml:space="preserve">69</t>
    </r>
  </si>
  <si>
    <r>
      <rPr>
        <sz val="8"/>
        <rFont val="ＭＳ ゴシック"/>
        <family val="3"/>
        <charset val="128"/>
      </rPr>
      <t xml:space="preserve">70</t>
    </r>
    <r>
      <rPr>
        <sz val="8"/>
        <rFont val="Noto Sans"/>
        <family val="2"/>
      </rPr>
      <t xml:space="preserve">～</t>
    </r>
    <r>
      <rPr>
        <sz val="8"/>
        <rFont val="ＭＳ ゴシック"/>
        <family val="3"/>
        <charset val="128"/>
      </rPr>
      <t xml:space="preserve">79</t>
    </r>
  </si>
  <si>
    <r>
      <rPr>
        <sz val="8"/>
        <rFont val="ＭＳ ゴシック"/>
        <family val="3"/>
        <charset val="128"/>
      </rPr>
      <t xml:space="preserve">80</t>
    </r>
    <r>
      <rPr>
        <sz val="8"/>
        <rFont val="Noto Sans"/>
        <family val="2"/>
      </rPr>
      <t xml:space="preserve">～</t>
    </r>
  </si>
  <si>
    <t xml:space="preserve">年齢不詳</t>
  </si>
  <si>
    <t xml:space="preserve">年　次
市町村</t>
  </si>
  <si>
    <t xml:space="preserve">平成２年</t>
  </si>
  <si>
    <r>
      <rPr>
        <sz val="8"/>
        <rFont val="ＭＳ ゴシック"/>
        <family val="3"/>
        <charset val="128"/>
      </rPr>
      <t xml:space="preserve">2</t>
    </r>
    <r>
      <rPr>
        <sz val="8"/>
        <rFont val="Noto Sans"/>
        <family val="2"/>
      </rPr>
      <t xml:space="preserve">年</t>
    </r>
  </si>
  <si>
    <t xml:space="preserve">　　７</t>
  </si>
  <si>
    <t xml:space="preserve">7</t>
  </si>
  <si>
    <r>
      <rPr>
        <b val="true"/>
        <sz val="8"/>
        <rFont val="Noto Sans"/>
        <family val="2"/>
      </rPr>
      <t xml:space="preserve">　　</t>
    </r>
    <r>
      <rPr>
        <b val="true"/>
        <sz val="8"/>
        <rFont val="ＭＳ ゴシック"/>
        <family val="3"/>
        <charset val="128"/>
      </rPr>
      <t xml:space="preserve">12</t>
    </r>
  </si>
  <si>
    <t xml:space="preserve">12</t>
  </si>
  <si>
    <t xml:space="preserve">市　　計</t>
  </si>
  <si>
    <t xml:space="preserve">郡　　計</t>
  </si>
  <si>
    <t xml:space="preserve">岡山市</t>
  </si>
  <si>
    <t xml:space="preserve">倉敷市</t>
  </si>
  <si>
    <t xml:space="preserve">津山市</t>
  </si>
  <si>
    <t xml:space="preserve">玉野市</t>
  </si>
  <si>
    <t xml:space="preserve">笠岡市</t>
  </si>
  <si>
    <t xml:space="preserve">-</t>
  </si>
  <si>
    <t xml:space="preserve">井原市</t>
  </si>
  <si>
    <t xml:space="preserve">総社市</t>
  </si>
  <si>
    <t xml:space="preserve">高梁市</t>
  </si>
  <si>
    <t xml:space="preserve">新見市</t>
  </si>
  <si>
    <t xml:space="preserve">備前市</t>
  </si>
  <si>
    <t xml:space="preserve">御津郡</t>
  </si>
  <si>
    <t xml:space="preserve">御津町</t>
  </si>
  <si>
    <t xml:space="preserve">建部町</t>
  </si>
  <si>
    <t xml:space="preserve">赤磐郡</t>
  </si>
  <si>
    <t xml:space="preserve">瀬戸町</t>
  </si>
  <si>
    <t xml:space="preserve">山陽町</t>
  </si>
  <si>
    <t xml:space="preserve">赤坂町</t>
  </si>
  <si>
    <t xml:space="preserve">熊山町</t>
  </si>
  <si>
    <t xml:space="preserve">吉井町</t>
  </si>
  <si>
    <t xml:space="preserve">和気郡</t>
  </si>
  <si>
    <t xml:space="preserve">日生町</t>
  </si>
  <si>
    <t xml:space="preserve">吉永町</t>
  </si>
  <si>
    <t xml:space="preserve">佐伯町</t>
  </si>
  <si>
    <t xml:space="preserve">和気町</t>
  </si>
  <si>
    <t xml:space="preserve">邑久郡</t>
  </si>
  <si>
    <t xml:space="preserve">牛窓町</t>
  </si>
  <si>
    <t xml:space="preserve">邑久町</t>
  </si>
  <si>
    <t xml:space="preserve">長船町</t>
  </si>
  <si>
    <t xml:space="preserve">児島郡</t>
  </si>
  <si>
    <t xml:space="preserve">灘崎町</t>
  </si>
  <si>
    <t xml:space="preserve">都窪郡</t>
  </si>
  <si>
    <t xml:space="preserve">早島町</t>
  </si>
  <si>
    <t xml:space="preserve">山手村</t>
  </si>
  <si>
    <t xml:space="preserve">清音村</t>
  </si>
  <si>
    <t xml:space="preserve">浅口郡</t>
  </si>
  <si>
    <t xml:space="preserve">船穂町</t>
  </si>
  <si>
    <t xml:space="preserve">金光町</t>
  </si>
  <si>
    <t xml:space="preserve">鴨方町</t>
  </si>
  <si>
    <t xml:space="preserve">寄島町</t>
  </si>
  <si>
    <t xml:space="preserve">里庄町</t>
  </si>
  <si>
    <r>
      <rPr>
        <sz val="6"/>
        <rFont val="Noto Sans"/>
        <family val="2"/>
      </rPr>
      <t xml:space="preserve">注） ５年ごとに</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で行われる国勢調査の結果である。 </t>
    </r>
  </si>
  <si>
    <r>
      <rPr>
        <sz val="9"/>
        <rFont val="ＭＳ 明朝"/>
        <family val="1"/>
        <charset val="128"/>
      </rPr>
      <t xml:space="preserve">20</t>
    </r>
    <r>
      <rPr>
        <sz val="9"/>
        <rFont val="Noto Sans"/>
        <family val="2"/>
      </rPr>
      <t xml:space="preserve">　　人口及び労働力</t>
    </r>
  </si>
  <si>
    <r>
      <rPr>
        <sz val="6"/>
        <rFont val="Noto Sans"/>
        <family val="2"/>
      </rPr>
      <t xml:space="preserve">人口及び労働力　　</t>
    </r>
    <r>
      <rPr>
        <sz val="6"/>
        <rFont val="ＭＳ 明朝"/>
        <family val="1"/>
        <charset val="128"/>
      </rPr>
      <t xml:space="preserve">21</t>
    </r>
  </si>
  <si>
    <r>
      <rPr>
        <sz val="16"/>
        <rFont val="Noto Sans"/>
        <family val="2"/>
      </rPr>
      <t xml:space="preserve">  　　　　　　     　　　　　　   </t>
    </r>
    <r>
      <rPr>
        <sz val="16"/>
        <rFont val="ＭＳ 明朝"/>
        <family val="1"/>
        <charset val="128"/>
      </rPr>
      <t xml:space="preserve">14</t>
    </r>
    <r>
      <rPr>
        <sz val="16"/>
        <rFont val="Noto Sans"/>
        <family val="2"/>
      </rPr>
      <t xml:space="preserve">　　市町村、年齢（５歳　　    階級）別人口　</t>
    </r>
    <r>
      <rPr>
        <sz val="12"/>
        <rFont val="Noto Sans"/>
        <family val="2"/>
      </rPr>
      <t xml:space="preserve">（つづき）</t>
    </r>
  </si>
  <si>
    <t xml:space="preserve">市   町   村</t>
  </si>
  <si>
    <t xml:space="preserve">小　田　郡</t>
  </si>
  <si>
    <t xml:space="preserve">矢掛町</t>
  </si>
  <si>
    <t xml:space="preserve">美星町</t>
  </si>
  <si>
    <t xml:space="preserve">後　月　郡</t>
  </si>
  <si>
    <t xml:space="preserve">芳井町</t>
  </si>
  <si>
    <t xml:space="preserve">吉　備　郡</t>
  </si>
  <si>
    <t xml:space="preserve">真備町</t>
  </si>
  <si>
    <t xml:space="preserve">上　房　郡</t>
  </si>
  <si>
    <t xml:space="preserve">有漢町</t>
  </si>
  <si>
    <t xml:space="preserve">北房町</t>
  </si>
  <si>
    <t xml:space="preserve">賀陽町</t>
  </si>
  <si>
    <t xml:space="preserve">川　上　郡</t>
  </si>
  <si>
    <t xml:space="preserve">成羽町</t>
  </si>
  <si>
    <t xml:space="preserve">川上町</t>
  </si>
  <si>
    <t xml:space="preserve">備中町</t>
  </si>
  <si>
    <t xml:space="preserve">阿　哲　郡</t>
  </si>
  <si>
    <t xml:space="preserve">大佐町</t>
  </si>
  <si>
    <t xml:space="preserve">神郷町</t>
  </si>
  <si>
    <t xml:space="preserve">哲多町</t>
  </si>
  <si>
    <t xml:space="preserve">哲西町</t>
  </si>
  <si>
    <t xml:space="preserve">真　庭　郡</t>
  </si>
  <si>
    <t xml:space="preserve">勝山町</t>
  </si>
  <si>
    <t xml:space="preserve">落合町</t>
  </si>
  <si>
    <t xml:space="preserve">湯原町</t>
  </si>
  <si>
    <t xml:space="preserve">久世町</t>
  </si>
  <si>
    <t xml:space="preserve">美甘村</t>
  </si>
  <si>
    <t xml:space="preserve">新庄村</t>
  </si>
  <si>
    <t xml:space="preserve">川上村</t>
  </si>
  <si>
    <t xml:space="preserve">八束村</t>
  </si>
  <si>
    <t xml:space="preserve">中和村</t>
  </si>
  <si>
    <t xml:space="preserve">苫　田　郡</t>
  </si>
  <si>
    <t xml:space="preserve">加茂町</t>
  </si>
  <si>
    <t xml:space="preserve">富村</t>
  </si>
  <si>
    <t xml:space="preserve">奥津町</t>
  </si>
  <si>
    <t xml:space="preserve">阿波村</t>
  </si>
  <si>
    <t xml:space="preserve">鏡野町</t>
  </si>
  <si>
    <t xml:space="preserve">勝　田　郡</t>
  </si>
  <si>
    <t xml:space="preserve">勝田町</t>
  </si>
  <si>
    <t xml:space="preserve">勝央町</t>
  </si>
  <si>
    <t xml:space="preserve">奈義町</t>
  </si>
  <si>
    <t xml:space="preserve">勝北町</t>
  </si>
  <si>
    <t xml:space="preserve">英　田　郡</t>
  </si>
  <si>
    <t xml:space="preserve">大原町</t>
  </si>
  <si>
    <t xml:space="preserve">美作町</t>
  </si>
  <si>
    <t xml:space="preserve">作東町</t>
  </si>
  <si>
    <t xml:space="preserve">英田町</t>
  </si>
  <si>
    <t xml:space="preserve">久　米　郡</t>
  </si>
  <si>
    <t xml:space="preserve">中央町</t>
  </si>
  <si>
    <t xml:space="preserve">旭町</t>
  </si>
  <si>
    <t xml:space="preserve">久米町</t>
  </si>
  <si>
    <t xml:space="preserve">柵原町</t>
  </si>
  <si>
    <r>
      <rPr>
        <sz val="9"/>
        <rFont val="ＭＳ 明朝"/>
        <family val="1"/>
        <charset val="128"/>
      </rPr>
      <t xml:space="preserve">22</t>
    </r>
    <r>
      <rPr>
        <sz val="9"/>
        <rFont val="Noto Sans"/>
        <family val="2"/>
      </rPr>
      <t xml:space="preserve">　　人口及び労働力</t>
    </r>
  </si>
  <si>
    <r>
      <rPr>
        <sz val="16"/>
        <rFont val="ＭＳ 明朝"/>
        <family val="1"/>
        <charset val="128"/>
      </rPr>
      <t xml:space="preserve">15</t>
    </r>
    <r>
      <rPr>
        <sz val="16"/>
        <rFont val="Noto Sans"/>
        <family val="2"/>
      </rPr>
      <t xml:space="preserve">　　年齢（５歳階級）、男女別人口　</t>
    </r>
  </si>
  <si>
    <t xml:space="preserve">年　　齢</t>
  </si>
  <si>
    <t xml:space="preserve">平　成　２　年</t>
  </si>
  <si>
    <t xml:space="preserve">０～４歳</t>
  </si>
  <si>
    <r>
      <rPr>
        <sz val="9"/>
        <rFont val="ＭＳ ゴシック"/>
        <family val="3"/>
        <charset val="128"/>
      </rPr>
      <t xml:space="preserve">10</t>
    </r>
    <r>
      <rPr>
        <sz val="9"/>
        <rFont val="Noto Sans"/>
        <family val="2"/>
      </rPr>
      <t xml:space="preserve">～</t>
    </r>
    <r>
      <rPr>
        <sz val="9"/>
        <rFont val="ＭＳ ゴシック"/>
        <family val="3"/>
        <charset val="128"/>
      </rPr>
      <t xml:space="preserve">14</t>
    </r>
  </si>
  <si>
    <r>
      <rPr>
        <sz val="9"/>
        <rFont val="ＭＳ ゴシック"/>
        <family val="3"/>
        <charset val="128"/>
      </rPr>
      <t xml:space="preserve">15</t>
    </r>
    <r>
      <rPr>
        <sz val="9"/>
        <rFont val="Noto Sans"/>
        <family val="2"/>
      </rPr>
      <t xml:space="preserve">～</t>
    </r>
    <r>
      <rPr>
        <sz val="9"/>
        <rFont val="ＭＳ ゴシック"/>
        <family val="3"/>
        <charset val="128"/>
      </rPr>
      <t xml:space="preserve">19</t>
    </r>
  </si>
  <si>
    <r>
      <rPr>
        <sz val="9"/>
        <rFont val="ＭＳ ゴシック"/>
        <family val="3"/>
        <charset val="128"/>
      </rPr>
      <t xml:space="preserve">20</t>
    </r>
    <r>
      <rPr>
        <sz val="9"/>
        <rFont val="Noto Sans"/>
        <family val="2"/>
      </rPr>
      <t xml:space="preserve">～</t>
    </r>
    <r>
      <rPr>
        <sz val="9"/>
        <rFont val="ＭＳ ゴシック"/>
        <family val="3"/>
        <charset val="128"/>
      </rPr>
      <t xml:space="preserve">24</t>
    </r>
  </si>
  <si>
    <r>
      <rPr>
        <sz val="9"/>
        <rFont val="ＭＳ ゴシック"/>
        <family val="3"/>
        <charset val="128"/>
      </rPr>
      <t xml:space="preserve">25</t>
    </r>
    <r>
      <rPr>
        <sz val="9"/>
        <rFont val="Noto Sans"/>
        <family val="2"/>
      </rPr>
      <t xml:space="preserve">～</t>
    </r>
    <r>
      <rPr>
        <sz val="9"/>
        <rFont val="ＭＳ ゴシック"/>
        <family val="3"/>
        <charset val="128"/>
      </rPr>
      <t xml:space="preserve">29</t>
    </r>
  </si>
  <si>
    <r>
      <rPr>
        <sz val="9"/>
        <rFont val="ＭＳ ゴシック"/>
        <family val="3"/>
        <charset val="128"/>
      </rPr>
      <t xml:space="preserve">30</t>
    </r>
    <r>
      <rPr>
        <sz val="9"/>
        <rFont val="Noto Sans"/>
        <family val="2"/>
      </rPr>
      <t xml:space="preserve">～</t>
    </r>
    <r>
      <rPr>
        <sz val="9"/>
        <rFont val="ＭＳ ゴシック"/>
        <family val="3"/>
        <charset val="128"/>
      </rPr>
      <t xml:space="preserve">34</t>
    </r>
  </si>
  <si>
    <r>
      <rPr>
        <sz val="9"/>
        <rFont val="ＭＳ ゴシック"/>
        <family val="3"/>
        <charset val="128"/>
      </rPr>
      <t xml:space="preserve">35</t>
    </r>
    <r>
      <rPr>
        <sz val="9"/>
        <rFont val="Noto Sans"/>
        <family val="2"/>
      </rPr>
      <t xml:space="preserve">～</t>
    </r>
    <r>
      <rPr>
        <sz val="9"/>
        <rFont val="ＭＳ ゴシック"/>
        <family val="3"/>
        <charset val="128"/>
      </rPr>
      <t xml:space="preserve">39</t>
    </r>
  </si>
  <si>
    <r>
      <rPr>
        <sz val="9"/>
        <rFont val="ＭＳ ゴシック"/>
        <family val="3"/>
        <charset val="128"/>
      </rPr>
      <t xml:space="preserve">40</t>
    </r>
    <r>
      <rPr>
        <sz val="9"/>
        <rFont val="Noto Sans"/>
        <family val="2"/>
      </rPr>
      <t xml:space="preserve">～</t>
    </r>
    <r>
      <rPr>
        <sz val="9"/>
        <rFont val="ＭＳ ゴシック"/>
        <family val="3"/>
        <charset val="128"/>
      </rPr>
      <t xml:space="preserve">44</t>
    </r>
  </si>
  <si>
    <r>
      <rPr>
        <sz val="9"/>
        <rFont val="ＭＳ ゴシック"/>
        <family val="3"/>
        <charset val="128"/>
      </rPr>
      <t xml:space="preserve">45</t>
    </r>
    <r>
      <rPr>
        <sz val="9"/>
        <rFont val="Noto Sans"/>
        <family val="2"/>
      </rPr>
      <t xml:space="preserve">～</t>
    </r>
    <r>
      <rPr>
        <sz val="9"/>
        <rFont val="ＭＳ ゴシック"/>
        <family val="3"/>
        <charset val="128"/>
      </rPr>
      <t xml:space="preserve">49</t>
    </r>
  </si>
  <si>
    <r>
      <rPr>
        <sz val="9"/>
        <rFont val="ＭＳ ゴシック"/>
        <family val="3"/>
        <charset val="128"/>
      </rPr>
      <t xml:space="preserve">50</t>
    </r>
    <r>
      <rPr>
        <sz val="9"/>
        <rFont val="Noto Sans"/>
        <family val="2"/>
      </rPr>
      <t xml:space="preserve">～</t>
    </r>
    <r>
      <rPr>
        <sz val="9"/>
        <rFont val="ＭＳ ゴシック"/>
        <family val="3"/>
        <charset val="128"/>
      </rPr>
      <t xml:space="preserve">54</t>
    </r>
  </si>
  <si>
    <r>
      <rPr>
        <sz val="9"/>
        <rFont val="ＭＳ ゴシック"/>
        <family val="3"/>
        <charset val="128"/>
      </rPr>
      <t xml:space="preserve">55</t>
    </r>
    <r>
      <rPr>
        <sz val="9"/>
        <rFont val="Noto Sans"/>
        <family val="2"/>
      </rPr>
      <t xml:space="preserve">～</t>
    </r>
    <r>
      <rPr>
        <sz val="9"/>
        <rFont val="ＭＳ ゴシック"/>
        <family val="3"/>
        <charset val="128"/>
      </rPr>
      <t xml:space="preserve">59</t>
    </r>
  </si>
  <si>
    <r>
      <rPr>
        <sz val="9"/>
        <rFont val="ＭＳ ゴシック"/>
        <family val="3"/>
        <charset val="128"/>
      </rPr>
      <t xml:space="preserve">60</t>
    </r>
    <r>
      <rPr>
        <sz val="9"/>
        <rFont val="Noto Sans"/>
        <family val="2"/>
      </rPr>
      <t xml:space="preserve">～</t>
    </r>
    <r>
      <rPr>
        <sz val="9"/>
        <rFont val="ＭＳ ゴシック"/>
        <family val="3"/>
        <charset val="128"/>
      </rPr>
      <t xml:space="preserve">64</t>
    </r>
  </si>
  <si>
    <r>
      <rPr>
        <sz val="9"/>
        <rFont val="ＭＳ ゴシック"/>
        <family val="3"/>
        <charset val="128"/>
      </rPr>
      <t xml:space="preserve">65</t>
    </r>
    <r>
      <rPr>
        <sz val="9"/>
        <rFont val="Noto Sans"/>
        <family val="2"/>
      </rPr>
      <t xml:space="preserve">～</t>
    </r>
    <r>
      <rPr>
        <sz val="9"/>
        <rFont val="ＭＳ ゴシック"/>
        <family val="3"/>
        <charset val="128"/>
      </rPr>
      <t xml:space="preserve">69</t>
    </r>
  </si>
  <si>
    <r>
      <rPr>
        <sz val="9"/>
        <rFont val="ＭＳ ゴシック"/>
        <family val="3"/>
        <charset val="128"/>
      </rPr>
      <t xml:space="preserve">70</t>
    </r>
    <r>
      <rPr>
        <sz val="9"/>
        <rFont val="Noto Sans"/>
        <family val="2"/>
      </rPr>
      <t xml:space="preserve">～</t>
    </r>
    <r>
      <rPr>
        <sz val="9"/>
        <rFont val="ＭＳ ゴシック"/>
        <family val="3"/>
        <charset val="128"/>
      </rPr>
      <t xml:space="preserve">74</t>
    </r>
  </si>
  <si>
    <r>
      <rPr>
        <sz val="9"/>
        <rFont val="ＭＳ ゴシック"/>
        <family val="3"/>
        <charset val="128"/>
      </rPr>
      <t xml:space="preserve">75</t>
    </r>
    <r>
      <rPr>
        <sz val="9"/>
        <rFont val="Noto Sans"/>
        <family val="2"/>
      </rPr>
      <t xml:space="preserve">～</t>
    </r>
    <r>
      <rPr>
        <sz val="9"/>
        <rFont val="ＭＳ ゴシック"/>
        <family val="3"/>
        <charset val="128"/>
      </rPr>
      <t xml:space="preserve">79</t>
    </r>
  </si>
  <si>
    <r>
      <rPr>
        <sz val="9"/>
        <rFont val="ＭＳ ゴシック"/>
        <family val="3"/>
        <charset val="128"/>
      </rPr>
      <t xml:space="preserve">80</t>
    </r>
    <r>
      <rPr>
        <sz val="9"/>
        <rFont val="Noto Sans"/>
        <family val="2"/>
      </rPr>
      <t xml:space="preserve">～</t>
    </r>
    <r>
      <rPr>
        <sz val="9"/>
        <rFont val="ＭＳ ゴシック"/>
        <family val="3"/>
        <charset val="128"/>
      </rPr>
      <t xml:space="preserve">84</t>
    </r>
  </si>
  <si>
    <r>
      <rPr>
        <sz val="9"/>
        <rFont val="ＭＳ ゴシック"/>
        <family val="3"/>
        <charset val="128"/>
      </rPr>
      <t xml:space="preserve">85</t>
    </r>
    <r>
      <rPr>
        <sz val="9"/>
        <rFont val="Noto Sans"/>
        <family val="2"/>
      </rPr>
      <t xml:space="preserve">～</t>
    </r>
    <r>
      <rPr>
        <sz val="9"/>
        <rFont val="ＭＳ ゴシック"/>
        <family val="3"/>
        <charset val="128"/>
      </rPr>
      <t xml:space="preserve">89</t>
    </r>
  </si>
  <si>
    <r>
      <rPr>
        <sz val="9"/>
        <rFont val="ＭＳ ゴシック"/>
        <family val="3"/>
        <charset val="128"/>
      </rPr>
      <t xml:space="preserve">90</t>
    </r>
    <r>
      <rPr>
        <sz val="9"/>
        <rFont val="Noto Sans"/>
        <family val="2"/>
      </rPr>
      <t xml:space="preserve">～</t>
    </r>
    <r>
      <rPr>
        <sz val="9"/>
        <rFont val="ＭＳ ゴシック"/>
        <family val="3"/>
        <charset val="128"/>
      </rPr>
      <t xml:space="preserve">94</t>
    </r>
  </si>
  <si>
    <r>
      <rPr>
        <sz val="9"/>
        <rFont val="ＭＳ ゴシック"/>
        <family val="3"/>
        <charset val="128"/>
      </rPr>
      <t xml:space="preserve">95</t>
    </r>
    <r>
      <rPr>
        <sz val="9"/>
        <rFont val="Noto Sans"/>
        <family val="2"/>
      </rPr>
      <t xml:space="preserve">～</t>
    </r>
  </si>
  <si>
    <r>
      <rPr>
        <sz val="6"/>
        <rFont val="Noto Sans"/>
        <family val="2"/>
      </rPr>
      <t xml:space="preserve">注</t>
    </r>
    <r>
      <rPr>
        <sz val="6"/>
        <rFont val="ＭＳ 明朝"/>
        <family val="1"/>
        <charset val="128"/>
      </rPr>
      <t xml:space="preserve">)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16"/>
        <rFont val="ＭＳ 明朝"/>
        <family val="1"/>
        <charset val="128"/>
      </rPr>
      <t xml:space="preserve">16</t>
    </r>
    <r>
      <rPr>
        <sz val="16"/>
        <rFont val="Noto Sans"/>
        <family val="2"/>
      </rPr>
      <t xml:space="preserve">　　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人口</t>
    </r>
    <r>
      <rPr>
        <sz val="16"/>
        <rFont val="ＭＳ 明朝"/>
        <family val="1"/>
        <charset val="128"/>
      </rPr>
      <t xml:space="preserve">(</t>
    </r>
    <r>
      <rPr>
        <sz val="16"/>
        <rFont val="Noto Sans"/>
        <family val="2"/>
      </rPr>
      <t xml:space="preserve">割合</t>
    </r>
    <r>
      <rPr>
        <sz val="16"/>
        <rFont val="ＭＳ 明朝"/>
        <family val="1"/>
        <charset val="128"/>
      </rPr>
      <t xml:space="preserve">)</t>
    </r>
    <r>
      <rPr>
        <sz val="16"/>
        <rFont val="Noto Sans"/>
        <family val="2"/>
      </rPr>
      <t xml:space="preserve">　</t>
    </r>
  </si>
  <si>
    <t xml:space="preserve">　（単位　％）</t>
  </si>
  <si>
    <r>
      <rPr>
        <sz val="6"/>
        <rFont val="Noto Sans"/>
        <family val="2"/>
      </rPr>
      <t xml:space="preserve">注</t>
    </r>
    <r>
      <rPr>
        <sz val="6"/>
        <rFont val="ＭＳ 明朝"/>
        <family val="1"/>
        <charset val="128"/>
      </rPr>
      <t xml:space="preserve">)</t>
    </r>
    <r>
      <rPr>
        <sz val="9"/>
        <rFont val="ＭＳ ゴシック"/>
        <family val="3"/>
        <charset val="128"/>
      </rPr>
      <t xml:space="preserve"> </t>
    </r>
    <r>
      <rPr>
        <sz val="6"/>
        <rFont val="Noto Sans"/>
        <family val="2"/>
      </rPr>
      <t xml:space="preserve">５年ごとに</t>
    </r>
    <r>
      <rPr>
        <sz val="6"/>
        <rFont val="ＭＳ ゴシック"/>
        <family val="3"/>
        <charset val="128"/>
      </rPr>
      <t xml:space="preserve">10</t>
    </r>
    <r>
      <rPr>
        <sz val="6"/>
        <rFont val="Noto Sans"/>
        <family val="2"/>
      </rPr>
      <t xml:space="preserve">月１日現在で行われる国勢調査の結果である。　　　    　　　　　　　　　　　　　　　　　　　　　　　　　　        　　</t>
    </r>
  </si>
  <si>
    <r>
      <rPr>
        <sz val="9"/>
        <rFont val="Noto Sans"/>
        <family val="2"/>
      </rPr>
      <t xml:space="preserve">人口及び労働力　　</t>
    </r>
    <r>
      <rPr>
        <sz val="9"/>
        <rFont val="ＭＳ 明朝"/>
        <family val="1"/>
        <charset val="128"/>
      </rPr>
      <t xml:space="preserve">23</t>
    </r>
  </si>
  <si>
    <r>
      <rPr>
        <sz val="16"/>
        <rFont val="ＭＳ 明朝"/>
        <family val="1"/>
        <charset val="128"/>
      </rPr>
      <t xml:space="preserve">17</t>
    </r>
    <r>
      <rPr>
        <sz val="16"/>
        <rFont val="Noto Sans"/>
        <family val="2"/>
      </rPr>
      <t xml:space="preserve">　配偶関係</t>
    </r>
    <r>
      <rPr>
        <sz val="16"/>
        <rFont val="ＭＳ 明朝"/>
        <family val="1"/>
        <charset val="128"/>
      </rPr>
      <t xml:space="preserve">(</t>
    </r>
    <r>
      <rPr>
        <sz val="16"/>
        <rFont val="Noto Sans"/>
        <family val="2"/>
      </rPr>
      <t xml:space="preserve">４区分</t>
    </r>
    <r>
      <rPr>
        <sz val="16"/>
        <rFont val="ＭＳ 明朝"/>
        <family val="1"/>
        <charset val="128"/>
      </rPr>
      <t xml:space="preserve">)</t>
    </r>
    <r>
      <rPr>
        <sz val="16"/>
        <rFont val="Noto Sans"/>
        <family val="2"/>
      </rPr>
      <t xml:space="preserve">、年齢</t>
    </r>
    <r>
      <rPr>
        <sz val="16"/>
        <rFont val="ＭＳ 明朝"/>
        <family val="1"/>
        <charset val="128"/>
      </rPr>
      <t xml:space="preserve">(</t>
    </r>
    <r>
      <rPr>
        <sz val="16"/>
        <rFont val="Noto Sans"/>
        <family val="2"/>
      </rPr>
      <t xml:space="preserve">５歳階級</t>
    </r>
    <r>
      <rPr>
        <sz val="16"/>
        <rFont val="ＭＳ 明朝"/>
        <family val="1"/>
        <charset val="128"/>
      </rPr>
      <t xml:space="preserve">)</t>
    </r>
    <r>
      <rPr>
        <sz val="16"/>
        <rFont val="Noto Sans"/>
        <family val="2"/>
      </rPr>
      <t xml:space="preserve">、男女別</t>
    </r>
    <r>
      <rPr>
        <sz val="16"/>
        <rFont val="ＭＳ 明朝"/>
        <family val="1"/>
        <charset val="128"/>
      </rPr>
      <t xml:space="preserve">15</t>
    </r>
    <r>
      <rPr>
        <sz val="16"/>
        <rFont val="Noto Sans"/>
        <family val="2"/>
      </rPr>
      <t xml:space="preserve">歳以上人口　</t>
    </r>
  </si>
  <si>
    <t xml:space="preserve">年　　　齢</t>
  </si>
  <si>
    <t xml:space="preserve">総　数</t>
  </si>
  <si>
    <t xml:space="preserve">未　婚</t>
  </si>
  <si>
    <t xml:space="preserve">有配偶</t>
  </si>
  <si>
    <t xml:space="preserve">死　別</t>
  </si>
  <si>
    <t xml:space="preserve">離　別</t>
  </si>
  <si>
    <t xml:space="preserve">平　　　成　　　２　　　年</t>
  </si>
  <si>
    <r>
      <rPr>
        <b val="true"/>
        <sz val="9"/>
        <rFont val="ＭＳ ゴシック"/>
        <family val="3"/>
        <charset val="128"/>
      </rPr>
      <t xml:space="preserve">15</t>
    </r>
    <r>
      <rPr>
        <b val="true"/>
        <sz val="9"/>
        <rFont val="Noto Sans"/>
        <family val="2"/>
      </rPr>
      <t xml:space="preserve">歳以上総数</t>
    </r>
  </si>
  <si>
    <r>
      <rPr>
        <sz val="9"/>
        <rFont val="ＭＳ ゴシック"/>
        <family val="3"/>
        <charset val="128"/>
      </rPr>
      <t xml:space="preserve">85</t>
    </r>
    <r>
      <rPr>
        <sz val="9"/>
        <rFont val="Noto Sans"/>
        <family val="2"/>
      </rPr>
      <t xml:space="preserve">～　</t>
    </r>
  </si>
  <si>
    <t xml:space="preserve">平　　　成　　　７　　　年</t>
  </si>
  <si>
    <t xml:space="preserve">平　　　成　　　１２　　　年</t>
  </si>
  <si>
    <r>
      <rPr>
        <sz val="6"/>
        <rFont val="Noto Sans"/>
        <family val="2"/>
      </rPr>
      <t xml:space="preserve">注）</t>
    </r>
    <r>
      <rPr>
        <sz val="6"/>
        <rFont val="ＭＳ 明朝"/>
        <family val="1"/>
        <charset val="128"/>
      </rPr>
      <t xml:space="preserve">1 </t>
    </r>
    <r>
      <rPr>
        <sz val="6"/>
        <rFont val="Noto Sans"/>
        <family val="2"/>
      </rPr>
      <t xml:space="preserve">５年ごとに</t>
    </r>
    <r>
      <rPr>
        <sz val="6"/>
        <rFont val="ＭＳ 明朝"/>
        <family val="1"/>
        <charset val="128"/>
      </rPr>
      <t xml:space="preserve">10</t>
    </r>
    <r>
      <rPr>
        <sz val="6"/>
        <rFont val="Noto Sans"/>
        <family val="2"/>
      </rPr>
      <t xml:space="preserve">月１日現在で行われる国勢調査の結果である。</t>
    </r>
  </si>
  <si>
    <r>
      <rPr>
        <sz val="6"/>
        <rFont val="Noto Sans"/>
        <family val="2"/>
      </rPr>
      <t xml:space="preserve">　　</t>
    </r>
    <r>
      <rPr>
        <sz val="6"/>
        <rFont val="ＭＳ 明朝"/>
        <family val="1"/>
        <charset val="128"/>
      </rPr>
      <t xml:space="preserve">2 </t>
    </r>
    <r>
      <rPr>
        <sz val="6"/>
        <rFont val="Noto Sans"/>
        <family val="2"/>
      </rPr>
      <t xml:space="preserve">総数には配偶関係「不詳」を含む。</t>
    </r>
  </si>
  <si>
    <r>
      <rPr>
        <sz val="9"/>
        <rFont val="ＭＳ 明朝"/>
        <family val="1"/>
        <charset val="128"/>
      </rPr>
      <t xml:space="preserve">24</t>
    </r>
    <r>
      <rPr>
        <sz val="9"/>
        <rFont val="Noto Sans"/>
        <family val="2"/>
      </rPr>
      <t xml:space="preserve">　　人口及び労働力</t>
    </r>
  </si>
  <si>
    <r>
      <rPr>
        <sz val="16"/>
        <rFont val="Noto Sans"/>
        <family val="2"/>
      </rPr>
      <t xml:space="preserve">　　　　</t>
    </r>
    <r>
      <rPr>
        <sz val="16"/>
        <rFont val="ＭＳ 明朝"/>
        <family val="1"/>
        <charset val="128"/>
      </rPr>
      <t xml:space="preserve">18</t>
    </r>
    <r>
      <rPr>
        <sz val="16"/>
        <rFont val="Noto Sans"/>
        <family val="2"/>
      </rPr>
      <t xml:space="preserve">　　市町村別住民基本台帳による世帯数及び
　　　　　　　男女人口　</t>
    </r>
  </si>
  <si>
    <t xml:space="preserve">平成１１～１６年</t>
  </si>
  <si>
    <t xml:space="preserve">年 次 ・
市 町 村</t>
  </si>
  <si>
    <t xml:space="preserve">世 帯 数</t>
  </si>
  <si>
    <t xml:space="preserve">人　　　　　口</t>
  </si>
  <si>
    <t xml:space="preserve">市 町 村</t>
  </si>
  <si>
    <t xml:space="preserve">人　　　　　　口</t>
  </si>
  <si>
    <r>
      <rPr>
        <sz val="9"/>
        <rFont val="Noto Sans"/>
        <family val="2"/>
      </rPr>
      <t xml:space="preserve">平成</t>
    </r>
    <r>
      <rPr>
        <sz val="9"/>
        <rFont val="ＭＳ ゴシック"/>
        <family val="3"/>
        <charset val="128"/>
      </rPr>
      <t xml:space="preserve">12</t>
    </r>
    <r>
      <rPr>
        <sz val="9"/>
        <rFont val="Noto Sans"/>
        <family val="2"/>
      </rPr>
      <t xml:space="preserve">年</t>
    </r>
  </si>
  <si>
    <t xml:space="preserve">小 田 郡　</t>
  </si>
  <si>
    <t xml:space="preserve">　矢 掛 町</t>
  </si>
  <si>
    <r>
      <rPr>
        <sz val="9"/>
        <rFont val="Noto Sans"/>
        <family val="2"/>
      </rPr>
      <t xml:space="preserve">　　</t>
    </r>
    <r>
      <rPr>
        <sz val="9"/>
        <rFont val="ＭＳ ゴシック"/>
        <family val="3"/>
        <charset val="128"/>
      </rPr>
      <t xml:space="preserve">13</t>
    </r>
  </si>
  <si>
    <t xml:space="preserve">　美 星 町</t>
  </si>
  <si>
    <r>
      <rPr>
        <sz val="9"/>
        <rFont val="Noto Sans"/>
        <family val="2"/>
      </rPr>
      <t xml:space="preserve">　　</t>
    </r>
    <r>
      <rPr>
        <sz val="9"/>
        <rFont val="ＭＳ ゴシック"/>
        <family val="3"/>
        <charset val="128"/>
      </rPr>
      <t xml:space="preserve">14</t>
    </r>
  </si>
  <si>
    <t xml:space="preserve">後 月 郡　</t>
  </si>
  <si>
    <t xml:space="preserve">　芳 井 町</t>
  </si>
  <si>
    <r>
      <rPr>
        <sz val="9"/>
        <rFont val="Noto Sans"/>
        <family val="2"/>
      </rPr>
      <t xml:space="preserve">　　</t>
    </r>
    <r>
      <rPr>
        <sz val="9"/>
        <rFont val="ＭＳ ゴシック"/>
        <family val="3"/>
        <charset val="128"/>
      </rPr>
      <t xml:space="preserve">15</t>
    </r>
  </si>
  <si>
    <t xml:space="preserve">吉 備 郡　</t>
  </si>
  <si>
    <r>
      <rPr>
        <b val="true"/>
        <sz val="9"/>
        <rFont val="Noto Sans"/>
        <family val="2"/>
      </rPr>
      <t xml:space="preserve">　　</t>
    </r>
    <r>
      <rPr>
        <b val="true"/>
        <sz val="9"/>
        <rFont val="ＭＳ ゴシック"/>
        <family val="3"/>
        <charset val="128"/>
      </rPr>
      <t xml:space="preserve">16</t>
    </r>
  </si>
  <si>
    <t xml:space="preserve">　真 備 町</t>
  </si>
  <si>
    <t xml:space="preserve">　有 漢 町</t>
  </si>
  <si>
    <t xml:space="preserve">　北 房 町</t>
  </si>
  <si>
    <t xml:space="preserve">　賀 陽 町</t>
  </si>
  <si>
    <t xml:space="preserve">　岡 山 市</t>
  </si>
  <si>
    <t xml:space="preserve">川 上 郡　</t>
  </si>
  <si>
    <t xml:space="preserve">　倉 敷 市</t>
  </si>
  <si>
    <t xml:space="preserve">　成 羽 町</t>
  </si>
  <si>
    <t xml:space="preserve">　津 山 市</t>
  </si>
  <si>
    <t xml:space="preserve">　川 上 町</t>
  </si>
  <si>
    <t xml:space="preserve">　玉 野 市</t>
  </si>
  <si>
    <t xml:space="preserve">　備 中 町</t>
  </si>
  <si>
    <t xml:space="preserve">　笠 岡 市</t>
  </si>
  <si>
    <t xml:space="preserve">阿 哲 郡　</t>
  </si>
  <si>
    <t xml:space="preserve">　井 原 市</t>
  </si>
  <si>
    <t xml:space="preserve">　大 佐 町</t>
  </si>
  <si>
    <t xml:space="preserve">　総 社 市</t>
  </si>
  <si>
    <t xml:space="preserve">　神 郷 町</t>
  </si>
  <si>
    <t xml:space="preserve">　高 梁 市</t>
  </si>
  <si>
    <t xml:space="preserve">　哲 多 町</t>
  </si>
  <si>
    <t xml:space="preserve">　新 見 市</t>
  </si>
  <si>
    <t xml:space="preserve">　哲 西 町</t>
  </si>
  <si>
    <t xml:space="preserve">　備 前 市</t>
  </si>
  <si>
    <t xml:space="preserve">真 庭 郡　</t>
  </si>
  <si>
    <t xml:space="preserve">　勝 山 町</t>
  </si>
  <si>
    <t xml:space="preserve">御 津 郡　</t>
  </si>
  <si>
    <t xml:space="preserve">　落 合 町</t>
  </si>
  <si>
    <t xml:space="preserve">　御 津 町</t>
  </si>
  <si>
    <t xml:space="preserve">　湯 原 町</t>
  </si>
  <si>
    <t xml:space="preserve">　建 部 町</t>
  </si>
  <si>
    <t xml:space="preserve">　久 世 町</t>
  </si>
  <si>
    <t xml:space="preserve">　加茂川町</t>
  </si>
  <si>
    <t xml:space="preserve">　美 甘 村</t>
  </si>
  <si>
    <t xml:space="preserve">赤 磐 郡　</t>
  </si>
  <si>
    <t xml:space="preserve">　新 庄 村</t>
  </si>
  <si>
    <t xml:space="preserve">　瀬 戸 町</t>
  </si>
  <si>
    <t xml:space="preserve">　川 上 村</t>
  </si>
  <si>
    <t xml:space="preserve">　山 陽 町</t>
  </si>
  <si>
    <t xml:space="preserve">　八 束 村</t>
  </si>
  <si>
    <t xml:space="preserve">　赤 坂 町</t>
  </si>
  <si>
    <t xml:space="preserve">　中 和 村</t>
  </si>
  <si>
    <t xml:space="preserve">　熊 山 町</t>
  </si>
  <si>
    <t xml:space="preserve">　吉 井 町</t>
  </si>
  <si>
    <t xml:space="preserve">苫 田 郡　</t>
  </si>
  <si>
    <t xml:space="preserve">　加 茂 町</t>
  </si>
  <si>
    <t xml:space="preserve">和 気 郡　</t>
  </si>
  <si>
    <t xml:space="preserve">　富    村</t>
  </si>
  <si>
    <t xml:space="preserve">　日 生 町</t>
  </si>
  <si>
    <t xml:space="preserve">　奥 津 町</t>
  </si>
  <si>
    <t xml:space="preserve">　吉 永 町</t>
  </si>
  <si>
    <t xml:space="preserve">　上齋原村</t>
  </si>
  <si>
    <t xml:space="preserve">　佐 伯 町</t>
  </si>
  <si>
    <t xml:space="preserve">　阿 波 村</t>
  </si>
  <si>
    <t xml:space="preserve">　和 気 町</t>
  </si>
  <si>
    <t xml:space="preserve">　鏡 野 町</t>
  </si>
  <si>
    <t xml:space="preserve">邑 久 郡　</t>
  </si>
  <si>
    <t xml:space="preserve">勝 田 郡　</t>
  </si>
  <si>
    <t xml:space="preserve">　牛 窓 町</t>
  </si>
  <si>
    <t xml:space="preserve">　勝 田 町</t>
  </si>
  <si>
    <t xml:space="preserve">　邑 久 町</t>
  </si>
  <si>
    <t xml:space="preserve">　勝 央 町</t>
  </si>
  <si>
    <t xml:space="preserve">　長 船 町</t>
  </si>
  <si>
    <t xml:space="preserve">　奈 義 町</t>
  </si>
  <si>
    <t xml:space="preserve">　勝 北 町</t>
  </si>
  <si>
    <t xml:space="preserve">児 島 郡　</t>
  </si>
  <si>
    <t xml:space="preserve">　灘 崎 町</t>
  </si>
  <si>
    <t xml:space="preserve">英 田 郡　</t>
  </si>
  <si>
    <t xml:space="preserve">　大 原 町</t>
  </si>
  <si>
    <t xml:space="preserve">都 窪 郡　</t>
  </si>
  <si>
    <t xml:space="preserve">　東粟倉村</t>
  </si>
  <si>
    <t xml:space="preserve">　早 島 町</t>
  </si>
  <si>
    <t xml:space="preserve">　西粟倉村</t>
  </si>
  <si>
    <t xml:space="preserve">　山 手 村</t>
  </si>
  <si>
    <t xml:space="preserve">　美 作 町</t>
  </si>
  <si>
    <t xml:space="preserve">　清 音 村</t>
  </si>
  <si>
    <t xml:space="preserve">　作 東 町</t>
  </si>
  <si>
    <t xml:space="preserve">　英 田 町</t>
  </si>
  <si>
    <t xml:space="preserve">浅 口 郡　</t>
  </si>
  <si>
    <t xml:space="preserve">　船 穂 町</t>
  </si>
  <si>
    <t xml:space="preserve">久 米 郡　</t>
  </si>
  <si>
    <t xml:space="preserve">　金 光 町</t>
  </si>
  <si>
    <t xml:space="preserve">　中 央 町</t>
  </si>
  <si>
    <t xml:space="preserve">　鴨 方 町</t>
  </si>
  <si>
    <t xml:space="preserve">　旭    町</t>
  </si>
  <si>
    <t xml:space="preserve">　寄 島 町</t>
  </si>
  <si>
    <t xml:space="preserve">　久米南町</t>
  </si>
  <si>
    <t xml:space="preserve">　里 庄 町</t>
  </si>
  <si>
    <t xml:space="preserve">　久 米 町</t>
  </si>
  <si>
    <t xml:space="preserve">　柵 原 町</t>
  </si>
  <si>
    <r>
      <rPr>
        <sz val="6"/>
        <rFont val="Noto Sans"/>
        <family val="2"/>
      </rPr>
      <t xml:space="preserve">注</t>
    </r>
    <r>
      <rPr>
        <sz val="6"/>
        <rFont val="ＭＳ 明朝"/>
        <family val="1"/>
        <charset val="128"/>
      </rPr>
      <t xml:space="preserve">) </t>
    </r>
    <r>
      <rPr>
        <sz val="6"/>
        <rFont val="Noto Sans"/>
        <family val="2"/>
      </rPr>
      <t xml:space="preserve">毎年３月</t>
    </r>
    <r>
      <rPr>
        <sz val="6"/>
        <rFont val="ＭＳ 明朝"/>
        <family val="1"/>
        <charset val="128"/>
      </rPr>
      <t xml:space="preserve">31</t>
    </r>
    <r>
      <rPr>
        <sz val="6"/>
        <rFont val="Noto Sans"/>
        <family val="2"/>
      </rPr>
      <t xml:space="preserve">日現在における住民基本台帳に登録されている数字である。</t>
    </r>
  </si>
  <si>
    <t xml:space="preserve">資料：県市町村課</t>
  </si>
  <si>
    <r>
      <rPr>
        <sz val="9"/>
        <rFont val="Noto Sans"/>
        <family val="2"/>
      </rPr>
      <t xml:space="preserve">人口及び労働力　　</t>
    </r>
    <r>
      <rPr>
        <sz val="9"/>
        <rFont val="ＭＳ 明朝"/>
        <family val="1"/>
        <charset val="128"/>
      </rPr>
      <t xml:space="preserve">25</t>
    </r>
  </si>
  <si>
    <r>
      <rPr>
        <sz val="16"/>
        <rFont val="ＭＳ 明朝"/>
        <family val="1"/>
        <charset val="128"/>
      </rPr>
      <t xml:space="preserve">19</t>
    </r>
    <r>
      <rPr>
        <sz val="16"/>
        <rFont val="Noto Sans"/>
        <family val="2"/>
      </rPr>
      <t xml:space="preserve">　　年次別人口動態数及び率　</t>
    </r>
  </si>
  <si>
    <t xml:space="preserve">大正元年～平成１５年</t>
  </si>
  <si>
    <t xml:space="preserve">年　次</t>
  </si>
  <si>
    <t xml:space="preserve">実　　　　　数　（△減）</t>
  </si>
  <si>
    <r>
      <rPr>
        <sz val="8"/>
        <rFont val="Noto Sans"/>
        <family val="2"/>
      </rPr>
      <t xml:space="preserve">率　　（人口</t>
    </r>
    <r>
      <rPr>
        <sz val="8"/>
        <rFont val="ＭＳ 明朝"/>
        <family val="1"/>
        <charset val="128"/>
      </rPr>
      <t xml:space="preserve">1000</t>
    </r>
    <r>
      <rPr>
        <sz val="8"/>
        <rFont val="Noto Sans"/>
        <family val="2"/>
      </rPr>
      <t xml:space="preserve">対）（△減）</t>
    </r>
  </si>
  <si>
    <t xml:space="preserve">出生数</t>
  </si>
  <si>
    <t xml:space="preserve">死亡数</t>
  </si>
  <si>
    <t xml:space="preserve">死産数</t>
  </si>
  <si>
    <t xml:space="preserve">自　然
増加数</t>
  </si>
  <si>
    <t xml:space="preserve">婚姻件数</t>
  </si>
  <si>
    <t xml:space="preserve">離婚件数</t>
  </si>
  <si>
    <t xml:space="preserve">出　生</t>
  </si>
  <si>
    <t xml:space="preserve">死　亡</t>
  </si>
  <si>
    <r>
      <rPr>
        <sz val="8"/>
        <rFont val="Noto Sans"/>
        <family val="2"/>
      </rPr>
      <t xml:space="preserve">死　産
</t>
    </r>
    <r>
      <rPr>
        <sz val="5.5"/>
        <rFont val="ＭＳ 明朝"/>
        <family val="1"/>
        <charset val="128"/>
      </rPr>
      <t xml:space="preserve">(</t>
    </r>
    <r>
      <rPr>
        <sz val="5.5"/>
        <rFont val="Noto Sans"/>
        <family val="2"/>
      </rPr>
      <t xml:space="preserve">出産</t>
    </r>
    <r>
      <rPr>
        <sz val="5.5"/>
        <rFont val="ＭＳ 明朝"/>
        <family val="1"/>
        <charset val="128"/>
      </rPr>
      <t xml:space="preserve">1000</t>
    </r>
    <r>
      <rPr>
        <sz val="5.5"/>
        <rFont val="Noto Sans"/>
        <family val="2"/>
      </rPr>
      <t xml:space="preserve">対</t>
    </r>
    <r>
      <rPr>
        <sz val="5.5"/>
        <rFont val="ＭＳ 明朝"/>
        <family val="1"/>
        <charset val="128"/>
      </rPr>
      <t xml:space="preserve">)</t>
    </r>
  </si>
  <si>
    <t xml:space="preserve">自　然
増　加</t>
  </si>
  <si>
    <t xml:space="preserve">婚　姻</t>
  </si>
  <si>
    <t xml:space="preserve">離　婚</t>
  </si>
  <si>
    <t xml:space="preserve">大正元年</t>
  </si>
  <si>
    <t xml:space="preserve">　　５</t>
  </si>
  <si>
    <r>
      <rPr>
        <sz val="8"/>
        <rFont val="Noto Sans"/>
        <family val="2"/>
      </rPr>
      <t xml:space="preserve">　　</t>
    </r>
    <r>
      <rPr>
        <sz val="8"/>
        <rFont val="ＭＳ ゴシック"/>
        <family val="3"/>
        <charset val="128"/>
      </rPr>
      <t xml:space="preserve">10</t>
    </r>
  </si>
  <si>
    <t xml:space="preserve">昭和元年</t>
  </si>
  <si>
    <t xml:space="preserve">…</t>
  </si>
  <si>
    <t xml:space="preserve">10</t>
  </si>
  <si>
    <t xml:space="preserve">11</t>
  </si>
  <si>
    <t xml:space="preserve">13</t>
  </si>
  <si>
    <t xml:space="preserve">14</t>
  </si>
  <si>
    <t xml:space="preserve">15</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18</t>
    </r>
    <r>
      <rPr>
        <sz val="6"/>
        <rFont val="Noto Sans"/>
        <family val="2"/>
      </rPr>
      <t xml:space="preserve">年までは統計局年報、昭和</t>
    </r>
    <r>
      <rPr>
        <sz val="6"/>
        <rFont val="ＭＳ 明朝"/>
        <family val="1"/>
        <charset val="128"/>
      </rPr>
      <t xml:space="preserve">19</t>
    </r>
    <r>
      <rPr>
        <sz val="6"/>
        <rFont val="Noto Sans"/>
        <family val="2"/>
      </rPr>
      <t xml:space="preserve">年以降昭和</t>
    </r>
    <r>
      <rPr>
        <sz val="6"/>
        <rFont val="ＭＳ 明朝"/>
        <family val="1"/>
        <charset val="128"/>
      </rPr>
      <t xml:space="preserve">32</t>
    </r>
    <r>
      <rPr>
        <sz val="6"/>
        <rFont val="Noto Sans"/>
        <family val="2"/>
      </rPr>
      <t xml:space="preserve">年までは住所地別集計であり厚生省統計調査部年報、各年「人口動態統計」、昭和</t>
    </r>
    <r>
      <rPr>
        <sz val="6"/>
        <rFont val="ＭＳ 明朝"/>
        <family val="1"/>
        <charset val="128"/>
      </rPr>
      <t xml:space="preserve">33</t>
    </r>
    <r>
      <rPr>
        <sz val="6"/>
        <rFont val="Noto Sans"/>
        <family val="2"/>
      </rPr>
      <t xml:space="preserve">年は発生地別、</t>
    </r>
  </si>
  <si>
    <r>
      <rPr>
        <sz val="6"/>
        <rFont val="Noto Sans"/>
        <family val="2"/>
      </rPr>
      <t xml:space="preserve">　　  </t>
    </r>
    <r>
      <rPr>
        <sz val="6"/>
        <rFont val="ＭＳ 明朝"/>
        <family val="1"/>
        <charset val="128"/>
      </rPr>
      <t xml:space="preserve">34</t>
    </r>
    <r>
      <rPr>
        <sz val="6"/>
        <rFont val="Noto Sans"/>
        <family val="2"/>
      </rPr>
      <t xml:space="preserve">年以降は住所地別県環境保健部環境保健課（平成６年以降は県保健福祉部保健福祉課）「人口動態統計」による。</t>
    </r>
  </si>
  <si>
    <r>
      <rPr>
        <sz val="6"/>
        <rFont val="Noto Sans"/>
        <family val="2"/>
      </rPr>
      <t xml:space="preserve">　　</t>
    </r>
    <r>
      <rPr>
        <sz val="6"/>
        <rFont val="ＭＳ 明朝"/>
        <family val="1"/>
        <charset val="128"/>
      </rPr>
      <t xml:space="preserve">2 </t>
    </r>
    <r>
      <rPr>
        <sz val="6"/>
        <rFont val="Noto Sans"/>
        <family val="2"/>
      </rPr>
      <t xml:space="preserve">出産＝出生＋死産、死産率＝（その年中死産数</t>
    </r>
    <r>
      <rPr>
        <sz val="6"/>
        <rFont val="ＭＳ 明朝"/>
        <family val="1"/>
        <charset val="128"/>
      </rPr>
      <t xml:space="preserve">÷</t>
    </r>
    <r>
      <rPr>
        <sz val="6"/>
        <rFont val="Noto Sans"/>
        <family val="2"/>
      </rPr>
      <t xml:space="preserve">その年中出産数）</t>
    </r>
    <r>
      <rPr>
        <sz val="6"/>
        <rFont val="ＭＳ 明朝"/>
        <family val="1"/>
        <charset val="128"/>
      </rPr>
      <t xml:space="preserve">×1000</t>
    </r>
  </si>
  <si>
    <r>
      <rPr>
        <sz val="9"/>
        <rFont val="ＭＳ 明朝"/>
        <family val="1"/>
        <charset val="128"/>
      </rPr>
      <t xml:space="preserve">26</t>
    </r>
    <r>
      <rPr>
        <sz val="9"/>
        <rFont val="Noto Sans"/>
        <family val="2"/>
      </rPr>
      <t xml:space="preserve">　　人口及び労働力</t>
    </r>
  </si>
  <si>
    <r>
      <rPr>
        <sz val="16"/>
        <rFont val="Noto Sans"/>
        <family val="2"/>
      </rPr>
      <t xml:space="preserve">　　　　　　　　　　　　　　　　　</t>
    </r>
    <r>
      <rPr>
        <sz val="16"/>
        <rFont val="ＭＳ 明朝"/>
        <family val="1"/>
        <charset val="128"/>
      </rPr>
      <t xml:space="preserve">20</t>
    </r>
    <r>
      <rPr>
        <sz val="16"/>
        <rFont val="Noto Sans"/>
        <family val="2"/>
      </rPr>
      <t xml:space="preserve">　　市　町　村、月　別　</t>
    </r>
  </si>
  <si>
    <t xml:space="preserve">平成１５年</t>
  </si>
  <si>
    <t xml:space="preserve">年　　月
市 町 村</t>
  </si>
  <si>
    <t xml:space="preserve">出　　生</t>
  </si>
  <si>
    <t xml:space="preserve">死　　亡</t>
  </si>
  <si>
    <r>
      <rPr>
        <sz val="9"/>
        <rFont val="Noto Sans"/>
        <family val="2"/>
      </rPr>
      <t xml:space="preserve">自然増加
</t>
    </r>
    <r>
      <rPr>
        <sz val="9"/>
        <rFont val="ＭＳ 明朝"/>
        <family val="1"/>
        <charset val="128"/>
      </rPr>
      <t xml:space="preserve">(△</t>
    </r>
    <r>
      <rPr>
        <sz val="9"/>
        <rFont val="Noto Sans"/>
        <family val="2"/>
      </rPr>
      <t xml:space="preserve">減</t>
    </r>
    <r>
      <rPr>
        <sz val="9"/>
        <rFont val="ＭＳ 明朝"/>
        <family val="1"/>
        <charset val="128"/>
      </rPr>
      <t xml:space="preserve">)</t>
    </r>
  </si>
  <si>
    <t xml:space="preserve">乳児死亡</t>
  </si>
  <si>
    <t xml:space="preserve">死　　産</t>
  </si>
  <si>
    <t xml:space="preserve">離　　婚</t>
  </si>
  <si>
    <t xml:space="preserve">新 生 児
死　　亡</t>
  </si>
  <si>
    <t xml:space="preserve">自然死産</t>
  </si>
  <si>
    <t xml:space="preserve">人工死産</t>
  </si>
  <si>
    <r>
      <rPr>
        <b val="true"/>
        <sz val="9"/>
        <rFont val="Noto Sans"/>
        <family val="2"/>
      </rPr>
      <t xml:space="preserve">平成</t>
    </r>
    <r>
      <rPr>
        <b val="true"/>
        <sz val="9"/>
        <rFont val="ＭＳ ゴシック"/>
        <family val="3"/>
        <charset val="128"/>
      </rPr>
      <t xml:space="preserve">15</t>
    </r>
    <r>
      <rPr>
        <b val="true"/>
        <sz val="9"/>
        <rFont val="Noto Sans"/>
        <family val="2"/>
      </rPr>
      <t xml:space="preserve">年</t>
    </r>
  </si>
  <si>
    <t xml:space="preserve">　　１月</t>
  </si>
  <si>
    <t xml:space="preserve">　　２</t>
  </si>
  <si>
    <t xml:space="preserve">　　３</t>
  </si>
  <si>
    <t xml:space="preserve">　　４</t>
  </si>
  <si>
    <t xml:space="preserve">　　６</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t xml:space="preserve"> </t>
  </si>
  <si>
    <r>
      <rPr>
        <sz val="9"/>
        <rFont val="Noto Sans"/>
        <family val="2"/>
      </rPr>
      <t xml:space="preserve">人口及び労働力　　</t>
    </r>
    <r>
      <rPr>
        <sz val="9"/>
        <rFont val="ＭＳ 明朝"/>
        <family val="1"/>
        <charset val="128"/>
      </rPr>
      <t xml:space="preserve">27</t>
    </r>
  </si>
  <si>
    <t xml:space="preserve">　人　口　動　態　</t>
  </si>
  <si>
    <t xml:space="preserve">（単位　人、胎、組）</t>
  </si>
  <si>
    <t xml:space="preserve">　資料：県保健福祉課「人口動態統計」</t>
  </si>
  <si>
    <r>
      <rPr>
        <sz val="9"/>
        <rFont val="ＭＳ 明朝"/>
        <family val="1"/>
        <charset val="128"/>
      </rPr>
      <t xml:space="preserve">28</t>
    </r>
    <r>
      <rPr>
        <sz val="9"/>
        <rFont val="Noto Sans"/>
        <family val="2"/>
      </rPr>
      <t xml:space="preserve">　　人口及び労働力</t>
    </r>
  </si>
  <si>
    <r>
      <rPr>
        <sz val="6"/>
        <rFont val="Noto Sans"/>
        <family val="2"/>
      </rPr>
      <t xml:space="preserve">人口及び労働力　　</t>
    </r>
    <r>
      <rPr>
        <sz val="6"/>
        <rFont val="ＭＳ 明朝"/>
        <family val="1"/>
        <charset val="128"/>
      </rPr>
      <t xml:space="preserve">29</t>
    </r>
  </si>
  <si>
    <r>
      <rPr>
        <sz val="16"/>
        <rFont val="ＭＳ 明朝"/>
        <family val="1"/>
        <charset val="128"/>
      </rPr>
      <t xml:space="preserve">21</t>
    </r>
    <r>
      <rPr>
        <sz val="16"/>
        <rFont val="Noto Sans"/>
        <family val="2"/>
      </rPr>
      <t xml:space="preserve">　　市町村、転入前住所地（県外圏域、  </t>
    </r>
  </si>
  <si>
    <t xml:space="preserve">  県内圏域）別転入者数　</t>
  </si>
  <si>
    <t xml:space="preserve">平成１１～１５年</t>
  </si>
  <si>
    <t xml:space="preserve">年　　次
市 町 村</t>
  </si>
  <si>
    <t xml:space="preserve">総　　　　　　数</t>
  </si>
  <si>
    <t xml:space="preserve">転　入　前　住　所　地　（県　外）</t>
  </si>
  <si>
    <t xml:space="preserve">転　入　前　住　所　地　（県　内）</t>
  </si>
  <si>
    <t xml:space="preserve">計</t>
  </si>
  <si>
    <t xml:space="preserve">関　東</t>
  </si>
  <si>
    <t xml:space="preserve">中　部</t>
  </si>
  <si>
    <t xml:space="preserve">近　畿</t>
  </si>
  <si>
    <t xml:space="preserve">中　国</t>
  </si>
  <si>
    <t xml:space="preserve">四　国</t>
  </si>
  <si>
    <t xml:space="preserve">九　州</t>
  </si>
  <si>
    <t xml:space="preserve">他</t>
  </si>
  <si>
    <t xml:space="preserve">岡　山</t>
  </si>
  <si>
    <t xml:space="preserve">東　備</t>
  </si>
  <si>
    <t xml:space="preserve">倉　敷</t>
  </si>
  <si>
    <t xml:space="preserve">井　笠</t>
  </si>
  <si>
    <t xml:space="preserve">高　梁</t>
  </si>
  <si>
    <t xml:space="preserve">阿　新</t>
  </si>
  <si>
    <t xml:space="preserve">真　庭</t>
  </si>
  <si>
    <t xml:space="preserve">津　山</t>
  </si>
  <si>
    <t xml:space="preserve">勝　英</t>
  </si>
  <si>
    <r>
      <rPr>
        <sz val="9"/>
        <rFont val="Noto Sans"/>
        <family val="2"/>
      </rPr>
      <t xml:space="preserve">　</t>
    </r>
    <r>
      <rPr>
        <sz val="9"/>
        <rFont val="ＭＳ ゴシック"/>
        <family val="3"/>
        <charset val="128"/>
      </rPr>
      <t xml:space="preserve">13</t>
    </r>
  </si>
  <si>
    <r>
      <rPr>
        <sz val="9"/>
        <rFont val="Noto Sans"/>
        <family val="2"/>
      </rPr>
      <t xml:space="preserve">　</t>
    </r>
    <r>
      <rPr>
        <sz val="9"/>
        <rFont val="ＭＳ ゴシック"/>
        <family val="3"/>
        <charset val="128"/>
      </rPr>
      <t xml:space="preserve">14</t>
    </r>
  </si>
  <si>
    <r>
      <rPr>
        <b val="true"/>
        <sz val="9"/>
        <rFont val="Noto Sans"/>
        <family val="2"/>
      </rPr>
      <t xml:space="preserve">　</t>
    </r>
    <r>
      <rPr>
        <b val="true"/>
        <sz val="9"/>
        <rFont val="ＭＳ ゴシック"/>
        <family val="3"/>
        <charset val="128"/>
      </rPr>
      <t xml:space="preserve">15</t>
    </r>
  </si>
  <si>
    <t xml:space="preserve">市　　　　計</t>
  </si>
  <si>
    <t xml:space="preserve">郡　　　　計</t>
  </si>
  <si>
    <t xml:space="preserve">1</t>
  </si>
  <si>
    <t xml:space="preserve">2</t>
  </si>
  <si>
    <t xml:space="preserve">3</t>
  </si>
  <si>
    <t xml:space="preserve">4</t>
  </si>
  <si>
    <t xml:space="preserve">5</t>
  </si>
  <si>
    <t xml:space="preserve">6</t>
  </si>
  <si>
    <t xml:space="preserve">8</t>
  </si>
  <si>
    <t xml:space="preserve">9</t>
  </si>
  <si>
    <t xml:space="preserve">御　津　郡　</t>
  </si>
  <si>
    <t xml:space="preserve">赤　磐　郡　</t>
  </si>
  <si>
    <t xml:space="preserve">16</t>
  </si>
  <si>
    <t xml:space="preserve">17</t>
  </si>
  <si>
    <t xml:space="preserve">18</t>
  </si>
  <si>
    <t xml:space="preserve">和　気　郡　</t>
  </si>
  <si>
    <t xml:space="preserve">19</t>
  </si>
  <si>
    <t xml:space="preserve">20</t>
  </si>
  <si>
    <t xml:space="preserve">21</t>
  </si>
  <si>
    <t xml:space="preserve">22</t>
  </si>
  <si>
    <t xml:space="preserve">邑　久　郡　</t>
  </si>
  <si>
    <t xml:space="preserve">23</t>
  </si>
  <si>
    <t xml:space="preserve">24</t>
  </si>
  <si>
    <t xml:space="preserve">25</t>
  </si>
  <si>
    <t xml:space="preserve">児　島　郡　</t>
  </si>
  <si>
    <t xml:space="preserve">26</t>
  </si>
  <si>
    <t xml:space="preserve">都　窪　郡　</t>
  </si>
  <si>
    <t xml:space="preserve">27</t>
  </si>
  <si>
    <t xml:space="preserve">28</t>
  </si>
  <si>
    <t xml:space="preserve">29</t>
  </si>
  <si>
    <t xml:space="preserve">浅　口　郡　</t>
  </si>
  <si>
    <t xml:space="preserve">30</t>
  </si>
  <si>
    <t xml:space="preserve">31</t>
  </si>
  <si>
    <t xml:space="preserve">32</t>
  </si>
  <si>
    <t xml:space="preserve">33</t>
  </si>
  <si>
    <t xml:space="preserve">34</t>
  </si>
  <si>
    <r>
      <rPr>
        <sz val="6"/>
        <rFont val="Noto Sans"/>
        <family val="2"/>
      </rPr>
      <t xml:space="preserve">注）年計は前年</t>
    </r>
    <r>
      <rPr>
        <sz val="6"/>
        <rFont val="ＭＳ 明朝"/>
        <family val="1"/>
        <charset val="128"/>
      </rPr>
      <t xml:space="preserve">10</t>
    </r>
    <r>
      <rPr>
        <sz val="6"/>
        <rFont val="Noto Sans"/>
        <family val="2"/>
      </rPr>
      <t xml:space="preserve">月から当年９月までの数である。</t>
    </r>
  </si>
  <si>
    <t xml:space="preserve">資料：県統計管理課「毎月流動人口調査」</t>
  </si>
  <si>
    <r>
      <rPr>
        <sz val="9"/>
        <rFont val="ＭＳ 明朝"/>
        <family val="1"/>
        <charset val="128"/>
      </rPr>
      <t xml:space="preserve">30</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31</t>
    </r>
  </si>
  <si>
    <r>
      <rPr>
        <sz val="16"/>
        <rFont val="Noto Sans"/>
        <family val="2"/>
      </rPr>
      <t xml:space="preserve">  県内圏域）別転入者数</t>
    </r>
    <r>
      <rPr>
        <sz val="12"/>
        <rFont val="Noto Sans"/>
        <family val="2"/>
      </rPr>
      <t xml:space="preserve">（つづき）</t>
    </r>
  </si>
  <si>
    <t xml:space="preserve">平成１１～１４年</t>
  </si>
  <si>
    <t xml:space="preserve">小　田　郡　</t>
  </si>
  <si>
    <t xml:space="preserve">35</t>
  </si>
  <si>
    <t xml:space="preserve">36</t>
  </si>
  <si>
    <t xml:space="preserve">後　月　郡　</t>
  </si>
  <si>
    <t xml:space="preserve">37</t>
  </si>
  <si>
    <t xml:space="preserve">吉　備　郡　</t>
  </si>
  <si>
    <t xml:space="preserve">38</t>
  </si>
  <si>
    <t xml:space="preserve">上　房　郡　</t>
  </si>
  <si>
    <t xml:space="preserve">39</t>
  </si>
  <si>
    <t xml:space="preserve">40</t>
  </si>
  <si>
    <t xml:space="preserve">41</t>
  </si>
  <si>
    <t xml:space="preserve">川　上　郡　</t>
  </si>
  <si>
    <t xml:space="preserve">42</t>
  </si>
  <si>
    <t xml:space="preserve">43</t>
  </si>
  <si>
    <t xml:space="preserve">44</t>
  </si>
  <si>
    <t xml:space="preserve">阿　哲　郡　</t>
  </si>
  <si>
    <t xml:space="preserve">45</t>
  </si>
  <si>
    <t xml:space="preserve">46</t>
  </si>
  <si>
    <t xml:space="preserve">47</t>
  </si>
  <si>
    <t xml:space="preserve">48</t>
  </si>
  <si>
    <t xml:space="preserve">真　庭　郡　</t>
  </si>
  <si>
    <t xml:space="preserve">49</t>
  </si>
  <si>
    <t xml:space="preserve">50</t>
  </si>
  <si>
    <t xml:space="preserve">51</t>
  </si>
  <si>
    <t xml:space="preserve">52</t>
  </si>
  <si>
    <t xml:space="preserve">53</t>
  </si>
  <si>
    <t xml:space="preserve">54</t>
  </si>
  <si>
    <t xml:space="preserve">55</t>
  </si>
  <si>
    <t xml:space="preserve">56</t>
  </si>
  <si>
    <t xml:space="preserve">57</t>
  </si>
  <si>
    <t xml:space="preserve">苫　田　郡　</t>
  </si>
  <si>
    <t xml:space="preserve">58</t>
  </si>
  <si>
    <t xml:space="preserve">59</t>
  </si>
  <si>
    <t xml:space="preserve">60</t>
  </si>
  <si>
    <t xml:space="preserve">61</t>
  </si>
  <si>
    <t xml:space="preserve">62</t>
  </si>
  <si>
    <t xml:space="preserve">63</t>
  </si>
  <si>
    <t xml:space="preserve">勝　田　郡　</t>
  </si>
  <si>
    <t xml:space="preserve">64</t>
  </si>
  <si>
    <t xml:space="preserve">65</t>
  </si>
  <si>
    <t xml:space="preserve">66</t>
  </si>
  <si>
    <t xml:space="preserve">67</t>
  </si>
  <si>
    <t xml:space="preserve">英　田　郡　</t>
  </si>
  <si>
    <t xml:space="preserve">68</t>
  </si>
  <si>
    <t xml:space="preserve">69</t>
  </si>
  <si>
    <t xml:space="preserve">70</t>
  </si>
  <si>
    <t xml:space="preserve">71</t>
  </si>
  <si>
    <t xml:space="preserve">72</t>
  </si>
  <si>
    <t xml:space="preserve">73</t>
  </si>
  <si>
    <t xml:space="preserve">久　米　郡　</t>
  </si>
  <si>
    <t xml:space="preserve">74</t>
  </si>
  <si>
    <t xml:space="preserve">75</t>
  </si>
  <si>
    <t xml:space="preserve">76</t>
  </si>
  <si>
    <t xml:space="preserve">77</t>
  </si>
  <si>
    <t xml:space="preserve">78</t>
  </si>
  <si>
    <r>
      <rPr>
        <sz val="9"/>
        <rFont val="ＭＳ 明朝"/>
        <family val="1"/>
        <charset val="128"/>
      </rPr>
      <t xml:space="preserve">32</t>
    </r>
    <r>
      <rPr>
        <sz val="9"/>
        <rFont val="Noto Sans"/>
        <family val="2"/>
      </rPr>
      <t xml:space="preserve">　　人口及び労働力</t>
    </r>
  </si>
  <si>
    <r>
      <rPr>
        <sz val="9"/>
        <rFont val="Noto Sans"/>
        <family val="2"/>
      </rPr>
      <t xml:space="preserve">人口及び労働力　　</t>
    </r>
    <r>
      <rPr>
        <sz val="9"/>
        <rFont val="ＭＳ 明朝"/>
        <family val="1"/>
        <charset val="128"/>
      </rPr>
      <t xml:space="preserve">33</t>
    </r>
  </si>
  <si>
    <r>
      <rPr>
        <sz val="16"/>
        <rFont val="ＭＳ 明朝"/>
        <family val="1"/>
        <charset val="128"/>
      </rPr>
      <t xml:space="preserve">22</t>
    </r>
    <r>
      <rPr>
        <sz val="16"/>
        <rFont val="Noto Sans"/>
        <family val="2"/>
      </rPr>
      <t xml:space="preserve">　　市町村、転出先住所地（県外圏域、  </t>
    </r>
  </si>
  <si>
    <t xml:space="preserve">  県内圏域）別転出者数</t>
  </si>
  <si>
    <t xml:space="preserve">平成１１年～１５年</t>
  </si>
  <si>
    <t xml:space="preserve">年　　　次</t>
  </si>
  <si>
    <t xml:space="preserve">転　出　先　住　所　地　（県　外）</t>
  </si>
  <si>
    <t xml:space="preserve">転　出　先　住　所　地　（県　内）</t>
  </si>
  <si>
    <t xml:space="preserve">市　町　村</t>
  </si>
  <si>
    <t xml:space="preserve">市　　　計</t>
  </si>
  <si>
    <t xml:space="preserve">郡　　　計</t>
  </si>
  <si>
    <r>
      <rPr>
        <sz val="9"/>
        <rFont val="ＭＳ 明朝"/>
        <family val="1"/>
        <charset val="128"/>
      </rPr>
      <t xml:space="preserve">34</t>
    </r>
    <r>
      <rPr>
        <sz val="9"/>
        <rFont val="Noto Sans"/>
        <family val="2"/>
      </rPr>
      <t xml:space="preserve">　　人口及び労働力</t>
    </r>
  </si>
  <si>
    <r>
      <rPr>
        <sz val="6"/>
        <rFont val="Noto Sans"/>
        <family val="2"/>
      </rPr>
      <t xml:space="preserve">人口及び労働力　　</t>
    </r>
    <r>
      <rPr>
        <sz val="6"/>
        <rFont val="ＭＳ 明朝"/>
        <family val="1"/>
        <charset val="128"/>
      </rPr>
      <t xml:space="preserve">35</t>
    </r>
  </si>
  <si>
    <t xml:space="preserve">  県内圏域）別転出者数（つづき）</t>
  </si>
  <si>
    <t xml:space="preserve">平成１１年～平成１４年</t>
  </si>
</sst>
</file>

<file path=xl/styles.xml><?xml version="1.0" encoding="utf-8"?>
<styleSheet xmlns="http://schemas.openxmlformats.org/spreadsheetml/2006/main">
  <numFmts count="17">
    <numFmt numFmtId="164" formatCode="General"/>
    <numFmt numFmtId="165" formatCode="@"/>
    <numFmt numFmtId="166" formatCode="_ * #\ ##0_ ;_ * \-#\ ##0_ ;_ * \-_ ;_ @_ "/>
    <numFmt numFmtId="167" formatCode="_ * #\ ###\ ##0_ ;_ * \-#\ ###\ ##0_ ;_ * \-_ ;_ @_ "/>
    <numFmt numFmtId="168" formatCode="[$-409]#,##0_);[RED]\(#,##0\)"/>
    <numFmt numFmtId="169" formatCode="#,##0.0;[RED]\-#,##0.0"/>
    <numFmt numFmtId="170" formatCode="_ * .\ ##0\ ;_ * \-.\ ##0\ ;_ * &quot;- &quot;;_ @_ⴆ"/>
    <numFmt numFmtId="171" formatCode="#,##0.0_);[RED]\(#,##0.0\)"/>
    <numFmt numFmtId="172" formatCode="0.0_);[RED]\(0.0\)"/>
    <numFmt numFmtId="173" formatCode="0.0_ "/>
    <numFmt numFmtId="174" formatCode="_ * #\ ###\ ##0;_ * \-#\ ###\ ##0;_ * \-_ ;_ @_ "/>
    <numFmt numFmtId="175" formatCode="#,##0.0;&quot;△ &quot;#,##0.0"/>
    <numFmt numFmtId="176" formatCode="0_ "/>
    <numFmt numFmtId="177" formatCode="_ * #\ ##0\ ;_ * \-#\ ##0\ ;_ * &quot;- &quot;;_ @_ "/>
    <numFmt numFmtId="178" formatCode="_ * #\ ##0;_ * \-#\ ##0;_ * &quot;- &quot;;_ @_ "/>
    <numFmt numFmtId="179" formatCode="_ * #\ ##0;_ \△* #\ ##0;_ * \-;_ @_ "/>
    <numFmt numFmtId="180" formatCode="#,##0.00"/>
  </numFmts>
  <fonts count="34">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9"/>
      <name val="Noto Sans"/>
      <family val="2"/>
    </font>
    <font>
      <sz val="6"/>
      <name val="ＭＳ 明朝"/>
      <family val="1"/>
      <charset val="128"/>
    </font>
    <font>
      <sz val="22"/>
      <name val="Noto Sans"/>
      <family val="2"/>
    </font>
    <font>
      <sz val="22"/>
      <name val="ＭＳ 明朝"/>
      <family val="1"/>
      <charset val="128"/>
    </font>
    <font>
      <sz val="16"/>
      <name val="ＭＳ 明朝"/>
      <family val="1"/>
      <charset val="128"/>
    </font>
    <font>
      <sz val="16"/>
      <name val="Noto Sans"/>
      <family val="2"/>
    </font>
    <font>
      <sz val="8"/>
      <name val="ＭＳ 明朝"/>
      <family val="1"/>
      <charset val="128"/>
    </font>
    <font>
      <sz val="8"/>
      <name val="Noto Sans"/>
      <family val="2"/>
    </font>
    <font>
      <sz val="7.5"/>
      <name val="ＭＳ 明朝"/>
      <family val="1"/>
      <charset val="128"/>
    </font>
    <font>
      <sz val="7.5"/>
      <name val="Noto Sans"/>
      <family val="2"/>
    </font>
    <font>
      <sz val="8"/>
      <name val="ＭＳ ゴシック"/>
      <family val="3"/>
      <charset val="128"/>
    </font>
    <font>
      <sz val="6"/>
      <name val="Noto Sans"/>
      <family val="2"/>
    </font>
    <font>
      <sz val="8"/>
      <name val="ＨＧｺﾞｼｯｸE-PRO"/>
      <family val="3"/>
      <charset val="128"/>
    </font>
    <font>
      <sz val="9"/>
      <name val="ＨＧｺﾞｼｯｸE-PRO"/>
      <family val="3"/>
      <charset val="128"/>
    </font>
    <font>
      <b val="true"/>
      <sz val="8"/>
      <name val="ＭＳ ゴシック"/>
      <family val="3"/>
      <charset val="128"/>
    </font>
    <font>
      <b val="true"/>
      <sz val="9"/>
      <name val="ＭＳ 明朝"/>
      <family val="1"/>
      <charset val="128"/>
    </font>
    <font>
      <b val="true"/>
      <sz val="9"/>
      <name val="ＭＳ ゴシック"/>
      <family val="3"/>
      <charset val="128"/>
    </font>
    <font>
      <b val="true"/>
      <sz val="9"/>
      <name val="Noto Sans"/>
      <family val="2"/>
    </font>
    <font>
      <b val="true"/>
      <sz val="8"/>
      <name val="Noto Sans"/>
      <family val="2"/>
    </font>
    <font>
      <sz val="6"/>
      <color rgb="FF000000"/>
      <name val="Noto Sans"/>
      <family val="2"/>
    </font>
    <font>
      <sz val="6"/>
      <color rgb="FF000000"/>
      <name val="ＭＳ 明朝"/>
      <family val="1"/>
      <charset val="128"/>
    </font>
    <font>
      <sz val="12"/>
      <name val="Noto Sans"/>
      <family val="2"/>
    </font>
    <font>
      <b val="true"/>
      <sz val="8.5"/>
      <name val="ＭＳ ゴシック"/>
      <family val="3"/>
      <charset val="128"/>
    </font>
    <font>
      <sz val="6"/>
      <name val="ＭＳ ゴシック"/>
      <family val="3"/>
      <charset val="128"/>
    </font>
    <font>
      <sz val="5.5"/>
      <name val="ＭＳ 明朝"/>
      <family val="1"/>
      <charset val="128"/>
    </font>
    <font>
      <sz val="5.5"/>
      <name val="Noto Sans"/>
      <family val="2"/>
    </font>
    <font>
      <sz val="10"/>
      <name val="ＭＳ ゴシック"/>
      <family val="3"/>
      <charset val="128"/>
    </font>
    <font>
      <b val="true"/>
      <sz val="9"/>
      <name val="ＨＧｺﾞｼｯｸE-PRO"/>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9" fontId="0" fillId="0" borderId="8" xfId="16" applyFont="true" applyBorder="true" applyAlignment="true" applyProtection="true">
      <alignment horizontal="general" vertical="center" textRotation="0" wrapText="false" indent="0" shrinkToFit="false"/>
      <protection locked="true" hidden="false"/>
    </xf>
    <xf numFmtId="170" fontId="0" fillId="0" borderId="8"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70"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1"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1"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24" fillId="0" borderId="6"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75" fontId="13"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true"/>
      <protection locked="true" hidden="false"/>
    </xf>
    <xf numFmtId="167" fontId="0" fillId="0" borderId="0" xfId="0" applyFont="true" applyBorder="false" applyAlignment="true" applyProtection="false">
      <alignment horizontal="general" vertical="bottom" textRotation="0" wrapText="false" indent="0" shrinkToFit="true"/>
      <protection locked="true" hidden="false"/>
    </xf>
    <xf numFmtId="175" fontId="0" fillId="0" borderId="0" xfId="16" applyFont="true" applyBorder="true" applyAlignment="true" applyProtection="true">
      <alignment horizontal="general" vertical="bottom" textRotation="0" wrapText="false" indent="0" shrinkToFit="true"/>
      <protection locked="true" hidden="false"/>
    </xf>
    <xf numFmtId="167" fontId="0" fillId="0" borderId="0" xfId="0" applyFont="true" applyBorder="false" applyAlignment="true" applyProtection="false">
      <alignment horizontal="right" vertical="bottom" textRotation="0" wrapText="false" indent="0" shrinkToFit="true"/>
      <protection locked="true" hidden="false"/>
    </xf>
    <xf numFmtId="165" fontId="16" fillId="0" borderId="1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6" fillId="0" borderId="6" xfId="0" applyFont="true" applyBorder="true" applyAlignment="true" applyProtection="false">
      <alignment horizontal="general" vertical="bottom" textRotation="0" wrapText="false" indent="0" shrinkToFit="true"/>
      <protection locked="true" hidden="false"/>
    </xf>
    <xf numFmtId="165" fontId="13" fillId="0" borderId="6" xfId="0" applyFont="true" applyBorder="true" applyAlignment="true" applyProtection="false">
      <alignment horizontal="left" vertical="bottom" textRotation="0" wrapText="false" indent="0" shrinkToFit="true"/>
      <protection locked="true" hidden="false"/>
    </xf>
    <xf numFmtId="165" fontId="24" fillId="0" borderId="6" xfId="0" applyFont="true" applyBorder="true" applyAlignment="true" applyProtection="false">
      <alignment horizontal="left" vertical="bottom" textRotation="0" wrapText="false" indent="0" shrinkToFit="true"/>
      <protection locked="true" hidden="false"/>
    </xf>
    <xf numFmtId="167" fontId="22" fillId="0" borderId="0" xfId="0" applyFont="true" applyBorder="false" applyAlignment="true" applyProtection="false">
      <alignment horizontal="general" vertical="bottom" textRotation="0" wrapText="false" indent="0" shrinkToFit="true"/>
      <protection locked="true" hidden="false"/>
    </xf>
    <xf numFmtId="175" fontId="22" fillId="0" borderId="0" xfId="16" applyFont="true" applyBorder="true" applyAlignment="true" applyProtection="true">
      <alignment horizontal="general" vertical="bottom" textRotation="0" wrapText="false" indent="0" shrinkToFit="true"/>
      <protection locked="true" hidden="false"/>
    </xf>
    <xf numFmtId="167" fontId="20" fillId="0" borderId="0" xfId="0" applyFont="true" applyBorder="false" applyAlignment="true" applyProtection="false">
      <alignment horizontal="general" vertical="bottom" textRotation="0" wrapText="false" indent="0" shrinkToFit="true"/>
      <protection locked="true" hidden="false"/>
    </xf>
    <xf numFmtId="167" fontId="22" fillId="0" borderId="0" xfId="0" applyFont="true" applyBorder="false" applyAlignment="true" applyProtection="false">
      <alignment horizontal="right" vertical="bottom" textRotation="0" wrapText="false" indent="0" shrinkToFit="true"/>
      <protection locked="true" hidden="false"/>
    </xf>
    <xf numFmtId="165" fontId="20" fillId="0" borderId="1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5" fontId="18" fillId="0" borderId="0" xfId="0" applyFont="true" applyBorder="true" applyAlignment="true" applyProtection="false">
      <alignment horizontal="left" vertical="bottom" textRotation="0" wrapText="false" indent="0" shrinkToFit="true"/>
      <protection locked="true" hidden="false"/>
    </xf>
    <xf numFmtId="165" fontId="18" fillId="0" borderId="6" xfId="0" applyFont="true" applyBorder="true" applyAlignment="true" applyProtection="false">
      <alignment horizontal="left" vertical="bottom" textRotation="0" wrapText="false" indent="0" shrinkToFit="true"/>
      <protection locked="true" hidden="false"/>
    </xf>
    <xf numFmtId="167" fontId="19" fillId="0" borderId="0" xfId="0" applyFont="true" applyBorder="false" applyAlignment="true" applyProtection="false">
      <alignment horizontal="general" vertical="bottom" textRotation="0" wrapText="false" indent="0" shrinkToFit="true"/>
      <protection locked="true" hidden="false"/>
    </xf>
    <xf numFmtId="175" fontId="19" fillId="0" borderId="0" xfId="16" applyFont="true" applyBorder="true" applyAlignment="true" applyProtection="true">
      <alignment horizontal="general" vertical="bottom" textRotation="0" wrapText="false" indent="0" shrinkToFit="true"/>
      <protection locked="true" hidden="false"/>
    </xf>
    <xf numFmtId="167" fontId="19" fillId="0" borderId="0" xfId="0" applyFont="true" applyBorder="false" applyAlignment="true" applyProtection="false">
      <alignment horizontal="right" vertical="bottom" textRotation="0" wrapText="false" indent="0" shrinkToFit="true"/>
      <protection locked="true" hidden="false"/>
    </xf>
    <xf numFmtId="165" fontId="18" fillId="0" borderId="1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8" fillId="0" borderId="6" xfId="0" applyFont="true" applyBorder="true" applyAlignment="true" applyProtection="false">
      <alignment horizontal="general" vertical="bottom" textRotation="0" wrapText="false" indent="0" shrinkToFit="true"/>
      <protection locked="true" hidden="false"/>
    </xf>
    <xf numFmtId="164" fontId="24" fillId="0" borderId="6" xfId="0" applyFont="true" applyBorder="true" applyAlignment="true" applyProtection="false">
      <alignment horizontal="left" vertical="bottom" textRotation="0" wrapText="false" indent="0" shrinkToFit="true"/>
      <protection locked="true" hidden="false"/>
    </xf>
    <xf numFmtId="165" fontId="24" fillId="0" borderId="1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18" fillId="0" borderId="6"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16"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6" fontId="16" fillId="0" borderId="1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distributed"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75" fontId="0" fillId="0" borderId="8" xfId="16"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5" fontId="0" fillId="0" borderId="8" xfId="0" applyFont="true" applyBorder="true" applyAlignment="false" applyProtection="false">
      <alignment horizontal="general" vertical="bottom" textRotation="0" wrapText="false" indent="0" shrinkToFit="false"/>
      <protection locked="true" hidden="false"/>
    </xf>
    <xf numFmtId="177" fontId="0" fillId="0" borderId="8" xfId="0" applyFont="true" applyBorder="true" applyAlignment="false" applyProtection="false">
      <alignment horizontal="general" vertical="bottom" textRotation="0" wrapText="false" indent="0" shrinkToFit="false"/>
      <protection locked="true" hidden="false"/>
    </xf>
    <xf numFmtId="177" fontId="0" fillId="0" borderId="8"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4" fontId="0" fillId="0" borderId="8" xfId="0" applyFont="true" applyBorder="true" applyAlignment="true" applyProtection="false">
      <alignment horizontal="right" vertical="bottom" textRotation="0" wrapText="false" indent="0" shrinkToFit="false"/>
      <protection locked="true" hidden="false"/>
    </xf>
    <xf numFmtId="174" fontId="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22"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5" fontId="23" fillId="0" borderId="6" xfId="0" applyFont="true" applyBorder="true" applyAlignment="true" applyProtection="true">
      <alignment horizontal="left" vertical="bottom" textRotation="0" wrapText="false" indent="0" shrinkToFit="false"/>
      <protection locked="fals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74" fontId="22"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80" fontId="16" fillId="0" borderId="0" xfId="0" applyFont="true" applyBorder="fals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1" shrinkToFit="false"/>
      <protection locked="true" hidden="false"/>
    </xf>
    <xf numFmtId="179"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80" fontId="16" fillId="0" borderId="0" xfId="0" applyFont="true" applyBorder="fals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1" shrinkToFit="false"/>
      <protection locked="true" hidden="false"/>
    </xf>
    <xf numFmtId="165" fontId="16" fillId="0" borderId="0" xfId="0" applyFont="true" applyBorder="true" applyAlignment="true" applyProtection="false">
      <alignment horizontal="left" vertical="center" textRotation="0" wrapText="false" indent="1" shrinkToFit="false"/>
      <protection locked="true" hidden="false"/>
    </xf>
    <xf numFmtId="179" fontId="16" fillId="0" borderId="10"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false" applyAlignment="true" applyProtection="false">
      <alignment horizontal="general" vertical="center" textRotation="0" wrapText="false" indent="0" shrinkToFit="false"/>
      <protection locked="true" hidden="false"/>
    </xf>
    <xf numFmtId="180" fontId="16" fillId="0" borderId="0" xfId="0" applyFont="true" applyBorder="false" applyAlignment="true" applyProtection="false">
      <alignment horizontal="general" vertical="center" textRotation="0" wrapText="false" indent="0" shrinkToFit="false"/>
      <protection locked="true" hidden="false"/>
    </xf>
    <xf numFmtId="179" fontId="16" fillId="0" borderId="10" xfId="21" applyFont="true" applyBorder="true" applyAlignment="true" applyProtection="false">
      <alignment horizontal="general" vertical="center" textRotation="0" wrapText="false" indent="0" shrinkToFit="false"/>
      <protection locked="true" hidden="false"/>
    </xf>
    <xf numFmtId="179" fontId="16" fillId="0" borderId="0" xfId="21" applyFont="true" applyBorder="false" applyAlignment="true" applyProtection="false">
      <alignment horizontal="general" vertical="center" textRotation="0" wrapText="false" indent="0" shrinkToFit="false"/>
      <protection locked="true" hidden="false"/>
    </xf>
    <xf numFmtId="180" fontId="16" fillId="0" borderId="0" xfId="21" applyFont="true" applyBorder="false" applyAlignment="true" applyProtection="false">
      <alignment horizontal="general" vertical="center" textRotation="0" wrapText="false" indent="0" shrinkToFit="false"/>
      <protection locked="true" hidden="false"/>
    </xf>
    <xf numFmtId="179" fontId="16" fillId="0" borderId="0" xfId="21"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1" shrinkToFit="false"/>
      <protection locked="true" hidden="false"/>
    </xf>
    <xf numFmtId="179" fontId="20" fillId="0" borderId="0" xfId="21" applyFont="true" applyBorder="tru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80" fontId="20" fillId="0" borderId="0" xfId="21" applyFont="true" applyBorder="fals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5" fontId="23" fillId="0" borderId="6" xfId="0" applyFont="true" applyBorder="true" applyAlignment="false" applyProtection="true">
      <alignment horizontal="general" vertical="bottom" textRotation="0" wrapText="false" indent="0" shrinkToFit="false"/>
      <protection locked="false" hidden="false"/>
    </xf>
    <xf numFmtId="179" fontId="2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9" fontId="0" fillId="0" borderId="8"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fals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general" vertical="center" textRotation="0" wrapText="false" indent="0" shrinkToFit="false"/>
      <protection locked="false" hidden="false"/>
    </xf>
    <xf numFmtId="179" fontId="0" fillId="0" borderId="6"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79" fontId="22" fillId="0" borderId="0" xfId="0" applyFont="true" applyBorder="fals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false"/>
      <protection locked="false" hidden="false"/>
    </xf>
    <xf numFmtId="165" fontId="23" fillId="0" borderId="1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79" fontId="0" fillId="0" borderId="8" xfId="0" applyFont="false" applyBorder="true" applyAlignment="true" applyProtection="true">
      <alignment horizontal="general"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0" fillId="0" borderId="8"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79" fontId="19" fillId="0" borderId="0" xfId="0" applyFont="true" applyBorder="false" applyAlignment="true" applyProtection="true">
      <alignment horizontal="general" vertical="center" textRotation="0" wrapText="false" indent="0" shrinkToFit="false"/>
      <protection locked="false" hidden="false"/>
    </xf>
    <xf numFmtId="165" fontId="19" fillId="0" borderId="10"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false"/>
      <protection locked="false" hidden="false"/>
    </xf>
    <xf numFmtId="165" fontId="23" fillId="0" borderId="1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0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5" activeCellId="0" sqref="A55:J55"/>
    </sheetView>
  </sheetViews>
  <sheetFormatPr defaultColWidth="9.16015625" defaultRowHeight="11.25" zeroHeight="false" outlineLevelRow="0" outlineLevelCol="0"/>
  <cols>
    <col collapsed="false" customWidth="true" hidden="false" outlineLevel="0" max="1" min="1" style="0" width="16.65"/>
    <col collapsed="false" customWidth="true" hidden="false" outlineLevel="0" max="2" min="2" style="0" width="13.32"/>
    <col collapsed="false" customWidth="true" hidden="false" outlineLevel="0" max="5" min="3" style="0" width="16.83"/>
    <col collapsed="false" customWidth="true" hidden="false" outlineLevel="0" max="6" min="6" style="0" width="8.65"/>
    <col collapsed="false" customWidth="true" hidden="false" outlineLevel="0" max="7" min="7" style="0" width="7.83"/>
    <col collapsed="false" customWidth="true" hidden="false" outlineLevel="0" max="8" min="8" style="0" width="10.5"/>
    <col collapsed="false" customWidth="true" hidden="false" outlineLevel="0" max="9" min="9" style="0" width="8.82"/>
    <col collapsed="false" customWidth="true" hidden="false" outlineLevel="0" max="10" min="10" style="0" width="14.16"/>
  </cols>
  <sheetData>
    <row r="1" customFormat="false" ht="30" hidden="false" customHeight="tru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39.95" hidden="false" customHeight="true" outlineLevel="0" collapsed="false">
      <c r="A2" s="3" t="s">
        <v>1</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30" hidden="false" customHeight="true" outlineLevel="0" collapsed="false">
      <c r="A3" s="5" t="s">
        <v>2</v>
      </c>
      <c r="B3" s="5"/>
      <c r="C3" s="5"/>
      <c r="D3" s="5"/>
      <c r="E3" s="5"/>
      <c r="F3" s="5"/>
      <c r="G3" s="5"/>
      <c r="H3" s="5"/>
      <c r="I3" s="5"/>
      <c r="J3" s="5"/>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row>
    <row r="4" customFormat="false" ht="7.5" hidden="false" customHeight="true" outlineLevel="0" collapsed="false">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row>
    <row r="5" customFormat="false" ht="13.5" hidden="false" customHeight="true" outlineLevel="0" collapsed="false">
      <c r="A5" s="8" t="s">
        <v>3</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row>
    <row r="6" customFormat="false" ht="3" hidden="false" customHeight="true" outlineLevel="0" collapsed="false"/>
    <row r="7" s="14" customFormat="true" ht="13.5" hidden="false" customHeight="true" outlineLevel="0" collapsed="false">
      <c r="A7" s="9" t="s">
        <v>4</v>
      </c>
      <c r="B7" s="10" t="s">
        <v>5</v>
      </c>
      <c r="C7" s="11" t="s">
        <v>6</v>
      </c>
      <c r="D7" s="11"/>
      <c r="E7" s="11"/>
      <c r="F7" s="10" t="s">
        <v>7</v>
      </c>
      <c r="G7" s="10" t="s">
        <v>8</v>
      </c>
      <c r="H7" s="10" t="s">
        <v>9</v>
      </c>
      <c r="I7" s="12" t="s">
        <v>10</v>
      </c>
      <c r="J7" s="12"/>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row>
    <row r="8" s="14" customFormat="true" ht="13.5" hidden="false" customHeight="true" outlineLevel="0" collapsed="false">
      <c r="A8" s="9"/>
      <c r="B8" s="10"/>
      <c r="C8" s="11"/>
      <c r="D8" s="11"/>
      <c r="E8" s="11"/>
      <c r="F8" s="10"/>
      <c r="G8" s="10"/>
      <c r="H8" s="10"/>
      <c r="I8" s="12"/>
      <c r="J8" s="12"/>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row>
    <row r="9" s="14" customFormat="true" ht="13.5" hidden="false" customHeight="true" outlineLevel="0" collapsed="false">
      <c r="A9" s="9"/>
      <c r="B9" s="10"/>
      <c r="C9" s="15" t="s">
        <v>11</v>
      </c>
      <c r="D9" s="16" t="s">
        <v>12</v>
      </c>
      <c r="E9" s="16" t="s">
        <v>13</v>
      </c>
      <c r="F9" s="10"/>
      <c r="G9" s="10"/>
      <c r="H9" s="10"/>
      <c r="I9" s="12"/>
      <c r="J9" s="12"/>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row>
    <row r="10" s="14" customFormat="true" ht="13.5" hidden="false" customHeight="true" outlineLevel="0" collapsed="false">
      <c r="A10" s="9"/>
      <c r="B10" s="10"/>
      <c r="C10" s="15"/>
      <c r="D10" s="16"/>
      <c r="E10" s="16"/>
      <c r="F10" s="10"/>
      <c r="G10" s="10"/>
      <c r="H10" s="10"/>
      <c r="I10" s="12"/>
      <c r="J10" s="12"/>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row>
    <row r="11" s="14" customFormat="true" ht="8.1" hidden="false" customHeight="true" outlineLevel="0" collapsed="false">
      <c r="A11" s="17"/>
      <c r="B11" s="18"/>
      <c r="C11" s="19"/>
      <c r="D11" s="18"/>
      <c r="E11" s="18"/>
      <c r="F11" s="20"/>
      <c r="G11" s="20"/>
      <c r="H11" s="21"/>
      <c r="I11" s="22"/>
      <c r="J11" s="22"/>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row>
    <row r="12" customFormat="false" ht="18.75" hidden="false" customHeight="true" outlineLevel="0" collapsed="false">
      <c r="A12" s="23" t="s">
        <v>14</v>
      </c>
      <c r="B12" s="24" t="n">
        <v>0</v>
      </c>
      <c r="C12" s="25" t="n">
        <v>1044957</v>
      </c>
      <c r="D12" s="25" t="n">
        <v>544519</v>
      </c>
      <c r="E12" s="25" t="n">
        <v>500438</v>
      </c>
      <c r="F12" s="26" t="n">
        <v>85.8</v>
      </c>
      <c r="G12" s="26" t="n">
        <v>108.8</v>
      </c>
      <c r="H12" s="27" t="n">
        <v>0</v>
      </c>
      <c r="I12" s="28" t="s">
        <v>15</v>
      </c>
      <c r="J12" s="28" t="s">
        <v>16</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row>
    <row r="13" s="14" customFormat="true" ht="18.75" hidden="false" customHeight="true" outlineLevel="0" collapsed="false">
      <c r="A13" s="23" t="s">
        <v>17</v>
      </c>
      <c r="B13" s="24" t="n">
        <v>218627</v>
      </c>
      <c r="C13" s="29" t="n">
        <v>1081076</v>
      </c>
      <c r="D13" s="29" t="n">
        <v>560915</v>
      </c>
      <c r="E13" s="29" t="n">
        <v>520161</v>
      </c>
      <c r="F13" s="30" t="n">
        <v>88.8</v>
      </c>
      <c r="G13" s="30" t="n">
        <v>107.8</v>
      </c>
      <c r="H13" s="31" t="n">
        <v>0</v>
      </c>
      <c r="I13" s="32"/>
      <c r="J13" s="33" t="s">
        <v>18</v>
      </c>
    </row>
    <row r="14" s="14" customFormat="true" ht="18.75" hidden="false" customHeight="true" outlineLevel="0" collapsed="false">
      <c r="A14" s="34" t="s">
        <v>19</v>
      </c>
      <c r="B14" s="24" t="n">
        <v>217534</v>
      </c>
      <c r="C14" s="29" t="n">
        <v>1078351</v>
      </c>
      <c r="D14" s="29" t="n">
        <v>555759</v>
      </c>
      <c r="E14" s="29" t="n">
        <v>522592</v>
      </c>
      <c r="F14" s="30" t="n">
        <v>88.6</v>
      </c>
      <c r="G14" s="30" t="n">
        <v>106.3</v>
      </c>
      <c r="H14" s="31" t="n">
        <v>0</v>
      </c>
      <c r="I14" s="32"/>
      <c r="J14" s="33" t="s">
        <v>18</v>
      </c>
    </row>
    <row r="15" s="14" customFormat="true" ht="18.75" hidden="false" customHeight="true" outlineLevel="0" collapsed="false">
      <c r="A15" s="34" t="s">
        <v>20</v>
      </c>
      <c r="B15" s="24" t="n">
        <v>232597</v>
      </c>
      <c r="C15" s="29" t="n">
        <v>1161175</v>
      </c>
      <c r="D15" s="29" t="n">
        <v>597650</v>
      </c>
      <c r="E15" s="29" t="n">
        <v>563525</v>
      </c>
      <c r="F15" s="30" t="n">
        <v>95.4</v>
      </c>
      <c r="G15" s="30" t="n">
        <v>106.1</v>
      </c>
      <c r="H15" s="31" t="n">
        <v>0</v>
      </c>
      <c r="I15" s="32"/>
      <c r="J15" s="33" t="s">
        <v>18</v>
      </c>
    </row>
    <row r="16" s="14" customFormat="true" ht="18.75" hidden="false" customHeight="true" outlineLevel="0" collapsed="false">
      <c r="A16" s="34" t="s">
        <v>21</v>
      </c>
      <c r="B16" s="24" t="n">
        <v>232319</v>
      </c>
      <c r="C16" s="29" t="n">
        <v>1187034</v>
      </c>
      <c r="D16" s="29" t="n">
        <v>602612</v>
      </c>
      <c r="E16" s="29" t="n">
        <v>584422</v>
      </c>
      <c r="F16" s="30" t="n">
        <v>97.5</v>
      </c>
      <c r="G16" s="30" t="n">
        <v>103.1</v>
      </c>
      <c r="H16" s="31" t="n">
        <v>0</v>
      </c>
      <c r="I16" s="32"/>
      <c r="J16" s="33" t="s">
        <v>18</v>
      </c>
    </row>
    <row r="17" s="14" customFormat="true" ht="18.75" hidden="false" customHeight="true" outlineLevel="0" collapsed="false">
      <c r="A17" s="34" t="s">
        <v>22</v>
      </c>
      <c r="B17" s="24" t="n">
        <v>242614</v>
      </c>
      <c r="C17" s="29" t="n">
        <v>1236735</v>
      </c>
      <c r="D17" s="29" t="n">
        <v>629911</v>
      </c>
      <c r="E17" s="29" t="n">
        <v>606824</v>
      </c>
      <c r="F17" s="30" t="n">
        <v>101.6</v>
      </c>
      <c r="G17" s="30" t="n">
        <v>103.8</v>
      </c>
      <c r="H17" s="31" t="n">
        <v>0</v>
      </c>
      <c r="I17" s="32"/>
      <c r="J17" s="33" t="s">
        <v>18</v>
      </c>
    </row>
    <row r="18" s="14" customFormat="true" ht="18.75" hidden="false" customHeight="true" outlineLevel="0" collapsed="false">
      <c r="A18" s="23" t="s">
        <v>23</v>
      </c>
      <c r="B18" s="24" t="n">
        <v>246528</v>
      </c>
      <c r="C18" s="29" t="n">
        <v>1271225</v>
      </c>
      <c r="D18" s="29" t="n">
        <v>641564</v>
      </c>
      <c r="E18" s="29" t="n">
        <v>629661</v>
      </c>
      <c r="F18" s="30" t="n">
        <v>104.4</v>
      </c>
      <c r="G18" s="30" t="n">
        <v>101.9</v>
      </c>
      <c r="H18" s="31" t="n">
        <v>0</v>
      </c>
      <c r="I18" s="32"/>
      <c r="J18" s="33" t="s">
        <v>18</v>
      </c>
    </row>
    <row r="19" s="14" customFormat="true" ht="18.75" hidden="false" customHeight="true" outlineLevel="0" collapsed="false">
      <c r="A19" s="23" t="s">
        <v>24</v>
      </c>
      <c r="B19" s="24" t="n">
        <v>266770</v>
      </c>
      <c r="C19" s="29" t="n">
        <v>1217698</v>
      </c>
      <c r="D19" s="29" t="n">
        <v>605316</v>
      </c>
      <c r="E19" s="29" t="n">
        <v>612382</v>
      </c>
      <c r="F19" s="30" t="n">
        <v>100</v>
      </c>
      <c r="G19" s="30" t="n">
        <v>98.8</v>
      </c>
      <c r="H19" s="35" t="n">
        <v>173.5</v>
      </c>
      <c r="I19" s="33" t="s">
        <v>15</v>
      </c>
      <c r="J19" s="33" t="s">
        <v>25</v>
      </c>
    </row>
    <row r="20" s="14" customFormat="true" ht="18.75" hidden="false" customHeight="true" outlineLevel="0" collapsed="false">
      <c r="A20" s="34" t="s">
        <v>26</v>
      </c>
      <c r="B20" s="24" t="n">
        <v>269382</v>
      </c>
      <c r="C20" s="29" t="n">
        <v>1238447</v>
      </c>
      <c r="D20" s="29" t="n">
        <v>613619</v>
      </c>
      <c r="E20" s="29" t="n">
        <v>624828</v>
      </c>
      <c r="F20" s="30" t="n">
        <v>101.7</v>
      </c>
      <c r="G20" s="30" t="n">
        <v>98.2</v>
      </c>
      <c r="H20" s="35" t="n">
        <v>176.4</v>
      </c>
      <c r="I20" s="32"/>
      <c r="J20" s="33" t="s">
        <v>18</v>
      </c>
    </row>
    <row r="21" s="14" customFormat="true" ht="18.75" hidden="false" customHeight="true" outlineLevel="0" collapsed="false">
      <c r="A21" s="23" t="s">
        <v>27</v>
      </c>
      <c r="B21" s="24" t="n">
        <v>274872</v>
      </c>
      <c r="C21" s="29" t="n">
        <v>1283962</v>
      </c>
      <c r="D21" s="29" t="n">
        <v>637965</v>
      </c>
      <c r="E21" s="29" t="n">
        <v>645997</v>
      </c>
      <c r="F21" s="30" t="n">
        <v>105.4</v>
      </c>
      <c r="G21" s="30" t="n">
        <v>98.8</v>
      </c>
      <c r="H21" s="35" t="n">
        <v>182.2</v>
      </c>
      <c r="I21" s="32"/>
      <c r="J21" s="33" t="s">
        <v>18</v>
      </c>
    </row>
    <row r="22" s="14" customFormat="true" ht="18.75" hidden="false" customHeight="true" outlineLevel="0" collapsed="false">
      <c r="A22" s="34" t="s">
        <v>28</v>
      </c>
      <c r="B22" s="24" t="n">
        <v>281769</v>
      </c>
      <c r="C22" s="29" t="n">
        <v>1332647</v>
      </c>
      <c r="D22" s="29" t="n">
        <v>658773</v>
      </c>
      <c r="E22" s="29" t="n">
        <v>673874</v>
      </c>
      <c r="F22" s="30" t="n">
        <v>109.4</v>
      </c>
      <c r="G22" s="30" t="n">
        <v>97.8</v>
      </c>
      <c r="H22" s="35" t="n">
        <v>189.1</v>
      </c>
      <c r="I22" s="32"/>
      <c r="J22" s="33" t="s">
        <v>18</v>
      </c>
    </row>
    <row r="23" s="14" customFormat="true" ht="18.75" hidden="false" customHeight="true" outlineLevel="0" collapsed="false">
      <c r="A23" s="34" t="s">
        <v>29</v>
      </c>
      <c r="B23" s="24" t="n">
        <v>0</v>
      </c>
      <c r="C23" s="29" t="n">
        <v>1319400</v>
      </c>
      <c r="D23" s="29" t="n">
        <v>644500</v>
      </c>
      <c r="E23" s="29" t="n">
        <v>675000</v>
      </c>
      <c r="F23" s="30" t="n">
        <v>108.4</v>
      </c>
      <c r="G23" s="30" t="n">
        <v>95.5</v>
      </c>
      <c r="H23" s="31" t="n">
        <v>0</v>
      </c>
      <c r="I23" s="32"/>
      <c r="J23" s="33" t="s">
        <v>30</v>
      </c>
    </row>
    <row r="24" s="14" customFormat="true" ht="18.75" hidden="false" customHeight="true" outlineLevel="0" collapsed="false">
      <c r="A24" s="34" t="s">
        <v>31</v>
      </c>
      <c r="B24" s="24" t="n">
        <v>0</v>
      </c>
      <c r="C24" s="29" t="n">
        <v>1319200</v>
      </c>
      <c r="D24" s="29" t="n">
        <v>643100</v>
      </c>
      <c r="E24" s="29" t="n">
        <v>676100</v>
      </c>
      <c r="F24" s="30" t="n">
        <v>108.3</v>
      </c>
      <c r="G24" s="30" t="n">
        <v>95.1</v>
      </c>
      <c r="H24" s="31" t="n">
        <v>0</v>
      </c>
      <c r="I24" s="32"/>
      <c r="J24" s="33" t="s">
        <v>18</v>
      </c>
    </row>
    <row r="25" s="14" customFormat="true" ht="18.75" hidden="false" customHeight="true" outlineLevel="0" collapsed="false">
      <c r="A25" s="34" t="s">
        <v>32</v>
      </c>
      <c r="B25" s="24" t="n">
        <v>0</v>
      </c>
      <c r="C25" s="29" t="n">
        <v>1320000</v>
      </c>
      <c r="D25" s="29" t="n">
        <v>643200</v>
      </c>
      <c r="E25" s="29" t="n">
        <v>676800</v>
      </c>
      <c r="F25" s="30" t="n">
        <v>108.4</v>
      </c>
      <c r="G25" s="30" t="n">
        <v>95</v>
      </c>
      <c r="H25" s="31" t="n">
        <v>0</v>
      </c>
      <c r="I25" s="32"/>
      <c r="J25" s="33" t="s">
        <v>18</v>
      </c>
    </row>
    <row r="26" s="14" customFormat="true" ht="18.75" hidden="false" customHeight="true" outlineLevel="0" collapsed="false">
      <c r="A26" s="34" t="s">
        <v>26</v>
      </c>
      <c r="B26" s="24" t="n">
        <v>0</v>
      </c>
      <c r="C26" s="29" t="n">
        <v>1315100</v>
      </c>
      <c r="D26" s="29" t="n">
        <v>637900</v>
      </c>
      <c r="E26" s="29" t="n">
        <v>677200</v>
      </c>
      <c r="F26" s="30" t="n">
        <v>108</v>
      </c>
      <c r="G26" s="30" t="n">
        <v>94.2</v>
      </c>
      <c r="H26" s="31" t="n">
        <v>0</v>
      </c>
      <c r="I26" s="32"/>
      <c r="J26" s="33" t="s">
        <v>18</v>
      </c>
    </row>
    <row r="27" s="14" customFormat="true" ht="18.75" hidden="false" customHeight="true" outlineLevel="0" collapsed="false">
      <c r="A27" s="34" t="s">
        <v>33</v>
      </c>
      <c r="B27" s="24" t="n">
        <v>280472</v>
      </c>
      <c r="C27" s="29" t="n">
        <v>1329358</v>
      </c>
      <c r="D27" s="29" t="n">
        <v>651197</v>
      </c>
      <c r="E27" s="29" t="n">
        <v>678161</v>
      </c>
      <c r="F27" s="30" t="n">
        <v>109.2</v>
      </c>
      <c r="G27" s="30" t="n">
        <v>96</v>
      </c>
      <c r="H27" s="35" t="n">
        <v>188.7</v>
      </c>
      <c r="I27" s="33" t="s">
        <v>15</v>
      </c>
      <c r="J27" s="33" t="s">
        <v>25</v>
      </c>
    </row>
    <row r="28" s="14" customFormat="true" ht="18.75" hidden="false" customHeight="true" outlineLevel="0" collapsed="false">
      <c r="A28" s="34" t="s">
        <v>33</v>
      </c>
      <c r="B28" s="24" t="n">
        <v>0</v>
      </c>
      <c r="C28" s="29" t="n">
        <v>1298522</v>
      </c>
      <c r="D28" s="29" t="n">
        <v>620403</v>
      </c>
      <c r="E28" s="29" t="n">
        <v>678119</v>
      </c>
      <c r="F28" s="30" t="n">
        <v>106.6</v>
      </c>
      <c r="G28" s="30" t="n">
        <v>91.5</v>
      </c>
      <c r="H28" s="31" t="n">
        <v>0</v>
      </c>
      <c r="I28" s="33" t="s">
        <v>34</v>
      </c>
      <c r="J28" s="33" t="s">
        <v>18</v>
      </c>
    </row>
    <row r="29" s="14" customFormat="true" ht="18.75" hidden="false" customHeight="true" outlineLevel="0" collapsed="false">
      <c r="A29" s="34" t="s">
        <v>35</v>
      </c>
      <c r="B29" s="24" t="n">
        <v>0</v>
      </c>
      <c r="C29" s="29" t="n">
        <v>1302300</v>
      </c>
      <c r="D29" s="29" t="n">
        <v>615800</v>
      </c>
      <c r="E29" s="29" t="n">
        <v>686500</v>
      </c>
      <c r="F29" s="30" t="n">
        <v>106.9</v>
      </c>
      <c r="G29" s="30" t="n">
        <v>89.7</v>
      </c>
      <c r="H29" s="31" t="n">
        <v>0</v>
      </c>
      <c r="I29" s="32"/>
      <c r="J29" s="33" t="s">
        <v>30</v>
      </c>
    </row>
    <row r="30" s="14" customFormat="true" ht="18.75" hidden="false" customHeight="true" outlineLevel="0" collapsed="false">
      <c r="A30" s="34" t="s">
        <v>36</v>
      </c>
      <c r="B30" s="24" t="n">
        <v>0</v>
      </c>
      <c r="C30" s="29" t="n">
        <v>1308700</v>
      </c>
      <c r="D30" s="29" t="n">
        <v>614000</v>
      </c>
      <c r="E30" s="29" t="n">
        <v>694700</v>
      </c>
      <c r="F30" s="30" t="n">
        <v>107.5</v>
      </c>
      <c r="G30" s="30" t="n">
        <v>88.4</v>
      </c>
      <c r="H30" s="31" t="n">
        <v>0</v>
      </c>
      <c r="I30" s="32"/>
      <c r="J30" s="33" t="s">
        <v>18</v>
      </c>
    </row>
    <row r="31" s="14" customFormat="true" ht="18.75" hidden="false" customHeight="true" outlineLevel="0" collapsed="false">
      <c r="A31" s="34" t="s">
        <v>37</v>
      </c>
      <c r="B31" s="24" t="n">
        <v>0</v>
      </c>
      <c r="C31" s="29" t="n">
        <v>1323500</v>
      </c>
      <c r="D31" s="29" t="n">
        <v>617500</v>
      </c>
      <c r="E31" s="29" t="n">
        <v>706000</v>
      </c>
      <c r="F31" s="30" t="n">
        <v>108.7</v>
      </c>
      <c r="G31" s="30" t="n">
        <v>87.5</v>
      </c>
      <c r="H31" s="31" t="n">
        <v>0</v>
      </c>
      <c r="I31" s="32"/>
      <c r="J31" s="33" t="s">
        <v>18</v>
      </c>
    </row>
    <row r="32" s="14" customFormat="true" ht="18.75" hidden="false" customHeight="true" outlineLevel="0" collapsed="false">
      <c r="A32" s="34" t="s">
        <v>38</v>
      </c>
      <c r="B32" s="24" t="n">
        <v>0</v>
      </c>
      <c r="C32" s="29" t="n">
        <v>1333300</v>
      </c>
      <c r="D32" s="29" t="n">
        <v>620200</v>
      </c>
      <c r="E32" s="29" t="n">
        <v>713100</v>
      </c>
      <c r="F32" s="30" t="n">
        <v>109.5</v>
      </c>
      <c r="G32" s="30" t="n">
        <v>87</v>
      </c>
      <c r="H32" s="31" t="n">
        <v>0</v>
      </c>
      <c r="I32" s="32"/>
      <c r="J32" s="33" t="s">
        <v>39</v>
      </c>
    </row>
    <row r="33" s="14" customFormat="true" ht="18.75" hidden="false" customHeight="true" outlineLevel="0" collapsed="false">
      <c r="A33" s="34" t="s">
        <v>40</v>
      </c>
      <c r="B33" s="24" t="n">
        <v>0</v>
      </c>
      <c r="C33" s="29" t="n">
        <v>1564626</v>
      </c>
      <c r="D33" s="29" t="n">
        <v>728314</v>
      </c>
      <c r="E33" s="29" t="n">
        <v>836312</v>
      </c>
      <c r="F33" s="30" t="n">
        <v>128.5</v>
      </c>
      <c r="G33" s="30" t="n">
        <v>87.1</v>
      </c>
      <c r="H33" s="31" t="n">
        <v>0</v>
      </c>
      <c r="I33" s="32"/>
      <c r="J33" s="33" t="s">
        <v>18</v>
      </c>
    </row>
    <row r="34" s="14" customFormat="true" ht="18.75" hidden="false" customHeight="true" outlineLevel="0" collapsed="false">
      <c r="A34" s="34" t="s">
        <v>41</v>
      </c>
      <c r="B34" s="24" t="n">
        <v>0</v>
      </c>
      <c r="C34" s="29" t="n">
        <v>1538621</v>
      </c>
      <c r="D34" s="29" t="n">
        <v>726814</v>
      </c>
      <c r="E34" s="29" t="n">
        <v>811807</v>
      </c>
      <c r="F34" s="30" t="n">
        <v>126.4</v>
      </c>
      <c r="G34" s="30" t="n">
        <v>89.5</v>
      </c>
      <c r="H34" s="31" t="n">
        <v>0</v>
      </c>
      <c r="I34" s="32"/>
      <c r="J34" s="33" t="s">
        <v>18</v>
      </c>
    </row>
    <row r="35" s="14" customFormat="true" ht="18.75" hidden="false" customHeight="true" outlineLevel="0" collapsed="false">
      <c r="A35" s="34" t="s">
        <v>42</v>
      </c>
      <c r="B35" s="24" t="n">
        <v>340134</v>
      </c>
      <c r="C35" s="29" t="n">
        <v>1619622</v>
      </c>
      <c r="D35" s="29" t="n">
        <v>782386</v>
      </c>
      <c r="E35" s="29" t="n">
        <v>837236</v>
      </c>
      <c r="F35" s="30" t="n">
        <v>133</v>
      </c>
      <c r="G35" s="30" t="n">
        <v>93.4</v>
      </c>
      <c r="H35" s="35" t="n">
        <v>222</v>
      </c>
      <c r="I35" s="33" t="s">
        <v>15</v>
      </c>
      <c r="J35" s="33" t="s">
        <v>43</v>
      </c>
    </row>
    <row r="36" s="14" customFormat="true" ht="18.75" hidden="false" customHeight="true" outlineLevel="0" collapsed="false">
      <c r="A36" s="34" t="s">
        <v>44</v>
      </c>
      <c r="B36" s="24" t="n">
        <v>342402</v>
      </c>
      <c r="C36" s="29" t="n">
        <v>1637600</v>
      </c>
      <c r="D36" s="29" t="n">
        <v>791800</v>
      </c>
      <c r="E36" s="29" t="n">
        <v>845800</v>
      </c>
      <c r="F36" s="30" t="n">
        <v>134.5</v>
      </c>
      <c r="G36" s="30" t="n">
        <v>93.6</v>
      </c>
      <c r="H36" s="35" t="n">
        <v>229.8</v>
      </c>
      <c r="I36" s="33" t="s">
        <v>45</v>
      </c>
      <c r="J36" s="33" t="s">
        <v>30</v>
      </c>
    </row>
    <row r="37" s="14" customFormat="true" ht="18.75" hidden="false" customHeight="true" outlineLevel="0" collapsed="false">
      <c r="A37" s="34" t="s">
        <v>46</v>
      </c>
      <c r="B37" s="24" t="n">
        <v>0</v>
      </c>
      <c r="C37" s="29" t="n">
        <v>1650400</v>
      </c>
      <c r="D37" s="29" t="n">
        <v>798600</v>
      </c>
      <c r="E37" s="29" t="n">
        <v>851800</v>
      </c>
      <c r="F37" s="30" t="n">
        <v>135.5</v>
      </c>
      <c r="G37" s="30" t="n">
        <v>93.8</v>
      </c>
      <c r="H37" s="31" t="n">
        <v>0</v>
      </c>
      <c r="I37" s="32"/>
      <c r="J37" s="33" t="s">
        <v>18</v>
      </c>
    </row>
    <row r="38" s="14" customFormat="true" ht="18.75" hidden="false" customHeight="true" outlineLevel="0" collapsed="false">
      <c r="A38" s="34" t="s">
        <v>47</v>
      </c>
      <c r="B38" s="24" t="n">
        <v>342701</v>
      </c>
      <c r="C38" s="29" t="n">
        <v>1661099</v>
      </c>
      <c r="D38" s="29" t="n">
        <v>804357</v>
      </c>
      <c r="E38" s="29" t="n">
        <v>856742</v>
      </c>
      <c r="F38" s="30" t="n">
        <v>136.4</v>
      </c>
      <c r="G38" s="30" t="n">
        <v>93.9</v>
      </c>
      <c r="H38" s="35" t="n">
        <v>235.3</v>
      </c>
      <c r="I38" s="33" t="s">
        <v>45</v>
      </c>
      <c r="J38" s="33" t="s">
        <v>25</v>
      </c>
    </row>
    <row r="39" s="14" customFormat="true" ht="18.75" hidden="false" customHeight="true" outlineLevel="0" collapsed="false">
      <c r="A39" s="34" t="s">
        <v>48</v>
      </c>
      <c r="B39" s="24" t="n">
        <v>0</v>
      </c>
      <c r="C39" s="29" t="n">
        <v>1675222</v>
      </c>
      <c r="D39" s="29" t="n">
        <v>812818</v>
      </c>
      <c r="E39" s="29" t="n">
        <v>862404</v>
      </c>
      <c r="F39" s="30" t="n">
        <v>137.6</v>
      </c>
      <c r="G39" s="30" t="n">
        <v>94.3</v>
      </c>
      <c r="H39" s="31" t="n">
        <v>0</v>
      </c>
      <c r="I39" s="32"/>
      <c r="J39" s="33" t="s">
        <v>30</v>
      </c>
    </row>
    <row r="40" s="14" customFormat="true" ht="18.75" hidden="false" customHeight="true" outlineLevel="0" collapsed="false">
      <c r="A40" s="34" t="s">
        <v>49</v>
      </c>
      <c r="B40" s="24" t="n">
        <v>0</v>
      </c>
      <c r="C40" s="29" t="n">
        <v>1680335</v>
      </c>
      <c r="D40" s="29" t="n">
        <v>815496</v>
      </c>
      <c r="E40" s="29" t="n">
        <v>864839</v>
      </c>
      <c r="F40" s="30" t="n">
        <v>138</v>
      </c>
      <c r="G40" s="30" t="n">
        <v>94.3</v>
      </c>
      <c r="H40" s="31" t="n">
        <v>0</v>
      </c>
      <c r="I40" s="32"/>
      <c r="J40" s="33" t="s">
        <v>18</v>
      </c>
    </row>
    <row r="41" s="14" customFormat="true" ht="18.75" hidden="false" customHeight="true" outlineLevel="0" collapsed="false">
      <c r="A41" s="34" t="s">
        <v>19</v>
      </c>
      <c r="B41" s="24" t="n">
        <v>0</v>
      </c>
      <c r="C41" s="29" t="n">
        <v>1688452</v>
      </c>
      <c r="D41" s="29" t="n">
        <v>819373</v>
      </c>
      <c r="E41" s="29" t="n">
        <v>869079</v>
      </c>
      <c r="F41" s="30" t="n">
        <v>138.7</v>
      </c>
      <c r="G41" s="30" t="n">
        <v>94.3</v>
      </c>
      <c r="H41" s="31" t="n">
        <v>0</v>
      </c>
      <c r="I41" s="32"/>
      <c r="J41" s="33" t="s">
        <v>18</v>
      </c>
    </row>
    <row r="42" s="14" customFormat="true" ht="18.75" hidden="false" customHeight="true" outlineLevel="0" collapsed="false">
      <c r="A42" s="34" t="s">
        <v>50</v>
      </c>
      <c r="B42" s="24" t="n">
        <v>0</v>
      </c>
      <c r="C42" s="29" t="n">
        <v>1691804</v>
      </c>
      <c r="D42" s="29" t="n">
        <v>821346</v>
      </c>
      <c r="E42" s="29" t="n">
        <v>870458</v>
      </c>
      <c r="F42" s="30" t="n">
        <v>138.9</v>
      </c>
      <c r="G42" s="30" t="n">
        <v>94.4</v>
      </c>
      <c r="H42" s="31" t="n">
        <v>0</v>
      </c>
      <c r="I42" s="32"/>
      <c r="J42" s="33" t="s">
        <v>18</v>
      </c>
    </row>
    <row r="43" s="14" customFormat="true" ht="18.75" hidden="false" customHeight="true" outlineLevel="0" collapsed="false">
      <c r="A43" s="34" t="s">
        <v>51</v>
      </c>
      <c r="B43" s="24" t="n">
        <v>352402</v>
      </c>
      <c r="C43" s="29" t="n">
        <v>1689800</v>
      </c>
      <c r="D43" s="29" t="n">
        <v>815837</v>
      </c>
      <c r="E43" s="29" t="n">
        <v>873963</v>
      </c>
      <c r="F43" s="30" t="n">
        <v>138.8</v>
      </c>
      <c r="G43" s="30" t="n">
        <v>93.3</v>
      </c>
      <c r="H43" s="35" t="n">
        <v>239.4</v>
      </c>
      <c r="I43" s="33" t="s">
        <v>45</v>
      </c>
      <c r="J43" s="33" t="s">
        <v>25</v>
      </c>
    </row>
    <row r="44" s="14" customFormat="true" ht="18.75" hidden="false" customHeight="true" outlineLevel="0" collapsed="false">
      <c r="A44" s="34" t="s">
        <v>52</v>
      </c>
      <c r="B44" s="24" t="n">
        <v>0</v>
      </c>
      <c r="C44" s="29" t="n">
        <v>1692115</v>
      </c>
      <c r="D44" s="29" t="n">
        <v>817456</v>
      </c>
      <c r="E44" s="29" t="n">
        <v>874659</v>
      </c>
      <c r="F44" s="30" t="n">
        <v>139</v>
      </c>
      <c r="G44" s="30" t="n">
        <v>93.5</v>
      </c>
      <c r="H44" s="31" t="n">
        <v>0</v>
      </c>
      <c r="I44" s="32"/>
      <c r="J44" s="33" t="s">
        <v>30</v>
      </c>
    </row>
    <row r="45" s="14" customFormat="true" ht="18.75" hidden="false" customHeight="true" outlineLevel="0" collapsed="false">
      <c r="A45" s="34" t="s">
        <v>53</v>
      </c>
      <c r="B45" s="24" t="n">
        <v>0</v>
      </c>
      <c r="C45" s="29" t="n">
        <v>1686691</v>
      </c>
      <c r="D45" s="29" t="n">
        <v>814004</v>
      </c>
      <c r="E45" s="29" t="n">
        <v>872687</v>
      </c>
      <c r="F45" s="30" t="n">
        <v>138.5</v>
      </c>
      <c r="G45" s="30" t="n">
        <v>93.3</v>
      </c>
      <c r="H45" s="31" t="n">
        <v>0</v>
      </c>
      <c r="I45" s="32"/>
      <c r="J45" s="33" t="s">
        <v>18</v>
      </c>
    </row>
    <row r="46" s="14" customFormat="true" ht="18.75" hidden="false" customHeight="true" outlineLevel="0" collapsed="false">
      <c r="A46" s="34" t="s">
        <v>20</v>
      </c>
      <c r="B46" s="24" t="n">
        <v>0</v>
      </c>
      <c r="C46" s="29" t="n">
        <v>1680750</v>
      </c>
      <c r="D46" s="29" t="n">
        <v>808722</v>
      </c>
      <c r="E46" s="29" t="n">
        <v>872028</v>
      </c>
      <c r="F46" s="30" t="n">
        <v>138</v>
      </c>
      <c r="G46" s="30" t="n">
        <v>92.7</v>
      </c>
      <c r="H46" s="31" t="n">
        <v>0</v>
      </c>
      <c r="I46" s="32"/>
      <c r="J46" s="33" t="s">
        <v>18</v>
      </c>
    </row>
    <row r="47" s="14" customFormat="true" ht="18.75" hidden="false" customHeight="true" outlineLevel="0" collapsed="false">
      <c r="A47" s="34" t="s">
        <v>54</v>
      </c>
      <c r="B47" s="24" t="n">
        <v>0</v>
      </c>
      <c r="C47" s="29" t="n">
        <v>1675507</v>
      </c>
      <c r="D47" s="29" t="n">
        <v>803344</v>
      </c>
      <c r="E47" s="29" t="n">
        <v>872163</v>
      </c>
      <c r="F47" s="30" t="n">
        <v>137.6</v>
      </c>
      <c r="G47" s="30" t="n">
        <v>92.1</v>
      </c>
      <c r="H47" s="31" t="n">
        <v>0</v>
      </c>
      <c r="I47" s="32"/>
      <c r="J47" s="33" t="s">
        <v>18</v>
      </c>
    </row>
    <row r="48" s="14" customFormat="true" ht="18.75" hidden="false" customHeight="true" outlineLevel="0" collapsed="false">
      <c r="A48" s="34" t="s">
        <v>55</v>
      </c>
      <c r="B48" s="24" t="n">
        <v>372787</v>
      </c>
      <c r="C48" s="29" t="n">
        <v>1670454</v>
      </c>
      <c r="D48" s="29" t="n">
        <v>797748</v>
      </c>
      <c r="E48" s="29" t="n">
        <v>872706</v>
      </c>
      <c r="F48" s="30" t="n">
        <v>137.2</v>
      </c>
      <c r="G48" s="30" t="n">
        <v>91.4</v>
      </c>
      <c r="H48" s="35" t="n">
        <v>236.6</v>
      </c>
      <c r="I48" s="33" t="s">
        <v>45</v>
      </c>
      <c r="J48" s="33" t="s">
        <v>25</v>
      </c>
    </row>
    <row r="49" s="14" customFormat="true" ht="18.75" hidden="false" customHeight="true" outlineLevel="0" collapsed="false">
      <c r="A49" s="34" t="s">
        <v>56</v>
      </c>
      <c r="B49" s="24" t="n">
        <v>0</v>
      </c>
      <c r="C49" s="29" t="n">
        <v>1662827</v>
      </c>
      <c r="D49" s="29" t="n">
        <v>792578</v>
      </c>
      <c r="E49" s="29" t="n">
        <v>870249</v>
      </c>
      <c r="F49" s="30" t="n">
        <v>136.6</v>
      </c>
      <c r="G49" s="30" t="n">
        <v>91.1</v>
      </c>
      <c r="H49" s="31" t="n">
        <v>0</v>
      </c>
      <c r="I49" s="32"/>
      <c r="J49" s="33" t="s">
        <v>30</v>
      </c>
    </row>
    <row r="50" s="14" customFormat="true" ht="18.75" hidden="false" customHeight="true" outlineLevel="0" collapsed="false">
      <c r="A50" s="34" t="s">
        <v>57</v>
      </c>
      <c r="B50" s="24" t="n">
        <v>0</v>
      </c>
      <c r="C50" s="29" t="n">
        <v>1653008</v>
      </c>
      <c r="D50" s="29" t="n">
        <v>785967</v>
      </c>
      <c r="E50" s="29" t="n">
        <v>867041</v>
      </c>
      <c r="F50" s="30" t="n">
        <v>135.7</v>
      </c>
      <c r="G50" s="30" t="n">
        <v>90.6</v>
      </c>
      <c r="H50" s="31" t="n">
        <v>0</v>
      </c>
      <c r="I50" s="32"/>
      <c r="J50" s="33" t="s">
        <v>18</v>
      </c>
    </row>
    <row r="51" s="14" customFormat="true" ht="18.75" hidden="false" customHeight="true" outlineLevel="0" collapsed="false">
      <c r="A51" s="34" t="s">
        <v>21</v>
      </c>
      <c r="B51" s="24" t="n">
        <v>0</v>
      </c>
      <c r="C51" s="29" t="n">
        <v>1645693</v>
      </c>
      <c r="D51" s="29" t="n">
        <v>781337</v>
      </c>
      <c r="E51" s="29" t="n">
        <v>864356</v>
      </c>
      <c r="F51" s="30" t="n">
        <v>135.1</v>
      </c>
      <c r="G51" s="30" t="n">
        <v>90.4</v>
      </c>
      <c r="H51" s="31" t="n">
        <v>0</v>
      </c>
      <c r="I51" s="32"/>
      <c r="J51" s="33" t="s">
        <v>18</v>
      </c>
    </row>
    <row r="52" s="14" customFormat="true" ht="18.75" hidden="false" customHeight="true" outlineLevel="0" collapsed="false">
      <c r="A52" s="36" t="s">
        <v>58</v>
      </c>
      <c r="B52" s="37" t="n">
        <v>0</v>
      </c>
      <c r="C52" s="38" t="n">
        <v>1643306</v>
      </c>
      <c r="D52" s="38" t="n">
        <v>779841</v>
      </c>
      <c r="E52" s="38" t="n">
        <v>863465</v>
      </c>
      <c r="F52" s="39" t="n">
        <v>135</v>
      </c>
      <c r="G52" s="39" t="n">
        <v>90.3</v>
      </c>
      <c r="H52" s="40" t="n">
        <v>0</v>
      </c>
      <c r="I52" s="41"/>
      <c r="J52" s="42" t="s">
        <v>18</v>
      </c>
      <c r="K52" s="43"/>
    </row>
    <row r="53" s="45" customFormat="true" ht="9.75" hidden="false" customHeight="true" outlineLevel="0" collapsed="false">
      <c r="A53" s="44" t="s">
        <v>59</v>
      </c>
      <c r="B53" s="44"/>
      <c r="C53" s="44"/>
      <c r="D53" s="44"/>
      <c r="E53" s="44"/>
      <c r="F53" s="44"/>
      <c r="G53" s="44"/>
      <c r="H53" s="44"/>
      <c r="I53" s="44"/>
      <c r="J53" s="44"/>
    </row>
    <row r="54" s="47" customFormat="true" ht="9.75" hidden="false" customHeight="true" outlineLevel="0" collapsed="false">
      <c r="A54" s="46" t="s">
        <v>60</v>
      </c>
      <c r="B54" s="46"/>
      <c r="C54" s="46"/>
      <c r="D54" s="46"/>
      <c r="E54" s="46"/>
      <c r="F54" s="46"/>
      <c r="G54" s="46"/>
      <c r="H54" s="46"/>
      <c r="I54" s="46"/>
      <c r="J54" s="46"/>
    </row>
    <row r="55" customFormat="false" ht="30" hidden="false" customHeight="true" outlineLevel="0" collapsed="false">
      <c r="A55" s="48" t="s">
        <v>61</v>
      </c>
      <c r="B55" s="48"/>
      <c r="C55" s="48"/>
      <c r="D55" s="48"/>
      <c r="E55" s="48"/>
      <c r="F55" s="48"/>
      <c r="G55" s="48"/>
      <c r="H55" s="48"/>
      <c r="I55" s="48"/>
      <c r="J55" s="48"/>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row>
    <row r="56" customFormat="false" ht="39.95" hidden="false" customHeight="true" outlineLevel="0" collapsed="false">
      <c r="A56" s="49" t="s">
        <v>62</v>
      </c>
      <c r="B56" s="49"/>
      <c r="C56" s="49"/>
      <c r="D56" s="49"/>
      <c r="E56" s="49"/>
      <c r="F56" s="49"/>
      <c r="G56" s="49"/>
      <c r="H56" s="49"/>
      <c r="I56" s="49"/>
      <c r="J56" s="49"/>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row>
    <row r="57" customFormat="false" ht="30" hidden="false" customHeight="true" outlineLevel="0" collapsed="false">
      <c r="A57" s="50" t="s">
        <v>63</v>
      </c>
      <c r="B57" s="50"/>
      <c r="C57" s="50"/>
      <c r="D57" s="50"/>
      <c r="E57" s="50"/>
      <c r="F57" s="50"/>
      <c r="G57" s="50"/>
      <c r="H57" s="50"/>
      <c r="I57" s="50"/>
      <c r="J57" s="50"/>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row>
    <row r="58" customFormat="false" ht="7.5" hidden="false" customHeight="true" outlineLevel="0" collapsed="false">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row>
    <row r="59" customFormat="false" ht="13.5" hidden="false" customHeight="true" outlineLevel="0" collapsed="false">
      <c r="A59" s="8"/>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row>
    <row r="60" customFormat="false" ht="3" hidden="false" customHeight="true" outlineLevel="0" collapsed="false"/>
    <row r="61" s="14" customFormat="true" ht="13.5" hidden="false" customHeight="true" outlineLevel="0" collapsed="false">
      <c r="A61" s="9" t="s">
        <v>4</v>
      </c>
      <c r="B61" s="10" t="s">
        <v>5</v>
      </c>
      <c r="C61" s="11" t="s">
        <v>6</v>
      </c>
      <c r="D61" s="11"/>
      <c r="E61" s="11"/>
      <c r="F61" s="10" t="s">
        <v>7</v>
      </c>
      <c r="G61" s="10" t="s">
        <v>8</v>
      </c>
      <c r="H61" s="10" t="s">
        <v>9</v>
      </c>
      <c r="I61" s="12" t="s">
        <v>10</v>
      </c>
      <c r="J61" s="12"/>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row>
    <row r="62" s="14" customFormat="true" ht="13.5" hidden="false" customHeight="true" outlineLevel="0" collapsed="false">
      <c r="A62" s="9"/>
      <c r="B62" s="10"/>
      <c r="C62" s="11"/>
      <c r="D62" s="11"/>
      <c r="E62" s="11"/>
      <c r="F62" s="10"/>
      <c r="G62" s="10"/>
      <c r="H62" s="10"/>
      <c r="I62" s="12"/>
      <c r="J62" s="12"/>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row>
    <row r="63" s="14" customFormat="true" ht="13.5" hidden="false" customHeight="true" outlineLevel="0" collapsed="false">
      <c r="A63" s="9"/>
      <c r="B63" s="10"/>
      <c r="C63" s="15" t="s">
        <v>11</v>
      </c>
      <c r="D63" s="16" t="s">
        <v>12</v>
      </c>
      <c r="E63" s="16" t="s">
        <v>13</v>
      </c>
      <c r="F63" s="10"/>
      <c r="G63" s="10"/>
      <c r="H63" s="10"/>
      <c r="I63" s="12"/>
      <c r="J63" s="12"/>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row>
    <row r="64" s="14" customFormat="true" ht="13.5" hidden="false" customHeight="true" outlineLevel="0" collapsed="false">
      <c r="A64" s="9"/>
      <c r="B64" s="10"/>
      <c r="C64" s="15"/>
      <c r="D64" s="16"/>
      <c r="E64" s="16"/>
      <c r="F64" s="10"/>
      <c r="G64" s="10"/>
      <c r="H64" s="10"/>
      <c r="I64" s="12"/>
      <c r="J64" s="12"/>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row>
    <row r="65" s="14" customFormat="true" ht="8.1" hidden="false" customHeight="true" outlineLevel="0" collapsed="false">
      <c r="A65" s="17"/>
      <c r="B65" s="18"/>
      <c r="C65" s="19"/>
      <c r="D65" s="18"/>
      <c r="E65" s="18"/>
      <c r="F65" s="20"/>
      <c r="G65" s="20"/>
      <c r="H65" s="21"/>
      <c r="I65" s="22"/>
      <c r="J65" s="22"/>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row>
    <row r="66" s="14" customFormat="true" ht="18.75" hidden="false" customHeight="true" outlineLevel="0" collapsed="false">
      <c r="A66" s="51" t="n">
        <v>40</v>
      </c>
      <c r="B66" s="24" t="n">
        <v>402669</v>
      </c>
      <c r="C66" s="29" t="n">
        <v>1645135</v>
      </c>
      <c r="D66" s="29" t="n">
        <v>781418</v>
      </c>
      <c r="E66" s="29" t="n">
        <v>863717</v>
      </c>
      <c r="F66" s="30" t="n">
        <v>135.1</v>
      </c>
      <c r="G66" s="30" t="n">
        <v>90.5</v>
      </c>
      <c r="H66" s="35" t="n">
        <v>232.9</v>
      </c>
      <c r="I66" s="33" t="s">
        <v>45</v>
      </c>
      <c r="J66" s="33" t="s">
        <v>25</v>
      </c>
    </row>
    <row r="67" s="14" customFormat="true" ht="18.75" hidden="false" customHeight="true" outlineLevel="0" collapsed="false">
      <c r="A67" s="51" t="n">
        <v>41</v>
      </c>
      <c r="B67" s="24" t="n">
        <v>0</v>
      </c>
      <c r="C67" s="29" t="n">
        <v>1647889</v>
      </c>
      <c r="D67" s="29" t="n">
        <v>784134</v>
      </c>
      <c r="E67" s="29" t="n">
        <v>863755</v>
      </c>
      <c r="F67" s="30" t="n">
        <v>135.3</v>
      </c>
      <c r="G67" s="30" t="n">
        <v>90.8</v>
      </c>
      <c r="H67" s="31" t="n">
        <v>0</v>
      </c>
      <c r="I67" s="32"/>
      <c r="J67" s="33" t="s">
        <v>30</v>
      </c>
    </row>
    <row r="68" s="14" customFormat="true" ht="18.75" hidden="false" customHeight="true" outlineLevel="0" collapsed="false">
      <c r="A68" s="51" t="n">
        <v>42</v>
      </c>
      <c r="B68" s="24" t="n">
        <v>0</v>
      </c>
      <c r="C68" s="29" t="n">
        <v>1659732</v>
      </c>
      <c r="D68" s="29" t="n">
        <v>791354</v>
      </c>
      <c r="E68" s="29" t="n">
        <v>868378</v>
      </c>
      <c r="F68" s="30" t="n">
        <v>136.3</v>
      </c>
      <c r="G68" s="30" t="n">
        <v>91.1</v>
      </c>
      <c r="H68" s="31" t="n">
        <v>0</v>
      </c>
      <c r="I68" s="32"/>
      <c r="J68" s="33" t="s">
        <v>18</v>
      </c>
    </row>
    <row r="69" s="14" customFormat="true" ht="18.75" hidden="false" customHeight="true" outlineLevel="0" collapsed="false">
      <c r="A69" s="51" t="n">
        <v>43</v>
      </c>
      <c r="B69" s="24" t="n">
        <v>0</v>
      </c>
      <c r="C69" s="29" t="n">
        <v>1671753</v>
      </c>
      <c r="D69" s="29" t="n">
        <v>798034</v>
      </c>
      <c r="E69" s="29" t="n">
        <v>873719</v>
      </c>
      <c r="F69" s="30" t="n">
        <v>137.3</v>
      </c>
      <c r="G69" s="30" t="n">
        <v>91.3</v>
      </c>
      <c r="H69" s="31" t="n">
        <v>0</v>
      </c>
      <c r="I69" s="32"/>
      <c r="J69" s="33" t="s">
        <v>18</v>
      </c>
    </row>
    <row r="70" s="14" customFormat="true" ht="18.75" hidden="false" customHeight="true" outlineLevel="0" collapsed="false">
      <c r="A70" s="51" t="n">
        <v>44</v>
      </c>
      <c r="B70" s="24" t="n">
        <v>0</v>
      </c>
      <c r="C70" s="29" t="n">
        <v>1686124</v>
      </c>
      <c r="D70" s="29" t="n">
        <v>806554</v>
      </c>
      <c r="E70" s="29" t="n">
        <v>879570</v>
      </c>
      <c r="F70" s="30" t="n">
        <v>138.5</v>
      </c>
      <c r="G70" s="30" t="n">
        <v>91.7</v>
      </c>
      <c r="H70" s="31" t="n">
        <v>0</v>
      </c>
      <c r="I70" s="32"/>
      <c r="J70" s="33" t="s">
        <v>18</v>
      </c>
    </row>
    <row r="71" s="14" customFormat="true" ht="18.75" hidden="false" customHeight="true" outlineLevel="0" collapsed="false">
      <c r="A71" s="51" t="n">
        <v>45</v>
      </c>
      <c r="B71" s="24" t="n">
        <v>453983</v>
      </c>
      <c r="C71" s="29" t="n">
        <v>1707026</v>
      </c>
      <c r="D71" s="29" t="n">
        <v>819359</v>
      </c>
      <c r="E71" s="29" t="n">
        <v>887667</v>
      </c>
      <c r="F71" s="30" t="n">
        <v>140.2</v>
      </c>
      <c r="G71" s="30" t="n">
        <v>92.3</v>
      </c>
      <c r="H71" s="35" t="n">
        <v>241.2</v>
      </c>
      <c r="I71" s="33" t="s">
        <v>45</v>
      </c>
      <c r="J71" s="33" t="s">
        <v>25</v>
      </c>
    </row>
    <row r="72" s="14" customFormat="true" ht="18.75" hidden="false" customHeight="true" outlineLevel="0" collapsed="false">
      <c r="A72" s="51" t="n">
        <v>46</v>
      </c>
      <c r="B72" s="24" t="n">
        <v>0</v>
      </c>
      <c r="C72" s="29" t="n">
        <v>1730583</v>
      </c>
      <c r="D72" s="29" t="n">
        <v>833399</v>
      </c>
      <c r="E72" s="29" t="n">
        <v>897184</v>
      </c>
      <c r="F72" s="30" t="n">
        <v>142.1</v>
      </c>
      <c r="G72" s="30" t="n">
        <v>92.9</v>
      </c>
      <c r="H72" s="31" t="n">
        <v>0</v>
      </c>
      <c r="I72" s="32"/>
      <c r="J72" s="33" t="s">
        <v>30</v>
      </c>
    </row>
    <row r="73" s="14" customFormat="true" ht="18.75" hidden="false" customHeight="true" outlineLevel="0" collapsed="false">
      <c r="A73" s="51" t="n">
        <v>47</v>
      </c>
      <c r="B73" s="24" t="n">
        <v>0</v>
      </c>
      <c r="C73" s="29" t="n">
        <v>1748774</v>
      </c>
      <c r="D73" s="29" t="n">
        <v>843354</v>
      </c>
      <c r="E73" s="29" t="n">
        <v>905420</v>
      </c>
      <c r="F73" s="30" t="n">
        <v>143.6</v>
      </c>
      <c r="G73" s="30" t="n">
        <v>93.1</v>
      </c>
      <c r="H73" s="35" t="n">
        <v>246.9</v>
      </c>
      <c r="I73" s="32"/>
      <c r="J73" s="33" t="s">
        <v>18</v>
      </c>
    </row>
    <row r="74" s="14" customFormat="true" ht="18.75" hidden="false" customHeight="true" outlineLevel="0" collapsed="false">
      <c r="A74" s="51" t="n">
        <v>48</v>
      </c>
      <c r="B74" s="24" t="n">
        <v>0</v>
      </c>
      <c r="C74" s="29" t="n">
        <v>1767094</v>
      </c>
      <c r="D74" s="29" t="n">
        <v>853179</v>
      </c>
      <c r="E74" s="29" t="n">
        <v>913915</v>
      </c>
      <c r="F74" s="30" t="n">
        <v>145.1</v>
      </c>
      <c r="G74" s="30" t="n">
        <v>93.4</v>
      </c>
      <c r="H74" s="35" t="n">
        <v>249.5</v>
      </c>
      <c r="I74" s="32"/>
      <c r="J74" s="33" t="s">
        <v>18</v>
      </c>
    </row>
    <row r="75" s="14" customFormat="true" ht="18.75" hidden="false" customHeight="true" outlineLevel="0" collapsed="false">
      <c r="A75" s="51" t="n">
        <v>49</v>
      </c>
      <c r="B75" s="24" t="n">
        <v>0</v>
      </c>
      <c r="C75" s="29" t="n">
        <v>1788170</v>
      </c>
      <c r="D75" s="29" t="n">
        <v>864432</v>
      </c>
      <c r="E75" s="29" t="n">
        <v>923738</v>
      </c>
      <c r="F75" s="30" t="n">
        <v>146.8</v>
      </c>
      <c r="G75" s="30" t="n">
        <v>93.6</v>
      </c>
      <c r="H75" s="35" t="n">
        <v>252.5</v>
      </c>
      <c r="I75" s="52"/>
      <c r="J75" s="33" t="s">
        <v>18</v>
      </c>
    </row>
    <row r="76" s="14" customFormat="true" ht="18.75" hidden="false" customHeight="true" outlineLevel="0" collapsed="false">
      <c r="A76" s="51" t="n">
        <v>50</v>
      </c>
      <c r="B76" s="24" t="n">
        <v>511202</v>
      </c>
      <c r="C76" s="29" t="n">
        <v>1814305</v>
      </c>
      <c r="D76" s="29" t="n">
        <v>878132</v>
      </c>
      <c r="E76" s="29" t="n">
        <v>936173</v>
      </c>
      <c r="F76" s="30" t="n">
        <v>149</v>
      </c>
      <c r="G76" s="30" t="n">
        <v>93.8</v>
      </c>
      <c r="H76" s="35" t="n">
        <v>256.3</v>
      </c>
      <c r="I76" s="33" t="s">
        <v>45</v>
      </c>
      <c r="J76" s="33" t="s">
        <v>25</v>
      </c>
    </row>
    <row r="77" s="14" customFormat="true" ht="18.75" hidden="false" customHeight="true" outlineLevel="0" collapsed="false">
      <c r="A77" s="51" t="n">
        <v>51</v>
      </c>
      <c r="B77" s="24" t="n">
        <v>0</v>
      </c>
      <c r="C77" s="29" t="n">
        <v>1829514</v>
      </c>
      <c r="D77" s="29" t="n">
        <v>886366</v>
      </c>
      <c r="E77" s="29" t="n">
        <v>943148</v>
      </c>
      <c r="F77" s="30" t="n">
        <v>150.2</v>
      </c>
      <c r="G77" s="30" t="n">
        <v>94</v>
      </c>
      <c r="H77" s="31" t="n">
        <v>0</v>
      </c>
      <c r="I77" s="32"/>
      <c r="J77" s="33" t="s">
        <v>30</v>
      </c>
    </row>
    <row r="78" s="14" customFormat="true" ht="18.75" hidden="false" customHeight="true" outlineLevel="0" collapsed="false">
      <c r="A78" s="51" t="n">
        <v>52</v>
      </c>
      <c r="B78" s="24" t="n">
        <v>0</v>
      </c>
      <c r="C78" s="29" t="n">
        <v>1841424</v>
      </c>
      <c r="D78" s="29" t="n">
        <v>892639</v>
      </c>
      <c r="E78" s="29" t="n">
        <v>948785</v>
      </c>
      <c r="F78" s="30" t="n">
        <v>151.2</v>
      </c>
      <c r="G78" s="30" t="n">
        <v>94.1</v>
      </c>
      <c r="H78" s="31" t="n">
        <v>0</v>
      </c>
      <c r="I78" s="32"/>
      <c r="J78" s="33" t="s">
        <v>18</v>
      </c>
    </row>
    <row r="79" s="14" customFormat="true" ht="18.75" hidden="false" customHeight="true" outlineLevel="0" collapsed="false">
      <c r="A79" s="51" t="n">
        <v>53</v>
      </c>
      <c r="B79" s="24" t="n">
        <v>0</v>
      </c>
      <c r="C79" s="29" t="n">
        <v>1853034</v>
      </c>
      <c r="D79" s="29" t="n">
        <v>898346</v>
      </c>
      <c r="E79" s="29" t="n">
        <v>954688</v>
      </c>
      <c r="F79" s="30" t="n">
        <v>152.2</v>
      </c>
      <c r="G79" s="30" t="n">
        <v>94.1</v>
      </c>
      <c r="H79" s="31" t="n">
        <v>0</v>
      </c>
      <c r="I79" s="52"/>
      <c r="J79" s="33" t="s">
        <v>18</v>
      </c>
    </row>
    <row r="80" s="14" customFormat="true" ht="18.75" hidden="false" customHeight="true" outlineLevel="0" collapsed="false">
      <c r="A80" s="51" t="n">
        <v>54</v>
      </c>
      <c r="B80" s="24" t="n">
        <v>0</v>
      </c>
      <c r="C80" s="29" t="n">
        <v>1864905</v>
      </c>
      <c r="D80" s="29" t="n">
        <v>904233</v>
      </c>
      <c r="E80" s="29" t="n">
        <v>960672</v>
      </c>
      <c r="F80" s="30" t="n">
        <v>153.2</v>
      </c>
      <c r="G80" s="30" t="n">
        <v>94.1</v>
      </c>
      <c r="H80" s="31" t="n">
        <v>0</v>
      </c>
      <c r="I80" s="32"/>
      <c r="J80" s="33" t="s">
        <v>18</v>
      </c>
    </row>
    <row r="81" s="14" customFormat="true" ht="18.75" hidden="false" customHeight="true" outlineLevel="0" collapsed="false">
      <c r="A81" s="51" t="n">
        <v>55</v>
      </c>
      <c r="B81" s="24" t="n">
        <v>561355</v>
      </c>
      <c r="C81" s="29" t="n">
        <v>1871023</v>
      </c>
      <c r="D81" s="29" t="n">
        <v>905477</v>
      </c>
      <c r="E81" s="29" t="n">
        <v>965546</v>
      </c>
      <c r="F81" s="30" t="n">
        <v>153.7</v>
      </c>
      <c r="G81" s="30" t="n">
        <v>93.8</v>
      </c>
      <c r="H81" s="35" t="n">
        <v>264</v>
      </c>
      <c r="I81" s="33" t="s">
        <v>45</v>
      </c>
      <c r="J81" s="33" t="s">
        <v>25</v>
      </c>
    </row>
    <row r="82" s="14" customFormat="true" ht="18.75" hidden="false" customHeight="true" outlineLevel="0" collapsed="false">
      <c r="A82" s="51" t="n">
        <v>56</v>
      </c>
      <c r="B82" s="24" t="n">
        <v>0</v>
      </c>
      <c r="C82" s="29" t="n">
        <v>1879382</v>
      </c>
      <c r="D82" s="29" t="n">
        <v>909239</v>
      </c>
      <c r="E82" s="29" t="n">
        <v>970143</v>
      </c>
      <c r="F82" s="30" t="n">
        <v>154.3</v>
      </c>
      <c r="G82" s="30" t="n">
        <v>93.7</v>
      </c>
      <c r="H82" s="31" t="n">
        <v>0</v>
      </c>
      <c r="I82" s="32"/>
      <c r="J82" s="33" t="s">
        <v>30</v>
      </c>
    </row>
    <row r="83" s="14" customFormat="true" ht="18.75" hidden="false" customHeight="true" outlineLevel="0" collapsed="false">
      <c r="A83" s="51" t="n">
        <v>57</v>
      </c>
      <c r="B83" s="24" t="n">
        <v>0</v>
      </c>
      <c r="C83" s="29" t="n">
        <v>1887417</v>
      </c>
      <c r="D83" s="29" t="n">
        <v>912711</v>
      </c>
      <c r="E83" s="29" t="n">
        <v>974706</v>
      </c>
      <c r="F83" s="30" t="n">
        <v>155</v>
      </c>
      <c r="G83" s="30" t="n">
        <v>93.6</v>
      </c>
      <c r="H83" s="31" t="n">
        <v>0</v>
      </c>
      <c r="I83" s="32"/>
      <c r="J83" s="33" t="s">
        <v>18</v>
      </c>
    </row>
    <row r="84" s="14" customFormat="true" ht="18.75" hidden="false" customHeight="true" outlineLevel="0" collapsed="false">
      <c r="A84" s="51" t="n">
        <v>58</v>
      </c>
      <c r="B84" s="24" t="n">
        <v>0</v>
      </c>
      <c r="C84" s="29" t="n">
        <v>1895150</v>
      </c>
      <c r="D84" s="29" t="n">
        <v>915834</v>
      </c>
      <c r="E84" s="29" t="n">
        <v>979316</v>
      </c>
      <c r="F84" s="30" t="n">
        <v>155.6</v>
      </c>
      <c r="G84" s="30" t="n">
        <v>93.5</v>
      </c>
      <c r="H84" s="31" t="n">
        <v>0</v>
      </c>
      <c r="I84" s="32"/>
      <c r="J84" s="33" t="s">
        <v>18</v>
      </c>
    </row>
    <row r="85" s="14" customFormat="true" ht="18.75" hidden="false" customHeight="true" outlineLevel="0" collapsed="false">
      <c r="A85" s="51" t="n">
        <v>59</v>
      </c>
      <c r="B85" s="24" t="n">
        <v>0</v>
      </c>
      <c r="C85" s="29" t="n">
        <v>1901633</v>
      </c>
      <c r="D85" s="29" t="n">
        <v>918347</v>
      </c>
      <c r="E85" s="29" t="n">
        <v>983286</v>
      </c>
      <c r="F85" s="30" t="n">
        <v>156.2</v>
      </c>
      <c r="G85" s="30" t="n">
        <v>93.4</v>
      </c>
      <c r="H85" s="31" t="n">
        <v>0</v>
      </c>
      <c r="I85" s="32"/>
      <c r="J85" s="33" t="s">
        <v>18</v>
      </c>
    </row>
    <row r="86" s="14" customFormat="true" ht="18.75" hidden="false" customHeight="true" outlineLevel="0" collapsed="false">
      <c r="A86" s="51" t="n">
        <v>60</v>
      </c>
      <c r="B86" s="24" t="n">
        <v>583470</v>
      </c>
      <c r="C86" s="29" t="n">
        <v>1916906</v>
      </c>
      <c r="D86" s="29" t="n">
        <v>926238</v>
      </c>
      <c r="E86" s="29" t="n">
        <v>990668</v>
      </c>
      <c r="F86" s="30" t="n">
        <v>157.4</v>
      </c>
      <c r="G86" s="30" t="n">
        <v>93.5</v>
      </c>
      <c r="H86" s="35" t="n">
        <v>270.4</v>
      </c>
      <c r="I86" s="33" t="s">
        <v>45</v>
      </c>
      <c r="J86" s="33" t="s">
        <v>25</v>
      </c>
    </row>
    <row r="87" s="14" customFormat="true" ht="18.75" hidden="false" customHeight="true" outlineLevel="0" collapsed="false">
      <c r="A87" s="51" t="n">
        <v>61</v>
      </c>
      <c r="B87" s="24" t="n">
        <v>0</v>
      </c>
      <c r="C87" s="29" t="n">
        <v>1922859</v>
      </c>
      <c r="D87" s="29" t="n">
        <v>928985</v>
      </c>
      <c r="E87" s="29" t="n">
        <v>993874</v>
      </c>
      <c r="F87" s="30" t="n">
        <v>157.9</v>
      </c>
      <c r="G87" s="30" t="n">
        <v>93.5</v>
      </c>
      <c r="H87" s="31" t="n">
        <v>0</v>
      </c>
      <c r="I87" s="32"/>
      <c r="J87" s="33" t="s">
        <v>30</v>
      </c>
    </row>
    <row r="88" s="14" customFormat="true" ht="18.75" hidden="false" customHeight="true" outlineLevel="0" collapsed="false">
      <c r="A88" s="51" t="n">
        <v>62</v>
      </c>
      <c r="B88" s="24" t="n">
        <v>0</v>
      </c>
      <c r="C88" s="29" t="n">
        <v>1927463</v>
      </c>
      <c r="D88" s="29" t="n">
        <v>930726</v>
      </c>
      <c r="E88" s="29" t="n">
        <v>996737</v>
      </c>
      <c r="F88" s="30" t="n">
        <v>158.3</v>
      </c>
      <c r="G88" s="30" t="n">
        <v>93.4</v>
      </c>
      <c r="H88" s="31" t="n">
        <v>0</v>
      </c>
      <c r="I88" s="32"/>
      <c r="J88" s="33" t="s">
        <v>18</v>
      </c>
    </row>
    <row r="89" s="14" customFormat="true" ht="18.75" hidden="false" customHeight="true" outlineLevel="0" collapsed="false">
      <c r="A89" s="51" t="n">
        <v>63</v>
      </c>
      <c r="B89" s="24" t="n">
        <v>0</v>
      </c>
      <c r="C89" s="29" t="n">
        <v>1929375</v>
      </c>
      <c r="D89" s="29" t="n">
        <v>930907</v>
      </c>
      <c r="E89" s="29" t="n">
        <v>998468</v>
      </c>
      <c r="F89" s="30" t="n">
        <v>158.4</v>
      </c>
      <c r="G89" s="30" t="n">
        <v>93.2</v>
      </c>
      <c r="H89" s="31" t="n">
        <v>0</v>
      </c>
      <c r="I89" s="32"/>
      <c r="J89" s="33" t="s">
        <v>18</v>
      </c>
    </row>
    <row r="90" s="14" customFormat="true" ht="18.75" hidden="false" customHeight="true" outlineLevel="0" collapsed="false">
      <c r="A90" s="53" t="s">
        <v>64</v>
      </c>
      <c r="B90" s="24" t="n">
        <v>0</v>
      </c>
      <c r="C90" s="29" t="n">
        <v>1931449</v>
      </c>
      <c r="D90" s="29" t="n">
        <v>930970</v>
      </c>
      <c r="E90" s="29" t="n">
        <v>1000479</v>
      </c>
      <c r="F90" s="30" t="n">
        <v>158.6</v>
      </c>
      <c r="G90" s="30" t="n">
        <v>93.1</v>
      </c>
      <c r="H90" s="31" t="n">
        <v>0</v>
      </c>
      <c r="I90" s="32"/>
      <c r="J90" s="33" t="s">
        <v>18</v>
      </c>
    </row>
    <row r="91" s="14" customFormat="true" ht="18.75" hidden="false" customHeight="true" outlineLevel="0" collapsed="false">
      <c r="A91" s="54" t="s">
        <v>65</v>
      </c>
      <c r="B91" s="24" t="n">
        <v>609712</v>
      </c>
      <c r="C91" s="29" t="n">
        <v>1925877</v>
      </c>
      <c r="D91" s="29" t="n">
        <v>926721</v>
      </c>
      <c r="E91" s="29" t="n">
        <v>999156</v>
      </c>
      <c r="F91" s="30" t="n">
        <v>158.2</v>
      </c>
      <c r="G91" s="30" t="n">
        <v>92.8</v>
      </c>
      <c r="H91" s="35" t="n">
        <v>270.8</v>
      </c>
      <c r="I91" s="33" t="s">
        <v>45</v>
      </c>
      <c r="J91" s="33" t="s">
        <v>25</v>
      </c>
    </row>
    <row r="92" s="14" customFormat="true" ht="18.75" hidden="false" customHeight="true" outlineLevel="0" collapsed="false">
      <c r="A92" s="54" t="s">
        <v>66</v>
      </c>
      <c r="B92" s="24" t="n">
        <v>0</v>
      </c>
      <c r="C92" s="29" t="n">
        <v>1928902</v>
      </c>
      <c r="D92" s="29" t="n">
        <v>927904</v>
      </c>
      <c r="E92" s="29" t="n">
        <v>1000998</v>
      </c>
      <c r="F92" s="30" t="n">
        <v>158.4</v>
      </c>
      <c r="G92" s="30" t="n">
        <v>92.7</v>
      </c>
      <c r="H92" s="31" t="n">
        <v>0</v>
      </c>
      <c r="I92" s="32"/>
      <c r="J92" s="33" t="s">
        <v>30</v>
      </c>
    </row>
    <row r="93" s="14" customFormat="true" ht="18.75" hidden="false" customHeight="true" outlineLevel="0" collapsed="false">
      <c r="A93" s="54" t="s">
        <v>67</v>
      </c>
      <c r="B93" s="24" t="n">
        <v>0</v>
      </c>
      <c r="C93" s="29" t="n">
        <v>1932072</v>
      </c>
      <c r="D93" s="29" t="n">
        <v>929312</v>
      </c>
      <c r="E93" s="29" t="n">
        <v>1002760</v>
      </c>
      <c r="F93" s="30" t="n">
        <v>158.7</v>
      </c>
      <c r="G93" s="30" t="n">
        <v>92.7</v>
      </c>
      <c r="H93" s="31" t="n">
        <v>0</v>
      </c>
      <c r="I93" s="32"/>
      <c r="J93" s="33" t="s">
        <v>18</v>
      </c>
    </row>
    <row r="94" s="14" customFormat="true" ht="18.75" hidden="false" customHeight="true" outlineLevel="0" collapsed="false">
      <c r="A94" s="54" t="s">
        <v>68</v>
      </c>
      <c r="B94" s="24" t="n">
        <v>0</v>
      </c>
      <c r="C94" s="29" t="n">
        <v>1936167</v>
      </c>
      <c r="D94" s="29" t="n">
        <v>931342</v>
      </c>
      <c r="E94" s="29" t="n">
        <v>1004825</v>
      </c>
      <c r="F94" s="30" t="n">
        <v>159</v>
      </c>
      <c r="G94" s="30" t="n">
        <v>92.7</v>
      </c>
      <c r="H94" s="31" t="n">
        <v>0</v>
      </c>
      <c r="I94" s="32"/>
      <c r="J94" s="33" t="s">
        <v>18</v>
      </c>
    </row>
    <row r="95" s="14" customFormat="true" ht="18.75" hidden="false" customHeight="true" outlineLevel="0" collapsed="false">
      <c r="A95" s="54" t="s">
        <v>69</v>
      </c>
      <c r="B95" s="24" t="n">
        <v>0</v>
      </c>
      <c r="C95" s="29" t="n">
        <v>1939221</v>
      </c>
      <c r="D95" s="29" t="n">
        <v>932481</v>
      </c>
      <c r="E95" s="29" t="n">
        <v>1006740</v>
      </c>
      <c r="F95" s="30" t="n">
        <v>159.3</v>
      </c>
      <c r="G95" s="30" t="n">
        <v>92.6</v>
      </c>
      <c r="H95" s="31" t="n">
        <v>0</v>
      </c>
      <c r="I95" s="32"/>
      <c r="J95" s="33" t="s">
        <v>18</v>
      </c>
    </row>
    <row r="96" s="14" customFormat="true" ht="18.75" hidden="false" customHeight="true" outlineLevel="0" collapsed="false">
      <c r="A96" s="54" t="s">
        <v>70</v>
      </c>
      <c r="B96" s="24" t="n">
        <v>659078</v>
      </c>
      <c r="C96" s="29" t="n">
        <v>1950750</v>
      </c>
      <c r="D96" s="29" t="n">
        <v>938439</v>
      </c>
      <c r="E96" s="29" t="n">
        <v>1012311</v>
      </c>
      <c r="F96" s="30" t="n">
        <v>160.2</v>
      </c>
      <c r="G96" s="30" t="n">
        <v>92.7</v>
      </c>
      <c r="H96" s="35" t="n">
        <v>274.3</v>
      </c>
      <c r="I96" s="33" t="s">
        <v>45</v>
      </c>
      <c r="J96" s="33" t="s">
        <v>25</v>
      </c>
    </row>
    <row r="97" s="14" customFormat="true" ht="18.75" hidden="false" customHeight="true" outlineLevel="0" collapsed="false">
      <c r="A97" s="54" t="s">
        <v>71</v>
      </c>
      <c r="B97" s="55" t="n">
        <v>0</v>
      </c>
      <c r="C97" s="56" t="n">
        <v>1952610</v>
      </c>
      <c r="D97" s="56" t="n">
        <v>938956</v>
      </c>
      <c r="E97" s="56" t="n">
        <v>1013654</v>
      </c>
      <c r="F97" s="30" t="n">
        <v>160.4</v>
      </c>
      <c r="G97" s="30" t="n">
        <v>92.6</v>
      </c>
      <c r="H97" s="55" t="n">
        <v>0</v>
      </c>
      <c r="I97" s="28"/>
      <c r="J97" s="33" t="s">
        <v>30</v>
      </c>
    </row>
    <row r="98" s="14" customFormat="true" ht="18.75" hidden="false" customHeight="true" outlineLevel="0" collapsed="false">
      <c r="A98" s="54" t="s">
        <v>72</v>
      </c>
      <c r="B98" s="55" t="n">
        <v>0</v>
      </c>
      <c r="C98" s="56" t="n">
        <v>1955579</v>
      </c>
      <c r="D98" s="56" t="n">
        <v>940070</v>
      </c>
      <c r="E98" s="56" t="n">
        <v>1015509</v>
      </c>
      <c r="F98" s="30" t="n">
        <v>160.6</v>
      </c>
      <c r="G98" s="30" t="n">
        <v>92.6</v>
      </c>
      <c r="H98" s="55" t="n">
        <v>0</v>
      </c>
      <c r="I98" s="28"/>
      <c r="J98" s="33" t="s">
        <v>18</v>
      </c>
    </row>
    <row r="99" s="14" customFormat="true" ht="18.75" hidden="false" customHeight="true" outlineLevel="0" collapsed="false">
      <c r="A99" s="51" t="n">
        <v>10</v>
      </c>
      <c r="B99" s="55" t="n">
        <v>0</v>
      </c>
      <c r="C99" s="56" t="n">
        <v>1957880</v>
      </c>
      <c r="D99" s="56" t="n">
        <v>940949</v>
      </c>
      <c r="E99" s="56" t="n">
        <v>1016931</v>
      </c>
      <c r="F99" s="30" t="n">
        <v>160.8</v>
      </c>
      <c r="G99" s="30" t="n">
        <v>92.5</v>
      </c>
      <c r="H99" s="55" t="n">
        <v>0</v>
      </c>
      <c r="I99" s="28"/>
      <c r="J99" s="33" t="s">
        <v>18</v>
      </c>
    </row>
    <row r="100" s="59" customFormat="true" ht="18.75" hidden="false" customHeight="true" outlineLevel="0" collapsed="false">
      <c r="A100" s="57" t="n">
        <v>11</v>
      </c>
      <c r="B100" s="55" t="n">
        <v>0</v>
      </c>
      <c r="C100" s="56" t="n">
        <v>1959159</v>
      </c>
      <c r="D100" s="56" t="n">
        <v>941132</v>
      </c>
      <c r="E100" s="56" t="n">
        <v>1018027</v>
      </c>
      <c r="F100" s="30" t="n">
        <v>160.9</v>
      </c>
      <c r="G100" s="58" t="n">
        <v>92.4</v>
      </c>
      <c r="H100" s="55" t="n">
        <v>0</v>
      </c>
      <c r="I100" s="28"/>
      <c r="J100" s="28" t="s">
        <v>18</v>
      </c>
    </row>
    <row r="101" s="59" customFormat="true" ht="18.75" hidden="false" customHeight="true" outlineLevel="0" collapsed="false">
      <c r="A101" s="57" t="n">
        <v>12</v>
      </c>
      <c r="B101" s="55" t="n">
        <v>691620</v>
      </c>
      <c r="C101" s="56" t="n">
        <v>1950828</v>
      </c>
      <c r="D101" s="56" t="n">
        <v>936044</v>
      </c>
      <c r="E101" s="56" t="n">
        <v>1014784</v>
      </c>
      <c r="F101" s="30" t="n">
        <v>160.2</v>
      </c>
      <c r="G101" s="58" t="n">
        <v>92.2</v>
      </c>
      <c r="H101" s="60" t="n">
        <v>274.3</v>
      </c>
      <c r="I101" s="28" t="s">
        <v>45</v>
      </c>
      <c r="J101" s="28" t="s">
        <v>25</v>
      </c>
    </row>
    <row r="102" s="14" customFormat="true" ht="18.75" hidden="false" customHeight="true" outlineLevel="0" collapsed="false">
      <c r="A102" s="57" t="n">
        <v>13</v>
      </c>
      <c r="B102" s="55" t="n">
        <v>0</v>
      </c>
      <c r="C102" s="56" t="n">
        <v>1951094</v>
      </c>
      <c r="D102" s="56" t="n">
        <v>935720</v>
      </c>
      <c r="E102" s="56" t="n">
        <v>1015374</v>
      </c>
      <c r="F102" s="30" t="n">
        <v>160.22</v>
      </c>
      <c r="G102" s="58" t="n">
        <v>92.2</v>
      </c>
      <c r="H102" s="55" t="n">
        <v>0</v>
      </c>
      <c r="I102" s="61"/>
      <c r="J102" s="33" t="s">
        <v>30</v>
      </c>
    </row>
    <row r="103" s="14" customFormat="true" ht="18.75" hidden="false" customHeight="true" outlineLevel="0" collapsed="false">
      <c r="A103" s="62" t="n">
        <v>14</v>
      </c>
      <c r="B103" s="63" t="n">
        <v>0</v>
      </c>
      <c r="C103" s="56" t="n">
        <v>1951213</v>
      </c>
      <c r="D103" s="56" t="n">
        <v>935351</v>
      </c>
      <c r="E103" s="56" t="n">
        <v>1015862</v>
      </c>
      <c r="F103" s="30" t="n">
        <v>160.2</v>
      </c>
      <c r="G103" s="58" t="n">
        <v>92.1</v>
      </c>
      <c r="H103" s="55" t="n">
        <v>0</v>
      </c>
      <c r="I103" s="64"/>
      <c r="J103" s="28" t="s">
        <v>18</v>
      </c>
    </row>
    <row r="104" customFormat="false" ht="18.75" hidden="false" customHeight="true" outlineLevel="0" collapsed="false">
      <c r="A104" s="65" t="n">
        <v>15</v>
      </c>
      <c r="B104" s="66" t="n">
        <v>0</v>
      </c>
      <c r="C104" s="67" t="n">
        <v>1950952</v>
      </c>
      <c r="D104" s="67" t="n">
        <v>935016</v>
      </c>
      <c r="E104" s="67" t="n">
        <v>1015936</v>
      </c>
      <c r="F104" s="68" t="n">
        <v>160.2</v>
      </c>
      <c r="G104" s="69" t="n">
        <v>92</v>
      </c>
      <c r="H104" s="70" t="n">
        <v>0</v>
      </c>
      <c r="I104" s="68"/>
      <c r="J104" s="71" t="s">
        <v>18</v>
      </c>
    </row>
    <row r="105" customFormat="false" ht="18.75" hidden="false" customHeight="true" outlineLevel="0" collapsed="false">
      <c r="A105" s="72"/>
      <c r="B105" s="73"/>
      <c r="C105" s="72"/>
      <c r="D105" s="72"/>
      <c r="E105" s="72"/>
      <c r="F105" s="72"/>
      <c r="G105" s="72"/>
      <c r="H105" s="72"/>
      <c r="I105" s="72"/>
      <c r="J105" s="72"/>
    </row>
    <row r="106" customFormat="false" ht="18.75" hidden="false" customHeight="true" outlineLevel="0" collapsed="false">
      <c r="A106" s="74"/>
      <c r="B106" s="75"/>
      <c r="C106" s="74"/>
      <c r="D106" s="74"/>
      <c r="E106" s="74"/>
      <c r="F106" s="74"/>
      <c r="G106" s="74"/>
      <c r="H106" s="74"/>
      <c r="I106" s="74"/>
      <c r="J106" s="74"/>
    </row>
    <row r="107" customFormat="false" ht="9.75" hidden="false" customHeight="true" outlineLevel="0" collapsed="false"/>
    <row r="108" customFormat="false" ht="9.75" hidden="false" customHeight="true" outlineLevel="0" collapsed="false"/>
  </sheetData>
  <mergeCells count="28">
    <mergeCell ref="A1:J1"/>
    <mergeCell ref="A2:J2"/>
    <mergeCell ref="A3:J3"/>
    <mergeCell ref="A7:A10"/>
    <mergeCell ref="B7:B10"/>
    <mergeCell ref="C7:E8"/>
    <mergeCell ref="F7:F10"/>
    <mergeCell ref="G7:G10"/>
    <mergeCell ref="H7:H10"/>
    <mergeCell ref="I7:J10"/>
    <mergeCell ref="C9:C10"/>
    <mergeCell ref="D9:D10"/>
    <mergeCell ref="E9:E10"/>
    <mergeCell ref="A53:J53"/>
    <mergeCell ref="A54:J54"/>
    <mergeCell ref="A55:J55"/>
    <mergeCell ref="A56:J56"/>
    <mergeCell ref="A57:J57"/>
    <mergeCell ref="A61:A64"/>
    <mergeCell ref="B61:B64"/>
    <mergeCell ref="C61:E62"/>
    <mergeCell ref="F61:F64"/>
    <mergeCell ref="G61:G64"/>
    <mergeCell ref="H61:H64"/>
    <mergeCell ref="I61:J64"/>
    <mergeCell ref="C63:C64"/>
    <mergeCell ref="D63:D64"/>
    <mergeCell ref="E63:E64"/>
  </mergeCells>
  <printOptions headings="false" gridLines="false" gridLinesSet="true" horizontalCentered="true" verticalCentered="false"/>
  <pageMargins left="0.196527777777778" right="0.196527777777778"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L78" activeCellId="0" sqref="L78:X78"/>
    </sheetView>
  </sheetViews>
  <sheetFormatPr defaultColWidth="9.32421875" defaultRowHeight="11.25" zeroHeight="false" outlineLevelRow="0" outlineLevelCol="0"/>
  <cols>
    <col collapsed="false" customWidth="true" hidden="false" outlineLevel="0" max="1" min="1" style="235" width="5.16"/>
    <col collapsed="false" customWidth="true" hidden="false" outlineLevel="0" max="2" min="2" style="235" width="11.16"/>
    <col collapsed="false" customWidth="true" hidden="false" outlineLevel="0" max="13" min="3" style="235" width="10.16"/>
    <col collapsed="false" customWidth="true" hidden="false" outlineLevel="0" max="14" min="14" style="235" width="10.32"/>
    <col collapsed="false" customWidth="true" hidden="false" outlineLevel="0" max="15" min="15" style="235" width="10.5"/>
    <col collapsed="false" customWidth="true" hidden="false" outlineLevel="0" max="23" min="16" style="235" width="8.16"/>
    <col collapsed="false" customWidth="true" hidden="false" outlineLevel="0" max="24" min="24" style="235" width="9.15"/>
    <col collapsed="false" customWidth="false" hidden="false" outlineLevel="0" max="257" min="25" style="235" width="9.32"/>
  </cols>
  <sheetData>
    <row r="1" s="341" customFormat="true" ht="24" hidden="false" customHeight="true" outlineLevel="0" collapsed="false">
      <c r="A1" s="236" t="s">
        <v>521</v>
      </c>
      <c r="B1" s="236"/>
      <c r="C1" s="236"/>
      <c r="D1" s="236"/>
      <c r="E1" s="236"/>
      <c r="F1" s="236"/>
      <c r="G1" s="236"/>
      <c r="H1" s="236"/>
      <c r="I1" s="236"/>
      <c r="J1" s="236"/>
      <c r="K1" s="236"/>
      <c r="L1" s="340" t="s">
        <v>522</v>
      </c>
      <c r="M1" s="340"/>
      <c r="N1" s="340"/>
      <c r="O1" s="340"/>
      <c r="P1" s="340"/>
      <c r="Q1" s="340"/>
      <c r="R1" s="340"/>
      <c r="S1" s="340"/>
      <c r="T1" s="340"/>
      <c r="U1" s="340"/>
      <c r="V1" s="340"/>
      <c r="W1" s="340"/>
      <c r="X1" s="340"/>
    </row>
    <row r="2" customFormat="false" ht="30" hidden="false" customHeight="true" outlineLevel="0" collapsed="false">
      <c r="A2" s="342" t="s">
        <v>523</v>
      </c>
      <c r="B2" s="342"/>
      <c r="C2" s="342"/>
      <c r="D2" s="342"/>
      <c r="E2" s="342"/>
      <c r="F2" s="342"/>
      <c r="G2" s="342"/>
      <c r="H2" s="342"/>
      <c r="I2" s="342"/>
      <c r="J2" s="342"/>
      <c r="K2" s="342"/>
      <c r="L2" s="325" t="s">
        <v>524</v>
      </c>
      <c r="M2" s="325"/>
      <c r="N2" s="325"/>
      <c r="O2" s="325"/>
      <c r="P2" s="325"/>
      <c r="Q2" s="325"/>
      <c r="R2" s="325"/>
      <c r="S2" s="325"/>
      <c r="T2" s="325"/>
      <c r="U2" s="325"/>
      <c r="V2" s="325"/>
      <c r="W2" s="325"/>
      <c r="X2" s="325"/>
    </row>
    <row r="3" customFormat="false" ht="12" hidden="false" customHeight="true" outlineLevel="0" collapsed="false">
      <c r="A3" s="298" t="s">
        <v>525</v>
      </c>
      <c r="M3" s="299"/>
      <c r="N3" s="299"/>
      <c r="O3" s="299"/>
      <c r="P3" s="299"/>
      <c r="Q3" s="299"/>
      <c r="R3" s="299"/>
      <c r="S3" s="299"/>
      <c r="T3" s="299"/>
      <c r="U3" s="299"/>
      <c r="V3" s="299"/>
      <c r="W3" s="299"/>
      <c r="X3" s="299"/>
    </row>
    <row r="4" customFormat="false" ht="3" hidden="false" customHeight="true" outlineLevel="0" collapsed="false"/>
    <row r="5" s="244" customFormat="true" ht="14.25" hidden="false" customHeight="true" outlineLevel="0" collapsed="false">
      <c r="A5" s="241" t="s">
        <v>526</v>
      </c>
      <c r="B5" s="241"/>
      <c r="C5" s="242" t="s">
        <v>527</v>
      </c>
      <c r="D5" s="242"/>
      <c r="E5" s="242"/>
      <c r="F5" s="243" t="s">
        <v>528</v>
      </c>
      <c r="G5" s="243"/>
      <c r="H5" s="243"/>
      <c r="I5" s="243"/>
      <c r="J5" s="243"/>
      <c r="K5" s="243"/>
      <c r="L5" s="343"/>
      <c r="M5" s="343"/>
      <c r="N5" s="242" t="s">
        <v>529</v>
      </c>
      <c r="O5" s="242"/>
      <c r="P5" s="242"/>
      <c r="Q5" s="242"/>
      <c r="R5" s="242"/>
      <c r="S5" s="242"/>
      <c r="T5" s="242"/>
      <c r="U5" s="242"/>
      <c r="V5" s="242"/>
      <c r="W5" s="242"/>
      <c r="X5" s="344" t="s">
        <v>203</v>
      </c>
    </row>
    <row r="6" s="244" customFormat="true" ht="13.5" hidden="false" customHeight="true" outlineLevel="0" collapsed="false">
      <c r="A6" s="241"/>
      <c r="B6" s="241"/>
      <c r="C6" s="245" t="s">
        <v>530</v>
      </c>
      <c r="D6" s="245" t="s">
        <v>12</v>
      </c>
      <c r="E6" s="245" t="s">
        <v>13</v>
      </c>
      <c r="F6" s="245" t="s">
        <v>530</v>
      </c>
      <c r="G6" s="245" t="s">
        <v>531</v>
      </c>
      <c r="H6" s="245" t="s">
        <v>532</v>
      </c>
      <c r="I6" s="245" t="s">
        <v>533</v>
      </c>
      <c r="J6" s="245" t="s">
        <v>534</v>
      </c>
      <c r="K6" s="246" t="s">
        <v>535</v>
      </c>
      <c r="L6" s="345" t="s">
        <v>536</v>
      </c>
      <c r="M6" s="245" t="s">
        <v>537</v>
      </c>
      <c r="N6" s="245" t="s">
        <v>530</v>
      </c>
      <c r="O6" s="245" t="s">
        <v>538</v>
      </c>
      <c r="P6" s="245" t="s">
        <v>539</v>
      </c>
      <c r="Q6" s="245" t="s">
        <v>540</v>
      </c>
      <c r="R6" s="245" t="s">
        <v>541</v>
      </c>
      <c r="S6" s="245" t="s">
        <v>542</v>
      </c>
      <c r="T6" s="245" t="s">
        <v>543</v>
      </c>
      <c r="U6" s="245" t="s">
        <v>544</v>
      </c>
      <c r="V6" s="245" t="s">
        <v>545</v>
      </c>
      <c r="W6" s="245" t="s">
        <v>546</v>
      </c>
      <c r="X6" s="344"/>
    </row>
    <row r="7" customFormat="false" ht="3" hidden="false" customHeight="true" outlineLevel="0" collapsed="false">
      <c r="A7" s="346"/>
      <c r="B7" s="347"/>
      <c r="C7" s="329"/>
      <c r="D7" s="329"/>
      <c r="E7" s="329"/>
      <c r="F7" s="329"/>
      <c r="G7" s="329"/>
      <c r="H7" s="329"/>
      <c r="I7" s="329"/>
      <c r="J7" s="329"/>
      <c r="K7" s="329"/>
      <c r="L7" s="329"/>
      <c r="M7" s="329"/>
      <c r="N7" s="329"/>
      <c r="O7" s="329"/>
      <c r="P7" s="329"/>
      <c r="Q7" s="329"/>
      <c r="R7" s="329"/>
      <c r="S7" s="329"/>
      <c r="T7" s="329"/>
      <c r="U7" s="329"/>
      <c r="V7" s="329"/>
      <c r="W7" s="329"/>
      <c r="X7" s="348"/>
    </row>
    <row r="8" customFormat="false" ht="11.25" hidden="false" customHeight="false" outlineLevel="0" collapsed="false">
      <c r="A8" s="349" t="s">
        <v>359</v>
      </c>
      <c r="B8" s="349"/>
      <c r="C8" s="350" t="n">
        <v>70224</v>
      </c>
      <c r="D8" s="350" t="n">
        <v>36882</v>
      </c>
      <c r="E8" s="350" t="n">
        <v>33342</v>
      </c>
      <c r="F8" s="350" t="n">
        <v>38035</v>
      </c>
      <c r="G8" s="350" t="n">
        <v>5570</v>
      </c>
      <c r="H8" s="350" t="n">
        <v>2380</v>
      </c>
      <c r="I8" s="350" t="n">
        <v>10982</v>
      </c>
      <c r="J8" s="350" t="n">
        <v>9799</v>
      </c>
      <c r="K8" s="350" t="n">
        <v>4194</v>
      </c>
      <c r="L8" s="351" t="n">
        <v>3407</v>
      </c>
      <c r="M8" s="351" t="n">
        <v>1703</v>
      </c>
      <c r="N8" s="351" t="n">
        <v>32189</v>
      </c>
      <c r="O8" s="351" t="n">
        <v>11020</v>
      </c>
      <c r="P8" s="351" t="n">
        <v>2752</v>
      </c>
      <c r="Q8" s="351" t="n">
        <v>8397</v>
      </c>
      <c r="R8" s="351" t="n">
        <v>2715</v>
      </c>
      <c r="S8" s="351" t="n">
        <v>1264</v>
      </c>
      <c r="T8" s="351" t="n">
        <v>732</v>
      </c>
      <c r="U8" s="350" t="n">
        <v>990</v>
      </c>
      <c r="V8" s="350" t="n">
        <v>2902</v>
      </c>
      <c r="W8" s="352" t="n">
        <v>1417</v>
      </c>
      <c r="X8" s="353" t="s">
        <v>209</v>
      </c>
      <c r="Y8" s="312"/>
      <c r="Z8" s="312"/>
      <c r="AA8" s="312"/>
      <c r="AB8" s="312"/>
      <c r="AC8" s="312"/>
      <c r="AD8" s="312"/>
      <c r="AE8" s="312"/>
      <c r="AF8" s="312"/>
      <c r="AG8" s="312"/>
    </row>
    <row r="9" customFormat="false" ht="6" hidden="false" customHeight="true" outlineLevel="0" collapsed="false">
      <c r="A9" s="354"/>
      <c r="B9" s="355"/>
      <c r="X9" s="356"/>
      <c r="Y9" s="312"/>
      <c r="Z9" s="312"/>
      <c r="AA9" s="312"/>
      <c r="AB9" s="312"/>
      <c r="AC9" s="312"/>
      <c r="AD9" s="312"/>
      <c r="AE9" s="312"/>
      <c r="AF9" s="312"/>
      <c r="AG9" s="312"/>
    </row>
    <row r="10" customFormat="false" ht="11.25" hidden="false" customHeight="false" outlineLevel="0" collapsed="false">
      <c r="A10" s="354"/>
      <c r="B10" s="355"/>
      <c r="X10" s="356"/>
      <c r="Y10" s="312"/>
      <c r="Z10" s="312"/>
      <c r="AA10" s="312"/>
      <c r="AB10" s="312"/>
      <c r="AC10" s="312"/>
      <c r="AD10" s="312"/>
      <c r="AE10" s="312"/>
      <c r="AF10" s="312"/>
      <c r="AG10" s="312"/>
    </row>
    <row r="11" s="358" customFormat="true" ht="11.25" hidden="false" customHeight="false" outlineLevel="0" collapsed="false">
      <c r="A11" s="349" t="s">
        <v>547</v>
      </c>
      <c r="B11" s="349"/>
      <c r="C11" s="350" t="n">
        <v>69668</v>
      </c>
      <c r="D11" s="350" t="n">
        <v>36323</v>
      </c>
      <c r="E11" s="350" t="n">
        <v>33345</v>
      </c>
      <c r="F11" s="350" t="n">
        <v>37345</v>
      </c>
      <c r="G11" s="350" t="n">
        <v>5391</v>
      </c>
      <c r="H11" s="350" t="n">
        <v>2463</v>
      </c>
      <c r="I11" s="350" t="n">
        <v>10781</v>
      </c>
      <c r="J11" s="350" t="n">
        <v>9856</v>
      </c>
      <c r="K11" s="350" t="n">
        <v>3950</v>
      </c>
      <c r="L11" s="351" t="n">
        <v>3287</v>
      </c>
      <c r="M11" s="351" t="n">
        <v>1617</v>
      </c>
      <c r="N11" s="351" t="n">
        <v>32323</v>
      </c>
      <c r="O11" s="351" t="n">
        <v>11074</v>
      </c>
      <c r="P11" s="351" t="n">
        <v>2963</v>
      </c>
      <c r="Q11" s="351" t="n">
        <v>8297</v>
      </c>
      <c r="R11" s="351" t="n">
        <v>2720</v>
      </c>
      <c r="S11" s="351" t="n">
        <v>1241</v>
      </c>
      <c r="T11" s="351" t="n">
        <v>737</v>
      </c>
      <c r="U11" s="350" t="n">
        <v>1065</v>
      </c>
      <c r="V11" s="350" t="n">
        <v>2931</v>
      </c>
      <c r="W11" s="352" t="n">
        <v>1295</v>
      </c>
      <c r="X11" s="353" t="s">
        <v>486</v>
      </c>
      <c r="Y11" s="357"/>
      <c r="Z11" s="357"/>
      <c r="AA11" s="357"/>
      <c r="AB11" s="357"/>
      <c r="AC11" s="357"/>
      <c r="AD11" s="357"/>
      <c r="AE11" s="357"/>
      <c r="AF11" s="357"/>
      <c r="AG11" s="357"/>
    </row>
    <row r="12" customFormat="false" ht="6" hidden="false" customHeight="true" outlineLevel="0" collapsed="false">
      <c r="A12" s="354"/>
      <c r="B12" s="355"/>
      <c r="X12" s="356"/>
      <c r="Y12" s="312"/>
      <c r="Z12" s="312"/>
      <c r="AA12" s="312"/>
      <c r="AB12" s="312"/>
      <c r="AC12" s="312"/>
      <c r="AD12" s="312"/>
      <c r="AE12" s="312"/>
      <c r="AF12" s="312"/>
      <c r="AG12" s="312"/>
    </row>
    <row r="13" customFormat="false" ht="11.25" hidden="false" customHeight="false" outlineLevel="0" collapsed="false">
      <c r="A13" s="354"/>
      <c r="B13" s="355"/>
      <c r="X13" s="356"/>
      <c r="Y13" s="312"/>
      <c r="Z13" s="312"/>
      <c r="AA13" s="312"/>
      <c r="AB13" s="312"/>
      <c r="AC13" s="312"/>
      <c r="AD13" s="312"/>
      <c r="AE13" s="312"/>
      <c r="AF13" s="312"/>
      <c r="AG13" s="312"/>
    </row>
    <row r="14" s="306" customFormat="true" ht="11.25" hidden="false" customHeight="false" outlineLevel="0" collapsed="false">
      <c r="A14" s="349" t="s">
        <v>548</v>
      </c>
      <c r="B14" s="349"/>
      <c r="C14" s="350" t="n">
        <v>68226</v>
      </c>
      <c r="D14" s="350" t="n">
        <v>35795</v>
      </c>
      <c r="E14" s="350" t="n">
        <v>32431</v>
      </c>
      <c r="F14" s="350" t="n">
        <v>37167</v>
      </c>
      <c r="G14" s="350" t="n">
        <v>5279</v>
      </c>
      <c r="H14" s="350" t="n">
        <v>2464</v>
      </c>
      <c r="I14" s="350" t="n">
        <v>10371</v>
      </c>
      <c r="J14" s="350" t="n">
        <v>9939</v>
      </c>
      <c r="K14" s="350" t="n">
        <v>4047</v>
      </c>
      <c r="L14" s="351" t="n">
        <v>3406</v>
      </c>
      <c r="M14" s="351" t="n">
        <v>1661</v>
      </c>
      <c r="N14" s="351" t="n">
        <v>31059</v>
      </c>
      <c r="O14" s="351" t="n">
        <v>10565</v>
      </c>
      <c r="P14" s="351" t="n">
        <v>2613</v>
      </c>
      <c r="Q14" s="351" t="n">
        <v>8067</v>
      </c>
      <c r="R14" s="351" t="n">
        <v>2648</v>
      </c>
      <c r="S14" s="351" t="n">
        <v>1142</v>
      </c>
      <c r="T14" s="351" t="n">
        <v>754</v>
      </c>
      <c r="U14" s="350" t="n">
        <v>971</v>
      </c>
      <c r="V14" s="350" t="n">
        <v>2941</v>
      </c>
      <c r="W14" s="352" t="n">
        <v>1358</v>
      </c>
      <c r="X14" s="353" t="s">
        <v>487</v>
      </c>
      <c r="Y14" s="359"/>
      <c r="Z14" s="359"/>
      <c r="AA14" s="359"/>
      <c r="AB14" s="359"/>
      <c r="AC14" s="359"/>
      <c r="AD14" s="359"/>
      <c r="AE14" s="359"/>
      <c r="AF14" s="359"/>
      <c r="AG14" s="359"/>
    </row>
    <row r="15" customFormat="false" ht="11.25" hidden="false" customHeight="false" outlineLevel="0" collapsed="false">
      <c r="A15" s="354"/>
      <c r="B15" s="355"/>
      <c r="C15" s="360"/>
      <c r="D15" s="351"/>
      <c r="E15" s="350"/>
      <c r="F15" s="351"/>
      <c r="G15" s="351"/>
      <c r="H15" s="351"/>
      <c r="I15" s="351"/>
      <c r="J15" s="351"/>
      <c r="K15" s="351"/>
      <c r="L15" s="351"/>
      <c r="M15" s="351"/>
      <c r="O15" s="351"/>
      <c r="P15" s="351"/>
      <c r="Q15" s="351"/>
      <c r="R15" s="351"/>
      <c r="S15" s="351"/>
      <c r="T15" s="351"/>
      <c r="U15" s="351"/>
      <c r="V15" s="351"/>
      <c r="W15" s="351"/>
      <c r="X15" s="356"/>
      <c r="Y15" s="312"/>
      <c r="Z15" s="312"/>
      <c r="AA15" s="312"/>
      <c r="AB15" s="312"/>
      <c r="AC15" s="312"/>
      <c r="AD15" s="312"/>
      <c r="AE15" s="312"/>
      <c r="AF15" s="312"/>
      <c r="AG15" s="312"/>
    </row>
    <row r="16" customFormat="false" ht="6" hidden="false" customHeight="true" outlineLevel="0" collapsed="false">
      <c r="A16" s="354"/>
      <c r="B16" s="355"/>
      <c r="C16" s="351"/>
      <c r="D16" s="351"/>
      <c r="E16" s="350"/>
      <c r="F16" s="351"/>
      <c r="G16" s="351"/>
      <c r="H16" s="351"/>
      <c r="I16" s="351"/>
      <c r="J16" s="351"/>
      <c r="K16" s="351"/>
      <c r="L16" s="351"/>
      <c r="M16" s="351"/>
      <c r="N16" s="351"/>
      <c r="O16" s="351"/>
      <c r="P16" s="351"/>
      <c r="Q16" s="351"/>
      <c r="R16" s="351"/>
      <c r="S16" s="351"/>
      <c r="T16" s="351"/>
      <c r="U16" s="351"/>
      <c r="V16" s="351"/>
      <c r="W16" s="351"/>
      <c r="X16" s="356"/>
      <c r="Y16" s="312"/>
      <c r="Z16" s="312"/>
      <c r="AA16" s="312"/>
      <c r="AB16" s="312"/>
      <c r="AC16" s="312"/>
      <c r="AD16" s="312"/>
      <c r="AE16" s="312"/>
      <c r="AF16" s="312"/>
      <c r="AG16" s="312"/>
    </row>
    <row r="17" s="365" customFormat="true" ht="11.25" hidden="false" customHeight="false" outlineLevel="0" collapsed="false">
      <c r="A17" s="361" t="s">
        <v>549</v>
      </c>
      <c r="B17" s="361"/>
      <c r="C17" s="362" t="n">
        <f aca="false">C20+C23</f>
        <v>67998</v>
      </c>
      <c r="D17" s="362" t="n">
        <f aca="false">D20+D23</f>
        <v>35741</v>
      </c>
      <c r="E17" s="362" t="n">
        <f aca="false">E20+E23</f>
        <v>32257</v>
      </c>
      <c r="F17" s="362" t="n">
        <f aca="false">F20+F23</f>
        <v>36802</v>
      </c>
      <c r="G17" s="362" t="n">
        <f aca="false">G20+G23</f>
        <v>6144</v>
      </c>
      <c r="H17" s="362" t="n">
        <f aca="false">H20+H23</f>
        <v>2656</v>
      </c>
      <c r="I17" s="362" t="n">
        <f aca="false">I20+I23</f>
        <v>9583</v>
      </c>
      <c r="J17" s="362" t="n">
        <f aca="false">J20+J23</f>
        <v>9861</v>
      </c>
      <c r="K17" s="362" t="n">
        <f aca="false">K20+K23</f>
        <v>4025</v>
      </c>
      <c r="L17" s="362" t="n">
        <f aca="false">L20+L23</f>
        <v>3502</v>
      </c>
      <c r="M17" s="362" t="n">
        <f aca="false">M20+M23</f>
        <v>1031</v>
      </c>
      <c r="N17" s="362" t="n">
        <f aca="false">N20+N23</f>
        <v>31196</v>
      </c>
      <c r="O17" s="362" t="n">
        <f aca="false">O20+O23</f>
        <v>10687</v>
      </c>
      <c r="P17" s="362" t="n">
        <f aca="false">P20+P23</f>
        <v>2858</v>
      </c>
      <c r="Q17" s="362" t="n">
        <f aca="false">Q20+Q23</f>
        <v>8094</v>
      </c>
      <c r="R17" s="362" t="n">
        <f aca="false">R20+R23</f>
        <v>2588</v>
      </c>
      <c r="S17" s="362" t="n">
        <f aca="false">S20+S23</f>
        <v>1188</v>
      </c>
      <c r="T17" s="362" t="n">
        <f aca="false">T20+T23</f>
        <v>719</v>
      </c>
      <c r="U17" s="362" t="n">
        <f aca="false">U20+U23</f>
        <v>936</v>
      </c>
      <c r="V17" s="362" t="n">
        <f aca="false">V20+V23</f>
        <v>2791</v>
      </c>
      <c r="W17" s="362" t="n">
        <f aca="false">W20+W23</f>
        <v>1335</v>
      </c>
      <c r="X17" s="363" t="s">
        <v>487</v>
      </c>
      <c r="Y17" s="364"/>
      <c r="Z17" s="364"/>
      <c r="AA17" s="364"/>
      <c r="AB17" s="364"/>
      <c r="AC17" s="364"/>
      <c r="AD17" s="364"/>
      <c r="AE17" s="364"/>
      <c r="AF17" s="364"/>
      <c r="AG17" s="364"/>
    </row>
    <row r="18" customFormat="false" ht="11.25" hidden="false" customHeight="false" outlineLevel="0" collapsed="false">
      <c r="A18" s="354"/>
      <c r="B18" s="355"/>
      <c r="C18" s="351"/>
      <c r="D18" s="351"/>
      <c r="E18" s="350"/>
      <c r="F18" s="351"/>
      <c r="G18" s="351"/>
      <c r="H18" s="351"/>
      <c r="I18" s="351"/>
      <c r="J18" s="351"/>
      <c r="K18" s="351"/>
      <c r="L18" s="351"/>
      <c r="M18" s="351"/>
      <c r="N18" s="351"/>
      <c r="O18" s="351"/>
      <c r="P18" s="351"/>
      <c r="Q18" s="351"/>
      <c r="R18" s="351"/>
      <c r="S18" s="351"/>
      <c r="T18" s="351"/>
      <c r="U18" s="351"/>
      <c r="V18" s="351"/>
      <c r="W18" s="351"/>
      <c r="X18" s="366"/>
      <c r="Y18" s="312"/>
      <c r="Z18" s="312"/>
      <c r="AA18" s="312"/>
      <c r="AB18" s="312"/>
      <c r="AC18" s="312"/>
      <c r="AD18" s="312"/>
      <c r="AE18" s="312"/>
      <c r="AF18" s="312"/>
      <c r="AG18" s="312"/>
    </row>
    <row r="19" customFormat="false" ht="11.25" hidden="false" customHeight="false" outlineLevel="0" collapsed="false">
      <c r="A19" s="354"/>
      <c r="B19" s="355"/>
      <c r="C19" s="360"/>
      <c r="D19" s="351"/>
      <c r="E19" s="351"/>
      <c r="F19" s="351"/>
      <c r="G19" s="351"/>
      <c r="H19" s="351"/>
      <c r="I19" s="351"/>
      <c r="J19" s="351"/>
      <c r="K19" s="351"/>
      <c r="L19" s="351"/>
      <c r="M19" s="351"/>
      <c r="N19" s="351"/>
      <c r="O19" s="351"/>
      <c r="P19" s="351"/>
      <c r="Q19" s="351"/>
      <c r="R19" s="351"/>
      <c r="S19" s="351"/>
      <c r="T19" s="351"/>
      <c r="U19" s="351"/>
      <c r="V19" s="351"/>
      <c r="W19" s="351"/>
      <c r="X19" s="366"/>
      <c r="Y19" s="312"/>
      <c r="Z19" s="312"/>
      <c r="AA19" s="312"/>
      <c r="AB19" s="312"/>
      <c r="AC19" s="312"/>
      <c r="AD19" s="312"/>
      <c r="AE19" s="312"/>
      <c r="AF19" s="312"/>
      <c r="AG19" s="312"/>
    </row>
    <row r="20" s="365" customFormat="true" ht="11.25" hidden="false" customHeight="false" outlineLevel="0" collapsed="false">
      <c r="A20" s="367" t="s">
        <v>550</v>
      </c>
      <c r="B20" s="367"/>
      <c r="C20" s="362" t="n">
        <f aca="false">SUM(C26:C36)</f>
        <v>51740</v>
      </c>
      <c r="D20" s="362" t="n">
        <f aca="false">SUM(D26:D36)</f>
        <v>27563</v>
      </c>
      <c r="E20" s="362" t="n">
        <f aca="false">SUM(E26:E36)</f>
        <v>24177</v>
      </c>
      <c r="F20" s="362" t="n">
        <f aca="false">SUM(F26:F36)</f>
        <v>31232</v>
      </c>
      <c r="G20" s="362" t="n">
        <f aca="false">SUM(G26:G36)</f>
        <v>5256</v>
      </c>
      <c r="H20" s="362" t="n">
        <f aca="false">SUM(H26:H36)</f>
        <v>2197</v>
      </c>
      <c r="I20" s="362" t="n">
        <f aca="false">SUM(I26:I36)</f>
        <v>7494</v>
      </c>
      <c r="J20" s="362" t="n">
        <f aca="false">SUM(J26:J36)</f>
        <v>8656</v>
      </c>
      <c r="K20" s="362" t="n">
        <f aca="false">SUM(K26:K36)</f>
        <v>3667</v>
      </c>
      <c r="L20" s="362" t="n">
        <f aca="false">SUM(L26:L36)</f>
        <v>3143</v>
      </c>
      <c r="M20" s="362" t="n">
        <f aca="false">SUM(M26:M36)</f>
        <v>819</v>
      </c>
      <c r="N20" s="362" t="n">
        <f aca="false">SUM(N26:N36)</f>
        <v>20508</v>
      </c>
      <c r="O20" s="362" t="n">
        <f aca="false">SUM(O26:O36)</f>
        <v>6935</v>
      </c>
      <c r="P20" s="362" t="n">
        <f aca="false">SUM(P26:P36)</f>
        <v>1733</v>
      </c>
      <c r="Q20" s="362" t="n">
        <f aca="false">SUM(Q26:Q36)</f>
        <v>5888</v>
      </c>
      <c r="R20" s="362" t="n">
        <f aca="false">SUM(R26:R36)</f>
        <v>1791</v>
      </c>
      <c r="S20" s="362" t="n">
        <f aca="false">SUM(S26:S36)</f>
        <v>892</v>
      </c>
      <c r="T20" s="362" t="n">
        <f aca="false">SUM(T26:T36)</f>
        <v>511</v>
      </c>
      <c r="U20" s="362" t="n">
        <f aca="false">SUM(U26:U36)</f>
        <v>526</v>
      </c>
      <c r="V20" s="362" t="n">
        <f aca="false">SUM(V26:V36)</f>
        <v>1563</v>
      </c>
      <c r="W20" s="362" t="n">
        <f aca="false">SUM(W26:W36)</f>
        <v>669</v>
      </c>
      <c r="X20" s="368" t="s">
        <v>81</v>
      </c>
      <c r="Y20" s="364"/>
      <c r="Z20" s="364"/>
      <c r="AA20" s="364"/>
      <c r="AB20" s="364"/>
      <c r="AC20" s="364"/>
      <c r="AD20" s="364"/>
      <c r="AE20" s="364"/>
      <c r="AF20" s="364"/>
      <c r="AG20" s="364"/>
    </row>
    <row r="21" customFormat="false" ht="11.25" hidden="false" customHeight="false" outlineLevel="0" collapsed="false">
      <c r="A21" s="354"/>
      <c r="B21" s="355"/>
      <c r="C21" s="351"/>
      <c r="D21" s="351"/>
      <c r="E21" s="351"/>
      <c r="F21" s="351"/>
      <c r="G21" s="351"/>
      <c r="H21" s="351"/>
      <c r="I21" s="351"/>
      <c r="J21" s="351"/>
      <c r="K21" s="351"/>
      <c r="L21" s="351"/>
      <c r="M21" s="351"/>
      <c r="N21" s="351"/>
      <c r="O21" s="351"/>
      <c r="P21" s="351"/>
      <c r="Q21" s="351"/>
      <c r="R21" s="351"/>
      <c r="S21" s="351"/>
      <c r="T21" s="351"/>
      <c r="U21" s="351"/>
      <c r="V21" s="351"/>
      <c r="W21" s="351"/>
      <c r="X21" s="366"/>
      <c r="Y21" s="312"/>
      <c r="Z21" s="312"/>
      <c r="AA21" s="312"/>
      <c r="AB21" s="312"/>
      <c r="AC21" s="312"/>
      <c r="AD21" s="312"/>
      <c r="AE21" s="312"/>
      <c r="AF21" s="312"/>
      <c r="AG21" s="312"/>
    </row>
    <row r="22" customFormat="false" ht="11.25" hidden="false" customHeight="false" outlineLevel="0" collapsed="false">
      <c r="A22" s="354"/>
      <c r="B22" s="355"/>
      <c r="C22" s="351"/>
      <c r="D22" s="351"/>
      <c r="E22" s="351"/>
      <c r="F22" s="351"/>
      <c r="G22" s="351"/>
      <c r="H22" s="351"/>
      <c r="I22" s="351"/>
      <c r="J22" s="351"/>
      <c r="K22" s="351"/>
      <c r="L22" s="351"/>
      <c r="M22" s="351"/>
      <c r="N22" s="351"/>
      <c r="O22" s="351"/>
      <c r="P22" s="351"/>
      <c r="Q22" s="351"/>
      <c r="R22" s="351"/>
      <c r="S22" s="351"/>
      <c r="T22" s="351"/>
      <c r="U22" s="351"/>
      <c r="V22" s="351"/>
      <c r="W22" s="351"/>
      <c r="X22" s="366"/>
      <c r="Y22" s="312"/>
      <c r="Z22" s="312"/>
      <c r="AA22" s="312"/>
      <c r="AB22" s="312"/>
      <c r="AC22" s="312"/>
      <c r="AD22" s="312"/>
      <c r="AE22" s="312"/>
      <c r="AF22" s="312"/>
      <c r="AG22" s="312"/>
    </row>
    <row r="23" s="306" customFormat="true" ht="11.25" hidden="false" customHeight="false" outlineLevel="0" collapsed="false">
      <c r="A23" s="367" t="s">
        <v>551</v>
      </c>
      <c r="B23" s="367"/>
      <c r="C23" s="362" t="n">
        <f aca="false">SUM(C39:C74,C86:C150)</f>
        <v>16258</v>
      </c>
      <c r="D23" s="362" t="n">
        <f aca="false">SUM(D39:D74,D86:D150)</f>
        <v>8178</v>
      </c>
      <c r="E23" s="362" t="n">
        <f aca="false">SUM(E39:E74,E86:E150)</f>
        <v>8080</v>
      </c>
      <c r="F23" s="362" t="n">
        <f aca="false">SUM(F39:F74,F86:F150)</f>
        <v>5570</v>
      </c>
      <c r="G23" s="362" t="n">
        <f aca="false">SUM(G39:G74,G86:G150)</f>
        <v>888</v>
      </c>
      <c r="H23" s="362" t="n">
        <f aca="false">SUM(H39:H74,H86:H150)</f>
        <v>459</v>
      </c>
      <c r="I23" s="362" t="n">
        <f aca="false">SUM(I39:I74,I86:I150)</f>
        <v>2089</v>
      </c>
      <c r="J23" s="362" t="n">
        <f aca="false">SUM(J39:J74,J86:J150)</f>
        <v>1205</v>
      </c>
      <c r="K23" s="362" t="n">
        <f aca="false">SUM(K39:K74,K86:K150)</f>
        <v>358</v>
      </c>
      <c r="L23" s="362" t="n">
        <f aca="false">SUM(L39:L74,L86:L150)</f>
        <v>359</v>
      </c>
      <c r="M23" s="362" t="n">
        <f aca="false">SUM(M39:M74,M86:M150)</f>
        <v>212</v>
      </c>
      <c r="N23" s="362" t="n">
        <f aca="false">SUM(N39:N74,N86:N150)</f>
        <v>10688</v>
      </c>
      <c r="O23" s="362" t="n">
        <f aca="false">SUM(O39:O74,O86:O150)</f>
        <v>3752</v>
      </c>
      <c r="P23" s="362" t="n">
        <f aca="false">SUM(P39:P74,P86:P150)</f>
        <v>1125</v>
      </c>
      <c r="Q23" s="362" t="n">
        <f aca="false">SUM(Q39:Q74,Q86:Q150)</f>
        <v>2206</v>
      </c>
      <c r="R23" s="362" t="n">
        <f aca="false">SUM(R39:R74,R86:R150)</f>
        <v>797</v>
      </c>
      <c r="S23" s="362" t="n">
        <f aca="false">SUM(S39:S74,S86:S150)</f>
        <v>296</v>
      </c>
      <c r="T23" s="362" t="n">
        <f aca="false">SUM(T39:T74,T86:T150)</f>
        <v>208</v>
      </c>
      <c r="U23" s="362" t="n">
        <f aca="false">SUM(U39:U74,U86:U150)</f>
        <v>410</v>
      </c>
      <c r="V23" s="362" t="n">
        <f aca="false">SUM(V39:V74,V86:V150)</f>
        <v>1228</v>
      </c>
      <c r="W23" s="362" t="n">
        <f aca="false">SUM(W39:W74,W86:W150)</f>
        <v>666</v>
      </c>
      <c r="X23" s="368" t="s">
        <v>84</v>
      </c>
      <c r="Y23" s="359"/>
      <c r="Z23" s="359"/>
      <c r="AA23" s="359"/>
      <c r="AB23" s="359"/>
      <c r="AC23" s="359"/>
      <c r="AD23" s="359"/>
      <c r="AE23" s="359"/>
      <c r="AF23" s="359"/>
      <c r="AG23" s="359"/>
    </row>
    <row r="24" customFormat="false" ht="11.25" hidden="false" customHeight="false" outlineLevel="0" collapsed="false">
      <c r="A24" s="354"/>
      <c r="B24" s="355"/>
      <c r="C24" s="351"/>
      <c r="D24" s="351"/>
      <c r="E24" s="351"/>
      <c r="F24" s="351"/>
      <c r="G24" s="351"/>
      <c r="H24" s="351"/>
      <c r="I24" s="351"/>
      <c r="J24" s="351"/>
      <c r="K24" s="351"/>
      <c r="L24" s="351"/>
      <c r="M24" s="351"/>
      <c r="N24" s="351"/>
      <c r="O24" s="351"/>
      <c r="P24" s="351"/>
      <c r="Q24" s="351"/>
      <c r="R24" s="351"/>
      <c r="S24" s="351"/>
      <c r="T24" s="351"/>
      <c r="U24" s="351"/>
      <c r="V24" s="351"/>
      <c r="W24" s="351"/>
      <c r="X24" s="366"/>
      <c r="Y24" s="312"/>
      <c r="Z24" s="312"/>
      <c r="AA24" s="312"/>
      <c r="AB24" s="312"/>
      <c r="AC24" s="312"/>
      <c r="AD24" s="312"/>
      <c r="AE24" s="312"/>
      <c r="AF24" s="312"/>
      <c r="AG24" s="312"/>
    </row>
    <row r="25" customFormat="false" ht="11.25" hidden="false" customHeight="false" outlineLevel="0" collapsed="false">
      <c r="A25" s="354"/>
      <c r="B25" s="355"/>
      <c r="C25" s="351"/>
      <c r="D25" s="351"/>
      <c r="E25" s="351"/>
      <c r="F25" s="351"/>
      <c r="G25" s="351"/>
      <c r="H25" s="351"/>
      <c r="I25" s="351"/>
      <c r="J25" s="351"/>
      <c r="K25" s="351"/>
      <c r="L25" s="351"/>
      <c r="M25" s="351"/>
      <c r="N25" s="351"/>
      <c r="O25" s="351"/>
      <c r="P25" s="351"/>
      <c r="Q25" s="351"/>
      <c r="R25" s="351"/>
      <c r="S25" s="351"/>
      <c r="T25" s="351"/>
      <c r="U25" s="351"/>
      <c r="V25" s="351"/>
      <c r="W25" s="351"/>
      <c r="X25" s="366"/>
      <c r="Y25" s="312"/>
      <c r="Z25" s="312"/>
      <c r="AA25" s="312"/>
      <c r="AB25" s="312"/>
      <c r="AC25" s="312"/>
      <c r="AD25" s="312"/>
      <c r="AE25" s="312"/>
      <c r="AF25" s="312"/>
      <c r="AG25" s="312"/>
    </row>
    <row r="26" customFormat="false" ht="11.25" hidden="false" customHeight="false" outlineLevel="0" collapsed="false">
      <c r="A26" s="354" t="n">
        <v>1</v>
      </c>
      <c r="B26" s="369" t="s">
        <v>212</v>
      </c>
      <c r="C26" s="351" t="n">
        <f aca="false">D26+E26</f>
        <v>25968</v>
      </c>
      <c r="D26" s="351" t="n">
        <v>14161</v>
      </c>
      <c r="E26" s="351" t="n">
        <v>11807</v>
      </c>
      <c r="F26" s="351" t="n">
        <f aca="false">G26+H26+I26+J26+K26+L26+M26</f>
        <v>17488</v>
      </c>
      <c r="G26" s="351" t="n">
        <v>3060</v>
      </c>
      <c r="H26" s="351" t="n">
        <v>1216</v>
      </c>
      <c r="I26" s="351" t="n">
        <v>4201</v>
      </c>
      <c r="J26" s="351" t="n">
        <v>4696</v>
      </c>
      <c r="K26" s="351" t="n">
        <v>2209</v>
      </c>
      <c r="L26" s="351" t="n">
        <v>1723</v>
      </c>
      <c r="M26" s="351" t="n">
        <v>383</v>
      </c>
      <c r="N26" s="351" t="n">
        <f aca="false">SUM(O26:W26)</f>
        <v>8480</v>
      </c>
      <c r="O26" s="351" t="n">
        <v>1469</v>
      </c>
      <c r="P26" s="351" t="n">
        <v>1258</v>
      </c>
      <c r="Q26" s="351" t="n">
        <v>3491</v>
      </c>
      <c r="R26" s="351" t="n">
        <v>461</v>
      </c>
      <c r="S26" s="351" t="n">
        <v>370</v>
      </c>
      <c r="T26" s="351" t="n">
        <v>220</v>
      </c>
      <c r="U26" s="351" t="n">
        <v>267</v>
      </c>
      <c r="V26" s="351" t="n">
        <v>729</v>
      </c>
      <c r="W26" s="351" t="n">
        <v>215</v>
      </c>
      <c r="X26" s="366" t="s">
        <v>552</v>
      </c>
      <c r="Y26" s="312"/>
      <c r="Z26" s="312"/>
      <c r="AA26" s="312"/>
      <c r="AB26" s="312"/>
      <c r="AC26" s="312"/>
      <c r="AD26" s="312"/>
      <c r="AE26" s="312"/>
      <c r="AF26" s="312"/>
      <c r="AG26" s="312"/>
    </row>
    <row r="27" customFormat="false" ht="11.25" hidden="false" customHeight="false" outlineLevel="0" collapsed="false">
      <c r="A27" s="354" t="n">
        <v>2</v>
      </c>
      <c r="B27" s="369" t="s">
        <v>213</v>
      </c>
      <c r="C27" s="351" t="n">
        <f aca="false">D27+E27</f>
        <v>13814</v>
      </c>
      <c r="D27" s="351" t="n">
        <v>7227</v>
      </c>
      <c r="E27" s="351" t="n">
        <v>6587</v>
      </c>
      <c r="F27" s="351" t="n">
        <f aca="false">G27+H27+I27+J27+K27+L27+M27</f>
        <v>8021</v>
      </c>
      <c r="G27" s="351" t="n">
        <v>1365</v>
      </c>
      <c r="H27" s="351" t="n">
        <v>646</v>
      </c>
      <c r="I27" s="351" t="n">
        <v>1789</v>
      </c>
      <c r="J27" s="351" t="n">
        <v>2111</v>
      </c>
      <c r="K27" s="351" t="n">
        <v>928</v>
      </c>
      <c r="L27" s="351" t="n">
        <v>942</v>
      </c>
      <c r="M27" s="351" t="n">
        <v>240</v>
      </c>
      <c r="N27" s="351" t="n">
        <f aca="false">SUM(O27:W27)</f>
        <v>5793</v>
      </c>
      <c r="O27" s="351" t="n">
        <v>3197</v>
      </c>
      <c r="P27" s="351" t="n">
        <v>168</v>
      </c>
      <c r="Q27" s="351" t="n">
        <v>1017</v>
      </c>
      <c r="R27" s="351" t="n">
        <v>757</v>
      </c>
      <c r="S27" s="351" t="n">
        <v>187</v>
      </c>
      <c r="T27" s="351" t="n">
        <v>109</v>
      </c>
      <c r="U27" s="351" t="n">
        <v>70</v>
      </c>
      <c r="V27" s="351" t="n">
        <v>228</v>
      </c>
      <c r="W27" s="351" t="n">
        <v>60</v>
      </c>
      <c r="X27" s="366" t="s">
        <v>553</v>
      </c>
      <c r="Y27" s="312"/>
      <c r="Z27" s="312"/>
      <c r="AA27" s="312"/>
      <c r="AB27" s="312"/>
      <c r="AC27" s="312"/>
      <c r="AD27" s="312"/>
      <c r="AE27" s="312"/>
      <c r="AF27" s="312"/>
      <c r="AG27" s="312"/>
    </row>
    <row r="28" customFormat="false" ht="11.25" hidden="false" customHeight="false" outlineLevel="0" collapsed="false">
      <c r="A28" s="354" t="n">
        <v>3</v>
      </c>
      <c r="B28" s="369" t="s">
        <v>214</v>
      </c>
      <c r="C28" s="351" t="n">
        <f aca="false">D28+E28</f>
        <v>3555</v>
      </c>
      <c r="D28" s="351" t="n">
        <v>1841</v>
      </c>
      <c r="E28" s="351" t="n">
        <v>1714</v>
      </c>
      <c r="F28" s="351" t="n">
        <f aca="false">G28+H28+I28+J28+K28+L28+M28</f>
        <v>1729</v>
      </c>
      <c r="G28" s="351" t="n">
        <v>256</v>
      </c>
      <c r="H28" s="351" t="n">
        <v>101</v>
      </c>
      <c r="I28" s="351" t="n">
        <v>555</v>
      </c>
      <c r="J28" s="351" t="n">
        <v>480</v>
      </c>
      <c r="K28" s="351" t="n">
        <v>140</v>
      </c>
      <c r="L28" s="351" t="n">
        <v>151</v>
      </c>
      <c r="M28" s="351" t="n">
        <v>46</v>
      </c>
      <c r="N28" s="351" t="n">
        <f aca="false">SUM(O28:W28)</f>
        <v>1826</v>
      </c>
      <c r="O28" s="351" t="n">
        <v>515</v>
      </c>
      <c r="P28" s="351" t="n">
        <v>63</v>
      </c>
      <c r="Q28" s="351" t="n">
        <v>188</v>
      </c>
      <c r="R28" s="351" t="n">
        <v>31</v>
      </c>
      <c r="S28" s="351" t="n">
        <v>23</v>
      </c>
      <c r="T28" s="351" t="n">
        <v>31</v>
      </c>
      <c r="U28" s="351" t="n">
        <v>147</v>
      </c>
      <c r="V28" s="351" t="n">
        <v>471</v>
      </c>
      <c r="W28" s="351" t="n">
        <v>357</v>
      </c>
      <c r="X28" s="366" t="s">
        <v>554</v>
      </c>
      <c r="Y28" s="312"/>
      <c r="Z28" s="312"/>
      <c r="AA28" s="312"/>
      <c r="AB28" s="312"/>
      <c r="AC28" s="312"/>
      <c r="AD28" s="312"/>
      <c r="AE28" s="312"/>
      <c r="AF28" s="312"/>
      <c r="AG28" s="312"/>
    </row>
    <row r="29" customFormat="false" ht="11.25" hidden="false" customHeight="false" outlineLevel="0" collapsed="false">
      <c r="A29" s="354" t="n">
        <v>4</v>
      </c>
      <c r="B29" s="369" t="s">
        <v>215</v>
      </c>
      <c r="C29" s="351" t="n">
        <f aca="false">D29+E29</f>
        <v>1703</v>
      </c>
      <c r="D29" s="351" t="n">
        <v>929</v>
      </c>
      <c r="E29" s="351" t="n">
        <v>774</v>
      </c>
      <c r="F29" s="351" t="n">
        <f aca="false">G29+H29+I29+J29+K29+L29+M29</f>
        <v>737</v>
      </c>
      <c r="G29" s="351" t="n">
        <v>148</v>
      </c>
      <c r="H29" s="351" t="n">
        <v>53</v>
      </c>
      <c r="I29" s="351" t="n">
        <v>165</v>
      </c>
      <c r="J29" s="351" t="n">
        <v>128</v>
      </c>
      <c r="K29" s="351" t="n">
        <v>145</v>
      </c>
      <c r="L29" s="351" t="n">
        <v>72</v>
      </c>
      <c r="M29" s="351" t="n">
        <v>26</v>
      </c>
      <c r="N29" s="351" t="n">
        <f aca="false">SUM(O29:W29)</f>
        <v>966</v>
      </c>
      <c r="O29" s="351" t="n">
        <v>590</v>
      </c>
      <c r="P29" s="351" t="n">
        <v>35</v>
      </c>
      <c r="Q29" s="351" t="n">
        <v>238</v>
      </c>
      <c r="R29" s="351" t="n">
        <v>28</v>
      </c>
      <c r="S29" s="351" t="n">
        <v>19</v>
      </c>
      <c r="T29" s="351" t="n">
        <v>10</v>
      </c>
      <c r="U29" s="351" t="n">
        <v>5</v>
      </c>
      <c r="V29" s="351" t="n">
        <v>36</v>
      </c>
      <c r="W29" s="351" t="n">
        <v>5</v>
      </c>
      <c r="X29" s="366" t="s">
        <v>555</v>
      </c>
      <c r="Y29" s="312"/>
      <c r="Z29" s="312"/>
      <c r="AA29" s="312"/>
      <c r="AB29" s="312"/>
      <c r="AC29" s="312"/>
      <c r="AD29" s="312"/>
      <c r="AE29" s="312"/>
      <c r="AF29" s="312"/>
      <c r="AG29" s="312"/>
    </row>
    <row r="30" customFormat="false" ht="11.25" hidden="false" customHeight="false" outlineLevel="0" collapsed="false">
      <c r="A30" s="354" t="n">
        <v>5</v>
      </c>
      <c r="B30" s="369" t="s">
        <v>216</v>
      </c>
      <c r="C30" s="351" t="n">
        <f aca="false">D30+E30</f>
        <v>1513</v>
      </c>
      <c r="D30" s="351" t="n">
        <v>765</v>
      </c>
      <c r="E30" s="351" t="n">
        <v>748</v>
      </c>
      <c r="F30" s="351" t="n">
        <f aca="false">G30+H30+I30+J30+K30+L30+M30</f>
        <v>952</v>
      </c>
      <c r="G30" s="351" t="n">
        <v>85</v>
      </c>
      <c r="H30" s="351" t="n">
        <v>32</v>
      </c>
      <c r="I30" s="351" t="n">
        <v>177</v>
      </c>
      <c r="J30" s="351" t="n">
        <v>524</v>
      </c>
      <c r="K30" s="351" t="n">
        <v>53</v>
      </c>
      <c r="L30" s="351" t="n">
        <v>63</v>
      </c>
      <c r="M30" s="351" t="n">
        <v>18</v>
      </c>
      <c r="N30" s="351" t="n">
        <f aca="false">SUM(O30:W30)</f>
        <v>561</v>
      </c>
      <c r="O30" s="351" t="n">
        <v>114</v>
      </c>
      <c r="P30" s="351" t="n">
        <v>15</v>
      </c>
      <c r="Q30" s="351" t="n">
        <v>170</v>
      </c>
      <c r="R30" s="351" t="n">
        <v>236</v>
      </c>
      <c r="S30" s="351" t="n">
        <v>5</v>
      </c>
      <c r="T30" s="351" t="n">
        <v>3</v>
      </c>
      <c r="U30" s="351" t="n">
        <v>8</v>
      </c>
      <c r="V30" s="351" t="n">
        <v>7</v>
      </c>
      <c r="W30" s="351" t="n">
        <v>3</v>
      </c>
      <c r="X30" s="366" t="s">
        <v>556</v>
      </c>
      <c r="Y30" s="312"/>
      <c r="Z30" s="312"/>
      <c r="AA30" s="312"/>
      <c r="AB30" s="312"/>
      <c r="AC30" s="312"/>
      <c r="AD30" s="312"/>
      <c r="AE30" s="312"/>
      <c r="AF30" s="312"/>
      <c r="AG30" s="312"/>
    </row>
    <row r="31" customFormat="false" ht="11.25" hidden="false" customHeight="false" outlineLevel="0" collapsed="false">
      <c r="A31" s="354"/>
      <c r="B31" s="370"/>
      <c r="C31" s="351"/>
      <c r="D31" s="351"/>
      <c r="E31" s="351"/>
      <c r="F31" s="351"/>
      <c r="G31" s="351"/>
      <c r="H31" s="351"/>
      <c r="I31" s="351"/>
      <c r="J31" s="351"/>
      <c r="K31" s="351"/>
      <c r="L31" s="351"/>
      <c r="M31" s="351"/>
      <c r="N31" s="351"/>
      <c r="O31" s="351" t="s">
        <v>516</v>
      </c>
      <c r="P31" s="351"/>
      <c r="Q31" s="351"/>
      <c r="R31" s="351"/>
      <c r="S31" s="351"/>
      <c r="T31" s="351"/>
      <c r="U31" s="351"/>
      <c r="V31" s="351"/>
      <c r="W31" s="351"/>
      <c r="X31" s="371"/>
      <c r="Y31" s="312"/>
      <c r="Z31" s="312"/>
      <c r="AA31" s="312"/>
      <c r="AB31" s="312"/>
      <c r="AC31" s="312"/>
      <c r="AD31" s="312"/>
      <c r="AE31" s="312"/>
      <c r="AF31" s="312"/>
      <c r="AG31" s="312"/>
    </row>
    <row r="32" customFormat="false" ht="11.25" hidden="false" customHeight="false" outlineLevel="0" collapsed="false">
      <c r="A32" s="354" t="n">
        <v>6</v>
      </c>
      <c r="B32" s="369" t="s">
        <v>218</v>
      </c>
      <c r="C32" s="351" t="n">
        <f aca="false">D32+E32</f>
        <v>903</v>
      </c>
      <c r="D32" s="351" t="n">
        <v>459</v>
      </c>
      <c r="E32" s="351" t="n">
        <v>444</v>
      </c>
      <c r="F32" s="351" t="n">
        <f aca="false">G32+H32+I32+J32+K32+L32+M32</f>
        <v>537</v>
      </c>
      <c r="G32" s="351" t="n">
        <v>68</v>
      </c>
      <c r="H32" s="351" t="n">
        <v>18</v>
      </c>
      <c r="I32" s="351" t="n">
        <v>88</v>
      </c>
      <c r="J32" s="351" t="n">
        <v>299</v>
      </c>
      <c r="K32" s="351" t="n">
        <v>23</v>
      </c>
      <c r="L32" s="351" t="n">
        <v>17</v>
      </c>
      <c r="M32" s="351" t="n">
        <v>24</v>
      </c>
      <c r="N32" s="372" t="n">
        <f aca="false">SUM(O32:W32)</f>
        <v>366</v>
      </c>
      <c r="O32" s="351" t="n">
        <v>61</v>
      </c>
      <c r="P32" s="351" t="n">
        <v>2</v>
      </c>
      <c r="Q32" s="351" t="n">
        <v>85</v>
      </c>
      <c r="R32" s="351" t="n">
        <v>196</v>
      </c>
      <c r="S32" s="351" t="n">
        <v>8</v>
      </c>
      <c r="T32" s="351" t="n">
        <v>7</v>
      </c>
      <c r="U32" s="351" t="n">
        <v>0</v>
      </c>
      <c r="V32" s="351" t="n">
        <v>5</v>
      </c>
      <c r="W32" s="351" t="n">
        <v>2</v>
      </c>
      <c r="X32" s="366" t="s">
        <v>557</v>
      </c>
      <c r="Y32" s="312"/>
      <c r="Z32" s="312"/>
      <c r="AA32" s="312"/>
      <c r="AB32" s="312"/>
      <c r="AC32" s="312"/>
      <c r="AD32" s="312"/>
      <c r="AE32" s="312"/>
      <c r="AF32" s="312"/>
      <c r="AG32" s="312"/>
    </row>
    <row r="33" customFormat="false" ht="11.25" hidden="false" customHeight="false" outlineLevel="0" collapsed="false">
      <c r="A33" s="354" t="n">
        <v>7</v>
      </c>
      <c r="B33" s="369" t="s">
        <v>219</v>
      </c>
      <c r="C33" s="351" t="n">
        <f aca="false">D33+E33</f>
        <v>2086</v>
      </c>
      <c r="D33" s="351" t="n">
        <v>1029</v>
      </c>
      <c r="E33" s="351" t="n">
        <v>1057</v>
      </c>
      <c r="F33" s="351" t="n">
        <f aca="false">G33+H33+I33+J33+K33+L33+M33</f>
        <v>766</v>
      </c>
      <c r="G33" s="351" t="n">
        <v>135</v>
      </c>
      <c r="H33" s="351" t="n">
        <v>57</v>
      </c>
      <c r="I33" s="351" t="n">
        <v>218</v>
      </c>
      <c r="J33" s="351" t="n">
        <v>168</v>
      </c>
      <c r="K33" s="351" t="n">
        <v>74</v>
      </c>
      <c r="L33" s="351" t="n">
        <v>73</v>
      </c>
      <c r="M33" s="351" t="n">
        <v>41</v>
      </c>
      <c r="N33" s="372" t="n">
        <f aca="false">SUM(O33:W33)</f>
        <v>1320</v>
      </c>
      <c r="O33" s="351" t="n">
        <v>484</v>
      </c>
      <c r="P33" s="351" t="n">
        <v>30</v>
      </c>
      <c r="Q33" s="351" t="n">
        <v>493</v>
      </c>
      <c r="R33" s="351" t="n">
        <v>59</v>
      </c>
      <c r="S33" s="351" t="n">
        <v>164</v>
      </c>
      <c r="T33" s="351" t="n">
        <v>42</v>
      </c>
      <c r="U33" s="351" t="n">
        <v>5</v>
      </c>
      <c r="V33" s="351" t="n">
        <v>36</v>
      </c>
      <c r="W33" s="351" t="n">
        <v>7</v>
      </c>
      <c r="X33" s="366" t="s">
        <v>207</v>
      </c>
      <c r="Y33" s="312"/>
      <c r="Z33" s="312"/>
      <c r="AA33" s="312"/>
      <c r="AB33" s="312"/>
      <c r="AC33" s="312"/>
      <c r="AD33" s="312"/>
      <c r="AE33" s="312"/>
      <c r="AF33" s="312"/>
      <c r="AG33" s="312"/>
    </row>
    <row r="34" customFormat="false" ht="11.25" hidden="false" customHeight="false" outlineLevel="0" collapsed="false">
      <c r="A34" s="354" t="n">
        <v>8</v>
      </c>
      <c r="B34" s="369" t="s">
        <v>220</v>
      </c>
      <c r="C34" s="351" t="n">
        <f aca="false">D34+E34</f>
        <v>841</v>
      </c>
      <c r="D34" s="351" t="n">
        <v>450</v>
      </c>
      <c r="E34" s="351" t="n">
        <v>391</v>
      </c>
      <c r="F34" s="351" t="n">
        <f aca="false">G34+H34+I34+J34+K34+L34+M34</f>
        <v>424</v>
      </c>
      <c r="G34" s="351" t="n">
        <v>37</v>
      </c>
      <c r="H34" s="351" t="n">
        <v>30</v>
      </c>
      <c r="I34" s="351" t="n">
        <v>113</v>
      </c>
      <c r="J34" s="351" t="n">
        <v>137</v>
      </c>
      <c r="K34" s="351" t="n">
        <v>44</v>
      </c>
      <c r="L34" s="351" t="n">
        <v>55</v>
      </c>
      <c r="M34" s="351" t="n">
        <v>8</v>
      </c>
      <c r="N34" s="372" t="n">
        <f aca="false">SUM(O34:W34)</f>
        <v>417</v>
      </c>
      <c r="O34" s="351" t="n">
        <v>121</v>
      </c>
      <c r="P34" s="351" t="n">
        <v>14</v>
      </c>
      <c r="Q34" s="351" t="n">
        <v>127</v>
      </c>
      <c r="R34" s="351" t="n">
        <v>17</v>
      </c>
      <c r="S34" s="351" t="n">
        <v>70</v>
      </c>
      <c r="T34" s="351" t="n">
        <v>36</v>
      </c>
      <c r="U34" s="351" t="n">
        <v>6</v>
      </c>
      <c r="V34" s="351" t="n">
        <v>19</v>
      </c>
      <c r="W34" s="351" t="n">
        <v>7</v>
      </c>
      <c r="X34" s="366" t="s">
        <v>558</v>
      </c>
      <c r="Y34" s="312"/>
      <c r="Z34" s="312"/>
      <c r="AA34" s="312"/>
      <c r="AB34" s="312"/>
      <c r="AC34" s="312"/>
      <c r="AD34" s="312"/>
      <c r="AE34" s="312"/>
      <c r="AF34" s="312"/>
      <c r="AG34" s="312"/>
    </row>
    <row r="35" customFormat="false" ht="11.25" hidden="false" customHeight="false" outlineLevel="0" collapsed="false">
      <c r="A35" s="354" t="n">
        <v>9</v>
      </c>
      <c r="B35" s="369" t="s">
        <v>221</v>
      </c>
      <c r="C35" s="351" t="n">
        <f aca="false">D35+E35</f>
        <v>599</v>
      </c>
      <c r="D35" s="351" t="n">
        <v>305</v>
      </c>
      <c r="E35" s="351" t="n">
        <v>294</v>
      </c>
      <c r="F35" s="351" t="n">
        <f aca="false">G35+H35+I35+J35+K35+L35+M35</f>
        <v>280</v>
      </c>
      <c r="G35" s="351" t="n">
        <v>45</v>
      </c>
      <c r="H35" s="351" t="n">
        <v>16</v>
      </c>
      <c r="I35" s="351" t="n">
        <v>77</v>
      </c>
      <c r="J35" s="351" t="n">
        <v>72</v>
      </c>
      <c r="K35" s="351" t="n">
        <v>22</v>
      </c>
      <c r="L35" s="351" t="n">
        <v>28</v>
      </c>
      <c r="M35" s="351" t="n">
        <v>20</v>
      </c>
      <c r="N35" s="372" t="n">
        <f aca="false">SUM(O35:W35)</f>
        <v>319</v>
      </c>
      <c r="O35" s="351" t="n">
        <v>128</v>
      </c>
      <c r="P35" s="351" t="n">
        <v>7</v>
      </c>
      <c r="Q35" s="351" t="n">
        <v>48</v>
      </c>
      <c r="R35" s="351" t="n">
        <v>4</v>
      </c>
      <c r="S35" s="351" t="n">
        <v>41</v>
      </c>
      <c r="T35" s="351" t="n">
        <v>52</v>
      </c>
      <c r="U35" s="351" t="n">
        <v>15</v>
      </c>
      <c r="V35" s="351" t="n">
        <v>18</v>
      </c>
      <c r="W35" s="351" t="n">
        <v>6</v>
      </c>
      <c r="X35" s="366" t="s">
        <v>559</v>
      </c>
      <c r="Y35" s="312"/>
      <c r="Z35" s="312"/>
      <c r="AA35" s="312"/>
      <c r="AB35" s="312"/>
      <c r="AC35" s="312"/>
      <c r="AD35" s="312"/>
      <c r="AE35" s="312"/>
      <c r="AF35" s="312"/>
      <c r="AG35" s="312"/>
    </row>
    <row r="36" customFormat="false" ht="11.25" hidden="false" customHeight="false" outlineLevel="0" collapsed="false">
      <c r="A36" s="354" t="n">
        <v>10</v>
      </c>
      <c r="B36" s="369" t="s">
        <v>222</v>
      </c>
      <c r="C36" s="351" t="n">
        <f aca="false">D36+E36</f>
        <v>758</v>
      </c>
      <c r="D36" s="351" t="n">
        <v>397</v>
      </c>
      <c r="E36" s="351" t="n">
        <v>361</v>
      </c>
      <c r="F36" s="351" t="n">
        <f aca="false">G36+H36+I36+J36+K36+L36+M36</f>
        <v>298</v>
      </c>
      <c r="G36" s="351" t="n">
        <v>57</v>
      </c>
      <c r="H36" s="351" t="n">
        <v>28</v>
      </c>
      <c r="I36" s="351" t="n">
        <v>111</v>
      </c>
      <c r="J36" s="351" t="n">
        <v>41</v>
      </c>
      <c r="K36" s="351" t="n">
        <v>29</v>
      </c>
      <c r="L36" s="351" t="n">
        <v>19</v>
      </c>
      <c r="M36" s="351" t="n">
        <v>13</v>
      </c>
      <c r="N36" s="372" t="n">
        <f aca="false">SUM(O36:W36)</f>
        <v>460</v>
      </c>
      <c r="O36" s="351" t="n">
        <v>256</v>
      </c>
      <c r="P36" s="351" t="n">
        <v>141</v>
      </c>
      <c r="Q36" s="351" t="n">
        <v>31</v>
      </c>
      <c r="R36" s="351" t="n">
        <v>2</v>
      </c>
      <c r="S36" s="351" t="n">
        <v>5</v>
      </c>
      <c r="T36" s="351" t="n">
        <v>1</v>
      </c>
      <c r="U36" s="351" t="n">
        <v>3</v>
      </c>
      <c r="V36" s="351" t="n">
        <v>14</v>
      </c>
      <c r="W36" s="351" t="n">
        <v>7</v>
      </c>
      <c r="X36" s="366" t="s">
        <v>484</v>
      </c>
      <c r="Y36" s="312"/>
      <c r="Z36" s="312"/>
      <c r="AA36" s="312"/>
      <c r="AB36" s="312"/>
      <c r="AC36" s="312"/>
      <c r="AD36" s="312"/>
      <c r="AE36" s="312"/>
      <c r="AF36" s="312"/>
      <c r="AG36" s="312"/>
    </row>
    <row r="37" customFormat="false" ht="11.25" hidden="false" customHeight="false" outlineLevel="0" collapsed="false">
      <c r="A37" s="354"/>
      <c r="B37" s="355"/>
      <c r="C37" s="351"/>
      <c r="D37" s="351"/>
      <c r="E37" s="351"/>
      <c r="F37" s="351"/>
      <c r="G37" s="351"/>
      <c r="H37" s="351"/>
      <c r="I37" s="351"/>
      <c r="J37" s="351"/>
      <c r="K37" s="351"/>
      <c r="L37" s="351"/>
      <c r="M37" s="351"/>
      <c r="N37" s="351"/>
      <c r="O37" s="351"/>
      <c r="P37" s="351"/>
      <c r="Q37" s="351"/>
      <c r="R37" s="351"/>
      <c r="S37" s="351"/>
      <c r="T37" s="351"/>
      <c r="U37" s="351"/>
      <c r="V37" s="351"/>
      <c r="W37" s="351"/>
      <c r="X37" s="366"/>
      <c r="Y37" s="312"/>
      <c r="Z37" s="312"/>
      <c r="AA37" s="312"/>
      <c r="AB37" s="312"/>
      <c r="AC37" s="312"/>
      <c r="AD37" s="312"/>
      <c r="AE37" s="312"/>
      <c r="AF37" s="312"/>
      <c r="AG37" s="312"/>
    </row>
    <row r="38" customFormat="false" ht="11.25" hidden="false" customHeight="false" outlineLevel="0" collapsed="false">
      <c r="A38" s="373" t="s">
        <v>560</v>
      </c>
      <c r="B38" s="373"/>
      <c r="C38" s="351"/>
      <c r="D38" s="351"/>
      <c r="E38" s="351"/>
      <c r="F38" s="351"/>
      <c r="G38" s="351"/>
      <c r="H38" s="351"/>
      <c r="I38" s="351"/>
      <c r="J38" s="351"/>
      <c r="K38" s="351"/>
      <c r="L38" s="351"/>
      <c r="M38" s="351"/>
      <c r="N38" s="351"/>
      <c r="O38" s="351"/>
      <c r="P38" s="351"/>
      <c r="Q38" s="351"/>
      <c r="R38" s="351"/>
      <c r="S38" s="351"/>
      <c r="T38" s="351"/>
      <c r="U38" s="351"/>
      <c r="V38" s="351"/>
      <c r="W38" s="351"/>
      <c r="X38" s="366"/>
      <c r="Y38" s="312"/>
      <c r="Z38" s="312"/>
      <c r="AA38" s="312"/>
      <c r="AB38" s="312"/>
      <c r="AC38" s="312"/>
      <c r="AD38" s="312"/>
      <c r="AE38" s="312"/>
      <c r="AF38" s="312"/>
      <c r="AG38" s="312"/>
    </row>
    <row r="39" customFormat="false" ht="11.25" hidden="false" customHeight="false" outlineLevel="0" collapsed="false">
      <c r="A39" s="354" t="n">
        <v>11</v>
      </c>
      <c r="B39" s="369" t="s">
        <v>224</v>
      </c>
      <c r="C39" s="351" t="n">
        <f aca="false">D39+E39</f>
        <v>329</v>
      </c>
      <c r="D39" s="351" t="n">
        <v>168</v>
      </c>
      <c r="E39" s="351" t="n">
        <v>161</v>
      </c>
      <c r="F39" s="351" t="n">
        <f aca="false">G39+H39+I39+J39+K39+L39+M39</f>
        <v>88</v>
      </c>
      <c r="G39" s="351" t="n">
        <v>23</v>
      </c>
      <c r="H39" s="351" t="n">
        <v>4</v>
      </c>
      <c r="I39" s="351" t="n">
        <v>25</v>
      </c>
      <c r="J39" s="351" t="n">
        <v>19</v>
      </c>
      <c r="K39" s="351" t="n">
        <v>8</v>
      </c>
      <c r="L39" s="351" t="n">
        <v>4</v>
      </c>
      <c r="M39" s="351" t="n">
        <v>5</v>
      </c>
      <c r="N39" s="351" t="n">
        <f aca="false">SUM(O39:W39)</f>
        <v>241</v>
      </c>
      <c r="O39" s="351" t="n">
        <v>165</v>
      </c>
      <c r="P39" s="351" t="n">
        <v>15</v>
      </c>
      <c r="Q39" s="351" t="n">
        <v>29</v>
      </c>
      <c r="R39" s="351" t="n">
        <v>5</v>
      </c>
      <c r="S39" s="351" t="n">
        <v>2</v>
      </c>
      <c r="T39" s="351" t="n">
        <v>4</v>
      </c>
      <c r="U39" s="351" t="n">
        <v>0</v>
      </c>
      <c r="V39" s="351" t="n">
        <v>20</v>
      </c>
      <c r="W39" s="351" t="n">
        <v>1</v>
      </c>
      <c r="X39" s="366" t="s">
        <v>485</v>
      </c>
      <c r="Y39" s="312"/>
      <c r="Z39" s="312"/>
      <c r="AA39" s="312"/>
      <c r="AB39" s="312"/>
      <c r="AC39" s="312"/>
      <c r="AD39" s="312"/>
      <c r="AE39" s="312"/>
      <c r="AF39" s="312"/>
      <c r="AG39" s="312"/>
    </row>
    <row r="40" customFormat="false" ht="11.25" hidden="false" customHeight="false" outlineLevel="0" collapsed="false">
      <c r="A40" s="354" t="n">
        <v>12</v>
      </c>
      <c r="B40" s="369" t="s">
        <v>225</v>
      </c>
      <c r="C40" s="351" t="n">
        <f aca="false">D40+E40</f>
        <v>173</v>
      </c>
      <c r="D40" s="351" t="n">
        <v>89</v>
      </c>
      <c r="E40" s="351" t="n">
        <v>84</v>
      </c>
      <c r="F40" s="351" t="n">
        <f aca="false">G40+H40+I40+J40+K40+L40+M40</f>
        <v>54</v>
      </c>
      <c r="G40" s="351" t="n">
        <v>15</v>
      </c>
      <c r="H40" s="351" t="n">
        <v>4</v>
      </c>
      <c r="I40" s="351" t="n">
        <v>18</v>
      </c>
      <c r="J40" s="351" t="n">
        <v>10</v>
      </c>
      <c r="K40" s="351" t="n">
        <v>3</v>
      </c>
      <c r="L40" s="351" t="n">
        <v>0</v>
      </c>
      <c r="M40" s="351" t="n">
        <v>4</v>
      </c>
      <c r="N40" s="351" t="n">
        <f aca="false">SUM(O40:W40)</f>
        <v>119</v>
      </c>
      <c r="O40" s="351" t="n">
        <v>98</v>
      </c>
      <c r="P40" s="351" t="n">
        <v>4</v>
      </c>
      <c r="Q40" s="351" t="n">
        <v>1</v>
      </c>
      <c r="R40" s="351" t="n">
        <v>1</v>
      </c>
      <c r="S40" s="351" t="n">
        <v>0</v>
      </c>
      <c r="T40" s="351" t="n">
        <v>0</v>
      </c>
      <c r="U40" s="351" t="n">
        <v>0</v>
      </c>
      <c r="V40" s="351" t="n">
        <v>7</v>
      </c>
      <c r="W40" s="351" t="n">
        <v>8</v>
      </c>
      <c r="X40" s="366" t="s">
        <v>209</v>
      </c>
      <c r="Y40" s="312"/>
      <c r="Z40" s="312"/>
      <c r="AA40" s="312"/>
      <c r="AB40" s="312"/>
      <c r="AC40" s="312"/>
      <c r="AD40" s="312"/>
      <c r="AE40" s="312"/>
      <c r="AF40" s="312"/>
      <c r="AG40" s="312"/>
    </row>
    <row r="41" customFormat="false" ht="11.25" hidden="false" customHeight="false" outlineLevel="0" collapsed="false">
      <c r="A41" s="354" t="n">
        <v>13</v>
      </c>
      <c r="B41" s="369" t="s">
        <v>111</v>
      </c>
      <c r="C41" s="351" t="n">
        <f aca="false">D41+E41</f>
        <v>313</v>
      </c>
      <c r="D41" s="351" t="n">
        <v>181</v>
      </c>
      <c r="E41" s="351" t="n">
        <v>132</v>
      </c>
      <c r="F41" s="351" t="n">
        <f aca="false">G41+H41+I41+J41+K41+L41+M41</f>
        <v>166</v>
      </c>
      <c r="G41" s="351" t="n">
        <v>15</v>
      </c>
      <c r="H41" s="351" t="n">
        <v>11</v>
      </c>
      <c r="I41" s="351" t="n">
        <v>53</v>
      </c>
      <c r="J41" s="351" t="n">
        <v>51</v>
      </c>
      <c r="K41" s="351" t="n">
        <v>27</v>
      </c>
      <c r="L41" s="351" t="n">
        <v>6</v>
      </c>
      <c r="M41" s="351" t="n">
        <v>3</v>
      </c>
      <c r="N41" s="351" t="n">
        <f aca="false">SUM(O41:W41)</f>
        <v>147</v>
      </c>
      <c r="O41" s="351" t="n">
        <v>68</v>
      </c>
      <c r="P41" s="351" t="n">
        <v>3</v>
      </c>
      <c r="Q41" s="351" t="n">
        <v>35</v>
      </c>
      <c r="R41" s="351" t="n">
        <v>3</v>
      </c>
      <c r="S41" s="351" t="n">
        <v>25</v>
      </c>
      <c r="T41" s="351" t="n">
        <v>2</v>
      </c>
      <c r="U41" s="351" t="n">
        <v>3</v>
      </c>
      <c r="V41" s="351" t="n">
        <v>7</v>
      </c>
      <c r="W41" s="351" t="n">
        <v>1</v>
      </c>
      <c r="X41" s="366" t="s">
        <v>486</v>
      </c>
      <c r="Y41" s="312"/>
      <c r="Z41" s="312"/>
      <c r="AA41" s="312"/>
      <c r="AB41" s="312"/>
      <c r="AC41" s="312"/>
      <c r="AD41" s="312"/>
      <c r="AE41" s="312"/>
      <c r="AF41" s="312"/>
      <c r="AG41" s="312"/>
    </row>
    <row r="42" customFormat="false" ht="11.25" hidden="false" customHeight="false" outlineLevel="0" collapsed="false">
      <c r="A42" s="354"/>
      <c r="B42" s="355"/>
      <c r="C42" s="351"/>
      <c r="D42" s="351"/>
      <c r="E42" s="351"/>
      <c r="F42" s="351"/>
      <c r="G42" s="351"/>
      <c r="H42" s="351"/>
      <c r="I42" s="351"/>
      <c r="J42" s="351"/>
      <c r="K42" s="351"/>
      <c r="L42" s="351"/>
      <c r="M42" s="351"/>
      <c r="N42" s="351"/>
      <c r="O42" s="351"/>
      <c r="P42" s="351"/>
      <c r="Q42" s="351"/>
      <c r="R42" s="351"/>
      <c r="S42" s="351"/>
      <c r="T42" s="351"/>
      <c r="U42" s="351"/>
      <c r="V42" s="351"/>
      <c r="W42" s="351"/>
      <c r="X42" s="366"/>
      <c r="Y42" s="312"/>
      <c r="Z42" s="312"/>
      <c r="AA42" s="312"/>
      <c r="AB42" s="312"/>
      <c r="AC42" s="312"/>
      <c r="AD42" s="312"/>
      <c r="AE42" s="312"/>
      <c r="AF42" s="312"/>
      <c r="AG42" s="312"/>
    </row>
    <row r="43" customFormat="false" ht="11.25" hidden="false" customHeight="false" outlineLevel="0" collapsed="false">
      <c r="A43" s="373" t="s">
        <v>561</v>
      </c>
      <c r="B43" s="373"/>
      <c r="C43" s="351"/>
      <c r="D43" s="351"/>
      <c r="E43" s="351"/>
      <c r="F43" s="351"/>
      <c r="G43" s="351"/>
      <c r="H43" s="351"/>
      <c r="I43" s="351"/>
      <c r="J43" s="351"/>
      <c r="K43" s="351"/>
      <c r="L43" s="351"/>
      <c r="M43" s="351"/>
      <c r="N43" s="351"/>
      <c r="O43" s="351"/>
      <c r="P43" s="351"/>
      <c r="Q43" s="351"/>
      <c r="R43" s="351"/>
      <c r="S43" s="351"/>
      <c r="T43" s="351"/>
      <c r="U43" s="351"/>
      <c r="V43" s="351"/>
      <c r="W43" s="351"/>
      <c r="X43" s="366"/>
      <c r="Y43" s="312"/>
      <c r="Z43" s="312"/>
      <c r="AA43" s="312"/>
      <c r="AB43" s="312"/>
      <c r="AC43" s="312"/>
      <c r="AD43" s="312"/>
      <c r="AE43" s="312"/>
      <c r="AF43" s="312"/>
      <c r="AG43" s="312"/>
    </row>
    <row r="44" customFormat="false" ht="11.25" hidden="false" customHeight="false" outlineLevel="0" collapsed="false">
      <c r="A44" s="354" t="n">
        <v>14</v>
      </c>
      <c r="B44" s="369" t="s">
        <v>227</v>
      </c>
      <c r="C44" s="351" t="n">
        <f aca="false">D44+E44</f>
        <v>697</v>
      </c>
      <c r="D44" s="351" t="n">
        <v>373</v>
      </c>
      <c r="E44" s="351" t="n">
        <v>324</v>
      </c>
      <c r="F44" s="351" t="n">
        <f aca="false">G44+H44+I44+J44+K44+L44+M44</f>
        <v>218</v>
      </c>
      <c r="G44" s="351" t="n">
        <v>43</v>
      </c>
      <c r="H44" s="351" t="n">
        <v>31</v>
      </c>
      <c r="I44" s="351" t="n">
        <v>58</v>
      </c>
      <c r="J44" s="351" t="n">
        <v>47</v>
      </c>
      <c r="K44" s="351" t="n">
        <v>9</v>
      </c>
      <c r="L44" s="351" t="n">
        <v>20</v>
      </c>
      <c r="M44" s="351" t="n">
        <v>10</v>
      </c>
      <c r="N44" s="351" t="n">
        <f aca="false">SUM(O44:W44)</f>
        <v>479</v>
      </c>
      <c r="O44" s="351" t="n">
        <v>235</v>
      </c>
      <c r="P44" s="351" t="n">
        <v>159</v>
      </c>
      <c r="Q44" s="351" t="n">
        <v>41</v>
      </c>
      <c r="R44" s="351" t="n">
        <v>11</v>
      </c>
      <c r="S44" s="351" t="n">
        <v>2</v>
      </c>
      <c r="T44" s="351" t="n">
        <v>2</v>
      </c>
      <c r="U44" s="351" t="n">
        <v>0</v>
      </c>
      <c r="V44" s="351" t="n">
        <v>14</v>
      </c>
      <c r="W44" s="351" t="n">
        <v>15</v>
      </c>
      <c r="X44" s="366" t="s">
        <v>487</v>
      </c>
      <c r="Y44" s="312"/>
      <c r="Z44" s="312"/>
      <c r="AA44" s="312"/>
      <c r="AB44" s="312"/>
      <c r="AC44" s="312"/>
      <c r="AD44" s="312"/>
      <c r="AE44" s="312"/>
      <c r="AF44" s="312"/>
      <c r="AG44" s="312"/>
    </row>
    <row r="45" customFormat="false" ht="11.25" hidden="false" customHeight="false" outlineLevel="0" collapsed="false">
      <c r="A45" s="354" t="n">
        <v>15</v>
      </c>
      <c r="B45" s="369" t="s">
        <v>228</v>
      </c>
      <c r="C45" s="351" t="n">
        <f aca="false">D45+E45</f>
        <v>1115</v>
      </c>
      <c r="D45" s="351" t="n">
        <v>537</v>
      </c>
      <c r="E45" s="351" t="n">
        <v>578</v>
      </c>
      <c r="F45" s="351" t="n">
        <f aca="false">G45+H45+I45+J45+K45+L45+M45</f>
        <v>326</v>
      </c>
      <c r="G45" s="351" t="n">
        <v>59</v>
      </c>
      <c r="H45" s="351" t="n">
        <v>29</v>
      </c>
      <c r="I45" s="351" t="n">
        <v>114</v>
      </c>
      <c r="J45" s="351" t="n">
        <v>53</v>
      </c>
      <c r="K45" s="351" t="n">
        <v>25</v>
      </c>
      <c r="L45" s="351" t="n">
        <v>29</v>
      </c>
      <c r="M45" s="351" t="n">
        <v>17</v>
      </c>
      <c r="N45" s="351" t="n">
        <f aca="false">SUM(O45:W45)</f>
        <v>789</v>
      </c>
      <c r="O45" s="351" t="n">
        <v>495</v>
      </c>
      <c r="P45" s="351" t="n">
        <v>198</v>
      </c>
      <c r="Q45" s="351" t="n">
        <v>40</v>
      </c>
      <c r="R45" s="351" t="n">
        <v>9</v>
      </c>
      <c r="S45" s="351" t="n">
        <v>3</v>
      </c>
      <c r="T45" s="351" t="n">
        <v>3</v>
      </c>
      <c r="U45" s="351" t="n">
        <v>10</v>
      </c>
      <c r="V45" s="351" t="n">
        <v>16</v>
      </c>
      <c r="W45" s="351" t="n">
        <v>15</v>
      </c>
      <c r="X45" s="366" t="s">
        <v>488</v>
      </c>
      <c r="Y45" s="312"/>
      <c r="Z45" s="312"/>
      <c r="AA45" s="312"/>
      <c r="AB45" s="312"/>
      <c r="AC45" s="312"/>
      <c r="AD45" s="312"/>
      <c r="AE45" s="312"/>
      <c r="AF45" s="312"/>
      <c r="AG45" s="312"/>
    </row>
    <row r="46" customFormat="false" ht="11.25" hidden="false" customHeight="false" outlineLevel="0" collapsed="false">
      <c r="A46" s="354" t="n">
        <v>16</v>
      </c>
      <c r="B46" s="369" t="s">
        <v>229</v>
      </c>
      <c r="C46" s="351" t="n">
        <f aca="false">D46+E46</f>
        <v>157</v>
      </c>
      <c r="D46" s="351" t="n">
        <v>84</v>
      </c>
      <c r="E46" s="351" t="n">
        <v>73</v>
      </c>
      <c r="F46" s="351" t="n">
        <f aca="false">G46+H46+I46+J46+K46+L46+M46</f>
        <v>33</v>
      </c>
      <c r="G46" s="351" t="n">
        <v>7</v>
      </c>
      <c r="H46" s="351" t="n">
        <v>2</v>
      </c>
      <c r="I46" s="351" t="n">
        <v>13</v>
      </c>
      <c r="J46" s="351" t="n">
        <v>3</v>
      </c>
      <c r="K46" s="351" t="n">
        <v>2</v>
      </c>
      <c r="L46" s="351" t="n">
        <v>3</v>
      </c>
      <c r="M46" s="351" t="n">
        <v>3</v>
      </c>
      <c r="N46" s="351" t="n">
        <f aca="false">SUM(O46:W46)</f>
        <v>124</v>
      </c>
      <c r="O46" s="351" t="n">
        <v>60</v>
      </c>
      <c r="P46" s="351" t="n">
        <v>38</v>
      </c>
      <c r="Q46" s="351" t="n">
        <v>8</v>
      </c>
      <c r="R46" s="351" t="n">
        <v>0</v>
      </c>
      <c r="S46" s="351" t="n">
        <v>5</v>
      </c>
      <c r="T46" s="351" t="n">
        <v>1</v>
      </c>
      <c r="U46" s="351" t="n">
        <v>2</v>
      </c>
      <c r="V46" s="351" t="n">
        <v>2</v>
      </c>
      <c r="W46" s="351" t="n">
        <v>8</v>
      </c>
      <c r="X46" s="366" t="s">
        <v>562</v>
      </c>
      <c r="Y46" s="312"/>
      <c r="Z46" s="312"/>
      <c r="AA46" s="312"/>
      <c r="AB46" s="312"/>
      <c r="AC46" s="312"/>
      <c r="AD46" s="312"/>
      <c r="AE46" s="312"/>
      <c r="AF46" s="312"/>
      <c r="AG46" s="312"/>
    </row>
    <row r="47" customFormat="false" ht="11.25" hidden="false" customHeight="false" outlineLevel="0" collapsed="false">
      <c r="A47" s="354" t="n">
        <v>17</v>
      </c>
      <c r="B47" s="369" t="s">
        <v>230</v>
      </c>
      <c r="C47" s="351" t="n">
        <f aca="false">D47+E47</f>
        <v>454</v>
      </c>
      <c r="D47" s="351" t="n">
        <v>208</v>
      </c>
      <c r="E47" s="351" t="n">
        <v>246</v>
      </c>
      <c r="F47" s="351" t="n">
        <f aca="false">G47+H47+I47+J47+K47+L47+M47</f>
        <v>134</v>
      </c>
      <c r="G47" s="351" t="n">
        <v>15</v>
      </c>
      <c r="H47" s="351" t="n">
        <v>24</v>
      </c>
      <c r="I47" s="351" t="n">
        <v>79</v>
      </c>
      <c r="J47" s="351" t="n">
        <v>8</v>
      </c>
      <c r="K47" s="351" t="n">
        <v>7</v>
      </c>
      <c r="L47" s="351" t="n">
        <v>0</v>
      </c>
      <c r="M47" s="351" t="n">
        <v>1</v>
      </c>
      <c r="N47" s="351" t="n">
        <f aca="false">SUM(O47:W47)</f>
        <v>320</v>
      </c>
      <c r="O47" s="351" t="n">
        <v>153</v>
      </c>
      <c r="P47" s="351" t="n">
        <v>121</v>
      </c>
      <c r="Q47" s="351" t="n">
        <v>33</v>
      </c>
      <c r="R47" s="351" t="n">
        <v>2</v>
      </c>
      <c r="S47" s="351" t="n">
        <v>0</v>
      </c>
      <c r="T47" s="351" t="n">
        <v>2</v>
      </c>
      <c r="U47" s="351" t="n">
        <v>1</v>
      </c>
      <c r="V47" s="351" t="n">
        <v>6</v>
      </c>
      <c r="W47" s="351" t="n">
        <v>2</v>
      </c>
      <c r="X47" s="366" t="s">
        <v>563</v>
      </c>
      <c r="Y47" s="312"/>
      <c r="Z47" s="312"/>
      <c r="AA47" s="312"/>
      <c r="AB47" s="312"/>
      <c r="AC47" s="312"/>
      <c r="AD47" s="312"/>
      <c r="AE47" s="312"/>
      <c r="AF47" s="312"/>
      <c r="AG47" s="312"/>
    </row>
    <row r="48" customFormat="false" ht="11.25" hidden="false" customHeight="false" outlineLevel="0" collapsed="false">
      <c r="A48" s="354" t="n">
        <v>18</v>
      </c>
      <c r="B48" s="369" t="s">
        <v>231</v>
      </c>
      <c r="C48" s="351" t="n">
        <f aca="false">D48+E48</f>
        <v>107</v>
      </c>
      <c r="D48" s="351" t="n">
        <v>48</v>
      </c>
      <c r="E48" s="351" t="n">
        <v>59</v>
      </c>
      <c r="F48" s="351" t="n">
        <f aca="false">G48+H48+I48+J48+K48+L48+M48</f>
        <v>30</v>
      </c>
      <c r="G48" s="351" t="n">
        <v>2</v>
      </c>
      <c r="H48" s="351" t="n">
        <v>0</v>
      </c>
      <c r="I48" s="351" t="n">
        <v>20</v>
      </c>
      <c r="J48" s="351" t="n">
        <v>3</v>
      </c>
      <c r="K48" s="351" t="n">
        <v>1</v>
      </c>
      <c r="L48" s="351" t="n">
        <v>0</v>
      </c>
      <c r="M48" s="351" t="n">
        <v>4</v>
      </c>
      <c r="N48" s="351" t="n">
        <f aca="false">SUM(O48:W48)</f>
        <v>77</v>
      </c>
      <c r="O48" s="351" t="n">
        <v>26</v>
      </c>
      <c r="P48" s="351" t="n">
        <v>19</v>
      </c>
      <c r="Q48" s="351" t="n">
        <v>11</v>
      </c>
      <c r="R48" s="351" t="n">
        <v>2</v>
      </c>
      <c r="S48" s="351" t="n">
        <v>4</v>
      </c>
      <c r="T48" s="351" t="n">
        <v>1</v>
      </c>
      <c r="U48" s="351" t="n">
        <v>0</v>
      </c>
      <c r="V48" s="351" t="n">
        <v>9</v>
      </c>
      <c r="W48" s="351" t="n">
        <v>5</v>
      </c>
      <c r="X48" s="366" t="s">
        <v>564</v>
      </c>
      <c r="Y48" s="312"/>
      <c r="Z48" s="312"/>
      <c r="AA48" s="312"/>
      <c r="AB48" s="312"/>
      <c r="AC48" s="312"/>
      <c r="AD48" s="312"/>
      <c r="AE48" s="312"/>
      <c r="AF48" s="312"/>
      <c r="AG48" s="312"/>
    </row>
    <row r="49" customFormat="false" ht="11.25" hidden="false" customHeight="false" outlineLevel="0" collapsed="false">
      <c r="A49" s="354"/>
      <c r="B49" s="355"/>
      <c r="C49" s="351"/>
      <c r="D49" s="351"/>
      <c r="E49" s="351"/>
      <c r="F49" s="351"/>
      <c r="G49" s="351"/>
      <c r="H49" s="351"/>
      <c r="I49" s="351"/>
      <c r="J49" s="351"/>
      <c r="K49" s="351"/>
      <c r="L49" s="351"/>
      <c r="M49" s="351"/>
      <c r="N49" s="351"/>
      <c r="O49" s="351"/>
      <c r="P49" s="351"/>
      <c r="Q49" s="351"/>
      <c r="R49" s="351"/>
      <c r="S49" s="351"/>
      <c r="T49" s="351"/>
      <c r="U49" s="351"/>
      <c r="V49" s="351"/>
      <c r="W49" s="351"/>
      <c r="X49" s="366"/>
      <c r="Y49" s="312"/>
      <c r="Z49" s="312"/>
      <c r="AA49" s="312"/>
      <c r="AB49" s="312"/>
      <c r="AC49" s="312"/>
      <c r="AD49" s="312"/>
      <c r="AE49" s="312"/>
      <c r="AF49" s="312"/>
      <c r="AG49" s="312"/>
    </row>
    <row r="50" customFormat="false" ht="11.25" hidden="false" customHeight="false" outlineLevel="0" collapsed="false">
      <c r="A50" s="373" t="s">
        <v>565</v>
      </c>
      <c r="B50" s="373"/>
      <c r="C50" s="351"/>
      <c r="D50" s="351"/>
      <c r="E50" s="351"/>
      <c r="F50" s="351"/>
      <c r="G50" s="351"/>
      <c r="H50" s="351"/>
      <c r="I50" s="351"/>
      <c r="J50" s="351"/>
      <c r="K50" s="351"/>
      <c r="L50" s="351"/>
      <c r="M50" s="351"/>
      <c r="N50" s="351"/>
      <c r="O50" s="351"/>
      <c r="P50" s="351"/>
      <c r="Q50" s="351"/>
      <c r="R50" s="351"/>
      <c r="S50" s="351"/>
      <c r="T50" s="351"/>
      <c r="U50" s="351"/>
      <c r="V50" s="351"/>
      <c r="W50" s="351"/>
      <c r="X50" s="366"/>
      <c r="Y50" s="312"/>
      <c r="Z50" s="312"/>
      <c r="AA50" s="312"/>
      <c r="AB50" s="312"/>
      <c r="AC50" s="312"/>
      <c r="AD50" s="312"/>
      <c r="AE50" s="312"/>
      <c r="AF50" s="312"/>
      <c r="AG50" s="312"/>
    </row>
    <row r="51" customFormat="false" ht="11.25" hidden="false" customHeight="false" outlineLevel="0" collapsed="false">
      <c r="A51" s="354" t="n">
        <v>19</v>
      </c>
      <c r="B51" s="369" t="s">
        <v>233</v>
      </c>
      <c r="C51" s="351" t="n">
        <f aca="false">D51+E51</f>
        <v>255</v>
      </c>
      <c r="D51" s="351" t="n">
        <v>128</v>
      </c>
      <c r="E51" s="351" t="n">
        <v>127</v>
      </c>
      <c r="F51" s="351" t="n">
        <f aca="false">G51+H51+I51+J51+K51+L51+M51</f>
        <v>121</v>
      </c>
      <c r="G51" s="351" t="n">
        <v>19</v>
      </c>
      <c r="H51" s="351" t="n">
        <v>9</v>
      </c>
      <c r="I51" s="351" t="n">
        <v>79</v>
      </c>
      <c r="J51" s="351" t="n">
        <v>7</v>
      </c>
      <c r="K51" s="351" t="n">
        <v>2</v>
      </c>
      <c r="L51" s="351" t="n">
        <v>4</v>
      </c>
      <c r="M51" s="351" t="n">
        <v>1</v>
      </c>
      <c r="N51" s="351" t="n">
        <f aca="false">SUM(O51:W51)</f>
        <v>134</v>
      </c>
      <c r="O51" s="351" t="n">
        <v>49</v>
      </c>
      <c r="P51" s="351" t="n">
        <v>66</v>
      </c>
      <c r="Q51" s="351" t="n">
        <v>11</v>
      </c>
      <c r="R51" s="351" t="n">
        <v>1</v>
      </c>
      <c r="S51" s="351" t="n">
        <v>3</v>
      </c>
      <c r="T51" s="351" t="n">
        <v>0</v>
      </c>
      <c r="U51" s="351" t="n">
        <v>0</v>
      </c>
      <c r="V51" s="351" t="n">
        <v>3</v>
      </c>
      <c r="W51" s="351" t="n">
        <v>1</v>
      </c>
      <c r="X51" s="366" t="s">
        <v>566</v>
      </c>
      <c r="Y51" s="312"/>
      <c r="Z51" s="312"/>
      <c r="AA51" s="312"/>
      <c r="AB51" s="312"/>
      <c r="AC51" s="312"/>
      <c r="AD51" s="312"/>
      <c r="AE51" s="312"/>
      <c r="AF51" s="312"/>
      <c r="AG51" s="312"/>
    </row>
    <row r="52" customFormat="false" ht="11.25" hidden="false" customHeight="false" outlineLevel="0" collapsed="false">
      <c r="A52" s="354" t="n">
        <v>20</v>
      </c>
      <c r="B52" s="369" t="s">
        <v>234</v>
      </c>
      <c r="C52" s="351" t="n">
        <f aca="false">D52+E52</f>
        <v>234</v>
      </c>
      <c r="D52" s="351" t="n">
        <v>115</v>
      </c>
      <c r="E52" s="351" t="n">
        <v>119</v>
      </c>
      <c r="F52" s="351" t="n">
        <f aca="false">G52+H52+I52+J52+K52+L52+M52</f>
        <v>91</v>
      </c>
      <c r="G52" s="351" t="n">
        <v>23</v>
      </c>
      <c r="H52" s="351" t="n">
        <v>7</v>
      </c>
      <c r="I52" s="351" t="n">
        <v>32</v>
      </c>
      <c r="J52" s="351" t="n">
        <v>8</v>
      </c>
      <c r="K52" s="351" t="n">
        <v>11</v>
      </c>
      <c r="L52" s="351" t="n">
        <v>6</v>
      </c>
      <c r="M52" s="351" t="n">
        <v>4</v>
      </c>
      <c r="N52" s="351" t="n">
        <f aca="false">SUM(O52:W52)</f>
        <v>143</v>
      </c>
      <c r="O52" s="351" t="n">
        <v>43</v>
      </c>
      <c r="P52" s="351" t="n">
        <v>69</v>
      </c>
      <c r="Q52" s="351" t="n">
        <v>17</v>
      </c>
      <c r="R52" s="351" t="n">
        <v>0</v>
      </c>
      <c r="S52" s="351" t="n">
        <v>0</v>
      </c>
      <c r="T52" s="351" t="n">
        <v>1</v>
      </c>
      <c r="U52" s="351" t="n">
        <v>0</v>
      </c>
      <c r="V52" s="351" t="n">
        <v>5</v>
      </c>
      <c r="W52" s="351" t="n">
        <v>8</v>
      </c>
      <c r="X52" s="366" t="s">
        <v>567</v>
      </c>
      <c r="Y52" s="312"/>
      <c r="Z52" s="312"/>
      <c r="AA52" s="312"/>
      <c r="AB52" s="312"/>
      <c r="AC52" s="312"/>
      <c r="AD52" s="312"/>
      <c r="AE52" s="312"/>
      <c r="AF52" s="312"/>
      <c r="AG52" s="312"/>
    </row>
    <row r="53" customFormat="false" ht="11.25" hidden="false" customHeight="false" outlineLevel="0" collapsed="false">
      <c r="A53" s="354" t="n">
        <v>21</v>
      </c>
      <c r="B53" s="369" t="s">
        <v>235</v>
      </c>
      <c r="C53" s="351" t="n">
        <f aca="false">D53+E53</f>
        <v>107</v>
      </c>
      <c r="D53" s="351" t="n">
        <v>56</v>
      </c>
      <c r="E53" s="351" t="n">
        <v>51</v>
      </c>
      <c r="F53" s="351" t="n">
        <f aca="false">G53+H53+I53+J53+K53+L53+M53</f>
        <v>28</v>
      </c>
      <c r="G53" s="351" t="n">
        <v>6</v>
      </c>
      <c r="H53" s="351" t="n">
        <v>2</v>
      </c>
      <c r="I53" s="351" t="n">
        <v>12</v>
      </c>
      <c r="J53" s="351" t="n">
        <v>5</v>
      </c>
      <c r="K53" s="351" t="n">
        <v>1</v>
      </c>
      <c r="L53" s="351" t="n">
        <v>2</v>
      </c>
      <c r="M53" s="351" t="n">
        <v>0</v>
      </c>
      <c r="N53" s="351" t="n">
        <f aca="false">SUM(O53:W53)</f>
        <v>79</v>
      </c>
      <c r="O53" s="351" t="n">
        <v>33</v>
      </c>
      <c r="P53" s="351" t="n">
        <v>28</v>
      </c>
      <c r="Q53" s="351" t="n">
        <v>6</v>
      </c>
      <c r="R53" s="351" t="n">
        <v>0</v>
      </c>
      <c r="S53" s="351" t="n">
        <v>3</v>
      </c>
      <c r="T53" s="351" t="n">
        <v>2</v>
      </c>
      <c r="U53" s="351" t="n">
        <v>1</v>
      </c>
      <c r="V53" s="351" t="n">
        <v>5</v>
      </c>
      <c r="W53" s="351" t="n">
        <v>1</v>
      </c>
      <c r="X53" s="366" t="s">
        <v>568</v>
      </c>
      <c r="Y53" s="312"/>
      <c r="Z53" s="312"/>
      <c r="AA53" s="312"/>
      <c r="AB53" s="312"/>
      <c r="AC53" s="312"/>
      <c r="AD53" s="312"/>
      <c r="AE53" s="312"/>
      <c r="AF53" s="312"/>
      <c r="AG53" s="312"/>
    </row>
    <row r="54" customFormat="false" ht="11.25" hidden="false" customHeight="false" outlineLevel="0" collapsed="false">
      <c r="A54" s="354" t="n">
        <v>22</v>
      </c>
      <c r="B54" s="369" t="s">
        <v>236</v>
      </c>
      <c r="C54" s="351" t="n">
        <f aca="false">D54+E54</f>
        <v>392</v>
      </c>
      <c r="D54" s="351" t="n">
        <v>175</v>
      </c>
      <c r="E54" s="351" t="n">
        <v>217</v>
      </c>
      <c r="F54" s="351" t="n">
        <f aca="false">G54+H54+I54+J54+K54+L54+M54</f>
        <v>135</v>
      </c>
      <c r="G54" s="351" t="n">
        <v>29</v>
      </c>
      <c r="H54" s="351" t="n">
        <v>13</v>
      </c>
      <c r="I54" s="351" t="n">
        <v>63</v>
      </c>
      <c r="J54" s="351" t="n">
        <v>11</v>
      </c>
      <c r="K54" s="351" t="n">
        <v>4</v>
      </c>
      <c r="L54" s="351" t="n">
        <v>9</v>
      </c>
      <c r="M54" s="351" t="n">
        <v>6</v>
      </c>
      <c r="N54" s="351" t="n">
        <f aca="false">SUM(O54:W54)</f>
        <v>257</v>
      </c>
      <c r="O54" s="351" t="n">
        <v>93</v>
      </c>
      <c r="P54" s="351" t="n">
        <v>125</v>
      </c>
      <c r="Q54" s="351" t="n">
        <v>22</v>
      </c>
      <c r="R54" s="351" t="n">
        <v>2</v>
      </c>
      <c r="S54" s="351" t="n">
        <v>1</v>
      </c>
      <c r="T54" s="351" t="n">
        <v>3</v>
      </c>
      <c r="U54" s="351" t="n">
        <v>1</v>
      </c>
      <c r="V54" s="351" t="n">
        <v>1</v>
      </c>
      <c r="W54" s="351" t="n">
        <v>9</v>
      </c>
      <c r="X54" s="366" t="s">
        <v>569</v>
      </c>
      <c r="Y54" s="312"/>
      <c r="Z54" s="312"/>
      <c r="AA54" s="312"/>
      <c r="AB54" s="312"/>
      <c r="AC54" s="312"/>
      <c r="AD54" s="312"/>
      <c r="AE54" s="312"/>
      <c r="AF54" s="312"/>
      <c r="AG54" s="312"/>
    </row>
    <row r="55" customFormat="false" ht="11.25" hidden="false" customHeight="false" outlineLevel="0" collapsed="false">
      <c r="A55" s="374"/>
      <c r="B55" s="355"/>
      <c r="C55" s="351"/>
      <c r="D55" s="351"/>
      <c r="E55" s="351"/>
      <c r="F55" s="351"/>
      <c r="G55" s="351"/>
      <c r="H55" s="351"/>
      <c r="I55" s="351"/>
      <c r="J55" s="351"/>
      <c r="K55" s="351"/>
      <c r="L55" s="351"/>
      <c r="M55" s="351"/>
      <c r="N55" s="351"/>
      <c r="O55" s="351"/>
      <c r="P55" s="351"/>
      <c r="Q55" s="351"/>
      <c r="R55" s="351"/>
      <c r="S55" s="351"/>
      <c r="T55" s="351"/>
      <c r="U55" s="351"/>
      <c r="V55" s="351"/>
      <c r="W55" s="351"/>
      <c r="X55" s="366"/>
      <c r="Y55" s="312"/>
      <c r="Z55" s="312"/>
      <c r="AA55" s="312"/>
      <c r="AB55" s="312"/>
      <c r="AC55" s="312"/>
      <c r="AD55" s="312"/>
      <c r="AE55" s="312"/>
      <c r="AF55" s="312"/>
      <c r="AG55" s="312"/>
    </row>
    <row r="56" customFormat="false" ht="11.25" hidden="false" customHeight="false" outlineLevel="0" collapsed="false">
      <c r="A56" s="373" t="s">
        <v>570</v>
      </c>
      <c r="B56" s="373"/>
      <c r="C56" s="351"/>
      <c r="D56" s="351"/>
      <c r="E56" s="351"/>
      <c r="F56" s="351"/>
      <c r="G56" s="351"/>
      <c r="H56" s="351"/>
      <c r="I56" s="351"/>
      <c r="J56" s="351"/>
      <c r="K56" s="351"/>
      <c r="L56" s="351"/>
      <c r="M56" s="351"/>
      <c r="N56" s="351"/>
      <c r="O56" s="351"/>
      <c r="P56" s="351"/>
      <c r="Q56" s="351"/>
      <c r="R56" s="351"/>
      <c r="S56" s="351"/>
      <c r="T56" s="351"/>
      <c r="U56" s="351"/>
      <c r="V56" s="351"/>
      <c r="W56" s="351"/>
      <c r="X56" s="366"/>
      <c r="Y56" s="312"/>
      <c r="Z56" s="312"/>
      <c r="AA56" s="312"/>
      <c r="AB56" s="312"/>
      <c r="AC56" s="312"/>
      <c r="AD56" s="312"/>
      <c r="AE56" s="312"/>
      <c r="AF56" s="312"/>
      <c r="AG56" s="312"/>
    </row>
    <row r="57" customFormat="false" ht="11.25" hidden="false" customHeight="false" outlineLevel="0" collapsed="false">
      <c r="A57" s="354" t="n">
        <v>23</v>
      </c>
      <c r="B57" s="369" t="s">
        <v>238</v>
      </c>
      <c r="C57" s="351" t="n">
        <f aca="false">D57+E57</f>
        <v>190</v>
      </c>
      <c r="D57" s="351" t="n">
        <v>103</v>
      </c>
      <c r="E57" s="351" t="n">
        <v>87</v>
      </c>
      <c r="F57" s="351" t="n">
        <f aca="false">G57+H57+I57+J57+K57+L57+M57</f>
        <v>71</v>
      </c>
      <c r="G57" s="351" t="n">
        <v>23</v>
      </c>
      <c r="H57" s="351" t="n">
        <v>3</v>
      </c>
      <c r="I57" s="351" t="n">
        <v>31</v>
      </c>
      <c r="J57" s="351" t="n">
        <v>8</v>
      </c>
      <c r="K57" s="351" t="n">
        <v>4</v>
      </c>
      <c r="L57" s="351" t="n">
        <v>2</v>
      </c>
      <c r="M57" s="351" t="n">
        <v>0</v>
      </c>
      <c r="N57" s="351" t="n">
        <f aca="false">SUM(O57:W57)</f>
        <v>119</v>
      </c>
      <c r="O57" s="351" t="n">
        <v>92</v>
      </c>
      <c r="P57" s="351" t="n">
        <v>13</v>
      </c>
      <c r="Q57" s="351" t="n">
        <v>12</v>
      </c>
      <c r="R57" s="351" t="n">
        <v>0</v>
      </c>
      <c r="S57" s="351" t="n">
        <v>0</v>
      </c>
      <c r="T57" s="351" t="n">
        <v>0</v>
      </c>
      <c r="U57" s="351" t="n">
        <v>0</v>
      </c>
      <c r="V57" s="351" t="n">
        <v>1</v>
      </c>
      <c r="W57" s="351" t="n">
        <v>1</v>
      </c>
      <c r="X57" s="366" t="s">
        <v>571</v>
      </c>
      <c r="Y57" s="312"/>
      <c r="Z57" s="312"/>
      <c r="AA57" s="312"/>
      <c r="AB57" s="312"/>
      <c r="AC57" s="312"/>
      <c r="AD57" s="312"/>
      <c r="AE57" s="312"/>
      <c r="AF57" s="312"/>
      <c r="AG57" s="312"/>
    </row>
    <row r="58" customFormat="false" ht="11.25" hidden="false" customHeight="false" outlineLevel="0" collapsed="false">
      <c r="A58" s="354" t="n">
        <v>24</v>
      </c>
      <c r="B58" s="369" t="s">
        <v>239</v>
      </c>
      <c r="C58" s="351" t="n">
        <f aca="false">D58+E58</f>
        <v>618</v>
      </c>
      <c r="D58" s="351" t="n">
        <v>314</v>
      </c>
      <c r="E58" s="351" t="n">
        <v>304</v>
      </c>
      <c r="F58" s="351" t="n">
        <f aca="false">G58+H58+I58+J58+K58+L58+M58</f>
        <v>188</v>
      </c>
      <c r="G58" s="351" t="n">
        <v>28</v>
      </c>
      <c r="H58" s="351" t="n">
        <v>14</v>
      </c>
      <c r="I58" s="351" t="n">
        <v>58</v>
      </c>
      <c r="J58" s="351" t="n">
        <v>41</v>
      </c>
      <c r="K58" s="351" t="n">
        <v>14</v>
      </c>
      <c r="L58" s="351" t="n">
        <v>28</v>
      </c>
      <c r="M58" s="351" t="n">
        <v>5</v>
      </c>
      <c r="N58" s="351" t="n">
        <f aca="false">SUM(O58:W58)</f>
        <v>430</v>
      </c>
      <c r="O58" s="351" t="n">
        <v>337</v>
      </c>
      <c r="P58" s="351" t="n">
        <v>37</v>
      </c>
      <c r="Q58" s="351" t="n">
        <v>42</v>
      </c>
      <c r="R58" s="351" t="n">
        <v>2</v>
      </c>
      <c r="S58" s="351" t="n">
        <v>2</v>
      </c>
      <c r="T58" s="351" t="n">
        <v>0</v>
      </c>
      <c r="U58" s="351" t="n">
        <v>1</v>
      </c>
      <c r="V58" s="351" t="n">
        <v>8</v>
      </c>
      <c r="W58" s="351" t="n">
        <v>1</v>
      </c>
      <c r="X58" s="366" t="s">
        <v>572</v>
      </c>
      <c r="Y58" s="312"/>
      <c r="Z58" s="312"/>
      <c r="AA58" s="312"/>
      <c r="AB58" s="312"/>
      <c r="AC58" s="312"/>
      <c r="AD58" s="312"/>
      <c r="AE58" s="312"/>
      <c r="AF58" s="312"/>
      <c r="AG58" s="312"/>
    </row>
    <row r="59" customFormat="false" ht="11.25" hidden="false" customHeight="false" outlineLevel="0" collapsed="false">
      <c r="A59" s="354" t="n">
        <v>25</v>
      </c>
      <c r="B59" s="369" t="s">
        <v>240</v>
      </c>
      <c r="C59" s="351" t="n">
        <f aca="false">D59+E59</f>
        <v>444</v>
      </c>
      <c r="D59" s="351" t="n">
        <v>232</v>
      </c>
      <c r="E59" s="351" t="n">
        <v>212</v>
      </c>
      <c r="F59" s="351" t="n">
        <f aca="false">G59+H59+I59+J59+K59+L59+M59</f>
        <v>104</v>
      </c>
      <c r="G59" s="351" t="n">
        <v>19</v>
      </c>
      <c r="H59" s="351" t="n">
        <v>12</v>
      </c>
      <c r="I59" s="351" t="n">
        <v>33</v>
      </c>
      <c r="J59" s="351" t="n">
        <v>13</v>
      </c>
      <c r="K59" s="351" t="n">
        <v>14</v>
      </c>
      <c r="L59" s="351" t="n">
        <v>9</v>
      </c>
      <c r="M59" s="351" t="n">
        <v>4</v>
      </c>
      <c r="N59" s="351" t="n">
        <f aca="false">SUM(O59:W59)</f>
        <v>340</v>
      </c>
      <c r="O59" s="351" t="n">
        <v>217</v>
      </c>
      <c r="P59" s="351" t="n">
        <v>93</v>
      </c>
      <c r="Q59" s="351" t="n">
        <v>19</v>
      </c>
      <c r="R59" s="351" t="n">
        <v>1</v>
      </c>
      <c r="S59" s="351" t="n">
        <v>4</v>
      </c>
      <c r="T59" s="351" t="n">
        <v>0</v>
      </c>
      <c r="U59" s="351" t="n">
        <v>0</v>
      </c>
      <c r="V59" s="351" t="n">
        <v>6</v>
      </c>
      <c r="W59" s="351" t="n">
        <v>0</v>
      </c>
      <c r="X59" s="366" t="s">
        <v>573</v>
      </c>
      <c r="Y59" s="312"/>
      <c r="Z59" s="312"/>
      <c r="AA59" s="312"/>
      <c r="AB59" s="312"/>
      <c r="AC59" s="312"/>
      <c r="AD59" s="312"/>
      <c r="AE59" s="312"/>
      <c r="AF59" s="312"/>
      <c r="AG59" s="312"/>
    </row>
    <row r="60" customFormat="false" ht="11.25" hidden="false" customHeight="false" outlineLevel="0" collapsed="false">
      <c r="A60" s="354"/>
      <c r="B60" s="355"/>
      <c r="C60" s="351"/>
      <c r="D60" s="351"/>
      <c r="E60" s="351"/>
      <c r="F60" s="351"/>
      <c r="G60" s="351"/>
      <c r="H60" s="351"/>
      <c r="I60" s="351"/>
      <c r="J60" s="351"/>
      <c r="K60" s="351"/>
      <c r="L60" s="351"/>
      <c r="M60" s="351"/>
      <c r="N60" s="351"/>
      <c r="O60" s="351"/>
      <c r="P60" s="351"/>
      <c r="Q60" s="351"/>
      <c r="R60" s="351"/>
      <c r="S60" s="351"/>
      <c r="T60" s="351"/>
      <c r="U60" s="351"/>
      <c r="V60" s="351"/>
      <c r="W60" s="351"/>
      <c r="X60" s="366"/>
      <c r="Y60" s="312"/>
      <c r="Z60" s="312"/>
      <c r="AA60" s="312"/>
      <c r="AB60" s="312"/>
      <c r="AC60" s="312"/>
      <c r="AD60" s="312"/>
      <c r="AE60" s="312"/>
      <c r="AF60" s="312"/>
      <c r="AG60" s="312"/>
    </row>
    <row r="61" customFormat="false" ht="11.25" hidden="false" customHeight="false" outlineLevel="0" collapsed="false">
      <c r="A61" s="373" t="s">
        <v>574</v>
      </c>
      <c r="B61" s="373"/>
      <c r="C61" s="351"/>
      <c r="D61" s="351"/>
      <c r="E61" s="351"/>
      <c r="F61" s="351"/>
      <c r="G61" s="351"/>
      <c r="H61" s="351"/>
      <c r="I61" s="351"/>
      <c r="J61" s="351"/>
      <c r="K61" s="351"/>
      <c r="L61" s="351"/>
      <c r="M61" s="351"/>
      <c r="N61" s="351"/>
      <c r="O61" s="351"/>
      <c r="P61" s="351"/>
      <c r="Q61" s="351"/>
      <c r="R61" s="351"/>
      <c r="S61" s="351"/>
      <c r="T61" s="351"/>
      <c r="U61" s="351"/>
      <c r="V61" s="351"/>
      <c r="W61" s="351"/>
      <c r="X61" s="366"/>
      <c r="Y61" s="312"/>
      <c r="Z61" s="312"/>
      <c r="AA61" s="312"/>
      <c r="AB61" s="312"/>
      <c r="AC61" s="312"/>
      <c r="AD61" s="312"/>
      <c r="AE61" s="312"/>
      <c r="AF61" s="312"/>
      <c r="AG61" s="312"/>
    </row>
    <row r="62" customFormat="false" ht="11.25" hidden="false" customHeight="false" outlineLevel="0" collapsed="false">
      <c r="A62" s="354" t="n">
        <v>26</v>
      </c>
      <c r="B62" s="369" t="s">
        <v>242</v>
      </c>
      <c r="C62" s="351" t="n">
        <f aca="false">D62+E62</f>
        <v>582</v>
      </c>
      <c r="D62" s="351" t="n">
        <v>288</v>
      </c>
      <c r="E62" s="351" t="n">
        <v>294</v>
      </c>
      <c r="F62" s="351" t="n">
        <f aca="false">G62+H62+I62+J62+K62+L62+M62</f>
        <v>133</v>
      </c>
      <c r="G62" s="351" t="n">
        <v>19</v>
      </c>
      <c r="H62" s="351" t="n">
        <v>14</v>
      </c>
      <c r="I62" s="351" t="n">
        <v>40</v>
      </c>
      <c r="J62" s="351" t="n">
        <v>19</v>
      </c>
      <c r="K62" s="351" t="n">
        <v>25</v>
      </c>
      <c r="L62" s="351" t="n">
        <v>13</v>
      </c>
      <c r="M62" s="351" t="n">
        <v>3</v>
      </c>
      <c r="N62" s="351" t="n">
        <f aca="false">SUM(O62:W62)</f>
        <v>449</v>
      </c>
      <c r="O62" s="351" t="n">
        <v>240</v>
      </c>
      <c r="P62" s="351" t="n">
        <v>6</v>
      </c>
      <c r="Q62" s="351" t="n">
        <v>190</v>
      </c>
      <c r="R62" s="351" t="n">
        <v>1</v>
      </c>
      <c r="S62" s="351" t="n">
        <v>2</v>
      </c>
      <c r="T62" s="351" t="n">
        <v>2</v>
      </c>
      <c r="U62" s="351" t="n">
        <v>6</v>
      </c>
      <c r="V62" s="351" t="n">
        <v>2</v>
      </c>
      <c r="W62" s="351" t="n">
        <v>0</v>
      </c>
      <c r="X62" s="366" t="s">
        <v>575</v>
      </c>
      <c r="Y62" s="312"/>
      <c r="Z62" s="312"/>
      <c r="AA62" s="312"/>
      <c r="AB62" s="312"/>
      <c r="AC62" s="312"/>
      <c r="AD62" s="312"/>
      <c r="AE62" s="312"/>
      <c r="AF62" s="312"/>
      <c r="AG62" s="312"/>
    </row>
    <row r="63" customFormat="false" ht="11.25" hidden="false" customHeight="false" outlineLevel="0" collapsed="false">
      <c r="A63" s="354"/>
      <c r="B63" s="355"/>
      <c r="C63" s="351"/>
      <c r="D63" s="351"/>
      <c r="E63" s="351"/>
      <c r="F63" s="351"/>
      <c r="G63" s="351"/>
      <c r="H63" s="351"/>
      <c r="I63" s="351"/>
      <c r="J63" s="351"/>
      <c r="K63" s="351"/>
      <c r="L63" s="351"/>
      <c r="M63" s="351"/>
      <c r="N63" s="351"/>
      <c r="O63" s="351"/>
      <c r="P63" s="351"/>
      <c r="Q63" s="351"/>
      <c r="R63" s="351"/>
      <c r="S63" s="351"/>
      <c r="T63" s="351"/>
      <c r="U63" s="351"/>
      <c r="V63" s="351"/>
      <c r="W63" s="351"/>
      <c r="X63" s="366"/>
      <c r="Y63" s="312"/>
      <c r="Z63" s="312"/>
      <c r="AA63" s="312"/>
      <c r="AB63" s="312"/>
      <c r="AC63" s="312"/>
      <c r="AD63" s="312"/>
      <c r="AE63" s="312"/>
      <c r="AF63" s="312"/>
      <c r="AG63" s="312"/>
    </row>
    <row r="64" customFormat="false" ht="11.25" hidden="false" customHeight="false" outlineLevel="0" collapsed="false">
      <c r="A64" s="373" t="s">
        <v>576</v>
      </c>
      <c r="B64" s="373"/>
      <c r="C64" s="351"/>
      <c r="D64" s="351"/>
      <c r="E64" s="351"/>
      <c r="F64" s="351"/>
      <c r="G64" s="351"/>
      <c r="H64" s="351"/>
      <c r="I64" s="351"/>
      <c r="J64" s="351"/>
      <c r="K64" s="351"/>
      <c r="L64" s="351"/>
      <c r="M64" s="351"/>
      <c r="N64" s="351"/>
      <c r="O64" s="351"/>
      <c r="P64" s="351"/>
      <c r="Q64" s="351"/>
      <c r="R64" s="351"/>
      <c r="S64" s="351"/>
      <c r="T64" s="351"/>
      <c r="U64" s="351"/>
      <c r="V64" s="351"/>
      <c r="W64" s="351"/>
      <c r="X64" s="366"/>
      <c r="Y64" s="312"/>
      <c r="Z64" s="312"/>
      <c r="AA64" s="312"/>
      <c r="AB64" s="312"/>
      <c r="AC64" s="312"/>
      <c r="AD64" s="312"/>
      <c r="AE64" s="312"/>
      <c r="AF64" s="312"/>
      <c r="AG64" s="312"/>
    </row>
    <row r="65" customFormat="false" ht="11.25" hidden="false" customHeight="false" outlineLevel="0" collapsed="false">
      <c r="A65" s="354" t="n">
        <v>27</v>
      </c>
      <c r="B65" s="369" t="s">
        <v>244</v>
      </c>
      <c r="C65" s="351" t="n">
        <f aca="false">D65+E65</f>
        <v>549</v>
      </c>
      <c r="D65" s="351" t="n">
        <v>279</v>
      </c>
      <c r="E65" s="351" t="n">
        <v>270</v>
      </c>
      <c r="F65" s="351" t="n">
        <f aca="false">G65+H65+I65+J65+K65+L65+M65</f>
        <v>151</v>
      </c>
      <c r="G65" s="351" t="n">
        <v>18</v>
      </c>
      <c r="H65" s="351" t="n">
        <v>14</v>
      </c>
      <c r="I65" s="351" t="n">
        <v>45</v>
      </c>
      <c r="J65" s="351" t="n">
        <v>39</v>
      </c>
      <c r="K65" s="351" t="n">
        <v>19</v>
      </c>
      <c r="L65" s="351" t="n">
        <v>8</v>
      </c>
      <c r="M65" s="351" t="n">
        <v>8</v>
      </c>
      <c r="N65" s="351" t="n">
        <f aca="false">SUM(O65:W65)</f>
        <v>398</v>
      </c>
      <c r="O65" s="351" t="n">
        <v>208</v>
      </c>
      <c r="P65" s="351" t="n">
        <v>5</v>
      </c>
      <c r="Q65" s="351" t="n">
        <v>157</v>
      </c>
      <c r="R65" s="351" t="n">
        <v>13</v>
      </c>
      <c r="S65" s="351" t="n">
        <v>4</v>
      </c>
      <c r="T65" s="351" t="n">
        <v>2</v>
      </c>
      <c r="U65" s="351" t="n">
        <v>0</v>
      </c>
      <c r="V65" s="351" t="n">
        <v>9</v>
      </c>
      <c r="W65" s="351" t="n">
        <v>0</v>
      </c>
      <c r="X65" s="366" t="s">
        <v>577</v>
      </c>
      <c r="Y65" s="312"/>
      <c r="Z65" s="312"/>
      <c r="AA65" s="312"/>
      <c r="AB65" s="312"/>
      <c r="AC65" s="312"/>
      <c r="AD65" s="312"/>
      <c r="AE65" s="312"/>
      <c r="AF65" s="312"/>
      <c r="AG65" s="312"/>
    </row>
    <row r="66" customFormat="false" ht="11.25" hidden="false" customHeight="false" outlineLevel="0" collapsed="false">
      <c r="A66" s="354" t="n">
        <v>28</v>
      </c>
      <c r="B66" s="369" t="s">
        <v>245</v>
      </c>
      <c r="C66" s="351" t="n">
        <f aca="false">D66+E66</f>
        <v>133</v>
      </c>
      <c r="D66" s="351" t="n">
        <v>56</v>
      </c>
      <c r="E66" s="351" t="n">
        <v>77</v>
      </c>
      <c r="F66" s="351" t="n">
        <f aca="false">G66+H66+I66+J66+K66+L66+M66</f>
        <v>25</v>
      </c>
      <c r="G66" s="351" t="n">
        <v>4</v>
      </c>
      <c r="H66" s="351" t="n">
        <v>6</v>
      </c>
      <c r="I66" s="351" t="n">
        <v>6</v>
      </c>
      <c r="J66" s="351" t="n">
        <v>3</v>
      </c>
      <c r="K66" s="351" t="n">
        <v>5</v>
      </c>
      <c r="L66" s="351" t="n">
        <v>0</v>
      </c>
      <c r="M66" s="351" t="n">
        <v>1</v>
      </c>
      <c r="N66" s="351" t="n">
        <f aca="false">SUM(O66:W66)</f>
        <v>108</v>
      </c>
      <c r="O66" s="351" t="n">
        <v>23</v>
      </c>
      <c r="P66" s="351" t="n">
        <v>0</v>
      </c>
      <c r="Q66" s="351" t="n">
        <v>81</v>
      </c>
      <c r="R66" s="351" t="n">
        <v>0</v>
      </c>
      <c r="S66" s="351" t="n">
        <v>3</v>
      </c>
      <c r="T66" s="351" t="n">
        <v>1</v>
      </c>
      <c r="U66" s="351" t="n">
        <v>0</v>
      </c>
      <c r="V66" s="351" t="n">
        <v>0</v>
      </c>
      <c r="W66" s="351" t="n">
        <v>0</v>
      </c>
      <c r="X66" s="366" t="s">
        <v>578</v>
      </c>
      <c r="Y66" s="312"/>
      <c r="Z66" s="312"/>
      <c r="AA66" s="312"/>
      <c r="AB66" s="312"/>
      <c r="AC66" s="312"/>
      <c r="AD66" s="312"/>
      <c r="AE66" s="312"/>
      <c r="AF66" s="312"/>
      <c r="AG66" s="312"/>
    </row>
    <row r="67" customFormat="false" ht="11.25" hidden="false" customHeight="false" outlineLevel="0" collapsed="false">
      <c r="A67" s="354" t="n">
        <v>29</v>
      </c>
      <c r="B67" s="369" t="s">
        <v>246</v>
      </c>
      <c r="C67" s="351" t="n">
        <f aca="false">D67+E67</f>
        <v>187</v>
      </c>
      <c r="D67" s="351" t="n">
        <v>93</v>
      </c>
      <c r="E67" s="351" t="n">
        <v>94</v>
      </c>
      <c r="F67" s="351" t="n">
        <f aca="false">G67+H67+I67+J67+K67+L67+M67</f>
        <v>58</v>
      </c>
      <c r="G67" s="351" t="n">
        <v>17</v>
      </c>
      <c r="H67" s="351" t="n">
        <v>5</v>
      </c>
      <c r="I67" s="351" t="n">
        <v>15</v>
      </c>
      <c r="J67" s="351" t="n">
        <v>8</v>
      </c>
      <c r="K67" s="351" t="n">
        <v>2</v>
      </c>
      <c r="L67" s="351" t="n">
        <v>6</v>
      </c>
      <c r="M67" s="351" t="n">
        <v>5</v>
      </c>
      <c r="N67" s="351" t="n">
        <f aca="false">SUM(O67:W67)</f>
        <v>129</v>
      </c>
      <c r="O67" s="351" t="n">
        <v>13</v>
      </c>
      <c r="P67" s="351" t="n">
        <v>0</v>
      </c>
      <c r="Q67" s="351" t="n">
        <v>105</v>
      </c>
      <c r="R67" s="351" t="n">
        <v>1</v>
      </c>
      <c r="S67" s="351" t="n">
        <v>8</v>
      </c>
      <c r="T67" s="351" t="n">
        <v>1</v>
      </c>
      <c r="U67" s="351" t="n">
        <v>1</v>
      </c>
      <c r="V67" s="351" t="n">
        <v>0</v>
      </c>
      <c r="W67" s="351" t="n">
        <v>0</v>
      </c>
      <c r="X67" s="366" t="s">
        <v>579</v>
      </c>
      <c r="Y67" s="312"/>
      <c r="Z67" s="312"/>
      <c r="AA67" s="312"/>
      <c r="AB67" s="312"/>
      <c r="AC67" s="312"/>
      <c r="AD67" s="312"/>
      <c r="AE67" s="312"/>
      <c r="AF67" s="312"/>
      <c r="AG67" s="312"/>
    </row>
    <row r="68" customFormat="false" ht="11.25" hidden="false" customHeight="false" outlineLevel="0" collapsed="false">
      <c r="A68" s="354"/>
      <c r="B68" s="355"/>
      <c r="C68" s="351"/>
      <c r="D68" s="351"/>
      <c r="E68" s="351"/>
      <c r="F68" s="351"/>
      <c r="G68" s="351"/>
      <c r="H68" s="351"/>
      <c r="I68" s="351"/>
      <c r="J68" s="351"/>
      <c r="K68" s="351"/>
      <c r="L68" s="351"/>
      <c r="M68" s="351"/>
      <c r="N68" s="351"/>
      <c r="O68" s="351"/>
      <c r="P68" s="351"/>
      <c r="Q68" s="351"/>
      <c r="R68" s="351"/>
      <c r="S68" s="351"/>
      <c r="T68" s="351"/>
      <c r="U68" s="351"/>
      <c r="V68" s="351"/>
      <c r="W68" s="351"/>
      <c r="X68" s="366"/>
      <c r="Y68" s="312"/>
      <c r="Z68" s="312"/>
      <c r="AA68" s="312"/>
      <c r="AB68" s="312"/>
      <c r="AC68" s="312"/>
      <c r="AD68" s="312"/>
      <c r="AE68" s="312"/>
      <c r="AF68" s="312"/>
      <c r="AG68" s="312"/>
    </row>
    <row r="69" customFormat="false" ht="11.25" hidden="false" customHeight="false" outlineLevel="0" collapsed="false">
      <c r="A69" s="373" t="s">
        <v>580</v>
      </c>
      <c r="B69" s="373"/>
      <c r="C69" s="351"/>
      <c r="D69" s="351"/>
      <c r="E69" s="351"/>
      <c r="F69" s="351"/>
      <c r="G69" s="351"/>
      <c r="H69" s="351"/>
      <c r="I69" s="351"/>
      <c r="J69" s="351"/>
      <c r="K69" s="351"/>
      <c r="L69" s="351"/>
      <c r="M69" s="351"/>
      <c r="N69" s="351"/>
      <c r="O69" s="351"/>
      <c r="P69" s="351"/>
      <c r="Q69" s="351"/>
      <c r="R69" s="351"/>
      <c r="S69" s="351"/>
      <c r="T69" s="351"/>
      <c r="U69" s="351"/>
      <c r="V69" s="351"/>
      <c r="W69" s="351"/>
      <c r="X69" s="366"/>
      <c r="Y69" s="312"/>
      <c r="Z69" s="312"/>
      <c r="AA69" s="312"/>
      <c r="AB69" s="312"/>
      <c r="AC69" s="312"/>
      <c r="AD69" s="312"/>
      <c r="AE69" s="312"/>
      <c r="AF69" s="312"/>
      <c r="AG69" s="312"/>
    </row>
    <row r="70" customFormat="false" ht="11.25" hidden="false" customHeight="false" outlineLevel="0" collapsed="false">
      <c r="A70" s="354" t="n">
        <v>30</v>
      </c>
      <c r="B70" s="369" t="s">
        <v>248</v>
      </c>
      <c r="C70" s="351" t="n">
        <f aca="false">D70+E70</f>
        <v>260</v>
      </c>
      <c r="D70" s="351" t="n">
        <v>135</v>
      </c>
      <c r="E70" s="351" t="n">
        <v>125</v>
      </c>
      <c r="F70" s="351" t="n">
        <f aca="false">G70+H70+I70+J70+K70+L70+M70</f>
        <v>65</v>
      </c>
      <c r="G70" s="351" t="n">
        <v>9</v>
      </c>
      <c r="H70" s="351" t="n">
        <v>9</v>
      </c>
      <c r="I70" s="351" t="n">
        <v>16</v>
      </c>
      <c r="J70" s="351" t="n">
        <v>15</v>
      </c>
      <c r="K70" s="351" t="n">
        <v>4</v>
      </c>
      <c r="L70" s="351" t="n">
        <v>4</v>
      </c>
      <c r="M70" s="351" t="n">
        <v>8</v>
      </c>
      <c r="N70" s="351" t="n">
        <f aca="false">SUM(O70:W70)</f>
        <v>195</v>
      </c>
      <c r="O70" s="351" t="n">
        <v>17</v>
      </c>
      <c r="P70" s="351" t="n">
        <v>4</v>
      </c>
      <c r="Q70" s="351" t="n">
        <v>143</v>
      </c>
      <c r="R70" s="351" t="n">
        <v>14</v>
      </c>
      <c r="S70" s="351" t="n">
        <v>8</v>
      </c>
      <c r="T70" s="351" t="n">
        <v>0</v>
      </c>
      <c r="U70" s="351" t="n">
        <v>4</v>
      </c>
      <c r="V70" s="351" t="n">
        <v>5</v>
      </c>
      <c r="W70" s="351" t="n">
        <v>0</v>
      </c>
      <c r="X70" s="366" t="s">
        <v>581</v>
      </c>
      <c r="Y70" s="312"/>
      <c r="Z70" s="312"/>
      <c r="AA70" s="312"/>
      <c r="AB70" s="312"/>
      <c r="AC70" s="312"/>
      <c r="AD70" s="312"/>
      <c r="AE70" s="312"/>
      <c r="AF70" s="312"/>
      <c r="AG70" s="312"/>
    </row>
    <row r="71" customFormat="false" ht="11.25" hidden="false" customHeight="false" outlineLevel="0" collapsed="false">
      <c r="A71" s="354" t="n">
        <v>31</v>
      </c>
      <c r="B71" s="369" t="s">
        <v>249</v>
      </c>
      <c r="C71" s="351" t="n">
        <f aca="false">D71+E71</f>
        <v>472</v>
      </c>
      <c r="D71" s="351" t="n">
        <v>237</v>
      </c>
      <c r="E71" s="351" t="n">
        <v>235</v>
      </c>
      <c r="F71" s="351" t="n">
        <f aca="false">G71+H71+I71+J71+K71+L71+M71</f>
        <v>165</v>
      </c>
      <c r="G71" s="351" t="n">
        <v>26</v>
      </c>
      <c r="H71" s="351" t="n">
        <v>8</v>
      </c>
      <c r="I71" s="351" t="n">
        <v>26</v>
      </c>
      <c r="J71" s="351" t="n">
        <v>64</v>
      </c>
      <c r="K71" s="351" t="n">
        <v>9</v>
      </c>
      <c r="L71" s="351" t="n">
        <v>13</v>
      </c>
      <c r="M71" s="351" t="n">
        <v>19</v>
      </c>
      <c r="N71" s="351" t="n">
        <f aca="false">SUM(O71:W71)</f>
        <v>307</v>
      </c>
      <c r="O71" s="351" t="n">
        <v>52</v>
      </c>
      <c r="P71" s="351" t="n">
        <v>7</v>
      </c>
      <c r="Q71" s="351" t="n">
        <v>149</v>
      </c>
      <c r="R71" s="351" t="n">
        <v>83</v>
      </c>
      <c r="S71" s="351" t="n">
        <v>4</v>
      </c>
      <c r="T71" s="351" t="n">
        <v>2</v>
      </c>
      <c r="U71" s="351" t="n">
        <v>2</v>
      </c>
      <c r="V71" s="351" t="n">
        <v>8</v>
      </c>
      <c r="W71" s="351" t="n">
        <v>0</v>
      </c>
      <c r="X71" s="366" t="s">
        <v>582</v>
      </c>
      <c r="Y71" s="312"/>
      <c r="Z71" s="312"/>
      <c r="AA71" s="312"/>
      <c r="AB71" s="312"/>
      <c r="AC71" s="312"/>
      <c r="AD71" s="312"/>
      <c r="AE71" s="312"/>
      <c r="AF71" s="312"/>
      <c r="AG71" s="312"/>
    </row>
    <row r="72" customFormat="false" ht="11.25" hidden="false" customHeight="false" outlineLevel="0" collapsed="false">
      <c r="A72" s="354" t="n">
        <v>32</v>
      </c>
      <c r="B72" s="369" t="s">
        <v>250</v>
      </c>
      <c r="C72" s="351" t="n">
        <f aca="false">D72+E72</f>
        <v>569</v>
      </c>
      <c r="D72" s="351" t="n">
        <v>299</v>
      </c>
      <c r="E72" s="351" t="n">
        <v>270</v>
      </c>
      <c r="F72" s="351" t="n">
        <f aca="false">G72+H72+I72+J72+K72+L72+M72</f>
        <v>187</v>
      </c>
      <c r="G72" s="351" t="n">
        <v>22</v>
      </c>
      <c r="H72" s="351" t="n">
        <v>14</v>
      </c>
      <c r="I72" s="351" t="n">
        <v>42</v>
      </c>
      <c r="J72" s="351" t="n">
        <v>71</v>
      </c>
      <c r="K72" s="351" t="n">
        <v>14</v>
      </c>
      <c r="L72" s="351" t="n">
        <v>16</v>
      </c>
      <c r="M72" s="351" t="n">
        <v>8</v>
      </c>
      <c r="N72" s="351" t="n">
        <f aca="false">SUM(O72:W72)</f>
        <v>382</v>
      </c>
      <c r="O72" s="351" t="n">
        <v>46</v>
      </c>
      <c r="P72" s="351" t="n">
        <v>1</v>
      </c>
      <c r="Q72" s="351" t="n">
        <v>153</v>
      </c>
      <c r="R72" s="351" t="n">
        <v>168</v>
      </c>
      <c r="S72" s="351" t="n">
        <v>3</v>
      </c>
      <c r="T72" s="351" t="n">
        <v>3</v>
      </c>
      <c r="U72" s="351" t="n">
        <v>1</v>
      </c>
      <c r="V72" s="351" t="n">
        <v>4</v>
      </c>
      <c r="W72" s="351" t="n">
        <v>3</v>
      </c>
      <c r="X72" s="366" t="s">
        <v>583</v>
      </c>
      <c r="Y72" s="312"/>
      <c r="Z72" s="312"/>
      <c r="AA72" s="312"/>
      <c r="AB72" s="312"/>
      <c r="AC72" s="312"/>
      <c r="AD72" s="312"/>
      <c r="AE72" s="312"/>
      <c r="AF72" s="312"/>
      <c r="AG72" s="312"/>
    </row>
    <row r="73" customFormat="false" ht="11.25" hidden="false" customHeight="false" outlineLevel="0" collapsed="false">
      <c r="A73" s="354" t="n">
        <v>33</v>
      </c>
      <c r="B73" s="369" t="s">
        <v>251</v>
      </c>
      <c r="C73" s="351" t="n">
        <f aca="false">D73+E73</f>
        <v>219</v>
      </c>
      <c r="D73" s="351" t="n">
        <v>130</v>
      </c>
      <c r="E73" s="351" t="n">
        <v>89</v>
      </c>
      <c r="F73" s="351" t="n">
        <f aca="false">G73+H73+I73+J73+K73+L73+M73</f>
        <v>81</v>
      </c>
      <c r="G73" s="351" t="n">
        <v>5</v>
      </c>
      <c r="H73" s="351" t="n">
        <v>7</v>
      </c>
      <c r="I73" s="351" t="n">
        <v>11</v>
      </c>
      <c r="J73" s="351" t="n">
        <v>41</v>
      </c>
      <c r="K73" s="351" t="n">
        <v>11</v>
      </c>
      <c r="L73" s="351" t="n">
        <v>5</v>
      </c>
      <c r="M73" s="351" t="n">
        <v>1</v>
      </c>
      <c r="N73" s="351" t="n">
        <f aca="false">SUM(O73:W73)</f>
        <v>138</v>
      </c>
      <c r="O73" s="351" t="n">
        <v>17</v>
      </c>
      <c r="P73" s="351" t="n">
        <v>6</v>
      </c>
      <c r="Q73" s="351" t="n">
        <v>50</v>
      </c>
      <c r="R73" s="351" t="n">
        <v>63</v>
      </c>
      <c r="S73" s="351" t="n">
        <v>0</v>
      </c>
      <c r="T73" s="351" t="n">
        <v>0</v>
      </c>
      <c r="U73" s="351" t="n">
        <v>0</v>
      </c>
      <c r="V73" s="351" t="n">
        <v>2</v>
      </c>
      <c r="W73" s="351" t="n">
        <v>0</v>
      </c>
      <c r="X73" s="366" t="s">
        <v>584</v>
      </c>
      <c r="Y73" s="312"/>
      <c r="Z73" s="312"/>
      <c r="AA73" s="312"/>
      <c r="AB73" s="312"/>
      <c r="AC73" s="312"/>
      <c r="AD73" s="312"/>
      <c r="AE73" s="312"/>
      <c r="AF73" s="312"/>
      <c r="AG73" s="312"/>
    </row>
    <row r="74" customFormat="false" ht="11.25" hidden="false" customHeight="false" outlineLevel="0" collapsed="false">
      <c r="A74" s="354" t="n">
        <v>34</v>
      </c>
      <c r="B74" s="369" t="s">
        <v>252</v>
      </c>
      <c r="C74" s="351" t="n">
        <f aca="false">D74+E74</f>
        <v>437</v>
      </c>
      <c r="D74" s="351" t="n">
        <v>217</v>
      </c>
      <c r="E74" s="351" t="n">
        <v>220</v>
      </c>
      <c r="F74" s="351" t="n">
        <f aca="false">G74+H74+I74+J74+K74+L74+M74</f>
        <v>168</v>
      </c>
      <c r="G74" s="351" t="n">
        <v>20</v>
      </c>
      <c r="H74" s="351" t="n">
        <v>10</v>
      </c>
      <c r="I74" s="351" t="n">
        <v>22</v>
      </c>
      <c r="J74" s="351" t="n">
        <v>86</v>
      </c>
      <c r="K74" s="351" t="n">
        <v>10</v>
      </c>
      <c r="L74" s="351" t="n">
        <v>17</v>
      </c>
      <c r="M74" s="351" t="n">
        <v>3</v>
      </c>
      <c r="N74" s="351" t="n">
        <f aca="false">SUM(O74:W74)</f>
        <v>269</v>
      </c>
      <c r="O74" s="351" t="n">
        <v>36</v>
      </c>
      <c r="P74" s="351" t="n">
        <v>1</v>
      </c>
      <c r="Q74" s="351" t="n">
        <v>35</v>
      </c>
      <c r="R74" s="351" t="n">
        <v>190</v>
      </c>
      <c r="S74" s="351" t="n">
        <v>1</v>
      </c>
      <c r="T74" s="351" t="n">
        <v>0</v>
      </c>
      <c r="U74" s="351" t="n">
        <v>2</v>
      </c>
      <c r="V74" s="351" t="n">
        <v>2</v>
      </c>
      <c r="W74" s="351" t="n">
        <v>2</v>
      </c>
      <c r="X74" s="366" t="s">
        <v>585</v>
      </c>
      <c r="Y74" s="312"/>
      <c r="Z74" s="312"/>
      <c r="AA74" s="312"/>
      <c r="AB74" s="312"/>
      <c r="AC74" s="312"/>
      <c r="AD74" s="312"/>
      <c r="AE74" s="312"/>
      <c r="AF74" s="312"/>
      <c r="AG74" s="312"/>
    </row>
    <row r="75" customFormat="false" ht="3" hidden="false" customHeight="true" outlineLevel="0" collapsed="false">
      <c r="A75" s="375"/>
      <c r="B75" s="376"/>
      <c r="C75" s="377"/>
      <c r="D75" s="377"/>
      <c r="E75" s="377"/>
      <c r="F75" s="377"/>
      <c r="G75" s="377"/>
      <c r="H75" s="377"/>
      <c r="I75" s="377"/>
      <c r="J75" s="377"/>
      <c r="K75" s="377"/>
      <c r="L75" s="377"/>
      <c r="M75" s="377"/>
      <c r="N75" s="377"/>
      <c r="O75" s="377"/>
      <c r="P75" s="377"/>
      <c r="Q75" s="377"/>
      <c r="R75" s="377"/>
      <c r="S75" s="377"/>
      <c r="T75" s="377"/>
      <c r="U75" s="377"/>
      <c r="V75" s="377"/>
      <c r="W75" s="377"/>
      <c r="X75" s="378"/>
      <c r="Y75" s="312"/>
      <c r="Z75" s="312"/>
      <c r="AA75" s="312"/>
      <c r="AB75" s="312"/>
      <c r="AC75" s="312"/>
      <c r="AD75" s="312"/>
      <c r="AE75" s="312"/>
      <c r="AF75" s="312"/>
      <c r="AG75" s="312"/>
    </row>
    <row r="76" customFormat="false" ht="11.25" hidden="false" customHeight="false" outlineLevel="0" collapsed="false">
      <c r="A76" s="379" t="s">
        <v>586</v>
      </c>
      <c r="B76" s="379"/>
      <c r="C76" s="379"/>
      <c r="D76" s="379"/>
      <c r="E76" s="379"/>
      <c r="F76" s="379"/>
      <c r="G76" s="379"/>
      <c r="H76" s="379"/>
      <c r="I76" s="379"/>
      <c r="J76" s="379"/>
      <c r="K76" s="379"/>
      <c r="L76" s="351"/>
      <c r="M76" s="351"/>
      <c r="N76" s="351"/>
      <c r="O76" s="351"/>
      <c r="P76" s="351"/>
      <c r="Q76" s="351"/>
      <c r="R76" s="351"/>
      <c r="S76" s="351"/>
      <c r="T76" s="351"/>
      <c r="U76" s="351"/>
      <c r="V76" s="351"/>
      <c r="W76" s="351"/>
      <c r="X76" s="380" t="s">
        <v>587</v>
      </c>
      <c r="Y76" s="312"/>
      <c r="Z76" s="312"/>
      <c r="AA76" s="312"/>
      <c r="AB76" s="312"/>
      <c r="AC76" s="312"/>
      <c r="AD76" s="312"/>
      <c r="AE76" s="312"/>
      <c r="AF76" s="312"/>
      <c r="AG76" s="312"/>
    </row>
    <row r="77" customFormat="false" ht="11.25" hidden="false" customHeight="false" outlineLevel="0" collapsed="false">
      <c r="A77" s="381"/>
      <c r="B77" s="381"/>
      <c r="C77" s="381"/>
      <c r="D77" s="381"/>
      <c r="E77" s="381"/>
      <c r="F77" s="381"/>
      <c r="G77" s="381"/>
      <c r="H77" s="381"/>
      <c r="I77" s="381"/>
      <c r="J77" s="381"/>
      <c r="K77" s="381"/>
      <c r="L77" s="351"/>
      <c r="M77" s="351"/>
      <c r="N77" s="351"/>
      <c r="O77" s="351"/>
      <c r="P77" s="351"/>
      <c r="Q77" s="351"/>
      <c r="R77" s="351"/>
      <c r="S77" s="351"/>
      <c r="T77" s="351"/>
      <c r="U77" s="351"/>
      <c r="V77" s="351"/>
      <c r="W77" s="351"/>
      <c r="X77" s="382"/>
      <c r="Y77" s="312"/>
      <c r="Z77" s="312"/>
      <c r="AA77" s="312"/>
      <c r="AB77" s="312"/>
      <c r="AC77" s="312"/>
      <c r="AD77" s="312"/>
      <c r="AE77" s="312"/>
      <c r="AF77" s="312"/>
      <c r="AG77" s="312"/>
    </row>
    <row r="78" customFormat="false" ht="24" hidden="false" customHeight="true" outlineLevel="0" collapsed="false">
      <c r="A78" s="383" t="s">
        <v>588</v>
      </c>
      <c r="B78" s="383"/>
      <c r="C78" s="383"/>
      <c r="D78" s="383"/>
      <c r="E78" s="383"/>
      <c r="F78" s="383"/>
      <c r="G78" s="383"/>
      <c r="H78" s="383"/>
      <c r="I78" s="383"/>
      <c r="J78" s="383"/>
      <c r="K78" s="383"/>
      <c r="L78" s="324" t="s">
        <v>589</v>
      </c>
      <c r="M78" s="324"/>
      <c r="N78" s="324"/>
      <c r="O78" s="324"/>
      <c r="P78" s="324"/>
      <c r="Q78" s="324"/>
      <c r="R78" s="324"/>
      <c r="S78" s="324"/>
      <c r="T78" s="324"/>
      <c r="U78" s="324"/>
      <c r="V78" s="324"/>
      <c r="W78" s="324"/>
      <c r="X78" s="324"/>
      <c r="Y78" s="312"/>
      <c r="Z78" s="312"/>
      <c r="AA78" s="312"/>
      <c r="AB78" s="312"/>
      <c r="AC78" s="312"/>
      <c r="AD78" s="312"/>
      <c r="AE78" s="312"/>
      <c r="AF78" s="312"/>
      <c r="AG78" s="312"/>
    </row>
    <row r="79" customFormat="false" ht="30" hidden="false" customHeight="true" outlineLevel="0" collapsed="false">
      <c r="A79" s="384" t="s">
        <v>523</v>
      </c>
      <c r="B79" s="384"/>
      <c r="C79" s="384"/>
      <c r="D79" s="384"/>
      <c r="E79" s="384"/>
      <c r="F79" s="384"/>
      <c r="G79" s="384"/>
      <c r="H79" s="384"/>
      <c r="I79" s="384"/>
      <c r="J79" s="384"/>
      <c r="K79" s="384"/>
      <c r="L79" s="325" t="s">
        <v>590</v>
      </c>
      <c r="M79" s="325"/>
      <c r="N79" s="325"/>
      <c r="O79" s="325"/>
      <c r="P79" s="325"/>
      <c r="Q79" s="325"/>
      <c r="R79" s="325"/>
      <c r="S79" s="325"/>
      <c r="T79" s="325"/>
      <c r="U79" s="325"/>
      <c r="V79" s="325"/>
      <c r="W79" s="325"/>
      <c r="X79" s="325"/>
      <c r="Y79" s="312"/>
      <c r="Z79" s="312"/>
      <c r="AA79" s="312"/>
      <c r="AB79" s="312"/>
      <c r="AC79" s="312"/>
      <c r="AD79" s="312"/>
      <c r="AE79" s="312"/>
      <c r="AF79" s="312"/>
      <c r="AG79" s="312"/>
    </row>
    <row r="80" customFormat="false" ht="12" hidden="false" customHeight="true" outlineLevel="0" collapsed="false">
      <c r="A80" s="298" t="s">
        <v>591</v>
      </c>
      <c r="B80" s="312"/>
      <c r="C80" s="312"/>
      <c r="D80" s="312"/>
      <c r="E80" s="312"/>
      <c r="F80" s="312"/>
      <c r="G80" s="312"/>
      <c r="H80" s="312"/>
      <c r="I80" s="312"/>
      <c r="J80" s="312"/>
      <c r="K80" s="312"/>
      <c r="M80" s="328"/>
      <c r="N80" s="328"/>
      <c r="O80" s="328"/>
      <c r="P80" s="328"/>
      <c r="Q80" s="328"/>
      <c r="R80" s="328"/>
      <c r="S80" s="328"/>
      <c r="T80" s="328"/>
      <c r="U80" s="328"/>
      <c r="V80" s="328"/>
      <c r="W80" s="328"/>
      <c r="X80" s="328"/>
      <c r="Y80" s="312"/>
      <c r="Z80" s="312"/>
      <c r="AA80" s="312"/>
      <c r="AB80" s="312"/>
      <c r="AC80" s="312"/>
      <c r="AD80" s="312"/>
      <c r="AE80" s="312"/>
      <c r="AF80" s="312"/>
      <c r="AG80" s="312"/>
    </row>
    <row r="81" customFormat="false" ht="3" hidden="false" customHeight="true" outlineLevel="0" collapsed="false">
      <c r="A81" s="312"/>
      <c r="B81" s="312"/>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row>
    <row r="82" customFormat="false" ht="13.5" hidden="false" customHeight="true" outlineLevel="0" collapsed="false">
      <c r="A82" s="330" t="s">
        <v>357</v>
      </c>
      <c r="B82" s="330"/>
      <c r="C82" s="331" t="s">
        <v>527</v>
      </c>
      <c r="D82" s="331"/>
      <c r="E82" s="331"/>
      <c r="F82" s="333" t="s">
        <v>528</v>
      </c>
      <c r="G82" s="333"/>
      <c r="H82" s="333"/>
      <c r="I82" s="333"/>
      <c r="J82" s="333"/>
      <c r="K82" s="333"/>
      <c r="L82" s="385"/>
      <c r="M82" s="385"/>
      <c r="N82" s="331" t="s">
        <v>529</v>
      </c>
      <c r="O82" s="331"/>
      <c r="P82" s="331"/>
      <c r="Q82" s="331"/>
      <c r="R82" s="331"/>
      <c r="S82" s="331"/>
      <c r="T82" s="331"/>
      <c r="U82" s="331"/>
      <c r="V82" s="331"/>
      <c r="W82" s="331"/>
      <c r="X82" s="386" t="s">
        <v>77</v>
      </c>
      <c r="Y82" s="312"/>
      <c r="Z82" s="312"/>
      <c r="AA82" s="312"/>
      <c r="AB82" s="312"/>
      <c r="AC82" s="312"/>
      <c r="AD82" s="312"/>
      <c r="AE82" s="312"/>
      <c r="AF82" s="312"/>
      <c r="AG82" s="312"/>
    </row>
    <row r="83" customFormat="false" ht="13.5" hidden="false" customHeight="true" outlineLevel="0" collapsed="false">
      <c r="A83" s="330"/>
      <c r="B83" s="330"/>
      <c r="C83" s="337" t="s">
        <v>530</v>
      </c>
      <c r="D83" s="337" t="s">
        <v>12</v>
      </c>
      <c r="E83" s="337" t="s">
        <v>13</v>
      </c>
      <c r="F83" s="337" t="s">
        <v>530</v>
      </c>
      <c r="G83" s="337" t="s">
        <v>531</v>
      </c>
      <c r="H83" s="337" t="s">
        <v>532</v>
      </c>
      <c r="I83" s="337" t="s">
        <v>533</v>
      </c>
      <c r="J83" s="337" t="s">
        <v>534</v>
      </c>
      <c r="K83" s="387" t="s">
        <v>535</v>
      </c>
      <c r="L83" s="388" t="s">
        <v>536</v>
      </c>
      <c r="M83" s="337" t="s">
        <v>537</v>
      </c>
      <c r="N83" s="337" t="s">
        <v>530</v>
      </c>
      <c r="O83" s="337" t="s">
        <v>538</v>
      </c>
      <c r="P83" s="337" t="s">
        <v>539</v>
      </c>
      <c r="Q83" s="337" t="s">
        <v>540</v>
      </c>
      <c r="R83" s="337" t="s">
        <v>541</v>
      </c>
      <c r="S83" s="337" t="s">
        <v>542</v>
      </c>
      <c r="T83" s="337" t="s">
        <v>543</v>
      </c>
      <c r="U83" s="337" t="s">
        <v>544</v>
      </c>
      <c r="V83" s="337" t="s">
        <v>545</v>
      </c>
      <c r="W83" s="337" t="s">
        <v>546</v>
      </c>
      <c r="X83" s="386"/>
      <c r="Y83" s="312"/>
      <c r="Z83" s="312"/>
      <c r="AA83" s="312"/>
      <c r="AB83" s="312"/>
      <c r="AC83" s="312"/>
      <c r="AD83" s="312"/>
      <c r="AE83" s="312"/>
      <c r="AF83" s="312"/>
      <c r="AG83" s="312"/>
    </row>
    <row r="84" customFormat="false" ht="3" hidden="false" customHeight="true" outlineLevel="0" collapsed="false">
      <c r="A84" s="389"/>
      <c r="B84" s="390"/>
      <c r="C84" s="351"/>
      <c r="D84" s="351"/>
      <c r="E84" s="351"/>
      <c r="F84" s="351"/>
      <c r="G84" s="351"/>
      <c r="H84" s="351"/>
      <c r="I84" s="351"/>
      <c r="J84" s="351"/>
      <c r="K84" s="351"/>
      <c r="L84" s="351"/>
      <c r="M84" s="351"/>
      <c r="N84" s="351"/>
      <c r="O84" s="351"/>
      <c r="P84" s="351"/>
      <c r="Q84" s="351"/>
      <c r="R84" s="351"/>
      <c r="S84" s="351"/>
      <c r="T84" s="351"/>
      <c r="U84" s="351"/>
      <c r="V84" s="351"/>
      <c r="W84" s="351"/>
      <c r="X84" s="391"/>
      <c r="Y84" s="312"/>
      <c r="Z84" s="312"/>
      <c r="AA84" s="312"/>
      <c r="AB84" s="312"/>
      <c r="AC84" s="312"/>
      <c r="AD84" s="312"/>
      <c r="AE84" s="312"/>
      <c r="AF84" s="312"/>
      <c r="AG84" s="312"/>
    </row>
    <row r="85" customFormat="false" ht="11.25" hidden="false" customHeight="false" outlineLevel="0" collapsed="false">
      <c r="A85" s="373" t="s">
        <v>592</v>
      </c>
      <c r="B85" s="373"/>
      <c r="C85" s="351"/>
      <c r="D85" s="351"/>
      <c r="E85" s="351"/>
      <c r="F85" s="351"/>
      <c r="G85" s="351"/>
      <c r="H85" s="351"/>
      <c r="I85" s="351"/>
      <c r="J85" s="351"/>
      <c r="K85" s="351"/>
      <c r="L85" s="351"/>
      <c r="M85" s="351"/>
      <c r="N85" s="351"/>
      <c r="O85" s="351"/>
      <c r="P85" s="351"/>
      <c r="Q85" s="351"/>
      <c r="R85" s="351"/>
      <c r="S85" s="351"/>
      <c r="T85" s="351"/>
      <c r="U85" s="351"/>
      <c r="V85" s="351"/>
      <c r="W85" s="351"/>
      <c r="X85" s="366"/>
      <c r="Y85" s="312"/>
      <c r="Z85" s="312"/>
      <c r="AA85" s="312"/>
      <c r="AB85" s="312"/>
      <c r="AC85" s="312"/>
      <c r="AD85" s="312"/>
      <c r="AE85" s="312"/>
      <c r="AF85" s="312"/>
      <c r="AG85" s="312"/>
    </row>
    <row r="86" customFormat="false" ht="11.25" hidden="false" customHeight="false" outlineLevel="0" collapsed="false">
      <c r="A86" s="354" t="n">
        <v>35</v>
      </c>
      <c r="B86" s="369" t="s">
        <v>259</v>
      </c>
      <c r="C86" s="351" t="n">
        <f aca="false">D86+E86</f>
        <v>346</v>
      </c>
      <c r="D86" s="351" t="n">
        <v>175</v>
      </c>
      <c r="E86" s="351" t="n">
        <v>171</v>
      </c>
      <c r="F86" s="351" t="n">
        <f aca="false">G86+H86+I86+J86+K86+L86+M86</f>
        <v>139</v>
      </c>
      <c r="G86" s="351" t="n">
        <v>19</v>
      </c>
      <c r="H86" s="351" t="n">
        <v>5</v>
      </c>
      <c r="I86" s="351" t="n">
        <v>34</v>
      </c>
      <c r="J86" s="351" t="n">
        <v>50</v>
      </c>
      <c r="K86" s="351" t="n">
        <v>8</v>
      </c>
      <c r="L86" s="351" t="n">
        <v>18</v>
      </c>
      <c r="M86" s="351" t="n">
        <v>5</v>
      </c>
      <c r="N86" s="392" t="n">
        <f aca="false">SUM(O86:W86)</f>
        <v>207</v>
      </c>
      <c r="O86" s="351" t="n">
        <v>37</v>
      </c>
      <c r="P86" s="351" t="n">
        <v>3</v>
      </c>
      <c r="Q86" s="351" t="n">
        <v>91</v>
      </c>
      <c r="R86" s="351" t="n">
        <v>62</v>
      </c>
      <c r="S86" s="351" t="n">
        <v>6</v>
      </c>
      <c r="T86" s="351" t="n">
        <v>2</v>
      </c>
      <c r="U86" s="351" t="n">
        <v>1</v>
      </c>
      <c r="V86" s="351" t="n">
        <v>4</v>
      </c>
      <c r="W86" s="351" t="n">
        <v>1</v>
      </c>
      <c r="X86" s="366" t="s">
        <v>593</v>
      </c>
      <c r="Z86" s="312"/>
      <c r="AA86" s="312"/>
      <c r="AB86" s="312"/>
      <c r="AC86" s="312"/>
      <c r="AD86" s="312"/>
      <c r="AE86" s="312"/>
      <c r="AF86" s="312"/>
      <c r="AG86" s="312"/>
    </row>
    <row r="87" customFormat="false" ht="11.25" hidden="false" customHeight="false" outlineLevel="0" collapsed="false">
      <c r="A87" s="354" t="n">
        <v>36</v>
      </c>
      <c r="B87" s="369" t="s">
        <v>260</v>
      </c>
      <c r="C87" s="351" t="n">
        <f aca="false">D87+E87</f>
        <v>97</v>
      </c>
      <c r="D87" s="351" t="n">
        <v>42</v>
      </c>
      <c r="E87" s="351" t="n">
        <v>55</v>
      </c>
      <c r="F87" s="351" t="n">
        <f aca="false">G87+H87+I87+J87+K87+L87+M87</f>
        <v>26</v>
      </c>
      <c r="G87" s="351" t="n">
        <v>2</v>
      </c>
      <c r="H87" s="351" t="n">
        <v>0</v>
      </c>
      <c r="I87" s="351" t="n">
        <v>7</v>
      </c>
      <c r="J87" s="351" t="n">
        <v>13</v>
      </c>
      <c r="K87" s="351" t="n">
        <v>0</v>
      </c>
      <c r="L87" s="351" t="n">
        <v>2</v>
      </c>
      <c r="M87" s="351" t="n">
        <v>2</v>
      </c>
      <c r="N87" s="351" t="n">
        <f aca="false">SUM(O87:W87)</f>
        <v>71</v>
      </c>
      <c r="O87" s="351" t="n">
        <v>7</v>
      </c>
      <c r="P87" s="351" t="n">
        <v>0</v>
      </c>
      <c r="Q87" s="351" t="n">
        <v>28</v>
      </c>
      <c r="R87" s="351" t="n">
        <v>28</v>
      </c>
      <c r="S87" s="351" t="n">
        <v>6</v>
      </c>
      <c r="T87" s="351" t="n">
        <v>1</v>
      </c>
      <c r="U87" s="351" t="n">
        <v>1</v>
      </c>
      <c r="V87" s="351" t="n">
        <v>0</v>
      </c>
      <c r="W87" s="351" t="n">
        <v>0</v>
      </c>
      <c r="X87" s="366" t="s">
        <v>594</v>
      </c>
      <c r="Y87" s="312"/>
      <c r="Z87" s="312"/>
      <c r="AA87" s="312"/>
      <c r="AB87" s="312"/>
      <c r="AC87" s="312"/>
      <c r="AD87" s="312"/>
      <c r="AE87" s="312"/>
      <c r="AF87" s="312"/>
      <c r="AG87" s="312"/>
    </row>
    <row r="88" customFormat="false" ht="11.25" hidden="false" customHeight="false" outlineLevel="0" collapsed="false">
      <c r="A88" s="354"/>
      <c r="B88" s="355"/>
      <c r="C88" s="351"/>
      <c r="D88" s="351"/>
      <c r="E88" s="351"/>
      <c r="F88" s="351"/>
      <c r="G88" s="351"/>
      <c r="H88" s="351"/>
      <c r="I88" s="351"/>
      <c r="J88" s="351"/>
      <c r="K88" s="351"/>
      <c r="L88" s="351"/>
      <c r="M88" s="351"/>
      <c r="N88" s="351"/>
      <c r="O88" s="351"/>
      <c r="P88" s="351"/>
      <c r="Q88" s="351"/>
      <c r="R88" s="351"/>
      <c r="S88" s="351"/>
      <c r="T88" s="351"/>
      <c r="U88" s="351"/>
      <c r="V88" s="351"/>
      <c r="W88" s="351"/>
      <c r="X88" s="366"/>
      <c r="Y88" s="312"/>
      <c r="Z88" s="312"/>
      <c r="AA88" s="312"/>
      <c r="AB88" s="312"/>
      <c r="AC88" s="312"/>
      <c r="AD88" s="312"/>
      <c r="AE88" s="312"/>
      <c r="AF88" s="312"/>
      <c r="AG88" s="312"/>
    </row>
    <row r="89" customFormat="false" ht="11.25" hidden="false" customHeight="false" outlineLevel="0" collapsed="false">
      <c r="A89" s="373" t="s">
        <v>595</v>
      </c>
      <c r="B89" s="373"/>
      <c r="C89" s="351"/>
      <c r="D89" s="351"/>
      <c r="E89" s="351"/>
      <c r="F89" s="351"/>
      <c r="G89" s="351"/>
      <c r="H89" s="351"/>
      <c r="I89" s="351"/>
      <c r="J89" s="351"/>
      <c r="K89" s="351"/>
      <c r="L89" s="351"/>
      <c r="M89" s="351"/>
      <c r="N89" s="351"/>
      <c r="O89" s="351"/>
      <c r="P89" s="351"/>
      <c r="Q89" s="351"/>
      <c r="R89" s="351"/>
      <c r="S89" s="351"/>
      <c r="T89" s="351"/>
      <c r="U89" s="351"/>
      <c r="V89" s="351"/>
      <c r="W89" s="351"/>
      <c r="X89" s="366"/>
      <c r="Y89" s="312"/>
      <c r="Z89" s="312"/>
      <c r="AA89" s="312"/>
      <c r="AB89" s="312"/>
      <c r="AC89" s="312"/>
      <c r="AD89" s="312"/>
      <c r="AE89" s="312"/>
      <c r="AF89" s="312"/>
      <c r="AG89" s="312"/>
    </row>
    <row r="90" customFormat="false" ht="11.25" hidden="false" customHeight="false" outlineLevel="0" collapsed="false">
      <c r="A90" s="354" t="n">
        <v>37</v>
      </c>
      <c r="B90" s="369" t="s">
        <v>262</v>
      </c>
      <c r="C90" s="351" t="n">
        <f aca="false">D90+E90</f>
        <v>101</v>
      </c>
      <c r="D90" s="351" t="n">
        <v>48</v>
      </c>
      <c r="E90" s="351" t="n">
        <v>53</v>
      </c>
      <c r="F90" s="351" t="n">
        <f aca="false">G90+H90+I90+J90+K90+L90+M90</f>
        <v>53</v>
      </c>
      <c r="G90" s="351" t="n">
        <v>7</v>
      </c>
      <c r="H90" s="351" t="n">
        <v>1</v>
      </c>
      <c r="I90" s="351" t="n">
        <v>14</v>
      </c>
      <c r="J90" s="351" t="n">
        <v>28</v>
      </c>
      <c r="K90" s="351" t="n">
        <v>1</v>
      </c>
      <c r="L90" s="351" t="n">
        <v>0</v>
      </c>
      <c r="M90" s="351" t="n">
        <v>2</v>
      </c>
      <c r="N90" s="351" t="n">
        <f aca="false">SUM(O90:W90)</f>
        <v>48</v>
      </c>
      <c r="O90" s="351" t="n">
        <v>6</v>
      </c>
      <c r="P90" s="351" t="n">
        <v>0</v>
      </c>
      <c r="Q90" s="351" t="n">
        <v>4</v>
      </c>
      <c r="R90" s="351" t="n">
        <v>34</v>
      </c>
      <c r="S90" s="351" t="n">
        <v>4</v>
      </c>
      <c r="T90" s="351" t="n">
        <v>0</v>
      </c>
      <c r="U90" s="351" t="n">
        <v>0</v>
      </c>
      <c r="V90" s="351" t="n">
        <v>0</v>
      </c>
      <c r="W90" s="351" t="n">
        <v>0</v>
      </c>
      <c r="X90" s="366" t="s">
        <v>596</v>
      </c>
      <c r="Y90" s="312"/>
      <c r="Z90" s="312"/>
      <c r="AA90" s="312"/>
      <c r="AB90" s="312"/>
      <c r="AC90" s="312"/>
      <c r="AD90" s="312"/>
      <c r="AE90" s="312"/>
      <c r="AF90" s="312"/>
      <c r="AG90" s="312"/>
    </row>
    <row r="91" customFormat="false" ht="11.25" hidden="false" customHeight="false" outlineLevel="0" collapsed="false">
      <c r="A91" s="354"/>
      <c r="B91" s="355"/>
      <c r="C91" s="351"/>
      <c r="D91" s="351"/>
      <c r="E91" s="351"/>
      <c r="F91" s="351"/>
      <c r="G91" s="351"/>
      <c r="H91" s="351"/>
      <c r="I91" s="351"/>
      <c r="J91" s="351"/>
      <c r="K91" s="351"/>
      <c r="L91" s="351"/>
      <c r="M91" s="351"/>
      <c r="N91" s="351"/>
      <c r="O91" s="351"/>
      <c r="P91" s="351"/>
      <c r="Q91" s="351"/>
      <c r="R91" s="351"/>
      <c r="S91" s="351"/>
      <c r="T91" s="351"/>
      <c r="U91" s="351"/>
      <c r="V91" s="351"/>
      <c r="W91" s="351"/>
      <c r="X91" s="366"/>
      <c r="Y91" s="312"/>
      <c r="Z91" s="312"/>
      <c r="AA91" s="312"/>
      <c r="AB91" s="312"/>
      <c r="AC91" s="312"/>
      <c r="AD91" s="312"/>
      <c r="AE91" s="312"/>
      <c r="AF91" s="312"/>
      <c r="AG91" s="312"/>
    </row>
    <row r="92" customFormat="false" ht="11.25" hidden="false" customHeight="false" outlineLevel="0" collapsed="false">
      <c r="A92" s="373" t="s">
        <v>597</v>
      </c>
      <c r="B92" s="373"/>
      <c r="C92" s="351"/>
      <c r="D92" s="351"/>
      <c r="E92" s="351"/>
      <c r="F92" s="351"/>
      <c r="G92" s="351"/>
      <c r="H92" s="351"/>
      <c r="I92" s="351"/>
      <c r="J92" s="351"/>
      <c r="K92" s="351"/>
      <c r="L92" s="351"/>
      <c r="M92" s="351"/>
      <c r="N92" s="351"/>
      <c r="O92" s="351"/>
      <c r="P92" s="351"/>
      <c r="Q92" s="351"/>
      <c r="R92" s="351"/>
      <c r="S92" s="351"/>
      <c r="T92" s="351"/>
      <c r="U92" s="351"/>
      <c r="V92" s="351"/>
      <c r="W92" s="351"/>
      <c r="X92" s="366"/>
      <c r="Y92" s="312"/>
      <c r="Z92" s="312"/>
      <c r="AA92" s="312"/>
      <c r="AB92" s="312"/>
      <c r="AC92" s="312"/>
      <c r="AD92" s="312"/>
      <c r="AE92" s="312"/>
      <c r="AF92" s="312"/>
      <c r="AG92" s="312"/>
    </row>
    <row r="93" customFormat="false" ht="11.25" hidden="false" customHeight="false" outlineLevel="0" collapsed="false">
      <c r="A93" s="354" t="n">
        <v>38</v>
      </c>
      <c r="B93" s="369" t="s">
        <v>264</v>
      </c>
      <c r="C93" s="351" t="n">
        <f aca="false">D93+E93</f>
        <v>690</v>
      </c>
      <c r="D93" s="351" t="n">
        <v>350</v>
      </c>
      <c r="E93" s="351" t="n">
        <v>340</v>
      </c>
      <c r="F93" s="351" t="n">
        <f aca="false">G93+H93+I93+J93+K93+L93+M93</f>
        <v>202</v>
      </c>
      <c r="G93" s="351" t="n">
        <v>51</v>
      </c>
      <c r="H93" s="351" t="n">
        <v>8</v>
      </c>
      <c r="I93" s="351" t="n">
        <v>57</v>
      </c>
      <c r="J93" s="351" t="n">
        <v>41</v>
      </c>
      <c r="K93" s="351" t="n">
        <v>14</v>
      </c>
      <c r="L93" s="351" t="n">
        <v>15</v>
      </c>
      <c r="M93" s="351" t="n">
        <v>16</v>
      </c>
      <c r="N93" s="351" t="n">
        <f aca="false">SUM(O93:W93)</f>
        <v>488</v>
      </c>
      <c r="O93" s="351" t="n">
        <v>91</v>
      </c>
      <c r="P93" s="351" t="n">
        <v>0</v>
      </c>
      <c r="Q93" s="351" t="n">
        <v>336</v>
      </c>
      <c r="R93" s="351" t="n">
        <v>48</v>
      </c>
      <c r="S93" s="351" t="n">
        <v>5</v>
      </c>
      <c r="T93" s="351" t="n">
        <v>2</v>
      </c>
      <c r="U93" s="351" t="n">
        <v>3</v>
      </c>
      <c r="V93" s="351" t="n">
        <v>1</v>
      </c>
      <c r="W93" s="351" t="n">
        <v>2</v>
      </c>
      <c r="X93" s="366" t="s">
        <v>598</v>
      </c>
      <c r="Y93" s="312"/>
      <c r="Z93" s="312"/>
      <c r="AA93" s="312"/>
      <c r="AB93" s="312"/>
      <c r="AC93" s="312"/>
      <c r="AD93" s="312"/>
      <c r="AE93" s="312"/>
      <c r="AF93" s="312"/>
      <c r="AG93" s="312"/>
    </row>
    <row r="94" customFormat="false" ht="11.25" hidden="false" customHeight="false" outlineLevel="0" collapsed="false">
      <c r="A94" s="354"/>
      <c r="B94" s="355"/>
      <c r="C94" s="351"/>
      <c r="D94" s="351"/>
      <c r="E94" s="351"/>
      <c r="F94" s="351"/>
      <c r="G94" s="351"/>
      <c r="H94" s="351"/>
      <c r="I94" s="351"/>
      <c r="J94" s="351"/>
      <c r="K94" s="351"/>
      <c r="L94" s="351"/>
      <c r="M94" s="351"/>
      <c r="N94" s="351"/>
      <c r="O94" s="351"/>
      <c r="P94" s="351"/>
      <c r="Q94" s="351"/>
      <c r="R94" s="351"/>
      <c r="S94" s="351"/>
      <c r="T94" s="351"/>
      <c r="U94" s="351"/>
      <c r="V94" s="351"/>
      <c r="W94" s="351"/>
      <c r="X94" s="366"/>
      <c r="Y94" s="312"/>
      <c r="Z94" s="312"/>
      <c r="AA94" s="312"/>
      <c r="AB94" s="312"/>
      <c r="AC94" s="312"/>
      <c r="AD94" s="312"/>
      <c r="AE94" s="312"/>
      <c r="AF94" s="312"/>
      <c r="AG94" s="312"/>
    </row>
    <row r="95" customFormat="false" ht="11.25" hidden="false" customHeight="false" outlineLevel="0" collapsed="false">
      <c r="A95" s="373" t="s">
        <v>599</v>
      </c>
      <c r="B95" s="373"/>
      <c r="C95" s="351"/>
      <c r="D95" s="351"/>
      <c r="E95" s="351"/>
      <c r="F95" s="351"/>
      <c r="G95" s="351"/>
      <c r="H95" s="351"/>
      <c r="I95" s="351"/>
      <c r="J95" s="351"/>
      <c r="K95" s="351"/>
      <c r="L95" s="351"/>
      <c r="M95" s="351"/>
      <c r="N95" s="351"/>
      <c r="O95" s="351"/>
      <c r="P95" s="351"/>
      <c r="Q95" s="351"/>
      <c r="R95" s="351"/>
      <c r="S95" s="351"/>
      <c r="T95" s="351"/>
      <c r="U95" s="351"/>
      <c r="V95" s="351"/>
      <c r="W95" s="351"/>
      <c r="X95" s="366"/>
      <c r="Y95" s="312"/>
      <c r="Z95" s="312"/>
      <c r="AA95" s="312"/>
      <c r="AB95" s="312"/>
      <c r="AC95" s="312"/>
      <c r="AD95" s="312"/>
      <c r="AE95" s="312"/>
      <c r="AF95" s="312"/>
      <c r="AG95" s="312"/>
    </row>
    <row r="96" customFormat="false" ht="11.25" hidden="false" customHeight="false" outlineLevel="0" collapsed="false">
      <c r="A96" s="354" t="n">
        <v>39</v>
      </c>
      <c r="B96" s="369" t="s">
        <v>266</v>
      </c>
      <c r="C96" s="351" t="n">
        <f aca="false">D96+E96</f>
        <v>68</v>
      </c>
      <c r="D96" s="351" t="n">
        <v>29</v>
      </c>
      <c r="E96" s="351" t="n">
        <v>39</v>
      </c>
      <c r="F96" s="351" t="n">
        <f aca="false">G96+H96+I96+J96+K96+L96+M96</f>
        <v>15</v>
      </c>
      <c r="G96" s="351" t="n">
        <v>5</v>
      </c>
      <c r="H96" s="351" t="n">
        <v>1</v>
      </c>
      <c r="I96" s="351" t="n">
        <v>2</v>
      </c>
      <c r="J96" s="351" t="n">
        <v>7</v>
      </c>
      <c r="K96" s="351" t="n">
        <v>0</v>
      </c>
      <c r="L96" s="351" t="n">
        <v>0</v>
      </c>
      <c r="M96" s="351" t="n">
        <v>0</v>
      </c>
      <c r="N96" s="351" t="n">
        <f aca="false">SUM(O96:W96)</f>
        <v>53</v>
      </c>
      <c r="O96" s="351" t="n">
        <v>16</v>
      </c>
      <c r="P96" s="351" t="n">
        <v>0</v>
      </c>
      <c r="Q96" s="351" t="n">
        <v>9</v>
      </c>
      <c r="R96" s="351" t="n">
        <v>3</v>
      </c>
      <c r="S96" s="351" t="n">
        <v>19</v>
      </c>
      <c r="T96" s="351" t="n">
        <v>1</v>
      </c>
      <c r="U96" s="351" t="n">
        <v>3</v>
      </c>
      <c r="V96" s="351" t="n">
        <v>2</v>
      </c>
      <c r="W96" s="351" t="n">
        <v>0</v>
      </c>
      <c r="X96" s="366" t="s">
        <v>600</v>
      </c>
      <c r="Y96" s="312"/>
      <c r="Z96" s="312"/>
      <c r="AA96" s="312"/>
      <c r="AB96" s="312"/>
      <c r="AC96" s="312"/>
      <c r="AD96" s="312"/>
      <c r="AE96" s="312"/>
      <c r="AF96" s="312"/>
      <c r="AG96" s="312"/>
    </row>
    <row r="97" customFormat="false" ht="11.25" hidden="false" customHeight="false" outlineLevel="0" collapsed="false">
      <c r="A97" s="354" t="n">
        <v>40</v>
      </c>
      <c r="B97" s="369" t="s">
        <v>267</v>
      </c>
      <c r="C97" s="351" t="n">
        <f aca="false">D97+E97</f>
        <v>129</v>
      </c>
      <c r="D97" s="351" t="n">
        <v>66</v>
      </c>
      <c r="E97" s="351" t="n">
        <v>63</v>
      </c>
      <c r="F97" s="351" t="n">
        <f aca="false">G97+H97+I97+J97+K97+L97+M97</f>
        <v>41</v>
      </c>
      <c r="G97" s="351" t="n">
        <v>4</v>
      </c>
      <c r="H97" s="351" t="n">
        <v>3</v>
      </c>
      <c r="I97" s="351" t="n">
        <v>18</v>
      </c>
      <c r="J97" s="351" t="n">
        <v>10</v>
      </c>
      <c r="K97" s="351" t="n">
        <v>4</v>
      </c>
      <c r="L97" s="351" t="n">
        <v>2</v>
      </c>
      <c r="M97" s="351" t="n">
        <v>0</v>
      </c>
      <c r="N97" s="351" t="n">
        <f aca="false">SUM(O97:W97)</f>
        <v>88</v>
      </c>
      <c r="O97" s="351" t="n">
        <v>22</v>
      </c>
      <c r="P97" s="351" t="n">
        <v>2</v>
      </c>
      <c r="Q97" s="351" t="n">
        <v>10</v>
      </c>
      <c r="R97" s="351" t="n">
        <v>1</v>
      </c>
      <c r="S97" s="351" t="n">
        <v>9</v>
      </c>
      <c r="T97" s="351" t="n">
        <v>1</v>
      </c>
      <c r="U97" s="351" t="n">
        <v>30</v>
      </c>
      <c r="V97" s="351" t="n">
        <v>11</v>
      </c>
      <c r="W97" s="351" t="n">
        <v>2</v>
      </c>
      <c r="X97" s="366" t="s">
        <v>601</v>
      </c>
      <c r="Y97" s="312"/>
      <c r="Z97" s="312"/>
      <c r="AA97" s="312"/>
      <c r="AB97" s="312"/>
      <c r="AC97" s="312"/>
      <c r="AD97" s="312"/>
      <c r="AE97" s="312"/>
      <c r="AF97" s="312"/>
      <c r="AG97" s="312"/>
    </row>
    <row r="98" customFormat="false" ht="11.25" hidden="false" customHeight="false" outlineLevel="0" collapsed="false">
      <c r="A98" s="354" t="n">
        <v>41</v>
      </c>
      <c r="B98" s="369" t="s">
        <v>268</v>
      </c>
      <c r="C98" s="351" t="n">
        <f aca="false">D98+E98</f>
        <v>269</v>
      </c>
      <c r="D98" s="351" t="n">
        <v>131</v>
      </c>
      <c r="E98" s="351" t="n">
        <v>138</v>
      </c>
      <c r="F98" s="351" t="n">
        <f aca="false">G98+H98+I98+J98+K98+L98+M98</f>
        <v>112</v>
      </c>
      <c r="G98" s="351" t="n">
        <v>30</v>
      </c>
      <c r="H98" s="351" t="n">
        <v>14</v>
      </c>
      <c r="I98" s="351" t="n">
        <v>26</v>
      </c>
      <c r="J98" s="351" t="n">
        <v>19</v>
      </c>
      <c r="K98" s="351" t="n">
        <v>6</v>
      </c>
      <c r="L98" s="351" t="n">
        <v>15</v>
      </c>
      <c r="M98" s="351" t="n">
        <v>2</v>
      </c>
      <c r="N98" s="351" t="n">
        <f aca="false">SUM(O98:W98)</f>
        <v>157</v>
      </c>
      <c r="O98" s="351" t="n">
        <v>87</v>
      </c>
      <c r="P98" s="351" t="n">
        <v>3</v>
      </c>
      <c r="Q98" s="351" t="n">
        <v>42</v>
      </c>
      <c r="R98" s="351" t="n">
        <v>7</v>
      </c>
      <c r="S98" s="351" t="n">
        <v>12</v>
      </c>
      <c r="T98" s="351" t="n">
        <v>1</v>
      </c>
      <c r="U98" s="351" t="n">
        <v>0</v>
      </c>
      <c r="V98" s="351" t="n">
        <v>3</v>
      </c>
      <c r="W98" s="351" t="n">
        <v>2</v>
      </c>
      <c r="X98" s="366" t="s">
        <v>602</v>
      </c>
      <c r="Y98" s="312"/>
      <c r="Z98" s="312"/>
      <c r="AA98" s="312"/>
      <c r="AB98" s="312"/>
      <c r="AC98" s="312"/>
      <c r="AD98" s="312"/>
      <c r="AE98" s="312"/>
      <c r="AF98" s="312"/>
      <c r="AG98" s="312"/>
    </row>
    <row r="99" customFormat="false" ht="11.25" hidden="false" customHeight="false" outlineLevel="0" collapsed="false">
      <c r="A99" s="354"/>
      <c r="B99" s="355"/>
      <c r="C99" s="351"/>
      <c r="D99" s="351"/>
      <c r="E99" s="351"/>
      <c r="F99" s="351"/>
      <c r="G99" s="351"/>
      <c r="H99" s="351"/>
      <c r="I99" s="351"/>
      <c r="J99" s="351"/>
      <c r="K99" s="351"/>
      <c r="L99" s="351"/>
      <c r="M99" s="351"/>
      <c r="N99" s="351"/>
      <c r="O99" s="351"/>
      <c r="P99" s="351"/>
      <c r="Q99" s="351"/>
      <c r="R99" s="351"/>
      <c r="S99" s="351"/>
      <c r="T99" s="351"/>
      <c r="U99" s="351"/>
      <c r="V99" s="351"/>
      <c r="W99" s="351"/>
      <c r="X99" s="366"/>
      <c r="Y99" s="312"/>
      <c r="Z99" s="312"/>
      <c r="AA99" s="312"/>
      <c r="AB99" s="312"/>
      <c r="AC99" s="312"/>
      <c r="AD99" s="312"/>
      <c r="AE99" s="312"/>
      <c r="AF99" s="312"/>
      <c r="AG99" s="312"/>
    </row>
    <row r="100" customFormat="false" ht="11.25" hidden="false" customHeight="false" outlineLevel="0" collapsed="false">
      <c r="A100" s="373" t="s">
        <v>603</v>
      </c>
      <c r="B100" s="373"/>
      <c r="C100" s="351"/>
      <c r="D100" s="351"/>
      <c r="E100" s="351"/>
      <c r="F100" s="351"/>
      <c r="G100" s="351"/>
      <c r="H100" s="351"/>
      <c r="I100" s="351"/>
      <c r="J100" s="351"/>
      <c r="K100" s="351"/>
      <c r="L100" s="351"/>
      <c r="M100" s="351"/>
      <c r="N100" s="351"/>
      <c r="O100" s="351"/>
      <c r="P100" s="351"/>
      <c r="Q100" s="351"/>
      <c r="R100" s="351"/>
      <c r="S100" s="351"/>
      <c r="T100" s="351"/>
      <c r="U100" s="351"/>
      <c r="V100" s="351"/>
      <c r="W100" s="351"/>
      <c r="X100" s="366"/>
      <c r="Y100" s="312"/>
      <c r="Z100" s="312"/>
      <c r="AA100" s="312"/>
      <c r="AB100" s="312"/>
      <c r="AC100" s="312"/>
      <c r="AD100" s="312"/>
      <c r="AE100" s="312"/>
      <c r="AF100" s="312"/>
      <c r="AG100" s="312"/>
    </row>
    <row r="101" customFormat="false" ht="11.25" hidden="false" customHeight="false" outlineLevel="0" collapsed="false">
      <c r="A101" s="354" t="n">
        <v>42</v>
      </c>
      <c r="B101" s="369" t="s">
        <v>270</v>
      </c>
      <c r="C101" s="351" t="n">
        <f aca="false">D101+E101</f>
        <v>150</v>
      </c>
      <c r="D101" s="351" t="n">
        <v>69</v>
      </c>
      <c r="E101" s="351" t="n">
        <v>81</v>
      </c>
      <c r="F101" s="351" t="n">
        <f aca="false">G101+H101+I101+J101+K101+L101+M101</f>
        <v>54</v>
      </c>
      <c r="G101" s="351" t="n">
        <v>8</v>
      </c>
      <c r="H101" s="351" t="n">
        <v>2</v>
      </c>
      <c r="I101" s="351" t="n">
        <v>16</v>
      </c>
      <c r="J101" s="351" t="n">
        <v>12</v>
      </c>
      <c r="K101" s="351" t="n">
        <v>8</v>
      </c>
      <c r="L101" s="351" t="n">
        <v>1</v>
      </c>
      <c r="M101" s="351" t="n">
        <v>7</v>
      </c>
      <c r="N101" s="351" t="n">
        <f aca="false">SUM(O101:W101)</f>
        <v>96</v>
      </c>
      <c r="O101" s="351" t="n">
        <v>17</v>
      </c>
      <c r="P101" s="351" t="n">
        <v>0</v>
      </c>
      <c r="Q101" s="351" t="n">
        <v>32</v>
      </c>
      <c r="R101" s="351" t="n">
        <v>4</v>
      </c>
      <c r="S101" s="351" t="n">
        <v>33</v>
      </c>
      <c r="T101" s="351" t="n">
        <v>8</v>
      </c>
      <c r="U101" s="351" t="n">
        <v>1</v>
      </c>
      <c r="V101" s="351" t="n">
        <v>1</v>
      </c>
      <c r="W101" s="351" t="n">
        <v>0</v>
      </c>
      <c r="X101" s="366" t="s">
        <v>604</v>
      </c>
      <c r="Y101" s="312"/>
      <c r="Z101" s="312"/>
      <c r="AA101" s="312"/>
      <c r="AB101" s="312"/>
      <c r="AC101" s="312"/>
      <c r="AD101" s="312"/>
      <c r="AE101" s="312"/>
      <c r="AF101" s="312"/>
      <c r="AG101" s="312"/>
    </row>
    <row r="102" customFormat="false" ht="11.25" hidden="false" customHeight="false" outlineLevel="0" collapsed="false">
      <c r="A102" s="354" t="n">
        <v>43</v>
      </c>
      <c r="B102" s="369" t="s">
        <v>271</v>
      </c>
      <c r="C102" s="351" t="n">
        <f aca="false">D102+E102</f>
        <v>87</v>
      </c>
      <c r="D102" s="351" t="n">
        <v>40</v>
      </c>
      <c r="E102" s="351" t="n">
        <v>47</v>
      </c>
      <c r="F102" s="351" t="n">
        <f aca="false">G102+H102+I102+J102+K102+L102+M102</f>
        <v>20</v>
      </c>
      <c r="G102" s="351" t="n">
        <v>1</v>
      </c>
      <c r="H102" s="351" t="n">
        <v>0</v>
      </c>
      <c r="I102" s="351" t="n">
        <v>5</v>
      </c>
      <c r="J102" s="351" t="n">
        <v>8</v>
      </c>
      <c r="K102" s="351" t="n">
        <v>1</v>
      </c>
      <c r="L102" s="351" t="n">
        <v>2</v>
      </c>
      <c r="M102" s="351" t="n">
        <v>3</v>
      </c>
      <c r="N102" s="351" t="n">
        <f aca="false">SUM(O102:W102)</f>
        <v>67</v>
      </c>
      <c r="O102" s="351" t="n">
        <v>10</v>
      </c>
      <c r="P102" s="351" t="n">
        <v>1</v>
      </c>
      <c r="Q102" s="351" t="n">
        <v>23</v>
      </c>
      <c r="R102" s="351" t="n">
        <v>8</v>
      </c>
      <c r="S102" s="351" t="n">
        <v>24</v>
      </c>
      <c r="T102" s="351" t="n">
        <v>1</v>
      </c>
      <c r="U102" s="351" t="n">
        <v>0</v>
      </c>
      <c r="V102" s="351" t="n">
        <v>0</v>
      </c>
      <c r="W102" s="351" t="n">
        <v>0</v>
      </c>
      <c r="X102" s="366" t="s">
        <v>605</v>
      </c>
      <c r="Y102" s="312"/>
      <c r="Z102" s="312"/>
      <c r="AA102" s="312"/>
      <c r="AB102" s="312"/>
      <c r="AC102" s="312"/>
      <c r="AD102" s="312"/>
      <c r="AE102" s="312"/>
      <c r="AF102" s="312"/>
      <c r="AG102" s="312"/>
    </row>
    <row r="103" customFormat="false" ht="11.25" hidden="false" customHeight="false" outlineLevel="0" collapsed="false">
      <c r="A103" s="354" t="n">
        <v>44</v>
      </c>
      <c r="B103" s="369" t="s">
        <v>272</v>
      </c>
      <c r="C103" s="351" t="n">
        <f aca="false">D103+E103</f>
        <v>65</v>
      </c>
      <c r="D103" s="351" t="n">
        <v>35</v>
      </c>
      <c r="E103" s="351" t="n">
        <v>30</v>
      </c>
      <c r="F103" s="351" t="n">
        <f aca="false">G103+H103+I103+J103+K103+L103+M103</f>
        <v>26</v>
      </c>
      <c r="G103" s="351" t="n">
        <v>9</v>
      </c>
      <c r="H103" s="351" t="n">
        <v>4</v>
      </c>
      <c r="I103" s="351" t="n">
        <v>4</v>
      </c>
      <c r="J103" s="351" t="n">
        <v>9</v>
      </c>
      <c r="K103" s="351" t="n">
        <v>0</v>
      </c>
      <c r="L103" s="351" t="n">
        <v>0</v>
      </c>
      <c r="M103" s="351" t="n">
        <v>0</v>
      </c>
      <c r="N103" s="351" t="n">
        <f aca="false">SUM(O103:W103)</f>
        <v>39</v>
      </c>
      <c r="O103" s="351" t="n">
        <v>8</v>
      </c>
      <c r="P103" s="351" t="n">
        <v>1</v>
      </c>
      <c r="Q103" s="351" t="n">
        <v>3</v>
      </c>
      <c r="R103" s="351" t="n">
        <v>1</v>
      </c>
      <c r="S103" s="351" t="n">
        <v>21</v>
      </c>
      <c r="T103" s="351" t="n">
        <v>0</v>
      </c>
      <c r="U103" s="351" t="n">
        <v>1</v>
      </c>
      <c r="V103" s="351" t="n">
        <v>4</v>
      </c>
      <c r="W103" s="351" t="n">
        <v>0</v>
      </c>
      <c r="X103" s="366" t="s">
        <v>606</v>
      </c>
      <c r="Y103" s="312"/>
      <c r="Z103" s="312"/>
      <c r="AA103" s="312"/>
      <c r="AB103" s="312"/>
      <c r="AC103" s="312"/>
      <c r="AD103" s="312"/>
      <c r="AE103" s="312"/>
      <c r="AF103" s="312"/>
      <c r="AG103" s="312"/>
    </row>
    <row r="104" customFormat="false" ht="11.25" hidden="false" customHeight="false" outlineLevel="0" collapsed="false">
      <c r="A104" s="354"/>
      <c r="B104" s="355"/>
      <c r="C104" s="351"/>
      <c r="D104" s="351"/>
      <c r="E104" s="351"/>
      <c r="F104" s="351"/>
      <c r="G104" s="351"/>
      <c r="H104" s="351"/>
      <c r="I104" s="351"/>
      <c r="J104" s="351"/>
      <c r="K104" s="351"/>
      <c r="L104" s="351"/>
      <c r="M104" s="351"/>
      <c r="N104" s="351"/>
      <c r="O104" s="351"/>
      <c r="P104" s="351"/>
      <c r="Q104" s="351"/>
      <c r="R104" s="351"/>
      <c r="S104" s="351"/>
      <c r="T104" s="351"/>
      <c r="U104" s="351"/>
      <c r="V104" s="351"/>
      <c r="W104" s="351"/>
      <c r="X104" s="366"/>
      <c r="Y104" s="312"/>
      <c r="Z104" s="312"/>
      <c r="AA104" s="312"/>
      <c r="AB104" s="312"/>
      <c r="AC104" s="312"/>
      <c r="AD104" s="312"/>
      <c r="AE104" s="312"/>
      <c r="AF104" s="312"/>
      <c r="AG104" s="312"/>
    </row>
    <row r="105" customFormat="false" ht="11.25" hidden="false" customHeight="false" outlineLevel="0" collapsed="false">
      <c r="A105" s="373" t="s">
        <v>607</v>
      </c>
      <c r="B105" s="373"/>
      <c r="C105" s="351"/>
      <c r="D105" s="351"/>
      <c r="E105" s="351"/>
      <c r="F105" s="351"/>
      <c r="G105" s="351"/>
      <c r="H105" s="351"/>
      <c r="I105" s="351"/>
      <c r="J105" s="351"/>
      <c r="K105" s="351"/>
      <c r="L105" s="351"/>
      <c r="M105" s="351"/>
      <c r="N105" s="351"/>
      <c r="O105" s="351"/>
      <c r="P105" s="351"/>
      <c r="Q105" s="351"/>
      <c r="R105" s="351"/>
      <c r="S105" s="351"/>
      <c r="T105" s="351"/>
      <c r="U105" s="351"/>
      <c r="V105" s="351"/>
      <c r="W105" s="351"/>
      <c r="X105" s="366"/>
      <c r="Y105" s="312"/>
      <c r="Z105" s="312"/>
      <c r="AA105" s="312"/>
      <c r="AB105" s="312"/>
      <c r="AC105" s="312"/>
      <c r="AD105" s="312"/>
      <c r="AE105" s="312"/>
      <c r="AF105" s="312"/>
      <c r="AG105" s="312"/>
    </row>
    <row r="106" customFormat="false" ht="11.25" hidden="false" customHeight="false" outlineLevel="0" collapsed="false">
      <c r="A106" s="354" t="n">
        <v>45</v>
      </c>
      <c r="B106" s="369" t="s">
        <v>274</v>
      </c>
      <c r="C106" s="351" t="n">
        <f aca="false">D106+E106</f>
        <v>113</v>
      </c>
      <c r="D106" s="351" t="n">
        <v>59</v>
      </c>
      <c r="E106" s="351" t="n">
        <v>54</v>
      </c>
      <c r="F106" s="351" t="n">
        <f aca="false">G106+H106+I106+J106+K106+L106+M106</f>
        <v>37</v>
      </c>
      <c r="G106" s="351" t="n">
        <v>4</v>
      </c>
      <c r="H106" s="351" t="n">
        <v>7</v>
      </c>
      <c r="I106" s="351" t="n">
        <v>15</v>
      </c>
      <c r="J106" s="351" t="n">
        <v>9</v>
      </c>
      <c r="K106" s="351" t="n">
        <v>0</v>
      </c>
      <c r="L106" s="351" t="n">
        <v>2</v>
      </c>
      <c r="M106" s="351" t="n">
        <v>0</v>
      </c>
      <c r="N106" s="351" t="n">
        <f aca="false">SUM(O106:W106)</f>
        <v>76</v>
      </c>
      <c r="O106" s="351" t="n">
        <v>15</v>
      </c>
      <c r="P106" s="351" t="n">
        <v>6</v>
      </c>
      <c r="Q106" s="351" t="n">
        <v>17</v>
      </c>
      <c r="R106" s="351" t="n">
        <v>0</v>
      </c>
      <c r="S106" s="351" t="n">
        <v>6</v>
      </c>
      <c r="T106" s="351" t="n">
        <v>25</v>
      </c>
      <c r="U106" s="351" t="n">
        <v>2</v>
      </c>
      <c r="V106" s="351" t="n">
        <v>3</v>
      </c>
      <c r="W106" s="351" t="n">
        <v>2</v>
      </c>
      <c r="X106" s="366" t="s">
        <v>608</v>
      </c>
      <c r="Y106" s="312"/>
      <c r="Z106" s="312"/>
      <c r="AA106" s="312"/>
      <c r="AB106" s="312"/>
      <c r="AC106" s="312"/>
      <c r="AD106" s="312"/>
      <c r="AE106" s="312"/>
      <c r="AF106" s="312"/>
      <c r="AG106" s="312"/>
    </row>
    <row r="107" customFormat="false" ht="11.25" hidden="false" customHeight="false" outlineLevel="0" collapsed="false">
      <c r="A107" s="354" t="n">
        <v>46</v>
      </c>
      <c r="B107" s="369" t="s">
        <v>275</v>
      </c>
      <c r="C107" s="351" t="n">
        <f aca="false">D107+E107</f>
        <v>53</v>
      </c>
      <c r="D107" s="351" t="n">
        <v>28</v>
      </c>
      <c r="E107" s="351" t="n">
        <v>25</v>
      </c>
      <c r="F107" s="351" t="n">
        <f aca="false">G107+H107+I107+J107+K107+L107+M107</f>
        <v>15</v>
      </c>
      <c r="G107" s="351" t="n">
        <v>1</v>
      </c>
      <c r="H107" s="351" t="n">
        <v>1</v>
      </c>
      <c r="I107" s="351" t="n">
        <v>3</v>
      </c>
      <c r="J107" s="351" t="n">
        <v>6</v>
      </c>
      <c r="K107" s="351" t="n">
        <v>1</v>
      </c>
      <c r="L107" s="351" t="n">
        <v>1</v>
      </c>
      <c r="M107" s="351" t="n">
        <v>2</v>
      </c>
      <c r="N107" s="351" t="n">
        <f aca="false">SUM(O107:W107)</f>
        <v>38</v>
      </c>
      <c r="O107" s="351" t="n">
        <v>14</v>
      </c>
      <c r="P107" s="351" t="n">
        <v>0</v>
      </c>
      <c r="Q107" s="351" t="n">
        <v>5</v>
      </c>
      <c r="R107" s="351" t="n">
        <v>1</v>
      </c>
      <c r="S107" s="351" t="n">
        <v>2</v>
      </c>
      <c r="T107" s="351" t="n">
        <v>13</v>
      </c>
      <c r="U107" s="351" t="n">
        <v>1</v>
      </c>
      <c r="V107" s="351" t="n">
        <v>2</v>
      </c>
      <c r="W107" s="351" t="n">
        <v>0</v>
      </c>
      <c r="X107" s="366" t="s">
        <v>609</v>
      </c>
      <c r="Y107" s="312"/>
      <c r="Z107" s="312"/>
      <c r="AA107" s="312"/>
      <c r="AB107" s="312"/>
      <c r="AC107" s="312"/>
      <c r="AD107" s="312"/>
      <c r="AE107" s="312"/>
      <c r="AF107" s="312"/>
      <c r="AG107" s="312"/>
    </row>
    <row r="108" customFormat="false" ht="11.25" hidden="false" customHeight="false" outlineLevel="0" collapsed="false">
      <c r="A108" s="354" t="n">
        <v>47</v>
      </c>
      <c r="B108" s="369" t="s">
        <v>276</v>
      </c>
      <c r="C108" s="351" t="n">
        <f aca="false">D108+E108</f>
        <v>103</v>
      </c>
      <c r="D108" s="351" t="n">
        <v>57</v>
      </c>
      <c r="E108" s="351" t="n">
        <v>46</v>
      </c>
      <c r="F108" s="351" t="n">
        <f aca="false">G108+H108+I108+J108+K108+L108+M108</f>
        <v>22</v>
      </c>
      <c r="G108" s="351" t="n">
        <v>4</v>
      </c>
      <c r="H108" s="351" t="n">
        <v>1</v>
      </c>
      <c r="I108" s="351" t="n">
        <v>11</v>
      </c>
      <c r="J108" s="351" t="n">
        <v>4</v>
      </c>
      <c r="K108" s="351" t="n">
        <v>1</v>
      </c>
      <c r="L108" s="351" t="n">
        <v>1</v>
      </c>
      <c r="M108" s="351" t="n">
        <v>0</v>
      </c>
      <c r="N108" s="351" t="n">
        <f aca="false">SUM(O108:W108)</f>
        <v>81</v>
      </c>
      <c r="O108" s="351" t="n">
        <v>15</v>
      </c>
      <c r="P108" s="351" t="n">
        <v>3</v>
      </c>
      <c r="Q108" s="351" t="n">
        <v>14</v>
      </c>
      <c r="R108" s="351" t="n">
        <v>0</v>
      </c>
      <c r="S108" s="351" t="n">
        <v>4</v>
      </c>
      <c r="T108" s="351" t="n">
        <v>40</v>
      </c>
      <c r="U108" s="351" t="n">
        <v>2</v>
      </c>
      <c r="V108" s="351" t="n">
        <v>3</v>
      </c>
      <c r="W108" s="351" t="n">
        <v>0</v>
      </c>
      <c r="X108" s="366" t="s">
        <v>610</v>
      </c>
      <c r="Y108" s="312"/>
      <c r="Z108" s="312"/>
      <c r="AA108" s="312"/>
      <c r="AB108" s="312"/>
      <c r="AC108" s="312"/>
      <c r="AD108" s="312"/>
      <c r="AE108" s="312"/>
      <c r="AF108" s="312"/>
      <c r="AG108" s="312"/>
    </row>
    <row r="109" customFormat="false" ht="11.25" hidden="false" customHeight="false" outlineLevel="0" collapsed="false">
      <c r="A109" s="354" t="n">
        <v>48</v>
      </c>
      <c r="B109" s="369" t="s">
        <v>277</v>
      </c>
      <c r="C109" s="351" t="n">
        <f aca="false">D109+E109</f>
        <v>107</v>
      </c>
      <c r="D109" s="351" t="n">
        <v>50</v>
      </c>
      <c r="E109" s="351" t="n">
        <v>57</v>
      </c>
      <c r="F109" s="351" t="n">
        <f aca="false">G109+H109+I109+J109+K109+L109+M109</f>
        <v>48</v>
      </c>
      <c r="G109" s="351" t="n">
        <v>1</v>
      </c>
      <c r="H109" s="351" t="n">
        <v>1</v>
      </c>
      <c r="I109" s="351" t="n">
        <v>8</v>
      </c>
      <c r="J109" s="351" t="n">
        <v>35</v>
      </c>
      <c r="K109" s="351" t="n">
        <v>0</v>
      </c>
      <c r="L109" s="351" t="n">
        <v>3</v>
      </c>
      <c r="M109" s="351" t="n">
        <v>0</v>
      </c>
      <c r="N109" s="351" t="n">
        <f aca="false">SUM(O109:W109)</f>
        <v>59</v>
      </c>
      <c r="O109" s="351" t="n">
        <v>7</v>
      </c>
      <c r="P109" s="351" t="n">
        <v>4</v>
      </c>
      <c r="Q109" s="351" t="n">
        <v>3</v>
      </c>
      <c r="R109" s="351" t="n">
        <v>1</v>
      </c>
      <c r="S109" s="351" t="n">
        <v>4</v>
      </c>
      <c r="T109" s="351" t="n">
        <v>37</v>
      </c>
      <c r="U109" s="351" t="n">
        <v>1</v>
      </c>
      <c r="V109" s="351" t="n">
        <v>1</v>
      </c>
      <c r="W109" s="351" t="n">
        <v>1</v>
      </c>
      <c r="X109" s="366" t="s">
        <v>611</v>
      </c>
      <c r="Y109" s="312"/>
      <c r="Z109" s="312"/>
      <c r="AA109" s="312"/>
      <c r="AB109" s="312"/>
      <c r="AC109" s="312"/>
      <c r="AD109" s="312"/>
      <c r="AE109" s="312"/>
      <c r="AF109" s="312"/>
      <c r="AG109" s="312"/>
    </row>
    <row r="110" customFormat="false" ht="11.25" hidden="false" customHeight="false" outlineLevel="0" collapsed="false">
      <c r="A110" s="354"/>
      <c r="B110" s="355"/>
      <c r="C110" s="351"/>
      <c r="D110" s="351"/>
      <c r="E110" s="351"/>
      <c r="F110" s="351"/>
      <c r="G110" s="351"/>
      <c r="H110" s="351"/>
      <c r="I110" s="351"/>
      <c r="J110" s="351"/>
      <c r="K110" s="351"/>
      <c r="L110" s="351"/>
      <c r="M110" s="351"/>
      <c r="N110" s="351"/>
      <c r="O110" s="351"/>
      <c r="P110" s="351"/>
      <c r="Q110" s="351"/>
      <c r="R110" s="351"/>
      <c r="S110" s="351"/>
      <c r="T110" s="351"/>
      <c r="U110" s="351"/>
      <c r="V110" s="351"/>
      <c r="W110" s="351"/>
      <c r="X110" s="366"/>
      <c r="Y110" s="312"/>
      <c r="Z110" s="312"/>
      <c r="AA110" s="312"/>
      <c r="AB110" s="312"/>
      <c r="AC110" s="312"/>
      <c r="AD110" s="312"/>
      <c r="AE110" s="312"/>
      <c r="AF110" s="312"/>
      <c r="AG110" s="312"/>
    </row>
    <row r="111" customFormat="false" ht="11.25" hidden="false" customHeight="false" outlineLevel="0" collapsed="false">
      <c r="A111" s="373" t="s">
        <v>612</v>
      </c>
      <c r="B111" s="373"/>
      <c r="C111" s="351"/>
      <c r="D111" s="351"/>
      <c r="E111" s="351"/>
      <c r="F111" s="351"/>
      <c r="G111" s="351"/>
      <c r="H111" s="351"/>
      <c r="I111" s="351"/>
      <c r="J111" s="351"/>
      <c r="K111" s="351"/>
      <c r="L111" s="351"/>
      <c r="M111" s="351"/>
      <c r="N111" s="351"/>
      <c r="O111" s="351"/>
      <c r="P111" s="351"/>
      <c r="Q111" s="351"/>
      <c r="R111" s="351"/>
      <c r="S111" s="351"/>
      <c r="T111" s="351"/>
      <c r="U111" s="351"/>
      <c r="V111" s="351"/>
      <c r="W111" s="351"/>
      <c r="X111" s="366"/>
      <c r="Y111" s="312"/>
      <c r="Z111" s="312"/>
      <c r="AA111" s="312"/>
      <c r="AB111" s="312"/>
      <c r="AC111" s="312"/>
      <c r="AD111" s="312"/>
      <c r="AE111" s="312"/>
      <c r="AF111" s="312"/>
      <c r="AG111" s="312"/>
    </row>
    <row r="112" customFormat="false" ht="11.25" hidden="false" customHeight="false" outlineLevel="0" collapsed="false">
      <c r="A112" s="354" t="n">
        <v>49</v>
      </c>
      <c r="B112" s="369" t="s">
        <v>279</v>
      </c>
      <c r="C112" s="351" t="n">
        <f aca="false">D112+E112</f>
        <v>246</v>
      </c>
      <c r="D112" s="351" t="n">
        <v>132</v>
      </c>
      <c r="E112" s="351" t="n">
        <v>114</v>
      </c>
      <c r="F112" s="351" t="n">
        <f aca="false">G112+H112+I112+J112+K112+L112+M112</f>
        <v>104</v>
      </c>
      <c r="G112" s="351" t="n">
        <v>7</v>
      </c>
      <c r="H112" s="351" t="n">
        <v>13</v>
      </c>
      <c r="I112" s="351" t="n">
        <v>57</v>
      </c>
      <c r="J112" s="351" t="n">
        <v>12</v>
      </c>
      <c r="K112" s="351" t="n">
        <v>7</v>
      </c>
      <c r="L112" s="351" t="n">
        <v>6</v>
      </c>
      <c r="M112" s="351" t="n">
        <v>2</v>
      </c>
      <c r="N112" s="351" t="n">
        <f aca="false">SUM(O112:W112)</f>
        <v>142</v>
      </c>
      <c r="O112" s="351" t="n">
        <v>51</v>
      </c>
      <c r="P112" s="351" t="n">
        <v>2</v>
      </c>
      <c r="Q112" s="351" t="n">
        <v>15</v>
      </c>
      <c r="R112" s="351" t="n">
        <v>9</v>
      </c>
      <c r="S112" s="351" t="n">
        <v>5</v>
      </c>
      <c r="T112" s="351" t="n">
        <v>1</v>
      </c>
      <c r="U112" s="351" t="n">
        <v>38</v>
      </c>
      <c r="V112" s="351" t="n">
        <v>18</v>
      </c>
      <c r="W112" s="351" t="n">
        <v>3</v>
      </c>
      <c r="X112" s="366" t="s">
        <v>613</v>
      </c>
      <c r="Y112" s="312"/>
      <c r="Z112" s="312"/>
      <c r="AA112" s="312"/>
      <c r="AB112" s="312"/>
      <c r="AC112" s="312"/>
      <c r="AD112" s="312"/>
      <c r="AE112" s="312"/>
      <c r="AF112" s="312"/>
      <c r="AG112" s="312"/>
    </row>
    <row r="113" customFormat="false" ht="11.25" hidden="false" customHeight="false" outlineLevel="0" collapsed="false">
      <c r="A113" s="354" t="n">
        <v>50</v>
      </c>
      <c r="B113" s="369" t="s">
        <v>280</v>
      </c>
      <c r="C113" s="351" t="n">
        <f aca="false">D113+E113</f>
        <v>375</v>
      </c>
      <c r="D113" s="351" t="n">
        <v>178</v>
      </c>
      <c r="E113" s="351" t="n">
        <v>197</v>
      </c>
      <c r="F113" s="351" t="n">
        <f aca="false">G113+H113+I113+J113+K113+L113+M113</f>
        <v>146</v>
      </c>
      <c r="G113" s="351" t="n">
        <v>25</v>
      </c>
      <c r="H113" s="351" t="n">
        <v>13</v>
      </c>
      <c r="I113" s="351" t="n">
        <v>71</v>
      </c>
      <c r="J113" s="351" t="n">
        <v>20</v>
      </c>
      <c r="K113" s="351" t="n">
        <v>1</v>
      </c>
      <c r="L113" s="351" t="n">
        <v>7</v>
      </c>
      <c r="M113" s="351" t="n">
        <v>9</v>
      </c>
      <c r="N113" s="351" t="n">
        <f aca="false">SUM(O113:W113)</f>
        <v>229</v>
      </c>
      <c r="O113" s="351" t="n">
        <v>61</v>
      </c>
      <c r="P113" s="351" t="n">
        <v>3</v>
      </c>
      <c r="Q113" s="351" t="n">
        <v>18</v>
      </c>
      <c r="R113" s="351" t="n">
        <v>1</v>
      </c>
      <c r="S113" s="351" t="n">
        <v>18</v>
      </c>
      <c r="T113" s="351" t="n">
        <v>6</v>
      </c>
      <c r="U113" s="351" t="n">
        <v>63</v>
      </c>
      <c r="V113" s="351" t="n">
        <v>48</v>
      </c>
      <c r="W113" s="351" t="n">
        <v>11</v>
      </c>
      <c r="X113" s="366" t="s">
        <v>614</v>
      </c>
      <c r="Y113" s="312"/>
      <c r="Z113" s="312"/>
      <c r="AA113" s="312"/>
      <c r="AB113" s="312"/>
      <c r="AC113" s="312"/>
      <c r="AD113" s="312"/>
      <c r="AE113" s="312"/>
      <c r="AF113" s="312"/>
      <c r="AG113" s="312"/>
    </row>
    <row r="114" customFormat="false" ht="11.25" hidden="false" customHeight="false" outlineLevel="0" collapsed="false">
      <c r="A114" s="354" t="n">
        <v>51</v>
      </c>
      <c r="B114" s="369" t="s">
        <v>281</v>
      </c>
      <c r="C114" s="351" t="n">
        <f aca="false">D114+E114</f>
        <v>96</v>
      </c>
      <c r="D114" s="351" t="n">
        <v>55</v>
      </c>
      <c r="E114" s="351" t="n">
        <v>41</v>
      </c>
      <c r="F114" s="351" t="n">
        <f aca="false">G114+H114+I114+J114+K114+L114+M114</f>
        <v>47</v>
      </c>
      <c r="G114" s="351" t="n">
        <v>11</v>
      </c>
      <c r="H114" s="351" t="n">
        <v>4</v>
      </c>
      <c r="I114" s="351" t="n">
        <v>16</v>
      </c>
      <c r="J114" s="351" t="n">
        <v>4</v>
      </c>
      <c r="K114" s="351" t="n">
        <v>2</v>
      </c>
      <c r="L114" s="351" t="n">
        <v>9</v>
      </c>
      <c r="M114" s="351" t="n">
        <v>1</v>
      </c>
      <c r="N114" s="351" t="n">
        <f aca="false">SUM(O114:W114)</f>
        <v>49</v>
      </c>
      <c r="O114" s="351" t="n">
        <v>11</v>
      </c>
      <c r="P114" s="351" t="n">
        <v>1</v>
      </c>
      <c r="Q114" s="351" t="n">
        <v>6</v>
      </c>
      <c r="R114" s="351" t="n">
        <v>0</v>
      </c>
      <c r="S114" s="351" t="n">
        <v>0</v>
      </c>
      <c r="T114" s="351" t="n">
        <v>0</v>
      </c>
      <c r="U114" s="351" t="n">
        <v>23</v>
      </c>
      <c r="V114" s="351" t="n">
        <v>7</v>
      </c>
      <c r="W114" s="351" t="n">
        <v>1</v>
      </c>
      <c r="X114" s="366" t="s">
        <v>615</v>
      </c>
      <c r="Y114" s="312"/>
      <c r="Z114" s="312"/>
      <c r="AA114" s="312"/>
      <c r="AB114" s="312"/>
      <c r="AC114" s="312"/>
      <c r="AD114" s="312"/>
      <c r="AE114" s="312"/>
      <c r="AF114" s="312"/>
      <c r="AG114" s="312"/>
    </row>
    <row r="115" customFormat="false" ht="11.25" hidden="false" customHeight="false" outlineLevel="0" collapsed="false">
      <c r="A115" s="354" t="n">
        <v>52</v>
      </c>
      <c r="B115" s="369" t="s">
        <v>282</v>
      </c>
      <c r="C115" s="351" t="n">
        <f aca="false">D115+E115</f>
        <v>322</v>
      </c>
      <c r="D115" s="351" t="n">
        <v>162</v>
      </c>
      <c r="E115" s="351" t="n">
        <v>160</v>
      </c>
      <c r="F115" s="351" t="n">
        <f aca="false">G115+H115+I115+J115+K115+L115+M115</f>
        <v>141</v>
      </c>
      <c r="G115" s="351" t="n">
        <v>26</v>
      </c>
      <c r="H115" s="351" t="n">
        <v>4</v>
      </c>
      <c r="I115" s="351" t="n">
        <v>65</v>
      </c>
      <c r="J115" s="351" t="n">
        <v>36</v>
      </c>
      <c r="K115" s="351" t="n">
        <v>2</v>
      </c>
      <c r="L115" s="351" t="n">
        <v>7</v>
      </c>
      <c r="M115" s="351" t="n">
        <v>1</v>
      </c>
      <c r="N115" s="351" t="n">
        <f aca="false">SUM(O115:W115)</f>
        <v>181</v>
      </c>
      <c r="O115" s="351" t="n">
        <v>27</v>
      </c>
      <c r="P115" s="351" t="n">
        <v>2</v>
      </c>
      <c r="Q115" s="351" t="n">
        <v>15</v>
      </c>
      <c r="R115" s="351" t="n">
        <v>2</v>
      </c>
      <c r="S115" s="351" t="n">
        <v>10</v>
      </c>
      <c r="T115" s="351" t="n">
        <v>9</v>
      </c>
      <c r="U115" s="351" t="n">
        <v>69</v>
      </c>
      <c r="V115" s="351" t="n">
        <v>38</v>
      </c>
      <c r="W115" s="351" t="n">
        <v>9</v>
      </c>
      <c r="X115" s="366" t="s">
        <v>616</v>
      </c>
      <c r="Y115" s="312"/>
      <c r="Z115" s="312"/>
      <c r="AA115" s="312"/>
      <c r="AB115" s="312"/>
      <c r="AC115" s="312"/>
      <c r="AD115" s="312"/>
      <c r="AE115" s="312"/>
      <c r="AF115" s="312"/>
      <c r="AG115" s="312"/>
    </row>
    <row r="116" customFormat="false" ht="11.25" hidden="false" customHeight="false" outlineLevel="0" collapsed="false">
      <c r="A116" s="354"/>
      <c r="B116" s="355"/>
      <c r="C116" s="351"/>
      <c r="D116" s="351"/>
      <c r="E116" s="351"/>
      <c r="F116" s="351"/>
      <c r="G116" s="351"/>
      <c r="H116" s="351"/>
      <c r="I116" s="351"/>
      <c r="J116" s="351"/>
      <c r="K116" s="351"/>
      <c r="L116" s="351"/>
      <c r="M116" s="351"/>
      <c r="N116" s="351"/>
      <c r="O116" s="351"/>
      <c r="P116" s="351"/>
      <c r="Q116" s="351"/>
      <c r="R116" s="351"/>
      <c r="S116" s="351"/>
      <c r="T116" s="351"/>
      <c r="U116" s="351"/>
      <c r="V116" s="351"/>
      <c r="W116" s="351"/>
      <c r="X116" s="366"/>
      <c r="Y116" s="312"/>
      <c r="Z116" s="312"/>
      <c r="AA116" s="312"/>
      <c r="AB116" s="312"/>
      <c r="AC116" s="312"/>
      <c r="AD116" s="312"/>
      <c r="AE116" s="312"/>
      <c r="AF116" s="312"/>
      <c r="AG116" s="312"/>
    </row>
    <row r="117" customFormat="false" ht="11.25" hidden="false" customHeight="false" outlineLevel="0" collapsed="false">
      <c r="A117" s="354" t="n">
        <v>53</v>
      </c>
      <c r="B117" s="369" t="s">
        <v>283</v>
      </c>
      <c r="C117" s="351" t="n">
        <f aca="false">D117+E117</f>
        <v>40</v>
      </c>
      <c r="D117" s="351" t="n">
        <v>20</v>
      </c>
      <c r="E117" s="351" t="n">
        <v>20</v>
      </c>
      <c r="F117" s="351" t="n">
        <f aca="false">G117+H117+I117+J117+K117+L117+M117</f>
        <v>16</v>
      </c>
      <c r="G117" s="351" t="n">
        <v>2</v>
      </c>
      <c r="H117" s="351" t="n">
        <v>2</v>
      </c>
      <c r="I117" s="351" t="n">
        <v>8</v>
      </c>
      <c r="J117" s="351" t="n">
        <v>3</v>
      </c>
      <c r="K117" s="351" t="n">
        <v>0</v>
      </c>
      <c r="L117" s="351" t="n">
        <v>1</v>
      </c>
      <c r="M117" s="351" t="n">
        <v>0</v>
      </c>
      <c r="N117" s="351" t="n">
        <f aca="false">SUM(O117:W117)</f>
        <v>24</v>
      </c>
      <c r="O117" s="351" t="n">
        <v>7</v>
      </c>
      <c r="P117" s="351" t="n">
        <v>1</v>
      </c>
      <c r="Q117" s="351" t="n">
        <v>1</v>
      </c>
      <c r="R117" s="351" t="n">
        <v>0</v>
      </c>
      <c r="S117" s="351" t="n">
        <v>0</v>
      </c>
      <c r="T117" s="351" t="n">
        <v>1</v>
      </c>
      <c r="U117" s="351" t="n">
        <v>10</v>
      </c>
      <c r="V117" s="351" t="n">
        <v>3</v>
      </c>
      <c r="W117" s="351" t="n">
        <v>1</v>
      </c>
      <c r="X117" s="366" t="s">
        <v>617</v>
      </c>
      <c r="Y117" s="312"/>
      <c r="Z117" s="312"/>
      <c r="AA117" s="312"/>
      <c r="AB117" s="312"/>
      <c r="AC117" s="312"/>
      <c r="AD117" s="312"/>
      <c r="AE117" s="312"/>
      <c r="AF117" s="312"/>
      <c r="AG117" s="312"/>
    </row>
    <row r="118" customFormat="false" ht="11.25" hidden="false" customHeight="false" outlineLevel="0" collapsed="false">
      <c r="A118" s="354" t="n">
        <v>54</v>
      </c>
      <c r="B118" s="369" t="s">
        <v>284</v>
      </c>
      <c r="C118" s="351" t="n">
        <f aca="false">D118+E118</f>
        <v>27</v>
      </c>
      <c r="D118" s="351" t="n">
        <v>11</v>
      </c>
      <c r="E118" s="351" t="n">
        <v>16</v>
      </c>
      <c r="F118" s="351" t="n">
        <f aca="false">G118+H118+I118+J118+K118+L118+M118</f>
        <v>12</v>
      </c>
      <c r="G118" s="351" t="n">
        <v>1</v>
      </c>
      <c r="H118" s="351" t="n">
        <v>2</v>
      </c>
      <c r="I118" s="351" t="n">
        <v>6</v>
      </c>
      <c r="J118" s="351" t="n">
        <v>2</v>
      </c>
      <c r="K118" s="351" t="n">
        <v>0</v>
      </c>
      <c r="L118" s="351" t="n">
        <v>1</v>
      </c>
      <c r="M118" s="351" t="n">
        <v>0</v>
      </c>
      <c r="N118" s="351" t="n">
        <f aca="false">SUM(O118:W118)</f>
        <v>15</v>
      </c>
      <c r="O118" s="351" t="n">
        <v>2</v>
      </c>
      <c r="P118" s="351" t="n">
        <v>0</v>
      </c>
      <c r="Q118" s="351" t="n">
        <v>2</v>
      </c>
      <c r="R118" s="351" t="n">
        <v>0</v>
      </c>
      <c r="S118" s="351" t="n">
        <v>0</v>
      </c>
      <c r="T118" s="351" t="n">
        <v>2</v>
      </c>
      <c r="U118" s="351" t="n">
        <v>3</v>
      </c>
      <c r="V118" s="351" t="n">
        <v>5</v>
      </c>
      <c r="W118" s="351" t="n">
        <v>1</v>
      </c>
      <c r="X118" s="366" t="s">
        <v>618</v>
      </c>
      <c r="Y118" s="312"/>
      <c r="Z118" s="312"/>
      <c r="AA118" s="312"/>
      <c r="AB118" s="312"/>
      <c r="AC118" s="312"/>
      <c r="AD118" s="312"/>
      <c r="AE118" s="312"/>
      <c r="AF118" s="312"/>
      <c r="AG118" s="312"/>
    </row>
    <row r="119" customFormat="false" ht="11.25" hidden="false" customHeight="false" outlineLevel="0" collapsed="false">
      <c r="A119" s="354" t="n">
        <v>55</v>
      </c>
      <c r="B119" s="369" t="s">
        <v>285</v>
      </c>
      <c r="C119" s="351" t="n">
        <f aca="false">D119+E119</f>
        <v>104</v>
      </c>
      <c r="D119" s="351" t="n">
        <v>54</v>
      </c>
      <c r="E119" s="351" t="n">
        <v>50</v>
      </c>
      <c r="F119" s="351" t="n">
        <f aca="false">G119+H119+I119+J119+K119+L119+M119</f>
        <v>59</v>
      </c>
      <c r="G119" s="351" t="n">
        <v>4</v>
      </c>
      <c r="H119" s="351" t="n">
        <v>6</v>
      </c>
      <c r="I119" s="351" t="n">
        <v>19</v>
      </c>
      <c r="J119" s="351" t="n">
        <v>24</v>
      </c>
      <c r="K119" s="351" t="n">
        <v>2</v>
      </c>
      <c r="L119" s="351" t="n">
        <v>4</v>
      </c>
      <c r="M119" s="351" t="n">
        <v>0</v>
      </c>
      <c r="N119" s="351" t="n">
        <f aca="false">SUM(O119:W119)</f>
        <v>45</v>
      </c>
      <c r="O119" s="351" t="n">
        <v>9</v>
      </c>
      <c r="P119" s="351" t="n">
        <v>2</v>
      </c>
      <c r="Q119" s="351" t="n">
        <v>8</v>
      </c>
      <c r="R119" s="351" t="n">
        <v>0</v>
      </c>
      <c r="S119" s="351" t="n">
        <v>0</v>
      </c>
      <c r="T119" s="351" t="n">
        <v>1</v>
      </c>
      <c r="U119" s="351" t="n">
        <v>18</v>
      </c>
      <c r="V119" s="351" t="n">
        <v>6</v>
      </c>
      <c r="W119" s="351" t="n">
        <v>1</v>
      </c>
      <c r="X119" s="366" t="s">
        <v>619</v>
      </c>
      <c r="Y119" s="312"/>
      <c r="Z119" s="312"/>
      <c r="AA119" s="312"/>
      <c r="AB119" s="312"/>
      <c r="AC119" s="312"/>
      <c r="AD119" s="312"/>
      <c r="AE119" s="312"/>
      <c r="AF119" s="312"/>
      <c r="AG119" s="312"/>
    </row>
    <row r="120" customFormat="false" ht="11.25" hidden="false" customHeight="false" outlineLevel="0" collapsed="false">
      <c r="A120" s="354" t="n">
        <v>56</v>
      </c>
      <c r="B120" s="369" t="s">
        <v>286</v>
      </c>
      <c r="C120" s="351" t="n">
        <f aca="false">D120+E120</f>
        <v>106</v>
      </c>
      <c r="D120" s="351" t="n">
        <v>47</v>
      </c>
      <c r="E120" s="351" t="n">
        <v>59</v>
      </c>
      <c r="F120" s="351" t="n">
        <f aca="false">G120+H120+I120+J120+K120+L120+M120</f>
        <v>46</v>
      </c>
      <c r="G120" s="351" t="n">
        <v>2</v>
      </c>
      <c r="H120" s="351" t="n">
        <v>0</v>
      </c>
      <c r="I120" s="351" t="n">
        <v>25</v>
      </c>
      <c r="J120" s="351" t="n">
        <v>16</v>
      </c>
      <c r="K120" s="351" t="n">
        <v>2</v>
      </c>
      <c r="L120" s="351" t="n">
        <v>1</v>
      </c>
      <c r="M120" s="351" t="n">
        <v>0</v>
      </c>
      <c r="N120" s="351" t="n">
        <f aca="false">SUM(O120:W120)</f>
        <v>60</v>
      </c>
      <c r="O120" s="351" t="n">
        <v>15</v>
      </c>
      <c r="P120" s="351" t="n">
        <v>0</v>
      </c>
      <c r="Q120" s="351" t="n">
        <v>5</v>
      </c>
      <c r="R120" s="351" t="n">
        <v>0</v>
      </c>
      <c r="S120" s="351" t="n">
        <v>1</v>
      </c>
      <c r="T120" s="351" t="n">
        <v>1</v>
      </c>
      <c r="U120" s="351" t="n">
        <v>32</v>
      </c>
      <c r="V120" s="351" t="n">
        <v>4</v>
      </c>
      <c r="W120" s="351" t="n">
        <v>2</v>
      </c>
      <c r="X120" s="366" t="s">
        <v>620</v>
      </c>
      <c r="Y120" s="312"/>
      <c r="Z120" s="312"/>
      <c r="AA120" s="312"/>
      <c r="AB120" s="312"/>
      <c r="AC120" s="312"/>
      <c r="AD120" s="312"/>
      <c r="AE120" s="312"/>
      <c r="AF120" s="312"/>
      <c r="AG120" s="312"/>
    </row>
    <row r="121" customFormat="false" ht="11.25" hidden="false" customHeight="false" outlineLevel="0" collapsed="false">
      <c r="A121" s="354" t="n">
        <v>57</v>
      </c>
      <c r="B121" s="369" t="s">
        <v>287</v>
      </c>
      <c r="C121" s="351" t="n">
        <f aca="false">D121+E121</f>
        <v>17</v>
      </c>
      <c r="D121" s="351" t="n">
        <v>10</v>
      </c>
      <c r="E121" s="351" t="n">
        <v>7</v>
      </c>
      <c r="F121" s="351" t="n">
        <f aca="false">G121+H121+I121+J121+K121+L121+M121</f>
        <v>9</v>
      </c>
      <c r="G121" s="351" t="n">
        <v>0</v>
      </c>
      <c r="H121" s="351" t="n">
        <v>0</v>
      </c>
      <c r="I121" s="351" t="n">
        <v>4</v>
      </c>
      <c r="J121" s="351" t="n">
        <v>4</v>
      </c>
      <c r="K121" s="351" t="n">
        <v>0</v>
      </c>
      <c r="L121" s="351" t="n">
        <v>1</v>
      </c>
      <c r="M121" s="351" t="n">
        <v>0</v>
      </c>
      <c r="N121" s="351" t="n">
        <f aca="false">SUM(O121:W121)</f>
        <v>8</v>
      </c>
      <c r="O121" s="351" t="n">
        <v>1</v>
      </c>
      <c r="P121" s="351" t="n">
        <v>0</v>
      </c>
      <c r="Q121" s="351" t="n">
        <v>2</v>
      </c>
      <c r="R121" s="351" t="n">
        <v>0</v>
      </c>
      <c r="S121" s="351" t="n">
        <v>0</v>
      </c>
      <c r="T121" s="351" t="n">
        <v>0</v>
      </c>
      <c r="U121" s="351" t="n">
        <v>4</v>
      </c>
      <c r="V121" s="351" t="n">
        <v>1</v>
      </c>
      <c r="W121" s="351" t="n">
        <v>0</v>
      </c>
      <c r="X121" s="366" t="s">
        <v>621</v>
      </c>
      <c r="Y121" s="312"/>
      <c r="Z121" s="312"/>
      <c r="AA121" s="312"/>
      <c r="AB121" s="312"/>
      <c r="AC121" s="312"/>
      <c r="AD121" s="312"/>
      <c r="AE121" s="312"/>
      <c r="AF121" s="312"/>
      <c r="AG121" s="312"/>
    </row>
    <row r="122" customFormat="false" ht="11.25" hidden="false" customHeight="false" outlineLevel="0" collapsed="false">
      <c r="A122" s="354"/>
      <c r="B122" s="355"/>
      <c r="C122" s="351"/>
      <c r="D122" s="351"/>
      <c r="E122" s="351"/>
      <c r="F122" s="351"/>
      <c r="G122" s="351"/>
      <c r="H122" s="351"/>
      <c r="I122" s="351"/>
      <c r="J122" s="351"/>
      <c r="K122" s="351"/>
      <c r="L122" s="351"/>
      <c r="M122" s="351"/>
      <c r="N122" s="351"/>
      <c r="O122" s="351"/>
      <c r="P122" s="351"/>
      <c r="Q122" s="351"/>
      <c r="R122" s="351"/>
      <c r="S122" s="351"/>
      <c r="T122" s="351"/>
      <c r="U122" s="351"/>
      <c r="V122" s="351"/>
      <c r="W122" s="351"/>
      <c r="X122" s="366"/>
      <c r="Y122" s="312"/>
      <c r="Z122" s="312"/>
      <c r="AA122" s="312"/>
      <c r="AB122" s="312"/>
      <c r="AC122" s="312"/>
      <c r="AD122" s="312"/>
      <c r="AE122" s="312"/>
      <c r="AF122" s="312"/>
      <c r="AG122" s="312"/>
    </row>
    <row r="123" customFormat="false" ht="11.25" hidden="false" customHeight="false" outlineLevel="0" collapsed="false">
      <c r="A123" s="373" t="s">
        <v>622</v>
      </c>
      <c r="B123" s="373"/>
      <c r="C123" s="351"/>
      <c r="D123" s="351"/>
      <c r="E123" s="351"/>
      <c r="F123" s="351"/>
      <c r="G123" s="351"/>
      <c r="H123" s="351"/>
      <c r="I123" s="351"/>
      <c r="J123" s="351"/>
      <c r="K123" s="351"/>
      <c r="L123" s="351"/>
      <c r="M123" s="351"/>
      <c r="N123" s="351"/>
      <c r="O123" s="351"/>
      <c r="P123" s="351"/>
      <c r="Q123" s="351"/>
      <c r="R123" s="351"/>
      <c r="S123" s="351"/>
      <c r="T123" s="351"/>
      <c r="U123" s="351"/>
      <c r="V123" s="351"/>
      <c r="W123" s="351"/>
      <c r="X123" s="366"/>
      <c r="Y123" s="312"/>
      <c r="Z123" s="312"/>
      <c r="AA123" s="312"/>
      <c r="AB123" s="312"/>
      <c r="AC123" s="312"/>
      <c r="AD123" s="312"/>
      <c r="AE123" s="312"/>
      <c r="AF123" s="312"/>
      <c r="AG123" s="312"/>
    </row>
    <row r="124" customFormat="false" ht="11.25" hidden="false" customHeight="false" outlineLevel="0" collapsed="false">
      <c r="A124" s="354" t="n">
        <v>58</v>
      </c>
      <c r="B124" s="369" t="s">
        <v>289</v>
      </c>
      <c r="C124" s="351" t="n">
        <f aca="false">D124+E124</f>
        <v>170</v>
      </c>
      <c r="D124" s="351" t="n">
        <v>78</v>
      </c>
      <c r="E124" s="351" t="n">
        <v>92</v>
      </c>
      <c r="F124" s="351" t="n">
        <f aca="false">G124+H124+I124+J124+K124+L124+M124</f>
        <v>54</v>
      </c>
      <c r="G124" s="351" t="n">
        <v>13</v>
      </c>
      <c r="H124" s="351" t="n">
        <v>3</v>
      </c>
      <c r="I124" s="351" t="n">
        <v>33</v>
      </c>
      <c r="J124" s="351" t="n">
        <v>4</v>
      </c>
      <c r="K124" s="351" t="n">
        <v>0</v>
      </c>
      <c r="L124" s="351" t="n">
        <v>1</v>
      </c>
      <c r="M124" s="351" t="n">
        <v>0</v>
      </c>
      <c r="N124" s="351" t="n">
        <f aca="false">SUM(O124:W124)</f>
        <v>116</v>
      </c>
      <c r="O124" s="351" t="n">
        <v>22</v>
      </c>
      <c r="P124" s="351" t="n">
        <v>0</v>
      </c>
      <c r="Q124" s="351" t="n">
        <v>4</v>
      </c>
      <c r="R124" s="351" t="n">
        <v>2</v>
      </c>
      <c r="S124" s="351" t="n">
        <v>1</v>
      </c>
      <c r="T124" s="351" t="n">
        <v>0</v>
      </c>
      <c r="U124" s="351" t="n">
        <v>1</v>
      </c>
      <c r="V124" s="351" t="n">
        <v>68</v>
      </c>
      <c r="W124" s="351" t="n">
        <v>18</v>
      </c>
      <c r="X124" s="366" t="s">
        <v>623</v>
      </c>
      <c r="Y124" s="312"/>
      <c r="Z124" s="312"/>
      <c r="AA124" s="312"/>
      <c r="AB124" s="312"/>
      <c r="AC124" s="312"/>
      <c r="AD124" s="312"/>
      <c r="AE124" s="312"/>
      <c r="AF124" s="312"/>
      <c r="AG124" s="312"/>
    </row>
    <row r="125" customFormat="false" ht="11.25" hidden="false" customHeight="false" outlineLevel="0" collapsed="false">
      <c r="A125" s="354" t="n">
        <v>59</v>
      </c>
      <c r="B125" s="369" t="s">
        <v>290</v>
      </c>
      <c r="C125" s="351" t="n">
        <f aca="false">D125+E125</f>
        <v>55</v>
      </c>
      <c r="D125" s="351" t="n">
        <v>20</v>
      </c>
      <c r="E125" s="351" t="n">
        <v>35</v>
      </c>
      <c r="F125" s="351" t="n">
        <f aca="false">G125+H125+I125+J125+K125+L125+M125</f>
        <v>21</v>
      </c>
      <c r="G125" s="351" t="n">
        <v>2</v>
      </c>
      <c r="H125" s="351" t="n">
        <v>9</v>
      </c>
      <c r="I125" s="351" t="n">
        <v>5</v>
      </c>
      <c r="J125" s="351" t="n">
        <v>1</v>
      </c>
      <c r="K125" s="351" t="n">
        <v>1</v>
      </c>
      <c r="L125" s="351" t="n">
        <v>0</v>
      </c>
      <c r="M125" s="351" t="n">
        <v>3</v>
      </c>
      <c r="N125" s="351" t="n">
        <f aca="false">SUM(O125:W125)</f>
        <v>34</v>
      </c>
      <c r="O125" s="351" t="n">
        <v>6</v>
      </c>
      <c r="P125" s="351" t="n">
        <v>0</v>
      </c>
      <c r="Q125" s="351" t="n">
        <v>2</v>
      </c>
      <c r="R125" s="351" t="n">
        <v>0</v>
      </c>
      <c r="S125" s="351" t="n">
        <v>0</v>
      </c>
      <c r="T125" s="351" t="n">
        <v>0</v>
      </c>
      <c r="U125" s="351" t="n">
        <v>1</v>
      </c>
      <c r="V125" s="351" t="n">
        <v>21</v>
      </c>
      <c r="W125" s="351" t="n">
        <v>4</v>
      </c>
      <c r="X125" s="366" t="s">
        <v>624</v>
      </c>
      <c r="Y125" s="312"/>
      <c r="Z125" s="312"/>
      <c r="AA125" s="312"/>
      <c r="AB125" s="312"/>
      <c r="AC125" s="312"/>
      <c r="AD125" s="312"/>
      <c r="AE125" s="312"/>
      <c r="AF125" s="312"/>
      <c r="AG125" s="312"/>
    </row>
    <row r="126" customFormat="false" ht="11.25" hidden="false" customHeight="false" outlineLevel="0" collapsed="false">
      <c r="A126" s="354" t="n">
        <v>60</v>
      </c>
      <c r="B126" s="369" t="s">
        <v>291</v>
      </c>
      <c r="C126" s="351" t="n">
        <f aca="false">D126+E126</f>
        <v>54</v>
      </c>
      <c r="D126" s="351" t="n">
        <v>28</v>
      </c>
      <c r="E126" s="351" t="n">
        <v>26</v>
      </c>
      <c r="F126" s="351" t="n">
        <f aca="false">G126+H126+I126+J126+K126+L126+M126</f>
        <v>18</v>
      </c>
      <c r="G126" s="351" t="n">
        <v>3</v>
      </c>
      <c r="H126" s="351" t="n">
        <v>1</v>
      </c>
      <c r="I126" s="351" t="n">
        <v>9</v>
      </c>
      <c r="J126" s="351" t="n">
        <v>4</v>
      </c>
      <c r="K126" s="351" t="n">
        <v>0</v>
      </c>
      <c r="L126" s="351" t="n">
        <v>1</v>
      </c>
      <c r="M126" s="351" t="n">
        <v>0</v>
      </c>
      <c r="N126" s="351" t="n">
        <f aca="false">SUM(O126:W126)</f>
        <v>36</v>
      </c>
      <c r="O126" s="351" t="n">
        <v>3</v>
      </c>
      <c r="P126" s="351" t="n">
        <v>0</v>
      </c>
      <c r="Q126" s="351" t="n">
        <v>5</v>
      </c>
      <c r="R126" s="351" t="n">
        <v>0</v>
      </c>
      <c r="S126" s="351" t="n">
        <v>0</v>
      </c>
      <c r="T126" s="351" t="n">
        <v>0</v>
      </c>
      <c r="U126" s="351" t="n">
        <v>3</v>
      </c>
      <c r="V126" s="351" t="n">
        <v>25</v>
      </c>
      <c r="W126" s="351" t="n">
        <v>0</v>
      </c>
      <c r="X126" s="366" t="s">
        <v>625</v>
      </c>
      <c r="Y126" s="312"/>
      <c r="Z126" s="312"/>
      <c r="AA126" s="312"/>
      <c r="AB126" s="312"/>
      <c r="AC126" s="312"/>
      <c r="AD126" s="312"/>
      <c r="AE126" s="312"/>
      <c r="AF126" s="312"/>
      <c r="AG126" s="312"/>
    </row>
    <row r="127" customFormat="false" ht="11.25" hidden="false" customHeight="false" outlineLevel="0" collapsed="false">
      <c r="A127" s="354" t="n">
        <v>61</v>
      </c>
      <c r="B127" s="369" t="s">
        <v>137</v>
      </c>
      <c r="C127" s="351" t="n">
        <f aca="false">D127+E127</f>
        <v>32</v>
      </c>
      <c r="D127" s="351" t="n">
        <v>22</v>
      </c>
      <c r="E127" s="351" t="n">
        <v>10</v>
      </c>
      <c r="F127" s="351" t="n">
        <f aca="false">G127+H127+I127+J127+K127+L127+M127</f>
        <v>27</v>
      </c>
      <c r="G127" s="351" t="n">
        <v>7</v>
      </c>
      <c r="H127" s="351" t="n">
        <v>1</v>
      </c>
      <c r="I127" s="351" t="n">
        <v>7</v>
      </c>
      <c r="J127" s="351" t="n">
        <v>7</v>
      </c>
      <c r="K127" s="351" t="n">
        <v>0</v>
      </c>
      <c r="L127" s="351" t="n">
        <v>2</v>
      </c>
      <c r="M127" s="351" t="n">
        <v>3</v>
      </c>
      <c r="N127" s="351" t="n">
        <f aca="false">SUM(O127:W127)</f>
        <v>5</v>
      </c>
      <c r="O127" s="351" t="n">
        <v>2</v>
      </c>
      <c r="P127" s="351" t="n">
        <v>1</v>
      </c>
      <c r="Q127" s="351" t="n">
        <v>0</v>
      </c>
      <c r="R127" s="351" t="n">
        <v>0</v>
      </c>
      <c r="S127" s="351" t="n">
        <v>0</v>
      </c>
      <c r="T127" s="351" t="n">
        <v>0</v>
      </c>
      <c r="U127" s="351" t="n">
        <v>0</v>
      </c>
      <c r="V127" s="351" t="n">
        <v>2</v>
      </c>
      <c r="W127" s="351" t="n">
        <v>0</v>
      </c>
      <c r="X127" s="366" t="s">
        <v>626</v>
      </c>
      <c r="Y127" s="312"/>
      <c r="Z127" s="312"/>
      <c r="AA127" s="312"/>
      <c r="AB127" s="312"/>
      <c r="AC127" s="312"/>
      <c r="AD127" s="312"/>
      <c r="AE127" s="312"/>
      <c r="AF127" s="312"/>
      <c r="AG127" s="312"/>
    </row>
    <row r="128" customFormat="false" ht="11.25" hidden="false" customHeight="false" outlineLevel="0" collapsed="false">
      <c r="A128" s="354" t="n">
        <v>62</v>
      </c>
      <c r="B128" s="369" t="s">
        <v>292</v>
      </c>
      <c r="C128" s="351" t="n">
        <f aca="false">D128+E128</f>
        <v>18</v>
      </c>
      <c r="D128" s="351" t="n">
        <v>8</v>
      </c>
      <c r="E128" s="351" t="n">
        <v>10</v>
      </c>
      <c r="F128" s="351" t="n">
        <f aca="false">G128+H128+I128+J128+K128+L128+M128</f>
        <v>3</v>
      </c>
      <c r="G128" s="351" t="n">
        <v>0</v>
      </c>
      <c r="H128" s="351" t="n">
        <v>0</v>
      </c>
      <c r="I128" s="351" t="n">
        <v>3</v>
      </c>
      <c r="J128" s="351" t="n">
        <v>0</v>
      </c>
      <c r="K128" s="351" t="n">
        <v>0</v>
      </c>
      <c r="L128" s="351" t="n">
        <v>0</v>
      </c>
      <c r="M128" s="351" t="n">
        <v>0</v>
      </c>
      <c r="N128" s="351" t="n">
        <f aca="false">SUM(O128:W128)</f>
        <v>15</v>
      </c>
      <c r="O128" s="351" t="n">
        <v>0</v>
      </c>
      <c r="P128" s="351" t="n">
        <v>0</v>
      </c>
      <c r="Q128" s="351" t="n">
        <v>0</v>
      </c>
      <c r="R128" s="351" t="n">
        <v>0</v>
      </c>
      <c r="S128" s="351" t="n">
        <v>0</v>
      </c>
      <c r="T128" s="351" t="n">
        <v>0</v>
      </c>
      <c r="U128" s="351" t="n">
        <v>0</v>
      </c>
      <c r="V128" s="351" t="n">
        <v>14</v>
      </c>
      <c r="W128" s="351" t="n">
        <v>1</v>
      </c>
      <c r="X128" s="366" t="s">
        <v>627</v>
      </c>
      <c r="Y128" s="312"/>
      <c r="Z128" s="312"/>
      <c r="AA128" s="312"/>
      <c r="AB128" s="312"/>
      <c r="AC128" s="312"/>
      <c r="AD128" s="312"/>
      <c r="AE128" s="312"/>
      <c r="AF128" s="312"/>
      <c r="AG128" s="312"/>
    </row>
    <row r="129" customFormat="false" ht="11.25" hidden="false" customHeight="false" outlineLevel="0" collapsed="false">
      <c r="A129" s="354" t="n">
        <v>63</v>
      </c>
      <c r="B129" s="369" t="s">
        <v>293</v>
      </c>
      <c r="C129" s="351" t="n">
        <f aca="false">D129+E129</f>
        <v>356</v>
      </c>
      <c r="D129" s="351" t="n">
        <v>176</v>
      </c>
      <c r="E129" s="351" t="n">
        <v>180</v>
      </c>
      <c r="F129" s="351" t="n">
        <f aca="false">G129+H129+I129+J129+K129+L129+M129</f>
        <v>113</v>
      </c>
      <c r="G129" s="351" t="n">
        <v>32</v>
      </c>
      <c r="H129" s="351" t="n">
        <v>5</v>
      </c>
      <c r="I129" s="351" t="n">
        <v>54</v>
      </c>
      <c r="J129" s="351" t="n">
        <v>14</v>
      </c>
      <c r="K129" s="351" t="n">
        <v>3</v>
      </c>
      <c r="L129" s="351" t="n">
        <v>0</v>
      </c>
      <c r="M129" s="351" t="n">
        <v>5</v>
      </c>
      <c r="N129" s="351" t="n">
        <f aca="false">SUM(O129:W129)</f>
        <v>243</v>
      </c>
      <c r="O129" s="351" t="n">
        <v>31</v>
      </c>
      <c r="P129" s="351" t="n">
        <v>5</v>
      </c>
      <c r="Q129" s="351" t="n">
        <v>4</v>
      </c>
      <c r="R129" s="351" t="n">
        <v>0</v>
      </c>
      <c r="S129" s="351" t="n">
        <v>0</v>
      </c>
      <c r="T129" s="351" t="n">
        <v>3</v>
      </c>
      <c r="U129" s="351" t="n">
        <v>9</v>
      </c>
      <c r="V129" s="351" t="n">
        <v>177</v>
      </c>
      <c r="W129" s="351" t="n">
        <v>14</v>
      </c>
      <c r="X129" s="366" t="s">
        <v>628</v>
      </c>
      <c r="Y129" s="312"/>
      <c r="Z129" s="312"/>
      <c r="AA129" s="312"/>
      <c r="AB129" s="312"/>
      <c r="AC129" s="312"/>
      <c r="AD129" s="312"/>
      <c r="AE129" s="312"/>
      <c r="AF129" s="312"/>
      <c r="AG129" s="312"/>
    </row>
    <row r="130" customFormat="false" ht="11.25" hidden="false" customHeight="false" outlineLevel="0" collapsed="false">
      <c r="A130" s="354"/>
      <c r="B130" s="355"/>
      <c r="C130" s="351"/>
      <c r="D130" s="351"/>
      <c r="E130" s="351"/>
      <c r="F130" s="351"/>
      <c r="G130" s="351"/>
      <c r="H130" s="351"/>
      <c r="I130" s="351"/>
      <c r="J130" s="351"/>
      <c r="K130" s="351"/>
      <c r="L130" s="351"/>
      <c r="M130" s="351"/>
      <c r="N130" s="351"/>
      <c r="O130" s="351"/>
      <c r="P130" s="351"/>
      <c r="Q130" s="351"/>
      <c r="R130" s="351"/>
      <c r="S130" s="351"/>
      <c r="T130" s="351"/>
      <c r="U130" s="351"/>
      <c r="V130" s="351"/>
      <c r="W130" s="351"/>
      <c r="X130" s="366"/>
      <c r="Y130" s="312"/>
      <c r="Z130" s="312"/>
      <c r="AA130" s="312"/>
      <c r="AB130" s="312"/>
      <c r="AC130" s="312"/>
      <c r="AD130" s="312"/>
      <c r="AE130" s="312"/>
      <c r="AF130" s="312"/>
      <c r="AG130" s="312"/>
    </row>
    <row r="131" customFormat="false" ht="11.25" hidden="false" customHeight="false" outlineLevel="0" collapsed="false">
      <c r="A131" s="373" t="s">
        <v>629</v>
      </c>
      <c r="B131" s="373"/>
      <c r="C131" s="351"/>
      <c r="D131" s="351"/>
      <c r="E131" s="351"/>
      <c r="F131" s="351"/>
      <c r="G131" s="351"/>
      <c r="H131" s="351"/>
      <c r="I131" s="351"/>
      <c r="J131" s="351"/>
      <c r="K131" s="351"/>
      <c r="L131" s="351"/>
      <c r="M131" s="351"/>
      <c r="N131" s="351"/>
      <c r="O131" s="351"/>
      <c r="P131" s="351"/>
      <c r="Q131" s="351"/>
      <c r="R131" s="351"/>
      <c r="S131" s="351"/>
      <c r="T131" s="351"/>
      <c r="U131" s="351"/>
      <c r="V131" s="351"/>
      <c r="W131" s="351"/>
      <c r="X131" s="366"/>
      <c r="Y131" s="312"/>
      <c r="Z131" s="312"/>
      <c r="AA131" s="312"/>
      <c r="AB131" s="312"/>
      <c r="AC131" s="312"/>
      <c r="AD131" s="312"/>
      <c r="AE131" s="312"/>
      <c r="AF131" s="312"/>
      <c r="AG131" s="312"/>
    </row>
    <row r="132" customFormat="false" ht="11.25" hidden="false" customHeight="false" outlineLevel="0" collapsed="false">
      <c r="A132" s="354" t="n">
        <v>64</v>
      </c>
      <c r="B132" s="369" t="s">
        <v>295</v>
      </c>
      <c r="C132" s="351" t="n">
        <f aca="false">D132+E132</f>
        <v>99</v>
      </c>
      <c r="D132" s="351" t="n">
        <v>42</v>
      </c>
      <c r="E132" s="351" t="n">
        <v>57</v>
      </c>
      <c r="F132" s="351" t="n">
        <f aca="false">G132+H132+I132+J132+K132+L132+M132</f>
        <v>37</v>
      </c>
      <c r="G132" s="351" t="n">
        <v>2</v>
      </c>
      <c r="H132" s="351" t="n">
        <v>6</v>
      </c>
      <c r="I132" s="351" t="n">
        <v>18</v>
      </c>
      <c r="J132" s="351" t="n">
        <v>6</v>
      </c>
      <c r="K132" s="351" t="n">
        <v>2</v>
      </c>
      <c r="L132" s="351" t="n">
        <v>3</v>
      </c>
      <c r="M132" s="351" t="n">
        <v>0</v>
      </c>
      <c r="N132" s="351" t="n">
        <f aca="false">SUM(O132:W132)</f>
        <v>62</v>
      </c>
      <c r="O132" s="351" t="n">
        <v>15</v>
      </c>
      <c r="P132" s="351" t="n">
        <v>1</v>
      </c>
      <c r="Q132" s="351" t="n">
        <v>6</v>
      </c>
      <c r="R132" s="351" t="n">
        <v>1</v>
      </c>
      <c r="S132" s="351" t="n">
        <v>0</v>
      </c>
      <c r="T132" s="351" t="n">
        <v>0</v>
      </c>
      <c r="U132" s="351" t="n">
        <v>0</v>
      </c>
      <c r="V132" s="351" t="n">
        <v>25</v>
      </c>
      <c r="W132" s="351" t="n">
        <v>14</v>
      </c>
      <c r="X132" s="366" t="s">
        <v>630</v>
      </c>
      <c r="Y132" s="312"/>
      <c r="Z132" s="312"/>
      <c r="AA132" s="312"/>
      <c r="AB132" s="312"/>
      <c r="AC132" s="312"/>
      <c r="AD132" s="312"/>
      <c r="AE132" s="312"/>
      <c r="AF132" s="312"/>
      <c r="AG132" s="312"/>
    </row>
    <row r="133" customFormat="false" ht="11.25" hidden="false" customHeight="false" outlineLevel="0" collapsed="false">
      <c r="A133" s="354" t="n">
        <v>65</v>
      </c>
      <c r="B133" s="369" t="s">
        <v>296</v>
      </c>
      <c r="C133" s="351" t="n">
        <f aca="false">D133+E133</f>
        <v>428</v>
      </c>
      <c r="D133" s="351" t="n">
        <v>224</v>
      </c>
      <c r="E133" s="351" t="n">
        <v>204</v>
      </c>
      <c r="F133" s="351" t="n">
        <f aca="false">G133+H133+I133+J133+K133+L133+M133</f>
        <v>163</v>
      </c>
      <c r="G133" s="351" t="n">
        <v>25</v>
      </c>
      <c r="H133" s="351" t="n">
        <v>15</v>
      </c>
      <c r="I133" s="351" t="n">
        <v>82</v>
      </c>
      <c r="J133" s="351" t="n">
        <v>20</v>
      </c>
      <c r="K133" s="351" t="n">
        <v>8</v>
      </c>
      <c r="L133" s="351" t="n">
        <v>10</v>
      </c>
      <c r="M133" s="351" t="n">
        <v>3</v>
      </c>
      <c r="N133" s="351" t="n">
        <f aca="false">SUM(O133:W133)</f>
        <v>265</v>
      </c>
      <c r="O133" s="351" t="n">
        <v>33</v>
      </c>
      <c r="P133" s="351" t="n">
        <v>5</v>
      </c>
      <c r="Q133" s="351" t="n">
        <v>16</v>
      </c>
      <c r="R133" s="351" t="n">
        <v>1</v>
      </c>
      <c r="S133" s="351" t="n">
        <v>0</v>
      </c>
      <c r="T133" s="351" t="n">
        <v>5</v>
      </c>
      <c r="U133" s="351" t="n">
        <v>8</v>
      </c>
      <c r="V133" s="351" t="n">
        <v>93</v>
      </c>
      <c r="W133" s="351" t="n">
        <v>104</v>
      </c>
      <c r="X133" s="366" t="s">
        <v>631</v>
      </c>
      <c r="Y133" s="312"/>
      <c r="Z133" s="312"/>
      <c r="AA133" s="312"/>
      <c r="AB133" s="312"/>
      <c r="AC133" s="312"/>
      <c r="AD133" s="312"/>
      <c r="AE133" s="312"/>
      <c r="AF133" s="312"/>
      <c r="AG133" s="312"/>
    </row>
    <row r="134" customFormat="false" ht="11.25" hidden="false" customHeight="false" outlineLevel="0" collapsed="false">
      <c r="A134" s="354" t="n">
        <v>66</v>
      </c>
      <c r="B134" s="369" t="s">
        <v>297</v>
      </c>
      <c r="C134" s="351" t="n">
        <f aca="false">D134+E134</f>
        <v>320</v>
      </c>
      <c r="D134" s="351" t="n">
        <v>196</v>
      </c>
      <c r="E134" s="351" t="n">
        <v>124</v>
      </c>
      <c r="F134" s="351" t="n">
        <f aca="false">G134+H134+I134+J134+K134+L134+M134</f>
        <v>176</v>
      </c>
      <c r="G134" s="351" t="n">
        <v>15</v>
      </c>
      <c r="H134" s="351" t="n">
        <v>21</v>
      </c>
      <c r="I134" s="351" t="n">
        <v>64</v>
      </c>
      <c r="J134" s="351" t="n">
        <v>56</v>
      </c>
      <c r="K134" s="351" t="n">
        <v>10</v>
      </c>
      <c r="L134" s="351" t="n">
        <v>7</v>
      </c>
      <c r="M134" s="351" t="n">
        <v>3</v>
      </c>
      <c r="N134" s="351" t="n">
        <f aca="false">SUM(O134:W134)</f>
        <v>144</v>
      </c>
      <c r="O134" s="351" t="n">
        <v>23</v>
      </c>
      <c r="P134" s="351" t="n">
        <v>0</v>
      </c>
      <c r="Q134" s="351" t="n">
        <v>11</v>
      </c>
      <c r="R134" s="351" t="n">
        <v>3</v>
      </c>
      <c r="S134" s="351" t="n">
        <v>3</v>
      </c>
      <c r="T134" s="351" t="n">
        <v>0</v>
      </c>
      <c r="U134" s="351" t="n">
        <v>8</v>
      </c>
      <c r="V134" s="351" t="n">
        <v>57</v>
      </c>
      <c r="W134" s="351" t="n">
        <v>39</v>
      </c>
      <c r="X134" s="366" t="s">
        <v>632</v>
      </c>
      <c r="Y134" s="312"/>
      <c r="Z134" s="312"/>
      <c r="AA134" s="312"/>
      <c r="AB134" s="312"/>
      <c r="AC134" s="312"/>
      <c r="AD134" s="312"/>
      <c r="AE134" s="312"/>
      <c r="AF134" s="312"/>
      <c r="AG134" s="312"/>
    </row>
    <row r="135" customFormat="false" ht="11.25" hidden="false" customHeight="false" outlineLevel="0" collapsed="false">
      <c r="A135" s="354" t="n">
        <v>67</v>
      </c>
      <c r="B135" s="369" t="s">
        <v>298</v>
      </c>
      <c r="C135" s="351" t="n">
        <f aca="false">D135+E135</f>
        <v>260</v>
      </c>
      <c r="D135" s="351" t="n">
        <v>127</v>
      </c>
      <c r="E135" s="351" t="n">
        <v>133</v>
      </c>
      <c r="F135" s="351" t="n">
        <f aca="false">G135+H135+I135+J135+K135+L135+M135</f>
        <v>97</v>
      </c>
      <c r="G135" s="351" t="n">
        <v>16</v>
      </c>
      <c r="H135" s="351" t="n">
        <v>11</v>
      </c>
      <c r="I135" s="351" t="n">
        <v>46</v>
      </c>
      <c r="J135" s="351" t="n">
        <v>13</v>
      </c>
      <c r="K135" s="351" t="n">
        <v>5</v>
      </c>
      <c r="L135" s="351" t="n">
        <v>5</v>
      </c>
      <c r="M135" s="351" t="n">
        <v>1</v>
      </c>
      <c r="N135" s="351" t="n">
        <f aca="false">SUM(O135:W135)</f>
        <v>163</v>
      </c>
      <c r="O135" s="351" t="n">
        <v>32</v>
      </c>
      <c r="P135" s="351" t="n">
        <v>3</v>
      </c>
      <c r="Q135" s="351" t="n">
        <v>8</v>
      </c>
      <c r="R135" s="351" t="n">
        <v>2</v>
      </c>
      <c r="S135" s="351" t="n">
        <v>1</v>
      </c>
      <c r="T135" s="351" t="n">
        <v>2</v>
      </c>
      <c r="U135" s="351" t="n">
        <v>1</v>
      </c>
      <c r="V135" s="351" t="n">
        <v>77</v>
      </c>
      <c r="W135" s="351" t="n">
        <v>37</v>
      </c>
      <c r="X135" s="366" t="s">
        <v>633</v>
      </c>
      <c r="Y135" s="312"/>
      <c r="Z135" s="312"/>
      <c r="AA135" s="312"/>
      <c r="AB135" s="312"/>
      <c r="AC135" s="312"/>
      <c r="AD135" s="312"/>
      <c r="AE135" s="312"/>
      <c r="AF135" s="312"/>
      <c r="AG135" s="312"/>
    </row>
    <row r="136" customFormat="false" ht="11.25" hidden="false" customHeight="false" outlineLevel="0" collapsed="false">
      <c r="A136" s="354"/>
      <c r="B136" s="370"/>
      <c r="C136" s="351"/>
      <c r="D136" s="351"/>
      <c r="E136" s="351"/>
      <c r="F136" s="351"/>
      <c r="G136" s="351"/>
      <c r="H136" s="351"/>
      <c r="I136" s="351"/>
      <c r="J136" s="351"/>
      <c r="K136" s="351"/>
      <c r="L136" s="351"/>
      <c r="M136" s="351"/>
      <c r="N136" s="351"/>
      <c r="O136" s="351"/>
      <c r="P136" s="351"/>
      <c r="Q136" s="351"/>
      <c r="R136" s="351"/>
      <c r="S136" s="351"/>
      <c r="T136" s="351"/>
      <c r="U136" s="351"/>
      <c r="V136" s="351"/>
      <c r="W136" s="351"/>
      <c r="X136" s="366"/>
      <c r="Y136" s="312"/>
      <c r="Z136" s="312"/>
      <c r="AA136" s="312"/>
      <c r="AB136" s="312"/>
      <c r="AC136" s="312"/>
      <c r="AD136" s="312"/>
      <c r="AE136" s="312"/>
      <c r="AF136" s="312"/>
      <c r="AG136" s="312"/>
    </row>
    <row r="137" customFormat="false" ht="11.25" hidden="false" customHeight="false" outlineLevel="0" collapsed="false">
      <c r="A137" s="373" t="s">
        <v>634</v>
      </c>
      <c r="B137" s="373"/>
      <c r="C137" s="351"/>
      <c r="D137" s="351"/>
      <c r="E137" s="351"/>
      <c r="F137" s="351"/>
      <c r="G137" s="351"/>
      <c r="H137" s="351"/>
      <c r="I137" s="351"/>
      <c r="J137" s="351"/>
      <c r="K137" s="351"/>
      <c r="L137" s="351"/>
      <c r="M137" s="351"/>
      <c r="N137" s="351"/>
      <c r="O137" s="351"/>
      <c r="P137" s="351"/>
      <c r="Q137" s="351"/>
      <c r="R137" s="351"/>
      <c r="S137" s="351"/>
      <c r="T137" s="351"/>
      <c r="U137" s="351"/>
      <c r="V137" s="351"/>
      <c r="W137" s="351"/>
      <c r="X137" s="366"/>
      <c r="Y137" s="312"/>
      <c r="Z137" s="312"/>
      <c r="AA137" s="312"/>
      <c r="AB137" s="312"/>
      <c r="AC137" s="312"/>
      <c r="AD137" s="312"/>
      <c r="AE137" s="312"/>
      <c r="AF137" s="312"/>
      <c r="AG137" s="312"/>
    </row>
    <row r="138" customFormat="false" ht="11.25" hidden="false" customHeight="false" outlineLevel="0" collapsed="false">
      <c r="A138" s="354" t="n">
        <v>68</v>
      </c>
      <c r="B138" s="369" t="s">
        <v>300</v>
      </c>
      <c r="C138" s="351" t="n">
        <f aca="false">D138+E138</f>
        <v>94</v>
      </c>
      <c r="D138" s="351" t="n">
        <v>50</v>
      </c>
      <c r="E138" s="351" t="n">
        <v>44</v>
      </c>
      <c r="F138" s="351" t="n">
        <f aca="false">G138+H138+I138+J138+K138+L138+M138</f>
        <v>49</v>
      </c>
      <c r="G138" s="351" t="n">
        <v>10</v>
      </c>
      <c r="H138" s="351" t="n">
        <v>1</v>
      </c>
      <c r="I138" s="351" t="n">
        <v>29</v>
      </c>
      <c r="J138" s="351" t="n">
        <v>5</v>
      </c>
      <c r="K138" s="351" t="n">
        <v>2</v>
      </c>
      <c r="L138" s="351" t="n">
        <v>2</v>
      </c>
      <c r="M138" s="351" t="n">
        <v>0</v>
      </c>
      <c r="N138" s="351" t="n">
        <f aca="false">SUM(O138:W138)</f>
        <v>45</v>
      </c>
      <c r="O138" s="351" t="n">
        <v>9</v>
      </c>
      <c r="P138" s="351" t="n">
        <v>1</v>
      </c>
      <c r="Q138" s="351" t="n">
        <v>1</v>
      </c>
      <c r="R138" s="351" t="n">
        <v>0</v>
      </c>
      <c r="S138" s="351" t="n">
        <v>1</v>
      </c>
      <c r="T138" s="351" t="n">
        <v>0</v>
      </c>
      <c r="U138" s="351" t="n">
        <v>0</v>
      </c>
      <c r="V138" s="351" t="n">
        <v>6</v>
      </c>
      <c r="W138" s="351" t="n">
        <v>27</v>
      </c>
      <c r="X138" s="366" t="s">
        <v>635</v>
      </c>
      <c r="Y138" s="312"/>
      <c r="Z138" s="312"/>
      <c r="AA138" s="312"/>
      <c r="AB138" s="312"/>
      <c r="AC138" s="312"/>
      <c r="AD138" s="312"/>
      <c r="AE138" s="312"/>
      <c r="AF138" s="312"/>
      <c r="AG138" s="312"/>
    </row>
    <row r="139" customFormat="false" ht="11.25" hidden="false" customHeight="false" outlineLevel="0" collapsed="false">
      <c r="A139" s="354" t="n">
        <v>69</v>
      </c>
      <c r="B139" s="369" t="s">
        <v>157</v>
      </c>
      <c r="C139" s="351" t="n">
        <f aca="false">D139+E139</f>
        <v>31</v>
      </c>
      <c r="D139" s="351" t="n">
        <v>17</v>
      </c>
      <c r="E139" s="351" t="n">
        <v>14</v>
      </c>
      <c r="F139" s="351" t="n">
        <f aca="false">G139+H139+I139+J139+K139+L139+M139</f>
        <v>21</v>
      </c>
      <c r="G139" s="351" t="n">
        <v>3</v>
      </c>
      <c r="H139" s="351" t="n">
        <v>0</v>
      </c>
      <c r="I139" s="351" t="n">
        <v>16</v>
      </c>
      <c r="J139" s="351" t="n">
        <v>1</v>
      </c>
      <c r="K139" s="351" t="n">
        <v>1</v>
      </c>
      <c r="L139" s="351" t="n">
        <v>0</v>
      </c>
      <c r="M139" s="351" t="n">
        <v>0</v>
      </c>
      <c r="N139" s="351" t="n">
        <f aca="false">SUM(O139:W139)</f>
        <v>10</v>
      </c>
      <c r="O139" s="351" t="n">
        <v>1</v>
      </c>
      <c r="P139" s="351" t="n">
        <v>0</v>
      </c>
      <c r="Q139" s="351" t="n">
        <v>0</v>
      </c>
      <c r="R139" s="351" t="n">
        <v>0</v>
      </c>
      <c r="S139" s="351" t="n">
        <v>0</v>
      </c>
      <c r="T139" s="351" t="n">
        <v>0</v>
      </c>
      <c r="U139" s="351" t="n">
        <v>0</v>
      </c>
      <c r="V139" s="351" t="n">
        <v>2</v>
      </c>
      <c r="W139" s="351" t="n">
        <v>7</v>
      </c>
      <c r="X139" s="366" t="s">
        <v>636</v>
      </c>
      <c r="Y139" s="312"/>
      <c r="Z139" s="312"/>
      <c r="AA139" s="312"/>
      <c r="AB139" s="312"/>
      <c r="AC139" s="312"/>
      <c r="AD139" s="312"/>
      <c r="AE139" s="312"/>
      <c r="AF139" s="312"/>
      <c r="AG139" s="312"/>
    </row>
    <row r="140" customFormat="false" ht="11.25" hidden="false" customHeight="false" outlineLevel="0" collapsed="false">
      <c r="A140" s="354" t="n">
        <v>70</v>
      </c>
      <c r="B140" s="369" t="s">
        <v>158</v>
      </c>
      <c r="C140" s="351" t="n">
        <f aca="false">D140+E140</f>
        <v>37</v>
      </c>
      <c r="D140" s="351" t="n">
        <v>14</v>
      </c>
      <c r="E140" s="351" t="n">
        <v>23</v>
      </c>
      <c r="F140" s="351" t="n">
        <f aca="false">G140+H140+I140+J140+K140+L140+M140</f>
        <v>20</v>
      </c>
      <c r="G140" s="351" t="n">
        <v>1</v>
      </c>
      <c r="H140" s="351" t="n">
        <v>1</v>
      </c>
      <c r="I140" s="351" t="n">
        <v>18</v>
      </c>
      <c r="J140" s="351" t="n">
        <v>0</v>
      </c>
      <c r="K140" s="351" t="n">
        <v>0</v>
      </c>
      <c r="L140" s="351" t="n">
        <v>0</v>
      </c>
      <c r="M140" s="351" t="n">
        <v>0</v>
      </c>
      <c r="N140" s="351" t="n">
        <f aca="false">SUM(O140:W140)</f>
        <v>17</v>
      </c>
      <c r="O140" s="351" t="n">
        <v>3</v>
      </c>
      <c r="P140" s="351" t="n">
        <v>0</v>
      </c>
      <c r="Q140" s="351" t="n">
        <v>0</v>
      </c>
      <c r="R140" s="351" t="n">
        <v>0</v>
      </c>
      <c r="S140" s="351" t="n">
        <v>0</v>
      </c>
      <c r="T140" s="351" t="n">
        <v>1</v>
      </c>
      <c r="U140" s="351" t="n">
        <v>0</v>
      </c>
      <c r="V140" s="351" t="n">
        <v>3</v>
      </c>
      <c r="W140" s="351" t="n">
        <v>10</v>
      </c>
      <c r="X140" s="366" t="s">
        <v>637</v>
      </c>
      <c r="Y140" s="312"/>
      <c r="Z140" s="312"/>
      <c r="AA140" s="312"/>
      <c r="AB140" s="312"/>
      <c r="AC140" s="312"/>
      <c r="AD140" s="312"/>
      <c r="AE140" s="312"/>
      <c r="AF140" s="312"/>
      <c r="AG140" s="312"/>
    </row>
    <row r="141" customFormat="false" ht="11.25" hidden="false" customHeight="false" outlineLevel="0" collapsed="false">
      <c r="A141" s="354" t="n">
        <v>71</v>
      </c>
      <c r="B141" s="369" t="s">
        <v>301</v>
      </c>
      <c r="C141" s="351" t="n">
        <f aca="false">D141+E141</f>
        <v>508</v>
      </c>
      <c r="D141" s="351" t="n">
        <v>247</v>
      </c>
      <c r="E141" s="351" t="n">
        <v>261</v>
      </c>
      <c r="F141" s="351" t="n">
        <f aca="false">G141+H141+I141+J141+K141+L141+M141</f>
        <v>209</v>
      </c>
      <c r="G141" s="351" t="n">
        <v>22</v>
      </c>
      <c r="H141" s="351" t="n">
        <v>14</v>
      </c>
      <c r="I141" s="351" t="n">
        <v>115</v>
      </c>
      <c r="J141" s="351" t="n">
        <v>27</v>
      </c>
      <c r="K141" s="351" t="n">
        <v>13</v>
      </c>
      <c r="L141" s="351" t="n">
        <v>10</v>
      </c>
      <c r="M141" s="351" t="n">
        <v>8</v>
      </c>
      <c r="N141" s="351" t="n">
        <f aca="false">SUM(O141:W141)</f>
        <v>299</v>
      </c>
      <c r="O141" s="351" t="n">
        <v>51</v>
      </c>
      <c r="P141" s="351" t="n">
        <v>11</v>
      </c>
      <c r="Q141" s="351" t="n">
        <v>24</v>
      </c>
      <c r="R141" s="351" t="n">
        <v>4</v>
      </c>
      <c r="S141" s="351" t="n">
        <v>2</v>
      </c>
      <c r="T141" s="351" t="n">
        <v>2</v>
      </c>
      <c r="U141" s="351" t="n">
        <v>11</v>
      </c>
      <c r="V141" s="351" t="n">
        <v>70</v>
      </c>
      <c r="W141" s="351" t="n">
        <v>124</v>
      </c>
      <c r="X141" s="366" t="s">
        <v>638</v>
      </c>
      <c r="Y141" s="312"/>
      <c r="Z141" s="312"/>
      <c r="AA141" s="312"/>
      <c r="AB141" s="312"/>
      <c r="AC141" s="312"/>
      <c r="AD141" s="312"/>
      <c r="AE141" s="312"/>
      <c r="AF141" s="312"/>
      <c r="AG141" s="312"/>
    </row>
    <row r="142" customFormat="false" ht="11.25" hidden="false" customHeight="false" outlineLevel="0" collapsed="false">
      <c r="A142" s="354" t="n">
        <v>72</v>
      </c>
      <c r="B142" s="369" t="s">
        <v>302</v>
      </c>
      <c r="C142" s="351" t="n">
        <f aca="false">D142+E142</f>
        <v>210</v>
      </c>
      <c r="D142" s="351" t="n">
        <v>101</v>
      </c>
      <c r="E142" s="351" t="n">
        <v>109</v>
      </c>
      <c r="F142" s="351" t="n">
        <f aca="false">G142+H142+I142+J142+K142+L142+M142</f>
        <v>82</v>
      </c>
      <c r="G142" s="351" t="n">
        <v>10</v>
      </c>
      <c r="H142" s="351" t="n">
        <v>2</v>
      </c>
      <c r="I142" s="351" t="n">
        <v>49</v>
      </c>
      <c r="J142" s="351" t="n">
        <v>3</v>
      </c>
      <c r="K142" s="351" t="n">
        <v>7</v>
      </c>
      <c r="L142" s="351" t="n">
        <v>5</v>
      </c>
      <c r="M142" s="351" t="n">
        <v>6</v>
      </c>
      <c r="N142" s="351" t="n">
        <f aca="false">SUM(O142:W142)</f>
        <v>128</v>
      </c>
      <c r="O142" s="351" t="n">
        <v>23</v>
      </c>
      <c r="P142" s="351" t="n">
        <v>9</v>
      </c>
      <c r="Q142" s="351" t="n">
        <v>3</v>
      </c>
      <c r="R142" s="351" t="n">
        <v>0</v>
      </c>
      <c r="S142" s="351" t="n">
        <v>0</v>
      </c>
      <c r="T142" s="351" t="n">
        <v>0</v>
      </c>
      <c r="U142" s="351" t="n">
        <v>1</v>
      </c>
      <c r="V142" s="351" t="n">
        <v>15</v>
      </c>
      <c r="W142" s="351" t="n">
        <v>77</v>
      </c>
      <c r="X142" s="366" t="s">
        <v>639</v>
      </c>
      <c r="Y142" s="312"/>
      <c r="Z142" s="312"/>
      <c r="AA142" s="312"/>
      <c r="AB142" s="312"/>
      <c r="AC142" s="312"/>
      <c r="AD142" s="312"/>
      <c r="AE142" s="312"/>
      <c r="AF142" s="312"/>
      <c r="AG142" s="312"/>
    </row>
    <row r="143" customFormat="false" ht="11.25" hidden="false" customHeight="false" outlineLevel="0" collapsed="false">
      <c r="A143" s="354" t="n">
        <v>73</v>
      </c>
      <c r="B143" s="369" t="s">
        <v>303</v>
      </c>
      <c r="C143" s="351" t="n">
        <f aca="false">D143+E143</f>
        <v>116</v>
      </c>
      <c r="D143" s="351" t="n">
        <v>62</v>
      </c>
      <c r="E143" s="351" t="n">
        <v>54</v>
      </c>
      <c r="F143" s="351" t="n">
        <f aca="false">G143+H143+I143+J143+K143+L143+M143</f>
        <v>43</v>
      </c>
      <c r="G143" s="351" t="n">
        <v>3</v>
      </c>
      <c r="H143" s="351" t="n">
        <v>1</v>
      </c>
      <c r="I143" s="351" t="n">
        <v>22</v>
      </c>
      <c r="J143" s="351" t="n">
        <v>16</v>
      </c>
      <c r="K143" s="351" t="n">
        <v>0</v>
      </c>
      <c r="L143" s="351" t="n">
        <v>0</v>
      </c>
      <c r="M143" s="351" t="n">
        <v>1</v>
      </c>
      <c r="N143" s="351" t="n">
        <f aca="false">SUM(O143:W143)</f>
        <v>73</v>
      </c>
      <c r="O143" s="351" t="n">
        <v>22</v>
      </c>
      <c r="P143" s="351" t="n">
        <v>14</v>
      </c>
      <c r="Q143" s="351" t="n">
        <v>5</v>
      </c>
      <c r="R143" s="351" t="n">
        <v>1</v>
      </c>
      <c r="S143" s="351" t="n">
        <v>4</v>
      </c>
      <c r="T143" s="351" t="n">
        <v>1</v>
      </c>
      <c r="U143" s="351" t="n">
        <v>1</v>
      </c>
      <c r="V143" s="351" t="n">
        <v>5</v>
      </c>
      <c r="W143" s="351" t="n">
        <v>20</v>
      </c>
      <c r="X143" s="366" t="s">
        <v>640</v>
      </c>
      <c r="Y143" s="312"/>
      <c r="Z143" s="312"/>
      <c r="AA143" s="312"/>
      <c r="AB143" s="312"/>
      <c r="AC143" s="312"/>
      <c r="AD143" s="312"/>
      <c r="AE143" s="312"/>
      <c r="AF143" s="312"/>
      <c r="AG143" s="312"/>
    </row>
    <row r="144" customFormat="false" ht="11.25" hidden="false" customHeight="false" outlineLevel="0" collapsed="false">
      <c r="A144" s="354"/>
      <c r="B144" s="355"/>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66"/>
      <c r="Y144" s="312"/>
      <c r="Z144" s="312"/>
      <c r="AA144" s="312"/>
      <c r="AB144" s="312"/>
      <c r="AC144" s="312"/>
      <c r="AD144" s="312"/>
      <c r="AE144" s="312"/>
      <c r="AF144" s="312"/>
      <c r="AG144" s="312"/>
    </row>
    <row r="145" customFormat="false" ht="11.25" hidden="false" customHeight="false" outlineLevel="0" collapsed="false">
      <c r="A145" s="373" t="s">
        <v>641</v>
      </c>
      <c r="B145" s="373"/>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66"/>
      <c r="Y145" s="312"/>
      <c r="Z145" s="312"/>
      <c r="AA145" s="312"/>
      <c r="AB145" s="312"/>
      <c r="AC145" s="312"/>
      <c r="AD145" s="312"/>
      <c r="AE145" s="312"/>
      <c r="AF145" s="312"/>
      <c r="AG145" s="312"/>
    </row>
    <row r="146" customFormat="false" ht="11.25" hidden="false" customHeight="false" outlineLevel="0" collapsed="false">
      <c r="A146" s="354" t="n">
        <v>74</v>
      </c>
      <c r="B146" s="369" t="s">
        <v>305</v>
      </c>
      <c r="C146" s="351" t="n">
        <f aca="false">D146+E146</f>
        <v>250</v>
      </c>
      <c r="D146" s="351" t="n">
        <v>128</v>
      </c>
      <c r="E146" s="351" t="n">
        <v>122</v>
      </c>
      <c r="F146" s="351" t="n">
        <f aca="false">G146+H146+I146+J146+K146+L146+M146</f>
        <v>63</v>
      </c>
      <c r="G146" s="351" t="n">
        <v>9</v>
      </c>
      <c r="H146" s="351" t="n">
        <v>4</v>
      </c>
      <c r="I146" s="351" t="n">
        <v>37</v>
      </c>
      <c r="J146" s="351" t="n">
        <v>9</v>
      </c>
      <c r="K146" s="351" t="n">
        <v>1</v>
      </c>
      <c r="L146" s="351" t="n">
        <v>3</v>
      </c>
      <c r="M146" s="351" t="n">
        <v>0</v>
      </c>
      <c r="N146" s="351" t="n">
        <f aca="false">SUM(O146:W146)</f>
        <v>187</v>
      </c>
      <c r="O146" s="351" t="n">
        <v>44</v>
      </c>
      <c r="P146" s="351" t="n">
        <v>4</v>
      </c>
      <c r="Q146" s="351" t="n">
        <v>15</v>
      </c>
      <c r="R146" s="351" t="n">
        <v>0</v>
      </c>
      <c r="S146" s="351" t="n">
        <v>1</v>
      </c>
      <c r="T146" s="351" t="n">
        <v>6</v>
      </c>
      <c r="U146" s="351" t="n">
        <v>8</v>
      </c>
      <c r="V146" s="351" t="n">
        <v>97</v>
      </c>
      <c r="W146" s="351" t="n">
        <v>12</v>
      </c>
      <c r="X146" s="366" t="s">
        <v>642</v>
      </c>
      <c r="Y146" s="312"/>
      <c r="Z146" s="312"/>
      <c r="AA146" s="312"/>
      <c r="AB146" s="312"/>
      <c r="AC146" s="312"/>
      <c r="AD146" s="312"/>
      <c r="AE146" s="312"/>
      <c r="AF146" s="312"/>
      <c r="AG146" s="312"/>
    </row>
    <row r="147" customFormat="false" ht="11.25" hidden="false" customHeight="false" outlineLevel="0" collapsed="false">
      <c r="A147" s="354" t="n">
        <v>75</v>
      </c>
      <c r="B147" s="369" t="s">
        <v>306</v>
      </c>
      <c r="C147" s="351" t="n">
        <f aca="false">D147+E147</f>
        <v>80</v>
      </c>
      <c r="D147" s="351" t="n">
        <v>33</v>
      </c>
      <c r="E147" s="351" t="n">
        <v>47</v>
      </c>
      <c r="F147" s="351" t="n">
        <f aca="false">G147+H147+I147+J147+K147+L147+M147</f>
        <v>29</v>
      </c>
      <c r="G147" s="351" t="n">
        <v>2</v>
      </c>
      <c r="H147" s="351" t="n">
        <v>5</v>
      </c>
      <c r="I147" s="351" t="n">
        <v>18</v>
      </c>
      <c r="J147" s="351" t="n">
        <v>0</v>
      </c>
      <c r="K147" s="351" t="n">
        <v>0</v>
      </c>
      <c r="L147" s="351" t="n">
        <v>3</v>
      </c>
      <c r="M147" s="351" t="n">
        <v>1</v>
      </c>
      <c r="N147" s="351" t="n">
        <f aca="false">SUM(O147:W147)</f>
        <v>51</v>
      </c>
      <c r="O147" s="351" t="n">
        <v>19</v>
      </c>
      <c r="P147" s="351" t="n">
        <v>0</v>
      </c>
      <c r="Q147" s="351" t="n">
        <v>6</v>
      </c>
      <c r="R147" s="351" t="n">
        <v>1</v>
      </c>
      <c r="S147" s="351" t="n">
        <v>6</v>
      </c>
      <c r="T147" s="351" t="n">
        <v>0</v>
      </c>
      <c r="U147" s="351" t="n">
        <v>5</v>
      </c>
      <c r="V147" s="351" t="n">
        <v>13</v>
      </c>
      <c r="W147" s="351" t="n">
        <v>1</v>
      </c>
      <c r="X147" s="366" t="s">
        <v>643</v>
      </c>
      <c r="Y147" s="312"/>
      <c r="Z147" s="312"/>
      <c r="AA147" s="312"/>
      <c r="AB147" s="312"/>
      <c r="AC147" s="312"/>
      <c r="AD147" s="312"/>
      <c r="AE147" s="312"/>
      <c r="AF147" s="312"/>
      <c r="AG147" s="312"/>
    </row>
    <row r="148" customFormat="false" ht="11.25" hidden="false" customHeight="false" outlineLevel="0" collapsed="false">
      <c r="A148" s="354" t="n">
        <v>76</v>
      </c>
      <c r="B148" s="369" t="s">
        <v>171</v>
      </c>
      <c r="C148" s="351" t="n">
        <f aca="false">D148+E148</f>
        <v>105</v>
      </c>
      <c r="D148" s="351" t="n">
        <v>54</v>
      </c>
      <c r="E148" s="351" t="n">
        <v>51</v>
      </c>
      <c r="F148" s="351" t="n">
        <f aca="false">G148+H148+I148+J148+K148+L148+M148</f>
        <v>27</v>
      </c>
      <c r="G148" s="351" t="n">
        <v>7</v>
      </c>
      <c r="H148" s="351" t="n">
        <v>1</v>
      </c>
      <c r="I148" s="351" t="n">
        <v>12</v>
      </c>
      <c r="J148" s="351" t="n">
        <v>6</v>
      </c>
      <c r="K148" s="351" t="n">
        <v>1</v>
      </c>
      <c r="L148" s="351" t="n">
        <v>0</v>
      </c>
      <c r="M148" s="351" t="n">
        <v>0</v>
      </c>
      <c r="N148" s="351" t="n">
        <f aca="false">SUM(O148:W148)</f>
        <v>78</v>
      </c>
      <c r="O148" s="351" t="n">
        <v>30</v>
      </c>
      <c r="P148" s="351" t="n">
        <v>1</v>
      </c>
      <c r="Q148" s="351" t="n">
        <v>8</v>
      </c>
      <c r="R148" s="351" t="n">
        <v>0</v>
      </c>
      <c r="S148" s="351" t="n">
        <v>0</v>
      </c>
      <c r="T148" s="351" t="n">
        <v>0</v>
      </c>
      <c r="U148" s="351" t="n">
        <v>2</v>
      </c>
      <c r="V148" s="351" t="n">
        <v>30</v>
      </c>
      <c r="W148" s="351" t="n">
        <v>7</v>
      </c>
      <c r="X148" s="366" t="s">
        <v>644</v>
      </c>
      <c r="Y148" s="312"/>
      <c r="Z148" s="312"/>
      <c r="AA148" s="312"/>
      <c r="AB148" s="312"/>
      <c r="AC148" s="312"/>
      <c r="AD148" s="312"/>
      <c r="AE148" s="312"/>
      <c r="AF148" s="312"/>
      <c r="AG148" s="312"/>
    </row>
    <row r="149" customFormat="false" ht="11.25" hidden="false" customHeight="false" outlineLevel="0" collapsed="false">
      <c r="A149" s="354" t="n">
        <v>77</v>
      </c>
      <c r="B149" s="369" t="s">
        <v>307</v>
      </c>
      <c r="C149" s="351" t="n">
        <f aca="false">D149+E149</f>
        <v>165</v>
      </c>
      <c r="D149" s="351" t="n">
        <v>84</v>
      </c>
      <c r="E149" s="351" t="n">
        <v>81</v>
      </c>
      <c r="F149" s="351" t="n">
        <f aca="false">G149+H149+I149+J149+K149+L149+M149</f>
        <v>60</v>
      </c>
      <c r="G149" s="351" t="n">
        <v>6</v>
      </c>
      <c r="H149" s="351" t="n">
        <v>10</v>
      </c>
      <c r="I149" s="351" t="n">
        <v>27</v>
      </c>
      <c r="J149" s="351" t="n">
        <v>7</v>
      </c>
      <c r="K149" s="351" t="n">
        <v>4</v>
      </c>
      <c r="L149" s="351" t="n">
        <v>3</v>
      </c>
      <c r="M149" s="351" t="n">
        <v>3</v>
      </c>
      <c r="N149" s="351" t="n">
        <f aca="false">SUM(O149:W149)</f>
        <v>105</v>
      </c>
      <c r="O149" s="351" t="n">
        <v>17</v>
      </c>
      <c r="P149" s="351" t="n">
        <v>2</v>
      </c>
      <c r="Q149" s="351" t="n">
        <v>4</v>
      </c>
      <c r="R149" s="351" t="n">
        <v>0</v>
      </c>
      <c r="S149" s="351" t="n">
        <v>0</v>
      </c>
      <c r="T149" s="351" t="n">
        <v>3</v>
      </c>
      <c r="U149" s="351" t="n">
        <v>10</v>
      </c>
      <c r="V149" s="351" t="n">
        <v>65</v>
      </c>
      <c r="W149" s="351" t="n">
        <v>4</v>
      </c>
      <c r="X149" s="366" t="s">
        <v>645</v>
      </c>
      <c r="Y149" s="312"/>
      <c r="Z149" s="312"/>
      <c r="AA149" s="312"/>
      <c r="AB149" s="312"/>
      <c r="AC149" s="312"/>
      <c r="AD149" s="312"/>
      <c r="AE149" s="312"/>
      <c r="AF149" s="312"/>
      <c r="AG149" s="312"/>
    </row>
    <row r="150" customFormat="false" ht="11.25" hidden="false" customHeight="false" outlineLevel="0" collapsed="false">
      <c r="A150" s="354" t="n">
        <v>78</v>
      </c>
      <c r="B150" s="369" t="s">
        <v>308</v>
      </c>
      <c r="C150" s="351" t="n">
        <f aca="false">D150+E150</f>
        <v>166</v>
      </c>
      <c r="D150" s="351" t="n">
        <v>74</v>
      </c>
      <c r="E150" s="351" t="n">
        <v>92</v>
      </c>
      <c r="F150" s="351" t="n">
        <f aca="false">G150+H150+I150+J150+K150+L150+M150</f>
        <v>48</v>
      </c>
      <c r="G150" s="351" t="n">
        <v>10</v>
      </c>
      <c r="H150" s="351" t="n">
        <v>4</v>
      </c>
      <c r="I150" s="351" t="n">
        <v>23</v>
      </c>
      <c r="J150" s="351" t="n">
        <v>1</v>
      </c>
      <c r="K150" s="351" t="n">
        <v>9</v>
      </c>
      <c r="L150" s="351" t="n">
        <v>1</v>
      </c>
      <c r="M150" s="351" t="n">
        <v>0</v>
      </c>
      <c r="N150" s="351" t="n">
        <f aca="false">SUM(O150:W150)</f>
        <v>118</v>
      </c>
      <c r="O150" s="351" t="n">
        <v>14</v>
      </c>
      <c r="P150" s="351" t="n">
        <v>16</v>
      </c>
      <c r="Q150" s="351" t="n">
        <v>5</v>
      </c>
      <c r="R150" s="351" t="n">
        <v>0</v>
      </c>
      <c r="S150" s="351" t="n">
        <v>1</v>
      </c>
      <c r="T150" s="351" t="n">
        <v>0</v>
      </c>
      <c r="U150" s="351" t="n">
        <v>0</v>
      </c>
      <c r="V150" s="351" t="n">
        <v>56</v>
      </c>
      <c r="W150" s="351" t="n">
        <v>26</v>
      </c>
      <c r="X150" s="366" t="s">
        <v>646</v>
      </c>
      <c r="Y150" s="312"/>
      <c r="Z150" s="312"/>
      <c r="AA150" s="312"/>
      <c r="AB150" s="312"/>
      <c r="AC150" s="312"/>
      <c r="AD150" s="312"/>
      <c r="AE150" s="312"/>
      <c r="AF150" s="312"/>
      <c r="AG150" s="312"/>
    </row>
    <row r="151" customFormat="false" ht="3" hidden="false" customHeight="true" outlineLevel="0" collapsed="false">
      <c r="A151" s="393"/>
      <c r="B151" s="394"/>
      <c r="C151" s="393"/>
      <c r="D151" s="393"/>
      <c r="E151" s="393"/>
      <c r="F151" s="393"/>
      <c r="G151" s="393"/>
      <c r="H151" s="393"/>
      <c r="I151" s="393"/>
      <c r="J151" s="393"/>
      <c r="K151" s="393"/>
      <c r="L151" s="393"/>
      <c r="M151" s="393"/>
      <c r="N151" s="393"/>
      <c r="O151" s="393"/>
      <c r="P151" s="393"/>
      <c r="Q151" s="393"/>
      <c r="R151" s="393"/>
      <c r="S151" s="393"/>
      <c r="T151" s="393"/>
      <c r="U151" s="393"/>
      <c r="V151" s="393"/>
      <c r="W151" s="393"/>
      <c r="X151" s="395"/>
      <c r="Y151" s="312"/>
      <c r="Z151" s="312"/>
      <c r="AA151" s="312"/>
      <c r="AB151" s="312"/>
      <c r="AC151" s="312"/>
      <c r="AD151" s="312"/>
      <c r="AE151" s="312"/>
      <c r="AF151" s="312"/>
      <c r="AG151" s="312"/>
    </row>
    <row r="152" customFormat="false" ht="11.25" hidden="false" customHeight="false" outlineLevel="0" collapsed="false">
      <c r="C152" s="396"/>
      <c r="X152" s="328" t="s">
        <v>587</v>
      </c>
    </row>
    <row r="155" customFormat="false" ht="11.25" hidden="false" customHeight="false" outlineLevel="0" collapsed="false">
      <c r="C155" s="392"/>
      <c r="D155" s="392"/>
      <c r="E155" s="392"/>
      <c r="F155" s="392"/>
      <c r="G155" s="392"/>
      <c r="H155" s="392"/>
      <c r="I155" s="392"/>
      <c r="J155" s="392"/>
      <c r="K155" s="392"/>
      <c r="L155" s="392"/>
      <c r="M155" s="392"/>
      <c r="N155" s="392"/>
      <c r="O155" s="392"/>
      <c r="P155" s="392"/>
      <c r="Q155" s="392"/>
      <c r="R155" s="392"/>
      <c r="S155" s="392"/>
      <c r="T155" s="392"/>
      <c r="U155" s="392"/>
      <c r="V155" s="392"/>
      <c r="W155" s="392"/>
    </row>
    <row r="157" customFormat="false" ht="11.25" hidden="false" customHeight="false" outlineLevel="0" collapsed="false">
      <c r="C157" s="392"/>
      <c r="D157" s="392"/>
      <c r="E157" s="392"/>
      <c r="F157" s="392"/>
      <c r="G157" s="392"/>
      <c r="H157" s="392"/>
      <c r="I157" s="392"/>
      <c r="J157" s="392"/>
      <c r="K157" s="392"/>
      <c r="L157" s="392"/>
      <c r="M157" s="392"/>
      <c r="N157" s="392"/>
      <c r="O157" s="392"/>
      <c r="P157" s="392"/>
      <c r="Q157" s="392"/>
      <c r="R157" s="392"/>
      <c r="S157" s="392"/>
      <c r="T157" s="392"/>
      <c r="U157" s="392"/>
      <c r="V157" s="392"/>
      <c r="W157" s="392"/>
    </row>
    <row r="159" customFormat="false" ht="11.25" hidden="false" customHeight="false" outlineLevel="0" collapsed="false">
      <c r="C159" s="392"/>
      <c r="D159" s="392"/>
      <c r="E159" s="392"/>
      <c r="F159" s="392"/>
      <c r="G159" s="392"/>
      <c r="H159" s="392"/>
      <c r="I159" s="392"/>
      <c r="J159" s="392"/>
      <c r="K159" s="392"/>
      <c r="L159" s="392"/>
      <c r="M159" s="392"/>
      <c r="N159" s="392"/>
      <c r="O159" s="392"/>
      <c r="P159" s="392"/>
      <c r="Q159" s="392"/>
      <c r="R159" s="392"/>
      <c r="S159" s="392"/>
      <c r="T159" s="392"/>
      <c r="U159" s="392"/>
      <c r="V159" s="392"/>
      <c r="W159" s="392"/>
    </row>
  </sheetData>
  <mergeCells count="44">
    <mergeCell ref="A1:K1"/>
    <mergeCell ref="L1:X1"/>
    <mergeCell ref="A2:K2"/>
    <mergeCell ref="L2:X2"/>
    <mergeCell ref="A5:B6"/>
    <mergeCell ref="C5:E5"/>
    <mergeCell ref="F5:K5"/>
    <mergeCell ref="L5:M5"/>
    <mergeCell ref="N5:W5"/>
    <mergeCell ref="X5:X6"/>
    <mergeCell ref="A8:B8"/>
    <mergeCell ref="A11:B11"/>
    <mergeCell ref="A14:B14"/>
    <mergeCell ref="A17:B17"/>
    <mergeCell ref="A20:B20"/>
    <mergeCell ref="A23:B23"/>
    <mergeCell ref="A38:B38"/>
    <mergeCell ref="A43:B43"/>
    <mergeCell ref="A50:B50"/>
    <mergeCell ref="A56:B56"/>
    <mergeCell ref="A61:B61"/>
    <mergeCell ref="A64:B64"/>
    <mergeCell ref="A69:B69"/>
    <mergeCell ref="A78:K78"/>
    <mergeCell ref="L78:X78"/>
    <mergeCell ref="A79:K79"/>
    <mergeCell ref="L79:X79"/>
    <mergeCell ref="A82:B83"/>
    <mergeCell ref="C82:E82"/>
    <mergeCell ref="F82:K82"/>
    <mergeCell ref="L82:M82"/>
    <mergeCell ref="N82:W82"/>
    <mergeCell ref="X82:X83"/>
    <mergeCell ref="A85:B85"/>
    <mergeCell ref="A89:B89"/>
    <mergeCell ref="A92:B92"/>
    <mergeCell ref="A95:B95"/>
    <mergeCell ref="A100:B100"/>
    <mergeCell ref="A105:B105"/>
    <mergeCell ref="A111:B111"/>
    <mergeCell ref="A123:B123"/>
    <mergeCell ref="A131:B131"/>
    <mergeCell ref="A137:B137"/>
    <mergeCell ref="A145:B145"/>
  </mergeCells>
  <printOptions headings="false" gridLines="false" gridLinesSet="true" horizontalCentered="false" verticalCentered="false"/>
  <pageMargins left="0.7875" right="0.7875" top="0.0784722222222222"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 activeCellId="0" sqref="V4:X4"/>
    </sheetView>
  </sheetViews>
  <sheetFormatPr defaultColWidth="9.32421875" defaultRowHeight="11.25" zeroHeight="false" outlineLevelRow="0" outlineLevelCol="0"/>
  <cols>
    <col collapsed="false" customWidth="true" hidden="false" outlineLevel="0" max="1" min="1" style="235" width="3.83"/>
    <col collapsed="false" customWidth="true" hidden="false" outlineLevel="0" max="11" min="2" style="235" width="10.16"/>
    <col collapsed="false" customWidth="true" hidden="false" outlineLevel="0" max="12" min="12" style="235" width="8.99"/>
    <col collapsed="false" customWidth="true" hidden="false" outlineLevel="0" max="13" min="13" style="235" width="8.49"/>
    <col collapsed="false" customWidth="true" hidden="false" outlineLevel="0" max="14" min="14" style="235" width="9.65"/>
    <col collapsed="false" customWidth="true" hidden="false" outlineLevel="0" max="15" min="15" style="235" width="9.49"/>
    <col collapsed="false" customWidth="true" hidden="false" outlineLevel="0" max="16" min="16" style="235" width="8.16"/>
    <col collapsed="false" customWidth="true" hidden="false" outlineLevel="0" max="17" min="17" style="235" width="8.49"/>
    <col collapsed="false" customWidth="true" hidden="false" outlineLevel="0" max="18" min="18" style="235" width="8.65"/>
    <col collapsed="false" customWidth="true" hidden="false" outlineLevel="0" max="21" min="19" style="235" width="7.65"/>
    <col collapsed="false" customWidth="true" hidden="false" outlineLevel="0" max="22" min="22" style="235" width="8.32"/>
    <col collapsed="false" customWidth="true" hidden="false" outlineLevel="0" max="23" min="23" style="235" width="8.82"/>
    <col collapsed="false" customWidth="true" hidden="false" outlineLevel="0" max="24" min="24" style="235" width="7.32"/>
    <col collapsed="false" customWidth="false" hidden="false" outlineLevel="0" max="257" min="25" style="235" width="9.32"/>
  </cols>
  <sheetData>
    <row r="1" customFormat="false" ht="24" hidden="false" customHeight="true" outlineLevel="0" collapsed="false">
      <c r="A1" s="236" t="s">
        <v>647</v>
      </c>
      <c r="B1" s="236"/>
      <c r="C1" s="236"/>
      <c r="D1" s="236"/>
      <c r="E1" s="236"/>
      <c r="F1" s="236"/>
      <c r="G1" s="236"/>
      <c r="H1" s="236"/>
      <c r="I1" s="236"/>
      <c r="J1" s="236"/>
      <c r="K1" s="236"/>
      <c r="L1" s="397" t="s">
        <v>648</v>
      </c>
      <c r="M1" s="397"/>
      <c r="N1" s="397"/>
      <c r="O1" s="397"/>
      <c r="P1" s="397"/>
      <c r="Q1" s="397"/>
      <c r="R1" s="397"/>
      <c r="S1" s="397"/>
      <c r="T1" s="397"/>
      <c r="U1" s="397"/>
      <c r="V1" s="397"/>
      <c r="W1" s="397"/>
      <c r="X1" s="397"/>
    </row>
    <row r="2" customFormat="false" ht="30" hidden="false" customHeight="true" outlineLevel="0" collapsed="false">
      <c r="A2" s="342" t="s">
        <v>649</v>
      </c>
      <c r="B2" s="342"/>
      <c r="C2" s="342"/>
      <c r="D2" s="342"/>
      <c r="E2" s="342"/>
      <c r="F2" s="342"/>
      <c r="G2" s="342"/>
      <c r="H2" s="342"/>
      <c r="I2" s="342"/>
      <c r="J2" s="342"/>
      <c r="K2" s="342"/>
      <c r="L2" s="297" t="s">
        <v>650</v>
      </c>
      <c r="M2" s="297"/>
      <c r="N2" s="297"/>
      <c r="O2" s="297"/>
      <c r="P2" s="297"/>
      <c r="Q2" s="297"/>
      <c r="R2" s="297"/>
      <c r="S2" s="297"/>
      <c r="T2" s="297"/>
      <c r="U2" s="297"/>
      <c r="V2" s="297"/>
      <c r="W2" s="297"/>
      <c r="X2" s="297"/>
    </row>
    <row r="3" customFormat="false" ht="16.5" hidden="false" customHeight="true" outlineLevel="0" collapsed="false">
      <c r="A3" s="298" t="s">
        <v>651</v>
      </c>
      <c r="M3" s="299"/>
      <c r="N3" s="299"/>
      <c r="O3" s="299"/>
      <c r="P3" s="299"/>
      <c r="Q3" s="299"/>
      <c r="R3" s="299"/>
      <c r="S3" s="299"/>
      <c r="T3" s="299"/>
      <c r="U3" s="299"/>
      <c r="V3" s="299"/>
      <c r="W3" s="299"/>
      <c r="X3" s="299"/>
    </row>
    <row r="4" customFormat="false" ht="6" hidden="false" customHeight="true" outlineLevel="0" collapsed="false">
      <c r="A4" s="398"/>
      <c r="B4" s="398"/>
      <c r="C4" s="398"/>
      <c r="D4" s="399"/>
      <c r="V4" s="400"/>
      <c r="W4" s="400"/>
      <c r="X4" s="400"/>
    </row>
    <row r="5" customFormat="false" ht="11.25" hidden="false" customHeight="true" outlineLevel="0" collapsed="false">
      <c r="A5" s="401" t="s">
        <v>652</v>
      </c>
      <c r="B5" s="401"/>
      <c r="C5" s="242" t="s">
        <v>527</v>
      </c>
      <c r="D5" s="242"/>
      <c r="E5" s="242"/>
      <c r="F5" s="243" t="s">
        <v>653</v>
      </c>
      <c r="G5" s="243"/>
      <c r="H5" s="243"/>
      <c r="I5" s="243"/>
      <c r="J5" s="243"/>
      <c r="K5" s="243"/>
      <c r="L5" s="343"/>
      <c r="M5" s="343"/>
      <c r="N5" s="242" t="s">
        <v>654</v>
      </c>
      <c r="O5" s="242"/>
      <c r="P5" s="242"/>
      <c r="Q5" s="242"/>
      <c r="R5" s="242"/>
      <c r="S5" s="242"/>
      <c r="T5" s="242"/>
      <c r="U5" s="242"/>
      <c r="V5" s="242"/>
      <c r="W5" s="242"/>
      <c r="X5" s="344" t="s">
        <v>203</v>
      </c>
    </row>
    <row r="6" customFormat="false" ht="11.25" hidden="false" customHeight="false" outlineLevel="0" collapsed="false">
      <c r="A6" s="402" t="s">
        <v>655</v>
      </c>
      <c r="B6" s="402"/>
      <c r="C6" s="245" t="s">
        <v>530</v>
      </c>
      <c r="D6" s="245" t="s">
        <v>12</v>
      </c>
      <c r="E6" s="245" t="s">
        <v>13</v>
      </c>
      <c r="F6" s="245" t="s">
        <v>530</v>
      </c>
      <c r="G6" s="245" t="s">
        <v>531</v>
      </c>
      <c r="H6" s="245" t="s">
        <v>532</v>
      </c>
      <c r="I6" s="245" t="s">
        <v>533</v>
      </c>
      <c r="J6" s="245" t="s">
        <v>534</v>
      </c>
      <c r="K6" s="246" t="s">
        <v>535</v>
      </c>
      <c r="L6" s="345" t="s">
        <v>536</v>
      </c>
      <c r="M6" s="245" t="s">
        <v>537</v>
      </c>
      <c r="N6" s="245" t="s">
        <v>530</v>
      </c>
      <c r="O6" s="245" t="s">
        <v>538</v>
      </c>
      <c r="P6" s="245" t="s">
        <v>539</v>
      </c>
      <c r="Q6" s="245" t="s">
        <v>540</v>
      </c>
      <c r="R6" s="245" t="s">
        <v>541</v>
      </c>
      <c r="S6" s="245" t="s">
        <v>542</v>
      </c>
      <c r="T6" s="245" t="s">
        <v>543</v>
      </c>
      <c r="U6" s="245" t="s">
        <v>544</v>
      </c>
      <c r="V6" s="245" t="s">
        <v>545</v>
      </c>
      <c r="W6" s="245" t="s">
        <v>546</v>
      </c>
      <c r="X6" s="344"/>
    </row>
    <row r="7" customFormat="false" ht="5.25" hidden="false" customHeight="true" outlineLevel="0" collapsed="false">
      <c r="A7" s="346"/>
      <c r="B7" s="347"/>
      <c r="C7" s="329"/>
      <c r="D7" s="329"/>
      <c r="E7" s="329"/>
      <c r="F7" s="329"/>
      <c r="G7" s="329"/>
      <c r="H7" s="329"/>
      <c r="I7" s="329"/>
      <c r="J7" s="329"/>
      <c r="K7" s="329"/>
      <c r="L7" s="329"/>
      <c r="M7" s="329"/>
      <c r="N7" s="329"/>
      <c r="O7" s="329"/>
      <c r="P7" s="329"/>
      <c r="Q7" s="329"/>
      <c r="R7" s="329"/>
      <c r="S7" s="329"/>
      <c r="T7" s="329"/>
      <c r="U7" s="329"/>
      <c r="V7" s="329"/>
      <c r="W7" s="329"/>
      <c r="X7" s="348"/>
    </row>
    <row r="8" customFormat="false" ht="11.25" hidden="false" customHeight="false" outlineLevel="0" collapsed="false">
      <c r="A8" s="349" t="s">
        <v>359</v>
      </c>
      <c r="B8" s="349"/>
      <c r="C8" s="350" t="n">
        <v>72066</v>
      </c>
      <c r="D8" s="351" t="n">
        <v>37621</v>
      </c>
      <c r="E8" s="351" t="n">
        <v>34445</v>
      </c>
      <c r="F8" s="350" t="n">
        <v>39877</v>
      </c>
      <c r="G8" s="351" t="n">
        <v>7402</v>
      </c>
      <c r="H8" s="351" t="n">
        <v>2522</v>
      </c>
      <c r="I8" s="351" t="n">
        <v>11177</v>
      </c>
      <c r="J8" s="351" t="n">
        <v>9585</v>
      </c>
      <c r="K8" s="351" t="n">
        <v>3975</v>
      </c>
      <c r="L8" s="350" t="n">
        <v>3424</v>
      </c>
      <c r="M8" s="350" t="n">
        <v>1792</v>
      </c>
      <c r="N8" s="350" t="n">
        <v>32189</v>
      </c>
      <c r="O8" s="350" t="n">
        <v>11661</v>
      </c>
      <c r="P8" s="350" t="n">
        <v>2838</v>
      </c>
      <c r="Q8" s="350" t="n">
        <v>8171</v>
      </c>
      <c r="R8" s="350" t="n">
        <v>2755</v>
      </c>
      <c r="S8" s="350" t="n">
        <v>1076</v>
      </c>
      <c r="T8" s="350" t="n">
        <v>633</v>
      </c>
      <c r="U8" s="350" t="n">
        <v>924</v>
      </c>
      <c r="V8" s="350" t="n">
        <v>2890</v>
      </c>
      <c r="W8" s="350" t="n">
        <v>1241</v>
      </c>
      <c r="X8" s="353" t="s">
        <v>209</v>
      </c>
    </row>
    <row r="9" customFormat="false" ht="9.95" hidden="false" customHeight="true" outlineLevel="0" collapsed="false">
      <c r="A9" s="354"/>
      <c r="B9" s="355"/>
      <c r="C9" s="351"/>
      <c r="D9" s="351"/>
      <c r="E9" s="351"/>
      <c r="F9" s="351"/>
      <c r="G9" s="351"/>
      <c r="H9" s="351"/>
      <c r="I9" s="351"/>
      <c r="J9" s="351"/>
      <c r="K9" s="351"/>
      <c r="L9" s="351"/>
      <c r="M9" s="351"/>
      <c r="N9" s="351"/>
      <c r="O9" s="351"/>
      <c r="P9" s="351"/>
      <c r="Q9" s="351"/>
      <c r="R9" s="351"/>
      <c r="S9" s="351"/>
      <c r="T9" s="351"/>
      <c r="U9" s="351"/>
      <c r="V9" s="351"/>
      <c r="W9" s="351"/>
      <c r="X9" s="356"/>
    </row>
    <row r="10" customFormat="false" ht="9.95" hidden="false" customHeight="true" outlineLevel="0" collapsed="false">
      <c r="A10" s="354"/>
      <c r="B10" s="355"/>
      <c r="C10" s="351"/>
      <c r="D10" s="351"/>
      <c r="E10" s="351"/>
      <c r="F10" s="351"/>
      <c r="G10" s="351"/>
      <c r="H10" s="351"/>
      <c r="I10" s="351"/>
      <c r="J10" s="351"/>
      <c r="K10" s="351"/>
      <c r="L10" s="351"/>
      <c r="M10" s="351"/>
      <c r="N10" s="351"/>
      <c r="O10" s="351"/>
      <c r="P10" s="351"/>
      <c r="Q10" s="351"/>
      <c r="R10" s="351"/>
      <c r="S10" s="351"/>
      <c r="T10" s="351"/>
      <c r="U10" s="351"/>
      <c r="V10" s="351"/>
      <c r="W10" s="351"/>
      <c r="X10" s="356"/>
    </row>
    <row r="11" s="358" customFormat="true" ht="11.25" hidden="false" customHeight="false" outlineLevel="0" collapsed="false">
      <c r="A11" s="349" t="s">
        <v>547</v>
      </c>
      <c r="B11" s="349"/>
      <c r="C11" s="350" t="n">
        <v>72409</v>
      </c>
      <c r="D11" s="351" t="n">
        <v>37609</v>
      </c>
      <c r="E11" s="351" t="n">
        <v>34800</v>
      </c>
      <c r="F11" s="350" t="n">
        <v>40086</v>
      </c>
      <c r="G11" s="351" t="n">
        <v>7451</v>
      </c>
      <c r="H11" s="351" t="n">
        <v>2758</v>
      </c>
      <c r="I11" s="351" t="n">
        <v>11378</v>
      </c>
      <c r="J11" s="351" t="n">
        <v>9521</v>
      </c>
      <c r="K11" s="351" t="n">
        <v>3911</v>
      </c>
      <c r="L11" s="350" t="n">
        <v>3359</v>
      </c>
      <c r="M11" s="350" t="n">
        <v>1708</v>
      </c>
      <c r="N11" s="350" t="n">
        <v>32323</v>
      </c>
      <c r="O11" s="350" t="n">
        <v>11569</v>
      </c>
      <c r="P11" s="350" t="n">
        <v>2853</v>
      </c>
      <c r="Q11" s="350" t="n">
        <v>8678</v>
      </c>
      <c r="R11" s="350" t="n">
        <v>2641</v>
      </c>
      <c r="S11" s="350" t="n">
        <v>919</v>
      </c>
      <c r="T11" s="350" t="n">
        <v>599</v>
      </c>
      <c r="U11" s="350" t="n">
        <v>916</v>
      </c>
      <c r="V11" s="350" t="n">
        <v>2937</v>
      </c>
      <c r="W11" s="350" t="n">
        <v>1211</v>
      </c>
      <c r="X11" s="353" t="s">
        <v>486</v>
      </c>
    </row>
    <row r="12" customFormat="false" ht="9.95" hidden="false" customHeight="true" outlineLevel="0" collapsed="false">
      <c r="A12" s="354"/>
      <c r="B12" s="355"/>
      <c r="C12" s="351"/>
      <c r="D12" s="351"/>
      <c r="E12" s="351"/>
      <c r="F12" s="351"/>
      <c r="G12" s="351"/>
      <c r="H12" s="351"/>
      <c r="I12" s="351"/>
      <c r="J12" s="351"/>
      <c r="K12" s="351"/>
      <c r="L12" s="351"/>
      <c r="M12" s="351"/>
      <c r="N12" s="351"/>
      <c r="O12" s="351"/>
      <c r="P12" s="351"/>
      <c r="Q12" s="351"/>
      <c r="R12" s="351"/>
      <c r="S12" s="351"/>
      <c r="T12" s="351"/>
      <c r="U12" s="351"/>
      <c r="V12" s="351"/>
      <c r="W12" s="351"/>
      <c r="X12" s="356"/>
    </row>
    <row r="13" customFormat="false" ht="9.95" hidden="false" customHeight="true" outlineLevel="0" collapsed="false">
      <c r="A13" s="354"/>
      <c r="B13" s="355"/>
      <c r="C13" s="351"/>
      <c r="D13" s="351"/>
      <c r="E13" s="351"/>
      <c r="F13" s="351"/>
      <c r="G13" s="351"/>
      <c r="H13" s="351"/>
      <c r="I13" s="351"/>
      <c r="J13" s="351"/>
      <c r="K13" s="351"/>
      <c r="L13" s="351"/>
      <c r="M13" s="351"/>
      <c r="N13" s="351"/>
      <c r="O13" s="351"/>
      <c r="P13" s="351"/>
      <c r="Q13" s="351"/>
      <c r="R13" s="351"/>
      <c r="S13" s="351"/>
      <c r="T13" s="351"/>
      <c r="U13" s="351"/>
      <c r="V13" s="351"/>
      <c r="W13" s="351"/>
      <c r="X13" s="356"/>
    </row>
    <row r="14" s="306" customFormat="true" ht="11.25" hidden="false" customHeight="false" outlineLevel="0" collapsed="false">
      <c r="A14" s="349" t="s">
        <v>548</v>
      </c>
      <c r="B14" s="349"/>
      <c r="C14" s="350" t="n">
        <v>70356</v>
      </c>
      <c r="D14" s="351" t="n">
        <v>36794</v>
      </c>
      <c r="E14" s="351" t="n">
        <v>33562</v>
      </c>
      <c r="F14" s="350" t="n">
        <v>39297</v>
      </c>
      <c r="G14" s="351" t="n">
        <v>7382</v>
      </c>
      <c r="H14" s="351" t="n">
        <v>2589</v>
      </c>
      <c r="I14" s="351" t="n">
        <v>11032</v>
      </c>
      <c r="J14" s="351" t="n">
        <v>9515</v>
      </c>
      <c r="K14" s="351" t="n">
        <v>3675</v>
      </c>
      <c r="L14" s="350" t="n">
        <v>3326</v>
      </c>
      <c r="M14" s="350" t="n">
        <v>1778</v>
      </c>
      <c r="N14" s="350" t="n">
        <v>31059</v>
      </c>
      <c r="O14" s="350" t="n">
        <v>11333</v>
      </c>
      <c r="P14" s="350" t="n">
        <v>2669</v>
      </c>
      <c r="Q14" s="350" t="n">
        <v>8197</v>
      </c>
      <c r="R14" s="350" t="n">
        <v>2506</v>
      </c>
      <c r="S14" s="350" t="n">
        <v>960</v>
      </c>
      <c r="T14" s="350" t="n">
        <v>527</v>
      </c>
      <c r="U14" s="350" t="n">
        <v>868</v>
      </c>
      <c r="V14" s="350" t="n">
        <v>2752</v>
      </c>
      <c r="W14" s="350" t="n">
        <v>1247</v>
      </c>
      <c r="X14" s="353" t="s">
        <v>487</v>
      </c>
    </row>
    <row r="15" customFormat="false" ht="9.95" hidden="false" customHeight="true" outlineLevel="0" collapsed="false">
      <c r="A15" s="354"/>
      <c r="B15" s="355"/>
      <c r="C15" s="351"/>
      <c r="D15" s="351"/>
      <c r="E15" s="351"/>
      <c r="F15" s="351"/>
      <c r="G15" s="351"/>
      <c r="H15" s="351"/>
      <c r="I15" s="351"/>
      <c r="J15" s="351"/>
      <c r="K15" s="351"/>
      <c r="L15" s="351"/>
      <c r="M15" s="351"/>
      <c r="N15" s="351"/>
      <c r="O15" s="351"/>
      <c r="P15" s="351"/>
      <c r="Q15" s="351"/>
      <c r="R15" s="351"/>
      <c r="S15" s="351"/>
      <c r="T15" s="351"/>
      <c r="U15" s="351"/>
      <c r="V15" s="351"/>
      <c r="W15" s="351"/>
      <c r="X15" s="356"/>
    </row>
    <row r="16" customFormat="false" ht="9.95" hidden="false" customHeight="true" outlineLevel="0" collapsed="false">
      <c r="A16" s="354"/>
      <c r="B16" s="355"/>
      <c r="C16" s="351"/>
      <c r="D16" s="351"/>
      <c r="E16" s="351"/>
      <c r="F16" s="351"/>
      <c r="G16" s="351"/>
      <c r="H16" s="351"/>
      <c r="I16" s="351"/>
      <c r="J16" s="351"/>
      <c r="K16" s="351"/>
      <c r="L16" s="351"/>
      <c r="M16" s="351"/>
      <c r="N16" s="351"/>
      <c r="O16" s="351"/>
      <c r="P16" s="351"/>
      <c r="Q16" s="351"/>
      <c r="R16" s="351"/>
      <c r="S16" s="351"/>
      <c r="T16" s="351"/>
      <c r="U16" s="351"/>
      <c r="V16" s="351"/>
      <c r="W16" s="351"/>
      <c r="X16" s="356"/>
    </row>
    <row r="17" s="365" customFormat="true" ht="11.25" hidden="false" customHeight="false" outlineLevel="0" collapsed="false">
      <c r="A17" s="361" t="s">
        <v>549</v>
      </c>
      <c r="B17" s="361"/>
      <c r="C17" s="362" t="n">
        <f aca="false">SUM(C20:C23)</f>
        <v>69264</v>
      </c>
      <c r="D17" s="362" t="n">
        <f aca="false">D20+D23</f>
        <v>36006</v>
      </c>
      <c r="E17" s="362" t="n">
        <f aca="false">E20+E23</f>
        <v>33258</v>
      </c>
      <c r="F17" s="362" t="n">
        <f aca="false">F20+F23</f>
        <v>38068</v>
      </c>
      <c r="G17" s="362" t="n">
        <f aca="false">G20+G23</f>
        <v>7629</v>
      </c>
      <c r="H17" s="362" t="n">
        <f aca="false">H20+H23</f>
        <v>3074</v>
      </c>
      <c r="I17" s="362" t="n">
        <f aca="false">I20+I23</f>
        <v>10103</v>
      </c>
      <c r="J17" s="362" t="n">
        <f aca="false">J20+J23</f>
        <v>9352</v>
      </c>
      <c r="K17" s="362" t="n">
        <f aca="false">K20+K23</f>
        <v>3516</v>
      </c>
      <c r="L17" s="362" t="n">
        <f aca="false">L20+L23</f>
        <v>3279</v>
      </c>
      <c r="M17" s="362" t="n">
        <f aca="false">M20+M23</f>
        <v>1115</v>
      </c>
      <c r="N17" s="362" t="n">
        <f aca="false">N20+N23</f>
        <v>31196</v>
      </c>
      <c r="O17" s="362" t="n">
        <f aca="false">O20+O23</f>
        <v>11291</v>
      </c>
      <c r="P17" s="362" t="n">
        <f aca="false">P20+P23</f>
        <v>2862</v>
      </c>
      <c r="Q17" s="362" t="n">
        <f aca="false">Q20+Q23</f>
        <v>8431</v>
      </c>
      <c r="R17" s="362" t="n">
        <f aca="false">R20+R23</f>
        <v>2349</v>
      </c>
      <c r="S17" s="362" t="n">
        <f aca="false">S20+S23</f>
        <v>917</v>
      </c>
      <c r="T17" s="362" t="n">
        <f aca="false">T20+T23</f>
        <v>573</v>
      </c>
      <c r="U17" s="362" t="n">
        <f aca="false">U20+U23</f>
        <v>753</v>
      </c>
      <c r="V17" s="362" t="n">
        <f aca="false">V20+V23</f>
        <v>2814</v>
      </c>
      <c r="W17" s="362" t="n">
        <f aca="false">W20+W23</f>
        <v>1206</v>
      </c>
      <c r="X17" s="363" t="s">
        <v>488</v>
      </c>
    </row>
    <row r="18" s="306" customFormat="true" ht="11.25" hidden="false" customHeight="false" outlineLevel="0" collapsed="false">
      <c r="A18" s="403"/>
      <c r="B18" s="404"/>
      <c r="C18" s="405"/>
      <c r="D18" s="405"/>
      <c r="E18" s="405"/>
      <c r="F18" s="405"/>
      <c r="G18" s="405"/>
      <c r="H18" s="405"/>
      <c r="I18" s="405"/>
      <c r="J18" s="405"/>
      <c r="K18" s="405"/>
      <c r="L18" s="405"/>
      <c r="M18" s="405"/>
      <c r="N18" s="405"/>
      <c r="O18" s="405"/>
      <c r="P18" s="405"/>
      <c r="Q18" s="405"/>
      <c r="R18" s="405"/>
      <c r="S18" s="405"/>
      <c r="T18" s="405"/>
      <c r="U18" s="405"/>
      <c r="V18" s="405"/>
      <c r="W18" s="405"/>
      <c r="X18" s="406"/>
    </row>
    <row r="19" s="306" customFormat="true" ht="11.25" hidden="false" customHeight="false" outlineLevel="0" collapsed="false">
      <c r="A19" s="403"/>
      <c r="B19" s="404"/>
      <c r="C19" s="405"/>
      <c r="D19" s="405"/>
      <c r="E19" s="405"/>
      <c r="F19" s="405"/>
      <c r="G19" s="405"/>
      <c r="H19" s="405"/>
      <c r="I19" s="405"/>
      <c r="J19" s="405"/>
      <c r="K19" s="405"/>
      <c r="L19" s="405"/>
      <c r="M19" s="405"/>
      <c r="N19" s="405"/>
      <c r="O19" s="405"/>
      <c r="P19" s="405"/>
      <c r="Q19" s="405"/>
      <c r="R19" s="405"/>
      <c r="S19" s="405"/>
      <c r="T19" s="405"/>
      <c r="U19" s="405"/>
      <c r="V19" s="405"/>
      <c r="W19" s="405"/>
      <c r="X19" s="406"/>
    </row>
    <row r="20" s="365" customFormat="true" ht="11.25" hidden="false" customHeight="false" outlineLevel="0" collapsed="false">
      <c r="A20" s="407" t="s">
        <v>656</v>
      </c>
      <c r="B20" s="407"/>
      <c r="C20" s="362" t="n">
        <f aca="false">SUM(C26:C36)</f>
        <v>52416</v>
      </c>
      <c r="D20" s="362" t="n">
        <f aca="false">SUM(D26:D36)</f>
        <v>27687</v>
      </c>
      <c r="E20" s="362" t="n">
        <f aca="false">SUM(E26:E36)</f>
        <v>24729</v>
      </c>
      <c r="F20" s="362" t="n">
        <f aca="false">SUM(F26:F36)</f>
        <v>32142</v>
      </c>
      <c r="G20" s="362" t="n">
        <f aca="false">SUM(G26:G36)</f>
        <v>6592</v>
      </c>
      <c r="H20" s="362" t="n">
        <f aca="false">SUM(H26:H36)</f>
        <v>2575</v>
      </c>
      <c r="I20" s="362" t="n">
        <f aca="false">SUM(I26:I36)</f>
        <v>7979</v>
      </c>
      <c r="J20" s="362" t="n">
        <f aca="false">SUM(J26:J36)</f>
        <v>8059</v>
      </c>
      <c r="K20" s="362" t="n">
        <f aca="false">SUM(K26:K36)</f>
        <v>3160</v>
      </c>
      <c r="L20" s="362" t="n">
        <f aca="false">SUM(L26:L36)</f>
        <v>2905</v>
      </c>
      <c r="M20" s="362" t="n">
        <f aca="false">SUM(M26:M36)</f>
        <v>872</v>
      </c>
      <c r="N20" s="362" t="n">
        <f aca="false">SUM(N26:N36)</f>
        <v>20274</v>
      </c>
      <c r="O20" s="362" t="n">
        <f aca="false">SUM(O26:O36)</f>
        <v>7484</v>
      </c>
      <c r="P20" s="362" t="n">
        <f aca="false">SUM(P26:P36)</f>
        <v>1714</v>
      </c>
      <c r="Q20" s="362" t="n">
        <f aca="false">SUM(Q26:Q36)</f>
        <v>6075</v>
      </c>
      <c r="R20" s="362" t="n">
        <f aca="false">SUM(R26:R36)</f>
        <v>1606</v>
      </c>
      <c r="S20" s="362" t="n">
        <f aca="false">SUM(S26:S36)</f>
        <v>647</v>
      </c>
      <c r="T20" s="362" t="n">
        <f aca="false">SUM(T26:T36)</f>
        <v>388</v>
      </c>
      <c r="U20" s="362" t="n">
        <f aca="false">SUM(U26:U36)</f>
        <v>356</v>
      </c>
      <c r="V20" s="362" t="n">
        <f aca="false">SUM(V26:V36)</f>
        <v>1415</v>
      </c>
      <c r="W20" s="362" t="n">
        <f aca="false">SUM(W26:W36)</f>
        <v>589</v>
      </c>
      <c r="X20" s="408" t="s">
        <v>81</v>
      </c>
    </row>
    <row r="21" s="306" customFormat="true" ht="11.25" hidden="false" customHeight="false" outlineLevel="0" collapsed="false">
      <c r="A21" s="409"/>
      <c r="B21" s="410"/>
      <c r="C21" s="405"/>
      <c r="D21" s="405"/>
      <c r="E21" s="405"/>
      <c r="F21" s="405"/>
      <c r="G21" s="405"/>
      <c r="H21" s="405"/>
      <c r="I21" s="405"/>
      <c r="J21" s="405"/>
      <c r="K21" s="405"/>
      <c r="L21" s="405"/>
      <c r="M21" s="405"/>
      <c r="N21" s="405"/>
      <c r="O21" s="405"/>
      <c r="P21" s="405"/>
      <c r="Q21" s="405"/>
      <c r="R21" s="405"/>
      <c r="S21" s="405"/>
      <c r="T21" s="405"/>
      <c r="U21" s="405"/>
      <c r="V21" s="405"/>
      <c r="W21" s="405"/>
      <c r="X21" s="406"/>
    </row>
    <row r="22" s="306" customFormat="true" ht="11.25" hidden="false" customHeight="false" outlineLevel="0" collapsed="false">
      <c r="A22" s="409"/>
      <c r="B22" s="410"/>
      <c r="C22" s="405"/>
      <c r="D22" s="405"/>
      <c r="E22" s="405"/>
      <c r="F22" s="405"/>
      <c r="G22" s="405"/>
      <c r="H22" s="405"/>
      <c r="I22" s="405"/>
      <c r="J22" s="405"/>
      <c r="K22" s="405"/>
      <c r="L22" s="405"/>
      <c r="M22" s="405"/>
      <c r="N22" s="405"/>
      <c r="O22" s="405"/>
      <c r="P22" s="405"/>
      <c r="Q22" s="405"/>
      <c r="R22" s="405"/>
      <c r="S22" s="405"/>
      <c r="T22" s="405"/>
      <c r="U22" s="405"/>
      <c r="V22" s="405"/>
      <c r="W22" s="405"/>
      <c r="X22" s="406"/>
    </row>
    <row r="23" s="306" customFormat="true" ht="11.25" hidden="false" customHeight="false" outlineLevel="0" collapsed="false">
      <c r="A23" s="407" t="s">
        <v>657</v>
      </c>
      <c r="B23" s="407"/>
      <c r="C23" s="362" t="n">
        <f aca="false">SUM(C39:C74,C85:C149)</f>
        <v>16848</v>
      </c>
      <c r="D23" s="362" t="n">
        <f aca="false">SUM(D39:D74,D85:D149)</f>
        <v>8319</v>
      </c>
      <c r="E23" s="362" t="n">
        <f aca="false">SUM(E39:E74,E85:E149)</f>
        <v>8529</v>
      </c>
      <c r="F23" s="362" t="n">
        <f aca="false">SUM(F39:F74,F85:F149)</f>
        <v>5926</v>
      </c>
      <c r="G23" s="362" t="n">
        <f aca="false">SUM(G39:G74,G85:G149)</f>
        <v>1037</v>
      </c>
      <c r="H23" s="362" t="n">
        <f aca="false">SUM(H39:H74,H85:H149)</f>
        <v>499</v>
      </c>
      <c r="I23" s="362" t="n">
        <f aca="false">SUM(I39:I74,I85:I149)</f>
        <v>2124</v>
      </c>
      <c r="J23" s="362" t="n">
        <f aca="false">SUM(J39:J74,J85:J149)</f>
        <v>1293</v>
      </c>
      <c r="K23" s="362" t="n">
        <f aca="false">SUM(K39:K74,K85:K149)</f>
        <v>356</v>
      </c>
      <c r="L23" s="362" t="n">
        <f aca="false">SUM(L39:L74,L85:L149)</f>
        <v>374</v>
      </c>
      <c r="M23" s="362" t="n">
        <f aca="false">SUM(M39:M74,M85:M149)</f>
        <v>243</v>
      </c>
      <c r="N23" s="362" t="n">
        <f aca="false">SUM(N39:N74,N85:N149)</f>
        <v>10922</v>
      </c>
      <c r="O23" s="362" t="n">
        <f aca="false">SUM(O39:O74,O85:O149)</f>
        <v>3807</v>
      </c>
      <c r="P23" s="362" t="n">
        <f aca="false">SUM(P39:P74,P85:P149)</f>
        <v>1148</v>
      </c>
      <c r="Q23" s="362" t="n">
        <f aca="false">SUM(Q39:Q74,Q85:Q149)</f>
        <v>2356</v>
      </c>
      <c r="R23" s="362" t="n">
        <f aca="false">SUM(R39:R74,R85:R149)</f>
        <v>743</v>
      </c>
      <c r="S23" s="362" t="n">
        <f aca="false">SUM(S39:S74,S85:S149)</f>
        <v>270</v>
      </c>
      <c r="T23" s="362" t="n">
        <f aca="false">SUM(T39:T74,T85:T149)</f>
        <v>185</v>
      </c>
      <c r="U23" s="362" t="n">
        <f aca="false">SUM(U39:U74,U85:U149)</f>
        <v>397</v>
      </c>
      <c r="V23" s="362" t="n">
        <f aca="false">SUM(V39:V74,V85:V149)</f>
        <v>1399</v>
      </c>
      <c r="W23" s="362" t="n">
        <f aca="false">SUM(W39:W74,W85:W149)</f>
        <v>617</v>
      </c>
      <c r="X23" s="408" t="s">
        <v>84</v>
      </c>
    </row>
    <row r="24" customFormat="false" ht="11.25" hidden="false" customHeight="false" outlineLevel="0" collapsed="false">
      <c r="A24" s="411"/>
      <c r="B24" s="412"/>
      <c r="C24" s="351"/>
      <c r="D24" s="351"/>
      <c r="E24" s="351"/>
      <c r="F24" s="351"/>
      <c r="G24" s="351"/>
      <c r="H24" s="351"/>
      <c r="I24" s="351"/>
      <c r="J24" s="351"/>
      <c r="K24" s="351"/>
      <c r="L24" s="351"/>
      <c r="M24" s="351"/>
      <c r="N24" s="351"/>
      <c r="O24" s="351"/>
      <c r="P24" s="351"/>
      <c r="Q24" s="351"/>
      <c r="R24" s="351"/>
      <c r="S24" s="351"/>
      <c r="T24" s="351"/>
      <c r="U24" s="351"/>
      <c r="V24" s="351"/>
      <c r="W24" s="351"/>
      <c r="X24" s="356"/>
    </row>
    <row r="25" customFormat="false" ht="11.25" hidden="false" customHeight="false" outlineLevel="0" collapsed="false">
      <c r="A25" s="411"/>
      <c r="B25" s="412"/>
      <c r="C25" s="351"/>
      <c r="D25" s="351"/>
      <c r="E25" s="351"/>
      <c r="F25" s="351"/>
      <c r="G25" s="351"/>
      <c r="H25" s="351"/>
      <c r="I25" s="351"/>
      <c r="J25" s="351"/>
      <c r="K25" s="351"/>
      <c r="L25" s="351"/>
      <c r="M25" s="351"/>
      <c r="N25" s="351"/>
      <c r="O25" s="351"/>
      <c r="P25" s="351"/>
      <c r="Q25" s="351"/>
      <c r="R25" s="351"/>
      <c r="S25" s="351"/>
      <c r="T25" s="351"/>
      <c r="U25" s="351"/>
      <c r="V25" s="351"/>
      <c r="W25" s="351"/>
      <c r="X25" s="356"/>
    </row>
    <row r="26" customFormat="false" ht="11.25" hidden="false" customHeight="false" outlineLevel="0" collapsed="false">
      <c r="A26" s="354" t="n">
        <v>1</v>
      </c>
      <c r="B26" s="369" t="s">
        <v>212</v>
      </c>
      <c r="C26" s="351" t="n">
        <f aca="false">D26+E26</f>
        <v>25038</v>
      </c>
      <c r="D26" s="351" t="n">
        <v>13665</v>
      </c>
      <c r="E26" s="351" t="n">
        <v>11373</v>
      </c>
      <c r="F26" s="351" t="n">
        <f aca="false">SUM(G26:M26)</f>
        <v>17251</v>
      </c>
      <c r="G26" s="351" t="n">
        <v>3671</v>
      </c>
      <c r="H26" s="351" t="n">
        <v>1337</v>
      </c>
      <c r="I26" s="351" t="n">
        <v>4265</v>
      </c>
      <c r="J26" s="351" t="n">
        <v>4164</v>
      </c>
      <c r="K26" s="351" t="n">
        <v>1883</v>
      </c>
      <c r="L26" s="351" t="n">
        <v>1507</v>
      </c>
      <c r="M26" s="351" t="n">
        <v>424</v>
      </c>
      <c r="N26" s="372" t="n">
        <f aca="false">SUM(O26:W26)</f>
        <v>7787</v>
      </c>
      <c r="O26" s="351" t="n">
        <v>1448</v>
      </c>
      <c r="P26" s="351" t="n">
        <v>1251</v>
      </c>
      <c r="Q26" s="351" t="n">
        <v>3375</v>
      </c>
      <c r="R26" s="351" t="n">
        <v>337</v>
      </c>
      <c r="S26" s="351" t="n">
        <v>227</v>
      </c>
      <c r="T26" s="351" t="n">
        <v>161</v>
      </c>
      <c r="U26" s="351" t="n">
        <v>157</v>
      </c>
      <c r="V26" s="351" t="n">
        <v>633</v>
      </c>
      <c r="W26" s="351" t="n">
        <v>198</v>
      </c>
      <c r="X26" s="413" t="n">
        <v>1</v>
      </c>
    </row>
    <row r="27" customFormat="false" ht="11.25" hidden="false" customHeight="false" outlineLevel="0" collapsed="false">
      <c r="A27" s="354" t="n">
        <v>2</v>
      </c>
      <c r="B27" s="369" t="s">
        <v>213</v>
      </c>
      <c r="C27" s="351" t="n">
        <f aca="false">D27+E27</f>
        <v>14190</v>
      </c>
      <c r="D27" s="351" t="n">
        <v>7329</v>
      </c>
      <c r="E27" s="351" t="n">
        <v>6861</v>
      </c>
      <c r="F27" s="351" t="n">
        <f aca="false">SUM(G27:M27)</f>
        <v>8708</v>
      </c>
      <c r="G27" s="351" t="n">
        <v>1866</v>
      </c>
      <c r="H27" s="351" t="n">
        <v>814</v>
      </c>
      <c r="I27" s="351" t="n">
        <v>1997</v>
      </c>
      <c r="J27" s="351" t="n">
        <v>2012</v>
      </c>
      <c r="K27" s="351" t="n">
        <v>837</v>
      </c>
      <c r="L27" s="351" t="n">
        <v>922</v>
      </c>
      <c r="M27" s="351" t="n">
        <v>260</v>
      </c>
      <c r="N27" s="372" t="n">
        <f aca="false">SUM(O27:W27)</f>
        <v>5482</v>
      </c>
      <c r="O27" s="351" t="n">
        <v>3234</v>
      </c>
      <c r="P27" s="351" t="n">
        <v>187</v>
      </c>
      <c r="Q27" s="351" t="n">
        <v>912</v>
      </c>
      <c r="R27" s="351" t="n">
        <v>634</v>
      </c>
      <c r="S27" s="351" t="n">
        <v>144</v>
      </c>
      <c r="T27" s="351" t="n">
        <v>50</v>
      </c>
      <c r="U27" s="351" t="n">
        <v>54</v>
      </c>
      <c r="V27" s="351" t="n">
        <v>202</v>
      </c>
      <c r="W27" s="351" t="n">
        <v>65</v>
      </c>
      <c r="X27" s="366" t="s">
        <v>553</v>
      </c>
    </row>
    <row r="28" customFormat="false" ht="11.25" hidden="false" customHeight="false" outlineLevel="0" collapsed="false">
      <c r="A28" s="354" t="n">
        <v>3</v>
      </c>
      <c r="B28" s="369" t="s">
        <v>214</v>
      </c>
      <c r="C28" s="351" t="n">
        <f aca="false">D28+E28</f>
        <v>3692</v>
      </c>
      <c r="D28" s="351" t="n">
        <v>1908</v>
      </c>
      <c r="E28" s="351" t="n">
        <v>1784</v>
      </c>
      <c r="F28" s="351" t="n">
        <f aca="false">SUM(G28:M28)</f>
        <v>1904</v>
      </c>
      <c r="G28" s="351" t="n">
        <v>342</v>
      </c>
      <c r="H28" s="351" t="n">
        <v>135</v>
      </c>
      <c r="I28" s="351" t="n">
        <v>650</v>
      </c>
      <c r="J28" s="351" t="n">
        <v>506</v>
      </c>
      <c r="K28" s="351" t="n">
        <v>94</v>
      </c>
      <c r="L28" s="351" t="n">
        <v>133</v>
      </c>
      <c r="M28" s="351" t="n">
        <v>44</v>
      </c>
      <c r="N28" s="372" t="n">
        <f aca="false">SUM(O28:W28)</f>
        <v>1788</v>
      </c>
      <c r="O28" s="351" t="n">
        <v>592</v>
      </c>
      <c r="P28" s="351" t="n">
        <v>47</v>
      </c>
      <c r="Q28" s="351" t="n">
        <v>219</v>
      </c>
      <c r="R28" s="351" t="n">
        <v>28</v>
      </c>
      <c r="S28" s="351" t="n">
        <v>37</v>
      </c>
      <c r="T28" s="351" t="n">
        <v>22</v>
      </c>
      <c r="U28" s="351" t="n">
        <v>96</v>
      </c>
      <c r="V28" s="351" t="n">
        <v>451</v>
      </c>
      <c r="W28" s="351" t="n">
        <v>296</v>
      </c>
      <c r="X28" s="366" t="s">
        <v>554</v>
      </c>
    </row>
    <row r="29" customFormat="false" ht="11.25" hidden="false" customHeight="false" outlineLevel="0" collapsed="false">
      <c r="A29" s="354" t="n">
        <v>4</v>
      </c>
      <c r="B29" s="369" t="s">
        <v>215</v>
      </c>
      <c r="C29" s="351" t="n">
        <f aca="false">D29+E29</f>
        <v>2132</v>
      </c>
      <c r="D29" s="351" t="n">
        <v>1097</v>
      </c>
      <c r="E29" s="351" t="n">
        <v>1035</v>
      </c>
      <c r="F29" s="351" t="n">
        <f aca="false">SUM(G29:M29)</f>
        <v>955</v>
      </c>
      <c r="G29" s="351" t="n">
        <v>203</v>
      </c>
      <c r="H29" s="351" t="n">
        <v>64</v>
      </c>
      <c r="I29" s="351" t="n">
        <v>265</v>
      </c>
      <c r="J29" s="351" t="n">
        <v>128</v>
      </c>
      <c r="K29" s="351" t="n">
        <v>146</v>
      </c>
      <c r="L29" s="351" t="n">
        <v>115</v>
      </c>
      <c r="M29" s="351" t="n">
        <v>34</v>
      </c>
      <c r="N29" s="372" t="n">
        <f aca="false">SUM(O29:W29)</f>
        <v>1177</v>
      </c>
      <c r="O29" s="351" t="n">
        <v>728</v>
      </c>
      <c r="P29" s="351" t="n">
        <v>17</v>
      </c>
      <c r="Q29" s="351" t="n">
        <v>355</v>
      </c>
      <c r="R29" s="351" t="n">
        <v>24</v>
      </c>
      <c r="S29" s="351" t="n">
        <v>13</v>
      </c>
      <c r="T29" s="351" t="n">
        <v>13</v>
      </c>
      <c r="U29" s="351" t="n">
        <v>6</v>
      </c>
      <c r="V29" s="351" t="n">
        <v>17</v>
      </c>
      <c r="W29" s="351" t="n">
        <v>4</v>
      </c>
      <c r="X29" s="366" t="s">
        <v>555</v>
      </c>
    </row>
    <row r="30" customFormat="false" ht="11.25" hidden="false" customHeight="false" outlineLevel="0" collapsed="false">
      <c r="A30" s="354" t="n">
        <v>5</v>
      </c>
      <c r="B30" s="369" t="s">
        <v>216</v>
      </c>
      <c r="C30" s="351" t="n">
        <f aca="false">D30+E30</f>
        <v>1699</v>
      </c>
      <c r="D30" s="351" t="n">
        <v>845</v>
      </c>
      <c r="E30" s="351" t="n">
        <v>854</v>
      </c>
      <c r="F30" s="351" t="n">
        <f aca="false">SUM(G30:M30)</f>
        <v>926</v>
      </c>
      <c r="G30" s="351" t="n">
        <v>120</v>
      </c>
      <c r="H30" s="351" t="n">
        <v>32</v>
      </c>
      <c r="I30" s="351" t="n">
        <v>170</v>
      </c>
      <c r="J30" s="351" t="n">
        <v>501</v>
      </c>
      <c r="K30" s="351" t="n">
        <v>50</v>
      </c>
      <c r="L30" s="351" t="n">
        <v>34</v>
      </c>
      <c r="M30" s="351" t="n">
        <v>19</v>
      </c>
      <c r="N30" s="372" t="n">
        <f aca="false">SUM(O30:W30)</f>
        <v>773</v>
      </c>
      <c r="O30" s="351" t="n">
        <v>171</v>
      </c>
      <c r="P30" s="351" t="n">
        <v>11</v>
      </c>
      <c r="Q30" s="351" t="n">
        <v>213</v>
      </c>
      <c r="R30" s="351" t="n">
        <v>342</v>
      </c>
      <c r="S30" s="351" t="n">
        <v>6</v>
      </c>
      <c r="T30" s="351" t="n">
        <v>1</v>
      </c>
      <c r="U30" s="351" t="n">
        <v>3</v>
      </c>
      <c r="V30" s="351" t="n">
        <v>22</v>
      </c>
      <c r="W30" s="351" t="n">
        <v>4</v>
      </c>
      <c r="X30" s="366" t="s">
        <v>556</v>
      </c>
    </row>
    <row r="31" customFormat="false" ht="11.25" hidden="false" customHeight="false" outlineLevel="0" collapsed="false">
      <c r="A31" s="354"/>
      <c r="B31" s="369"/>
      <c r="C31" s="351"/>
      <c r="D31" s="351"/>
      <c r="E31" s="351"/>
      <c r="F31" s="351"/>
      <c r="G31" s="351"/>
      <c r="H31" s="351"/>
      <c r="I31" s="351"/>
      <c r="J31" s="351"/>
      <c r="K31" s="351"/>
      <c r="L31" s="351"/>
      <c r="M31" s="351"/>
      <c r="N31" s="351"/>
      <c r="O31" s="351"/>
      <c r="P31" s="351"/>
      <c r="Q31" s="351"/>
      <c r="R31" s="351"/>
      <c r="S31" s="351"/>
      <c r="T31" s="351"/>
      <c r="U31" s="351"/>
      <c r="V31" s="351"/>
      <c r="W31" s="351"/>
      <c r="X31" s="366"/>
    </row>
    <row r="32" customFormat="false" ht="11.25" hidden="false" customHeight="false" outlineLevel="0" collapsed="false">
      <c r="A32" s="354" t="n">
        <v>6</v>
      </c>
      <c r="B32" s="369" t="s">
        <v>218</v>
      </c>
      <c r="C32" s="351" t="n">
        <f aca="false">D32+E32</f>
        <v>908</v>
      </c>
      <c r="D32" s="351" t="n">
        <v>451</v>
      </c>
      <c r="E32" s="351" t="n">
        <v>457</v>
      </c>
      <c r="F32" s="351" t="n">
        <f aca="false">SUM(G32:M32)</f>
        <v>597</v>
      </c>
      <c r="G32" s="351" t="n">
        <v>85</v>
      </c>
      <c r="H32" s="351" t="n">
        <v>35</v>
      </c>
      <c r="I32" s="351" t="n">
        <v>120</v>
      </c>
      <c r="J32" s="351" t="n">
        <v>304</v>
      </c>
      <c r="K32" s="351" t="n">
        <v>11</v>
      </c>
      <c r="L32" s="351" t="n">
        <v>22</v>
      </c>
      <c r="M32" s="351" t="n">
        <v>20</v>
      </c>
      <c r="N32" s="351" t="n">
        <f aca="false">SUM(O32:W32)</f>
        <v>311</v>
      </c>
      <c r="O32" s="351" t="n">
        <v>80</v>
      </c>
      <c r="P32" s="351" t="n">
        <v>9</v>
      </c>
      <c r="Q32" s="351" t="n">
        <v>61</v>
      </c>
      <c r="R32" s="351" t="n">
        <v>138</v>
      </c>
      <c r="S32" s="351" t="n">
        <v>15</v>
      </c>
      <c r="T32" s="351" t="n">
        <v>2</v>
      </c>
      <c r="U32" s="351" t="n">
        <v>0</v>
      </c>
      <c r="V32" s="351" t="n">
        <v>3</v>
      </c>
      <c r="W32" s="351" t="n">
        <v>3</v>
      </c>
      <c r="X32" s="366" t="s">
        <v>557</v>
      </c>
    </row>
    <row r="33" customFormat="false" ht="11.25" hidden="false" customHeight="false" outlineLevel="0" collapsed="false">
      <c r="A33" s="354" t="n">
        <v>7</v>
      </c>
      <c r="B33" s="369" t="s">
        <v>219</v>
      </c>
      <c r="C33" s="351" t="n">
        <f aca="false">D33+E33</f>
        <v>2125</v>
      </c>
      <c r="D33" s="351" t="n">
        <v>1061</v>
      </c>
      <c r="E33" s="351" t="n">
        <v>1064</v>
      </c>
      <c r="F33" s="351" t="n">
        <f aca="false">SUM(G33:M33)</f>
        <v>791</v>
      </c>
      <c r="G33" s="351" t="n">
        <v>154</v>
      </c>
      <c r="H33" s="351" t="n">
        <v>88</v>
      </c>
      <c r="I33" s="351" t="n">
        <v>185</v>
      </c>
      <c r="J33" s="351" t="n">
        <v>189</v>
      </c>
      <c r="K33" s="351" t="n">
        <v>67</v>
      </c>
      <c r="L33" s="351" t="n">
        <v>68</v>
      </c>
      <c r="M33" s="351" t="n">
        <v>40</v>
      </c>
      <c r="N33" s="351" t="n">
        <f aca="false">SUM(O33:W33)</f>
        <v>1334</v>
      </c>
      <c r="O33" s="351" t="n">
        <v>509</v>
      </c>
      <c r="P33" s="351" t="n">
        <v>16</v>
      </c>
      <c r="Q33" s="351" t="n">
        <v>583</v>
      </c>
      <c r="R33" s="351" t="n">
        <v>64</v>
      </c>
      <c r="S33" s="351" t="n">
        <v>85</v>
      </c>
      <c r="T33" s="351" t="n">
        <v>27</v>
      </c>
      <c r="U33" s="351" t="n">
        <v>14</v>
      </c>
      <c r="V33" s="351" t="n">
        <v>30</v>
      </c>
      <c r="W33" s="351" t="n">
        <v>6</v>
      </c>
      <c r="X33" s="366" t="s">
        <v>207</v>
      </c>
    </row>
    <row r="34" customFormat="false" ht="11.25" hidden="false" customHeight="false" outlineLevel="0" collapsed="false">
      <c r="A34" s="354" t="n">
        <v>8</v>
      </c>
      <c r="B34" s="369" t="s">
        <v>220</v>
      </c>
      <c r="C34" s="351" t="n">
        <f aca="false">D34+E34</f>
        <v>987</v>
      </c>
      <c r="D34" s="351" t="n">
        <v>499</v>
      </c>
      <c r="E34" s="351" t="n">
        <v>488</v>
      </c>
      <c r="F34" s="351" t="n">
        <f aca="false">SUM(G34:M34)</f>
        <v>413</v>
      </c>
      <c r="G34" s="351" t="n">
        <v>50</v>
      </c>
      <c r="H34" s="351" t="n">
        <v>26</v>
      </c>
      <c r="I34" s="351" t="n">
        <v>115</v>
      </c>
      <c r="J34" s="351" t="n">
        <v>127</v>
      </c>
      <c r="K34" s="351" t="n">
        <v>48</v>
      </c>
      <c r="L34" s="351" t="n">
        <v>42</v>
      </c>
      <c r="M34" s="351" t="n">
        <v>5</v>
      </c>
      <c r="N34" s="351" t="n">
        <f aca="false">SUM(O34:W34)</f>
        <v>574</v>
      </c>
      <c r="O34" s="351" t="n">
        <v>211</v>
      </c>
      <c r="P34" s="351" t="n">
        <v>9</v>
      </c>
      <c r="Q34" s="351" t="n">
        <v>204</v>
      </c>
      <c r="R34" s="351" t="n">
        <v>14</v>
      </c>
      <c r="S34" s="351" t="n">
        <v>74</v>
      </c>
      <c r="T34" s="351" t="n">
        <v>29</v>
      </c>
      <c r="U34" s="351" t="n">
        <v>11</v>
      </c>
      <c r="V34" s="351" t="n">
        <v>16</v>
      </c>
      <c r="W34" s="351" t="n">
        <v>6</v>
      </c>
      <c r="X34" s="366" t="s">
        <v>558</v>
      </c>
    </row>
    <row r="35" customFormat="false" ht="11.25" hidden="false" customHeight="false" outlineLevel="0" collapsed="false">
      <c r="A35" s="354" t="n">
        <v>9</v>
      </c>
      <c r="B35" s="369" t="s">
        <v>221</v>
      </c>
      <c r="C35" s="351" t="n">
        <f aca="false">D35+E35</f>
        <v>748</v>
      </c>
      <c r="D35" s="351" t="n">
        <v>377</v>
      </c>
      <c r="E35" s="351" t="n">
        <v>371</v>
      </c>
      <c r="F35" s="351" t="n">
        <f aca="false">SUM(G35:M35)</f>
        <v>273</v>
      </c>
      <c r="G35" s="351" t="n">
        <v>39</v>
      </c>
      <c r="H35" s="351" t="n">
        <v>13</v>
      </c>
      <c r="I35" s="351" t="n">
        <v>74</v>
      </c>
      <c r="J35" s="351" t="n">
        <v>85</v>
      </c>
      <c r="K35" s="351" t="n">
        <v>8</v>
      </c>
      <c r="L35" s="351" t="n">
        <v>43</v>
      </c>
      <c r="M35" s="351" t="n">
        <v>11</v>
      </c>
      <c r="N35" s="351" t="n">
        <f aca="false">SUM(O35:W35)</f>
        <v>475</v>
      </c>
      <c r="O35" s="351" t="n">
        <v>178</v>
      </c>
      <c r="P35" s="351" t="n">
        <v>5</v>
      </c>
      <c r="Q35" s="351" t="n">
        <v>110</v>
      </c>
      <c r="R35" s="351" t="n">
        <v>12</v>
      </c>
      <c r="S35" s="351" t="n">
        <v>43</v>
      </c>
      <c r="T35" s="351" t="n">
        <v>80</v>
      </c>
      <c r="U35" s="351" t="n">
        <v>12</v>
      </c>
      <c r="V35" s="351" t="n">
        <v>28</v>
      </c>
      <c r="W35" s="351" t="n">
        <v>7</v>
      </c>
      <c r="X35" s="366" t="s">
        <v>559</v>
      </c>
    </row>
    <row r="36" customFormat="false" ht="11.25" hidden="false" customHeight="false" outlineLevel="0" collapsed="false">
      <c r="A36" s="354" t="n">
        <v>10</v>
      </c>
      <c r="B36" s="369" t="s">
        <v>222</v>
      </c>
      <c r="C36" s="351" t="n">
        <f aca="false">D36+E36</f>
        <v>897</v>
      </c>
      <c r="D36" s="351" t="n">
        <v>455</v>
      </c>
      <c r="E36" s="351" t="n">
        <v>442</v>
      </c>
      <c r="F36" s="351" t="n">
        <f aca="false">SUM(G36:M36)</f>
        <v>324</v>
      </c>
      <c r="G36" s="351" t="n">
        <v>62</v>
      </c>
      <c r="H36" s="351" t="n">
        <v>31</v>
      </c>
      <c r="I36" s="351" t="n">
        <v>138</v>
      </c>
      <c r="J36" s="351" t="n">
        <v>43</v>
      </c>
      <c r="K36" s="351" t="n">
        <v>16</v>
      </c>
      <c r="L36" s="351" t="n">
        <v>19</v>
      </c>
      <c r="M36" s="351" t="n">
        <v>15</v>
      </c>
      <c r="N36" s="351" t="n">
        <f aca="false">SUM(O36:W36)</f>
        <v>573</v>
      </c>
      <c r="O36" s="351" t="n">
        <v>333</v>
      </c>
      <c r="P36" s="351" t="n">
        <v>162</v>
      </c>
      <c r="Q36" s="351" t="n">
        <v>43</v>
      </c>
      <c r="R36" s="351" t="n">
        <v>13</v>
      </c>
      <c r="S36" s="351" t="n">
        <v>3</v>
      </c>
      <c r="T36" s="351" t="n">
        <v>3</v>
      </c>
      <c r="U36" s="351" t="n">
        <v>3</v>
      </c>
      <c r="V36" s="351" t="n">
        <v>13</v>
      </c>
      <c r="W36" s="351" t="n">
        <v>0</v>
      </c>
      <c r="X36" s="366" t="s">
        <v>484</v>
      </c>
    </row>
    <row r="37" customFormat="false" ht="11.25" hidden="false" customHeight="false" outlineLevel="0" collapsed="false">
      <c r="A37" s="354"/>
      <c r="B37" s="369"/>
      <c r="C37" s="351"/>
      <c r="D37" s="351"/>
      <c r="E37" s="351"/>
      <c r="F37" s="351"/>
      <c r="G37" s="351"/>
      <c r="H37" s="351"/>
      <c r="I37" s="351"/>
      <c r="J37" s="351"/>
      <c r="K37" s="351"/>
      <c r="L37" s="351"/>
      <c r="M37" s="351"/>
      <c r="N37" s="351"/>
      <c r="O37" s="351"/>
      <c r="P37" s="351"/>
      <c r="Q37" s="351"/>
      <c r="R37" s="351"/>
      <c r="S37" s="351"/>
      <c r="T37" s="351"/>
      <c r="U37" s="351"/>
      <c r="V37" s="351"/>
      <c r="W37" s="351"/>
      <c r="X37" s="366"/>
    </row>
    <row r="38" customFormat="false" ht="11.25" hidden="false" customHeight="false" outlineLevel="0" collapsed="false">
      <c r="A38" s="373" t="s">
        <v>560</v>
      </c>
      <c r="B38" s="373"/>
      <c r="C38" s="351"/>
      <c r="D38" s="351"/>
      <c r="E38" s="351"/>
      <c r="F38" s="351"/>
      <c r="G38" s="351"/>
      <c r="H38" s="351"/>
      <c r="I38" s="351"/>
      <c r="J38" s="351"/>
      <c r="K38" s="351"/>
      <c r="L38" s="351"/>
      <c r="M38" s="351"/>
      <c r="N38" s="351"/>
      <c r="O38" s="351"/>
      <c r="P38" s="351"/>
      <c r="Q38" s="351"/>
      <c r="R38" s="351"/>
      <c r="S38" s="351"/>
      <c r="T38" s="351"/>
      <c r="U38" s="351"/>
      <c r="V38" s="351"/>
      <c r="W38" s="351"/>
      <c r="X38" s="366"/>
    </row>
    <row r="39" customFormat="false" ht="11.25" hidden="false" customHeight="false" outlineLevel="0" collapsed="false">
      <c r="A39" s="354" t="n">
        <v>11</v>
      </c>
      <c r="B39" s="369" t="s">
        <v>224</v>
      </c>
      <c r="C39" s="351" t="n">
        <f aca="false">D39+E39</f>
        <v>320</v>
      </c>
      <c r="D39" s="351" t="n">
        <v>156</v>
      </c>
      <c r="E39" s="351" t="n">
        <v>164</v>
      </c>
      <c r="F39" s="351" t="n">
        <f aca="false">SUM(G39:M39)</f>
        <v>75</v>
      </c>
      <c r="G39" s="351" t="n">
        <v>16</v>
      </c>
      <c r="H39" s="351" t="n">
        <v>3</v>
      </c>
      <c r="I39" s="351" t="n">
        <v>32</v>
      </c>
      <c r="J39" s="351" t="n">
        <v>13</v>
      </c>
      <c r="K39" s="351" t="n">
        <v>1</v>
      </c>
      <c r="L39" s="351" t="n">
        <v>7</v>
      </c>
      <c r="M39" s="351" t="n">
        <v>3</v>
      </c>
      <c r="N39" s="351" t="n">
        <f aca="false">SUM(O39:W39)</f>
        <v>245</v>
      </c>
      <c r="O39" s="351" t="n">
        <v>166</v>
      </c>
      <c r="P39" s="351" t="n">
        <v>30</v>
      </c>
      <c r="Q39" s="351" t="n">
        <v>30</v>
      </c>
      <c r="R39" s="351" t="n">
        <v>1</v>
      </c>
      <c r="S39" s="351" t="n">
        <v>3</v>
      </c>
      <c r="T39" s="351" t="n">
        <v>1</v>
      </c>
      <c r="U39" s="351" t="n">
        <v>1</v>
      </c>
      <c r="V39" s="351" t="n">
        <v>12</v>
      </c>
      <c r="W39" s="351" t="n">
        <v>1</v>
      </c>
      <c r="X39" s="366" t="s">
        <v>485</v>
      </c>
    </row>
    <row r="40" customFormat="false" ht="11.25" hidden="false" customHeight="false" outlineLevel="0" collapsed="false">
      <c r="A40" s="354" t="n">
        <v>12</v>
      </c>
      <c r="B40" s="369" t="s">
        <v>225</v>
      </c>
      <c r="C40" s="351" t="n">
        <f aca="false">D40+E40</f>
        <v>193</v>
      </c>
      <c r="D40" s="351" t="n">
        <v>87</v>
      </c>
      <c r="E40" s="351" t="n">
        <v>106</v>
      </c>
      <c r="F40" s="351" t="n">
        <f aca="false">SUM(G40:M40)</f>
        <v>54</v>
      </c>
      <c r="G40" s="351" t="n">
        <v>19</v>
      </c>
      <c r="H40" s="351" t="n">
        <v>1</v>
      </c>
      <c r="I40" s="351" t="n">
        <v>10</v>
      </c>
      <c r="J40" s="351" t="n">
        <v>11</v>
      </c>
      <c r="K40" s="351" t="n">
        <v>2</v>
      </c>
      <c r="L40" s="351" t="n">
        <v>4</v>
      </c>
      <c r="M40" s="351" t="n">
        <v>7</v>
      </c>
      <c r="N40" s="351" t="n">
        <f aca="false">SUM(O40:W40)</f>
        <v>139</v>
      </c>
      <c r="O40" s="351" t="n">
        <v>80</v>
      </c>
      <c r="P40" s="351" t="n">
        <v>13</v>
      </c>
      <c r="Q40" s="351" t="n">
        <v>23</v>
      </c>
      <c r="R40" s="351" t="n">
        <v>0</v>
      </c>
      <c r="S40" s="351" t="n">
        <v>3</v>
      </c>
      <c r="T40" s="351" t="n">
        <v>0</v>
      </c>
      <c r="U40" s="351" t="n">
        <v>5</v>
      </c>
      <c r="V40" s="351" t="n">
        <v>15</v>
      </c>
      <c r="W40" s="351" t="n">
        <v>0</v>
      </c>
      <c r="X40" s="366" t="s">
        <v>209</v>
      </c>
    </row>
    <row r="41" customFormat="false" ht="11.25" hidden="false" customHeight="false" outlineLevel="0" collapsed="false">
      <c r="A41" s="354" t="n">
        <v>13</v>
      </c>
      <c r="B41" s="369" t="s">
        <v>111</v>
      </c>
      <c r="C41" s="351" t="n">
        <f aca="false">D41+E41</f>
        <v>298</v>
      </c>
      <c r="D41" s="351" t="n">
        <v>174</v>
      </c>
      <c r="E41" s="351" t="n">
        <v>124</v>
      </c>
      <c r="F41" s="351" t="n">
        <f aca="false">SUM(G41:M41)</f>
        <v>147</v>
      </c>
      <c r="G41" s="351" t="n">
        <v>24</v>
      </c>
      <c r="H41" s="351" t="n">
        <v>7</v>
      </c>
      <c r="I41" s="351" t="n">
        <v>36</v>
      </c>
      <c r="J41" s="351" t="n">
        <v>52</v>
      </c>
      <c r="K41" s="351" t="n">
        <v>22</v>
      </c>
      <c r="L41" s="351" t="n">
        <v>5</v>
      </c>
      <c r="M41" s="351" t="n">
        <v>1</v>
      </c>
      <c r="N41" s="351" t="n">
        <f aca="false">SUM(O41:W41)</f>
        <v>151</v>
      </c>
      <c r="O41" s="351" t="n">
        <v>61</v>
      </c>
      <c r="P41" s="351" t="n">
        <v>6</v>
      </c>
      <c r="Q41" s="351" t="n">
        <v>40</v>
      </c>
      <c r="R41" s="351" t="n">
        <v>2</v>
      </c>
      <c r="S41" s="351" t="n">
        <v>29</v>
      </c>
      <c r="T41" s="351" t="n">
        <v>2</v>
      </c>
      <c r="U41" s="351" t="n">
        <v>4</v>
      </c>
      <c r="V41" s="351" t="n">
        <v>7</v>
      </c>
      <c r="W41" s="351" t="n">
        <v>0</v>
      </c>
      <c r="X41" s="366" t="s">
        <v>486</v>
      </c>
    </row>
    <row r="42" customFormat="false" ht="11.25" hidden="false" customHeight="false" outlineLevel="0" collapsed="false">
      <c r="A42" s="354"/>
      <c r="B42" s="369"/>
      <c r="C42" s="351"/>
      <c r="D42" s="351"/>
      <c r="E42" s="351"/>
      <c r="F42" s="351"/>
      <c r="G42" s="351"/>
      <c r="H42" s="351"/>
      <c r="I42" s="351"/>
      <c r="J42" s="351"/>
      <c r="K42" s="351"/>
      <c r="L42" s="351"/>
      <c r="M42" s="351"/>
      <c r="N42" s="351"/>
      <c r="O42" s="351"/>
      <c r="P42" s="351"/>
      <c r="Q42" s="351"/>
      <c r="R42" s="351"/>
      <c r="S42" s="351"/>
      <c r="T42" s="351"/>
      <c r="U42" s="351"/>
      <c r="V42" s="351"/>
      <c r="W42" s="351"/>
      <c r="X42" s="366"/>
    </row>
    <row r="43" customFormat="false" ht="11.25" hidden="false" customHeight="false" outlineLevel="0" collapsed="false">
      <c r="A43" s="414" t="s">
        <v>561</v>
      </c>
      <c r="B43" s="414"/>
      <c r="C43" s="351"/>
      <c r="D43" s="351"/>
      <c r="E43" s="351"/>
      <c r="F43" s="351"/>
      <c r="G43" s="351"/>
      <c r="H43" s="351"/>
      <c r="I43" s="351"/>
      <c r="J43" s="351"/>
      <c r="K43" s="351"/>
      <c r="L43" s="351"/>
      <c r="M43" s="351"/>
      <c r="N43" s="351"/>
      <c r="O43" s="351"/>
      <c r="P43" s="351"/>
      <c r="Q43" s="351"/>
      <c r="R43" s="351"/>
      <c r="S43" s="351"/>
      <c r="T43" s="351"/>
      <c r="U43" s="351"/>
      <c r="V43" s="351"/>
      <c r="W43" s="351"/>
      <c r="X43" s="366"/>
    </row>
    <row r="44" customFormat="false" ht="11.25" hidden="false" customHeight="false" outlineLevel="0" collapsed="false">
      <c r="A44" s="354" t="n">
        <v>14</v>
      </c>
      <c r="B44" s="369" t="s">
        <v>227</v>
      </c>
      <c r="C44" s="351" t="n">
        <f aca="false">D44+E44</f>
        <v>737</v>
      </c>
      <c r="D44" s="351" t="n">
        <v>352</v>
      </c>
      <c r="E44" s="351" t="n">
        <v>385</v>
      </c>
      <c r="F44" s="351" t="n">
        <f aca="false">SUM(G44:M44)</f>
        <v>248</v>
      </c>
      <c r="G44" s="351" t="n">
        <v>49</v>
      </c>
      <c r="H44" s="351" t="n">
        <v>42</v>
      </c>
      <c r="I44" s="351" t="n">
        <v>76</v>
      </c>
      <c r="J44" s="351" t="n">
        <v>31</v>
      </c>
      <c r="K44" s="351" t="n">
        <v>22</v>
      </c>
      <c r="L44" s="351" t="n">
        <v>20</v>
      </c>
      <c r="M44" s="351" t="n">
        <v>8</v>
      </c>
      <c r="N44" s="351" t="n">
        <f aca="false">SUM(O44:W44)</f>
        <v>489</v>
      </c>
      <c r="O44" s="351" t="n">
        <v>246</v>
      </c>
      <c r="P44" s="351" t="n">
        <v>178</v>
      </c>
      <c r="Q44" s="351" t="n">
        <v>35</v>
      </c>
      <c r="R44" s="351" t="n">
        <v>3</v>
      </c>
      <c r="S44" s="351" t="n">
        <v>7</v>
      </c>
      <c r="T44" s="351" t="n">
        <v>4</v>
      </c>
      <c r="U44" s="351" t="n">
        <v>1</v>
      </c>
      <c r="V44" s="351" t="n">
        <v>10</v>
      </c>
      <c r="W44" s="351" t="n">
        <v>5</v>
      </c>
      <c r="X44" s="366" t="s">
        <v>487</v>
      </c>
    </row>
    <row r="45" customFormat="false" ht="11.25" hidden="false" customHeight="false" outlineLevel="0" collapsed="false">
      <c r="A45" s="354" t="n">
        <v>15</v>
      </c>
      <c r="B45" s="369" t="s">
        <v>228</v>
      </c>
      <c r="C45" s="351" t="n">
        <f aca="false">D45+E45</f>
        <v>917</v>
      </c>
      <c r="D45" s="351" t="n">
        <v>441</v>
      </c>
      <c r="E45" s="351" t="n">
        <v>476</v>
      </c>
      <c r="F45" s="351" t="n">
        <f aca="false">SUM(G45:M45)</f>
        <v>320</v>
      </c>
      <c r="G45" s="351" t="n">
        <v>82</v>
      </c>
      <c r="H45" s="351" t="n">
        <v>31</v>
      </c>
      <c r="I45" s="351" t="n">
        <v>105</v>
      </c>
      <c r="J45" s="351" t="n">
        <v>33</v>
      </c>
      <c r="K45" s="351" t="n">
        <v>20</v>
      </c>
      <c r="L45" s="351" t="n">
        <v>26</v>
      </c>
      <c r="M45" s="351" t="n">
        <v>23</v>
      </c>
      <c r="N45" s="351" t="n">
        <f aca="false">SUM(O45:W45)</f>
        <v>597</v>
      </c>
      <c r="O45" s="351" t="n">
        <v>327</v>
      </c>
      <c r="P45" s="351" t="n">
        <v>170</v>
      </c>
      <c r="Q45" s="351" t="n">
        <v>45</v>
      </c>
      <c r="R45" s="351" t="n">
        <v>7</v>
      </c>
      <c r="S45" s="351" t="n">
        <v>6</v>
      </c>
      <c r="T45" s="351" t="n">
        <v>5</v>
      </c>
      <c r="U45" s="351" t="n">
        <v>2</v>
      </c>
      <c r="V45" s="351" t="n">
        <v>22</v>
      </c>
      <c r="W45" s="351" t="n">
        <v>13</v>
      </c>
      <c r="X45" s="366" t="s">
        <v>488</v>
      </c>
    </row>
    <row r="46" customFormat="false" ht="11.25" hidden="false" customHeight="false" outlineLevel="0" collapsed="false">
      <c r="A46" s="354" t="n">
        <v>16</v>
      </c>
      <c r="B46" s="369" t="s">
        <v>229</v>
      </c>
      <c r="C46" s="351" t="n">
        <f aca="false">D46+E46</f>
        <v>179</v>
      </c>
      <c r="D46" s="351" t="n">
        <v>91</v>
      </c>
      <c r="E46" s="351" t="n">
        <v>88</v>
      </c>
      <c r="F46" s="351" t="n">
        <f aca="false">SUM(G46:M46)</f>
        <v>44</v>
      </c>
      <c r="G46" s="351" t="n">
        <v>11</v>
      </c>
      <c r="H46" s="351" t="n">
        <v>7</v>
      </c>
      <c r="I46" s="351" t="n">
        <v>13</v>
      </c>
      <c r="J46" s="351" t="n">
        <v>7</v>
      </c>
      <c r="K46" s="351" t="n">
        <v>2</v>
      </c>
      <c r="L46" s="351" t="n">
        <v>2</v>
      </c>
      <c r="M46" s="351" t="n">
        <v>2</v>
      </c>
      <c r="N46" s="351" t="n">
        <f aca="false">SUM(O46:W46)</f>
        <v>135</v>
      </c>
      <c r="O46" s="351" t="n">
        <v>57</v>
      </c>
      <c r="P46" s="351" t="n">
        <v>56</v>
      </c>
      <c r="Q46" s="351" t="n">
        <v>13</v>
      </c>
      <c r="R46" s="351" t="n">
        <v>0</v>
      </c>
      <c r="S46" s="351" t="n">
        <v>1</v>
      </c>
      <c r="T46" s="351" t="n">
        <v>0</v>
      </c>
      <c r="U46" s="351" t="n">
        <v>1</v>
      </c>
      <c r="V46" s="351" t="n">
        <v>3</v>
      </c>
      <c r="W46" s="351" t="n">
        <v>4</v>
      </c>
      <c r="X46" s="366" t="s">
        <v>562</v>
      </c>
    </row>
    <row r="47" customFormat="false" ht="11.25" hidden="false" customHeight="false" outlineLevel="0" collapsed="false">
      <c r="A47" s="354" t="n">
        <v>17</v>
      </c>
      <c r="B47" s="369" t="s">
        <v>230</v>
      </c>
      <c r="C47" s="351" t="n">
        <f aca="false">D47+E47</f>
        <v>308</v>
      </c>
      <c r="D47" s="351" t="n">
        <v>143</v>
      </c>
      <c r="E47" s="351" t="n">
        <v>165</v>
      </c>
      <c r="F47" s="351" t="n">
        <f aca="false">SUM(G47:M47)</f>
        <v>77</v>
      </c>
      <c r="G47" s="351" t="n">
        <v>11</v>
      </c>
      <c r="H47" s="351" t="n">
        <v>5</v>
      </c>
      <c r="I47" s="351" t="n">
        <v>34</v>
      </c>
      <c r="J47" s="351" t="n">
        <v>14</v>
      </c>
      <c r="K47" s="351" t="n">
        <v>6</v>
      </c>
      <c r="L47" s="351" t="n">
        <v>4</v>
      </c>
      <c r="M47" s="351" t="n">
        <v>3</v>
      </c>
      <c r="N47" s="351" t="n">
        <f aca="false">SUM(O47:W47)</f>
        <v>231</v>
      </c>
      <c r="O47" s="351" t="n">
        <v>107</v>
      </c>
      <c r="P47" s="351" t="n">
        <v>95</v>
      </c>
      <c r="Q47" s="351" t="n">
        <v>14</v>
      </c>
      <c r="R47" s="351" t="n">
        <v>1</v>
      </c>
      <c r="S47" s="351" t="n">
        <v>0</v>
      </c>
      <c r="T47" s="351" t="n">
        <v>3</v>
      </c>
      <c r="U47" s="351" t="n">
        <v>0</v>
      </c>
      <c r="V47" s="351" t="n">
        <v>7</v>
      </c>
      <c r="W47" s="351" t="n">
        <v>4</v>
      </c>
      <c r="X47" s="366" t="s">
        <v>563</v>
      </c>
    </row>
    <row r="48" customFormat="false" ht="11.25" hidden="false" customHeight="false" outlineLevel="0" collapsed="false">
      <c r="A48" s="354" t="n">
        <v>18</v>
      </c>
      <c r="B48" s="369" t="s">
        <v>231</v>
      </c>
      <c r="C48" s="351" t="n">
        <f aca="false">D48+E48</f>
        <v>181</v>
      </c>
      <c r="D48" s="351" t="n">
        <v>86</v>
      </c>
      <c r="E48" s="351" t="n">
        <v>95</v>
      </c>
      <c r="F48" s="351" t="n">
        <f aca="false">SUM(G48:M48)</f>
        <v>45</v>
      </c>
      <c r="G48" s="351" t="n">
        <v>8</v>
      </c>
      <c r="H48" s="351" t="n">
        <v>0</v>
      </c>
      <c r="I48" s="351" t="n">
        <v>31</v>
      </c>
      <c r="J48" s="351" t="n">
        <v>2</v>
      </c>
      <c r="K48" s="351" t="n">
        <v>3</v>
      </c>
      <c r="L48" s="351" t="n">
        <v>1</v>
      </c>
      <c r="M48" s="351" t="n">
        <v>0</v>
      </c>
      <c r="N48" s="351" t="n">
        <f aca="false">SUM(O48:W48)</f>
        <v>136</v>
      </c>
      <c r="O48" s="351" t="n">
        <v>51</v>
      </c>
      <c r="P48" s="351" t="n">
        <v>38</v>
      </c>
      <c r="Q48" s="351" t="n">
        <v>15</v>
      </c>
      <c r="R48" s="351" t="n">
        <v>0</v>
      </c>
      <c r="S48" s="351" t="n">
        <v>0</v>
      </c>
      <c r="T48" s="351" t="n">
        <v>3</v>
      </c>
      <c r="U48" s="351" t="n">
        <v>0</v>
      </c>
      <c r="V48" s="351" t="n">
        <v>23</v>
      </c>
      <c r="W48" s="351" t="n">
        <v>6</v>
      </c>
      <c r="X48" s="366" t="s">
        <v>564</v>
      </c>
    </row>
    <row r="49" customFormat="false" ht="11.25" hidden="false" customHeight="false" outlineLevel="0" collapsed="false">
      <c r="A49" s="354"/>
      <c r="B49" s="369"/>
      <c r="C49" s="351"/>
      <c r="D49" s="351"/>
      <c r="E49" s="351"/>
      <c r="F49" s="351"/>
      <c r="G49" s="351"/>
      <c r="H49" s="351"/>
      <c r="I49" s="351"/>
      <c r="J49" s="351"/>
      <c r="K49" s="351"/>
      <c r="L49" s="351"/>
      <c r="M49" s="351"/>
      <c r="N49" s="351"/>
      <c r="O49" s="351"/>
      <c r="P49" s="351"/>
      <c r="Q49" s="351"/>
      <c r="R49" s="351"/>
      <c r="S49" s="351"/>
      <c r="T49" s="351"/>
      <c r="U49" s="351"/>
      <c r="V49" s="351"/>
      <c r="W49" s="351"/>
      <c r="X49" s="366"/>
    </row>
    <row r="50" customFormat="false" ht="11.25" hidden="false" customHeight="false" outlineLevel="0" collapsed="false">
      <c r="A50" s="373" t="s">
        <v>565</v>
      </c>
      <c r="B50" s="373"/>
      <c r="C50" s="351"/>
      <c r="D50" s="351"/>
      <c r="E50" s="351"/>
      <c r="F50" s="351"/>
      <c r="G50" s="351"/>
      <c r="H50" s="351"/>
      <c r="I50" s="351"/>
      <c r="J50" s="351"/>
      <c r="K50" s="351"/>
      <c r="L50" s="351"/>
      <c r="M50" s="351"/>
      <c r="N50" s="351"/>
      <c r="O50" s="351"/>
      <c r="P50" s="351"/>
      <c r="Q50" s="351"/>
      <c r="R50" s="351"/>
      <c r="S50" s="351"/>
      <c r="T50" s="351"/>
      <c r="U50" s="351"/>
      <c r="V50" s="351"/>
      <c r="W50" s="351"/>
      <c r="X50" s="366"/>
    </row>
    <row r="51" customFormat="false" ht="11.25" hidden="false" customHeight="false" outlineLevel="0" collapsed="false">
      <c r="A51" s="354" t="n">
        <v>19</v>
      </c>
      <c r="B51" s="369" t="s">
        <v>233</v>
      </c>
      <c r="C51" s="351" t="n">
        <f aca="false">D51+E51</f>
        <v>304</v>
      </c>
      <c r="D51" s="351" t="n">
        <v>156</v>
      </c>
      <c r="E51" s="351" t="n">
        <v>148</v>
      </c>
      <c r="F51" s="351" t="n">
        <f aca="false">SUM(G51:M51)</f>
        <v>130</v>
      </c>
      <c r="G51" s="351" t="n">
        <v>10</v>
      </c>
      <c r="H51" s="351" t="n">
        <v>11</v>
      </c>
      <c r="I51" s="351" t="n">
        <v>80</v>
      </c>
      <c r="J51" s="351" t="n">
        <v>20</v>
      </c>
      <c r="K51" s="351" t="n">
        <v>2</v>
      </c>
      <c r="L51" s="351" t="n">
        <v>7</v>
      </c>
      <c r="M51" s="351" t="n">
        <v>0</v>
      </c>
      <c r="N51" s="351" t="n">
        <f aca="false">SUM(O51:W51)</f>
        <v>174</v>
      </c>
      <c r="O51" s="351" t="n">
        <v>94</v>
      </c>
      <c r="P51" s="351" t="n">
        <v>62</v>
      </c>
      <c r="Q51" s="351" t="n">
        <v>10</v>
      </c>
      <c r="R51" s="351" t="n">
        <v>0</v>
      </c>
      <c r="S51" s="351" t="n">
        <v>1</v>
      </c>
      <c r="T51" s="351" t="n">
        <v>0</v>
      </c>
      <c r="U51" s="351" t="n">
        <v>1</v>
      </c>
      <c r="V51" s="351" t="n">
        <v>4</v>
      </c>
      <c r="W51" s="351" t="n">
        <v>2</v>
      </c>
      <c r="X51" s="366" t="s">
        <v>566</v>
      </c>
    </row>
    <row r="52" customFormat="false" ht="11.25" hidden="false" customHeight="false" outlineLevel="0" collapsed="false">
      <c r="A52" s="354" t="n">
        <v>20</v>
      </c>
      <c r="B52" s="369" t="s">
        <v>234</v>
      </c>
      <c r="C52" s="351" t="n">
        <f aca="false">D52+E52</f>
        <v>195</v>
      </c>
      <c r="D52" s="351" t="n">
        <v>113</v>
      </c>
      <c r="E52" s="351" t="n">
        <v>82</v>
      </c>
      <c r="F52" s="351" t="n">
        <f aca="false">SUM(G52:M52)</f>
        <v>74</v>
      </c>
      <c r="G52" s="351" t="n">
        <v>10</v>
      </c>
      <c r="H52" s="351" t="n">
        <v>7</v>
      </c>
      <c r="I52" s="351" t="n">
        <v>39</v>
      </c>
      <c r="J52" s="351" t="n">
        <v>7</v>
      </c>
      <c r="K52" s="351" t="n">
        <v>6</v>
      </c>
      <c r="L52" s="351" t="n">
        <v>2</v>
      </c>
      <c r="M52" s="351" t="n">
        <v>3</v>
      </c>
      <c r="N52" s="351" t="n">
        <f aca="false">SUM(O52:W52)</f>
        <v>121</v>
      </c>
      <c r="O52" s="351" t="n">
        <v>49</v>
      </c>
      <c r="P52" s="351" t="n">
        <v>62</v>
      </c>
      <c r="Q52" s="351" t="n">
        <v>5</v>
      </c>
      <c r="R52" s="351" t="n">
        <v>0</v>
      </c>
      <c r="S52" s="351" t="n">
        <v>0</v>
      </c>
      <c r="T52" s="351" t="n">
        <v>0</v>
      </c>
      <c r="U52" s="351" t="n">
        <v>2</v>
      </c>
      <c r="V52" s="351" t="n">
        <v>1</v>
      </c>
      <c r="W52" s="351" t="n">
        <v>2</v>
      </c>
      <c r="X52" s="366" t="s">
        <v>567</v>
      </c>
    </row>
    <row r="53" customFormat="false" ht="11.25" hidden="false" customHeight="false" outlineLevel="0" collapsed="false">
      <c r="A53" s="354" t="n">
        <v>21</v>
      </c>
      <c r="B53" s="369" t="s">
        <v>235</v>
      </c>
      <c r="C53" s="351" t="n">
        <f aca="false">D53+E53</f>
        <v>123</v>
      </c>
      <c r="D53" s="351" t="n">
        <v>61</v>
      </c>
      <c r="E53" s="351" t="n">
        <v>62</v>
      </c>
      <c r="F53" s="351" t="n">
        <f aca="false">SUM(G53:M53)</f>
        <v>37</v>
      </c>
      <c r="G53" s="351" t="n">
        <v>2</v>
      </c>
      <c r="H53" s="351" t="n">
        <v>5</v>
      </c>
      <c r="I53" s="351" t="n">
        <v>20</v>
      </c>
      <c r="J53" s="351" t="n">
        <v>9</v>
      </c>
      <c r="K53" s="351" t="n">
        <v>0</v>
      </c>
      <c r="L53" s="351" t="n">
        <v>1</v>
      </c>
      <c r="M53" s="351" t="n">
        <v>0</v>
      </c>
      <c r="N53" s="351" t="n">
        <f aca="false">SUM(O53:W53)</f>
        <v>86</v>
      </c>
      <c r="O53" s="351" t="n">
        <v>51</v>
      </c>
      <c r="P53" s="351" t="n">
        <v>21</v>
      </c>
      <c r="Q53" s="351" t="n">
        <v>5</v>
      </c>
      <c r="R53" s="351" t="n">
        <v>1</v>
      </c>
      <c r="S53" s="351" t="n">
        <v>1</v>
      </c>
      <c r="T53" s="351" t="n">
        <v>0</v>
      </c>
      <c r="U53" s="351" t="n">
        <v>0</v>
      </c>
      <c r="V53" s="351" t="n">
        <v>5</v>
      </c>
      <c r="W53" s="351" t="n">
        <v>2</v>
      </c>
      <c r="X53" s="366" t="s">
        <v>568</v>
      </c>
    </row>
    <row r="54" customFormat="false" ht="11.25" hidden="false" customHeight="false" outlineLevel="0" collapsed="false">
      <c r="A54" s="354" t="n">
        <v>22</v>
      </c>
      <c r="B54" s="369" t="s">
        <v>236</v>
      </c>
      <c r="C54" s="351" t="n">
        <f aca="false">D54+E54</f>
        <v>454</v>
      </c>
      <c r="D54" s="351" t="n">
        <v>211</v>
      </c>
      <c r="E54" s="351" t="n">
        <v>243</v>
      </c>
      <c r="F54" s="351" t="n">
        <f aca="false">SUM(G54:M54)</f>
        <v>138</v>
      </c>
      <c r="G54" s="351" t="n">
        <v>33</v>
      </c>
      <c r="H54" s="351" t="n">
        <v>5</v>
      </c>
      <c r="I54" s="351" t="n">
        <v>60</v>
      </c>
      <c r="J54" s="351" t="n">
        <v>18</v>
      </c>
      <c r="K54" s="351" t="n">
        <v>7</v>
      </c>
      <c r="L54" s="351" t="n">
        <v>8</v>
      </c>
      <c r="M54" s="351" t="n">
        <v>7</v>
      </c>
      <c r="N54" s="351" t="n">
        <f aca="false">SUM(O54:W54)</f>
        <v>316</v>
      </c>
      <c r="O54" s="351" t="n">
        <v>149</v>
      </c>
      <c r="P54" s="351" t="n">
        <v>120</v>
      </c>
      <c r="Q54" s="351" t="n">
        <v>22</v>
      </c>
      <c r="R54" s="351" t="n">
        <v>10</v>
      </c>
      <c r="S54" s="351" t="n">
        <v>2</v>
      </c>
      <c r="T54" s="351" t="n">
        <v>2</v>
      </c>
      <c r="U54" s="351" t="n">
        <v>1</v>
      </c>
      <c r="V54" s="351" t="n">
        <v>4</v>
      </c>
      <c r="W54" s="351" t="n">
        <v>6</v>
      </c>
      <c r="X54" s="366" t="s">
        <v>569</v>
      </c>
    </row>
    <row r="55" customFormat="false" ht="11.25" hidden="false" customHeight="false" outlineLevel="0" collapsed="false">
      <c r="A55" s="354"/>
      <c r="B55" s="369"/>
      <c r="C55" s="351"/>
      <c r="D55" s="351"/>
      <c r="E55" s="351"/>
      <c r="F55" s="351"/>
      <c r="G55" s="351"/>
      <c r="H55" s="351"/>
      <c r="I55" s="351"/>
      <c r="J55" s="351"/>
      <c r="K55" s="351"/>
      <c r="L55" s="351"/>
      <c r="M55" s="351"/>
      <c r="N55" s="351"/>
      <c r="O55" s="351"/>
      <c r="P55" s="351"/>
      <c r="Q55" s="351"/>
      <c r="R55" s="351"/>
      <c r="S55" s="351"/>
      <c r="T55" s="351"/>
      <c r="U55" s="351"/>
      <c r="V55" s="351"/>
      <c r="W55" s="351"/>
      <c r="X55" s="366"/>
    </row>
    <row r="56" customFormat="false" ht="11.25" hidden="false" customHeight="false" outlineLevel="0" collapsed="false">
      <c r="A56" s="373" t="s">
        <v>570</v>
      </c>
      <c r="B56" s="373"/>
      <c r="C56" s="351"/>
      <c r="D56" s="351"/>
      <c r="E56" s="351"/>
      <c r="F56" s="351"/>
      <c r="G56" s="351"/>
      <c r="H56" s="351"/>
      <c r="I56" s="351"/>
      <c r="J56" s="351"/>
      <c r="K56" s="351"/>
      <c r="L56" s="351"/>
      <c r="M56" s="351"/>
      <c r="N56" s="351"/>
      <c r="O56" s="351"/>
      <c r="P56" s="351"/>
      <c r="Q56" s="351"/>
      <c r="R56" s="351"/>
      <c r="S56" s="351"/>
      <c r="T56" s="351"/>
      <c r="U56" s="351"/>
      <c r="V56" s="351"/>
      <c r="W56" s="351"/>
      <c r="X56" s="366"/>
    </row>
    <row r="57" customFormat="false" ht="11.25" hidden="false" customHeight="false" outlineLevel="0" collapsed="false">
      <c r="A57" s="354" t="n">
        <v>23</v>
      </c>
      <c r="B57" s="369" t="s">
        <v>238</v>
      </c>
      <c r="C57" s="351" t="n">
        <f aca="false">D57+E57</f>
        <v>224</v>
      </c>
      <c r="D57" s="351" t="n">
        <v>120</v>
      </c>
      <c r="E57" s="351" t="n">
        <v>104</v>
      </c>
      <c r="F57" s="351" t="n">
        <f aca="false">SUM(G57:M57)</f>
        <v>66</v>
      </c>
      <c r="G57" s="351" t="n">
        <v>13</v>
      </c>
      <c r="H57" s="351" t="n">
        <v>6</v>
      </c>
      <c r="I57" s="351" t="n">
        <v>24</v>
      </c>
      <c r="J57" s="351" t="n">
        <v>15</v>
      </c>
      <c r="K57" s="351" t="n">
        <v>5</v>
      </c>
      <c r="L57" s="351" t="n">
        <v>2</v>
      </c>
      <c r="M57" s="351" t="n">
        <v>1</v>
      </c>
      <c r="N57" s="351" t="n">
        <f aca="false">SUM(O57:W57)</f>
        <v>158</v>
      </c>
      <c r="O57" s="351" t="n">
        <v>118</v>
      </c>
      <c r="P57" s="351" t="n">
        <v>14</v>
      </c>
      <c r="Q57" s="351" t="n">
        <v>20</v>
      </c>
      <c r="R57" s="351" t="n">
        <v>1</v>
      </c>
      <c r="S57" s="351" t="n">
        <v>2</v>
      </c>
      <c r="T57" s="351" t="n">
        <v>0</v>
      </c>
      <c r="U57" s="351" t="n">
        <v>1</v>
      </c>
      <c r="V57" s="351" t="n">
        <v>2</v>
      </c>
      <c r="W57" s="351" t="n">
        <v>0</v>
      </c>
      <c r="X57" s="366" t="s">
        <v>571</v>
      </c>
    </row>
    <row r="58" customFormat="false" ht="11.25" hidden="false" customHeight="false" outlineLevel="0" collapsed="false">
      <c r="A58" s="354" t="n">
        <v>24</v>
      </c>
      <c r="B58" s="369" t="s">
        <v>239</v>
      </c>
      <c r="C58" s="351" t="n">
        <f aca="false">D58+E58</f>
        <v>540</v>
      </c>
      <c r="D58" s="351" t="n">
        <v>261</v>
      </c>
      <c r="E58" s="351" t="n">
        <v>279</v>
      </c>
      <c r="F58" s="351" t="n">
        <f aca="false">SUM(G58:M58)</f>
        <v>208</v>
      </c>
      <c r="G58" s="351" t="n">
        <v>29</v>
      </c>
      <c r="H58" s="351" t="n">
        <v>18</v>
      </c>
      <c r="I58" s="351" t="n">
        <v>62</v>
      </c>
      <c r="J58" s="351" t="n">
        <v>45</v>
      </c>
      <c r="K58" s="351" t="n">
        <v>22</v>
      </c>
      <c r="L58" s="351" t="n">
        <v>23</v>
      </c>
      <c r="M58" s="351" t="n">
        <v>9</v>
      </c>
      <c r="N58" s="351" t="n">
        <f aca="false">SUM(O58:W58)</f>
        <v>332</v>
      </c>
      <c r="O58" s="351" t="n">
        <v>243</v>
      </c>
      <c r="P58" s="351" t="n">
        <v>46</v>
      </c>
      <c r="Q58" s="351" t="n">
        <v>29</v>
      </c>
      <c r="R58" s="351" t="n">
        <v>1</v>
      </c>
      <c r="S58" s="351" t="n">
        <v>1</v>
      </c>
      <c r="T58" s="351" t="n">
        <v>0</v>
      </c>
      <c r="U58" s="351" t="n">
        <v>2</v>
      </c>
      <c r="V58" s="351" t="n">
        <v>7</v>
      </c>
      <c r="W58" s="351" t="n">
        <v>3</v>
      </c>
      <c r="X58" s="366" t="s">
        <v>572</v>
      </c>
    </row>
    <row r="59" customFormat="false" ht="11.25" hidden="false" customHeight="false" outlineLevel="0" collapsed="false">
      <c r="A59" s="354" t="n">
        <v>25</v>
      </c>
      <c r="B59" s="369" t="s">
        <v>240</v>
      </c>
      <c r="C59" s="351" t="n">
        <f aca="false">D59+E59</f>
        <v>461</v>
      </c>
      <c r="D59" s="351" t="n">
        <v>234</v>
      </c>
      <c r="E59" s="351" t="n">
        <v>227</v>
      </c>
      <c r="F59" s="351" t="n">
        <f aca="false">SUM(G59:M59)</f>
        <v>130</v>
      </c>
      <c r="G59" s="351" t="n">
        <v>25</v>
      </c>
      <c r="H59" s="351" t="n">
        <v>13</v>
      </c>
      <c r="I59" s="351" t="n">
        <v>44</v>
      </c>
      <c r="J59" s="351" t="n">
        <v>30</v>
      </c>
      <c r="K59" s="351" t="n">
        <v>5</v>
      </c>
      <c r="L59" s="351" t="n">
        <v>6</v>
      </c>
      <c r="M59" s="351" t="n">
        <v>7</v>
      </c>
      <c r="N59" s="351" t="n">
        <f aca="false">SUM(O59:W59)</f>
        <v>331</v>
      </c>
      <c r="O59" s="351" t="n">
        <v>233</v>
      </c>
      <c r="P59" s="351" t="n">
        <v>63</v>
      </c>
      <c r="Q59" s="351" t="n">
        <v>17</v>
      </c>
      <c r="R59" s="351" t="n">
        <v>8</v>
      </c>
      <c r="S59" s="351" t="n">
        <v>1</v>
      </c>
      <c r="T59" s="351" t="n">
        <v>0</v>
      </c>
      <c r="U59" s="351" t="n">
        <v>1</v>
      </c>
      <c r="V59" s="351" t="n">
        <v>7</v>
      </c>
      <c r="W59" s="351" t="n">
        <v>1</v>
      </c>
      <c r="X59" s="366" t="s">
        <v>573</v>
      </c>
    </row>
    <row r="60" customFormat="false" ht="11.25" hidden="false" customHeight="false" outlineLevel="0" collapsed="false">
      <c r="A60" s="354"/>
      <c r="B60" s="369"/>
      <c r="C60" s="351"/>
      <c r="D60" s="351"/>
      <c r="E60" s="351"/>
      <c r="F60" s="351"/>
      <c r="G60" s="351"/>
      <c r="H60" s="351"/>
      <c r="I60" s="351"/>
      <c r="J60" s="351"/>
      <c r="K60" s="351"/>
      <c r="L60" s="351"/>
      <c r="M60" s="351"/>
      <c r="N60" s="351"/>
      <c r="O60" s="351"/>
      <c r="P60" s="351"/>
      <c r="Q60" s="351"/>
      <c r="R60" s="351"/>
      <c r="S60" s="351"/>
      <c r="T60" s="351"/>
      <c r="U60" s="351"/>
      <c r="V60" s="351"/>
      <c r="W60" s="351"/>
      <c r="X60" s="366"/>
    </row>
    <row r="61" customFormat="false" ht="11.25" hidden="false" customHeight="false" outlineLevel="0" collapsed="false">
      <c r="A61" s="373" t="s">
        <v>574</v>
      </c>
      <c r="B61" s="373"/>
      <c r="C61" s="351"/>
      <c r="D61" s="351"/>
      <c r="E61" s="351"/>
      <c r="F61" s="351"/>
      <c r="G61" s="351"/>
      <c r="H61" s="351"/>
      <c r="I61" s="351"/>
      <c r="J61" s="351"/>
      <c r="K61" s="351"/>
      <c r="L61" s="351"/>
      <c r="M61" s="351"/>
      <c r="N61" s="351"/>
      <c r="O61" s="351"/>
      <c r="P61" s="351"/>
      <c r="Q61" s="351"/>
      <c r="R61" s="351"/>
      <c r="S61" s="351"/>
      <c r="T61" s="351"/>
      <c r="U61" s="351"/>
      <c r="V61" s="351"/>
      <c r="W61" s="351"/>
      <c r="X61" s="366"/>
    </row>
    <row r="62" customFormat="false" ht="11.25" hidden="false" customHeight="false" outlineLevel="0" collapsed="false">
      <c r="A62" s="354" t="n">
        <v>26</v>
      </c>
      <c r="B62" s="369" t="s">
        <v>242</v>
      </c>
      <c r="C62" s="351" t="n">
        <f aca="false">D62+E62</f>
        <v>519</v>
      </c>
      <c r="D62" s="351" t="n">
        <v>255</v>
      </c>
      <c r="E62" s="351" t="n">
        <v>264</v>
      </c>
      <c r="F62" s="351" t="n">
        <f aca="false">SUM(G62:M62)</f>
        <v>152</v>
      </c>
      <c r="G62" s="351" t="n">
        <v>36</v>
      </c>
      <c r="H62" s="351" t="n">
        <v>19</v>
      </c>
      <c r="I62" s="351" t="n">
        <v>44</v>
      </c>
      <c r="J62" s="351" t="n">
        <v>23</v>
      </c>
      <c r="K62" s="351" t="n">
        <v>14</v>
      </c>
      <c r="L62" s="351" t="n">
        <v>12</v>
      </c>
      <c r="M62" s="351" t="n">
        <v>4</v>
      </c>
      <c r="N62" s="351" t="n">
        <f aca="false">SUM(O62:W62)</f>
        <v>367</v>
      </c>
      <c r="O62" s="351" t="n">
        <v>199</v>
      </c>
      <c r="P62" s="351" t="n">
        <v>3</v>
      </c>
      <c r="Q62" s="351" t="n">
        <v>144</v>
      </c>
      <c r="R62" s="351" t="n">
        <v>2</v>
      </c>
      <c r="S62" s="351" t="n">
        <v>2</v>
      </c>
      <c r="T62" s="351" t="n">
        <v>2</v>
      </c>
      <c r="U62" s="351" t="n">
        <v>7</v>
      </c>
      <c r="V62" s="351" t="n">
        <v>3</v>
      </c>
      <c r="W62" s="351" t="n">
        <v>5</v>
      </c>
      <c r="X62" s="366" t="s">
        <v>575</v>
      </c>
    </row>
    <row r="63" customFormat="false" ht="11.25" hidden="false" customHeight="false" outlineLevel="0" collapsed="false">
      <c r="A63" s="354"/>
      <c r="B63" s="369"/>
      <c r="C63" s="351"/>
      <c r="D63" s="351"/>
      <c r="E63" s="351"/>
      <c r="F63" s="351"/>
      <c r="G63" s="351"/>
      <c r="H63" s="351"/>
      <c r="I63" s="351"/>
      <c r="J63" s="351"/>
      <c r="K63" s="351"/>
      <c r="L63" s="351"/>
      <c r="M63" s="351"/>
      <c r="N63" s="351"/>
      <c r="O63" s="351"/>
      <c r="P63" s="351"/>
      <c r="Q63" s="351"/>
      <c r="R63" s="351"/>
      <c r="S63" s="351"/>
      <c r="T63" s="351"/>
      <c r="U63" s="351"/>
      <c r="V63" s="351"/>
      <c r="W63" s="351"/>
      <c r="X63" s="366"/>
    </row>
    <row r="64" customFormat="false" ht="11.25" hidden="false" customHeight="false" outlineLevel="0" collapsed="false">
      <c r="A64" s="373" t="s">
        <v>576</v>
      </c>
      <c r="B64" s="373"/>
      <c r="C64" s="351"/>
      <c r="D64" s="351"/>
      <c r="E64" s="351"/>
      <c r="F64" s="351"/>
      <c r="G64" s="351"/>
      <c r="H64" s="351"/>
      <c r="I64" s="351"/>
      <c r="J64" s="351"/>
      <c r="K64" s="351"/>
      <c r="L64" s="351"/>
      <c r="M64" s="351"/>
      <c r="N64" s="351"/>
      <c r="O64" s="351"/>
      <c r="P64" s="351"/>
      <c r="Q64" s="351"/>
      <c r="R64" s="351"/>
      <c r="S64" s="351"/>
      <c r="T64" s="351"/>
      <c r="U64" s="351"/>
      <c r="V64" s="351"/>
      <c r="W64" s="351"/>
      <c r="X64" s="366"/>
    </row>
    <row r="65" customFormat="false" ht="11.25" hidden="false" customHeight="false" outlineLevel="0" collapsed="false">
      <c r="A65" s="354" t="n">
        <v>27</v>
      </c>
      <c r="B65" s="369" t="s">
        <v>244</v>
      </c>
      <c r="C65" s="351" t="n">
        <f aca="false">D65+E65</f>
        <v>560</v>
      </c>
      <c r="D65" s="351" t="n">
        <v>273</v>
      </c>
      <c r="E65" s="351" t="n">
        <v>287</v>
      </c>
      <c r="F65" s="351" t="n">
        <f aca="false">SUM(G65:M65)</f>
        <v>173</v>
      </c>
      <c r="G65" s="351" t="n">
        <v>29</v>
      </c>
      <c r="H65" s="351" t="n">
        <v>20</v>
      </c>
      <c r="I65" s="351" t="n">
        <v>41</v>
      </c>
      <c r="J65" s="351" t="n">
        <v>38</v>
      </c>
      <c r="K65" s="351" t="n">
        <v>16</v>
      </c>
      <c r="L65" s="351" t="n">
        <v>22</v>
      </c>
      <c r="M65" s="351" t="n">
        <v>7</v>
      </c>
      <c r="N65" s="351" t="n">
        <f aca="false">SUM(O65:W65)</f>
        <v>387</v>
      </c>
      <c r="O65" s="351" t="n">
        <v>150</v>
      </c>
      <c r="P65" s="351" t="n">
        <v>10</v>
      </c>
      <c r="Q65" s="351" t="n">
        <v>212</v>
      </c>
      <c r="R65" s="351" t="n">
        <v>10</v>
      </c>
      <c r="S65" s="351" t="n">
        <v>1</v>
      </c>
      <c r="T65" s="351" t="n">
        <v>2</v>
      </c>
      <c r="U65" s="351" t="n">
        <v>2</v>
      </c>
      <c r="V65" s="351" t="n">
        <v>0</v>
      </c>
      <c r="W65" s="351" t="n">
        <v>0</v>
      </c>
      <c r="X65" s="366" t="s">
        <v>577</v>
      </c>
    </row>
    <row r="66" customFormat="false" ht="11.25" hidden="false" customHeight="false" outlineLevel="0" collapsed="false">
      <c r="A66" s="354" t="n">
        <v>28</v>
      </c>
      <c r="B66" s="369" t="s">
        <v>245</v>
      </c>
      <c r="C66" s="351" t="n">
        <f aca="false">D66+E66</f>
        <v>122</v>
      </c>
      <c r="D66" s="351" t="n">
        <v>62</v>
      </c>
      <c r="E66" s="351" t="n">
        <v>60</v>
      </c>
      <c r="F66" s="351" t="n">
        <f aca="false">SUM(G66:M66)</f>
        <v>31</v>
      </c>
      <c r="G66" s="351" t="n">
        <v>4</v>
      </c>
      <c r="H66" s="351" t="n">
        <v>2</v>
      </c>
      <c r="I66" s="351" t="n">
        <v>11</v>
      </c>
      <c r="J66" s="351" t="n">
        <v>6</v>
      </c>
      <c r="K66" s="351" t="n">
        <v>3</v>
      </c>
      <c r="L66" s="351" t="n">
        <v>2</v>
      </c>
      <c r="M66" s="351" t="n">
        <v>3</v>
      </c>
      <c r="N66" s="351" t="n">
        <f aca="false">SUM(O66:W66)</f>
        <v>91</v>
      </c>
      <c r="O66" s="351" t="n">
        <v>22</v>
      </c>
      <c r="P66" s="351" t="n">
        <v>0</v>
      </c>
      <c r="Q66" s="351" t="n">
        <v>61</v>
      </c>
      <c r="R66" s="351" t="n">
        <v>1</v>
      </c>
      <c r="S66" s="351" t="n">
        <v>0</v>
      </c>
      <c r="T66" s="351" t="n">
        <v>1</v>
      </c>
      <c r="U66" s="351" t="n">
        <v>0</v>
      </c>
      <c r="V66" s="351" t="n">
        <v>4</v>
      </c>
      <c r="W66" s="351" t="n">
        <v>2</v>
      </c>
      <c r="X66" s="366" t="s">
        <v>578</v>
      </c>
    </row>
    <row r="67" customFormat="false" ht="11.25" hidden="false" customHeight="false" outlineLevel="0" collapsed="false">
      <c r="A67" s="354" t="n">
        <v>29</v>
      </c>
      <c r="B67" s="369" t="s">
        <v>246</v>
      </c>
      <c r="C67" s="351" t="n">
        <f aca="false">D67+E67</f>
        <v>208</v>
      </c>
      <c r="D67" s="351" t="n">
        <v>112</v>
      </c>
      <c r="E67" s="351" t="n">
        <v>96</v>
      </c>
      <c r="F67" s="351" t="n">
        <f aca="false">SUM(G67:M67)</f>
        <v>56</v>
      </c>
      <c r="G67" s="351" t="n">
        <v>10</v>
      </c>
      <c r="H67" s="351" t="n">
        <v>11</v>
      </c>
      <c r="I67" s="351" t="n">
        <v>10</v>
      </c>
      <c r="J67" s="351" t="n">
        <v>14</v>
      </c>
      <c r="K67" s="351" t="n">
        <v>7</v>
      </c>
      <c r="L67" s="351" t="n">
        <v>2</v>
      </c>
      <c r="M67" s="351" t="n">
        <v>2</v>
      </c>
      <c r="N67" s="351" t="n">
        <f aca="false">SUM(O67:W67)</f>
        <v>152</v>
      </c>
      <c r="O67" s="351" t="n">
        <v>28</v>
      </c>
      <c r="P67" s="351" t="n">
        <v>0</v>
      </c>
      <c r="Q67" s="351" t="n">
        <v>115</v>
      </c>
      <c r="R67" s="351" t="n">
        <v>4</v>
      </c>
      <c r="S67" s="351" t="n">
        <v>2</v>
      </c>
      <c r="T67" s="351" t="n">
        <v>2</v>
      </c>
      <c r="U67" s="351" t="n">
        <v>1</v>
      </c>
      <c r="V67" s="351" t="n">
        <v>0</v>
      </c>
      <c r="W67" s="351" t="n">
        <v>0</v>
      </c>
      <c r="X67" s="366" t="s">
        <v>579</v>
      </c>
    </row>
    <row r="68" customFormat="false" ht="11.25" hidden="false" customHeight="false" outlineLevel="0" collapsed="false">
      <c r="A68" s="354"/>
      <c r="B68" s="369"/>
      <c r="C68" s="351"/>
      <c r="D68" s="351"/>
      <c r="E68" s="351"/>
      <c r="F68" s="351"/>
      <c r="G68" s="351"/>
      <c r="H68" s="351"/>
      <c r="I68" s="351"/>
      <c r="J68" s="351"/>
      <c r="K68" s="351"/>
      <c r="L68" s="351"/>
      <c r="M68" s="351"/>
      <c r="N68" s="351"/>
      <c r="O68" s="351"/>
      <c r="P68" s="351"/>
      <c r="Q68" s="351"/>
      <c r="R68" s="351"/>
      <c r="S68" s="351"/>
      <c r="T68" s="351"/>
      <c r="U68" s="351"/>
      <c r="V68" s="351"/>
      <c r="W68" s="351"/>
      <c r="X68" s="366"/>
    </row>
    <row r="69" customFormat="false" ht="11.25" hidden="false" customHeight="false" outlineLevel="0" collapsed="false">
      <c r="A69" s="373" t="s">
        <v>580</v>
      </c>
      <c r="B69" s="373"/>
      <c r="C69" s="351"/>
      <c r="D69" s="351"/>
      <c r="E69" s="351"/>
      <c r="F69" s="351"/>
      <c r="G69" s="351"/>
      <c r="H69" s="351"/>
      <c r="I69" s="351"/>
      <c r="J69" s="351"/>
      <c r="K69" s="351"/>
      <c r="L69" s="351"/>
      <c r="M69" s="351"/>
      <c r="N69" s="351"/>
      <c r="O69" s="351"/>
      <c r="P69" s="351"/>
      <c r="Q69" s="351"/>
      <c r="R69" s="351"/>
      <c r="S69" s="351"/>
      <c r="T69" s="351"/>
      <c r="U69" s="351"/>
      <c r="V69" s="351"/>
      <c r="W69" s="351"/>
      <c r="X69" s="366"/>
    </row>
    <row r="70" customFormat="false" ht="11.25" hidden="false" customHeight="false" outlineLevel="0" collapsed="false">
      <c r="A70" s="354" t="n">
        <v>30</v>
      </c>
      <c r="B70" s="369" t="s">
        <v>248</v>
      </c>
      <c r="C70" s="351" t="n">
        <f aca="false">D70+E70</f>
        <v>282</v>
      </c>
      <c r="D70" s="351" t="n">
        <v>138</v>
      </c>
      <c r="E70" s="351" t="n">
        <v>144</v>
      </c>
      <c r="F70" s="351" t="n">
        <f aca="false">SUM(G70:M70)</f>
        <v>69</v>
      </c>
      <c r="G70" s="351" t="n">
        <v>16</v>
      </c>
      <c r="H70" s="351" t="n">
        <v>11</v>
      </c>
      <c r="I70" s="351" t="n">
        <v>16</v>
      </c>
      <c r="J70" s="351" t="n">
        <v>12</v>
      </c>
      <c r="K70" s="351" t="n">
        <v>3</v>
      </c>
      <c r="L70" s="351" t="n">
        <v>10</v>
      </c>
      <c r="M70" s="351" t="n">
        <v>1</v>
      </c>
      <c r="N70" s="351" t="n">
        <f aca="false">SUM(O70:W70)</f>
        <v>213</v>
      </c>
      <c r="O70" s="351" t="n">
        <v>31</v>
      </c>
      <c r="P70" s="351" t="n">
        <v>1</v>
      </c>
      <c r="Q70" s="351" t="n">
        <v>147</v>
      </c>
      <c r="R70" s="351" t="n">
        <v>29</v>
      </c>
      <c r="S70" s="351" t="n">
        <v>0</v>
      </c>
      <c r="T70" s="351" t="n">
        <v>2</v>
      </c>
      <c r="U70" s="351" t="n">
        <v>1</v>
      </c>
      <c r="V70" s="351" t="n">
        <v>2</v>
      </c>
      <c r="W70" s="351" t="n">
        <v>0</v>
      </c>
      <c r="X70" s="366" t="s">
        <v>581</v>
      </c>
    </row>
    <row r="71" customFormat="false" ht="11.25" hidden="false" customHeight="false" outlineLevel="0" collapsed="false">
      <c r="A71" s="354" t="n">
        <v>31</v>
      </c>
      <c r="B71" s="369" t="s">
        <v>249</v>
      </c>
      <c r="C71" s="351" t="n">
        <f aca="false">D71+E71</f>
        <v>415</v>
      </c>
      <c r="D71" s="351" t="n">
        <v>198</v>
      </c>
      <c r="E71" s="351" t="n">
        <v>217</v>
      </c>
      <c r="F71" s="351" t="n">
        <f aca="false">SUM(G71:M71)</f>
        <v>152</v>
      </c>
      <c r="G71" s="351" t="n">
        <v>26</v>
      </c>
      <c r="H71" s="351" t="n">
        <v>13</v>
      </c>
      <c r="I71" s="351" t="n">
        <v>41</v>
      </c>
      <c r="J71" s="351" t="n">
        <v>44</v>
      </c>
      <c r="K71" s="351" t="n">
        <v>8</v>
      </c>
      <c r="L71" s="351" t="n">
        <v>14</v>
      </c>
      <c r="M71" s="351" t="n">
        <v>6</v>
      </c>
      <c r="N71" s="351" t="n">
        <f aca="false">SUM(O71:W71)</f>
        <v>263</v>
      </c>
      <c r="O71" s="351" t="n">
        <v>47</v>
      </c>
      <c r="P71" s="351" t="n">
        <v>1</v>
      </c>
      <c r="Q71" s="351" t="n">
        <v>147</v>
      </c>
      <c r="R71" s="351" t="n">
        <v>60</v>
      </c>
      <c r="S71" s="351" t="n">
        <v>0</v>
      </c>
      <c r="T71" s="351" t="n">
        <v>1</v>
      </c>
      <c r="U71" s="351" t="n">
        <v>2</v>
      </c>
      <c r="V71" s="351" t="n">
        <v>3</v>
      </c>
      <c r="W71" s="351" t="n">
        <v>2</v>
      </c>
      <c r="X71" s="366" t="s">
        <v>582</v>
      </c>
    </row>
    <row r="72" customFormat="false" ht="11.25" hidden="false" customHeight="false" outlineLevel="0" collapsed="false">
      <c r="A72" s="354" t="n">
        <v>32</v>
      </c>
      <c r="B72" s="369" t="s">
        <v>250</v>
      </c>
      <c r="C72" s="351" t="n">
        <f aca="false">D72+E72</f>
        <v>604</v>
      </c>
      <c r="D72" s="351" t="n">
        <v>322</v>
      </c>
      <c r="E72" s="351" t="n">
        <v>282</v>
      </c>
      <c r="F72" s="351" t="n">
        <f aca="false">SUM(G72:M72)</f>
        <v>212</v>
      </c>
      <c r="G72" s="351" t="n">
        <v>46</v>
      </c>
      <c r="H72" s="351" t="n">
        <v>19</v>
      </c>
      <c r="I72" s="351" t="n">
        <v>35</v>
      </c>
      <c r="J72" s="351" t="n">
        <v>66</v>
      </c>
      <c r="K72" s="351" t="n">
        <v>19</v>
      </c>
      <c r="L72" s="351" t="n">
        <v>15</v>
      </c>
      <c r="M72" s="351" t="n">
        <v>12</v>
      </c>
      <c r="N72" s="351" t="n">
        <f aca="false">SUM(O72:W72)</f>
        <v>392</v>
      </c>
      <c r="O72" s="351" t="n">
        <v>67</v>
      </c>
      <c r="P72" s="351" t="n">
        <v>3</v>
      </c>
      <c r="Q72" s="351" t="n">
        <v>170</v>
      </c>
      <c r="R72" s="351" t="n">
        <v>148</v>
      </c>
      <c r="S72" s="351" t="n">
        <v>1</v>
      </c>
      <c r="T72" s="351" t="n">
        <v>0</v>
      </c>
      <c r="U72" s="351" t="n">
        <v>1</v>
      </c>
      <c r="V72" s="351" t="n">
        <v>0</v>
      </c>
      <c r="W72" s="351" t="n">
        <v>2</v>
      </c>
      <c r="X72" s="366" t="s">
        <v>583</v>
      </c>
    </row>
    <row r="73" customFormat="false" ht="11.25" hidden="false" customHeight="false" outlineLevel="0" collapsed="false">
      <c r="A73" s="354" t="n">
        <v>33</v>
      </c>
      <c r="B73" s="369" t="s">
        <v>251</v>
      </c>
      <c r="C73" s="351" t="n">
        <f aca="false">D73+E73</f>
        <v>180</v>
      </c>
      <c r="D73" s="351" t="n">
        <v>82</v>
      </c>
      <c r="E73" s="351" t="n">
        <v>98</v>
      </c>
      <c r="F73" s="351" t="n">
        <f aca="false">SUM(G73:M73)</f>
        <v>43</v>
      </c>
      <c r="G73" s="351" t="n">
        <v>7</v>
      </c>
      <c r="H73" s="351" t="n">
        <v>1</v>
      </c>
      <c r="I73" s="351" t="n">
        <v>10</v>
      </c>
      <c r="J73" s="351" t="n">
        <v>21</v>
      </c>
      <c r="K73" s="351" t="n">
        <v>3</v>
      </c>
      <c r="L73" s="351" t="n">
        <v>1</v>
      </c>
      <c r="M73" s="351" t="n">
        <v>0</v>
      </c>
      <c r="N73" s="351" t="n">
        <f aca="false">SUM(O73:W73)</f>
        <v>137</v>
      </c>
      <c r="O73" s="351" t="n">
        <v>25</v>
      </c>
      <c r="P73" s="351" t="n">
        <v>2</v>
      </c>
      <c r="Q73" s="351" t="n">
        <v>50</v>
      </c>
      <c r="R73" s="351" t="n">
        <v>54</v>
      </c>
      <c r="S73" s="351" t="n">
        <v>1</v>
      </c>
      <c r="T73" s="351" t="n">
        <v>1</v>
      </c>
      <c r="U73" s="351" t="n">
        <v>3</v>
      </c>
      <c r="V73" s="351" t="n">
        <v>1</v>
      </c>
      <c r="W73" s="351" t="n">
        <v>0</v>
      </c>
      <c r="X73" s="366" t="s">
        <v>584</v>
      </c>
    </row>
    <row r="74" customFormat="false" ht="11.25" hidden="false" customHeight="false" outlineLevel="0" collapsed="false">
      <c r="A74" s="354" t="n">
        <v>34</v>
      </c>
      <c r="B74" s="369" t="s">
        <v>252</v>
      </c>
      <c r="C74" s="351" t="n">
        <f aca="false">D74+E74</f>
        <v>402</v>
      </c>
      <c r="D74" s="351" t="n">
        <v>216</v>
      </c>
      <c r="E74" s="351" t="n">
        <v>186</v>
      </c>
      <c r="F74" s="351" t="n">
        <f aca="false">SUM(G74:M74)</f>
        <v>150</v>
      </c>
      <c r="G74" s="351" t="n">
        <v>19</v>
      </c>
      <c r="H74" s="351" t="n">
        <v>5</v>
      </c>
      <c r="I74" s="351" t="n">
        <v>35</v>
      </c>
      <c r="J74" s="351" t="n">
        <v>68</v>
      </c>
      <c r="K74" s="351" t="n">
        <v>5</v>
      </c>
      <c r="L74" s="351" t="n">
        <v>13</v>
      </c>
      <c r="M74" s="351" t="n">
        <v>5</v>
      </c>
      <c r="N74" s="351" t="n">
        <f aca="false">SUM(O74:W74)</f>
        <v>252</v>
      </c>
      <c r="O74" s="351" t="n">
        <v>38</v>
      </c>
      <c r="P74" s="351" t="n">
        <v>0</v>
      </c>
      <c r="Q74" s="351" t="n">
        <v>68</v>
      </c>
      <c r="R74" s="351" t="n">
        <v>140</v>
      </c>
      <c r="S74" s="351" t="n">
        <v>3</v>
      </c>
      <c r="T74" s="351" t="n">
        <v>1</v>
      </c>
      <c r="U74" s="351" t="n">
        <v>0</v>
      </c>
      <c r="V74" s="351" t="n">
        <v>1</v>
      </c>
      <c r="W74" s="351" t="n">
        <v>1</v>
      </c>
      <c r="X74" s="366" t="s">
        <v>585</v>
      </c>
    </row>
    <row r="75" customFormat="false" ht="3" hidden="false" customHeight="true" outlineLevel="0" collapsed="false">
      <c r="A75" s="415"/>
      <c r="B75" s="416"/>
      <c r="C75" s="415"/>
      <c r="D75" s="415"/>
      <c r="E75" s="415"/>
      <c r="F75" s="415"/>
      <c r="G75" s="415"/>
      <c r="H75" s="415"/>
      <c r="I75" s="415"/>
      <c r="J75" s="415"/>
      <c r="K75" s="415"/>
      <c r="L75" s="415"/>
      <c r="M75" s="415"/>
      <c r="N75" s="415"/>
      <c r="O75" s="415"/>
      <c r="P75" s="415"/>
      <c r="Q75" s="415"/>
      <c r="R75" s="415"/>
      <c r="S75" s="415"/>
      <c r="T75" s="415"/>
      <c r="U75" s="415"/>
      <c r="V75" s="415"/>
      <c r="W75" s="415"/>
      <c r="X75" s="417"/>
    </row>
    <row r="76" customFormat="false" ht="13.5" hidden="false" customHeight="true" outlineLevel="0" collapsed="false">
      <c r="A76" s="418" t="s">
        <v>586</v>
      </c>
      <c r="B76" s="418"/>
      <c r="C76" s="418"/>
      <c r="D76" s="418"/>
      <c r="E76" s="418"/>
      <c r="F76" s="418"/>
      <c r="G76" s="418"/>
      <c r="H76" s="418"/>
      <c r="I76" s="418"/>
      <c r="J76" s="418"/>
      <c r="K76" s="418"/>
      <c r="L76" s="244"/>
      <c r="M76" s="244"/>
      <c r="N76" s="244"/>
      <c r="O76" s="244"/>
      <c r="P76" s="244"/>
      <c r="Q76" s="244"/>
      <c r="R76" s="244"/>
      <c r="S76" s="244"/>
      <c r="T76" s="244"/>
      <c r="U76" s="244"/>
      <c r="V76" s="244"/>
      <c r="W76" s="244"/>
      <c r="X76" s="419" t="s">
        <v>587</v>
      </c>
    </row>
    <row r="77" customFormat="false" ht="24" hidden="false" customHeight="true" outlineLevel="0" collapsed="false">
      <c r="A77" s="236" t="s">
        <v>658</v>
      </c>
      <c r="B77" s="236"/>
      <c r="C77" s="236"/>
      <c r="D77" s="236"/>
      <c r="E77" s="236"/>
      <c r="F77" s="236"/>
      <c r="G77" s="236"/>
      <c r="H77" s="236"/>
      <c r="I77" s="236"/>
      <c r="J77" s="236"/>
      <c r="K77" s="236"/>
      <c r="L77" s="340" t="s">
        <v>659</v>
      </c>
      <c r="M77" s="340"/>
      <c r="N77" s="340"/>
      <c r="O77" s="340"/>
      <c r="P77" s="340"/>
      <c r="Q77" s="340"/>
      <c r="R77" s="340"/>
      <c r="S77" s="340"/>
      <c r="T77" s="340"/>
      <c r="U77" s="340"/>
      <c r="V77" s="340"/>
      <c r="W77" s="340"/>
      <c r="X77" s="340"/>
    </row>
    <row r="78" customFormat="false" ht="30" hidden="false" customHeight="true" outlineLevel="0" collapsed="false">
      <c r="A78" s="342" t="s">
        <v>649</v>
      </c>
      <c r="B78" s="342"/>
      <c r="C78" s="342"/>
      <c r="D78" s="342"/>
      <c r="E78" s="342"/>
      <c r="F78" s="342"/>
      <c r="G78" s="342"/>
      <c r="H78" s="342"/>
      <c r="I78" s="342"/>
      <c r="J78" s="342"/>
      <c r="K78" s="342"/>
      <c r="L78" s="297" t="s">
        <v>660</v>
      </c>
      <c r="M78" s="297"/>
      <c r="N78" s="297"/>
      <c r="O78" s="297"/>
      <c r="P78" s="297"/>
      <c r="Q78" s="297"/>
      <c r="R78" s="297"/>
      <c r="S78" s="297"/>
      <c r="T78" s="297"/>
      <c r="U78" s="297"/>
      <c r="V78" s="297"/>
      <c r="W78" s="297"/>
      <c r="X78" s="297"/>
    </row>
    <row r="79" customFormat="false" ht="12" hidden="false" customHeight="true" outlineLevel="0" collapsed="false">
      <c r="A79" s="298" t="s">
        <v>661</v>
      </c>
      <c r="M79" s="299"/>
      <c r="N79" s="299"/>
      <c r="O79" s="299"/>
      <c r="P79" s="299"/>
      <c r="Q79" s="299"/>
      <c r="R79" s="299"/>
      <c r="S79" s="299"/>
      <c r="T79" s="299"/>
      <c r="U79" s="299"/>
      <c r="V79" s="299"/>
      <c r="W79" s="299"/>
      <c r="X79" s="299"/>
    </row>
    <row r="80" customFormat="false" ht="3" hidden="false" customHeight="true" outlineLevel="0" collapsed="false"/>
    <row r="81" customFormat="false" ht="11.25" hidden="false" customHeight="true" outlineLevel="0" collapsed="false">
      <c r="A81" s="241" t="s">
        <v>655</v>
      </c>
      <c r="B81" s="241"/>
      <c r="C81" s="242" t="s">
        <v>527</v>
      </c>
      <c r="D81" s="242"/>
      <c r="E81" s="242"/>
      <c r="F81" s="243" t="s">
        <v>653</v>
      </c>
      <c r="G81" s="243"/>
      <c r="H81" s="243"/>
      <c r="I81" s="243"/>
      <c r="J81" s="243"/>
      <c r="K81" s="243"/>
      <c r="L81" s="343"/>
      <c r="M81" s="343"/>
      <c r="N81" s="242" t="s">
        <v>654</v>
      </c>
      <c r="O81" s="242"/>
      <c r="P81" s="242"/>
      <c r="Q81" s="242"/>
      <c r="R81" s="242"/>
      <c r="S81" s="242"/>
      <c r="T81" s="242"/>
      <c r="U81" s="242"/>
      <c r="V81" s="242"/>
      <c r="W81" s="242"/>
      <c r="X81" s="344" t="s">
        <v>77</v>
      </c>
    </row>
    <row r="82" customFormat="false" ht="11.25" hidden="false" customHeight="false" outlineLevel="0" collapsed="false">
      <c r="A82" s="241"/>
      <c r="B82" s="241"/>
      <c r="C82" s="245" t="s">
        <v>530</v>
      </c>
      <c r="D82" s="245" t="s">
        <v>12</v>
      </c>
      <c r="E82" s="245" t="s">
        <v>13</v>
      </c>
      <c r="F82" s="245" t="s">
        <v>530</v>
      </c>
      <c r="G82" s="245" t="s">
        <v>531</v>
      </c>
      <c r="H82" s="245" t="s">
        <v>532</v>
      </c>
      <c r="I82" s="245" t="s">
        <v>533</v>
      </c>
      <c r="J82" s="245" t="s">
        <v>534</v>
      </c>
      <c r="K82" s="246" t="s">
        <v>535</v>
      </c>
      <c r="L82" s="345" t="s">
        <v>536</v>
      </c>
      <c r="M82" s="245" t="s">
        <v>537</v>
      </c>
      <c r="N82" s="245" t="s">
        <v>530</v>
      </c>
      <c r="O82" s="245" t="s">
        <v>538</v>
      </c>
      <c r="P82" s="245" t="s">
        <v>539</v>
      </c>
      <c r="Q82" s="245" t="s">
        <v>540</v>
      </c>
      <c r="R82" s="245" t="s">
        <v>541</v>
      </c>
      <c r="S82" s="245" t="s">
        <v>542</v>
      </c>
      <c r="T82" s="245" t="s">
        <v>543</v>
      </c>
      <c r="U82" s="245" t="s">
        <v>544</v>
      </c>
      <c r="V82" s="245" t="s">
        <v>545</v>
      </c>
      <c r="W82" s="245" t="s">
        <v>546</v>
      </c>
      <c r="X82" s="344"/>
    </row>
    <row r="83" customFormat="false" ht="3" hidden="false" customHeight="true" outlineLevel="0" collapsed="false">
      <c r="A83" s="346"/>
      <c r="B83" s="347"/>
      <c r="C83" s="329"/>
      <c r="D83" s="329"/>
      <c r="E83" s="329"/>
      <c r="F83" s="329"/>
      <c r="G83" s="329"/>
      <c r="H83" s="329"/>
      <c r="I83" s="329"/>
      <c r="J83" s="329"/>
      <c r="K83" s="329"/>
      <c r="L83" s="329"/>
      <c r="M83" s="329"/>
      <c r="N83" s="329"/>
      <c r="O83" s="329"/>
      <c r="P83" s="329"/>
      <c r="Q83" s="329"/>
      <c r="R83" s="329"/>
      <c r="S83" s="329"/>
      <c r="T83" s="329"/>
      <c r="U83" s="329"/>
      <c r="V83" s="329"/>
      <c r="W83" s="329"/>
      <c r="X83" s="348"/>
    </row>
    <row r="84" customFormat="false" ht="11.25" hidden="false" customHeight="false" outlineLevel="0" collapsed="false">
      <c r="A84" s="420" t="s">
        <v>592</v>
      </c>
      <c r="B84" s="420"/>
      <c r="C84" s="421"/>
      <c r="D84" s="421"/>
      <c r="E84" s="421"/>
      <c r="G84" s="244"/>
      <c r="H84" s="244"/>
      <c r="I84" s="244"/>
      <c r="J84" s="244"/>
      <c r="K84" s="244"/>
      <c r="L84" s="244"/>
      <c r="M84" s="244"/>
      <c r="N84" s="421"/>
      <c r="O84" s="244"/>
      <c r="P84" s="244"/>
      <c r="Q84" s="244"/>
      <c r="R84" s="244"/>
      <c r="S84" s="244"/>
      <c r="T84" s="244"/>
      <c r="U84" s="244"/>
      <c r="V84" s="244"/>
      <c r="W84" s="244"/>
      <c r="X84" s="356"/>
    </row>
    <row r="85" customFormat="false" ht="11.25" hidden="false" customHeight="false" outlineLevel="0" collapsed="false">
      <c r="A85" s="411" t="n">
        <v>35</v>
      </c>
      <c r="B85" s="422" t="s">
        <v>259</v>
      </c>
      <c r="C85" s="392" t="n">
        <f aca="false">D85+E85</f>
        <v>417</v>
      </c>
      <c r="D85" s="351" t="n">
        <v>202</v>
      </c>
      <c r="E85" s="351" t="n">
        <v>215</v>
      </c>
      <c r="F85" s="351" t="n">
        <f aca="false">SUM(G85:M85)</f>
        <v>131</v>
      </c>
      <c r="G85" s="351" t="n">
        <v>23</v>
      </c>
      <c r="H85" s="351" t="n">
        <v>9</v>
      </c>
      <c r="I85" s="351" t="n">
        <v>41</v>
      </c>
      <c r="J85" s="351" t="n">
        <v>35</v>
      </c>
      <c r="K85" s="351" t="n">
        <v>8</v>
      </c>
      <c r="L85" s="351" t="n">
        <v>6</v>
      </c>
      <c r="M85" s="351" t="n">
        <v>9</v>
      </c>
      <c r="N85" s="351" t="n">
        <f aca="false">SUM(O85:W85)</f>
        <v>286</v>
      </c>
      <c r="O85" s="351" t="n">
        <v>53</v>
      </c>
      <c r="P85" s="351" t="n">
        <v>3</v>
      </c>
      <c r="Q85" s="351" t="n">
        <v>135</v>
      </c>
      <c r="R85" s="351" t="n">
        <v>83</v>
      </c>
      <c r="S85" s="351" t="n">
        <v>5</v>
      </c>
      <c r="T85" s="351" t="n">
        <v>0</v>
      </c>
      <c r="U85" s="351" t="n">
        <v>3</v>
      </c>
      <c r="V85" s="351" t="n">
        <v>4</v>
      </c>
      <c r="W85" s="351" t="n">
        <v>0</v>
      </c>
      <c r="X85" s="356" t="s">
        <v>593</v>
      </c>
    </row>
    <row r="86" customFormat="false" ht="11.25" hidden="false" customHeight="false" outlineLevel="0" collapsed="false">
      <c r="A86" s="411" t="n">
        <v>36</v>
      </c>
      <c r="B86" s="422" t="s">
        <v>260</v>
      </c>
      <c r="C86" s="392" t="n">
        <f aca="false">D86+E86</f>
        <v>130</v>
      </c>
      <c r="D86" s="351" t="n">
        <v>71</v>
      </c>
      <c r="E86" s="351" t="n">
        <v>59</v>
      </c>
      <c r="F86" s="351" t="n">
        <f aca="false">SUM(G86:M86)</f>
        <v>56</v>
      </c>
      <c r="G86" s="351" t="n">
        <v>3</v>
      </c>
      <c r="H86" s="351" t="n">
        <v>6</v>
      </c>
      <c r="I86" s="351" t="n">
        <v>11</v>
      </c>
      <c r="J86" s="351" t="n">
        <v>27</v>
      </c>
      <c r="K86" s="351" t="n">
        <v>1</v>
      </c>
      <c r="L86" s="351" t="n">
        <v>5</v>
      </c>
      <c r="M86" s="351" t="n">
        <v>3</v>
      </c>
      <c r="N86" s="351" t="n">
        <f aca="false">SUM(O86:W86)</f>
        <v>74</v>
      </c>
      <c r="O86" s="351" t="n">
        <v>9</v>
      </c>
      <c r="P86" s="351" t="n">
        <v>0</v>
      </c>
      <c r="Q86" s="351" t="n">
        <v>35</v>
      </c>
      <c r="R86" s="351" t="n">
        <v>24</v>
      </c>
      <c r="S86" s="351" t="n">
        <v>6</v>
      </c>
      <c r="T86" s="351" t="n">
        <v>0</v>
      </c>
      <c r="U86" s="351" t="n">
        <v>0</v>
      </c>
      <c r="V86" s="351" t="n">
        <v>0</v>
      </c>
      <c r="W86" s="351" t="n">
        <v>0</v>
      </c>
      <c r="X86" s="356" t="s">
        <v>594</v>
      </c>
    </row>
    <row r="87" customFormat="false" ht="11.25" hidden="false" customHeight="false" outlineLevel="0" collapsed="false">
      <c r="A87" s="411"/>
      <c r="B87" s="422"/>
      <c r="C87" s="351"/>
      <c r="D87" s="351"/>
      <c r="E87" s="351"/>
      <c r="F87" s="351"/>
      <c r="G87" s="351"/>
      <c r="H87" s="351"/>
      <c r="I87" s="351"/>
      <c r="J87" s="351"/>
      <c r="K87" s="351"/>
      <c r="L87" s="351"/>
      <c r="M87" s="351"/>
      <c r="N87" s="351"/>
      <c r="O87" s="351"/>
      <c r="P87" s="351"/>
      <c r="Q87" s="351"/>
      <c r="R87" s="351"/>
      <c r="S87" s="351"/>
      <c r="T87" s="351"/>
      <c r="U87" s="351"/>
      <c r="V87" s="351"/>
      <c r="W87" s="351"/>
      <c r="X87" s="356"/>
    </row>
    <row r="88" customFormat="false" ht="11.25" hidden="false" customHeight="false" outlineLevel="0" collapsed="false">
      <c r="A88" s="420" t="s">
        <v>595</v>
      </c>
      <c r="B88" s="420"/>
      <c r="C88" s="351"/>
      <c r="D88" s="351"/>
      <c r="E88" s="351"/>
      <c r="F88" s="351"/>
      <c r="G88" s="351"/>
      <c r="H88" s="351"/>
      <c r="I88" s="351"/>
      <c r="J88" s="351"/>
      <c r="K88" s="351"/>
      <c r="L88" s="351"/>
      <c r="M88" s="351"/>
      <c r="N88" s="351"/>
      <c r="O88" s="351"/>
      <c r="P88" s="351"/>
      <c r="Q88" s="351"/>
      <c r="R88" s="351"/>
      <c r="S88" s="351"/>
      <c r="T88" s="351"/>
      <c r="U88" s="351"/>
      <c r="V88" s="351"/>
      <c r="W88" s="351"/>
      <c r="X88" s="356"/>
    </row>
    <row r="89" customFormat="false" ht="11.25" hidden="false" customHeight="false" outlineLevel="0" collapsed="false">
      <c r="A89" s="411" t="n">
        <v>37</v>
      </c>
      <c r="B89" s="422" t="s">
        <v>262</v>
      </c>
      <c r="C89" s="392" t="n">
        <f aca="false">D89+E89</f>
        <v>168</v>
      </c>
      <c r="D89" s="351" t="n">
        <v>69</v>
      </c>
      <c r="E89" s="351" t="n">
        <v>99</v>
      </c>
      <c r="F89" s="351" t="n">
        <f aca="false">SUM(G89:M89)</f>
        <v>68</v>
      </c>
      <c r="G89" s="351" t="n">
        <v>13</v>
      </c>
      <c r="H89" s="351" t="n">
        <v>6</v>
      </c>
      <c r="I89" s="351" t="n">
        <v>14</v>
      </c>
      <c r="J89" s="351" t="n">
        <v>28</v>
      </c>
      <c r="K89" s="351" t="n">
        <v>3</v>
      </c>
      <c r="L89" s="351" t="n">
        <v>4</v>
      </c>
      <c r="M89" s="351" t="n">
        <v>0</v>
      </c>
      <c r="N89" s="351" t="n">
        <f aca="false">SUM(O89:W89)</f>
        <v>100</v>
      </c>
      <c r="O89" s="351" t="n">
        <v>12</v>
      </c>
      <c r="P89" s="351" t="n">
        <v>0</v>
      </c>
      <c r="Q89" s="351" t="n">
        <v>13</v>
      </c>
      <c r="R89" s="351" t="n">
        <v>71</v>
      </c>
      <c r="S89" s="351" t="n">
        <v>4</v>
      </c>
      <c r="T89" s="351" t="n">
        <v>0</v>
      </c>
      <c r="U89" s="351" t="n">
        <v>0</v>
      </c>
      <c r="V89" s="351" t="n">
        <v>0</v>
      </c>
      <c r="W89" s="351" t="n">
        <v>0</v>
      </c>
      <c r="X89" s="356" t="s">
        <v>596</v>
      </c>
    </row>
    <row r="90" customFormat="false" ht="11.25" hidden="false" customHeight="false" outlineLevel="0" collapsed="false">
      <c r="A90" s="411"/>
      <c r="B90" s="422"/>
      <c r="C90" s="351"/>
      <c r="D90" s="351"/>
      <c r="E90" s="351"/>
      <c r="F90" s="351"/>
      <c r="G90" s="351"/>
      <c r="H90" s="351"/>
      <c r="I90" s="351"/>
      <c r="J90" s="351"/>
      <c r="K90" s="351"/>
      <c r="L90" s="351"/>
      <c r="M90" s="351"/>
      <c r="N90" s="351"/>
      <c r="O90" s="351"/>
      <c r="P90" s="351"/>
      <c r="Q90" s="351"/>
      <c r="R90" s="351"/>
      <c r="S90" s="351"/>
      <c r="T90" s="351"/>
      <c r="U90" s="351"/>
      <c r="V90" s="351"/>
      <c r="W90" s="351"/>
      <c r="X90" s="356"/>
    </row>
    <row r="91" customFormat="false" ht="11.25" hidden="false" customHeight="false" outlineLevel="0" collapsed="false">
      <c r="A91" s="420" t="s">
        <v>597</v>
      </c>
      <c r="B91" s="420"/>
      <c r="C91" s="351"/>
      <c r="D91" s="351"/>
      <c r="E91" s="351"/>
      <c r="F91" s="351"/>
      <c r="G91" s="351"/>
      <c r="H91" s="351"/>
      <c r="I91" s="351"/>
      <c r="J91" s="351"/>
      <c r="K91" s="351"/>
      <c r="L91" s="351"/>
      <c r="M91" s="351"/>
      <c r="N91" s="351"/>
      <c r="O91" s="351"/>
      <c r="P91" s="351"/>
      <c r="Q91" s="351"/>
      <c r="R91" s="351"/>
      <c r="S91" s="351"/>
      <c r="T91" s="351"/>
      <c r="U91" s="351"/>
      <c r="V91" s="351"/>
      <c r="W91" s="351"/>
      <c r="X91" s="356"/>
    </row>
    <row r="92" customFormat="false" ht="11.25" hidden="false" customHeight="false" outlineLevel="0" collapsed="false">
      <c r="A92" s="411" t="n">
        <v>38</v>
      </c>
      <c r="B92" s="422" t="s">
        <v>264</v>
      </c>
      <c r="C92" s="351" t="n">
        <f aca="false">D92+E92</f>
        <v>689</v>
      </c>
      <c r="D92" s="351" t="n">
        <v>340</v>
      </c>
      <c r="E92" s="351" t="n">
        <v>349</v>
      </c>
      <c r="F92" s="351" t="n">
        <f aca="false">SUM(G92:M92)</f>
        <v>254</v>
      </c>
      <c r="G92" s="351" t="n">
        <v>57</v>
      </c>
      <c r="H92" s="351" t="n">
        <v>17</v>
      </c>
      <c r="I92" s="351" t="n">
        <v>64</v>
      </c>
      <c r="J92" s="351" t="n">
        <v>54</v>
      </c>
      <c r="K92" s="351" t="n">
        <v>23</v>
      </c>
      <c r="L92" s="351" t="n">
        <v>22</v>
      </c>
      <c r="M92" s="351" t="n">
        <v>17</v>
      </c>
      <c r="N92" s="351" t="n">
        <f aca="false">SUM(O92:W92)</f>
        <v>435</v>
      </c>
      <c r="O92" s="351" t="n">
        <v>83</v>
      </c>
      <c r="P92" s="351" t="n">
        <v>6</v>
      </c>
      <c r="Q92" s="351" t="n">
        <v>302</v>
      </c>
      <c r="R92" s="351" t="n">
        <v>23</v>
      </c>
      <c r="S92" s="351" t="n">
        <v>14</v>
      </c>
      <c r="T92" s="351" t="n">
        <v>3</v>
      </c>
      <c r="U92" s="351" t="n">
        <v>0</v>
      </c>
      <c r="V92" s="351" t="n">
        <v>3</v>
      </c>
      <c r="W92" s="351" t="n">
        <v>1</v>
      </c>
      <c r="X92" s="356" t="s">
        <v>598</v>
      </c>
    </row>
    <row r="93" customFormat="false" ht="11.25" hidden="false" customHeight="false" outlineLevel="0" collapsed="false">
      <c r="A93" s="411"/>
      <c r="B93" s="422"/>
      <c r="C93" s="351"/>
      <c r="D93" s="351"/>
      <c r="E93" s="351"/>
      <c r="F93" s="351"/>
      <c r="G93" s="351"/>
      <c r="H93" s="351"/>
      <c r="I93" s="351"/>
      <c r="J93" s="351"/>
      <c r="K93" s="351"/>
      <c r="L93" s="351"/>
      <c r="M93" s="351"/>
      <c r="N93" s="351"/>
      <c r="O93" s="351"/>
      <c r="P93" s="351"/>
      <c r="Q93" s="351"/>
      <c r="R93" s="351"/>
      <c r="S93" s="351"/>
      <c r="T93" s="351"/>
      <c r="U93" s="351"/>
      <c r="V93" s="351"/>
      <c r="W93" s="351"/>
      <c r="X93" s="356"/>
    </row>
    <row r="94" customFormat="false" ht="11.25" hidden="false" customHeight="false" outlineLevel="0" collapsed="false">
      <c r="A94" s="420" t="s">
        <v>599</v>
      </c>
      <c r="B94" s="420"/>
      <c r="C94" s="351"/>
      <c r="D94" s="351"/>
      <c r="E94" s="351"/>
      <c r="F94" s="351"/>
      <c r="G94" s="351"/>
      <c r="H94" s="351"/>
      <c r="I94" s="351"/>
      <c r="J94" s="351"/>
      <c r="K94" s="351"/>
      <c r="L94" s="351"/>
      <c r="M94" s="351"/>
      <c r="N94" s="351"/>
      <c r="O94" s="351"/>
      <c r="P94" s="351"/>
      <c r="Q94" s="351"/>
      <c r="R94" s="351"/>
      <c r="S94" s="351"/>
      <c r="T94" s="351"/>
      <c r="U94" s="351"/>
      <c r="V94" s="351"/>
      <c r="W94" s="351"/>
      <c r="X94" s="356"/>
    </row>
    <row r="95" customFormat="false" ht="11.25" hidden="false" customHeight="false" outlineLevel="0" collapsed="false">
      <c r="A95" s="411" t="n">
        <v>39</v>
      </c>
      <c r="B95" s="422" t="s">
        <v>266</v>
      </c>
      <c r="C95" s="351" t="n">
        <f aca="false">D95+E95</f>
        <v>76</v>
      </c>
      <c r="D95" s="351" t="n">
        <v>30</v>
      </c>
      <c r="E95" s="351" t="n">
        <v>46</v>
      </c>
      <c r="F95" s="351" t="n">
        <f aca="false">SUM(G95:M95)</f>
        <v>19</v>
      </c>
      <c r="G95" s="351" t="n">
        <v>2</v>
      </c>
      <c r="H95" s="351" t="n">
        <v>1</v>
      </c>
      <c r="I95" s="351" t="n">
        <v>6</v>
      </c>
      <c r="J95" s="351" t="n">
        <v>5</v>
      </c>
      <c r="K95" s="351" t="n">
        <v>0</v>
      </c>
      <c r="L95" s="351" t="n">
        <v>0</v>
      </c>
      <c r="M95" s="351" t="n">
        <v>5</v>
      </c>
      <c r="N95" s="351" t="n">
        <f aca="false">SUM(O95:W95)</f>
        <v>57</v>
      </c>
      <c r="O95" s="351" t="n">
        <v>21</v>
      </c>
      <c r="P95" s="351" t="n">
        <v>4</v>
      </c>
      <c r="Q95" s="351" t="n">
        <v>13</v>
      </c>
      <c r="R95" s="351" t="n">
        <v>1</v>
      </c>
      <c r="S95" s="351" t="n">
        <v>14</v>
      </c>
      <c r="T95" s="351" t="n">
        <v>0</v>
      </c>
      <c r="U95" s="351" t="n">
        <v>0</v>
      </c>
      <c r="V95" s="351" t="n">
        <v>4</v>
      </c>
      <c r="W95" s="351" t="n">
        <v>0</v>
      </c>
      <c r="X95" s="356" t="s">
        <v>600</v>
      </c>
    </row>
    <row r="96" customFormat="false" ht="11.25" hidden="false" customHeight="false" outlineLevel="0" collapsed="false">
      <c r="A96" s="411" t="n">
        <v>40</v>
      </c>
      <c r="B96" s="422" t="s">
        <v>267</v>
      </c>
      <c r="C96" s="351" t="n">
        <f aca="false">D96+E96</f>
        <v>139</v>
      </c>
      <c r="D96" s="351" t="n">
        <v>66</v>
      </c>
      <c r="E96" s="351" t="n">
        <v>73</v>
      </c>
      <c r="F96" s="351" t="n">
        <f aca="false">SUM(G96:M96)</f>
        <v>39</v>
      </c>
      <c r="G96" s="351" t="n">
        <v>8</v>
      </c>
      <c r="H96" s="351" t="n">
        <v>4</v>
      </c>
      <c r="I96" s="351" t="n">
        <v>18</v>
      </c>
      <c r="J96" s="351" t="n">
        <v>8</v>
      </c>
      <c r="K96" s="351" t="n">
        <v>1</v>
      </c>
      <c r="L96" s="351" t="n">
        <v>0</v>
      </c>
      <c r="M96" s="351" t="n">
        <v>0</v>
      </c>
      <c r="N96" s="351" t="n">
        <f aca="false">SUM(O96:W96)</f>
        <v>100</v>
      </c>
      <c r="O96" s="351" t="n">
        <v>24</v>
      </c>
      <c r="P96" s="351" t="n">
        <v>0</v>
      </c>
      <c r="Q96" s="351" t="n">
        <v>26</v>
      </c>
      <c r="R96" s="351" t="n">
        <v>1</v>
      </c>
      <c r="S96" s="351" t="n">
        <v>15</v>
      </c>
      <c r="T96" s="351" t="n">
        <v>4</v>
      </c>
      <c r="U96" s="351" t="n">
        <v>21</v>
      </c>
      <c r="V96" s="351" t="n">
        <v>6</v>
      </c>
      <c r="W96" s="351" t="n">
        <v>3</v>
      </c>
      <c r="X96" s="356" t="s">
        <v>601</v>
      </c>
    </row>
    <row r="97" customFormat="false" ht="11.25" hidden="false" customHeight="false" outlineLevel="0" collapsed="false">
      <c r="A97" s="411" t="n">
        <v>41</v>
      </c>
      <c r="B97" s="422" t="s">
        <v>268</v>
      </c>
      <c r="C97" s="351" t="n">
        <f aca="false">D97+E97</f>
        <v>300</v>
      </c>
      <c r="D97" s="351" t="n">
        <v>166</v>
      </c>
      <c r="E97" s="351" t="n">
        <v>134</v>
      </c>
      <c r="F97" s="351" t="n">
        <f aca="false">SUM(G97:M97)</f>
        <v>98</v>
      </c>
      <c r="G97" s="351" t="n">
        <v>29</v>
      </c>
      <c r="H97" s="351" t="n">
        <v>10</v>
      </c>
      <c r="I97" s="351" t="n">
        <v>23</v>
      </c>
      <c r="J97" s="351" t="n">
        <v>6</v>
      </c>
      <c r="K97" s="351" t="n">
        <v>16</v>
      </c>
      <c r="L97" s="351" t="n">
        <v>11</v>
      </c>
      <c r="M97" s="351" t="n">
        <v>3</v>
      </c>
      <c r="N97" s="351" t="n">
        <f aca="false">SUM(O97:W97)</f>
        <v>202</v>
      </c>
      <c r="O97" s="351" t="n">
        <v>103</v>
      </c>
      <c r="P97" s="351" t="n">
        <v>2</v>
      </c>
      <c r="Q97" s="351" t="n">
        <v>65</v>
      </c>
      <c r="R97" s="351" t="n">
        <v>4</v>
      </c>
      <c r="S97" s="351" t="n">
        <v>12</v>
      </c>
      <c r="T97" s="351" t="n">
        <v>11</v>
      </c>
      <c r="U97" s="351" t="n">
        <v>1</v>
      </c>
      <c r="V97" s="351" t="n">
        <v>4</v>
      </c>
      <c r="W97" s="351" t="n">
        <v>0</v>
      </c>
      <c r="X97" s="356" t="s">
        <v>602</v>
      </c>
    </row>
    <row r="98" customFormat="false" ht="11.25" hidden="false" customHeight="false" outlineLevel="0" collapsed="false">
      <c r="A98" s="411"/>
      <c r="B98" s="422"/>
      <c r="C98" s="351"/>
      <c r="D98" s="351"/>
      <c r="E98" s="351"/>
      <c r="F98" s="351"/>
      <c r="G98" s="351"/>
      <c r="H98" s="351"/>
      <c r="I98" s="351"/>
      <c r="J98" s="351"/>
      <c r="K98" s="351"/>
      <c r="L98" s="351"/>
      <c r="M98" s="351"/>
      <c r="N98" s="351"/>
      <c r="O98" s="351"/>
      <c r="P98" s="351"/>
      <c r="Q98" s="351"/>
      <c r="R98" s="351"/>
      <c r="S98" s="351"/>
      <c r="T98" s="351"/>
      <c r="U98" s="351"/>
      <c r="V98" s="351"/>
      <c r="W98" s="351"/>
      <c r="X98" s="356"/>
    </row>
    <row r="99" customFormat="false" ht="11.25" hidden="false" customHeight="false" outlineLevel="0" collapsed="false">
      <c r="A99" s="420" t="s">
        <v>603</v>
      </c>
      <c r="B99" s="420"/>
      <c r="C99" s="351"/>
      <c r="D99" s="351"/>
      <c r="E99" s="351"/>
      <c r="F99" s="351"/>
      <c r="G99" s="351"/>
      <c r="H99" s="351"/>
      <c r="I99" s="351"/>
      <c r="J99" s="351"/>
      <c r="K99" s="351"/>
      <c r="L99" s="351"/>
      <c r="M99" s="351"/>
      <c r="N99" s="351"/>
      <c r="O99" s="351"/>
      <c r="P99" s="351"/>
      <c r="Q99" s="351"/>
      <c r="R99" s="351"/>
      <c r="S99" s="351"/>
      <c r="T99" s="351"/>
      <c r="U99" s="351"/>
      <c r="V99" s="351"/>
      <c r="W99" s="351"/>
      <c r="X99" s="356"/>
    </row>
    <row r="100" customFormat="false" ht="11.25" hidden="false" customHeight="false" outlineLevel="0" collapsed="false">
      <c r="A100" s="411" t="n">
        <v>42</v>
      </c>
      <c r="B100" s="422" t="s">
        <v>270</v>
      </c>
      <c r="C100" s="351" t="n">
        <f aca="false">D100+E100</f>
        <v>179</v>
      </c>
      <c r="D100" s="351" t="n">
        <v>80</v>
      </c>
      <c r="E100" s="351" t="n">
        <v>99</v>
      </c>
      <c r="F100" s="351" t="n">
        <f aca="false">SUM(G100:M100)</f>
        <v>59</v>
      </c>
      <c r="G100" s="351" t="n">
        <v>8</v>
      </c>
      <c r="H100" s="351" t="n">
        <v>7</v>
      </c>
      <c r="I100" s="351" t="n">
        <v>17</v>
      </c>
      <c r="J100" s="351" t="n">
        <v>18</v>
      </c>
      <c r="K100" s="351" t="n">
        <v>0</v>
      </c>
      <c r="L100" s="351" t="n">
        <v>4</v>
      </c>
      <c r="M100" s="351" t="n">
        <v>5</v>
      </c>
      <c r="N100" s="351" t="n">
        <f aca="false">SUM(O100:W100)</f>
        <v>120</v>
      </c>
      <c r="O100" s="351" t="n">
        <v>28</v>
      </c>
      <c r="P100" s="351" t="n">
        <v>7</v>
      </c>
      <c r="Q100" s="351" t="n">
        <v>32</v>
      </c>
      <c r="R100" s="351" t="n">
        <v>3</v>
      </c>
      <c r="S100" s="351" t="n">
        <v>44</v>
      </c>
      <c r="T100" s="351" t="n">
        <v>5</v>
      </c>
      <c r="U100" s="351" t="n">
        <v>0</v>
      </c>
      <c r="V100" s="351" t="n">
        <v>1</v>
      </c>
      <c r="W100" s="351" t="n">
        <v>0</v>
      </c>
      <c r="X100" s="356" t="s">
        <v>604</v>
      </c>
    </row>
    <row r="101" customFormat="false" ht="11.25" hidden="false" customHeight="false" outlineLevel="0" collapsed="false">
      <c r="A101" s="411" t="n">
        <v>43</v>
      </c>
      <c r="B101" s="422" t="s">
        <v>271</v>
      </c>
      <c r="C101" s="351" t="n">
        <f aca="false">D101+E101</f>
        <v>105</v>
      </c>
      <c r="D101" s="351" t="n">
        <v>45</v>
      </c>
      <c r="E101" s="351" t="n">
        <v>60</v>
      </c>
      <c r="F101" s="351" t="n">
        <f aca="false">SUM(G101:M101)</f>
        <v>29</v>
      </c>
      <c r="G101" s="351" t="n">
        <v>4</v>
      </c>
      <c r="H101" s="351" t="n">
        <v>0</v>
      </c>
      <c r="I101" s="351" t="n">
        <v>10</v>
      </c>
      <c r="J101" s="351" t="n">
        <v>14</v>
      </c>
      <c r="K101" s="351" t="n">
        <v>0</v>
      </c>
      <c r="L101" s="351" t="n">
        <v>1</v>
      </c>
      <c r="M101" s="351" t="n">
        <v>0</v>
      </c>
      <c r="N101" s="351" t="n">
        <f aca="false">SUM(O101:W101)</f>
        <v>76</v>
      </c>
      <c r="O101" s="351" t="n">
        <v>18</v>
      </c>
      <c r="P101" s="351" t="n">
        <v>1</v>
      </c>
      <c r="Q101" s="351" t="n">
        <v>23</v>
      </c>
      <c r="R101" s="351" t="n">
        <v>10</v>
      </c>
      <c r="S101" s="351" t="n">
        <v>16</v>
      </c>
      <c r="T101" s="351" t="n">
        <v>4</v>
      </c>
      <c r="U101" s="351" t="n">
        <v>1</v>
      </c>
      <c r="V101" s="351" t="n">
        <v>1</v>
      </c>
      <c r="W101" s="351" t="n">
        <v>2</v>
      </c>
      <c r="X101" s="356" t="s">
        <v>605</v>
      </c>
    </row>
    <row r="102" customFormat="false" ht="11.25" hidden="false" customHeight="false" outlineLevel="0" collapsed="false">
      <c r="A102" s="411" t="n">
        <v>44</v>
      </c>
      <c r="B102" s="422" t="s">
        <v>272</v>
      </c>
      <c r="C102" s="351" t="n">
        <f aca="false">D102+E102</f>
        <v>76</v>
      </c>
      <c r="D102" s="351" t="n">
        <v>41</v>
      </c>
      <c r="E102" s="351" t="n">
        <v>35</v>
      </c>
      <c r="F102" s="351" t="n">
        <f aca="false">SUM(G102:M102)</f>
        <v>17</v>
      </c>
      <c r="G102" s="351" t="n">
        <v>5</v>
      </c>
      <c r="H102" s="351" t="n">
        <v>0</v>
      </c>
      <c r="I102" s="351" t="n">
        <v>7</v>
      </c>
      <c r="J102" s="351" t="n">
        <v>4</v>
      </c>
      <c r="K102" s="351" t="n">
        <v>1</v>
      </c>
      <c r="L102" s="351" t="n">
        <v>0</v>
      </c>
      <c r="M102" s="351" t="n">
        <v>0</v>
      </c>
      <c r="N102" s="351" t="n">
        <f aca="false">SUM(O102:W102)</f>
        <v>59</v>
      </c>
      <c r="O102" s="351" t="n">
        <v>19</v>
      </c>
      <c r="P102" s="351" t="n">
        <v>3</v>
      </c>
      <c r="Q102" s="351" t="n">
        <v>16</v>
      </c>
      <c r="R102" s="351" t="n">
        <v>4</v>
      </c>
      <c r="S102" s="351" t="n">
        <v>13</v>
      </c>
      <c r="T102" s="351" t="n">
        <v>4</v>
      </c>
      <c r="U102" s="351" t="n">
        <v>0</v>
      </c>
      <c r="V102" s="351" t="n">
        <v>0</v>
      </c>
      <c r="W102" s="351" t="n">
        <v>0</v>
      </c>
      <c r="X102" s="356" t="s">
        <v>606</v>
      </c>
    </row>
    <row r="103" customFormat="false" ht="11.25" hidden="false" customHeight="false" outlineLevel="0" collapsed="false">
      <c r="A103" s="411"/>
      <c r="B103" s="422"/>
      <c r="C103" s="351"/>
      <c r="D103" s="351"/>
      <c r="E103" s="351"/>
      <c r="F103" s="351"/>
      <c r="G103" s="351"/>
      <c r="H103" s="351"/>
      <c r="I103" s="351"/>
      <c r="J103" s="351"/>
      <c r="K103" s="351"/>
      <c r="L103" s="351"/>
      <c r="M103" s="351"/>
      <c r="N103" s="351"/>
      <c r="O103" s="351"/>
      <c r="P103" s="351"/>
      <c r="Q103" s="351"/>
      <c r="R103" s="351"/>
      <c r="S103" s="351"/>
      <c r="T103" s="351"/>
      <c r="U103" s="351"/>
      <c r="V103" s="351"/>
      <c r="W103" s="351"/>
      <c r="X103" s="356"/>
    </row>
    <row r="104" customFormat="false" ht="11.25" hidden="false" customHeight="false" outlineLevel="0" collapsed="false">
      <c r="A104" s="420" t="s">
        <v>607</v>
      </c>
      <c r="B104" s="420"/>
      <c r="C104" s="351"/>
      <c r="D104" s="351"/>
      <c r="E104" s="351"/>
      <c r="F104" s="351"/>
      <c r="G104" s="351"/>
      <c r="H104" s="351"/>
      <c r="I104" s="351"/>
      <c r="J104" s="351"/>
      <c r="K104" s="351"/>
      <c r="L104" s="351"/>
      <c r="M104" s="351"/>
      <c r="N104" s="351"/>
      <c r="O104" s="351"/>
      <c r="P104" s="351"/>
      <c r="Q104" s="351"/>
      <c r="R104" s="351"/>
      <c r="S104" s="351"/>
      <c r="T104" s="351"/>
      <c r="U104" s="351"/>
      <c r="V104" s="351"/>
      <c r="W104" s="351"/>
      <c r="X104" s="356"/>
    </row>
    <row r="105" customFormat="false" ht="11.25" hidden="false" customHeight="false" outlineLevel="0" collapsed="false">
      <c r="A105" s="411" t="n">
        <v>45</v>
      </c>
      <c r="B105" s="422" t="s">
        <v>274</v>
      </c>
      <c r="C105" s="351" t="n">
        <f aca="false">D105+E105</f>
        <v>130</v>
      </c>
      <c r="D105" s="351" t="n">
        <v>59</v>
      </c>
      <c r="E105" s="351" t="n">
        <v>71</v>
      </c>
      <c r="F105" s="351" t="n">
        <f aca="false">SUM(G105:M105)</f>
        <v>52</v>
      </c>
      <c r="G105" s="351" t="n">
        <v>4</v>
      </c>
      <c r="H105" s="351" t="n">
        <v>5</v>
      </c>
      <c r="I105" s="351" t="n">
        <v>23</v>
      </c>
      <c r="J105" s="351" t="n">
        <v>13</v>
      </c>
      <c r="K105" s="351" t="n">
        <v>6</v>
      </c>
      <c r="L105" s="351" t="n">
        <v>1</v>
      </c>
      <c r="M105" s="351" t="n">
        <v>0</v>
      </c>
      <c r="N105" s="351" t="n">
        <f aca="false">SUM(O105:W105)</f>
        <v>78</v>
      </c>
      <c r="O105" s="351" t="n">
        <v>18</v>
      </c>
      <c r="P105" s="351" t="n">
        <v>7</v>
      </c>
      <c r="Q105" s="351" t="n">
        <v>14</v>
      </c>
      <c r="R105" s="351" t="n">
        <v>1</v>
      </c>
      <c r="S105" s="351" t="n">
        <v>1</v>
      </c>
      <c r="T105" s="351" t="n">
        <v>18</v>
      </c>
      <c r="U105" s="351" t="n">
        <v>7</v>
      </c>
      <c r="V105" s="351" t="n">
        <v>8</v>
      </c>
      <c r="W105" s="351" t="n">
        <v>4</v>
      </c>
      <c r="X105" s="356" t="s">
        <v>608</v>
      </c>
    </row>
    <row r="106" customFormat="false" ht="11.25" hidden="false" customHeight="false" outlineLevel="0" collapsed="false">
      <c r="A106" s="411" t="n">
        <v>46</v>
      </c>
      <c r="B106" s="422" t="s">
        <v>275</v>
      </c>
      <c r="C106" s="351" t="n">
        <f aca="false">D106+E106</f>
        <v>85</v>
      </c>
      <c r="D106" s="351" t="n">
        <v>44</v>
      </c>
      <c r="E106" s="351" t="n">
        <v>41</v>
      </c>
      <c r="F106" s="351" t="n">
        <f aca="false">SUM(G106:M106)</f>
        <v>23</v>
      </c>
      <c r="G106" s="351" t="n">
        <v>1</v>
      </c>
      <c r="H106" s="351" t="n">
        <v>2</v>
      </c>
      <c r="I106" s="351" t="n">
        <v>7</v>
      </c>
      <c r="J106" s="351" t="n">
        <v>10</v>
      </c>
      <c r="K106" s="351" t="n">
        <v>1</v>
      </c>
      <c r="L106" s="351" t="n">
        <v>1</v>
      </c>
      <c r="M106" s="351" t="n">
        <v>1</v>
      </c>
      <c r="N106" s="351" t="n">
        <f aca="false">SUM(O106:W106)</f>
        <v>62</v>
      </c>
      <c r="O106" s="351" t="n">
        <v>12</v>
      </c>
      <c r="P106" s="351" t="n">
        <v>0</v>
      </c>
      <c r="Q106" s="351" t="n">
        <v>15</v>
      </c>
      <c r="R106" s="351" t="n">
        <v>3</v>
      </c>
      <c r="S106" s="351" t="n">
        <v>1</v>
      </c>
      <c r="T106" s="351" t="n">
        <v>31</v>
      </c>
      <c r="U106" s="351" t="n">
        <v>0</v>
      </c>
      <c r="V106" s="351" t="n">
        <v>0</v>
      </c>
      <c r="W106" s="351" t="n">
        <v>0</v>
      </c>
      <c r="X106" s="356" t="s">
        <v>609</v>
      </c>
    </row>
    <row r="107" customFormat="false" ht="11.25" hidden="false" customHeight="false" outlineLevel="0" collapsed="false">
      <c r="A107" s="411" t="n">
        <v>47</v>
      </c>
      <c r="B107" s="422" t="s">
        <v>276</v>
      </c>
      <c r="C107" s="351" t="n">
        <f aca="false">D107+E107</f>
        <v>104</v>
      </c>
      <c r="D107" s="351" t="n">
        <v>52</v>
      </c>
      <c r="E107" s="351" t="n">
        <v>52</v>
      </c>
      <c r="F107" s="351" t="n">
        <f aca="false">SUM(G107:M107)</f>
        <v>36</v>
      </c>
      <c r="G107" s="351" t="n">
        <v>1</v>
      </c>
      <c r="H107" s="351" t="n">
        <v>1</v>
      </c>
      <c r="I107" s="351" t="n">
        <v>25</v>
      </c>
      <c r="J107" s="351" t="n">
        <v>7</v>
      </c>
      <c r="K107" s="351" t="n">
        <v>1</v>
      </c>
      <c r="L107" s="351" t="n">
        <v>0</v>
      </c>
      <c r="M107" s="351" t="n">
        <v>1</v>
      </c>
      <c r="N107" s="351" t="n">
        <f aca="false">SUM(O107:W107)</f>
        <v>68</v>
      </c>
      <c r="O107" s="351" t="n">
        <v>18</v>
      </c>
      <c r="P107" s="351" t="n">
        <v>4</v>
      </c>
      <c r="Q107" s="351" t="n">
        <v>13</v>
      </c>
      <c r="R107" s="351" t="n">
        <v>2</v>
      </c>
      <c r="S107" s="351" t="n">
        <v>2</v>
      </c>
      <c r="T107" s="351" t="n">
        <v>23</v>
      </c>
      <c r="U107" s="351" t="n">
        <v>2</v>
      </c>
      <c r="V107" s="351" t="n">
        <v>4</v>
      </c>
      <c r="W107" s="351" t="n">
        <v>0</v>
      </c>
      <c r="X107" s="356" t="s">
        <v>610</v>
      </c>
    </row>
    <row r="108" customFormat="false" ht="11.25" hidden="false" customHeight="false" outlineLevel="0" collapsed="false">
      <c r="A108" s="411" t="n">
        <v>48</v>
      </c>
      <c r="B108" s="422" t="s">
        <v>277</v>
      </c>
      <c r="C108" s="351" t="n">
        <f aca="false">D108+E108</f>
        <v>93</v>
      </c>
      <c r="D108" s="351" t="n">
        <v>34</v>
      </c>
      <c r="E108" s="351" t="n">
        <v>59</v>
      </c>
      <c r="F108" s="351" t="n">
        <f aca="false">SUM(G108:M108)</f>
        <v>57</v>
      </c>
      <c r="G108" s="351" t="n">
        <v>5</v>
      </c>
      <c r="H108" s="351" t="n">
        <v>3</v>
      </c>
      <c r="I108" s="351" t="n">
        <v>15</v>
      </c>
      <c r="J108" s="351" t="n">
        <v>32</v>
      </c>
      <c r="K108" s="351" t="n">
        <v>1</v>
      </c>
      <c r="L108" s="351" t="n">
        <v>1</v>
      </c>
      <c r="M108" s="351" t="n">
        <v>0</v>
      </c>
      <c r="N108" s="351" t="n">
        <f aca="false">SUM(O108:W108)</f>
        <v>36</v>
      </c>
      <c r="O108" s="351" t="n">
        <v>12</v>
      </c>
      <c r="P108" s="351" t="n">
        <v>0</v>
      </c>
      <c r="Q108" s="351" t="n">
        <v>5</v>
      </c>
      <c r="R108" s="351" t="n">
        <v>0</v>
      </c>
      <c r="S108" s="351" t="n">
        <v>1</v>
      </c>
      <c r="T108" s="351" t="n">
        <v>15</v>
      </c>
      <c r="U108" s="351" t="n">
        <v>0</v>
      </c>
      <c r="V108" s="351" t="n">
        <v>3</v>
      </c>
      <c r="W108" s="351" t="n">
        <v>0</v>
      </c>
      <c r="X108" s="356" t="s">
        <v>611</v>
      </c>
    </row>
    <row r="109" customFormat="false" ht="11.25" hidden="false" customHeight="false" outlineLevel="0" collapsed="false">
      <c r="A109" s="411"/>
      <c r="B109" s="422"/>
      <c r="C109" s="351"/>
      <c r="D109" s="351"/>
      <c r="E109" s="351"/>
      <c r="F109" s="351"/>
      <c r="G109" s="351"/>
      <c r="H109" s="351"/>
      <c r="I109" s="351"/>
      <c r="J109" s="351"/>
      <c r="K109" s="351"/>
      <c r="L109" s="351"/>
      <c r="M109" s="351"/>
      <c r="N109" s="351"/>
      <c r="O109" s="351"/>
      <c r="P109" s="351"/>
      <c r="Q109" s="351"/>
      <c r="R109" s="351"/>
      <c r="S109" s="351"/>
      <c r="T109" s="351"/>
      <c r="U109" s="351"/>
      <c r="V109" s="351"/>
      <c r="W109" s="351"/>
      <c r="X109" s="356"/>
    </row>
    <row r="110" customFormat="false" ht="11.25" hidden="false" customHeight="false" outlineLevel="0" collapsed="false">
      <c r="A110" s="420" t="s">
        <v>612</v>
      </c>
      <c r="B110" s="420"/>
      <c r="C110" s="351"/>
      <c r="D110" s="351"/>
      <c r="E110" s="351"/>
      <c r="F110" s="351"/>
      <c r="G110" s="351"/>
      <c r="H110" s="351"/>
      <c r="I110" s="351"/>
      <c r="J110" s="351"/>
      <c r="K110" s="351"/>
      <c r="L110" s="351"/>
      <c r="M110" s="351"/>
      <c r="N110" s="351"/>
      <c r="O110" s="351"/>
      <c r="P110" s="351"/>
      <c r="Q110" s="351"/>
      <c r="R110" s="351"/>
      <c r="S110" s="351"/>
      <c r="T110" s="351"/>
      <c r="U110" s="351"/>
      <c r="V110" s="351"/>
      <c r="W110" s="351"/>
      <c r="X110" s="356"/>
    </row>
    <row r="111" customFormat="false" ht="11.25" hidden="false" customHeight="false" outlineLevel="0" collapsed="false">
      <c r="A111" s="411" t="n">
        <v>49</v>
      </c>
      <c r="B111" s="422" t="s">
        <v>279</v>
      </c>
      <c r="C111" s="351" t="n">
        <f aca="false">D111+E111</f>
        <v>314</v>
      </c>
      <c r="D111" s="351" t="n">
        <v>153</v>
      </c>
      <c r="E111" s="351" t="n">
        <v>161</v>
      </c>
      <c r="F111" s="351" t="n">
        <f aca="false">SUM(G111:M111)</f>
        <v>93</v>
      </c>
      <c r="G111" s="351" t="n">
        <v>19</v>
      </c>
      <c r="H111" s="351" t="n">
        <v>7</v>
      </c>
      <c r="I111" s="351" t="n">
        <v>42</v>
      </c>
      <c r="J111" s="351" t="n">
        <v>10</v>
      </c>
      <c r="K111" s="351" t="n">
        <v>2</v>
      </c>
      <c r="L111" s="351" t="n">
        <v>11</v>
      </c>
      <c r="M111" s="351" t="n">
        <v>2</v>
      </c>
      <c r="N111" s="351" t="n">
        <f aca="false">SUM(O111:W111)</f>
        <v>221</v>
      </c>
      <c r="O111" s="351" t="n">
        <v>84</v>
      </c>
      <c r="P111" s="351" t="n">
        <v>5</v>
      </c>
      <c r="Q111" s="351" t="n">
        <v>24</v>
      </c>
      <c r="R111" s="351" t="n">
        <v>5</v>
      </c>
      <c r="S111" s="351" t="n">
        <v>5</v>
      </c>
      <c r="T111" s="351" t="n">
        <v>5</v>
      </c>
      <c r="U111" s="351" t="n">
        <v>57</v>
      </c>
      <c r="V111" s="351" t="n">
        <v>34</v>
      </c>
      <c r="W111" s="351" t="n">
        <v>2</v>
      </c>
      <c r="X111" s="356" t="s">
        <v>613</v>
      </c>
    </row>
    <row r="112" customFormat="false" ht="11.25" hidden="false" customHeight="false" outlineLevel="0" collapsed="false">
      <c r="A112" s="411" t="n">
        <v>50</v>
      </c>
      <c r="B112" s="422" t="s">
        <v>280</v>
      </c>
      <c r="C112" s="351" t="n">
        <f aca="false">D112+E112</f>
        <v>411</v>
      </c>
      <c r="D112" s="351" t="n">
        <v>187</v>
      </c>
      <c r="E112" s="351" t="n">
        <v>224</v>
      </c>
      <c r="F112" s="351" t="n">
        <f aca="false">SUM(G112:M112)</f>
        <v>164</v>
      </c>
      <c r="G112" s="351" t="n">
        <v>18</v>
      </c>
      <c r="H112" s="351" t="n">
        <v>16</v>
      </c>
      <c r="I112" s="351" t="n">
        <v>71</v>
      </c>
      <c r="J112" s="351" t="n">
        <v>37</v>
      </c>
      <c r="K112" s="351" t="n">
        <v>9</v>
      </c>
      <c r="L112" s="351" t="n">
        <v>7</v>
      </c>
      <c r="M112" s="351" t="n">
        <v>6</v>
      </c>
      <c r="N112" s="351" t="n">
        <f aca="false">SUM(O112:W112)</f>
        <v>247</v>
      </c>
      <c r="O112" s="351" t="n">
        <v>71</v>
      </c>
      <c r="P112" s="351" t="n">
        <v>3</v>
      </c>
      <c r="Q112" s="351" t="n">
        <v>21</v>
      </c>
      <c r="R112" s="351" t="n">
        <v>2</v>
      </c>
      <c r="S112" s="351" t="n">
        <v>25</v>
      </c>
      <c r="T112" s="351" t="n">
        <v>11</v>
      </c>
      <c r="U112" s="351" t="n">
        <v>58</v>
      </c>
      <c r="V112" s="351" t="n">
        <v>49</v>
      </c>
      <c r="W112" s="351" t="n">
        <v>7</v>
      </c>
      <c r="X112" s="356" t="s">
        <v>614</v>
      </c>
    </row>
    <row r="113" customFormat="false" ht="11.25" hidden="false" customHeight="false" outlineLevel="0" collapsed="false">
      <c r="A113" s="411" t="n">
        <v>51</v>
      </c>
      <c r="B113" s="422" t="s">
        <v>281</v>
      </c>
      <c r="C113" s="351" t="n">
        <f aca="false">D113+E113</f>
        <v>100</v>
      </c>
      <c r="D113" s="351" t="n">
        <v>43</v>
      </c>
      <c r="E113" s="351" t="n">
        <v>57</v>
      </c>
      <c r="F113" s="351" t="n">
        <f aca="false">SUM(G113:M113)</f>
        <v>50</v>
      </c>
      <c r="G113" s="351" t="n">
        <v>10</v>
      </c>
      <c r="H113" s="351" t="n">
        <v>5</v>
      </c>
      <c r="I113" s="351" t="n">
        <v>17</v>
      </c>
      <c r="J113" s="351" t="n">
        <v>11</v>
      </c>
      <c r="K113" s="351" t="n">
        <v>2</v>
      </c>
      <c r="L113" s="351" t="n">
        <v>3</v>
      </c>
      <c r="M113" s="351" t="n">
        <v>2</v>
      </c>
      <c r="N113" s="351" t="n">
        <f aca="false">SUM(O113:W113)</f>
        <v>50</v>
      </c>
      <c r="O113" s="351" t="n">
        <v>10</v>
      </c>
      <c r="P113" s="351" t="n">
        <v>1</v>
      </c>
      <c r="Q113" s="351" t="n">
        <v>1</v>
      </c>
      <c r="R113" s="351" t="n">
        <v>0</v>
      </c>
      <c r="S113" s="351" t="n">
        <v>2</v>
      </c>
      <c r="T113" s="351" t="n">
        <v>0</v>
      </c>
      <c r="U113" s="351" t="n">
        <v>23</v>
      </c>
      <c r="V113" s="351" t="n">
        <v>12</v>
      </c>
      <c r="W113" s="351" t="n">
        <v>1</v>
      </c>
      <c r="X113" s="356" t="s">
        <v>615</v>
      </c>
    </row>
    <row r="114" customFormat="false" ht="11.25" hidden="false" customHeight="false" outlineLevel="0" collapsed="false">
      <c r="A114" s="411" t="n">
        <v>52</v>
      </c>
      <c r="B114" s="422" t="s">
        <v>282</v>
      </c>
      <c r="C114" s="351" t="n">
        <f aca="false">D114+E114</f>
        <v>419</v>
      </c>
      <c r="D114" s="351" t="n">
        <v>215</v>
      </c>
      <c r="E114" s="351" t="n">
        <v>204</v>
      </c>
      <c r="F114" s="351" t="n">
        <f aca="false">SUM(G114:M114)</f>
        <v>179</v>
      </c>
      <c r="G114" s="351" t="n">
        <v>28</v>
      </c>
      <c r="H114" s="351" t="n">
        <v>10</v>
      </c>
      <c r="I114" s="351" t="n">
        <v>68</v>
      </c>
      <c r="J114" s="351" t="n">
        <v>44</v>
      </c>
      <c r="K114" s="351" t="n">
        <v>12</v>
      </c>
      <c r="L114" s="351" t="n">
        <v>15</v>
      </c>
      <c r="M114" s="351" t="n">
        <v>2</v>
      </c>
      <c r="N114" s="351" t="n">
        <f aca="false">SUM(O114:W114)</f>
        <v>240</v>
      </c>
      <c r="O114" s="351" t="n">
        <v>74</v>
      </c>
      <c r="P114" s="351" t="n">
        <v>5</v>
      </c>
      <c r="Q114" s="351" t="n">
        <v>27</v>
      </c>
      <c r="R114" s="351" t="n">
        <v>4</v>
      </c>
      <c r="S114" s="351" t="n">
        <v>9</v>
      </c>
      <c r="T114" s="351" t="n">
        <v>0</v>
      </c>
      <c r="U114" s="351" t="n">
        <v>58</v>
      </c>
      <c r="V114" s="351" t="n">
        <v>49</v>
      </c>
      <c r="W114" s="351" t="n">
        <v>14</v>
      </c>
      <c r="X114" s="356" t="s">
        <v>616</v>
      </c>
    </row>
    <row r="115" customFormat="false" ht="11.25" hidden="false" customHeight="false" outlineLevel="0" collapsed="false">
      <c r="A115" s="411"/>
      <c r="B115" s="422"/>
      <c r="C115" s="351"/>
      <c r="D115" s="351"/>
      <c r="E115" s="351"/>
      <c r="F115" s="351"/>
      <c r="G115" s="351"/>
      <c r="H115" s="351"/>
      <c r="I115" s="351"/>
      <c r="J115" s="351"/>
      <c r="K115" s="351"/>
      <c r="L115" s="351"/>
      <c r="M115" s="351"/>
      <c r="N115" s="351"/>
      <c r="O115" s="351"/>
      <c r="P115" s="351"/>
      <c r="Q115" s="351"/>
      <c r="R115" s="351"/>
      <c r="S115" s="351"/>
      <c r="T115" s="351"/>
      <c r="U115" s="351"/>
      <c r="V115" s="351"/>
      <c r="W115" s="351"/>
      <c r="X115" s="356"/>
    </row>
    <row r="116" customFormat="false" ht="11.25" hidden="false" customHeight="false" outlineLevel="0" collapsed="false">
      <c r="A116" s="411" t="n">
        <v>53</v>
      </c>
      <c r="B116" s="422" t="s">
        <v>283</v>
      </c>
      <c r="C116" s="351" t="n">
        <f aca="false">D116+E116</f>
        <v>50</v>
      </c>
      <c r="D116" s="351" t="n">
        <v>21</v>
      </c>
      <c r="E116" s="351" t="n">
        <v>29</v>
      </c>
      <c r="F116" s="351" t="n">
        <f aca="false">SUM(G116:M116)</f>
        <v>19</v>
      </c>
      <c r="G116" s="351" t="n">
        <v>4</v>
      </c>
      <c r="H116" s="351" t="n">
        <v>1</v>
      </c>
      <c r="I116" s="351" t="n">
        <v>10</v>
      </c>
      <c r="J116" s="351" t="n">
        <v>3</v>
      </c>
      <c r="K116" s="351" t="n">
        <v>1</v>
      </c>
      <c r="L116" s="351" t="n">
        <v>0</v>
      </c>
      <c r="M116" s="351" t="n">
        <v>0</v>
      </c>
      <c r="N116" s="351" t="n">
        <f aca="false">SUM(O116:W116)</f>
        <v>31</v>
      </c>
      <c r="O116" s="351" t="n">
        <v>6</v>
      </c>
      <c r="P116" s="351" t="n">
        <v>2</v>
      </c>
      <c r="Q116" s="351" t="n">
        <v>1</v>
      </c>
      <c r="R116" s="351" t="n">
        <v>0</v>
      </c>
      <c r="S116" s="351" t="n">
        <v>0</v>
      </c>
      <c r="T116" s="351" t="n">
        <v>3</v>
      </c>
      <c r="U116" s="351" t="n">
        <v>12</v>
      </c>
      <c r="V116" s="351" t="n">
        <v>7</v>
      </c>
      <c r="W116" s="351" t="n">
        <v>0</v>
      </c>
      <c r="X116" s="356" t="s">
        <v>617</v>
      </c>
    </row>
    <row r="117" customFormat="false" ht="11.25" hidden="false" customHeight="false" outlineLevel="0" collapsed="false">
      <c r="A117" s="411" t="n">
        <v>54</v>
      </c>
      <c r="B117" s="422" t="s">
        <v>284</v>
      </c>
      <c r="C117" s="351" t="n">
        <f aca="false">D117+E117</f>
        <v>30</v>
      </c>
      <c r="D117" s="351" t="n">
        <v>12</v>
      </c>
      <c r="E117" s="351" t="n">
        <v>18</v>
      </c>
      <c r="F117" s="351" t="n">
        <f aca="false">SUM(G117:M117)</f>
        <v>14</v>
      </c>
      <c r="G117" s="351" t="n">
        <v>0</v>
      </c>
      <c r="H117" s="351" t="n">
        <v>1</v>
      </c>
      <c r="I117" s="351" t="n">
        <v>8</v>
      </c>
      <c r="J117" s="351" t="n">
        <v>4</v>
      </c>
      <c r="K117" s="351" t="n">
        <v>0</v>
      </c>
      <c r="L117" s="351" t="n">
        <v>1</v>
      </c>
      <c r="M117" s="351" t="n">
        <v>0</v>
      </c>
      <c r="N117" s="351" t="n">
        <f aca="false">SUM(O117:W117)</f>
        <v>16</v>
      </c>
      <c r="O117" s="351" t="n">
        <v>5</v>
      </c>
      <c r="P117" s="351" t="n">
        <v>0</v>
      </c>
      <c r="Q117" s="351" t="n">
        <v>1</v>
      </c>
      <c r="R117" s="351" t="n">
        <v>0</v>
      </c>
      <c r="S117" s="351" t="n">
        <v>0</v>
      </c>
      <c r="T117" s="351" t="n">
        <v>0</v>
      </c>
      <c r="U117" s="351" t="n">
        <v>4</v>
      </c>
      <c r="V117" s="351" t="n">
        <v>4</v>
      </c>
      <c r="W117" s="351" t="n">
        <v>2</v>
      </c>
      <c r="X117" s="356" t="s">
        <v>618</v>
      </c>
    </row>
    <row r="118" customFormat="false" ht="11.25" hidden="false" customHeight="false" outlineLevel="0" collapsed="false">
      <c r="A118" s="411" t="n">
        <v>55</v>
      </c>
      <c r="B118" s="422" t="s">
        <v>285</v>
      </c>
      <c r="C118" s="351" t="n">
        <f aca="false">D118+E118</f>
        <v>124</v>
      </c>
      <c r="D118" s="351" t="n">
        <v>63</v>
      </c>
      <c r="E118" s="351" t="n">
        <v>61</v>
      </c>
      <c r="F118" s="351" t="n">
        <f aca="false">SUM(G118:M118)</f>
        <v>65</v>
      </c>
      <c r="G118" s="351" t="n">
        <v>7</v>
      </c>
      <c r="H118" s="351" t="n">
        <v>3</v>
      </c>
      <c r="I118" s="351" t="n">
        <v>25</v>
      </c>
      <c r="J118" s="351" t="n">
        <v>24</v>
      </c>
      <c r="K118" s="351" t="n">
        <v>2</v>
      </c>
      <c r="L118" s="351" t="n">
        <v>4</v>
      </c>
      <c r="M118" s="351" t="n">
        <v>0</v>
      </c>
      <c r="N118" s="351" t="n">
        <f aca="false">SUM(O118:W118)</f>
        <v>59</v>
      </c>
      <c r="O118" s="351" t="n">
        <v>12</v>
      </c>
      <c r="P118" s="351" t="n">
        <v>2</v>
      </c>
      <c r="Q118" s="351" t="n">
        <v>5</v>
      </c>
      <c r="R118" s="351" t="n">
        <v>3</v>
      </c>
      <c r="S118" s="351" t="n">
        <v>0</v>
      </c>
      <c r="T118" s="351" t="n">
        <v>1</v>
      </c>
      <c r="U118" s="351" t="n">
        <v>22</v>
      </c>
      <c r="V118" s="351" t="n">
        <v>11</v>
      </c>
      <c r="W118" s="351" t="n">
        <v>3</v>
      </c>
      <c r="X118" s="356" t="s">
        <v>619</v>
      </c>
    </row>
    <row r="119" customFormat="false" ht="11.25" hidden="false" customHeight="false" outlineLevel="0" collapsed="false">
      <c r="A119" s="411" t="n">
        <v>56</v>
      </c>
      <c r="B119" s="422" t="s">
        <v>286</v>
      </c>
      <c r="C119" s="351" t="n">
        <f aca="false">D119+E119</f>
        <v>113</v>
      </c>
      <c r="D119" s="351" t="n">
        <v>59</v>
      </c>
      <c r="E119" s="351" t="n">
        <v>54</v>
      </c>
      <c r="F119" s="351" t="n">
        <f aca="false">SUM(G119:M119)</f>
        <v>51</v>
      </c>
      <c r="G119" s="351" t="n">
        <v>5</v>
      </c>
      <c r="H119" s="351" t="n">
        <v>0</v>
      </c>
      <c r="I119" s="351" t="n">
        <v>12</v>
      </c>
      <c r="J119" s="351" t="n">
        <v>23</v>
      </c>
      <c r="K119" s="351" t="n">
        <v>3</v>
      </c>
      <c r="L119" s="351" t="n">
        <v>7</v>
      </c>
      <c r="M119" s="351" t="n">
        <v>1</v>
      </c>
      <c r="N119" s="351" t="n">
        <f aca="false">SUM(O119:W119)</f>
        <v>62</v>
      </c>
      <c r="O119" s="351" t="n">
        <v>17</v>
      </c>
      <c r="P119" s="351" t="n">
        <v>0</v>
      </c>
      <c r="Q119" s="351" t="n">
        <v>3</v>
      </c>
      <c r="R119" s="351" t="n">
        <v>1</v>
      </c>
      <c r="S119" s="351" t="n">
        <v>0</v>
      </c>
      <c r="T119" s="351" t="n">
        <v>1</v>
      </c>
      <c r="U119" s="351" t="n">
        <v>22</v>
      </c>
      <c r="V119" s="351" t="n">
        <v>17</v>
      </c>
      <c r="W119" s="351" t="n">
        <v>1</v>
      </c>
      <c r="X119" s="356" t="s">
        <v>620</v>
      </c>
    </row>
    <row r="120" customFormat="false" ht="11.25" hidden="false" customHeight="false" outlineLevel="0" collapsed="false">
      <c r="A120" s="411" t="n">
        <v>57</v>
      </c>
      <c r="B120" s="422" t="s">
        <v>287</v>
      </c>
      <c r="C120" s="351" t="n">
        <f aca="false">D120+E120</f>
        <v>16</v>
      </c>
      <c r="D120" s="351" t="n">
        <v>9</v>
      </c>
      <c r="E120" s="351" t="n">
        <v>7</v>
      </c>
      <c r="F120" s="351" t="n">
        <f aca="false">SUM(G120:M120)</f>
        <v>6</v>
      </c>
      <c r="G120" s="351" t="n">
        <v>0</v>
      </c>
      <c r="H120" s="351" t="n">
        <v>1</v>
      </c>
      <c r="I120" s="351" t="n">
        <v>2</v>
      </c>
      <c r="J120" s="351" t="n">
        <v>3</v>
      </c>
      <c r="K120" s="351" t="n">
        <v>0</v>
      </c>
      <c r="L120" s="351" t="n">
        <v>0</v>
      </c>
      <c r="M120" s="351" t="n">
        <v>0</v>
      </c>
      <c r="N120" s="351" t="n">
        <f aca="false">SUM(O120:W120)</f>
        <v>10</v>
      </c>
      <c r="O120" s="351" t="n">
        <v>3</v>
      </c>
      <c r="P120" s="351" t="n">
        <v>0</v>
      </c>
      <c r="Q120" s="351" t="n">
        <v>0</v>
      </c>
      <c r="R120" s="351" t="n">
        <v>0</v>
      </c>
      <c r="S120" s="351" t="n">
        <v>0</v>
      </c>
      <c r="T120" s="351" t="n">
        <v>0</v>
      </c>
      <c r="U120" s="351" t="n">
        <v>4</v>
      </c>
      <c r="V120" s="351" t="n">
        <v>3</v>
      </c>
      <c r="W120" s="351" t="n">
        <v>0</v>
      </c>
      <c r="X120" s="356" t="s">
        <v>621</v>
      </c>
    </row>
    <row r="121" customFormat="false" ht="11.25" hidden="false" customHeight="false" outlineLevel="0" collapsed="false">
      <c r="A121" s="411"/>
      <c r="B121" s="422"/>
      <c r="C121" s="351"/>
      <c r="D121" s="351"/>
      <c r="E121" s="351"/>
      <c r="F121" s="351"/>
      <c r="G121" s="351"/>
      <c r="H121" s="351"/>
      <c r="I121" s="351"/>
      <c r="J121" s="351"/>
      <c r="K121" s="351"/>
      <c r="L121" s="351"/>
      <c r="M121" s="351"/>
      <c r="N121" s="351"/>
      <c r="O121" s="351"/>
      <c r="P121" s="351"/>
      <c r="Q121" s="351"/>
      <c r="R121" s="351"/>
      <c r="S121" s="351"/>
      <c r="T121" s="351"/>
      <c r="U121" s="351"/>
      <c r="V121" s="351"/>
      <c r="W121" s="351"/>
      <c r="X121" s="356"/>
    </row>
    <row r="122" customFormat="false" ht="11.25" hidden="false" customHeight="false" outlineLevel="0" collapsed="false">
      <c r="A122" s="420" t="s">
        <v>622</v>
      </c>
      <c r="B122" s="420"/>
      <c r="C122" s="351"/>
      <c r="D122" s="351"/>
      <c r="E122" s="351"/>
      <c r="F122" s="351"/>
      <c r="G122" s="351"/>
      <c r="H122" s="351"/>
      <c r="I122" s="351"/>
      <c r="J122" s="351"/>
      <c r="K122" s="351"/>
      <c r="L122" s="351"/>
      <c r="M122" s="351"/>
      <c r="N122" s="351"/>
      <c r="O122" s="351"/>
      <c r="P122" s="351"/>
      <c r="Q122" s="351"/>
      <c r="R122" s="351"/>
      <c r="S122" s="351"/>
      <c r="T122" s="351"/>
      <c r="U122" s="351"/>
      <c r="V122" s="351"/>
      <c r="W122" s="351"/>
      <c r="X122" s="356"/>
    </row>
    <row r="123" customFormat="false" ht="11.25" hidden="false" customHeight="false" outlineLevel="0" collapsed="false">
      <c r="A123" s="411" t="n">
        <v>58</v>
      </c>
      <c r="B123" s="422" t="s">
        <v>289</v>
      </c>
      <c r="C123" s="351" t="n">
        <f aca="false">D123+E123</f>
        <v>168</v>
      </c>
      <c r="D123" s="351" t="n">
        <v>66</v>
      </c>
      <c r="E123" s="351" t="n">
        <v>102</v>
      </c>
      <c r="F123" s="351" t="n">
        <f aca="false">SUM(G123:M123)</f>
        <v>68</v>
      </c>
      <c r="G123" s="351" t="n">
        <v>11</v>
      </c>
      <c r="H123" s="351" t="n">
        <v>6</v>
      </c>
      <c r="I123" s="351" t="n">
        <v>31</v>
      </c>
      <c r="J123" s="351" t="n">
        <v>12</v>
      </c>
      <c r="K123" s="351" t="n">
        <v>1</v>
      </c>
      <c r="L123" s="351" t="n">
        <v>2</v>
      </c>
      <c r="M123" s="351" t="n">
        <v>5</v>
      </c>
      <c r="N123" s="351" t="n">
        <f aca="false">SUM(O123:W123)</f>
        <v>100</v>
      </c>
      <c r="O123" s="351" t="n">
        <v>21</v>
      </c>
      <c r="P123" s="351" t="n">
        <v>1</v>
      </c>
      <c r="Q123" s="351" t="n">
        <v>4</v>
      </c>
      <c r="R123" s="351" t="n">
        <v>0</v>
      </c>
      <c r="S123" s="351" t="n">
        <v>0</v>
      </c>
      <c r="T123" s="351" t="n">
        <v>0</v>
      </c>
      <c r="U123" s="351" t="n">
        <v>1</v>
      </c>
      <c r="V123" s="351" t="n">
        <v>65</v>
      </c>
      <c r="W123" s="351" t="n">
        <v>8</v>
      </c>
      <c r="X123" s="356" t="s">
        <v>623</v>
      </c>
    </row>
    <row r="124" customFormat="false" ht="11.25" hidden="false" customHeight="false" outlineLevel="0" collapsed="false">
      <c r="A124" s="411" t="n">
        <v>59</v>
      </c>
      <c r="B124" s="422" t="s">
        <v>290</v>
      </c>
      <c r="C124" s="351" t="n">
        <f aca="false">D124+E124</f>
        <v>41</v>
      </c>
      <c r="D124" s="351" t="n">
        <v>17</v>
      </c>
      <c r="E124" s="351" t="n">
        <v>24</v>
      </c>
      <c r="F124" s="351" t="n">
        <f aca="false">SUM(G124:M124)</f>
        <v>16</v>
      </c>
      <c r="G124" s="351" t="n">
        <v>0</v>
      </c>
      <c r="H124" s="351" t="n">
        <v>1</v>
      </c>
      <c r="I124" s="351" t="n">
        <v>9</v>
      </c>
      <c r="J124" s="351" t="n">
        <v>1</v>
      </c>
      <c r="K124" s="351" t="n">
        <v>0</v>
      </c>
      <c r="L124" s="351" t="n">
        <v>0</v>
      </c>
      <c r="M124" s="351" t="n">
        <v>5</v>
      </c>
      <c r="N124" s="351" t="n">
        <f aca="false">SUM(O124:W124)</f>
        <v>25</v>
      </c>
      <c r="O124" s="351" t="n">
        <v>1</v>
      </c>
      <c r="P124" s="351" t="n">
        <v>1</v>
      </c>
      <c r="Q124" s="351" t="n">
        <v>2</v>
      </c>
      <c r="R124" s="351" t="n">
        <v>0</v>
      </c>
      <c r="S124" s="351" t="n">
        <v>0</v>
      </c>
      <c r="T124" s="351" t="n">
        <v>0</v>
      </c>
      <c r="U124" s="351" t="n">
        <v>1</v>
      </c>
      <c r="V124" s="351" t="n">
        <v>19</v>
      </c>
      <c r="W124" s="351" t="n">
        <v>1</v>
      </c>
      <c r="X124" s="356" t="s">
        <v>624</v>
      </c>
    </row>
    <row r="125" customFormat="false" ht="11.25" hidden="false" customHeight="false" outlineLevel="0" collapsed="false">
      <c r="A125" s="411" t="n">
        <v>60</v>
      </c>
      <c r="B125" s="422" t="s">
        <v>291</v>
      </c>
      <c r="C125" s="351" t="n">
        <f aca="false">D125+E125</f>
        <v>61</v>
      </c>
      <c r="D125" s="351" t="n">
        <v>32</v>
      </c>
      <c r="E125" s="351" t="n">
        <v>29</v>
      </c>
      <c r="F125" s="351" t="n">
        <f aca="false">SUM(G125:M125)</f>
        <v>23</v>
      </c>
      <c r="G125" s="351" t="n">
        <v>4</v>
      </c>
      <c r="H125" s="351" t="n">
        <v>2</v>
      </c>
      <c r="I125" s="351" t="n">
        <v>9</v>
      </c>
      <c r="J125" s="351" t="n">
        <v>4</v>
      </c>
      <c r="K125" s="351" t="n">
        <v>2</v>
      </c>
      <c r="L125" s="351" t="n">
        <v>2</v>
      </c>
      <c r="M125" s="351" t="n">
        <v>0</v>
      </c>
      <c r="N125" s="351" t="n">
        <f aca="false">SUM(O125:W125)</f>
        <v>38</v>
      </c>
      <c r="O125" s="351" t="n">
        <v>6</v>
      </c>
      <c r="P125" s="351" t="n">
        <v>0</v>
      </c>
      <c r="Q125" s="351" t="n">
        <v>0</v>
      </c>
      <c r="R125" s="351" t="n">
        <v>0</v>
      </c>
      <c r="S125" s="351" t="n">
        <v>0</v>
      </c>
      <c r="T125" s="351" t="n">
        <v>1</v>
      </c>
      <c r="U125" s="351" t="n">
        <v>2</v>
      </c>
      <c r="V125" s="351" t="n">
        <v>29</v>
      </c>
      <c r="W125" s="351" t="n">
        <v>0</v>
      </c>
      <c r="X125" s="356" t="s">
        <v>625</v>
      </c>
    </row>
    <row r="126" customFormat="false" ht="11.25" hidden="false" customHeight="false" outlineLevel="0" collapsed="false">
      <c r="A126" s="411" t="n">
        <v>61</v>
      </c>
      <c r="B126" s="422" t="s">
        <v>137</v>
      </c>
      <c r="C126" s="351" t="n">
        <f aca="false">D126+E126</f>
        <v>45</v>
      </c>
      <c r="D126" s="351" t="n">
        <v>26</v>
      </c>
      <c r="E126" s="351" t="n">
        <v>19</v>
      </c>
      <c r="F126" s="351" t="n">
        <f aca="false">SUM(G126:M126)</f>
        <v>22</v>
      </c>
      <c r="G126" s="351" t="n">
        <v>10</v>
      </c>
      <c r="H126" s="351" t="n">
        <v>0</v>
      </c>
      <c r="I126" s="351" t="n">
        <v>3</v>
      </c>
      <c r="J126" s="351" t="n">
        <v>8</v>
      </c>
      <c r="K126" s="351" t="n">
        <v>0</v>
      </c>
      <c r="L126" s="351" t="n">
        <v>0</v>
      </c>
      <c r="M126" s="351" t="n">
        <v>1</v>
      </c>
      <c r="N126" s="351" t="n">
        <f aca="false">SUM(O126:W126)</f>
        <v>23</v>
      </c>
      <c r="O126" s="351" t="n">
        <v>0</v>
      </c>
      <c r="P126" s="351" t="n">
        <v>0</v>
      </c>
      <c r="Q126" s="351" t="n">
        <v>1</v>
      </c>
      <c r="R126" s="351" t="n">
        <v>0</v>
      </c>
      <c r="S126" s="351" t="n">
        <v>0</v>
      </c>
      <c r="T126" s="351" t="n">
        <v>0</v>
      </c>
      <c r="U126" s="351" t="n">
        <v>0</v>
      </c>
      <c r="V126" s="351" t="n">
        <v>20</v>
      </c>
      <c r="W126" s="351" t="n">
        <v>2</v>
      </c>
      <c r="X126" s="356" t="s">
        <v>626</v>
      </c>
    </row>
    <row r="127" customFormat="false" ht="11.25" hidden="false" customHeight="false" outlineLevel="0" collapsed="false">
      <c r="A127" s="411" t="n">
        <v>62</v>
      </c>
      <c r="B127" s="422" t="s">
        <v>292</v>
      </c>
      <c r="C127" s="351" t="n">
        <f aca="false">D127+E127</f>
        <v>28</v>
      </c>
      <c r="D127" s="351" t="n">
        <v>13</v>
      </c>
      <c r="E127" s="351" t="n">
        <v>15</v>
      </c>
      <c r="F127" s="351" t="n">
        <f aca="false">SUM(G127:M127)</f>
        <v>9</v>
      </c>
      <c r="G127" s="351" t="n">
        <v>0</v>
      </c>
      <c r="H127" s="351" t="n">
        <v>0</v>
      </c>
      <c r="I127" s="351" t="n">
        <v>8</v>
      </c>
      <c r="J127" s="351" t="n">
        <v>1</v>
      </c>
      <c r="K127" s="351" t="n">
        <v>0</v>
      </c>
      <c r="L127" s="351" t="n">
        <v>0</v>
      </c>
      <c r="M127" s="351" t="n">
        <v>0</v>
      </c>
      <c r="N127" s="351" t="n">
        <f aca="false">SUM(O127:W127)</f>
        <v>19</v>
      </c>
      <c r="O127" s="351" t="n">
        <v>3</v>
      </c>
      <c r="P127" s="351" t="n">
        <v>0</v>
      </c>
      <c r="Q127" s="351" t="n">
        <v>0</v>
      </c>
      <c r="R127" s="351" t="n">
        <v>0</v>
      </c>
      <c r="S127" s="351" t="n">
        <v>0</v>
      </c>
      <c r="T127" s="351" t="n">
        <v>0</v>
      </c>
      <c r="U127" s="351" t="n">
        <v>0</v>
      </c>
      <c r="V127" s="351" t="n">
        <v>14</v>
      </c>
      <c r="W127" s="351" t="n">
        <v>2</v>
      </c>
      <c r="X127" s="356" t="s">
        <v>627</v>
      </c>
    </row>
    <row r="128" customFormat="false" ht="11.25" hidden="false" customHeight="false" outlineLevel="0" collapsed="false">
      <c r="A128" s="411" t="n">
        <v>63</v>
      </c>
      <c r="B128" s="422" t="s">
        <v>293</v>
      </c>
      <c r="C128" s="351" t="n">
        <f aca="false">D128+E128</f>
        <v>367</v>
      </c>
      <c r="D128" s="351" t="n">
        <v>165</v>
      </c>
      <c r="E128" s="351" t="n">
        <v>202</v>
      </c>
      <c r="F128" s="351" t="n">
        <f aca="false">SUM(G128:M128)</f>
        <v>124</v>
      </c>
      <c r="G128" s="351" t="n">
        <v>28</v>
      </c>
      <c r="H128" s="351" t="n">
        <v>10</v>
      </c>
      <c r="I128" s="351" t="n">
        <v>48</v>
      </c>
      <c r="J128" s="351" t="n">
        <v>15</v>
      </c>
      <c r="K128" s="351" t="n">
        <v>2</v>
      </c>
      <c r="L128" s="351" t="n">
        <v>7</v>
      </c>
      <c r="M128" s="351" t="n">
        <v>14</v>
      </c>
      <c r="N128" s="351" t="n">
        <f aca="false">SUM(O128:W128)</f>
        <v>243</v>
      </c>
      <c r="O128" s="351" t="n">
        <v>37</v>
      </c>
      <c r="P128" s="351" t="n">
        <v>3</v>
      </c>
      <c r="Q128" s="351" t="n">
        <v>15</v>
      </c>
      <c r="R128" s="351" t="n">
        <v>0</v>
      </c>
      <c r="S128" s="351" t="n">
        <v>0</v>
      </c>
      <c r="T128" s="351" t="n">
        <v>0</v>
      </c>
      <c r="U128" s="351" t="n">
        <v>8</v>
      </c>
      <c r="V128" s="351" t="n">
        <v>165</v>
      </c>
      <c r="W128" s="351" t="n">
        <v>15</v>
      </c>
      <c r="X128" s="356" t="s">
        <v>628</v>
      </c>
    </row>
    <row r="129" customFormat="false" ht="11.25" hidden="false" customHeight="false" outlineLevel="0" collapsed="false">
      <c r="A129" s="411"/>
      <c r="B129" s="422"/>
      <c r="C129" s="351"/>
      <c r="D129" s="351"/>
      <c r="E129" s="351"/>
      <c r="F129" s="351"/>
      <c r="G129" s="351"/>
      <c r="H129" s="351"/>
      <c r="I129" s="351"/>
      <c r="J129" s="351"/>
      <c r="K129" s="351"/>
      <c r="L129" s="351"/>
      <c r="M129" s="351"/>
      <c r="N129" s="351"/>
      <c r="O129" s="351"/>
      <c r="P129" s="351"/>
      <c r="Q129" s="351"/>
      <c r="R129" s="351"/>
      <c r="S129" s="351"/>
      <c r="T129" s="351"/>
      <c r="U129" s="351"/>
      <c r="V129" s="351"/>
      <c r="W129" s="351"/>
      <c r="X129" s="356"/>
    </row>
    <row r="130" customFormat="false" ht="11.25" hidden="false" customHeight="false" outlineLevel="0" collapsed="false">
      <c r="A130" s="420" t="s">
        <v>629</v>
      </c>
      <c r="B130" s="420"/>
      <c r="C130" s="351"/>
      <c r="D130" s="351"/>
      <c r="E130" s="351"/>
      <c r="F130" s="351"/>
      <c r="G130" s="351"/>
      <c r="H130" s="351"/>
      <c r="I130" s="351"/>
      <c r="J130" s="351"/>
      <c r="K130" s="351"/>
      <c r="L130" s="351"/>
      <c r="M130" s="351"/>
      <c r="N130" s="351"/>
      <c r="O130" s="351"/>
      <c r="P130" s="351"/>
      <c r="Q130" s="351"/>
      <c r="R130" s="351"/>
      <c r="S130" s="351"/>
      <c r="T130" s="351"/>
      <c r="U130" s="351"/>
      <c r="V130" s="351"/>
      <c r="W130" s="351"/>
      <c r="X130" s="356"/>
    </row>
    <row r="131" customFormat="false" ht="11.25" hidden="false" customHeight="false" outlineLevel="0" collapsed="false">
      <c r="A131" s="411" t="n">
        <v>64</v>
      </c>
      <c r="B131" s="422" t="s">
        <v>295</v>
      </c>
      <c r="C131" s="351" t="n">
        <f aca="false">D131+E131</f>
        <v>170</v>
      </c>
      <c r="D131" s="351" t="n">
        <v>82</v>
      </c>
      <c r="E131" s="351" t="n">
        <v>88</v>
      </c>
      <c r="F131" s="351" t="n">
        <f aca="false">SUM(G131:M131)</f>
        <v>50</v>
      </c>
      <c r="G131" s="351" t="n">
        <v>4</v>
      </c>
      <c r="H131" s="351" t="n">
        <v>4</v>
      </c>
      <c r="I131" s="351" t="n">
        <v>30</v>
      </c>
      <c r="J131" s="351" t="n">
        <v>5</v>
      </c>
      <c r="K131" s="351" t="n">
        <v>0</v>
      </c>
      <c r="L131" s="351" t="n">
        <v>7</v>
      </c>
      <c r="M131" s="351" t="n">
        <v>0</v>
      </c>
      <c r="N131" s="351" t="n">
        <f aca="false">SUM(O131:W131)</f>
        <v>120</v>
      </c>
      <c r="O131" s="351" t="n">
        <v>14</v>
      </c>
      <c r="P131" s="351" t="n">
        <v>0</v>
      </c>
      <c r="Q131" s="351" t="n">
        <v>1</v>
      </c>
      <c r="R131" s="351" t="n">
        <v>0</v>
      </c>
      <c r="S131" s="351" t="n">
        <v>0</v>
      </c>
      <c r="T131" s="351" t="n">
        <v>0</v>
      </c>
      <c r="U131" s="351" t="n">
        <v>2</v>
      </c>
      <c r="V131" s="351" t="n">
        <v>39</v>
      </c>
      <c r="W131" s="351" t="n">
        <v>64</v>
      </c>
      <c r="X131" s="356" t="s">
        <v>630</v>
      </c>
    </row>
    <row r="132" customFormat="false" ht="11.25" hidden="false" customHeight="false" outlineLevel="0" collapsed="false">
      <c r="A132" s="411" t="n">
        <v>65</v>
      </c>
      <c r="B132" s="422" t="s">
        <v>296</v>
      </c>
      <c r="C132" s="351" t="n">
        <f aca="false">D132+E132</f>
        <v>459</v>
      </c>
      <c r="D132" s="351" t="n">
        <v>236</v>
      </c>
      <c r="E132" s="351" t="n">
        <v>223</v>
      </c>
      <c r="F132" s="351" t="n">
        <f aca="false">SUM(G132:M132)</f>
        <v>163</v>
      </c>
      <c r="G132" s="351" t="n">
        <v>23</v>
      </c>
      <c r="H132" s="351" t="n">
        <v>17</v>
      </c>
      <c r="I132" s="351" t="n">
        <v>76</v>
      </c>
      <c r="J132" s="351" t="n">
        <v>25</v>
      </c>
      <c r="K132" s="351" t="n">
        <v>3</v>
      </c>
      <c r="L132" s="351" t="n">
        <v>6</v>
      </c>
      <c r="M132" s="351" t="n">
        <v>13</v>
      </c>
      <c r="N132" s="351" t="n">
        <f aca="false">SUM(O132:W132)</f>
        <v>296</v>
      </c>
      <c r="O132" s="351" t="n">
        <v>46</v>
      </c>
      <c r="P132" s="351" t="n">
        <v>16</v>
      </c>
      <c r="Q132" s="351" t="n">
        <v>9</v>
      </c>
      <c r="R132" s="351" t="n">
        <v>3</v>
      </c>
      <c r="S132" s="351" t="n">
        <v>6</v>
      </c>
      <c r="T132" s="351" t="n">
        <v>2</v>
      </c>
      <c r="U132" s="351" t="n">
        <v>11</v>
      </c>
      <c r="V132" s="351" t="n">
        <v>102</v>
      </c>
      <c r="W132" s="351" t="n">
        <v>101</v>
      </c>
      <c r="X132" s="356" t="s">
        <v>631</v>
      </c>
    </row>
    <row r="133" customFormat="false" ht="11.25" hidden="false" customHeight="false" outlineLevel="0" collapsed="false">
      <c r="A133" s="411" t="n">
        <v>66</v>
      </c>
      <c r="B133" s="422" t="s">
        <v>297</v>
      </c>
      <c r="C133" s="351" t="n">
        <f aca="false">D133+E133</f>
        <v>362</v>
      </c>
      <c r="D133" s="351" t="n">
        <v>241</v>
      </c>
      <c r="E133" s="351" t="n">
        <v>121</v>
      </c>
      <c r="F133" s="351" t="n">
        <f aca="false">SUM(G133:M133)</f>
        <v>201</v>
      </c>
      <c r="G133" s="351" t="n">
        <v>28</v>
      </c>
      <c r="H133" s="351" t="n">
        <v>16</v>
      </c>
      <c r="I133" s="351" t="n">
        <v>61</v>
      </c>
      <c r="J133" s="351" t="n">
        <v>74</v>
      </c>
      <c r="K133" s="351" t="n">
        <v>14</v>
      </c>
      <c r="L133" s="351" t="n">
        <v>7</v>
      </c>
      <c r="M133" s="351" t="n">
        <v>1</v>
      </c>
      <c r="N133" s="351" t="n">
        <f aca="false">SUM(O133:W133)</f>
        <v>161</v>
      </c>
      <c r="O133" s="351" t="n">
        <v>33</v>
      </c>
      <c r="P133" s="351" t="n">
        <v>3</v>
      </c>
      <c r="Q133" s="351" t="n">
        <v>12</v>
      </c>
      <c r="R133" s="351" t="n">
        <v>2</v>
      </c>
      <c r="S133" s="351" t="n">
        <v>1</v>
      </c>
      <c r="T133" s="351" t="n">
        <v>4</v>
      </c>
      <c r="U133" s="351" t="n">
        <v>3</v>
      </c>
      <c r="V133" s="351" t="n">
        <v>63</v>
      </c>
      <c r="W133" s="351" t="n">
        <v>40</v>
      </c>
      <c r="X133" s="356" t="s">
        <v>632</v>
      </c>
    </row>
    <row r="134" customFormat="false" ht="11.25" hidden="false" customHeight="false" outlineLevel="0" collapsed="false">
      <c r="A134" s="411" t="n">
        <v>67</v>
      </c>
      <c r="B134" s="422" t="s">
        <v>298</v>
      </c>
      <c r="C134" s="351" t="n">
        <f aca="false">D134+E134</f>
        <v>271</v>
      </c>
      <c r="D134" s="351" t="n">
        <v>134</v>
      </c>
      <c r="E134" s="351" t="n">
        <v>137</v>
      </c>
      <c r="F134" s="351" t="n">
        <f aca="false">SUM(G134:M134)</f>
        <v>104</v>
      </c>
      <c r="G134" s="351" t="n">
        <v>21</v>
      </c>
      <c r="H134" s="351" t="n">
        <v>8</v>
      </c>
      <c r="I134" s="351" t="n">
        <v>43</v>
      </c>
      <c r="J134" s="351" t="n">
        <v>15</v>
      </c>
      <c r="K134" s="351" t="n">
        <v>10</v>
      </c>
      <c r="L134" s="351" t="n">
        <v>5</v>
      </c>
      <c r="M134" s="351" t="n">
        <v>2</v>
      </c>
      <c r="N134" s="351" t="n">
        <f aca="false">SUM(O134:W134)</f>
        <v>167</v>
      </c>
      <c r="O134" s="351" t="n">
        <v>15</v>
      </c>
      <c r="P134" s="351" t="n">
        <v>10</v>
      </c>
      <c r="Q134" s="351" t="n">
        <v>8</v>
      </c>
      <c r="R134" s="351" t="n">
        <v>1</v>
      </c>
      <c r="S134" s="351" t="n">
        <v>1</v>
      </c>
      <c r="T134" s="351" t="n">
        <v>1</v>
      </c>
      <c r="U134" s="351" t="n">
        <v>1</v>
      </c>
      <c r="V134" s="351" t="n">
        <v>92</v>
      </c>
      <c r="W134" s="351" t="n">
        <v>38</v>
      </c>
      <c r="X134" s="356" t="s">
        <v>633</v>
      </c>
    </row>
    <row r="135" customFormat="false" ht="11.25" hidden="false" customHeight="false" outlineLevel="0" collapsed="false">
      <c r="A135" s="411"/>
      <c r="B135" s="422"/>
      <c r="C135" s="351"/>
      <c r="D135" s="351"/>
      <c r="E135" s="351"/>
      <c r="F135" s="351"/>
      <c r="G135" s="351"/>
      <c r="H135" s="351"/>
      <c r="I135" s="351"/>
      <c r="J135" s="351"/>
      <c r="K135" s="351"/>
      <c r="L135" s="351"/>
      <c r="M135" s="351"/>
      <c r="N135" s="351"/>
      <c r="O135" s="351"/>
      <c r="P135" s="351"/>
      <c r="Q135" s="351"/>
      <c r="R135" s="351"/>
      <c r="S135" s="351"/>
      <c r="T135" s="351"/>
      <c r="U135" s="351"/>
      <c r="V135" s="351"/>
      <c r="W135" s="351"/>
      <c r="X135" s="356"/>
    </row>
    <row r="136" customFormat="false" ht="11.25" hidden="false" customHeight="false" outlineLevel="0" collapsed="false">
      <c r="A136" s="420" t="s">
        <v>634</v>
      </c>
      <c r="B136" s="420"/>
      <c r="C136" s="351"/>
      <c r="D136" s="351"/>
      <c r="E136" s="351"/>
      <c r="F136" s="351"/>
      <c r="G136" s="351"/>
      <c r="H136" s="351"/>
      <c r="I136" s="351"/>
      <c r="J136" s="351"/>
      <c r="K136" s="351"/>
      <c r="L136" s="351"/>
      <c r="M136" s="351"/>
      <c r="N136" s="351"/>
      <c r="O136" s="351"/>
      <c r="P136" s="351"/>
      <c r="Q136" s="351"/>
      <c r="R136" s="351"/>
      <c r="S136" s="351"/>
      <c r="T136" s="351"/>
      <c r="U136" s="351"/>
      <c r="V136" s="351"/>
      <c r="W136" s="351"/>
      <c r="X136" s="356"/>
    </row>
    <row r="137" customFormat="false" ht="11.25" hidden="false" customHeight="false" outlineLevel="0" collapsed="false">
      <c r="A137" s="411" t="n">
        <v>68</v>
      </c>
      <c r="B137" s="422" t="s">
        <v>300</v>
      </c>
      <c r="C137" s="351" t="n">
        <f aca="false">D137+E137</f>
        <v>137</v>
      </c>
      <c r="D137" s="351" t="n">
        <v>67</v>
      </c>
      <c r="E137" s="351" t="n">
        <v>70</v>
      </c>
      <c r="F137" s="351" t="n">
        <f aca="false">SUM(G137:M137)</f>
        <v>73</v>
      </c>
      <c r="G137" s="351" t="n">
        <v>3</v>
      </c>
      <c r="H137" s="351" t="n">
        <v>2</v>
      </c>
      <c r="I137" s="351" t="n">
        <v>58</v>
      </c>
      <c r="J137" s="351" t="n">
        <v>8</v>
      </c>
      <c r="K137" s="351" t="n">
        <v>2</v>
      </c>
      <c r="L137" s="351" t="n">
        <v>0</v>
      </c>
      <c r="M137" s="351" t="n">
        <v>0</v>
      </c>
      <c r="N137" s="351" t="n">
        <f aca="false">SUM(O137:W137)</f>
        <v>64</v>
      </c>
      <c r="O137" s="351" t="n">
        <v>14</v>
      </c>
      <c r="P137" s="351" t="n">
        <v>1</v>
      </c>
      <c r="Q137" s="351" t="n">
        <v>9</v>
      </c>
      <c r="R137" s="351" t="n">
        <v>1</v>
      </c>
      <c r="S137" s="351" t="n">
        <v>0</v>
      </c>
      <c r="T137" s="351" t="n">
        <v>0</v>
      </c>
      <c r="U137" s="351" t="n">
        <v>1</v>
      </c>
      <c r="V137" s="351" t="n">
        <v>10</v>
      </c>
      <c r="W137" s="351" t="n">
        <v>28</v>
      </c>
      <c r="X137" s="356" t="s">
        <v>635</v>
      </c>
    </row>
    <row r="138" customFormat="false" ht="11.25" hidden="false" customHeight="false" outlineLevel="0" collapsed="false">
      <c r="A138" s="411" t="n">
        <v>69</v>
      </c>
      <c r="B138" s="422" t="s">
        <v>157</v>
      </c>
      <c r="C138" s="351" t="n">
        <f aca="false">D138+E138</f>
        <v>40</v>
      </c>
      <c r="D138" s="351" t="n">
        <v>19</v>
      </c>
      <c r="E138" s="351" t="n">
        <v>21</v>
      </c>
      <c r="F138" s="351" t="n">
        <f aca="false">SUM(G138:M138)</f>
        <v>16</v>
      </c>
      <c r="G138" s="351" t="n">
        <v>3</v>
      </c>
      <c r="H138" s="351" t="n">
        <v>1</v>
      </c>
      <c r="I138" s="351" t="n">
        <v>11</v>
      </c>
      <c r="J138" s="351" t="n">
        <v>0</v>
      </c>
      <c r="K138" s="351" t="n">
        <v>1</v>
      </c>
      <c r="L138" s="351" t="n">
        <v>0</v>
      </c>
      <c r="M138" s="351" t="n">
        <v>0</v>
      </c>
      <c r="N138" s="351" t="n">
        <f aca="false">SUM(O138:W138)</f>
        <v>24</v>
      </c>
      <c r="O138" s="351" t="n">
        <v>0</v>
      </c>
      <c r="P138" s="351" t="n">
        <v>0</v>
      </c>
      <c r="Q138" s="351" t="n">
        <v>0</v>
      </c>
      <c r="R138" s="351" t="n">
        <v>1</v>
      </c>
      <c r="S138" s="351" t="n">
        <v>0</v>
      </c>
      <c r="T138" s="351" t="n">
        <v>0</v>
      </c>
      <c r="U138" s="351" t="n">
        <v>3</v>
      </c>
      <c r="V138" s="351" t="n">
        <v>2</v>
      </c>
      <c r="W138" s="351" t="n">
        <v>18</v>
      </c>
      <c r="X138" s="356" t="s">
        <v>636</v>
      </c>
    </row>
    <row r="139" customFormat="false" ht="11.25" hidden="false" customHeight="false" outlineLevel="0" collapsed="false">
      <c r="A139" s="411" t="n">
        <v>70</v>
      </c>
      <c r="B139" s="422" t="s">
        <v>158</v>
      </c>
      <c r="C139" s="351" t="n">
        <f aca="false">D139+E139</f>
        <v>59</v>
      </c>
      <c r="D139" s="351" t="n">
        <v>25</v>
      </c>
      <c r="E139" s="351" t="n">
        <v>34</v>
      </c>
      <c r="F139" s="351" t="n">
        <f aca="false">SUM(G139:M139)</f>
        <v>31</v>
      </c>
      <c r="G139" s="351" t="n">
        <v>4</v>
      </c>
      <c r="H139" s="351" t="n">
        <v>2</v>
      </c>
      <c r="I139" s="351" t="n">
        <v>19</v>
      </c>
      <c r="J139" s="351" t="n">
        <v>3</v>
      </c>
      <c r="K139" s="351" t="n">
        <v>0</v>
      </c>
      <c r="L139" s="351" t="n">
        <v>1</v>
      </c>
      <c r="M139" s="351" t="n">
        <v>2</v>
      </c>
      <c r="N139" s="351" t="n">
        <f aca="false">SUM(O139:W139)</f>
        <v>28</v>
      </c>
      <c r="O139" s="351" t="n">
        <v>4</v>
      </c>
      <c r="P139" s="351" t="n">
        <v>5</v>
      </c>
      <c r="Q139" s="351" t="n">
        <v>1</v>
      </c>
      <c r="R139" s="351" t="n">
        <v>1</v>
      </c>
      <c r="S139" s="351" t="n">
        <v>0</v>
      </c>
      <c r="T139" s="351" t="n">
        <v>0</v>
      </c>
      <c r="U139" s="351" t="n">
        <v>0</v>
      </c>
      <c r="V139" s="351" t="n">
        <v>1</v>
      </c>
      <c r="W139" s="351" t="n">
        <v>16</v>
      </c>
      <c r="X139" s="356" t="s">
        <v>637</v>
      </c>
    </row>
    <row r="140" customFormat="false" ht="11.25" hidden="false" customHeight="false" outlineLevel="0" collapsed="false">
      <c r="A140" s="411" t="n">
        <v>71</v>
      </c>
      <c r="B140" s="422" t="s">
        <v>301</v>
      </c>
      <c r="C140" s="351" t="n">
        <f aca="false">D140+E140</f>
        <v>487</v>
      </c>
      <c r="D140" s="351" t="n">
        <v>236</v>
      </c>
      <c r="E140" s="351" t="n">
        <v>251</v>
      </c>
      <c r="F140" s="351" t="n">
        <f aca="false">SUM(G140:M140)</f>
        <v>174</v>
      </c>
      <c r="G140" s="351" t="n">
        <v>24</v>
      </c>
      <c r="H140" s="351" t="n">
        <v>17</v>
      </c>
      <c r="I140" s="351" t="n">
        <v>78</v>
      </c>
      <c r="J140" s="351" t="n">
        <v>26</v>
      </c>
      <c r="K140" s="351" t="n">
        <v>12</v>
      </c>
      <c r="L140" s="351" t="n">
        <v>7</v>
      </c>
      <c r="M140" s="351" t="n">
        <v>10</v>
      </c>
      <c r="N140" s="351" t="n">
        <f aca="false">SUM(O140:W140)</f>
        <v>313</v>
      </c>
      <c r="O140" s="351" t="n">
        <v>77</v>
      </c>
      <c r="P140" s="351" t="n">
        <v>20</v>
      </c>
      <c r="Q140" s="351" t="n">
        <v>21</v>
      </c>
      <c r="R140" s="351" t="n">
        <v>1</v>
      </c>
      <c r="S140" s="351" t="n">
        <v>0</v>
      </c>
      <c r="T140" s="351" t="n">
        <v>2</v>
      </c>
      <c r="U140" s="351" t="n">
        <v>3</v>
      </c>
      <c r="V140" s="351" t="n">
        <v>90</v>
      </c>
      <c r="W140" s="351" t="n">
        <v>99</v>
      </c>
      <c r="X140" s="356" t="s">
        <v>638</v>
      </c>
    </row>
    <row r="141" customFormat="false" ht="11.25" hidden="false" customHeight="false" outlineLevel="0" collapsed="false">
      <c r="A141" s="411" t="n">
        <v>72</v>
      </c>
      <c r="B141" s="422" t="s">
        <v>302</v>
      </c>
      <c r="C141" s="351" t="n">
        <f aca="false">D141+E141</f>
        <v>197</v>
      </c>
      <c r="D141" s="351" t="n">
        <v>91</v>
      </c>
      <c r="E141" s="351" t="n">
        <v>106</v>
      </c>
      <c r="F141" s="351" t="n">
        <f aca="false">SUM(G141:M141)</f>
        <v>88</v>
      </c>
      <c r="G141" s="351" t="n">
        <v>12</v>
      </c>
      <c r="H141" s="351" t="n">
        <v>5</v>
      </c>
      <c r="I141" s="351" t="n">
        <v>41</v>
      </c>
      <c r="J141" s="351" t="n">
        <v>17</v>
      </c>
      <c r="K141" s="351" t="n">
        <v>4</v>
      </c>
      <c r="L141" s="351" t="n">
        <v>3</v>
      </c>
      <c r="M141" s="351" t="n">
        <v>6</v>
      </c>
      <c r="N141" s="351" t="n">
        <f aca="false">SUM(O141:W141)</f>
        <v>109</v>
      </c>
      <c r="O141" s="351" t="n">
        <v>13</v>
      </c>
      <c r="P141" s="351" t="n">
        <v>4</v>
      </c>
      <c r="Q141" s="351" t="n">
        <v>4</v>
      </c>
      <c r="R141" s="351" t="n">
        <v>1</v>
      </c>
      <c r="S141" s="351" t="n">
        <v>3</v>
      </c>
      <c r="T141" s="351" t="n">
        <v>0</v>
      </c>
      <c r="U141" s="351" t="n">
        <v>1</v>
      </c>
      <c r="V141" s="351" t="n">
        <v>34</v>
      </c>
      <c r="W141" s="351" t="n">
        <v>49</v>
      </c>
      <c r="X141" s="356" t="s">
        <v>639</v>
      </c>
    </row>
    <row r="142" customFormat="false" ht="11.25" hidden="false" customHeight="false" outlineLevel="0" collapsed="false">
      <c r="A142" s="411" t="n">
        <v>73</v>
      </c>
      <c r="B142" s="422" t="s">
        <v>303</v>
      </c>
      <c r="C142" s="351" t="n">
        <f aca="false">D142+E142</f>
        <v>82</v>
      </c>
      <c r="D142" s="351" t="n">
        <v>42</v>
      </c>
      <c r="E142" s="351" t="n">
        <v>40</v>
      </c>
      <c r="F142" s="351" t="n">
        <f aca="false">SUM(G142:M142)</f>
        <v>29</v>
      </c>
      <c r="G142" s="351" t="n">
        <v>3</v>
      </c>
      <c r="H142" s="351" t="n">
        <v>5</v>
      </c>
      <c r="I142" s="351" t="n">
        <v>12</v>
      </c>
      <c r="J142" s="351" t="n">
        <v>6</v>
      </c>
      <c r="K142" s="351" t="n">
        <v>1</v>
      </c>
      <c r="L142" s="351" t="n">
        <v>1</v>
      </c>
      <c r="M142" s="351" t="n">
        <v>1</v>
      </c>
      <c r="N142" s="351" t="n">
        <f aca="false">SUM(O142:W142)</f>
        <v>53</v>
      </c>
      <c r="O142" s="351" t="n">
        <v>16</v>
      </c>
      <c r="P142" s="351" t="n">
        <v>12</v>
      </c>
      <c r="Q142" s="351" t="n">
        <v>4</v>
      </c>
      <c r="R142" s="351" t="n">
        <v>0</v>
      </c>
      <c r="S142" s="351" t="n">
        <v>0</v>
      </c>
      <c r="T142" s="351" t="n">
        <v>0</v>
      </c>
      <c r="U142" s="351" t="n">
        <v>4</v>
      </c>
      <c r="V142" s="351" t="n">
        <v>11</v>
      </c>
      <c r="W142" s="351" t="n">
        <v>6</v>
      </c>
      <c r="X142" s="356" t="s">
        <v>640</v>
      </c>
    </row>
    <row r="143" customFormat="false" ht="11.25" hidden="false" customHeight="false" outlineLevel="0" collapsed="false">
      <c r="A143" s="411"/>
      <c r="B143" s="422"/>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6"/>
    </row>
    <row r="144" customFormat="false" ht="11.25" hidden="false" customHeight="false" outlineLevel="0" collapsed="false">
      <c r="A144" s="420" t="s">
        <v>641</v>
      </c>
      <c r="B144" s="420"/>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6"/>
    </row>
    <row r="145" customFormat="false" ht="11.25" hidden="false" customHeight="false" outlineLevel="0" collapsed="false">
      <c r="A145" s="411" t="n">
        <v>74</v>
      </c>
      <c r="B145" s="422" t="s">
        <v>305</v>
      </c>
      <c r="C145" s="351" t="n">
        <f aca="false">D145+E145</f>
        <v>255</v>
      </c>
      <c r="D145" s="351" t="n">
        <v>122</v>
      </c>
      <c r="E145" s="351" t="n">
        <v>133</v>
      </c>
      <c r="F145" s="351" t="n">
        <f aca="false">SUM(G145:M145)</f>
        <v>99</v>
      </c>
      <c r="G145" s="351" t="n">
        <v>20</v>
      </c>
      <c r="H145" s="351" t="n">
        <v>8</v>
      </c>
      <c r="I145" s="351" t="n">
        <v>46</v>
      </c>
      <c r="J145" s="351" t="n">
        <v>17</v>
      </c>
      <c r="K145" s="351" t="n">
        <v>1</v>
      </c>
      <c r="L145" s="351" t="n">
        <v>2</v>
      </c>
      <c r="M145" s="351" t="n">
        <v>5</v>
      </c>
      <c r="N145" s="351" t="n">
        <f aca="false">SUM(O145:W145)</f>
        <v>156</v>
      </c>
      <c r="O145" s="351" t="n">
        <v>56</v>
      </c>
      <c r="P145" s="351" t="n">
        <v>4</v>
      </c>
      <c r="Q145" s="351" t="n">
        <v>10</v>
      </c>
      <c r="R145" s="351" t="n">
        <v>1</v>
      </c>
      <c r="S145" s="351" t="n">
        <v>1</v>
      </c>
      <c r="T145" s="351" t="n">
        <v>1</v>
      </c>
      <c r="U145" s="351" t="n">
        <v>6</v>
      </c>
      <c r="V145" s="351" t="n">
        <v>71</v>
      </c>
      <c r="W145" s="351" t="n">
        <v>6</v>
      </c>
      <c r="X145" s="356" t="s">
        <v>642</v>
      </c>
    </row>
    <row r="146" customFormat="false" ht="11.25" hidden="false" customHeight="false" outlineLevel="0" collapsed="false">
      <c r="A146" s="411" t="n">
        <v>75</v>
      </c>
      <c r="B146" s="422" t="s">
        <v>306</v>
      </c>
      <c r="C146" s="351" t="n">
        <f aca="false">D146+E146</f>
        <v>96</v>
      </c>
      <c r="D146" s="351" t="n">
        <v>43</v>
      </c>
      <c r="E146" s="351" t="n">
        <v>53</v>
      </c>
      <c r="F146" s="351" t="n">
        <f aca="false">SUM(G146:M146)</f>
        <v>24</v>
      </c>
      <c r="G146" s="351" t="n">
        <v>4</v>
      </c>
      <c r="H146" s="351" t="n">
        <v>2</v>
      </c>
      <c r="I146" s="351" t="n">
        <v>8</v>
      </c>
      <c r="J146" s="351" t="n">
        <v>6</v>
      </c>
      <c r="K146" s="351" t="n">
        <v>1</v>
      </c>
      <c r="L146" s="351" t="n">
        <v>1</v>
      </c>
      <c r="M146" s="351" t="n">
        <v>2</v>
      </c>
      <c r="N146" s="351" t="n">
        <f aca="false">SUM(O146:W146)</f>
        <v>72</v>
      </c>
      <c r="O146" s="351" t="n">
        <v>29</v>
      </c>
      <c r="P146" s="351" t="n">
        <v>0</v>
      </c>
      <c r="Q146" s="351" t="n">
        <v>7</v>
      </c>
      <c r="R146" s="351" t="n">
        <v>0</v>
      </c>
      <c r="S146" s="351" t="n">
        <v>1</v>
      </c>
      <c r="T146" s="351" t="n">
        <v>0</v>
      </c>
      <c r="U146" s="351" t="n">
        <v>9</v>
      </c>
      <c r="V146" s="351" t="n">
        <v>25</v>
      </c>
      <c r="W146" s="351" t="n">
        <v>1</v>
      </c>
      <c r="X146" s="356" t="s">
        <v>643</v>
      </c>
    </row>
    <row r="147" customFormat="false" ht="11.25" hidden="false" customHeight="false" outlineLevel="0" collapsed="false">
      <c r="A147" s="411" t="n">
        <v>76</v>
      </c>
      <c r="B147" s="422" t="s">
        <v>171</v>
      </c>
      <c r="C147" s="351" t="n">
        <f aca="false">D147+E147</f>
        <v>160</v>
      </c>
      <c r="D147" s="351" t="n">
        <v>67</v>
      </c>
      <c r="E147" s="351" t="n">
        <v>93</v>
      </c>
      <c r="F147" s="351" t="n">
        <f aca="false">SUM(G147:M147)</f>
        <v>51</v>
      </c>
      <c r="G147" s="351" t="n">
        <v>9</v>
      </c>
      <c r="H147" s="351" t="n">
        <v>4</v>
      </c>
      <c r="I147" s="351" t="n">
        <v>20</v>
      </c>
      <c r="J147" s="351" t="n">
        <v>8</v>
      </c>
      <c r="K147" s="351" t="n">
        <v>2</v>
      </c>
      <c r="L147" s="351" t="n">
        <v>7</v>
      </c>
      <c r="M147" s="351" t="n">
        <v>1</v>
      </c>
      <c r="N147" s="351" t="n">
        <f aca="false">SUM(O147:W147)</f>
        <v>109</v>
      </c>
      <c r="O147" s="351" t="n">
        <v>30</v>
      </c>
      <c r="P147" s="351" t="n">
        <v>3</v>
      </c>
      <c r="Q147" s="351" t="n">
        <v>10</v>
      </c>
      <c r="R147" s="351" t="n">
        <v>0</v>
      </c>
      <c r="S147" s="351" t="n">
        <v>0</v>
      </c>
      <c r="T147" s="351" t="n">
        <v>0</v>
      </c>
      <c r="U147" s="351" t="n">
        <v>0</v>
      </c>
      <c r="V147" s="351" t="n">
        <v>60</v>
      </c>
      <c r="W147" s="351" t="n">
        <v>6</v>
      </c>
      <c r="X147" s="356" t="s">
        <v>644</v>
      </c>
    </row>
    <row r="148" customFormat="false" ht="11.25" hidden="false" customHeight="false" outlineLevel="0" collapsed="false">
      <c r="A148" s="411" t="n">
        <v>77</v>
      </c>
      <c r="B148" s="422" t="s">
        <v>307</v>
      </c>
      <c r="C148" s="351" t="n">
        <f aca="false">D148+E148</f>
        <v>218</v>
      </c>
      <c r="D148" s="351" t="n">
        <v>109</v>
      </c>
      <c r="E148" s="351" t="n">
        <v>109</v>
      </c>
      <c r="F148" s="351" t="n">
        <f aca="false">SUM(G148:M148)</f>
        <v>87</v>
      </c>
      <c r="G148" s="351" t="n">
        <v>21</v>
      </c>
      <c r="H148" s="351" t="n">
        <v>8</v>
      </c>
      <c r="I148" s="351" t="n">
        <v>40</v>
      </c>
      <c r="J148" s="351" t="n">
        <v>15</v>
      </c>
      <c r="K148" s="351" t="n">
        <v>0</v>
      </c>
      <c r="L148" s="351" t="n">
        <v>0</v>
      </c>
      <c r="M148" s="351" t="n">
        <v>3</v>
      </c>
      <c r="N148" s="351" t="n">
        <f aca="false">SUM(O148:W148)</f>
        <v>131</v>
      </c>
      <c r="O148" s="351" t="n">
        <v>26</v>
      </c>
      <c r="P148" s="351" t="n">
        <v>4</v>
      </c>
      <c r="Q148" s="351" t="n">
        <v>3</v>
      </c>
      <c r="R148" s="351" t="n">
        <v>2</v>
      </c>
      <c r="S148" s="351" t="n">
        <v>1</v>
      </c>
      <c r="T148" s="351" t="n">
        <v>3</v>
      </c>
      <c r="U148" s="351" t="n">
        <v>7</v>
      </c>
      <c r="V148" s="351" t="n">
        <v>79</v>
      </c>
      <c r="W148" s="351" t="n">
        <v>6</v>
      </c>
      <c r="X148" s="356" t="s">
        <v>645</v>
      </c>
    </row>
    <row r="149" customFormat="false" ht="11.25" hidden="false" customHeight="false" outlineLevel="0" collapsed="false">
      <c r="A149" s="411" t="n">
        <v>78</v>
      </c>
      <c r="B149" s="422" t="s">
        <v>308</v>
      </c>
      <c r="C149" s="351" t="n">
        <f aca="false">D149+E149</f>
        <v>151</v>
      </c>
      <c r="D149" s="351" t="n">
        <v>81</v>
      </c>
      <c r="E149" s="351" t="n">
        <v>70</v>
      </c>
      <c r="F149" s="351" t="n">
        <f aca="false">SUM(G149:M149)</f>
        <v>64</v>
      </c>
      <c r="G149" s="351" t="n">
        <v>16</v>
      </c>
      <c r="H149" s="351" t="n">
        <v>4</v>
      </c>
      <c r="I149" s="351" t="n">
        <v>28</v>
      </c>
      <c r="J149" s="351" t="n">
        <v>8</v>
      </c>
      <c r="K149" s="351" t="n">
        <v>4</v>
      </c>
      <c r="L149" s="351" t="n">
        <v>3</v>
      </c>
      <c r="M149" s="351" t="n">
        <v>1</v>
      </c>
      <c r="N149" s="351" t="n">
        <f aca="false">SUM(O149:W149)</f>
        <v>87</v>
      </c>
      <c r="O149" s="351" t="n">
        <v>15</v>
      </c>
      <c r="P149" s="351" t="n">
        <v>12</v>
      </c>
      <c r="Q149" s="351" t="n">
        <v>8</v>
      </c>
      <c r="R149" s="351" t="n">
        <v>1</v>
      </c>
      <c r="S149" s="351" t="n">
        <v>0</v>
      </c>
      <c r="T149" s="351" t="n">
        <v>0</v>
      </c>
      <c r="U149" s="351" t="n">
        <v>0</v>
      </c>
      <c r="V149" s="351" t="n">
        <v>41</v>
      </c>
      <c r="W149" s="351" t="n">
        <v>10</v>
      </c>
      <c r="X149" s="356" t="s">
        <v>646</v>
      </c>
    </row>
    <row r="150" customFormat="false" ht="3" hidden="false" customHeight="true" outlineLevel="0" collapsed="false">
      <c r="A150" s="262"/>
      <c r="B150" s="261"/>
      <c r="C150" s="262" t="e">
        <f aca="false">D150+E150</f>
        <v>#VALUE!</v>
      </c>
      <c r="D150" s="262" t="s">
        <v>516</v>
      </c>
      <c r="E150" s="262"/>
      <c r="F150" s="262" t="n">
        <v>86</v>
      </c>
      <c r="G150" s="262"/>
      <c r="H150" s="262"/>
      <c r="I150" s="262"/>
      <c r="J150" s="262"/>
      <c r="K150" s="262"/>
      <c r="L150" s="262"/>
      <c r="M150" s="262"/>
      <c r="N150" s="262"/>
      <c r="O150" s="262"/>
      <c r="P150" s="262"/>
      <c r="Q150" s="262"/>
      <c r="R150" s="262"/>
      <c r="S150" s="262"/>
      <c r="T150" s="262"/>
      <c r="U150" s="262"/>
      <c r="V150" s="262"/>
      <c r="W150" s="262"/>
      <c r="X150" s="423"/>
    </row>
    <row r="151" customFormat="false" ht="13.5" hidden="false" customHeight="true" outlineLevel="0" collapsed="false">
      <c r="X151" s="419" t="s">
        <v>587</v>
      </c>
    </row>
  </sheetData>
  <mergeCells count="48">
    <mergeCell ref="A1:K1"/>
    <mergeCell ref="L1:X1"/>
    <mergeCell ref="A2:K2"/>
    <mergeCell ref="L2:X2"/>
    <mergeCell ref="A4:C4"/>
    <mergeCell ref="V4:X4"/>
    <mergeCell ref="A5:B5"/>
    <mergeCell ref="C5:E5"/>
    <mergeCell ref="F5:K5"/>
    <mergeCell ref="L5:M5"/>
    <mergeCell ref="N5:W5"/>
    <mergeCell ref="X5:X6"/>
    <mergeCell ref="A6:B6"/>
    <mergeCell ref="A8:B8"/>
    <mergeCell ref="A11:B11"/>
    <mergeCell ref="A14:B14"/>
    <mergeCell ref="A17:B17"/>
    <mergeCell ref="A20:B20"/>
    <mergeCell ref="A23:B23"/>
    <mergeCell ref="A38:B38"/>
    <mergeCell ref="A43:B43"/>
    <mergeCell ref="A50:B50"/>
    <mergeCell ref="A56:B56"/>
    <mergeCell ref="A61:B61"/>
    <mergeCell ref="A64:B64"/>
    <mergeCell ref="A69:B69"/>
    <mergeCell ref="A76:K76"/>
    <mergeCell ref="A77:K77"/>
    <mergeCell ref="L77:X77"/>
    <mergeCell ref="A78:K78"/>
    <mergeCell ref="L78:X78"/>
    <mergeCell ref="A81:B82"/>
    <mergeCell ref="C81:E81"/>
    <mergeCell ref="F81:K81"/>
    <mergeCell ref="L81:M81"/>
    <mergeCell ref="N81:W81"/>
    <mergeCell ref="X81:X82"/>
    <mergeCell ref="A84:B84"/>
    <mergeCell ref="A88:B88"/>
    <mergeCell ref="A91:B91"/>
    <mergeCell ref="A94:B94"/>
    <mergeCell ref="A99:B99"/>
    <mergeCell ref="A104:B104"/>
    <mergeCell ref="A110:B110"/>
    <mergeCell ref="A122:B122"/>
    <mergeCell ref="A130:B130"/>
    <mergeCell ref="A136:B136"/>
    <mergeCell ref="A144:B144"/>
  </mergeCells>
  <printOptions headings="false" gridLines="false" gridLinesSet="true" horizontalCentered="true" verticalCentered="false"/>
  <pageMargins left="0.7875" right="0.7875" top="0.0784722222222222"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A1" activeCellId="0" sqref="A1:B1"/>
    </sheetView>
  </sheetViews>
  <sheetFormatPr defaultColWidth="9.16015625" defaultRowHeight="11.25" zeroHeight="false" outlineLevelRow="0" outlineLevelCol="0"/>
  <cols>
    <col collapsed="false" customWidth="true" hidden="false" outlineLevel="0" max="1" min="1" style="0" width="29.5"/>
    <col collapsed="false" customWidth="true" hidden="false" outlineLevel="0" max="2" min="2" style="0" width="12.82"/>
    <col collapsed="false" customWidth="true" hidden="false" outlineLevel="0" max="3" min="3" style="0" width="14.16"/>
    <col collapsed="false" customWidth="true" hidden="false" outlineLevel="0" max="4" min="4" style="0" width="12.82"/>
    <col collapsed="false" customWidth="true" hidden="false" outlineLevel="0" max="5" min="5" style="0" width="14.16"/>
    <col collapsed="false" customWidth="true" hidden="false" outlineLevel="0" max="6" min="6" style="0" width="20.32"/>
    <col collapsed="false" customWidth="true" hidden="false" outlineLevel="0" max="7" min="7" style="0" width="10.32"/>
    <col collapsed="false" customWidth="true" hidden="false" outlineLevel="0" max="10" min="8" style="0" width="9.82"/>
    <col collapsed="false" customWidth="true" hidden="false" outlineLevel="0" max="11" min="11" style="0" width="10.32"/>
  </cols>
  <sheetData>
    <row r="1" customFormat="false" ht="24" hidden="false" customHeight="true" outlineLevel="0" collapsed="false">
      <c r="A1" s="76" t="s">
        <v>73</v>
      </c>
      <c r="B1" s="76"/>
      <c r="C1" s="77"/>
      <c r="D1" s="77"/>
      <c r="E1" s="77"/>
      <c r="F1" s="77"/>
      <c r="G1" s="77"/>
      <c r="H1" s="78" t="s">
        <v>74</v>
      </c>
      <c r="I1" s="78"/>
      <c r="J1" s="78"/>
      <c r="K1" s="79"/>
    </row>
    <row r="2" customFormat="false" ht="39.95" hidden="false" customHeight="true" outlineLevel="0" collapsed="false">
      <c r="A2" s="6" t="s">
        <v>75</v>
      </c>
      <c r="B2" s="6"/>
      <c r="C2" s="6"/>
      <c r="D2" s="6"/>
      <c r="E2" s="6"/>
      <c r="F2" s="6"/>
      <c r="G2" s="6"/>
      <c r="H2" s="6"/>
      <c r="I2" s="6"/>
      <c r="J2" s="6"/>
      <c r="K2" s="80"/>
    </row>
    <row r="3" customFormat="false" ht="12" hidden="false" customHeight="false" outlineLevel="0" collapsed="false">
      <c r="A3" s="81" t="s">
        <v>76</v>
      </c>
      <c r="B3" s="2"/>
      <c r="C3" s="2"/>
      <c r="D3" s="2"/>
      <c r="E3" s="2"/>
      <c r="F3" s="2"/>
      <c r="G3" s="2"/>
      <c r="H3" s="2"/>
      <c r="I3" s="2"/>
      <c r="J3" s="2"/>
      <c r="K3" s="82"/>
    </row>
    <row r="4" s="14" customFormat="true" ht="20.1" hidden="false" customHeight="true" outlineLevel="0" collapsed="false">
      <c r="A4" s="83" t="s">
        <v>77</v>
      </c>
      <c r="B4" s="84" t="s">
        <v>78</v>
      </c>
      <c r="C4" s="84" t="s">
        <v>11</v>
      </c>
      <c r="D4" s="84" t="s">
        <v>12</v>
      </c>
      <c r="E4" s="84" t="s">
        <v>13</v>
      </c>
      <c r="F4" s="84" t="s">
        <v>77</v>
      </c>
      <c r="G4" s="84" t="s">
        <v>78</v>
      </c>
      <c r="H4" s="84" t="s">
        <v>11</v>
      </c>
      <c r="I4" s="84" t="s">
        <v>12</v>
      </c>
      <c r="J4" s="85" t="s">
        <v>13</v>
      </c>
    </row>
    <row r="5" s="14" customFormat="true" ht="3.95" hidden="false" customHeight="true" outlineLevel="0" collapsed="false">
      <c r="A5" s="86"/>
      <c r="B5" s="19"/>
      <c r="C5" s="19"/>
      <c r="D5" s="19"/>
      <c r="E5" s="19"/>
      <c r="F5" s="87"/>
      <c r="G5" s="19"/>
      <c r="H5" s="19"/>
      <c r="I5" s="19"/>
      <c r="J5" s="19"/>
    </row>
    <row r="6" s="47" customFormat="true" ht="10.7" hidden="false" customHeight="true" outlineLevel="0" collapsed="false">
      <c r="A6" s="88" t="s">
        <v>11</v>
      </c>
      <c r="B6" s="89" t="n">
        <f aca="false">B9+B12</f>
        <v>691620</v>
      </c>
      <c r="C6" s="89" t="n">
        <f aca="false">C9+C12</f>
        <v>1950828</v>
      </c>
      <c r="D6" s="89" t="n">
        <f aca="false">D9+D12</f>
        <v>936044</v>
      </c>
      <c r="E6" s="89" t="n">
        <f aca="false">E9+E12</f>
        <v>1014784</v>
      </c>
      <c r="F6" s="90" t="s">
        <v>79</v>
      </c>
      <c r="G6" s="91" t="n">
        <v>1904</v>
      </c>
      <c r="H6" s="91" t="n">
        <v>6016</v>
      </c>
      <c r="I6" s="91" t="n">
        <v>2832</v>
      </c>
      <c r="J6" s="91" t="n">
        <v>3184</v>
      </c>
    </row>
    <row r="7" s="14" customFormat="true" ht="10.7" hidden="false" customHeight="true" outlineLevel="0" collapsed="false">
      <c r="A7" s="86"/>
      <c r="B7" s="91"/>
      <c r="C7" s="91"/>
      <c r="D7" s="91"/>
      <c r="E7" s="91"/>
      <c r="F7" s="92" t="s">
        <v>80</v>
      </c>
      <c r="G7" s="91" t="n">
        <v>1904</v>
      </c>
      <c r="H7" s="91" t="n">
        <v>6016</v>
      </c>
      <c r="I7" s="91" t="n">
        <v>2832</v>
      </c>
      <c r="J7" s="91" t="n">
        <v>3184</v>
      </c>
    </row>
    <row r="8" s="14" customFormat="true" ht="10.7" hidden="false" customHeight="true" outlineLevel="0" collapsed="false">
      <c r="A8" s="86"/>
      <c r="B8" s="91"/>
      <c r="C8" s="91"/>
      <c r="D8" s="91"/>
      <c r="E8" s="91"/>
      <c r="F8" s="93"/>
      <c r="G8" s="91"/>
      <c r="H8" s="91"/>
      <c r="I8" s="91"/>
      <c r="J8" s="91"/>
    </row>
    <row r="9" s="47" customFormat="true" ht="10.7" hidden="false" customHeight="true" outlineLevel="0" collapsed="false">
      <c r="A9" s="88" t="s">
        <v>81</v>
      </c>
      <c r="B9" s="89" t="n">
        <f aca="false">SUM(B15:B19,B21:B25)</f>
        <v>531694</v>
      </c>
      <c r="C9" s="89" t="n">
        <f aca="false">SUM(C15:C19,C21:C25)</f>
        <v>1445937</v>
      </c>
      <c r="D9" s="89" t="n">
        <f aca="false">SUM(D15:D19,D21:D25)</f>
        <v>695559</v>
      </c>
      <c r="E9" s="89" t="n">
        <f aca="false">SUM(E15:E19,E21:E25)</f>
        <v>750378</v>
      </c>
      <c r="F9" s="90" t="s">
        <v>82</v>
      </c>
      <c r="G9" s="91" t="n">
        <v>6759</v>
      </c>
      <c r="H9" s="91" t="n">
        <v>22915</v>
      </c>
      <c r="I9" s="91" t="n">
        <v>11093</v>
      </c>
      <c r="J9" s="91" t="n">
        <v>11822</v>
      </c>
    </row>
    <row r="10" s="14" customFormat="true" ht="10.7" hidden="false" customHeight="true" outlineLevel="0" collapsed="false">
      <c r="A10" s="86"/>
      <c r="B10" s="91"/>
      <c r="C10" s="91"/>
      <c r="D10" s="91"/>
      <c r="E10" s="91"/>
      <c r="F10" s="92" t="s">
        <v>83</v>
      </c>
      <c r="G10" s="91" t="n">
        <v>6759</v>
      </c>
      <c r="H10" s="91" t="n">
        <v>22915</v>
      </c>
      <c r="I10" s="91" t="n">
        <v>11093</v>
      </c>
      <c r="J10" s="91" t="n">
        <v>11822</v>
      </c>
    </row>
    <row r="11" s="14" customFormat="true" ht="10.7" hidden="false" customHeight="true" outlineLevel="0" collapsed="false">
      <c r="A11" s="86"/>
      <c r="B11" s="91"/>
      <c r="C11" s="91"/>
      <c r="D11" s="91"/>
      <c r="E11" s="91"/>
      <c r="F11" s="93"/>
      <c r="G11" s="91"/>
      <c r="H11" s="91"/>
      <c r="I11" s="91"/>
      <c r="J11" s="91"/>
    </row>
    <row r="12" s="47" customFormat="true" ht="10.7" hidden="false" customHeight="true" outlineLevel="0" collapsed="false">
      <c r="A12" s="88" t="s">
        <v>84</v>
      </c>
      <c r="B12" s="89" t="n">
        <f aca="false">SUM(B29:B31,B35:B39,B43:B46,B50:B52,B56,B60:B62,B66:B70,B74:B75,G7,G10,G13:G15,G19:G21,G25:G28,G32:G35,G37:G41,G45:G50,G54:G57,G61:G66,G70:G74)</f>
        <v>159926</v>
      </c>
      <c r="C12" s="89" t="n">
        <f aca="false">SUM(C29:C31,C35:C39,C43:C46,C50:C52,C56,C60:C62,C66:C70,C74:C75,H7,H10,H13:H15,H19:H21,H25:H28,H32:H35,H37:H41,H45:H50,H54:H57,H61:H66,H70:H74)</f>
        <v>504891</v>
      </c>
      <c r="D12" s="89" t="n">
        <f aca="false">SUM(D29:D31,D35:D39,D43:D46,D50:D52,D56,D60:D62,D66:D70,D74:D75,I7,I10,I13:I15,I19:I21,I25:I28,I32:I35,I37:I41,I45:I50,I54:I57,I61:I66,I70:I74)</f>
        <v>240485</v>
      </c>
      <c r="E12" s="89" t="n">
        <f aca="false">SUM(E29:E31,E35:E39,E43:E46,E50:E52,E56,E60:E62,E66:E70,E74:E75,J7,J10,J13:J15,J19:J21,J25:J28,J32:J35,J37:J41,J45:J50,J54:J57,J61:J66,J70:J74)</f>
        <v>264406</v>
      </c>
      <c r="F12" s="90" t="s">
        <v>85</v>
      </c>
      <c r="G12" s="91" t="n">
        <v>5182</v>
      </c>
      <c r="H12" s="91" t="n">
        <v>17485</v>
      </c>
      <c r="I12" s="91" t="n">
        <v>8305</v>
      </c>
      <c r="J12" s="91" t="n">
        <v>9180</v>
      </c>
    </row>
    <row r="13" s="14" customFormat="true" ht="10.7" hidden="false" customHeight="true" outlineLevel="0" collapsed="false">
      <c r="A13" s="94"/>
      <c r="B13" s="95"/>
      <c r="C13" s="95"/>
      <c r="D13" s="95"/>
      <c r="E13" s="95"/>
      <c r="F13" s="92" t="s">
        <v>86</v>
      </c>
      <c r="G13" s="91" t="n">
        <v>854</v>
      </c>
      <c r="H13" s="91" t="n">
        <v>2709</v>
      </c>
      <c r="I13" s="91" t="n">
        <v>1277</v>
      </c>
      <c r="J13" s="91" t="n">
        <v>1432</v>
      </c>
    </row>
    <row r="14" s="14" customFormat="true" ht="10.7" hidden="false" customHeight="true" outlineLevel="0" collapsed="false">
      <c r="A14" s="94"/>
      <c r="B14" s="91"/>
      <c r="C14" s="91"/>
      <c r="D14" s="91"/>
      <c r="E14" s="91"/>
      <c r="F14" s="92" t="s">
        <v>87</v>
      </c>
      <c r="G14" s="91" t="n">
        <v>1793</v>
      </c>
      <c r="H14" s="91" t="n">
        <v>6324</v>
      </c>
      <c r="I14" s="91" t="n">
        <v>2975</v>
      </c>
      <c r="J14" s="91" t="n">
        <v>3349</v>
      </c>
    </row>
    <row r="15" s="14" customFormat="true" ht="10.7" hidden="false" customHeight="true" outlineLevel="0" collapsed="false">
      <c r="A15" s="96" t="s">
        <v>88</v>
      </c>
      <c r="B15" s="91" t="n">
        <v>244010</v>
      </c>
      <c r="C15" s="91" t="n">
        <v>626642</v>
      </c>
      <c r="D15" s="91" t="n">
        <v>302339</v>
      </c>
      <c r="E15" s="91" t="n">
        <v>324303</v>
      </c>
      <c r="F15" s="92" t="s">
        <v>89</v>
      </c>
      <c r="G15" s="91" t="n">
        <v>2535</v>
      </c>
      <c r="H15" s="91" t="n">
        <v>8452</v>
      </c>
      <c r="I15" s="91" t="n">
        <v>4053</v>
      </c>
      <c r="J15" s="91" t="n">
        <v>4399</v>
      </c>
    </row>
    <row r="16" s="14" customFormat="true" ht="10.7" hidden="false" customHeight="true" outlineLevel="0" collapsed="false">
      <c r="A16" s="96" t="s">
        <v>90</v>
      </c>
      <c r="B16" s="91" t="n">
        <v>152510</v>
      </c>
      <c r="C16" s="91" t="n">
        <v>430291</v>
      </c>
      <c r="D16" s="91" t="n">
        <v>207626</v>
      </c>
      <c r="E16" s="91" t="n">
        <v>222665</v>
      </c>
      <c r="F16" s="93"/>
      <c r="G16" s="91"/>
      <c r="H16" s="91"/>
      <c r="I16" s="91"/>
      <c r="J16" s="91"/>
    </row>
    <row r="17" s="14" customFormat="true" ht="10.7" hidden="false" customHeight="true" outlineLevel="0" collapsed="false">
      <c r="A17" s="96" t="s">
        <v>91</v>
      </c>
      <c r="B17" s="91" t="n">
        <v>32435</v>
      </c>
      <c r="C17" s="91" t="n">
        <v>90156</v>
      </c>
      <c r="D17" s="91" t="n">
        <v>43082</v>
      </c>
      <c r="E17" s="91" t="n">
        <v>47074</v>
      </c>
      <c r="F17" s="93"/>
      <c r="G17" s="91"/>
      <c r="H17" s="91"/>
      <c r="I17" s="91"/>
      <c r="J17" s="91"/>
    </row>
    <row r="18" s="14" customFormat="true" ht="10.7" hidden="false" customHeight="true" outlineLevel="0" collapsed="false">
      <c r="A18" s="96" t="s">
        <v>92</v>
      </c>
      <c r="B18" s="91" t="n">
        <v>24680</v>
      </c>
      <c r="C18" s="91" t="n">
        <v>69567</v>
      </c>
      <c r="D18" s="91" t="n">
        <v>33314</v>
      </c>
      <c r="E18" s="91" t="n">
        <v>36253</v>
      </c>
      <c r="F18" s="90" t="s">
        <v>93</v>
      </c>
      <c r="G18" s="91" t="n">
        <v>4539</v>
      </c>
      <c r="H18" s="91" t="n">
        <v>12994</v>
      </c>
      <c r="I18" s="91" t="n">
        <v>6176</v>
      </c>
      <c r="J18" s="91" t="n">
        <v>6818</v>
      </c>
    </row>
    <row r="19" s="14" customFormat="true" ht="10.7" hidden="false" customHeight="true" outlineLevel="0" collapsed="false">
      <c r="A19" s="96" t="s">
        <v>94</v>
      </c>
      <c r="B19" s="91" t="n">
        <v>19834</v>
      </c>
      <c r="C19" s="91" t="n">
        <v>59300</v>
      </c>
      <c r="D19" s="91" t="n">
        <v>27894</v>
      </c>
      <c r="E19" s="91" t="n">
        <v>31406</v>
      </c>
      <c r="F19" s="92" t="s">
        <v>95</v>
      </c>
      <c r="G19" s="91" t="n">
        <v>2058</v>
      </c>
      <c r="H19" s="91" t="n">
        <v>5825</v>
      </c>
      <c r="I19" s="91" t="n">
        <v>2707</v>
      </c>
      <c r="J19" s="91" t="n">
        <v>3118</v>
      </c>
    </row>
    <row r="20" s="14" customFormat="true" ht="10.7" hidden="false" customHeight="true" outlineLevel="0" collapsed="false">
      <c r="A20" s="96"/>
      <c r="B20" s="91"/>
      <c r="C20" s="91"/>
      <c r="D20" s="91"/>
      <c r="E20" s="91"/>
      <c r="F20" s="92" t="s">
        <v>96</v>
      </c>
      <c r="G20" s="91" t="n">
        <v>1340</v>
      </c>
      <c r="H20" s="91" t="n">
        <v>4064</v>
      </c>
      <c r="I20" s="91" t="n">
        <v>1981</v>
      </c>
      <c r="J20" s="91" t="n">
        <v>2083</v>
      </c>
    </row>
    <row r="21" s="14" customFormat="true" ht="10.7" hidden="false" customHeight="true" outlineLevel="0" collapsed="false">
      <c r="A21" s="96" t="s">
        <v>97</v>
      </c>
      <c r="B21" s="91" t="n">
        <v>11024</v>
      </c>
      <c r="C21" s="91" t="n">
        <v>34817</v>
      </c>
      <c r="D21" s="91" t="n">
        <v>16681</v>
      </c>
      <c r="E21" s="91" t="n">
        <v>18136</v>
      </c>
      <c r="F21" s="92" t="s">
        <v>98</v>
      </c>
      <c r="G21" s="91" t="n">
        <v>1141</v>
      </c>
      <c r="H21" s="91" t="n">
        <v>3105</v>
      </c>
      <c r="I21" s="91" t="n">
        <v>1488</v>
      </c>
      <c r="J21" s="91" t="n">
        <v>1617</v>
      </c>
    </row>
    <row r="22" s="14" customFormat="true" ht="10.7" hidden="false" customHeight="true" outlineLevel="0" collapsed="false">
      <c r="A22" s="96" t="s">
        <v>99</v>
      </c>
      <c r="B22" s="91" t="n">
        <v>18909</v>
      </c>
      <c r="C22" s="91" t="n">
        <v>56531</v>
      </c>
      <c r="D22" s="91" t="n">
        <v>27125</v>
      </c>
      <c r="E22" s="91" t="n">
        <v>29406</v>
      </c>
      <c r="F22" s="93"/>
      <c r="G22" s="91"/>
      <c r="H22" s="91"/>
      <c r="I22" s="91"/>
      <c r="J22" s="91"/>
    </row>
    <row r="23" s="14" customFormat="true" ht="10.7" hidden="false" customHeight="true" outlineLevel="0" collapsed="false">
      <c r="A23" s="96" t="s">
        <v>100</v>
      </c>
      <c r="B23" s="91" t="n">
        <v>9983</v>
      </c>
      <c r="C23" s="91" t="n">
        <v>25374</v>
      </c>
      <c r="D23" s="91" t="n">
        <v>12160</v>
      </c>
      <c r="E23" s="91" t="n">
        <v>13214</v>
      </c>
      <c r="F23" s="93"/>
      <c r="G23" s="91"/>
      <c r="H23" s="91"/>
      <c r="I23" s="91"/>
      <c r="J23" s="91"/>
    </row>
    <row r="24" s="14" customFormat="true" ht="10.7" hidden="false" customHeight="true" outlineLevel="0" collapsed="false">
      <c r="A24" s="96" t="s">
        <v>101</v>
      </c>
      <c r="B24" s="91" t="n">
        <v>8494</v>
      </c>
      <c r="C24" s="91" t="n">
        <v>24576</v>
      </c>
      <c r="D24" s="91" t="n">
        <v>11643</v>
      </c>
      <c r="E24" s="91" t="n">
        <v>12933</v>
      </c>
      <c r="F24" s="90" t="s">
        <v>102</v>
      </c>
      <c r="G24" s="91" t="n">
        <v>4175</v>
      </c>
      <c r="H24" s="91" t="n">
        <v>13916</v>
      </c>
      <c r="I24" s="91" t="n">
        <v>6652</v>
      </c>
      <c r="J24" s="91" t="n">
        <v>7264</v>
      </c>
    </row>
    <row r="25" s="14" customFormat="true" ht="10.7" hidden="false" customHeight="true" outlineLevel="0" collapsed="false">
      <c r="A25" s="96" t="s">
        <v>103</v>
      </c>
      <c r="B25" s="91" t="n">
        <v>9815</v>
      </c>
      <c r="C25" s="91" t="n">
        <v>28683</v>
      </c>
      <c r="D25" s="91" t="n">
        <v>13695</v>
      </c>
      <c r="E25" s="91" t="n">
        <v>14988</v>
      </c>
      <c r="F25" s="92" t="s">
        <v>104</v>
      </c>
      <c r="G25" s="91" t="n">
        <v>1150</v>
      </c>
      <c r="H25" s="91" t="n">
        <v>4012</v>
      </c>
      <c r="I25" s="91" t="n">
        <v>1920</v>
      </c>
      <c r="J25" s="91" t="n">
        <v>2092</v>
      </c>
    </row>
    <row r="26" s="14" customFormat="true" ht="10.7" hidden="false" customHeight="true" outlineLevel="0" collapsed="false">
      <c r="A26" s="94"/>
      <c r="B26" s="91"/>
      <c r="C26" s="91"/>
      <c r="D26" s="91"/>
      <c r="E26" s="91"/>
      <c r="F26" s="92" t="s">
        <v>105</v>
      </c>
      <c r="G26" s="91" t="n">
        <v>826</v>
      </c>
      <c r="H26" s="91" t="n">
        <v>2629</v>
      </c>
      <c r="I26" s="91" t="n">
        <v>1234</v>
      </c>
      <c r="J26" s="91" t="n">
        <v>1395</v>
      </c>
    </row>
    <row r="27" s="14" customFormat="true" ht="10.7" hidden="false" customHeight="true" outlineLevel="0" collapsed="false">
      <c r="A27" s="94"/>
      <c r="B27" s="91"/>
      <c r="C27" s="91"/>
      <c r="D27" s="91"/>
      <c r="E27" s="91"/>
      <c r="F27" s="92" t="s">
        <v>106</v>
      </c>
      <c r="G27" s="91" t="n">
        <v>1158</v>
      </c>
      <c r="H27" s="91" t="n">
        <v>4032</v>
      </c>
      <c r="I27" s="91" t="n">
        <v>1997</v>
      </c>
      <c r="J27" s="91" t="n">
        <v>2035</v>
      </c>
    </row>
    <row r="28" s="14" customFormat="true" ht="10.7" hidden="false" customHeight="true" outlineLevel="0" collapsed="false">
      <c r="A28" s="97" t="s">
        <v>107</v>
      </c>
      <c r="B28" s="91" t="n">
        <v>7590</v>
      </c>
      <c r="C28" s="91" t="n">
        <v>23402</v>
      </c>
      <c r="D28" s="91" t="n">
        <v>11054</v>
      </c>
      <c r="E28" s="91" t="n">
        <v>12348</v>
      </c>
      <c r="F28" s="92" t="s">
        <v>108</v>
      </c>
      <c r="G28" s="91" t="n">
        <v>1041</v>
      </c>
      <c r="H28" s="91" t="n">
        <v>3243</v>
      </c>
      <c r="I28" s="91" t="n">
        <v>1501</v>
      </c>
      <c r="J28" s="91" t="n">
        <v>1742</v>
      </c>
    </row>
    <row r="29" s="14" customFormat="true" ht="10.7" hidden="false" customHeight="true" outlineLevel="0" collapsed="false">
      <c r="A29" s="96" t="s">
        <v>109</v>
      </c>
      <c r="B29" s="91" t="n">
        <v>3244</v>
      </c>
      <c r="C29" s="91" t="n">
        <v>10214</v>
      </c>
      <c r="D29" s="91" t="n">
        <v>4753</v>
      </c>
      <c r="E29" s="91" t="n">
        <v>5461</v>
      </c>
      <c r="F29" s="93"/>
      <c r="G29" s="91"/>
      <c r="H29" s="91"/>
      <c r="I29" s="91"/>
      <c r="J29" s="91"/>
    </row>
    <row r="30" s="14" customFormat="true" ht="10.7" hidden="false" customHeight="true" outlineLevel="0" collapsed="false">
      <c r="A30" s="96" t="s">
        <v>110</v>
      </c>
      <c r="B30" s="91" t="n">
        <v>2330</v>
      </c>
      <c r="C30" s="91" t="n">
        <v>6989</v>
      </c>
      <c r="D30" s="91" t="n">
        <v>3276</v>
      </c>
      <c r="E30" s="91" t="n">
        <v>3713</v>
      </c>
      <c r="F30" s="93"/>
      <c r="G30" s="91"/>
      <c r="H30" s="91"/>
      <c r="I30" s="91"/>
      <c r="J30" s="91"/>
    </row>
    <row r="31" s="14" customFormat="true" ht="10.7" hidden="false" customHeight="true" outlineLevel="0" collapsed="false">
      <c r="A31" s="96" t="s">
        <v>111</v>
      </c>
      <c r="B31" s="91" t="n">
        <v>2016</v>
      </c>
      <c r="C31" s="91" t="n">
        <v>6199</v>
      </c>
      <c r="D31" s="91" t="n">
        <v>3025</v>
      </c>
      <c r="E31" s="91" t="n">
        <v>3174</v>
      </c>
      <c r="F31" s="90" t="s">
        <v>112</v>
      </c>
      <c r="G31" s="91" t="n">
        <v>15528</v>
      </c>
      <c r="H31" s="91" t="n">
        <v>49474</v>
      </c>
      <c r="I31" s="91" t="n">
        <v>23527</v>
      </c>
      <c r="J31" s="91" t="n">
        <v>25947</v>
      </c>
    </row>
    <row r="32" s="14" customFormat="true" ht="10.7" hidden="false" customHeight="true" outlineLevel="0" collapsed="false">
      <c r="A32" s="94"/>
      <c r="B32" s="91"/>
      <c r="C32" s="91"/>
      <c r="D32" s="91"/>
      <c r="E32" s="91"/>
      <c r="F32" s="92" t="s">
        <v>113</v>
      </c>
      <c r="G32" s="91" t="n">
        <v>2949</v>
      </c>
      <c r="H32" s="91" t="n">
        <v>9324</v>
      </c>
      <c r="I32" s="91" t="n">
        <v>4425</v>
      </c>
      <c r="J32" s="91" t="n">
        <v>4899</v>
      </c>
    </row>
    <row r="33" s="14" customFormat="true" ht="10.7" hidden="false" customHeight="true" outlineLevel="0" collapsed="false">
      <c r="A33" s="94"/>
      <c r="B33" s="91"/>
      <c r="C33" s="91"/>
      <c r="D33" s="91"/>
      <c r="E33" s="91"/>
      <c r="F33" s="92" t="s">
        <v>114</v>
      </c>
      <c r="G33" s="91" t="n">
        <v>4596</v>
      </c>
      <c r="H33" s="91" t="n">
        <v>15973</v>
      </c>
      <c r="I33" s="91" t="n">
        <v>7571</v>
      </c>
      <c r="J33" s="91" t="n">
        <v>8402</v>
      </c>
    </row>
    <row r="34" s="14" customFormat="true" ht="10.7" hidden="false" customHeight="true" outlineLevel="0" collapsed="false">
      <c r="A34" s="97" t="s">
        <v>115</v>
      </c>
      <c r="B34" s="91" t="n">
        <v>18927</v>
      </c>
      <c r="C34" s="91" t="n">
        <v>58520</v>
      </c>
      <c r="D34" s="91" t="n">
        <v>27697</v>
      </c>
      <c r="E34" s="91" t="n">
        <v>30823</v>
      </c>
      <c r="F34" s="92" t="s">
        <v>116</v>
      </c>
      <c r="G34" s="91" t="n">
        <v>1203</v>
      </c>
      <c r="H34" s="91" t="n">
        <v>3441</v>
      </c>
      <c r="I34" s="91" t="n">
        <v>1598</v>
      </c>
      <c r="J34" s="91" t="n">
        <v>1843</v>
      </c>
    </row>
    <row r="35" s="14" customFormat="true" ht="10.7" hidden="false" customHeight="true" outlineLevel="0" collapsed="false">
      <c r="A35" s="96" t="s">
        <v>117</v>
      </c>
      <c r="B35" s="91" t="n">
        <v>5056</v>
      </c>
      <c r="C35" s="91" t="n">
        <v>14707</v>
      </c>
      <c r="D35" s="91" t="n">
        <v>6882</v>
      </c>
      <c r="E35" s="91" t="n">
        <v>7825</v>
      </c>
      <c r="F35" s="92" t="s">
        <v>118</v>
      </c>
      <c r="G35" s="91" t="n">
        <v>3916</v>
      </c>
      <c r="H35" s="91" t="n">
        <v>11707</v>
      </c>
      <c r="I35" s="91" t="n">
        <v>5611</v>
      </c>
      <c r="J35" s="91" t="n">
        <v>6096</v>
      </c>
    </row>
    <row r="36" s="14" customFormat="true" ht="10.7" hidden="false" customHeight="true" outlineLevel="0" collapsed="false">
      <c r="A36" s="96" t="s">
        <v>119</v>
      </c>
      <c r="B36" s="91" t="n">
        <v>7902</v>
      </c>
      <c r="C36" s="91" t="n">
        <v>24604</v>
      </c>
      <c r="D36" s="91" t="n">
        <v>11623</v>
      </c>
      <c r="E36" s="91" t="n">
        <v>12981</v>
      </c>
      <c r="F36" s="93"/>
      <c r="G36" s="91"/>
      <c r="H36" s="91"/>
      <c r="I36" s="91"/>
      <c r="J36" s="91"/>
    </row>
    <row r="37" s="14" customFormat="true" ht="10.7" hidden="false" customHeight="true" outlineLevel="0" collapsed="false">
      <c r="A37" s="96" t="s">
        <v>120</v>
      </c>
      <c r="B37" s="91" t="n">
        <v>1591</v>
      </c>
      <c r="C37" s="91" t="n">
        <v>5246</v>
      </c>
      <c r="D37" s="91" t="n">
        <v>2513</v>
      </c>
      <c r="E37" s="91" t="n">
        <v>2733</v>
      </c>
      <c r="F37" s="92" t="s">
        <v>121</v>
      </c>
      <c r="G37" s="91" t="n">
        <v>525</v>
      </c>
      <c r="H37" s="91" t="n">
        <v>1756</v>
      </c>
      <c r="I37" s="91" t="n">
        <v>848</v>
      </c>
      <c r="J37" s="91" t="n">
        <v>908</v>
      </c>
    </row>
    <row r="38" s="14" customFormat="true" ht="10.7" hidden="false" customHeight="true" outlineLevel="0" collapsed="false">
      <c r="A38" s="96" t="s">
        <v>122</v>
      </c>
      <c r="B38" s="91" t="n">
        <v>2529</v>
      </c>
      <c r="C38" s="91" t="n">
        <v>8477</v>
      </c>
      <c r="D38" s="91" t="n">
        <v>4130</v>
      </c>
      <c r="E38" s="91" t="n">
        <v>4347</v>
      </c>
      <c r="F38" s="92" t="s">
        <v>123</v>
      </c>
      <c r="G38" s="91" t="n">
        <v>354</v>
      </c>
      <c r="H38" s="91" t="n">
        <v>1051</v>
      </c>
      <c r="I38" s="91" t="n">
        <v>494</v>
      </c>
      <c r="J38" s="91" t="n">
        <v>557</v>
      </c>
    </row>
    <row r="39" s="14" customFormat="true" ht="10.7" hidden="false" customHeight="true" outlineLevel="0" collapsed="false">
      <c r="A39" s="96" t="s">
        <v>124</v>
      </c>
      <c r="B39" s="91" t="n">
        <v>1849</v>
      </c>
      <c r="C39" s="91" t="n">
        <v>5486</v>
      </c>
      <c r="D39" s="91" t="n">
        <v>2549</v>
      </c>
      <c r="E39" s="91" t="n">
        <v>2937</v>
      </c>
      <c r="F39" s="92" t="s">
        <v>125</v>
      </c>
      <c r="G39" s="91" t="n">
        <v>746</v>
      </c>
      <c r="H39" s="91" t="n">
        <v>2430</v>
      </c>
      <c r="I39" s="91" t="n">
        <v>1182</v>
      </c>
      <c r="J39" s="91" t="n">
        <v>1248</v>
      </c>
    </row>
    <row r="40" s="14" customFormat="true" ht="10.7" hidden="false" customHeight="true" outlineLevel="0" collapsed="false">
      <c r="A40" s="94"/>
      <c r="B40" s="91"/>
      <c r="C40" s="91"/>
      <c r="D40" s="91"/>
      <c r="E40" s="91"/>
      <c r="F40" s="92" t="s">
        <v>126</v>
      </c>
      <c r="G40" s="91" t="n">
        <v>955</v>
      </c>
      <c r="H40" s="91" t="n">
        <v>2991</v>
      </c>
      <c r="I40" s="91" t="n">
        <v>1408</v>
      </c>
      <c r="J40" s="91" t="n">
        <v>1583</v>
      </c>
    </row>
    <row r="41" s="14" customFormat="true" ht="10.7" hidden="false" customHeight="true" outlineLevel="0" collapsed="false">
      <c r="A41" s="94"/>
      <c r="B41" s="91"/>
      <c r="C41" s="91"/>
      <c r="D41" s="91"/>
      <c r="E41" s="91"/>
      <c r="F41" s="92" t="s">
        <v>127</v>
      </c>
      <c r="G41" s="91" t="n">
        <v>284</v>
      </c>
      <c r="H41" s="91" t="n">
        <v>801</v>
      </c>
      <c r="I41" s="91" t="n">
        <v>390</v>
      </c>
      <c r="J41" s="91" t="n">
        <v>411</v>
      </c>
    </row>
    <row r="42" s="14" customFormat="true" ht="10.7" hidden="false" customHeight="true" outlineLevel="0" collapsed="false">
      <c r="A42" s="97" t="s">
        <v>128</v>
      </c>
      <c r="B42" s="91" t="n">
        <v>10112</v>
      </c>
      <c r="C42" s="91" t="n">
        <v>30666</v>
      </c>
      <c r="D42" s="91" t="n">
        <v>14443</v>
      </c>
      <c r="E42" s="91" t="n">
        <v>16223</v>
      </c>
      <c r="F42" s="93"/>
      <c r="G42" s="91"/>
      <c r="H42" s="91"/>
      <c r="I42" s="91"/>
      <c r="J42" s="91"/>
    </row>
    <row r="43" s="14" customFormat="true" ht="10.7" hidden="false" customHeight="true" outlineLevel="0" collapsed="false">
      <c r="A43" s="96" t="s">
        <v>129</v>
      </c>
      <c r="B43" s="91" t="n">
        <v>2972</v>
      </c>
      <c r="C43" s="91" t="n">
        <v>8563</v>
      </c>
      <c r="D43" s="91" t="n">
        <v>4063</v>
      </c>
      <c r="E43" s="91" t="n">
        <v>4500</v>
      </c>
      <c r="F43" s="93"/>
      <c r="G43" s="91"/>
      <c r="H43" s="91"/>
      <c r="I43" s="91"/>
      <c r="J43" s="91"/>
    </row>
    <row r="44" s="14" customFormat="true" ht="10.7" hidden="false" customHeight="true" outlineLevel="0" collapsed="false">
      <c r="A44" s="96" t="s">
        <v>130</v>
      </c>
      <c r="B44" s="91" t="n">
        <v>1690</v>
      </c>
      <c r="C44" s="91" t="n">
        <v>5288</v>
      </c>
      <c r="D44" s="91" t="n">
        <v>2478</v>
      </c>
      <c r="E44" s="91" t="n">
        <v>2810</v>
      </c>
      <c r="F44" s="90" t="s">
        <v>131</v>
      </c>
      <c r="G44" s="91" t="n">
        <v>6754</v>
      </c>
      <c r="H44" s="91" t="n">
        <v>21250</v>
      </c>
      <c r="I44" s="91" t="n">
        <v>10186</v>
      </c>
      <c r="J44" s="91" t="n">
        <v>11064</v>
      </c>
    </row>
    <row r="45" s="14" customFormat="true" ht="10.7" hidden="false" customHeight="true" outlineLevel="0" collapsed="false">
      <c r="A45" s="96" t="s">
        <v>132</v>
      </c>
      <c r="B45" s="91" t="n">
        <v>1297</v>
      </c>
      <c r="C45" s="91" t="n">
        <v>4145</v>
      </c>
      <c r="D45" s="91" t="n">
        <v>1934</v>
      </c>
      <c r="E45" s="91" t="n">
        <v>2211</v>
      </c>
      <c r="F45" s="92" t="s">
        <v>133</v>
      </c>
      <c r="G45" s="91" t="n">
        <v>1703</v>
      </c>
      <c r="H45" s="91" t="n">
        <v>5478</v>
      </c>
      <c r="I45" s="91" t="n">
        <v>2575</v>
      </c>
      <c r="J45" s="91" t="n">
        <v>2903</v>
      </c>
    </row>
    <row r="46" s="14" customFormat="true" ht="10.7" hidden="false" customHeight="true" outlineLevel="0" collapsed="false">
      <c r="A46" s="96" t="s">
        <v>134</v>
      </c>
      <c r="B46" s="91" t="n">
        <v>4153</v>
      </c>
      <c r="C46" s="91" t="n">
        <v>12670</v>
      </c>
      <c r="D46" s="91" t="n">
        <v>5968</v>
      </c>
      <c r="E46" s="91" t="n">
        <v>6702</v>
      </c>
      <c r="F46" s="92" t="s">
        <v>135</v>
      </c>
      <c r="G46" s="91" t="n">
        <v>303</v>
      </c>
      <c r="H46" s="91" t="n">
        <v>851</v>
      </c>
      <c r="I46" s="91" t="n">
        <v>411</v>
      </c>
      <c r="J46" s="91" t="n">
        <v>440</v>
      </c>
    </row>
    <row r="47" s="14" customFormat="true" ht="10.7" hidden="false" customHeight="true" outlineLevel="0" collapsed="false">
      <c r="A47" s="94"/>
      <c r="B47" s="91"/>
      <c r="C47" s="91"/>
      <c r="D47" s="91"/>
      <c r="E47" s="91"/>
      <c r="F47" s="92" t="s">
        <v>136</v>
      </c>
      <c r="G47" s="91" t="n">
        <v>681</v>
      </c>
      <c r="H47" s="91" t="n">
        <v>1841</v>
      </c>
      <c r="I47" s="91" t="n">
        <v>891</v>
      </c>
      <c r="J47" s="91" t="n">
        <v>950</v>
      </c>
    </row>
    <row r="48" s="14" customFormat="true" ht="10.7" hidden="false" customHeight="true" outlineLevel="0" collapsed="false">
      <c r="A48" s="94"/>
      <c r="B48" s="91"/>
      <c r="C48" s="91"/>
      <c r="D48" s="91"/>
      <c r="E48" s="91"/>
      <c r="F48" s="92" t="s">
        <v>137</v>
      </c>
      <c r="G48" s="91" t="n">
        <v>339</v>
      </c>
      <c r="H48" s="91" t="n">
        <v>948</v>
      </c>
      <c r="I48" s="91" t="n">
        <v>474</v>
      </c>
      <c r="J48" s="91" t="n">
        <v>474</v>
      </c>
    </row>
    <row r="49" s="14" customFormat="true" ht="10.7" hidden="false" customHeight="true" outlineLevel="0" collapsed="false">
      <c r="A49" s="97" t="s">
        <v>138</v>
      </c>
      <c r="B49" s="91" t="n">
        <v>12615</v>
      </c>
      <c r="C49" s="91" t="n">
        <v>39403</v>
      </c>
      <c r="D49" s="91" t="n">
        <v>18777</v>
      </c>
      <c r="E49" s="91" t="n">
        <v>20626</v>
      </c>
      <c r="F49" s="92" t="s">
        <v>139</v>
      </c>
      <c r="G49" s="91" t="n">
        <v>215</v>
      </c>
      <c r="H49" s="91" t="n">
        <v>681</v>
      </c>
      <c r="I49" s="91" t="n">
        <v>324</v>
      </c>
      <c r="J49" s="91" t="n">
        <v>357</v>
      </c>
    </row>
    <row r="50" s="14" customFormat="true" ht="10.7" hidden="false" customHeight="true" outlineLevel="0" collapsed="false">
      <c r="A50" s="96" t="s">
        <v>140</v>
      </c>
      <c r="B50" s="91" t="n">
        <v>2618</v>
      </c>
      <c r="C50" s="91" t="n">
        <v>7691</v>
      </c>
      <c r="D50" s="91" t="n">
        <v>3577</v>
      </c>
      <c r="E50" s="91" t="n">
        <v>4114</v>
      </c>
      <c r="F50" s="92" t="s">
        <v>141</v>
      </c>
      <c r="G50" s="91" t="n">
        <v>3513</v>
      </c>
      <c r="H50" s="91" t="n">
        <v>11451</v>
      </c>
      <c r="I50" s="91" t="n">
        <v>5511</v>
      </c>
      <c r="J50" s="91" t="n">
        <v>5940</v>
      </c>
    </row>
    <row r="51" s="14" customFormat="true" ht="10.7" hidden="false" customHeight="true" outlineLevel="0" collapsed="false">
      <c r="A51" s="96" t="s">
        <v>142</v>
      </c>
      <c r="B51" s="91" t="n">
        <v>6179</v>
      </c>
      <c r="C51" s="91" t="n">
        <v>19501</v>
      </c>
      <c r="D51" s="91" t="n">
        <v>9303</v>
      </c>
      <c r="E51" s="91" t="n">
        <v>10198</v>
      </c>
      <c r="F51" s="93"/>
      <c r="G51" s="91"/>
      <c r="H51" s="91"/>
      <c r="I51" s="91"/>
      <c r="J51" s="91"/>
    </row>
    <row r="52" s="14" customFormat="true" ht="10.7" hidden="false" customHeight="true" outlineLevel="0" collapsed="false">
      <c r="A52" s="96" t="s">
        <v>143</v>
      </c>
      <c r="B52" s="91" t="n">
        <v>3818</v>
      </c>
      <c r="C52" s="91" t="n">
        <v>12211</v>
      </c>
      <c r="D52" s="91" t="n">
        <v>5897</v>
      </c>
      <c r="E52" s="91" t="n">
        <v>6314</v>
      </c>
      <c r="F52" s="93"/>
      <c r="G52" s="91"/>
      <c r="H52" s="91"/>
      <c r="I52" s="91"/>
      <c r="J52" s="91"/>
    </row>
    <row r="53" s="14" customFormat="true" ht="10.7" hidden="false" customHeight="true" outlineLevel="0" collapsed="false">
      <c r="A53" s="94"/>
      <c r="B53" s="91"/>
      <c r="C53" s="91"/>
      <c r="D53" s="91"/>
      <c r="E53" s="91"/>
      <c r="F53" s="90" t="s">
        <v>144</v>
      </c>
      <c r="G53" s="91" t="n">
        <v>9342</v>
      </c>
      <c r="H53" s="91" t="n">
        <v>29482</v>
      </c>
      <c r="I53" s="91" t="n">
        <v>14145</v>
      </c>
      <c r="J53" s="91" t="n">
        <v>15337</v>
      </c>
    </row>
    <row r="54" s="14" customFormat="true" ht="10.7" hidden="false" customHeight="true" outlineLevel="0" collapsed="false">
      <c r="A54" s="94"/>
      <c r="B54" s="91"/>
      <c r="C54" s="91"/>
      <c r="D54" s="91"/>
      <c r="E54" s="91"/>
      <c r="F54" s="92" t="s">
        <v>145</v>
      </c>
      <c r="G54" s="91" t="n">
        <v>1362</v>
      </c>
      <c r="H54" s="91" t="n">
        <v>3852</v>
      </c>
      <c r="I54" s="91" t="n">
        <v>1821</v>
      </c>
      <c r="J54" s="91" t="n">
        <v>2031</v>
      </c>
    </row>
    <row r="55" s="14" customFormat="true" ht="10.7" hidden="false" customHeight="true" outlineLevel="0" collapsed="false">
      <c r="A55" s="97" t="s">
        <v>146</v>
      </c>
      <c r="B55" s="91" t="n">
        <v>4710</v>
      </c>
      <c r="C55" s="91" t="n">
        <v>15823</v>
      </c>
      <c r="D55" s="91" t="n">
        <v>7558</v>
      </c>
      <c r="E55" s="91" t="n">
        <v>8265</v>
      </c>
      <c r="F55" s="92" t="s">
        <v>147</v>
      </c>
      <c r="G55" s="91" t="n">
        <v>3722</v>
      </c>
      <c r="H55" s="91" t="n">
        <v>11428</v>
      </c>
      <c r="I55" s="91" t="n">
        <v>5459</v>
      </c>
      <c r="J55" s="91" t="n">
        <v>5969</v>
      </c>
    </row>
    <row r="56" s="14" customFormat="true" ht="10.7" hidden="false" customHeight="true" outlineLevel="0" collapsed="false">
      <c r="A56" s="96" t="s">
        <v>148</v>
      </c>
      <c r="B56" s="91" t="n">
        <v>4710</v>
      </c>
      <c r="C56" s="91" t="n">
        <v>15823</v>
      </c>
      <c r="D56" s="91" t="n">
        <v>7558</v>
      </c>
      <c r="E56" s="91" t="n">
        <v>8265</v>
      </c>
      <c r="F56" s="92" t="s">
        <v>149</v>
      </c>
      <c r="G56" s="91" t="n">
        <v>1995</v>
      </c>
      <c r="H56" s="91" t="n">
        <v>6690</v>
      </c>
      <c r="I56" s="91" t="n">
        <v>3339</v>
      </c>
      <c r="J56" s="91" t="n">
        <v>3351</v>
      </c>
    </row>
    <row r="57" s="14" customFormat="true" ht="10.7" hidden="false" customHeight="true" outlineLevel="0" collapsed="false">
      <c r="A57" s="94"/>
      <c r="B57" s="91"/>
      <c r="C57" s="91"/>
      <c r="D57" s="91"/>
      <c r="E57" s="91"/>
      <c r="F57" s="92" t="s">
        <v>150</v>
      </c>
      <c r="G57" s="91" t="n">
        <v>2263</v>
      </c>
      <c r="H57" s="91" t="n">
        <v>7512</v>
      </c>
      <c r="I57" s="91" t="n">
        <v>3526</v>
      </c>
      <c r="J57" s="91" t="n">
        <v>3986</v>
      </c>
    </row>
    <row r="58" s="14" customFormat="true" ht="10.7" hidden="false" customHeight="true" outlineLevel="0" collapsed="false">
      <c r="A58" s="94"/>
      <c r="B58" s="91"/>
      <c r="C58" s="91"/>
      <c r="D58" s="91"/>
      <c r="E58" s="91"/>
      <c r="F58" s="93"/>
      <c r="G58" s="91"/>
      <c r="H58" s="91"/>
      <c r="I58" s="91"/>
      <c r="J58" s="91"/>
    </row>
    <row r="59" s="14" customFormat="true" ht="10.7" hidden="false" customHeight="true" outlineLevel="0" collapsed="false">
      <c r="A59" s="97" t="s">
        <v>151</v>
      </c>
      <c r="B59" s="91" t="n">
        <v>6530</v>
      </c>
      <c r="C59" s="91" t="n">
        <v>21585</v>
      </c>
      <c r="D59" s="91" t="n">
        <v>10330</v>
      </c>
      <c r="E59" s="91" t="n">
        <v>11255</v>
      </c>
      <c r="F59" s="93"/>
      <c r="G59" s="91"/>
      <c r="H59" s="91"/>
      <c r="I59" s="91"/>
      <c r="J59" s="91"/>
    </row>
    <row r="60" s="14" customFormat="true" ht="10.7" hidden="false" customHeight="true" outlineLevel="0" collapsed="false">
      <c r="A60" s="96" t="s">
        <v>152</v>
      </c>
      <c r="B60" s="91" t="n">
        <v>3765</v>
      </c>
      <c r="C60" s="91" t="n">
        <v>11915</v>
      </c>
      <c r="D60" s="91" t="n">
        <v>5645</v>
      </c>
      <c r="E60" s="91" t="n">
        <v>6270</v>
      </c>
      <c r="F60" s="90" t="s">
        <v>153</v>
      </c>
      <c r="G60" s="91" t="n">
        <v>10978</v>
      </c>
      <c r="H60" s="91" t="n">
        <v>32556</v>
      </c>
      <c r="I60" s="91" t="n">
        <v>15521</v>
      </c>
      <c r="J60" s="91" t="n">
        <v>17035</v>
      </c>
    </row>
    <row r="61" s="14" customFormat="true" ht="10.7" hidden="false" customHeight="true" outlineLevel="0" collapsed="false">
      <c r="A61" s="96" t="s">
        <v>154</v>
      </c>
      <c r="B61" s="91" t="n">
        <v>1090</v>
      </c>
      <c r="C61" s="91" t="n">
        <v>4018</v>
      </c>
      <c r="D61" s="91" t="n">
        <v>1937</v>
      </c>
      <c r="E61" s="91" t="n">
        <v>2081</v>
      </c>
      <c r="F61" s="92" t="s">
        <v>155</v>
      </c>
      <c r="G61" s="91" t="n">
        <v>1585</v>
      </c>
      <c r="H61" s="91" t="n">
        <v>4804</v>
      </c>
      <c r="I61" s="91" t="n">
        <v>2328</v>
      </c>
      <c r="J61" s="91" t="n">
        <v>2476</v>
      </c>
    </row>
    <row r="62" s="14" customFormat="true" ht="10.7" hidden="false" customHeight="true" outlineLevel="0" collapsed="false">
      <c r="A62" s="96" t="s">
        <v>156</v>
      </c>
      <c r="B62" s="91" t="n">
        <v>1675</v>
      </c>
      <c r="C62" s="91" t="n">
        <v>5652</v>
      </c>
      <c r="D62" s="91" t="n">
        <v>2748</v>
      </c>
      <c r="E62" s="91" t="n">
        <v>2904</v>
      </c>
      <c r="F62" s="92" t="s">
        <v>157</v>
      </c>
      <c r="G62" s="91" t="n">
        <v>433</v>
      </c>
      <c r="H62" s="91" t="n">
        <v>1408</v>
      </c>
      <c r="I62" s="91" t="n">
        <v>670</v>
      </c>
      <c r="J62" s="91" t="n">
        <v>738</v>
      </c>
    </row>
    <row r="63" s="14" customFormat="true" ht="10.7" hidden="false" customHeight="true" outlineLevel="0" collapsed="false">
      <c r="A63" s="94"/>
      <c r="B63" s="91"/>
      <c r="C63" s="91"/>
      <c r="D63" s="91"/>
      <c r="E63" s="91"/>
      <c r="F63" s="92" t="s">
        <v>158</v>
      </c>
      <c r="G63" s="91" t="n">
        <v>573</v>
      </c>
      <c r="H63" s="91" t="n">
        <v>1831</v>
      </c>
      <c r="I63" s="91" t="n">
        <v>882</v>
      </c>
      <c r="J63" s="91" t="n">
        <v>949</v>
      </c>
    </row>
    <row r="64" s="14" customFormat="true" ht="10.7" hidden="false" customHeight="true" outlineLevel="0" collapsed="false">
      <c r="A64" s="94"/>
      <c r="B64" s="91"/>
      <c r="C64" s="91"/>
      <c r="D64" s="91"/>
      <c r="E64" s="91"/>
      <c r="F64" s="92" t="s">
        <v>159</v>
      </c>
      <c r="G64" s="91" t="n">
        <v>4605</v>
      </c>
      <c r="H64" s="91" t="n">
        <v>13024</v>
      </c>
      <c r="I64" s="91" t="n">
        <v>6149</v>
      </c>
      <c r="J64" s="91" t="n">
        <v>6875</v>
      </c>
    </row>
    <row r="65" s="14" customFormat="true" ht="10.7" hidden="false" customHeight="true" outlineLevel="0" collapsed="false">
      <c r="A65" s="97" t="s">
        <v>160</v>
      </c>
      <c r="B65" s="91" t="n">
        <v>17538</v>
      </c>
      <c r="C65" s="91" t="n">
        <v>56169</v>
      </c>
      <c r="D65" s="91" t="n">
        <v>26866</v>
      </c>
      <c r="E65" s="91" t="n">
        <v>29303</v>
      </c>
      <c r="F65" s="92" t="s">
        <v>161</v>
      </c>
      <c r="G65" s="91" t="n">
        <v>2562</v>
      </c>
      <c r="H65" s="91" t="n">
        <v>7801</v>
      </c>
      <c r="I65" s="91" t="n">
        <v>3714</v>
      </c>
      <c r="J65" s="91" t="n">
        <v>4087</v>
      </c>
    </row>
    <row r="66" s="14" customFormat="true" ht="10.7" hidden="false" customHeight="true" outlineLevel="0" collapsed="false">
      <c r="A66" s="96" t="s">
        <v>162</v>
      </c>
      <c r="B66" s="91" t="n">
        <v>2273</v>
      </c>
      <c r="C66" s="91" t="n">
        <v>7663</v>
      </c>
      <c r="D66" s="91" t="n">
        <v>3734</v>
      </c>
      <c r="E66" s="91" t="n">
        <v>3929</v>
      </c>
      <c r="F66" s="92" t="s">
        <v>163</v>
      </c>
      <c r="G66" s="91" t="n">
        <v>1220</v>
      </c>
      <c r="H66" s="91" t="n">
        <v>3688</v>
      </c>
      <c r="I66" s="91" t="n">
        <v>1778</v>
      </c>
      <c r="J66" s="91" t="n">
        <v>1910</v>
      </c>
    </row>
    <row r="67" s="14" customFormat="true" ht="10.7" hidden="false" customHeight="true" outlineLevel="0" collapsed="false">
      <c r="A67" s="96" t="s">
        <v>164</v>
      </c>
      <c r="B67" s="91" t="n">
        <v>3815</v>
      </c>
      <c r="C67" s="91" t="n">
        <v>12187</v>
      </c>
      <c r="D67" s="91" t="n">
        <v>5825</v>
      </c>
      <c r="E67" s="91" t="n">
        <v>6362</v>
      </c>
      <c r="F67" s="93"/>
      <c r="G67" s="91"/>
      <c r="H67" s="91"/>
      <c r="I67" s="91"/>
      <c r="J67" s="91"/>
    </row>
    <row r="68" s="14" customFormat="true" ht="10.7" hidden="false" customHeight="true" outlineLevel="0" collapsed="false">
      <c r="A68" s="96" t="s">
        <v>165</v>
      </c>
      <c r="B68" s="91" t="n">
        <v>5873</v>
      </c>
      <c r="C68" s="91" t="n">
        <v>18882</v>
      </c>
      <c r="D68" s="91" t="n">
        <v>9086</v>
      </c>
      <c r="E68" s="91" t="n">
        <v>9796</v>
      </c>
      <c r="F68" s="93"/>
      <c r="G68" s="91"/>
      <c r="H68" s="91"/>
      <c r="I68" s="91"/>
      <c r="J68" s="91"/>
    </row>
    <row r="69" s="14" customFormat="true" ht="10.7" hidden="false" customHeight="true" outlineLevel="0" collapsed="false">
      <c r="A69" s="96" t="s">
        <v>166</v>
      </c>
      <c r="B69" s="91" t="n">
        <v>2126</v>
      </c>
      <c r="C69" s="91" t="n">
        <v>6655</v>
      </c>
      <c r="D69" s="91" t="n">
        <v>3085</v>
      </c>
      <c r="E69" s="91" t="n">
        <v>3570</v>
      </c>
      <c r="F69" s="90" t="s">
        <v>167</v>
      </c>
      <c r="G69" s="91" t="n">
        <v>10142</v>
      </c>
      <c r="H69" s="91" t="n">
        <v>31349</v>
      </c>
      <c r="I69" s="91" t="n">
        <v>14905</v>
      </c>
      <c r="J69" s="91" t="n">
        <v>16444</v>
      </c>
    </row>
    <row r="70" s="14" customFormat="true" ht="10.7" hidden="false" customHeight="true" outlineLevel="0" collapsed="false">
      <c r="A70" s="96" t="s">
        <v>168</v>
      </c>
      <c r="B70" s="91" t="n">
        <v>3451</v>
      </c>
      <c r="C70" s="91" t="n">
        <v>10782</v>
      </c>
      <c r="D70" s="91" t="n">
        <v>5136</v>
      </c>
      <c r="E70" s="91" t="n">
        <v>5646</v>
      </c>
      <c r="F70" s="92" t="s">
        <v>169</v>
      </c>
      <c r="G70" s="91" t="n">
        <v>2359</v>
      </c>
      <c r="H70" s="91" t="n">
        <v>7214</v>
      </c>
      <c r="I70" s="91" t="n">
        <v>3428</v>
      </c>
      <c r="J70" s="91" t="n">
        <v>3786</v>
      </c>
    </row>
    <row r="71" s="14" customFormat="true" ht="10.7" hidden="false" customHeight="true" outlineLevel="0" collapsed="false">
      <c r="A71" s="94"/>
      <c r="B71" s="91"/>
      <c r="C71" s="91"/>
      <c r="D71" s="91"/>
      <c r="E71" s="91"/>
      <c r="F71" s="92" t="s">
        <v>170</v>
      </c>
      <c r="G71" s="91" t="n">
        <v>1141</v>
      </c>
      <c r="H71" s="91" t="n">
        <v>3477</v>
      </c>
      <c r="I71" s="91" t="n">
        <v>1673</v>
      </c>
      <c r="J71" s="91" t="n">
        <v>1804</v>
      </c>
    </row>
    <row r="72" s="14" customFormat="true" ht="10.7" hidden="false" customHeight="true" outlineLevel="0" collapsed="false">
      <c r="A72" s="94"/>
      <c r="B72" s="91"/>
      <c r="C72" s="91"/>
      <c r="D72" s="91"/>
      <c r="E72" s="91"/>
      <c r="F72" s="92" t="s">
        <v>171</v>
      </c>
      <c r="G72" s="91" t="n">
        <v>2052</v>
      </c>
      <c r="H72" s="91" t="n">
        <v>6115</v>
      </c>
      <c r="I72" s="91" t="n">
        <v>2902</v>
      </c>
      <c r="J72" s="91" t="n">
        <v>3213</v>
      </c>
    </row>
    <row r="73" s="14" customFormat="true" ht="10.7" hidden="false" customHeight="true" outlineLevel="0" collapsed="false">
      <c r="A73" s="97" t="s">
        <v>172</v>
      </c>
      <c r="B73" s="91" t="n">
        <v>6601</v>
      </c>
      <c r="C73" s="91" t="n">
        <v>21886</v>
      </c>
      <c r="D73" s="91" t="n">
        <v>10418</v>
      </c>
      <c r="E73" s="91" t="n">
        <v>11468</v>
      </c>
      <c r="F73" s="92" t="s">
        <v>173</v>
      </c>
      <c r="G73" s="91" t="n">
        <v>2371</v>
      </c>
      <c r="H73" s="91" t="n">
        <v>7672</v>
      </c>
      <c r="I73" s="91" t="n">
        <v>3651</v>
      </c>
      <c r="J73" s="91" t="n">
        <v>4021</v>
      </c>
    </row>
    <row r="74" s="14" customFormat="true" ht="10.7" hidden="false" customHeight="true" outlineLevel="0" collapsed="false">
      <c r="A74" s="96" t="s">
        <v>174</v>
      </c>
      <c r="B74" s="91" t="n">
        <v>4874</v>
      </c>
      <c r="C74" s="91" t="n">
        <v>16230</v>
      </c>
      <c r="D74" s="91" t="n">
        <v>7726</v>
      </c>
      <c r="E74" s="91" t="n">
        <v>8504</v>
      </c>
      <c r="F74" s="92" t="s">
        <v>175</v>
      </c>
      <c r="G74" s="91" t="n">
        <v>2219</v>
      </c>
      <c r="H74" s="91" t="n">
        <v>6871</v>
      </c>
      <c r="I74" s="91" t="n">
        <v>3251</v>
      </c>
      <c r="J74" s="91" t="n">
        <v>3620</v>
      </c>
    </row>
    <row r="75" s="14" customFormat="true" ht="10.7" hidden="false" customHeight="true" outlineLevel="0" collapsed="false">
      <c r="A75" s="96" t="s">
        <v>176</v>
      </c>
      <c r="B75" s="98" t="n">
        <v>1727</v>
      </c>
      <c r="C75" s="98" t="n">
        <v>5656</v>
      </c>
      <c r="D75" s="98" t="n">
        <v>2692</v>
      </c>
      <c r="E75" s="98" t="n">
        <v>2964</v>
      </c>
      <c r="F75" s="99"/>
      <c r="G75" s="98"/>
      <c r="H75" s="98"/>
      <c r="I75" s="98"/>
      <c r="J75" s="98"/>
    </row>
    <row r="76" s="14" customFormat="true" ht="3.95" hidden="false" customHeight="true" outlineLevel="0" collapsed="false">
      <c r="A76" s="100"/>
      <c r="B76" s="38"/>
      <c r="C76" s="38"/>
      <c r="D76" s="38"/>
      <c r="E76" s="38"/>
      <c r="F76" s="101"/>
      <c r="G76" s="102"/>
      <c r="H76" s="102"/>
      <c r="I76" s="102"/>
      <c r="J76" s="102"/>
    </row>
    <row r="77" s="14" customFormat="true" ht="10.5" hidden="false" customHeight="false" outlineLevel="0" collapsed="false">
      <c r="A77" s="103" t="s">
        <v>177</v>
      </c>
      <c r="B77" s="104"/>
      <c r="C77" s="104"/>
      <c r="D77" s="104"/>
      <c r="E77" s="104"/>
    </row>
    <row r="78" s="14" customFormat="true" ht="10.5" hidden="false" customHeight="false" outlineLevel="0" collapsed="false">
      <c r="A78" s="103" t="s">
        <v>178</v>
      </c>
      <c r="G78" s="105"/>
    </row>
    <row r="79" s="14" customFormat="true" ht="10.5" hidden="false" customHeight="false" outlineLevel="0" collapsed="false"/>
    <row r="80" s="14" customFormat="true" ht="10.5" hidden="false" customHeight="false" outlineLevel="0" collapsed="false"/>
    <row r="81" s="14" customFormat="true" ht="10.5" hidden="false" customHeight="false" outlineLevel="0" collapsed="false"/>
    <row r="82" s="14" customFormat="true" ht="10.5" hidden="false" customHeight="false" outlineLevel="0" collapsed="false"/>
    <row r="83" s="14" customFormat="true" ht="10.5" hidden="false" customHeight="false" outlineLevel="0" collapsed="false"/>
    <row r="84" s="14" customFormat="true" ht="10.5" hidden="false" customHeight="false" outlineLevel="0" collapsed="false"/>
    <row r="85" s="14" customFormat="true" ht="10.5" hidden="false" customHeight="false" outlineLevel="0" collapsed="false"/>
    <row r="86" s="14" customFormat="true" ht="10.5" hidden="false" customHeight="false" outlineLevel="0" collapsed="false"/>
    <row r="87" s="14" customFormat="true" ht="10.5" hidden="false" customHeight="false" outlineLevel="0" collapsed="false"/>
    <row r="88" s="14" customFormat="true" ht="10.5" hidden="false" customHeight="false" outlineLevel="0" collapsed="false"/>
    <row r="89" s="14" customFormat="true" ht="10.5" hidden="false" customHeight="false" outlineLevel="0" collapsed="false"/>
    <row r="90" s="14" customFormat="true" ht="10.5" hidden="false" customHeight="false" outlineLevel="0" collapsed="false"/>
    <row r="91" s="14" customFormat="true" ht="10.5" hidden="false" customHeight="false" outlineLevel="0" collapsed="false"/>
    <row r="92" s="14" customFormat="true" ht="10.5" hidden="false" customHeight="false" outlineLevel="0" collapsed="false"/>
    <row r="93" s="14" customFormat="true" ht="10.5" hidden="false" customHeight="false" outlineLevel="0" collapsed="false"/>
    <row r="94" s="14" customFormat="true" ht="10.5" hidden="false" customHeight="false" outlineLevel="0" collapsed="false"/>
    <row r="95" s="14" customFormat="true" ht="10.5" hidden="false" customHeight="false" outlineLevel="0" collapsed="false"/>
    <row r="96" s="14" customFormat="true" ht="10.5" hidden="false" customHeight="false" outlineLevel="0" collapsed="false"/>
    <row r="97" s="14" customFormat="true" ht="10.5" hidden="false" customHeight="false" outlineLevel="0" collapsed="false"/>
    <row r="98" s="14" customFormat="true" ht="10.5" hidden="false" customHeight="false" outlineLevel="0" collapsed="false"/>
    <row r="99" s="14" customFormat="true" ht="10.5" hidden="false" customHeight="false" outlineLevel="0" collapsed="false"/>
    <row r="100" s="14" customFormat="true" ht="10.5" hidden="false" customHeight="false" outlineLevel="0" collapsed="false"/>
    <row r="101" s="14" customFormat="true" ht="10.5" hidden="false" customHeight="false" outlineLevel="0" collapsed="false"/>
    <row r="102" s="14" customFormat="true" ht="10.5" hidden="false" customHeight="false" outlineLevel="0" collapsed="false"/>
    <row r="103" s="14" customFormat="true" ht="10.5" hidden="false" customHeight="false" outlineLevel="0" collapsed="false"/>
    <row r="104" s="14" customFormat="true" ht="10.5" hidden="false" customHeight="false" outlineLevel="0" collapsed="false"/>
    <row r="105" s="14" customFormat="true" ht="10.5" hidden="false" customHeight="false" outlineLevel="0" collapsed="false"/>
    <row r="106" s="14" customFormat="true" ht="10.5" hidden="false" customHeight="false" outlineLevel="0" collapsed="false"/>
    <row r="107" s="14" customFormat="true" ht="10.5" hidden="false" customHeight="false" outlineLevel="0" collapsed="false"/>
    <row r="108" s="14" customFormat="true" ht="10.5" hidden="false" customHeight="false" outlineLevel="0" collapsed="false"/>
    <row r="109" s="14" customFormat="true" ht="10.5" hidden="false" customHeight="false" outlineLevel="0" collapsed="false"/>
    <row r="110" s="14" customFormat="true" ht="10.5" hidden="false" customHeight="false" outlineLevel="0" collapsed="false"/>
    <row r="111" s="14" customFormat="true" ht="10.5" hidden="false" customHeight="false" outlineLevel="0" collapsed="false"/>
    <row r="112" s="14" customFormat="true" ht="10.5" hidden="false" customHeight="false" outlineLevel="0" collapsed="false"/>
    <row r="113" s="14" customFormat="true" ht="10.5" hidden="false" customHeight="false" outlineLevel="0" collapsed="false"/>
    <row r="114" s="14" customFormat="true" ht="10.5" hidden="false" customHeight="false" outlineLevel="0" collapsed="false"/>
    <row r="115" s="14" customFormat="true" ht="10.5" hidden="false" customHeight="false" outlineLevel="0" collapsed="false"/>
    <row r="116" s="14" customFormat="true" ht="10.5" hidden="false" customHeight="false" outlineLevel="0" collapsed="false"/>
    <row r="117" s="14" customFormat="true" ht="10.5" hidden="false" customHeight="false" outlineLevel="0" collapsed="false"/>
    <row r="118" s="14" customFormat="true" ht="10.5" hidden="false" customHeight="false" outlineLevel="0" collapsed="false"/>
    <row r="119" s="14" customFormat="true" ht="10.5" hidden="false" customHeight="false" outlineLevel="0" collapsed="false"/>
    <row r="120" s="14" customFormat="true" ht="10.5" hidden="false" customHeight="false" outlineLevel="0" collapsed="false"/>
    <row r="121" s="14" customFormat="true" ht="10.5" hidden="false" customHeight="false" outlineLevel="0" collapsed="false"/>
    <row r="122" s="14" customFormat="true" ht="10.5" hidden="false" customHeight="false" outlineLevel="0" collapsed="false"/>
    <row r="123" s="14" customFormat="true" ht="10.5" hidden="false" customHeight="false" outlineLevel="0" collapsed="false"/>
    <row r="124" s="14" customFormat="true" ht="10.5" hidden="false" customHeight="false" outlineLevel="0" collapsed="false"/>
    <row r="125" s="14" customFormat="true" ht="10.5" hidden="false" customHeight="false" outlineLevel="0" collapsed="false"/>
    <row r="126" s="14" customFormat="true" ht="10.5" hidden="false" customHeight="false" outlineLevel="0" collapsed="false"/>
    <row r="127" s="14" customFormat="true" ht="10.5" hidden="false" customHeight="false" outlineLevel="0" collapsed="false"/>
    <row r="128" s="14" customFormat="true" ht="10.5" hidden="false" customHeight="false" outlineLevel="0" collapsed="false"/>
    <row r="129" s="14" customFormat="true" ht="10.5" hidden="false" customHeight="false" outlineLevel="0" collapsed="false"/>
    <row r="130" s="14" customFormat="true" ht="10.5" hidden="false" customHeight="false" outlineLevel="0" collapsed="false"/>
    <row r="131" s="14" customFormat="true" ht="10.5" hidden="false" customHeight="false" outlineLevel="0" collapsed="false"/>
    <row r="132" s="14" customFormat="true" ht="10.5" hidden="false" customHeight="false" outlineLevel="0" collapsed="false"/>
    <row r="133" s="14" customFormat="true" ht="10.5" hidden="false" customHeight="false" outlineLevel="0" collapsed="false"/>
    <row r="134" s="14" customFormat="true" ht="10.5" hidden="false" customHeight="false" outlineLevel="0" collapsed="false"/>
    <row r="135" s="14" customFormat="true" ht="10.5" hidden="false" customHeight="false" outlineLevel="0" collapsed="false"/>
    <row r="136" s="14" customFormat="true" ht="10.5" hidden="false" customHeight="false" outlineLevel="0" collapsed="false"/>
    <row r="137" s="14" customFormat="true" ht="10.5" hidden="false" customHeight="false" outlineLevel="0" collapsed="false"/>
    <row r="138" s="14" customFormat="true" ht="10.5" hidden="false" customHeight="false" outlineLevel="0" collapsed="false"/>
    <row r="139" s="14" customFormat="true" ht="10.5" hidden="false" customHeight="false" outlineLevel="0" collapsed="false"/>
    <row r="140" s="14" customFormat="true" ht="10.5" hidden="false" customHeight="false" outlineLevel="0" collapsed="false"/>
    <row r="141" s="14" customFormat="true" ht="10.5" hidden="false" customHeight="false" outlineLevel="0" collapsed="false"/>
    <row r="142" s="14" customFormat="true" ht="10.5" hidden="false" customHeight="false" outlineLevel="0" collapsed="false"/>
    <row r="143" s="14" customFormat="true" ht="10.5" hidden="false" customHeight="false" outlineLevel="0" collapsed="false"/>
  </sheetData>
  <mergeCells count="3">
    <mergeCell ref="A1:B1"/>
    <mergeCell ref="H1:J1"/>
    <mergeCell ref="A2:J2"/>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3" min="3" style="0" width="14.99"/>
    <col collapsed="false" customWidth="true" hidden="false" outlineLevel="0" max="4" min="4" style="106" width="8.99"/>
    <col collapsed="false" customWidth="true" hidden="false" outlineLevel="0" max="20" min="5" style="0" width="11.32"/>
    <col collapsed="false" customWidth="true" hidden="false" outlineLevel="0" max="21" min="21" style="107" width="8.49"/>
    <col collapsed="false" customWidth="true" hidden="false" outlineLevel="0" max="22" min="22" style="108" width="6.32"/>
  </cols>
  <sheetData>
    <row r="1" s="109" customFormat="true" ht="24" hidden="false" customHeight="true" outlineLevel="0" collapsed="false">
      <c r="A1" s="1" t="s">
        <v>179</v>
      </c>
      <c r="B1" s="1"/>
      <c r="C1" s="1"/>
      <c r="D1" s="1"/>
      <c r="E1" s="1"/>
      <c r="F1" s="1"/>
      <c r="G1" s="1"/>
      <c r="H1" s="1"/>
      <c r="I1" s="1"/>
      <c r="J1" s="1"/>
      <c r="K1" s="1"/>
      <c r="L1" s="78" t="s">
        <v>180</v>
      </c>
      <c r="M1" s="78"/>
      <c r="N1" s="78"/>
      <c r="O1" s="78"/>
      <c r="P1" s="78"/>
      <c r="Q1" s="78"/>
      <c r="R1" s="78"/>
      <c r="S1" s="78"/>
      <c r="T1" s="78"/>
      <c r="U1" s="78"/>
      <c r="V1" s="78"/>
    </row>
    <row r="2" customFormat="false" ht="30" hidden="false" customHeight="true" outlineLevel="0" collapsed="false">
      <c r="A2" s="50" t="s">
        <v>181</v>
      </c>
      <c r="B2" s="50"/>
      <c r="C2" s="50"/>
      <c r="D2" s="50"/>
      <c r="E2" s="50"/>
      <c r="F2" s="50"/>
      <c r="G2" s="50"/>
      <c r="H2" s="50"/>
      <c r="I2" s="50"/>
      <c r="J2" s="50"/>
      <c r="K2" s="50"/>
      <c r="L2" s="50"/>
      <c r="M2" s="50"/>
      <c r="N2" s="50"/>
      <c r="O2" s="50"/>
      <c r="P2" s="50"/>
      <c r="Q2" s="50"/>
      <c r="R2" s="50"/>
      <c r="S2" s="50"/>
      <c r="T2" s="50"/>
      <c r="U2" s="50"/>
      <c r="V2" s="50"/>
    </row>
    <row r="3" customFormat="false" ht="12" hidden="false" customHeight="false" outlineLevel="0" collapsed="false">
      <c r="A3" s="8" t="s">
        <v>182</v>
      </c>
      <c r="B3" s="8"/>
    </row>
    <row r="4" s="116" customFormat="true" ht="42" hidden="false" customHeight="false" outlineLevel="0" collapsed="false">
      <c r="A4" s="110" t="s">
        <v>183</v>
      </c>
      <c r="B4" s="110"/>
      <c r="C4" s="111" t="s">
        <v>184</v>
      </c>
      <c r="D4" s="112" t="s">
        <v>185</v>
      </c>
      <c r="E4" s="111" t="s">
        <v>186</v>
      </c>
      <c r="F4" s="111" t="s">
        <v>187</v>
      </c>
      <c r="G4" s="113" t="s">
        <v>188</v>
      </c>
      <c r="H4" s="113" t="s">
        <v>189</v>
      </c>
      <c r="I4" s="113" t="s">
        <v>190</v>
      </c>
      <c r="J4" s="113" t="s">
        <v>191</v>
      </c>
      <c r="K4" s="113" t="s">
        <v>192</v>
      </c>
      <c r="L4" s="113" t="s">
        <v>193</v>
      </c>
      <c r="M4" s="113" t="s">
        <v>194</v>
      </c>
      <c r="N4" s="113" t="s">
        <v>195</v>
      </c>
      <c r="O4" s="113" t="s">
        <v>196</v>
      </c>
      <c r="P4" s="113" t="s">
        <v>197</v>
      </c>
      <c r="Q4" s="113" t="s">
        <v>198</v>
      </c>
      <c r="R4" s="113" t="s">
        <v>199</v>
      </c>
      <c r="S4" s="113" t="s">
        <v>200</v>
      </c>
      <c r="T4" s="113" t="s">
        <v>201</v>
      </c>
      <c r="U4" s="114" t="s">
        <v>202</v>
      </c>
      <c r="V4" s="115" t="s">
        <v>203</v>
      </c>
    </row>
    <row r="5" s="122" customFormat="true" ht="12" hidden="false" customHeight="true" outlineLevel="0" collapsed="false">
      <c r="A5" s="117" t="s">
        <v>204</v>
      </c>
      <c r="B5" s="117"/>
      <c r="C5" s="118" t="n">
        <v>1925877</v>
      </c>
      <c r="D5" s="119" t="n">
        <v>270.8</v>
      </c>
      <c r="E5" s="118" t="n">
        <v>101593</v>
      </c>
      <c r="F5" s="118" t="n">
        <v>117709</v>
      </c>
      <c r="G5" s="118" t="n">
        <v>133889</v>
      </c>
      <c r="H5" s="118" t="n">
        <v>154589</v>
      </c>
      <c r="I5" s="118" t="n">
        <v>114601</v>
      </c>
      <c r="J5" s="118" t="n">
        <v>108201</v>
      </c>
      <c r="K5" s="118" t="n">
        <v>113536</v>
      </c>
      <c r="L5" s="118" t="n">
        <v>130406</v>
      </c>
      <c r="M5" s="118" t="n">
        <v>162805</v>
      </c>
      <c r="N5" s="118" t="n">
        <v>137707</v>
      </c>
      <c r="O5" s="118" t="n">
        <v>120055</v>
      </c>
      <c r="P5" s="118" t="n">
        <v>127086</v>
      </c>
      <c r="Q5" s="118" t="n">
        <v>117235</v>
      </c>
      <c r="R5" s="118" t="n">
        <v>90521</v>
      </c>
      <c r="S5" s="118" t="n">
        <v>129836</v>
      </c>
      <c r="T5" s="118" t="n">
        <v>65407</v>
      </c>
      <c r="U5" s="120" t="n">
        <v>701</v>
      </c>
      <c r="V5" s="121" t="s">
        <v>205</v>
      </c>
    </row>
    <row r="6" s="122" customFormat="true" ht="12" hidden="false" customHeight="true" outlineLevel="0" collapsed="false">
      <c r="A6" s="123"/>
      <c r="B6" s="124"/>
      <c r="C6" s="118"/>
      <c r="D6" s="119"/>
      <c r="E6" s="118"/>
      <c r="F6" s="118"/>
      <c r="G6" s="118"/>
      <c r="H6" s="118"/>
      <c r="I6" s="118"/>
      <c r="J6" s="118"/>
      <c r="K6" s="118"/>
      <c r="L6" s="118"/>
      <c r="M6" s="118"/>
      <c r="N6" s="118"/>
      <c r="O6" s="118"/>
      <c r="P6" s="118"/>
      <c r="Q6" s="118"/>
      <c r="R6" s="118"/>
      <c r="S6" s="118"/>
      <c r="T6" s="118"/>
      <c r="U6" s="120"/>
      <c r="V6" s="121"/>
    </row>
    <row r="7" s="122" customFormat="true" ht="12" hidden="false" customHeight="true" outlineLevel="0" collapsed="false">
      <c r="A7" s="125"/>
      <c r="B7" s="126"/>
      <c r="C7" s="118"/>
      <c r="D7" s="119"/>
      <c r="E7" s="118"/>
      <c r="F7" s="118"/>
      <c r="G7" s="118"/>
      <c r="H7" s="118"/>
      <c r="I7" s="118"/>
      <c r="J7" s="118"/>
      <c r="K7" s="118"/>
      <c r="L7" s="118"/>
      <c r="M7" s="118"/>
      <c r="N7" s="118"/>
      <c r="O7" s="118"/>
      <c r="P7" s="118"/>
      <c r="Q7" s="118"/>
      <c r="R7" s="118"/>
      <c r="S7" s="118"/>
      <c r="T7" s="118"/>
      <c r="U7" s="120"/>
      <c r="V7" s="121"/>
    </row>
    <row r="8" s="122" customFormat="true" ht="12" hidden="false" customHeight="true" outlineLevel="0" collapsed="false">
      <c r="A8" s="127" t="s">
        <v>206</v>
      </c>
      <c r="B8" s="127"/>
      <c r="C8" s="118" t="n">
        <v>1950750</v>
      </c>
      <c r="D8" s="119" t="n">
        <v>274.3</v>
      </c>
      <c r="E8" s="118" t="n">
        <v>93020</v>
      </c>
      <c r="F8" s="118" t="n">
        <v>103743</v>
      </c>
      <c r="G8" s="118" t="n">
        <v>119139</v>
      </c>
      <c r="H8" s="118" t="n">
        <v>133721</v>
      </c>
      <c r="I8" s="118" t="n">
        <v>141873</v>
      </c>
      <c r="J8" s="118" t="n">
        <v>117346</v>
      </c>
      <c r="K8" s="118" t="n">
        <v>110507</v>
      </c>
      <c r="L8" s="118" t="n">
        <v>116030</v>
      </c>
      <c r="M8" s="118" t="n">
        <v>131627</v>
      </c>
      <c r="N8" s="118" t="n">
        <v>163087</v>
      </c>
      <c r="O8" s="118" t="n">
        <v>136868</v>
      </c>
      <c r="P8" s="118" t="n">
        <v>118937</v>
      </c>
      <c r="Q8" s="118" t="n">
        <v>124243</v>
      </c>
      <c r="R8" s="118" t="n">
        <v>112315</v>
      </c>
      <c r="S8" s="118" t="n">
        <v>145166</v>
      </c>
      <c r="T8" s="118" t="n">
        <v>81832</v>
      </c>
      <c r="U8" s="120" t="n">
        <v>1296</v>
      </c>
      <c r="V8" s="121" t="s">
        <v>207</v>
      </c>
    </row>
    <row r="9" s="122" customFormat="true" ht="12" hidden="false" customHeight="true" outlineLevel="0" collapsed="false">
      <c r="A9" s="123"/>
      <c r="B9" s="124"/>
      <c r="C9" s="118"/>
      <c r="D9" s="119"/>
      <c r="E9" s="118"/>
      <c r="F9" s="118"/>
      <c r="G9" s="118"/>
      <c r="H9" s="118"/>
      <c r="I9" s="118"/>
      <c r="J9" s="118"/>
      <c r="K9" s="118"/>
      <c r="L9" s="118"/>
      <c r="M9" s="118"/>
      <c r="N9" s="118"/>
      <c r="O9" s="118"/>
      <c r="P9" s="118"/>
      <c r="Q9" s="118"/>
      <c r="R9" s="118"/>
      <c r="S9" s="118"/>
      <c r="T9" s="118"/>
      <c r="U9" s="120"/>
      <c r="V9" s="121"/>
    </row>
    <row r="10" s="122" customFormat="true" ht="12" hidden="false" customHeight="true" outlineLevel="0" collapsed="false">
      <c r="A10" s="125"/>
      <c r="B10" s="126"/>
      <c r="C10" s="118"/>
      <c r="D10" s="119"/>
      <c r="E10" s="118"/>
      <c r="F10" s="118"/>
      <c r="G10" s="118"/>
      <c r="H10" s="118"/>
      <c r="I10" s="118"/>
      <c r="J10" s="118"/>
      <c r="K10" s="118"/>
      <c r="L10" s="118"/>
      <c r="M10" s="118"/>
      <c r="N10" s="118"/>
      <c r="O10" s="118"/>
      <c r="P10" s="118"/>
      <c r="Q10" s="118"/>
      <c r="R10" s="118"/>
      <c r="S10" s="118"/>
      <c r="T10" s="118"/>
      <c r="U10" s="120"/>
      <c r="V10" s="121"/>
    </row>
    <row r="11" s="134" customFormat="true" ht="12" hidden="false" customHeight="true" outlineLevel="0" collapsed="false">
      <c r="A11" s="128" t="s">
        <v>208</v>
      </c>
      <c r="B11" s="128"/>
      <c r="C11" s="129" t="n">
        <v>1950828</v>
      </c>
      <c r="D11" s="130" t="n">
        <v>274.3</v>
      </c>
      <c r="E11" s="129" t="n">
        <v>93322</v>
      </c>
      <c r="F11" s="129" t="n">
        <v>93905</v>
      </c>
      <c r="G11" s="129" t="n">
        <v>104119</v>
      </c>
      <c r="H11" s="129" t="n">
        <v>118069</v>
      </c>
      <c r="I11" s="129" t="n">
        <v>121924</v>
      </c>
      <c r="J11" s="129" t="n">
        <v>140244</v>
      </c>
      <c r="K11" s="129" t="n">
        <v>117500</v>
      </c>
      <c r="L11" s="129" t="n">
        <v>110698</v>
      </c>
      <c r="M11" s="129" t="n">
        <v>115459</v>
      </c>
      <c r="N11" s="129" t="n">
        <v>129976</v>
      </c>
      <c r="O11" s="129" t="n">
        <v>160238</v>
      </c>
      <c r="P11" s="129" t="n">
        <v>134459</v>
      </c>
      <c r="Q11" s="129" t="n">
        <v>116555</v>
      </c>
      <c r="R11" s="131" t="n">
        <v>118480</v>
      </c>
      <c r="S11" s="129" t="n">
        <v>178890</v>
      </c>
      <c r="T11" s="129" t="n">
        <v>96288</v>
      </c>
      <c r="U11" s="132" t="n">
        <v>702</v>
      </c>
      <c r="V11" s="133" t="s">
        <v>209</v>
      </c>
    </row>
    <row r="12" s="134" customFormat="true" ht="12" hidden="false" customHeight="true" outlineLevel="0" collapsed="false">
      <c r="A12" s="135"/>
      <c r="B12" s="136"/>
      <c r="C12" s="137"/>
      <c r="D12" s="138"/>
      <c r="E12" s="137"/>
      <c r="F12" s="137"/>
      <c r="G12" s="137"/>
      <c r="H12" s="137"/>
      <c r="I12" s="137"/>
      <c r="J12" s="137"/>
      <c r="K12" s="137"/>
      <c r="L12" s="137"/>
      <c r="M12" s="137"/>
      <c r="N12" s="137"/>
      <c r="O12" s="137"/>
      <c r="P12" s="137"/>
      <c r="Q12" s="137"/>
      <c r="R12" s="137"/>
      <c r="S12" s="137"/>
      <c r="T12" s="137"/>
      <c r="U12" s="139"/>
      <c r="V12" s="140"/>
    </row>
    <row r="13" s="134" customFormat="true" ht="11.25" hidden="false" customHeight="true" outlineLevel="0" collapsed="false">
      <c r="A13" s="141"/>
      <c r="B13" s="142"/>
      <c r="C13" s="137"/>
      <c r="D13" s="138"/>
      <c r="E13" s="137"/>
      <c r="F13" s="137"/>
      <c r="G13" s="137"/>
      <c r="H13" s="137"/>
      <c r="I13" s="137"/>
      <c r="J13" s="137"/>
      <c r="K13" s="137"/>
      <c r="L13" s="137"/>
      <c r="M13" s="137"/>
      <c r="N13" s="137"/>
      <c r="O13" s="137"/>
      <c r="P13" s="137"/>
      <c r="Q13" s="137"/>
      <c r="R13" s="137"/>
      <c r="S13" s="137"/>
      <c r="T13" s="137"/>
      <c r="U13" s="139"/>
      <c r="V13" s="140"/>
    </row>
    <row r="14" s="134" customFormat="true" ht="12" hidden="false" customHeight="true" outlineLevel="0" collapsed="false">
      <c r="A14" s="143" t="s">
        <v>210</v>
      </c>
      <c r="B14" s="143"/>
      <c r="C14" s="129" t="n">
        <v>1445937</v>
      </c>
      <c r="D14" s="130" t="n">
        <v>647.2</v>
      </c>
      <c r="E14" s="129" t="n">
        <v>73368</v>
      </c>
      <c r="F14" s="129" t="n">
        <v>71016</v>
      </c>
      <c r="G14" s="129" t="n">
        <v>76467</v>
      </c>
      <c r="H14" s="129" t="n">
        <v>89511</v>
      </c>
      <c r="I14" s="129" t="n">
        <v>98416</v>
      </c>
      <c r="J14" s="129" t="n">
        <v>112216</v>
      </c>
      <c r="K14" s="129" t="n">
        <v>94083</v>
      </c>
      <c r="L14" s="129" t="n">
        <v>85999</v>
      </c>
      <c r="M14" s="129" t="n">
        <v>86137</v>
      </c>
      <c r="N14" s="129" t="n">
        <v>95380</v>
      </c>
      <c r="O14" s="129" t="n">
        <v>118496</v>
      </c>
      <c r="P14" s="129" t="n">
        <v>99779</v>
      </c>
      <c r="Q14" s="129" t="n">
        <v>83544</v>
      </c>
      <c r="R14" s="129" t="n">
        <v>81740</v>
      </c>
      <c r="S14" s="129" t="n">
        <v>116878</v>
      </c>
      <c r="T14" s="129" t="n">
        <v>62220</v>
      </c>
      <c r="U14" s="132" t="n">
        <v>687</v>
      </c>
      <c r="V14" s="144" t="s">
        <v>81</v>
      </c>
    </row>
    <row r="15" s="134" customFormat="true" ht="12" hidden="false" customHeight="true" outlineLevel="0" collapsed="false">
      <c r="A15" s="145"/>
      <c r="B15" s="146"/>
      <c r="C15" s="137"/>
      <c r="D15" s="138"/>
      <c r="E15" s="137"/>
      <c r="F15" s="137"/>
      <c r="G15" s="137"/>
      <c r="H15" s="137"/>
      <c r="I15" s="137"/>
      <c r="J15" s="137"/>
      <c r="K15" s="137"/>
      <c r="L15" s="137"/>
      <c r="M15" s="137"/>
      <c r="N15" s="137"/>
      <c r="O15" s="137"/>
      <c r="P15" s="137"/>
      <c r="Q15" s="137"/>
      <c r="R15" s="137"/>
      <c r="S15" s="137"/>
      <c r="T15" s="137"/>
      <c r="U15" s="139"/>
      <c r="V15" s="140"/>
    </row>
    <row r="16" s="134" customFormat="true" ht="12" hidden="false" customHeight="true" outlineLevel="0" collapsed="false">
      <c r="A16" s="141"/>
      <c r="B16" s="142"/>
      <c r="C16" s="137"/>
      <c r="D16" s="138"/>
      <c r="E16" s="137"/>
      <c r="F16" s="137"/>
      <c r="G16" s="137"/>
      <c r="H16" s="137"/>
      <c r="I16" s="137"/>
      <c r="J16" s="137"/>
      <c r="K16" s="137"/>
      <c r="L16" s="137"/>
      <c r="M16" s="137"/>
      <c r="N16" s="137"/>
      <c r="O16" s="137"/>
      <c r="P16" s="137"/>
      <c r="Q16" s="137"/>
      <c r="R16" s="137"/>
      <c r="S16" s="137"/>
      <c r="T16" s="137"/>
      <c r="U16" s="139"/>
      <c r="V16" s="140"/>
    </row>
    <row r="17" s="134" customFormat="true" ht="12" hidden="false" customHeight="true" outlineLevel="0" collapsed="false">
      <c r="A17" s="143" t="s">
        <v>211</v>
      </c>
      <c r="B17" s="143"/>
      <c r="C17" s="129" t="n">
        <v>504891</v>
      </c>
      <c r="D17" s="130" t="n">
        <v>103.7</v>
      </c>
      <c r="E17" s="129" t="n">
        <v>19954</v>
      </c>
      <c r="F17" s="129" t="n">
        <v>22889</v>
      </c>
      <c r="G17" s="129" t="n">
        <v>27652</v>
      </c>
      <c r="H17" s="129" t="n">
        <v>28558</v>
      </c>
      <c r="I17" s="129" t="n">
        <v>23508</v>
      </c>
      <c r="J17" s="129" t="n">
        <v>28028</v>
      </c>
      <c r="K17" s="129" t="n">
        <v>23417</v>
      </c>
      <c r="L17" s="129" t="n">
        <v>24699</v>
      </c>
      <c r="M17" s="129" t="n">
        <v>29322</v>
      </c>
      <c r="N17" s="129" t="n">
        <v>34596</v>
      </c>
      <c r="O17" s="129" t="n">
        <v>41742</v>
      </c>
      <c r="P17" s="129" t="n">
        <v>34680</v>
      </c>
      <c r="Q17" s="129" t="n">
        <v>33011</v>
      </c>
      <c r="R17" s="129" t="n">
        <v>36740</v>
      </c>
      <c r="S17" s="129" t="n">
        <v>62012</v>
      </c>
      <c r="T17" s="129" t="n">
        <v>34068</v>
      </c>
      <c r="U17" s="132" t="n">
        <v>15</v>
      </c>
      <c r="V17" s="144" t="s">
        <v>84</v>
      </c>
    </row>
    <row r="18" s="153" customFormat="true" ht="12" hidden="false" customHeight="true" outlineLevel="0" collapsed="false">
      <c r="A18" s="147"/>
      <c r="B18" s="148"/>
      <c r="C18" s="149"/>
      <c r="D18" s="150"/>
      <c r="E18" s="149"/>
      <c r="F18" s="149"/>
      <c r="G18" s="149"/>
      <c r="H18" s="149"/>
      <c r="I18" s="149"/>
      <c r="J18" s="149"/>
      <c r="K18" s="149"/>
      <c r="L18" s="149"/>
      <c r="M18" s="149"/>
      <c r="N18" s="149"/>
      <c r="O18" s="149"/>
      <c r="P18" s="149"/>
      <c r="Q18" s="149"/>
      <c r="R18" s="149"/>
      <c r="S18" s="149"/>
      <c r="T18" s="149"/>
      <c r="U18" s="151"/>
      <c r="V18" s="152"/>
    </row>
    <row r="19" customFormat="false" ht="12" hidden="false" customHeight="true" outlineLevel="0" collapsed="false">
      <c r="A19" s="43"/>
      <c r="B19" s="154"/>
      <c r="C19" s="155"/>
      <c r="D19" s="156"/>
      <c r="E19" s="155"/>
      <c r="F19" s="155"/>
      <c r="G19" s="155"/>
      <c r="H19" s="155"/>
      <c r="I19" s="155"/>
      <c r="J19" s="155"/>
      <c r="K19" s="155"/>
      <c r="L19" s="155"/>
      <c r="M19" s="155"/>
      <c r="N19" s="155"/>
      <c r="O19" s="155"/>
      <c r="P19" s="155"/>
      <c r="Q19" s="155"/>
      <c r="R19" s="155"/>
      <c r="S19" s="155"/>
      <c r="T19" s="155"/>
      <c r="U19" s="157"/>
      <c r="V19" s="158"/>
    </row>
    <row r="20" customFormat="false" ht="12" hidden="false" customHeight="true" outlineLevel="0" collapsed="false">
      <c r="A20" s="43" t="n">
        <v>1</v>
      </c>
      <c r="B20" s="159" t="s">
        <v>212</v>
      </c>
      <c r="C20" s="155" t="n">
        <v>626642</v>
      </c>
      <c r="D20" s="156" t="n">
        <v>1220.9</v>
      </c>
      <c r="E20" s="155" t="n">
        <v>32747</v>
      </c>
      <c r="F20" s="155" t="n">
        <v>30798</v>
      </c>
      <c r="G20" s="155" t="n">
        <v>32862</v>
      </c>
      <c r="H20" s="155" t="n">
        <v>39482</v>
      </c>
      <c r="I20" s="155" t="n">
        <v>47589</v>
      </c>
      <c r="J20" s="155" t="n">
        <v>51557</v>
      </c>
      <c r="K20" s="155" t="n">
        <v>43568</v>
      </c>
      <c r="L20" s="155" t="n">
        <v>39690</v>
      </c>
      <c r="M20" s="155" t="n">
        <v>38440</v>
      </c>
      <c r="N20" s="155" t="n">
        <v>40668</v>
      </c>
      <c r="O20" s="155" t="n">
        <v>50312</v>
      </c>
      <c r="P20" s="155" t="n">
        <v>41527</v>
      </c>
      <c r="Q20" s="155" t="n">
        <v>33799</v>
      </c>
      <c r="R20" s="155" t="n">
        <v>33301</v>
      </c>
      <c r="S20" s="155" t="n">
        <v>46362</v>
      </c>
      <c r="T20" s="155" t="n">
        <v>23798</v>
      </c>
      <c r="U20" s="157" t="n">
        <v>142</v>
      </c>
      <c r="V20" s="158" t="n">
        <v>1</v>
      </c>
    </row>
    <row r="21" customFormat="false" ht="12" hidden="false" customHeight="true" outlineLevel="0" collapsed="false">
      <c r="A21" s="43" t="n">
        <v>2</v>
      </c>
      <c r="B21" s="159" t="s">
        <v>213</v>
      </c>
      <c r="C21" s="155" t="n">
        <v>430291</v>
      </c>
      <c r="D21" s="156" t="n">
        <v>1439.5</v>
      </c>
      <c r="E21" s="155" t="n">
        <v>23313</v>
      </c>
      <c r="F21" s="155" t="n">
        <v>21563</v>
      </c>
      <c r="G21" s="155" t="n">
        <v>22575</v>
      </c>
      <c r="H21" s="155" t="n">
        <v>26093</v>
      </c>
      <c r="I21" s="155" t="n">
        <v>29144</v>
      </c>
      <c r="J21" s="155" t="n">
        <v>35603</v>
      </c>
      <c r="K21" s="155" t="n">
        <v>29122</v>
      </c>
      <c r="L21" s="155" t="n">
        <v>25318</v>
      </c>
      <c r="M21" s="155" t="n">
        <v>24957</v>
      </c>
      <c r="N21" s="155" t="n">
        <v>28635</v>
      </c>
      <c r="O21" s="155" t="n">
        <v>36323</v>
      </c>
      <c r="P21" s="155" t="n">
        <v>31505</v>
      </c>
      <c r="Q21" s="155" t="n">
        <v>25505</v>
      </c>
      <c r="R21" s="155" t="n">
        <v>23242</v>
      </c>
      <c r="S21" s="155" t="n">
        <v>30422</v>
      </c>
      <c r="T21" s="155" t="n">
        <v>16452</v>
      </c>
      <c r="U21" s="157" t="n">
        <v>519</v>
      </c>
      <c r="V21" s="158" t="n">
        <v>2</v>
      </c>
    </row>
    <row r="22" customFormat="false" ht="12" hidden="false" customHeight="true" outlineLevel="0" collapsed="false">
      <c r="A22" s="43" t="n">
        <v>3</v>
      </c>
      <c r="B22" s="159" t="s">
        <v>214</v>
      </c>
      <c r="C22" s="155" t="n">
        <v>90156</v>
      </c>
      <c r="D22" s="156" t="n">
        <v>485.4</v>
      </c>
      <c r="E22" s="155" t="n">
        <v>4732</v>
      </c>
      <c r="F22" s="155" t="n">
        <v>4806</v>
      </c>
      <c r="G22" s="155" t="n">
        <v>5213</v>
      </c>
      <c r="H22" s="155" t="n">
        <v>5801</v>
      </c>
      <c r="I22" s="155" t="n">
        <v>5004</v>
      </c>
      <c r="J22" s="155" t="n">
        <v>6536</v>
      </c>
      <c r="K22" s="155" t="n">
        <v>5730</v>
      </c>
      <c r="L22" s="155" t="n">
        <v>5311</v>
      </c>
      <c r="M22" s="155" t="n">
        <v>5671</v>
      </c>
      <c r="N22" s="155" t="n">
        <v>5956</v>
      </c>
      <c r="O22" s="155" t="n">
        <v>7190</v>
      </c>
      <c r="P22" s="155" t="n">
        <v>5497</v>
      </c>
      <c r="Q22" s="155" t="n">
        <v>5222</v>
      </c>
      <c r="R22" s="155" t="n">
        <v>5134</v>
      </c>
      <c r="S22" s="155" t="n">
        <v>8217</v>
      </c>
      <c r="T22" s="155" t="n">
        <v>4130</v>
      </c>
      <c r="U22" s="157" t="n">
        <v>6</v>
      </c>
      <c r="V22" s="158" t="n">
        <v>3</v>
      </c>
    </row>
    <row r="23" customFormat="false" ht="12" hidden="false" customHeight="true" outlineLevel="0" collapsed="false">
      <c r="A23" s="43" t="n">
        <v>4</v>
      </c>
      <c r="B23" s="159" t="s">
        <v>215</v>
      </c>
      <c r="C23" s="155" t="n">
        <v>69567</v>
      </c>
      <c r="D23" s="156" t="n">
        <v>671.8</v>
      </c>
      <c r="E23" s="155" t="n">
        <v>2807</v>
      </c>
      <c r="F23" s="155" t="n">
        <v>2997</v>
      </c>
      <c r="G23" s="155" t="n">
        <v>3447</v>
      </c>
      <c r="H23" s="155" t="n">
        <v>3851</v>
      </c>
      <c r="I23" s="155" t="n">
        <v>3614</v>
      </c>
      <c r="J23" s="155" t="n">
        <v>4719</v>
      </c>
      <c r="K23" s="155" t="n">
        <v>3679</v>
      </c>
      <c r="L23" s="155" t="n">
        <v>3583</v>
      </c>
      <c r="M23" s="155" t="n">
        <v>3769</v>
      </c>
      <c r="N23" s="155" t="n">
        <v>4896</v>
      </c>
      <c r="O23" s="155" t="n">
        <v>6548</v>
      </c>
      <c r="P23" s="155" t="n">
        <v>5710</v>
      </c>
      <c r="Q23" s="155" t="n">
        <v>4691</v>
      </c>
      <c r="R23" s="155" t="n">
        <v>4486</v>
      </c>
      <c r="S23" s="155" t="n">
        <v>7013</v>
      </c>
      <c r="T23" s="155" t="n">
        <v>3753</v>
      </c>
      <c r="U23" s="157" t="n">
        <v>4</v>
      </c>
      <c r="V23" s="158" t="n">
        <v>4</v>
      </c>
    </row>
    <row r="24" customFormat="false" ht="12" hidden="false" customHeight="true" outlineLevel="0" collapsed="false">
      <c r="A24" s="43" t="n">
        <v>5</v>
      </c>
      <c r="B24" s="159" t="s">
        <v>216</v>
      </c>
      <c r="C24" s="155" t="n">
        <v>59300</v>
      </c>
      <c r="D24" s="156" t="n">
        <v>436.1</v>
      </c>
      <c r="E24" s="155" t="n">
        <v>2434</v>
      </c>
      <c r="F24" s="155" t="n">
        <v>2916</v>
      </c>
      <c r="G24" s="155" t="n">
        <v>3260</v>
      </c>
      <c r="H24" s="155" t="n">
        <v>3228</v>
      </c>
      <c r="I24" s="155" t="n">
        <v>2676</v>
      </c>
      <c r="J24" s="155" t="n">
        <v>3416</v>
      </c>
      <c r="K24" s="155" t="n">
        <v>3117</v>
      </c>
      <c r="L24" s="155" t="n">
        <v>3270</v>
      </c>
      <c r="M24" s="155" t="n">
        <v>3443</v>
      </c>
      <c r="N24" s="155" t="n">
        <v>3832</v>
      </c>
      <c r="O24" s="155" t="n">
        <v>4611</v>
      </c>
      <c r="P24" s="155" t="n">
        <v>4047</v>
      </c>
      <c r="Q24" s="155" t="n">
        <v>3766</v>
      </c>
      <c r="R24" s="155" t="n">
        <v>4221</v>
      </c>
      <c r="S24" s="155" t="n">
        <v>6809</v>
      </c>
      <c r="T24" s="155" t="n">
        <v>4254</v>
      </c>
      <c r="U24" s="157" t="s">
        <v>217</v>
      </c>
      <c r="V24" s="158" t="n">
        <v>5</v>
      </c>
    </row>
    <row r="25" customFormat="false" ht="12" hidden="false" customHeight="true" outlineLevel="0" collapsed="false">
      <c r="A25" s="43"/>
      <c r="B25" s="160"/>
      <c r="C25" s="155"/>
      <c r="D25" s="156"/>
      <c r="E25" s="155"/>
      <c r="F25" s="155"/>
      <c r="G25" s="155"/>
      <c r="H25" s="155"/>
      <c r="I25" s="155"/>
      <c r="J25" s="155"/>
      <c r="K25" s="155"/>
      <c r="L25" s="155"/>
      <c r="M25" s="155"/>
      <c r="N25" s="155"/>
      <c r="O25" s="155"/>
      <c r="P25" s="155"/>
      <c r="Q25" s="155"/>
      <c r="R25" s="155"/>
      <c r="S25" s="155"/>
      <c r="T25" s="155"/>
      <c r="U25" s="157"/>
      <c r="V25" s="161"/>
    </row>
    <row r="26" customFormat="false" ht="12" hidden="false" customHeight="true" outlineLevel="0" collapsed="false">
      <c r="A26" s="43" t="n">
        <v>6</v>
      </c>
      <c r="B26" s="159" t="s">
        <v>218</v>
      </c>
      <c r="C26" s="155" t="n">
        <v>34817</v>
      </c>
      <c r="D26" s="156" t="n">
        <v>387.1</v>
      </c>
      <c r="E26" s="155" t="n">
        <v>1604</v>
      </c>
      <c r="F26" s="155" t="n">
        <v>1690</v>
      </c>
      <c r="G26" s="155" t="n">
        <v>1905</v>
      </c>
      <c r="H26" s="155" t="n">
        <v>1867</v>
      </c>
      <c r="I26" s="155" t="n">
        <v>1468</v>
      </c>
      <c r="J26" s="155" t="n">
        <v>2148</v>
      </c>
      <c r="K26" s="155" t="n">
        <v>2017</v>
      </c>
      <c r="L26" s="155" t="n">
        <v>1870</v>
      </c>
      <c r="M26" s="155" t="n">
        <v>2027</v>
      </c>
      <c r="N26" s="155" t="n">
        <v>2405</v>
      </c>
      <c r="O26" s="155" t="n">
        <v>2784</v>
      </c>
      <c r="P26" s="155" t="n">
        <v>2505</v>
      </c>
      <c r="Q26" s="155" t="n">
        <v>2284</v>
      </c>
      <c r="R26" s="155" t="n">
        <v>2379</v>
      </c>
      <c r="S26" s="155" t="n">
        <v>3756</v>
      </c>
      <c r="T26" s="155" t="n">
        <v>2092</v>
      </c>
      <c r="U26" s="157" t="n">
        <v>16</v>
      </c>
      <c r="V26" s="158" t="n">
        <v>6</v>
      </c>
    </row>
    <row r="27" customFormat="false" ht="12" hidden="false" customHeight="true" outlineLevel="0" collapsed="false">
      <c r="A27" s="43" t="n">
        <v>7</v>
      </c>
      <c r="B27" s="159" t="s">
        <v>219</v>
      </c>
      <c r="C27" s="155" t="n">
        <v>56531</v>
      </c>
      <c r="D27" s="156" t="n">
        <v>294</v>
      </c>
      <c r="E27" s="155" t="n">
        <v>2726</v>
      </c>
      <c r="F27" s="155" t="n">
        <v>2764</v>
      </c>
      <c r="G27" s="155" t="n">
        <v>3250</v>
      </c>
      <c r="H27" s="155" t="n">
        <v>3688</v>
      </c>
      <c r="I27" s="155" t="n">
        <v>4104</v>
      </c>
      <c r="J27" s="155" t="n">
        <v>4122</v>
      </c>
      <c r="K27" s="155" t="n">
        <v>3167</v>
      </c>
      <c r="L27" s="155" t="n">
        <v>3161</v>
      </c>
      <c r="M27" s="155" t="n">
        <v>3499</v>
      </c>
      <c r="N27" s="155" t="n">
        <v>3875</v>
      </c>
      <c r="O27" s="155" t="n">
        <v>4834</v>
      </c>
      <c r="P27" s="155" t="n">
        <v>3735</v>
      </c>
      <c r="Q27" s="155" t="n">
        <v>3055</v>
      </c>
      <c r="R27" s="155" t="n">
        <v>3168</v>
      </c>
      <c r="S27" s="155" t="n">
        <v>4811</v>
      </c>
      <c r="T27" s="155" t="n">
        <v>2572</v>
      </c>
      <c r="U27" s="157" t="s">
        <v>217</v>
      </c>
      <c r="V27" s="158" t="n">
        <v>7</v>
      </c>
    </row>
    <row r="28" customFormat="false" ht="12" hidden="false" customHeight="true" outlineLevel="0" collapsed="false">
      <c r="A28" s="43" t="n">
        <v>8</v>
      </c>
      <c r="B28" s="159" t="s">
        <v>220</v>
      </c>
      <c r="C28" s="155" t="n">
        <v>25374</v>
      </c>
      <c r="D28" s="156" t="n">
        <v>110.8</v>
      </c>
      <c r="E28" s="155" t="n">
        <v>810</v>
      </c>
      <c r="F28" s="155" t="n">
        <v>1016</v>
      </c>
      <c r="G28" s="155" t="n">
        <v>1186</v>
      </c>
      <c r="H28" s="155" t="n">
        <v>2384</v>
      </c>
      <c r="I28" s="155" t="n">
        <v>2382</v>
      </c>
      <c r="J28" s="155" t="n">
        <v>1120</v>
      </c>
      <c r="K28" s="155" t="n">
        <v>1009</v>
      </c>
      <c r="L28" s="155" t="n">
        <v>1071</v>
      </c>
      <c r="M28" s="155" t="n">
        <v>1368</v>
      </c>
      <c r="N28" s="155" t="n">
        <v>1578</v>
      </c>
      <c r="O28" s="155" t="n">
        <v>1750</v>
      </c>
      <c r="P28" s="155" t="n">
        <v>1458</v>
      </c>
      <c r="Q28" s="155" t="n">
        <v>1515</v>
      </c>
      <c r="R28" s="155" t="n">
        <v>1748</v>
      </c>
      <c r="S28" s="155" t="n">
        <v>3162</v>
      </c>
      <c r="T28" s="155" t="n">
        <v>1817</v>
      </c>
      <c r="U28" s="157" t="s">
        <v>217</v>
      </c>
      <c r="V28" s="158" t="n">
        <v>8</v>
      </c>
    </row>
    <row r="29" customFormat="false" ht="12" hidden="false" customHeight="true" outlineLevel="0" collapsed="false">
      <c r="A29" s="43" t="n">
        <v>9</v>
      </c>
      <c r="B29" s="159" t="s">
        <v>221</v>
      </c>
      <c r="C29" s="155" t="n">
        <v>24576</v>
      </c>
      <c r="D29" s="156" t="n">
        <v>69.8</v>
      </c>
      <c r="E29" s="155" t="n">
        <v>956</v>
      </c>
      <c r="F29" s="155" t="n">
        <v>1089</v>
      </c>
      <c r="G29" s="155" t="n">
        <v>1284</v>
      </c>
      <c r="H29" s="155" t="n">
        <v>1596</v>
      </c>
      <c r="I29" s="155" t="n">
        <v>967</v>
      </c>
      <c r="J29" s="155" t="n">
        <v>1149</v>
      </c>
      <c r="K29" s="155" t="n">
        <v>1017</v>
      </c>
      <c r="L29" s="155" t="n">
        <v>1210</v>
      </c>
      <c r="M29" s="155" t="n">
        <v>1449</v>
      </c>
      <c r="N29" s="155" t="n">
        <v>1650</v>
      </c>
      <c r="O29" s="155" t="n">
        <v>1790</v>
      </c>
      <c r="P29" s="155" t="n">
        <v>1527</v>
      </c>
      <c r="Q29" s="155" t="n">
        <v>1697</v>
      </c>
      <c r="R29" s="155" t="n">
        <v>2043</v>
      </c>
      <c r="S29" s="155" t="n">
        <v>3447</v>
      </c>
      <c r="T29" s="155" t="n">
        <v>1705</v>
      </c>
      <c r="U29" s="157" t="s">
        <v>217</v>
      </c>
      <c r="V29" s="158" t="n">
        <v>9</v>
      </c>
    </row>
    <row r="30" customFormat="false" ht="12" hidden="false" customHeight="true" outlineLevel="0" collapsed="false">
      <c r="A30" s="43" t="n">
        <v>10</v>
      </c>
      <c r="B30" s="159" t="s">
        <v>222</v>
      </c>
      <c r="C30" s="155" t="n">
        <v>28683</v>
      </c>
      <c r="D30" s="156" t="n">
        <v>214.6</v>
      </c>
      <c r="E30" s="155" t="n">
        <v>1239</v>
      </c>
      <c r="F30" s="155" t="n">
        <v>1377</v>
      </c>
      <c r="G30" s="155" t="n">
        <v>1485</v>
      </c>
      <c r="H30" s="155" t="n">
        <v>1521</v>
      </c>
      <c r="I30" s="155" t="n">
        <v>1468</v>
      </c>
      <c r="J30" s="155" t="n">
        <v>1846</v>
      </c>
      <c r="K30" s="155" t="n">
        <v>1657</v>
      </c>
      <c r="L30" s="155" t="n">
        <v>1515</v>
      </c>
      <c r="M30" s="155" t="n">
        <v>1514</v>
      </c>
      <c r="N30" s="155" t="n">
        <v>1885</v>
      </c>
      <c r="O30" s="155" t="n">
        <v>2354</v>
      </c>
      <c r="P30" s="155" t="n">
        <v>2268</v>
      </c>
      <c r="Q30" s="155" t="n">
        <v>2010</v>
      </c>
      <c r="R30" s="155" t="n">
        <v>2018</v>
      </c>
      <c r="S30" s="155" t="n">
        <v>2879</v>
      </c>
      <c r="T30" s="155" t="n">
        <v>1647</v>
      </c>
      <c r="U30" s="157" t="s">
        <v>217</v>
      </c>
      <c r="V30" s="158" t="n">
        <v>10</v>
      </c>
    </row>
    <row r="31" customFormat="false" ht="12" hidden="false" customHeight="true" outlineLevel="0" collapsed="false">
      <c r="A31" s="43"/>
      <c r="B31" s="162"/>
      <c r="C31" s="155"/>
      <c r="D31" s="156"/>
      <c r="E31" s="155"/>
      <c r="F31" s="155"/>
      <c r="G31" s="155"/>
      <c r="H31" s="155"/>
      <c r="I31" s="155"/>
      <c r="J31" s="155"/>
      <c r="K31" s="155"/>
      <c r="L31" s="155"/>
      <c r="M31" s="155"/>
      <c r="N31" s="155"/>
      <c r="O31" s="155"/>
      <c r="P31" s="155"/>
      <c r="Q31" s="155"/>
      <c r="R31" s="155"/>
      <c r="S31" s="155"/>
      <c r="T31" s="155"/>
      <c r="U31" s="157"/>
      <c r="V31" s="161"/>
    </row>
    <row r="32" customFormat="false" ht="12" hidden="false" customHeight="true" outlineLevel="0" collapsed="false">
      <c r="A32" s="163" t="s">
        <v>223</v>
      </c>
      <c r="B32" s="163"/>
      <c r="C32" s="155" t="n">
        <v>23402</v>
      </c>
      <c r="D32" s="156" t="n">
        <v>67.8</v>
      </c>
      <c r="E32" s="155" t="n">
        <v>717</v>
      </c>
      <c r="F32" s="155" t="n">
        <v>921</v>
      </c>
      <c r="G32" s="155" t="n">
        <v>1248</v>
      </c>
      <c r="H32" s="155" t="n">
        <v>1543</v>
      </c>
      <c r="I32" s="155" t="n">
        <v>994</v>
      </c>
      <c r="J32" s="155" t="n">
        <v>1109</v>
      </c>
      <c r="K32" s="155" t="n">
        <v>908</v>
      </c>
      <c r="L32" s="155" t="n">
        <v>1105</v>
      </c>
      <c r="M32" s="155" t="n">
        <v>1272</v>
      </c>
      <c r="N32" s="155" t="n">
        <v>1457</v>
      </c>
      <c r="O32" s="155" t="n">
        <v>1798</v>
      </c>
      <c r="P32" s="155" t="n">
        <v>1603</v>
      </c>
      <c r="Q32" s="155" t="n">
        <v>1554</v>
      </c>
      <c r="R32" s="155" t="n">
        <v>1953</v>
      </c>
      <c r="S32" s="155" t="n">
        <v>3313</v>
      </c>
      <c r="T32" s="155" t="n">
        <v>1907</v>
      </c>
      <c r="U32" s="157" t="s">
        <v>217</v>
      </c>
      <c r="V32" s="161"/>
    </row>
    <row r="33" customFormat="false" ht="12" hidden="false" customHeight="true" outlineLevel="0" collapsed="false">
      <c r="A33" s="43" t="n">
        <v>11</v>
      </c>
      <c r="B33" s="159" t="s">
        <v>224</v>
      </c>
      <c r="C33" s="155" t="n">
        <v>10214</v>
      </c>
      <c r="D33" s="156" t="n">
        <v>89.3</v>
      </c>
      <c r="E33" s="155" t="n">
        <v>321</v>
      </c>
      <c r="F33" s="155" t="n">
        <v>408</v>
      </c>
      <c r="G33" s="155" t="n">
        <v>544</v>
      </c>
      <c r="H33" s="155" t="n">
        <v>589</v>
      </c>
      <c r="I33" s="155" t="n">
        <v>478</v>
      </c>
      <c r="J33" s="155" t="n">
        <v>536</v>
      </c>
      <c r="K33" s="155" t="n">
        <v>441</v>
      </c>
      <c r="L33" s="155" t="n">
        <v>486</v>
      </c>
      <c r="M33" s="155" t="n">
        <v>565</v>
      </c>
      <c r="N33" s="155" t="n">
        <v>707</v>
      </c>
      <c r="O33" s="155" t="n">
        <v>829</v>
      </c>
      <c r="P33" s="155" t="n">
        <v>758</v>
      </c>
      <c r="Q33" s="155" t="n">
        <v>660</v>
      </c>
      <c r="R33" s="155" t="n">
        <v>772</v>
      </c>
      <c r="S33" s="155" t="n">
        <v>1321</v>
      </c>
      <c r="T33" s="155" t="n">
        <v>799</v>
      </c>
      <c r="U33" s="157" t="s">
        <v>217</v>
      </c>
      <c r="V33" s="158" t="n">
        <v>11</v>
      </c>
    </row>
    <row r="34" customFormat="false" ht="12" hidden="false" customHeight="true" outlineLevel="0" collapsed="false">
      <c r="A34" s="43" t="n">
        <v>12</v>
      </c>
      <c r="B34" s="159" t="s">
        <v>225</v>
      </c>
      <c r="C34" s="155" t="n">
        <v>6989</v>
      </c>
      <c r="D34" s="156" t="n">
        <v>78.1</v>
      </c>
      <c r="E34" s="155" t="n">
        <v>222</v>
      </c>
      <c r="F34" s="155" t="n">
        <v>274</v>
      </c>
      <c r="G34" s="155" t="n">
        <v>384</v>
      </c>
      <c r="H34" s="155" t="n">
        <v>371</v>
      </c>
      <c r="I34" s="155" t="n">
        <v>278</v>
      </c>
      <c r="J34" s="155" t="n">
        <v>317</v>
      </c>
      <c r="K34" s="155" t="n">
        <v>262</v>
      </c>
      <c r="L34" s="155" t="n">
        <v>363</v>
      </c>
      <c r="M34" s="155" t="n">
        <v>371</v>
      </c>
      <c r="N34" s="155" t="n">
        <v>423</v>
      </c>
      <c r="O34" s="155" t="n">
        <v>551</v>
      </c>
      <c r="P34" s="155" t="n">
        <v>505</v>
      </c>
      <c r="Q34" s="155" t="n">
        <v>469</v>
      </c>
      <c r="R34" s="155" t="n">
        <v>621</v>
      </c>
      <c r="S34" s="155" t="n">
        <v>990</v>
      </c>
      <c r="T34" s="155" t="n">
        <v>588</v>
      </c>
      <c r="U34" s="157" t="s">
        <v>217</v>
      </c>
      <c r="V34" s="158" t="n">
        <v>12</v>
      </c>
    </row>
    <row r="35" customFormat="false" ht="12" hidden="false" customHeight="true" outlineLevel="0" collapsed="false">
      <c r="A35" s="43" t="n">
        <v>13</v>
      </c>
      <c r="B35" s="159" t="s">
        <v>111</v>
      </c>
      <c r="C35" s="155" t="n">
        <v>6199</v>
      </c>
      <c r="D35" s="156" t="n">
        <v>43.9</v>
      </c>
      <c r="E35" s="155" t="n">
        <v>174</v>
      </c>
      <c r="F35" s="155" t="n">
        <v>239</v>
      </c>
      <c r="G35" s="155" t="n">
        <v>320</v>
      </c>
      <c r="H35" s="155" t="n">
        <v>583</v>
      </c>
      <c r="I35" s="155" t="n">
        <v>238</v>
      </c>
      <c r="J35" s="155" t="n">
        <v>256</v>
      </c>
      <c r="K35" s="155" t="n">
        <v>205</v>
      </c>
      <c r="L35" s="155" t="n">
        <v>256</v>
      </c>
      <c r="M35" s="155" t="n">
        <v>336</v>
      </c>
      <c r="N35" s="155" t="n">
        <v>327</v>
      </c>
      <c r="O35" s="155" t="n">
        <v>418</v>
      </c>
      <c r="P35" s="155" t="n">
        <v>340</v>
      </c>
      <c r="Q35" s="155" t="n">
        <v>425</v>
      </c>
      <c r="R35" s="155" t="n">
        <v>560</v>
      </c>
      <c r="S35" s="155" t="n">
        <v>1002</v>
      </c>
      <c r="T35" s="155" t="n">
        <v>520</v>
      </c>
      <c r="U35" s="157" t="s">
        <v>217</v>
      </c>
      <c r="V35" s="158" t="n">
        <v>13</v>
      </c>
    </row>
    <row r="36" customFormat="false" ht="12" hidden="false" customHeight="true" outlineLevel="0" collapsed="false">
      <c r="A36" s="43"/>
      <c r="B36" s="162"/>
      <c r="C36" s="155"/>
      <c r="D36" s="156"/>
      <c r="E36" s="155"/>
      <c r="F36" s="155"/>
      <c r="G36" s="155"/>
      <c r="H36" s="155"/>
      <c r="I36" s="155"/>
      <c r="J36" s="155"/>
      <c r="K36" s="155"/>
      <c r="L36" s="155"/>
      <c r="M36" s="155"/>
      <c r="N36" s="155"/>
      <c r="O36" s="155"/>
      <c r="P36" s="155"/>
      <c r="Q36" s="155"/>
      <c r="R36" s="155"/>
      <c r="S36" s="155"/>
      <c r="T36" s="155"/>
      <c r="U36" s="157"/>
      <c r="V36" s="161"/>
    </row>
    <row r="37" customFormat="false" ht="12" hidden="false" customHeight="true" outlineLevel="0" collapsed="false">
      <c r="A37" s="163" t="s">
        <v>226</v>
      </c>
      <c r="B37" s="163"/>
      <c r="C37" s="155" t="n">
        <v>58520</v>
      </c>
      <c r="D37" s="156" t="n">
        <v>233</v>
      </c>
      <c r="E37" s="155" t="n">
        <v>2622</v>
      </c>
      <c r="F37" s="155" t="n">
        <v>2911</v>
      </c>
      <c r="G37" s="155" t="n">
        <v>3424</v>
      </c>
      <c r="H37" s="155" t="n">
        <v>3736</v>
      </c>
      <c r="I37" s="155" t="n">
        <v>3192</v>
      </c>
      <c r="J37" s="155" t="n">
        <v>3689</v>
      </c>
      <c r="K37" s="155" t="n">
        <v>2982</v>
      </c>
      <c r="L37" s="155" t="n">
        <v>3105</v>
      </c>
      <c r="M37" s="155" t="n">
        <v>3473</v>
      </c>
      <c r="N37" s="155" t="n">
        <v>4149</v>
      </c>
      <c r="O37" s="155" t="n">
        <v>5182</v>
      </c>
      <c r="P37" s="155" t="n">
        <v>4172</v>
      </c>
      <c r="Q37" s="155" t="n">
        <v>3611</v>
      </c>
      <c r="R37" s="155" t="n">
        <v>3605</v>
      </c>
      <c r="S37" s="155" t="n">
        <v>5627</v>
      </c>
      <c r="T37" s="155" t="n">
        <v>3039</v>
      </c>
      <c r="U37" s="157" t="n">
        <v>1</v>
      </c>
      <c r="V37" s="161"/>
    </row>
    <row r="38" customFormat="false" ht="12" hidden="false" customHeight="true" outlineLevel="0" collapsed="false">
      <c r="A38" s="43" t="n">
        <v>14</v>
      </c>
      <c r="B38" s="159" t="s">
        <v>227</v>
      </c>
      <c r="C38" s="155" t="n">
        <v>14707</v>
      </c>
      <c r="D38" s="156" t="n">
        <v>352</v>
      </c>
      <c r="E38" s="155" t="n">
        <v>674</v>
      </c>
      <c r="F38" s="155" t="n">
        <v>624</v>
      </c>
      <c r="G38" s="155" t="n">
        <v>767</v>
      </c>
      <c r="H38" s="155" t="n">
        <v>809</v>
      </c>
      <c r="I38" s="155" t="n">
        <v>822</v>
      </c>
      <c r="J38" s="155" t="n">
        <v>1086</v>
      </c>
      <c r="K38" s="155" t="n">
        <v>849</v>
      </c>
      <c r="L38" s="155" t="n">
        <v>776</v>
      </c>
      <c r="M38" s="155" t="n">
        <v>825</v>
      </c>
      <c r="N38" s="155" t="n">
        <v>945</v>
      </c>
      <c r="O38" s="155" t="n">
        <v>1241</v>
      </c>
      <c r="P38" s="155" t="n">
        <v>1094</v>
      </c>
      <c r="Q38" s="155" t="n">
        <v>947</v>
      </c>
      <c r="R38" s="155" t="n">
        <v>951</v>
      </c>
      <c r="S38" s="155" t="n">
        <v>1434</v>
      </c>
      <c r="T38" s="155" t="n">
        <v>863</v>
      </c>
      <c r="U38" s="157" t="s">
        <v>217</v>
      </c>
      <c r="V38" s="158" t="n">
        <v>14</v>
      </c>
    </row>
    <row r="39" customFormat="false" ht="12" hidden="false" customHeight="true" outlineLevel="0" collapsed="false">
      <c r="A39" s="43" t="n">
        <v>15</v>
      </c>
      <c r="B39" s="159" t="s">
        <v>228</v>
      </c>
      <c r="C39" s="155" t="n">
        <v>24604</v>
      </c>
      <c r="D39" s="156" t="n">
        <v>710.3</v>
      </c>
      <c r="E39" s="155" t="n">
        <v>1175</v>
      </c>
      <c r="F39" s="155" t="n">
        <v>1356</v>
      </c>
      <c r="G39" s="155" t="n">
        <v>1544</v>
      </c>
      <c r="H39" s="155" t="n">
        <v>1633</v>
      </c>
      <c r="I39" s="155" t="n">
        <v>1429</v>
      </c>
      <c r="J39" s="155" t="n">
        <v>1643</v>
      </c>
      <c r="K39" s="155" t="n">
        <v>1245</v>
      </c>
      <c r="L39" s="155" t="n">
        <v>1349</v>
      </c>
      <c r="M39" s="155" t="n">
        <v>1555</v>
      </c>
      <c r="N39" s="155" t="n">
        <v>1914</v>
      </c>
      <c r="O39" s="155" t="n">
        <v>2393</v>
      </c>
      <c r="P39" s="155" t="n">
        <v>1901</v>
      </c>
      <c r="Q39" s="155" t="n">
        <v>1484</v>
      </c>
      <c r="R39" s="155" t="n">
        <v>1232</v>
      </c>
      <c r="S39" s="155" t="n">
        <v>1827</v>
      </c>
      <c r="T39" s="155" t="n">
        <v>923</v>
      </c>
      <c r="U39" s="157" t="n">
        <v>1</v>
      </c>
      <c r="V39" s="158" t="n">
        <v>15</v>
      </c>
    </row>
    <row r="40" customFormat="false" ht="12" hidden="false" customHeight="true" outlineLevel="0" collapsed="false">
      <c r="A40" s="43" t="n">
        <v>16</v>
      </c>
      <c r="B40" s="159" t="s">
        <v>229</v>
      </c>
      <c r="C40" s="155" t="n">
        <v>5246</v>
      </c>
      <c r="D40" s="156" t="n">
        <v>122</v>
      </c>
      <c r="E40" s="155" t="n">
        <v>190</v>
      </c>
      <c r="F40" s="155" t="n">
        <v>221</v>
      </c>
      <c r="G40" s="155" t="n">
        <v>290</v>
      </c>
      <c r="H40" s="155" t="n">
        <v>375</v>
      </c>
      <c r="I40" s="155" t="n">
        <v>309</v>
      </c>
      <c r="J40" s="155" t="n">
        <v>278</v>
      </c>
      <c r="K40" s="155" t="n">
        <v>220</v>
      </c>
      <c r="L40" s="155" t="n">
        <v>255</v>
      </c>
      <c r="M40" s="155" t="n">
        <v>269</v>
      </c>
      <c r="N40" s="155" t="n">
        <v>328</v>
      </c>
      <c r="O40" s="155" t="n">
        <v>458</v>
      </c>
      <c r="P40" s="155" t="n">
        <v>359</v>
      </c>
      <c r="Q40" s="155" t="n">
        <v>340</v>
      </c>
      <c r="R40" s="155" t="n">
        <v>380</v>
      </c>
      <c r="S40" s="155" t="n">
        <v>619</v>
      </c>
      <c r="T40" s="155" t="n">
        <v>355</v>
      </c>
      <c r="U40" s="157" t="s">
        <v>217</v>
      </c>
      <c r="V40" s="158" t="n">
        <v>16</v>
      </c>
    </row>
    <row r="41" customFormat="false" ht="12" hidden="false" customHeight="true" outlineLevel="0" collapsed="false">
      <c r="A41" s="43" t="n">
        <v>17</v>
      </c>
      <c r="B41" s="159" t="s">
        <v>230</v>
      </c>
      <c r="C41" s="155" t="n">
        <v>8477</v>
      </c>
      <c r="D41" s="156" t="n">
        <v>185.4</v>
      </c>
      <c r="E41" s="155" t="n">
        <v>402</v>
      </c>
      <c r="F41" s="155" t="n">
        <v>474</v>
      </c>
      <c r="G41" s="155" t="n">
        <v>537</v>
      </c>
      <c r="H41" s="155" t="n">
        <v>625</v>
      </c>
      <c r="I41" s="155" t="n">
        <v>401</v>
      </c>
      <c r="J41" s="155" t="n">
        <v>420</v>
      </c>
      <c r="K41" s="155" t="n">
        <v>465</v>
      </c>
      <c r="L41" s="155" t="n">
        <v>513</v>
      </c>
      <c r="M41" s="155" t="n">
        <v>520</v>
      </c>
      <c r="N41" s="155" t="n">
        <v>594</v>
      </c>
      <c r="O41" s="155" t="n">
        <v>651</v>
      </c>
      <c r="P41" s="155" t="n">
        <v>505</v>
      </c>
      <c r="Q41" s="155" t="n">
        <v>489</v>
      </c>
      <c r="R41" s="155" t="n">
        <v>580</v>
      </c>
      <c r="S41" s="155" t="n">
        <v>842</v>
      </c>
      <c r="T41" s="155" t="n">
        <v>459</v>
      </c>
      <c r="U41" s="157" t="s">
        <v>217</v>
      </c>
      <c r="V41" s="158" t="n">
        <v>17</v>
      </c>
    </row>
    <row r="42" customFormat="false" ht="12" hidden="false" customHeight="true" outlineLevel="0" collapsed="false">
      <c r="A42" s="43" t="n">
        <v>18</v>
      </c>
      <c r="B42" s="159" t="s">
        <v>231</v>
      </c>
      <c r="C42" s="155" t="n">
        <v>5486</v>
      </c>
      <c r="D42" s="156" t="n">
        <v>63.7</v>
      </c>
      <c r="E42" s="155" t="n">
        <v>181</v>
      </c>
      <c r="F42" s="155" t="n">
        <v>236</v>
      </c>
      <c r="G42" s="155" t="n">
        <v>286</v>
      </c>
      <c r="H42" s="155" t="n">
        <v>294</v>
      </c>
      <c r="I42" s="155" t="n">
        <v>231</v>
      </c>
      <c r="J42" s="155" t="n">
        <v>262</v>
      </c>
      <c r="K42" s="155" t="n">
        <v>203</v>
      </c>
      <c r="L42" s="155" t="n">
        <v>212</v>
      </c>
      <c r="M42" s="155" t="n">
        <v>304</v>
      </c>
      <c r="N42" s="155" t="n">
        <v>368</v>
      </c>
      <c r="O42" s="155" t="n">
        <v>439</v>
      </c>
      <c r="P42" s="155" t="n">
        <v>313</v>
      </c>
      <c r="Q42" s="155" t="n">
        <v>351</v>
      </c>
      <c r="R42" s="155" t="n">
        <v>462</v>
      </c>
      <c r="S42" s="155" t="n">
        <v>905</v>
      </c>
      <c r="T42" s="155" t="n">
        <v>439</v>
      </c>
      <c r="U42" s="157" t="s">
        <v>217</v>
      </c>
      <c r="V42" s="158" t="n">
        <v>18</v>
      </c>
    </row>
    <row r="43" customFormat="false" ht="12" hidden="false" customHeight="true" outlineLevel="0" collapsed="false">
      <c r="A43" s="43"/>
      <c r="B43" s="162"/>
      <c r="C43" s="155"/>
      <c r="D43" s="156"/>
      <c r="E43" s="155"/>
      <c r="F43" s="155"/>
      <c r="G43" s="155"/>
      <c r="H43" s="155"/>
      <c r="I43" s="155"/>
      <c r="J43" s="155"/>
      <c r="K43" s="155"/>
      <c r="L43" s="155"/>
      <c r="M43" s="155"/>
      <c r="N43" s="155"/>
      <c r="O43" s="155"/>
      <c r="P43" s="155"/>
      <c r="Q43" s="155"/>
      <c r="R43" s="155"/>
      <c r="S43" s="155"/>
      <c r="T43" s="155"/>
      <c r="U43" s="157"/>
      <c r="V43" s="161"/>
    </row>
    <row r="44" customFormat="false" ht="12" hidden="false" customHeight="true" outlineLevel="0" collapsed="false">
      <c r="A44" s="163" t="s">
        <v>232</v>
      </c>
      <c r="B44" s="163"/>
      <c r="C44" s="155" t="n">
        <v>30666</v>
      </c>
      <c r="D44" s="156" t="n">
        <v>114.1</v>
      </c>
      <c r="E44" s="155" t="n">
        <v>1217</v>
      </c>
      <c r="F44" s="155" t="n">
        <v>1363</v>
      </c>
      <c r="G44" s="155" t="n">
        <v>1571</v>
      </c>
      <c r="H44" s="155" t="n">
        <v>1691</v>
      </c>
      <c r="I44" s="155" t="n">
        <v>1512</v>
      </c>
      <c r="J44" s="155" t="n">
        <v>1820</v>
      </c>
      <c r="K44" s="155" t="n">
        <v>1582</v>
      </c>
      <c r="L44" s="155" t="n">
        <v>1513</v>
      </c>
      <c r="M44" s="155" t="n">
        <v>1657</v>
      </c>
      <c r="N44" s="155" t="n">
        <v>1952</v>
      </c>
      <c r="O44" s="155" t="n">
        <v>2572</v>
      </c>
      <c r="P44" s="155" t="n">
        <v>2280</v>
      </c>
      <c r="Q44" s="155" t="n">
        <v>2200</v>
      </c>
      <c r="R44" s="155" t="n">
        <v>2195</v>
      </c>
      <c r="S44" s="155" t="n">
        <v>3491</v>
      </c>
      <c r="T44" s="155" t="n">
        <v>2047</v>
      </c>
      <c r="U44" s="157" t="n">
        <v>3</v>
      </c>
      <c r="V44" s="161"/>
    </row>
    <row r="45" customFormat="false" ht="12" hidden="false" customHeight="true" outlineLevel="0" collapsed="false">
      <c r="A45" s="43" t="n">
        <v>19</v>
      </c>
      <c r="B45" s="159" t="s">
        <v>233</v>
      </c>
      <c r="C45" s="155" t="n">
        <v>8563</v>
      </c>
      <c r="D45" s="156" t="n">
        <v>238.5</v>
      </c>
      <c r="E45" s="155" t="n">
        <v>303</v>
      </c>
      <c r="F45" s="155" t="n">
        <v>384</v>
      </c>
      <c r="G45" s="155" t="n">
        <v>523</v>
      </c>
      <c r="H45" s="155" t="n">
        <v>442</v>
      </c>
      <c r="I45" s="155" t="n">
        <v>383</v>
      </c>
      <c r="J45" s="155" t="n">
        <v>492</v>
      </c>
      <c r="K45" s="155" t="n">
        <v>454</v>
      </c>
      <c r="L45" s="155" t="n">
        <v>446</v>
      </c>
      <c r="M45" s="155" t="n">
        <v>481</v>
      </c>
      <c r="N45" s="155" t="n">
        <v>541</v>
      </c>
      <c r="O45" s="155" t="n">
        <v>708</v>
      </c>
      <c r="P45" s="155" t="n">
        <v>673</v>
      </c>
      <c r="Q45" s="155" t="n">
        <v>665</v>
      </c>
      <c r="R45" s="155" t="n">
        <v>642</v>
      </c>
      <c r="S45" s="155" t="n">
        <v>941</v>
      </c>
      <c r="T45" s="155" t="n">
        <v>482</v>
      </c>
      <c r="U45" s="157" t="n">
        <v>3</v>
      </c>
      <c r="V45" s="158" t="n">
        <v>19</v>
      </c>
    </row>
    <row r="46" customFormat="false" ht="12" hidden="false" customHeight="true" outlineLevel="0" collapsed="false">
      <c r="A46" s="43" t="n">
        <v>20</v>
      </c>
      <c r="B46" s="159" t="s">
        <v>234</v>
      </c>
      <c r="C46" s="155" t="n">
        <v>5288</v>
      </c>
      <c r="D46" s="156" t="n">
        <v>59.7</v>
      </c>
      <c r="E46" s="155" t="n">
        <v>285</v>
      </c>
      <c r="F46" s="155" t="n">
        <v>241</v>
      </c>
      <c r="G46" s="155" t="n">
        <v>264</v>
      </c>
      <c r="H46" s="155" t="n">
        <v>325</v>
      </c>
      <c r="I46" s="155" t="n">
        <v>261</v>
      </c>
      <c r="J46" s="155" t="n">
        <v>316</v>
      </c>
      <c r="K46" s="155" t="n">
        <v>286</v>
      </c>
      <c r="L46" s="155" t="n">
        <v>280</v>
      </c>
      <c r="M46" s="155" t="n">
        <v>309</v>
      </c>
      <c r="N46" s="155" t="n">
        <v>323</v>
      </c>
      <c r="O46" s="155" t="n">
        <v>407</v>
      </c>
      <c r="P46" s="155" t="n">
        <v>355</v>
      </c>
      <c r="Q46" s="155" t="n">
        <v>360</v>
      </c>
      <c r="R46" s="155" t="n">
        <v>388</v>
      </c>
      <c r="S46" s="155" t="n">
        <v>549</v>
      </c>
      <c r="T46" s="155" t="n">
        <v>339</v>
      </c>
      <c r="U46" s="157" t="s">
        <v>217</v>
      </c>
      <c r="V46" s="158" t="n">
        <v>20</v>
      </c>
    </row>
    <row r="47" customFormat="false" ht="12" hidden="false" customHeight="true" outlineLevel="0" collapsed="false">
      <c r="A47" s="43" t="n">
        <v>21</v>
      </c>
      <c r="B47" s="159" t="s">
        <v>235</v>
      </c>
      <c r="C47" s="155" t="n">
        <v>4145</v>
      </c>
      <c r="D47" s="156" t="n">
        <v>68.7</v>
      </c>
      <c r="E47" s="155" t="n">
        <v>128</v>
      </c>
      <c r="F47" s="155" t="n">
        <v>199</v>
      </c>
      <c r="G47" s="155" t="n">
        <v>193</v>
      </c>
      <c r="H47" s="155" t="n">
        <v>228</v>
      </c>
      <c r="I47" s="155" t="n">
        <v>170</v>
      </c>
      <c r="J47" s="155" t="n">
        <v>202</v>
      </c>
      <c r="K47" s="155" t="n">
        <v>169</v>
      </c>
      <c r="L47" s="155" t="n">
        <v>179</v>
      </c>
      <c r="M47" s="155" t="n">
        <v>237</v>
      </c>
      <c r="N47" s="155" t="n">
        <v>252</v>
      </c>
      <c r="O47" s="155" t="n">
        <v>321</v>
      </c>
      <c r="P47" s="155" t="n">
        <v>255</v>
      </c>
      <c r="Q47" s="155" t="n">
        <v>297</v>
      </c>
      <c r="R47" s="155" t="n">
        <v>335</v>
      </c>
      <c r="S47" s="155" t="n">
        <v>608</v>
      </c>
      <c r="T47" s="155" t="n">
        <v>372</v>
      </c>
      <c r="U47" s="157" t="s">
        <v>217</v>
      </c>
      <c r="V47" s="158" t="n">
        <v>21</v>
      </c>
    </row>
    <row r="48" customFormat="false" ht="12" hidden="false" customHeight="true" outlineLevel="0" collapsed="false">
      <c r="A48" s="43" t="n">
        <v>22</v>
      </c>
      <c r="B48" s="159" t="s">
        <v>236</v>
      </c>
      <c r="C48" s="155" t="n">
        <v>12670</v>
      </c>
      <c r="D48" s="156" t="n">
        <v>151</v>
      </c>
      <c r="E48" s="155" t="n">
        <v>501</v>
      </c>
      <c r="F48" s="155" t="n">
        <v>539</v>
      </c>
      <c r="G48" s="155" t="n">
        <v>591</v>
      </c>
      <c r="H48" s="155" t="n">
        <v>696</v>
      </c>
      <c r="I48" s="155" t="n">
        <v>698</v>
      </c>
      <c r="J48" s="155" t="n">
        <v>810</v>
      </c>
      <c r="K48" s="155" t="n">
        <v>673</v>
      </c>
      <c r="L48" s="155" t="n">
        <v>608</v>
      </c>
      <c r="M48" s="155" t="n">
        <v>630</v>
      </c>
      <c r="N48" s="155" t="n">
        <v>836</v>
      </c>
      <c r="O48" s="155" t="n">
        <v>1136</v>
      </c>
      <c r="P48" s="155" t="n">
        <v>997</v>
      </c>
      <c r="Q48" s="155" t="n">
        <v>878</v>
      </c>
      <c r="R48" s="155" t="n">
        <v>830</v>
      </c>
      <c r="S48" s="155" t="n">
        <v>1393</v>
      </c>
      <c r="T48" s="155" t="n">
        <v>854</v>
      </c>
      <c r="U48" s="157" t="s">
        <v>217</v>
      </c>
      <c r="V48" s="158" t="n">
        <v>22</v>
      </c>
    </row>
    <row r="49" customFormat="false" ht="12" hidden="false" customHeight="true" outlineLevel="0" collapsed="false">
      <c r="A49" s="43"/>
      <c r="B49" s="162"/>
      <c r="C49" s="155"/>
      <c r="D49" s="156"/>
      <c r="E49" s="155"/>
      <c r="F49" s="155"/>
      <c r="G49" s="155"/>
      <c r="H49" s="155"/>
      <c r="I49" s="155"/>
      <c r="J49" s="155"/>
      <c r="K49" s="155"/>
      <c r="L49" s="155"/>
      <c r="M49" s="155"/>
      <c r="N49" s="155"/>
      <c r="O49" s="155"/>
      <c r="P49" s="155"/>
      <c r="Q49" s="155"/>
      <c r="R49" s="155"/>
      <c r="S49" s="155"/>
      <c r="T49" s="155"/>
      <c r="U49" s="157"/>
      <c r="V49" s="161"/>
    </row>
    <row r="50" customFormat="false" ht="12" hidden="false" customHeight="true" outlineLevel="0" collapsed="false">
      <c r="A50" s="163" t="s">
        <v>237</v>
      </c>
      <c r="B50" s="163"/>
      <c r="C50" s="155" t="n">
        <v>39403</v>
      </c>
      <c r="D50" s="156" t="n">
        <v>313.9</v>
      </c>
      <c r="E50" s="155" t="n">
        <v>1670</v>
      </c>
      <c r="F50" s="155" t="n">
        <v>1938</v>
      </c>
      <c r="G50" s="155" t="n">
        <v>2102</v>
      </c>
      <c r="H50" s="155" t="n">
        <v>2074</v>
      </c>
      <c r="I50" s="155" t="n">
        <v>1981</v>
      </c>
      <c r="J50" s="155" t="n">
        <v>2443</v>
      </c>
      <c r="K50" s="155" t="n">
        <v>2089</v>
      </c>
      <c r="L50" s="155" t="n">
        <v>2098</v>
      </c>
      <c r="M50" s="155" t="n">
        <v>2352</v>
      </c>
      <c r="N50" s="155" t="n">
        <v>2562</v>
      </c>
      <c r="O50" s="155" t="n">
        <v>3303</v>
      </c>
      <c r="P50" s="155" t="n">
        <v>2907</v>
      </c>
      <c r="Q50" s="155" t="n">
        <v>2459</v>
      </c>
      <c r="R50" s="155" t="n">
        <v>2655</v>
      </c>
      <c r="S50" s="155" t="n">
        <v>4371</v>
      </c>
      <c r="T50" s="155" t="n">
        <v>2395</v>
      </c>
      <c r="U50" s="157" t="n">
        <v>4</v>
      </c>
      <c r="V50" s="161"/>
    </row>
    <row r="51" customFormat="false" ht="12" hidden="false" customHeight="true" outlineLevel="0" collapsed="false">
      <c r="A51" s="43" t="n">
        <v>23</v>
      </c>
      <c r="B51" s="159" t="s">
        <v>238</v>
      </c>
      <c r="C51" s="155" t="n">
        <v>7691</v>
      </c>
      <c r="D51" s="156" t="n">
        <v>279.7</v>
      </c>
      <c r="E51" s="155" t="n">
        <v>257</v>
      </c>
      <c r="F51" s="155" t="n">
        <v>316</v>
      </c>
      <c r="G51" s="155" t="n">
        <v>343</v>
      </c>
      <c r="H51" s="155" t="n">
        <v>391</v>
      </c>
      <c r="I51" s="155" t="n">
        <v>343</v>
      </c>
      <c r="J51" s="155" t="n">
        <v>431</v>
      </c>
      <c r="K51" s="155" t="n">
        <v>346</v>
      </c>
      <c r="L51" s="155" t="n">
        <v>333</v>
      </c>
      <c r="M51" s="155" t="n">
        <v>393</v>
      </c>
      <c r="N51" s="155" t="n">
        <v>474</v>
      </c>
      <c r="O51" s="155" t="n">
        <v>693</v>
      </c>
      <c r="P51" s="155" t="n">
        <v>606</v>
      </c>
      <c r="Q51" s="155" t="n">
        <v>510</v>
      </c>
      <c r="R51" s="155" t="n">
        <v>584</v>
      </c>
      <c r="S51" s="155" t="n">
        <v>1073</v>
      </c>
      <c r="T51" s="155" t="n">
        <v>598</v>
      </c>
      <c r="U51" s="157" t="s">
        <v>217</v>
      </c>
      <c r="V51" s="158" t="n">
        <v>23</v>
      </c>
    </row>
    <row r="52" customFormat="false" ht="12" hidden="false" customHeight="true" outlineLevel="0" collapsed="false">
      <c r="A52" s="43" t="n">
        <v>24</v>
      </c>
      <c r="B52" s="159" t="s">
        <v>239</v>
      </c>
      <c r="C52" s="155" t="n">
        <v>19501</v>
      </c>
      <c r="D52" s="156" t="n">
        <v>283.8</v>
      </c>
      <c r="E52" s="155" t="n">
        <v>781</v>
      </c>
      <c r="F52" s="155" t="n">
        <v>869</v>
      </c>
      <c r="G52" s="155" t="n">
        <v>980</v>
      </c>
      <c r="H52" s="155" t="n">
        <v>989</v>
      </c>
      <c r="I52" s="155" t="n">
        <v>1011</v>
      </c>
      <c r="J52" s="155" t="n">
        <v>1173</v>
      </c>
      <c r="K52" s="155" t="n">
        <v>947</v>
      </c>
      <c r="L52" s="155" t="n">
        <v>1013</v>
      </c>
      <c r="M52" s="155" t="n">
        <v>1128</v>
      </c>
      <c r="N52" s="155" t="n">
        <v>1242</v>
      </c>
      <c r="O52" s="155" t="n">
        <v>1624</v>
      </c>
      <c r="P52" s="155" t="n">
        <v>1437</v>
      </c>
      <c r="Q52" s="155" t="n">
        <v>1265</v>
      </c>
      <c r="R52" s="155" t="n">
        <v>1432</v>
      </c>
      <c r="S52" s="155" t="n">
        <v>2308</v>
      </c>
      <c r="T52" s="155" t="n">
        <v>1302</v>
      </c>
      <c r="U52" s="157" t="s">
        <v>217</v>
      </c>
      <c r="V52" s="158" t="n">
        <v>24</v>
      </c>
    </row>
    <row r="53" customFormat="false" ht="12" hidden="false" customHeight="true" outlineLevel="0" collapsed="false">
      <c r="A53" s="43" t="n">
        <v>25</v>
      </c>
      <c r="B53" s="159" t="s">
        <v>240</v>
      </c>
      <c r="C53" s="155" t="n">
        <v>12211</v>
      </c>
      <c r="D53" s="156" t="n">
        <v>416.8</v>
      </c>
      <c r="E53" s="155" t="n">
        <v>632</v>
      </c>
      <c r="F53" s="155" t="n">
        <v>753</v>
      </c>
      <c r="G53" s="155" t="n">
        <v>779</v>
      </c>
      <c r="H53" s="155" t="n">
        <v>694</v>
      </c>
      <c r="I53" s="155" t="n">
        <v>627</v>
      </c>
      <c r="J53" s="155" t="n">
        <v>839</v>
      </c>
      <c r="K53" s="155" t="n">
        <v>796</v>
      </c>
      <c r="L53" s="155" t="n">
        <v>752</v>
      </c>
      <c r="M53" s="155" t="n">
        <v>831</v>
      </c>
      <c r="N53" s="155" t="n">
        <v>846</v>
      </c>
      <c r="O53" s="155" t="n">
        <v>986</v>
      </c>
      <c r="P53" s="155" t="n">
        <v>864</v>
      </c>
      <c r="Q53" s="155" t="n">
        <v>684</v>
      </c>
      <c r="R53" s="155" t="n">
        <v>639</v>
      </c>
      <c r="S53" s="155" t="n">
        <v>990</v>
      </c>
      <c r="T53" s="155" t="n">
        <v>495</v>
      </c>
      <c r="U53" s="157" t="n">
        <v>4</v>
      </c>
      <c r="V53" s="158" t="n">
        <v>25</v>
      </c>
    </row>
    <row r="54" customFormat="false" ht="12" hidden="false" customHeight="true" outlineLevel="0" collapsed="false">
      <c r="A54" s="43"/>
      <c r="B54" s="162"/>
      <c r="C54" s="155"/>
      <c r="D54" s="156"/>
      <c r="E54" s="155"/>
      <c r="F54" s="155"/>
      <c r="G54" s="155"/>
      <c r="H54" s="155"/>
      <c r="I54" s="155"/>
      <c r="J54" s="155"/>
      <c r="K54" s="155"/>
      <c r="L54" s="155"/>
      <c r="M54" s="155"/>
      <c r="N54" s="155"/>
      <c r="O54" s="155"/>
      <c r="P54" s="155"/>
      <c r="Q54" s="155"/>
      <c r="R54" s="155"/>
      <c r="S54" s="155"/>
      <c r="T54" s="155"/>
      <c r="U54" s="157"/>
      <c r="V54" s="161"/>
    </row>
    <row r="55" customFormat="false" ht="12" hidden="false" customHeight="true" outlineLevel="0" collapsed="false">
      <c r="A55" s="163" t="s">
        <v>241</v>
      </c>
      <c r="B55" s="163"/>
      <c r="C55" s="155" t="n">
        <v>15823</v>
      </c>
      <c r="D55" s="156" t="n">
        <v>512.7</v>
      </c>
      <c r="E55" s="155" t="n">
        <v>671</v>
      </c>
      <c r="F55" s="155" t="n">
        <v>830</v>
      </c>
      <c r="G55" s="155" t="n">
        <v>952</v>
      </c>
      <c r="H55" s="155" t="n">
        <v>1063</v>
      </c>
      <c r="I55" s="155" t="n">
        <v>849</v>
      </c>
      <c r="J55" s="155" t="n">
        <v>981</v>
      </c>
      <c r="K55" s="155" t="n">
        <v>842</v>
      </c>
      <c r="L55" s="155" t="n">
        <v>917</v>
      </c>
      <c r="M55" s="155" t="n">
        <v>1032</v>
      </c>
      <c r="N55" s="155" t="n">
        <v>1266</v>
      </c>
      <c r="O55" s="155" t="n">
        <v>1492</v>
      </c>
      <c r="P55" s="155" t="n">
        <v>1156</v>
      </c>
      <c r="Q55" s="155" t="n">
        <v>902</v>
      </c>
      <c r="R55" s="155" t="n">
        <v>910</v>
      </c>
      <c r="S55" s="155" t="n">
        <v>1311</v>
      </c>
      <c r="T55" s="155" t="n">
        <v>649</v>
      </c>
      <c r="U55" s="157" t="s">
        <v>217</v>
      </c>
      <c r="V55" s="161"/>
    </row>
    <row r="56" customFormat="false" ht="12" hidden="false" customHeight="true" outlineLevel="0" collapsed="false">
      <c r="A56" s="43" t="n">
        <v>26</v>
      </c>
      <c r="B56" s="159" t="s">
        <v>242</v>
      </c>
      <c r="C56" s="155" t="n">
        <v>15823</v>
      </c>
      <c r="D56" s="156" t="n">
        <v>512.7</v>
      </c>
      <c r="E56" s="155" t="n">
        <v>671</v>
      </c>
      <c r="F56" s="155" t="n">
        <v>830</v>
      </c>
      <c r="G56" s="155" t="n">
        <v>952</v>
      </c>
      <c r="H56" s="155" t="n">
        <v>1063</v>
      </c>
      <c r="I56" s="155" t="n">
        <v>849</v>
      </c>
      <c r="J56" s="155" t="n">
        <v>981</v>
      </c>
      <c r="K56" s="155" t="n">
        <v>842</v>
      </c>
      <c r="L56" s="155" t="n">
        <v>917</v>
      </c>
      <c r="M56" s="155" t="n">
        <v>1032</v>
      </c>
      <c r="N56" s="155" t="n">
        <v>1266</v>
      </c>
      <c r="O56" s="155" t="n">
        <v>1492</v>
      </c>
      <c r="P56" s="155" t="n">
        <v>1156</v>
      </c>
      <c r="Q56" s="155" t="n">
        <v>902</v>
      </c>
      <c r="R56" s="155" t="n">
        <v>910</v>
      </c>
      <c r="S56" s="155" t="n">
        <v>1311</v>
      </c>
      <c r="T56" s="155" t="n">
        <v>649</v>
      </c>
      <c r="U56" s="157" t="s">
        <v>217</v>
      </c>
      <c r="V56" s="158" t="n">
        <v>26</v>
      </c>
    </row>
    <row r="57" customFormat="false" ht="12" hidden="false" customHeight="true" outlineLevel="0" collapsed="false">
      <c r="A57" s="43"/>
      <c r="B57" s="154"/>
      <c r="C57" s="155"/>
      <c r="D57" s="156"/>
      <c r="E57" s="155"/>
      <c r="F57" s="155"/>
      <c r="G57" s="155"/>
      <c r="H57" s="155"/>
      <c r="I57" s="155"/>
      <c r="J57" s="155"/>
      <c r="K57" s="155"/>
      <c r="L57" s="155"/>
      <c r="M57" s="155"/>
      <c r="N57" s="155"/>
      <c r="O57" s="155"/>
      <c r="P57" s="155"/>
      <c r="Q57" s="155"/>
      <c r="R57" s="155"/>
      <c r="S57" s="155"/>
      <c r="T57" s="155"/>
      <c r="U57" s="157"/>
      <c r="V57" s="161"/>
    </row>
    <row r="58" customFormat="false" ht="12" hidden="false" customHeight="true" outlineLevel="0" collapsed="false">
      <c r="A58" s="163" t="s">
        <v>243</v>
      </c>
      <c r="B58" s="163"/>
      <c r="C58" s="155" t="n">
        <v>21585</v>
      </c>
      <c r="D58" s="156" t="n">
        <v>789.2</v>
      </c>
      <c r="E58" s="155" t="n">
        <v>1075</v>
      </c>
      <c r="F58" s="155" t="n">
        <v>1032</v>
      </c>
      <c r="G58" s="155" t="n">
        <v>1194</v>
      </c>
      <c r="H58" s="155" t="n">
        <v>1325</v>
      </c>
      <c r="I58" s="155" t="n">
        <v>1299</v>
      </c>
      <c r="J58" s="155" t="n">
        <v>1682</v>
      </c>
      <c r="K58" s="155" t="n">
        <v>1250</v>
      </c>
      <c r="L58" s="155" t="n">
        <v>1117</v>
      </c>
      <c r="M58" s="155" t="n">
        <v>1270</v>
      </c>
      <c r="N58" s="155" t="n">
        <v>1459</v>
      </c>
      <c r="O58" s="155" t="n">
        <v>1985</v>
      </c>
      <c r="P58" s="155" t="n">
        <v>1689</v>
      </c>
      <c r="Q58" s="155" t="n">
        <v>1275</v>
      </c>
      <c r="R58" s="155" t="n">
        <v>1238</v>
      </c>
      <c r="S58" s="155" t="n">
        <v>1780</v>
      </c>
      <c r="T58" s="155" t="n">
        <v>915</v>
      </c>
      <c r="U58" s="157" t="s">
        <v>217</v>
      </c>
      <c r="V58" s="161"/>
    </row>
    <row r="59" customFormat="false" ht="12" hidden="false" customHeight="true" outlineLevel="0" collapsed="false">
      <c r="A59" s="43" t="n">
        <v>27</v>
      </c>
      <c r="B59" s="159" t="s">
        <v>244</v>
      </c>
      <c r="C59" s="155" t="n">
        <v>11915</v>
      </c>
      <c r="D59" s="156" t="n">
        <v>1565.7</v>
      </c>
      <c r="E59" s="155" t="n">
        <v>615</v>
      </c>
      <c r="F59" s="155" t="n">
        <v>515</v>
      </c>
      <c r="G59" s="155" t="n">
        <v>603</v>
      </c>
      <c r="H59" s="155" t="n">
        <v>730</v>
      </c>
      <c r="I59" s="155" t="n">
        <v>785</v>
      </c>
      <c r="J59" s="155" t="n">
        <v>1019</v>
      </c>
      <c r="K59" s="155" t="n">
        <v>730</v>
      </c>
      <c r="L59" s="155" t="n">
        <v>597</v>
      </c>
      <c r="M59" s="155" t="n">
        <v>656</v>
      </c>
      <c r="N59" s="155" t="n">
        <v>782</v>
      </c>
      <c r="O59" s="155" t="n">
        <v>1122</v>
      </c>
      <c r="P59" s="155" t="n">
        <v>914</v>
      </c>
      <c r="Q59" s="155" t="n">
        <v>712</v>
      </c>
      <c r="R59" s="155" t="n">
        <v>670</v>
      </c>
      <c r="S59" s="155" t="n">
        <v>985</v>
      </c>
      <c r="T59" s="155" t="n">
        <v>480</v>
      </c>
      <c r="U59" s="157" t="s">
        <v>217</v>
      </c>
      <c r="V59" s="158" t="n">
        <v>27</v>
      </c>
    </row>
    <row r="60" customFormat="false" ht="12" hidden="false" customHeight="true" outlineLevel="0" collapsed="false">
      <c r="A60" s="43" t="n">
        <v>28</v>
      </c>
      <c r="B60" s="159" t="s">
        <v>245</v>
      </c>
      <c r="C60" s="155" t="n">
        <v>4018</v>
      </c>
      <c r="D60" s="156" t="n">
        <v>392.4</v>
      </c>
      <c r="E60" s="155" t="n">
        <v>194</v>
      </c>
      <c r="F60" s="155" t="n">
        <v>238</v>
      </c>
      <c r="G60" s="155" t="n">
        <v>218</v>
      </c>
      <c r="H60" s="155" t="n">
        <v>240</v>
      </c>
      <c r="I60" s="155" t="n">
        <v>257</v>
      </c>
      <c r="J60" s="155" t="n">
        <v>262</v>
      </c>
      <c r="K60" s="155" t="n">
        <v>199</v>
      </c>
      <c r="L60" s="155" t="n">
        <v>226</v>
      </c>
      <c r="M60" s="155" t="n">
        <v>237</v>
      </c>
      <c r="N60" s="155" t="n">
        <v>307</v>
      </c>
      <c r="O60" s="155" t="n">
        <v>373</v>
      </c>
      <c r="P60" s="155" t="n">
        <v>295</v>
      </c>
      <c r="Q60" s="155" t="n">
        <v>225</v>
      </c>
      <c r="R60" s="155" t="n">
        <v>217</v>
      </c>
      <c r="S60" s="155" t="n">
        <v>356</v>
      </c>
      <c r="T60" s="155" t="n">
        <v>174</v>
      </c>
      <c r="U60" s="157" t="s">
        <v>217</v>
      </c>
      <c r="V60" s="158" t="n">
        <v>28</v>
      </c>
    </row>
    <row r="61" customFormat="false" ht="12" hidden="false" customHeight="true" outlineLevel="0" collapsed="false">
      <c r="A61" s="43" t="n">
        <v>29</v>
      </c>
      <c r="B61" s="159" t="s">
        <v>246</v>
      </c>
      <c r="C61" s="155" t="n">
        <v>5652</v>
      </c>
      <c r="D61" s="156" t="n">
        <v>594.9</v>
      </c>
      <c r="E61" s="155" t="n">
        <v>266</v>
      </c>
      <c r="F61" s="155" t="n">
        <v>279</v>
      </c>
      <c r="G61" s="155" t="n">
        <v>373</v>
      </c>
      <c r="H61" s="155" t="n">
        <v>355</v>
      </c>
      <c r="I61" s="155" t="n">
        <v>257</v>
      </c>
      <c r="J61" s="155" t="n">
        <v>401</v>
      </c>
      <c r="K61" s="155" t="n">
        <v>321</v>
      </c>
      <c r="L61" s="155" t="n">
        <v>294</v>
      </c>
      <c r="M61" s="155" t="n">
        <v>377</v>
      </c>
      <c r="N61" s="155" t="n">
        <v>370</v>
      </c>
      <c r="O61" s="155" t="n">
        <v>490</v>
      </c>
      <c r="P61" s="155" t="n">
        <v>480</v>
      </c>
      <c r="Q61" s="155" t="n">
        <v>338</v>
      </c>
      <c r="R61" s="155" t="n">
        <v>351</v>
      </c>
      <c r="S61" s="155" t="n">
        <v>439</v>
      </c>
      <c r="T61" s="155" t="n">
        <v>261</v>
      </c>
      <c r="U61" s="157" t="s">
        <v>217</v>
      </c>
      <c r="V61" s="158" t="n">
        <v>29</v>
      </c>
    </row>
    <row r="62" customFormat="false" ht="12" hidden="false" customHeight="true" outlineLevel="0" collapsed="false">
      <c r="A62" s="43"/>
      <c r="B62" s="162"/>
      <c r="C62" s="155"/>
      <c r="D62" s="156"/>
      <c r="E62" s="155"/>
      <c r="F62" s="155"/>
      <c r="G62" s="155"/>
      <c r="H62" s="155"/>
      <c r="I62" s="155"/>
      <c r="J62" s="155"/>
      <c r="K62" s="155"/>
      <c r="L62" s="155"/>
      <c r="M62" s="155"/>
      <c r="N62" s="155"/>
      <c r="O62" s="155"/>
      <c r="P62" s="155"/>
      <c r="Q62" s="155"/>
      <c r="R62" s="155"/>
      <c r="S62" s="155"/>
      <c r="T62" s="155"/>
      <c r="U62" s="157"/>
      <c r="V62" s="158"/>
    </row>
    <row r="63" customFormat="false" ht="12" hidden="false" customHeight="true" outlineLevel="0" collapsed="false">
      <c r="A63" s="163" t="s">
        <v>247</v>
      </c>
      <c r="B63" s="163"/>
      <c r="C63" s="155" t="n">
        <v>56169</v>
      </c>
      <c r="D63" s="156" t="n">
        <v>627.4</v>
      </c>
      <c r="E63" s="155" t="n">
        <v>2244</v>
      </c>
      <c r="F63" s="155" t="n">
        <v>2583</v>
      </c>
      <c r="G63" s="155" t="n">
        <v>2947</v>
      </c>
      <c r="H63" s="155" t="n">
        <v>3239</v>
      </c>
      <c r="I63" s="155" t="n">
        <v>2975</v>
      </c>
      <c r="J63" s="155" t="n">
        <v>3631</v>
      </c>
      <c r="K63" s="155" t="n">
        <v>3015</v>
      </c>
      <c r="L63" s="155" t="n">
        <v>2911</v>
      </c>
      <c r="M63" s="155" t="n">
        <v>3153</v>
      </c>
      <c r="N63" s="155" t="n">
        <v>3711</v>
      </c>
      <c r="O63" s="155" t="n">
        <v>4954</v>
      </c>
      <c r="P63" s="155" t="n">
        <v>4512</v>
      </c>
      <c r="Q63" s="155" t="n">
        <v>3725</v>
      </c>
      <c r="R63" s="155" t="n">
        <v>3748</v>
      </c>
      <c r="S63" s="155" t="n">
        <v>5450</v>
      </c>
      <c r="T63" s="155" t="n">
        <v>3369</v>
      </c>
      <c r="U63" s="157" t="n">
        <v>2</v>
      </c>
      <c r="V63" s="158"/>
    </row>
    <row r="64" customFormat="false" ht="12" hidden="false" customHeight="true" outlineLevel="0" collapsed="false">
      <c r="A64" s="43" t="n">
        <v>30</v>
      </c>
      <c r="B64" s="159" t="s">
        <v>248</v>
      </c>
      <c r="C64" s="155" t="n">
        <v>7663</v>
      </c>
      <c r="D64" s="156" t="n">
        <v>706.9</v>
      </c>
      <c r="E64" s="155" t="n">
        <v>360</v>
      </c>
      <c r="F64" s="155" t="n">
        <v>414</v>
      </c>
      <c r="G64" s="155" t="n">
        <v>423</v>
      </c>
      <c r="H64" s="155" t="n">
        <v>437</v>
      </c>
      <c r="I64" s="155" t="n">
        <v>457</v>
      </c>
      <c r="J64" s="155" t="n">
        <v>492</v>
      </c>
      <c r="K64" s="155" t="n">
        <v>463</v>
      </c>
      <c r="L64" s="155" t="n">
        <v>448</v>
      </c>
      <c r="M64" s="155" t="n">
        <v>420</v>
      </c>
      <c r="N64" s="155" t="n">
        <v>545</v>
      </c>
      <c r="O64" s="155" t="n">
        <v>641</v>
      </c>
      <c r="P64" s="155" t="n">
        <v>575</v>
      </c>
      <c r="Q64" s="155" t="n">
        <v>453</v>
      </c>
      <c r="R64" s="155" t="n">
        <v>471</v>
      </c>
      <c r="S64" s="155" t="n">
        <v>675</v>
      </c>
      <c r="T64" s="155" t="n">
        <v>389</v>
      </c>
      <c r="U64" s="157" t="n">
        <v>0</v>
      </c>
      <c r="V64" s="158" t="n">
        <v>30</v>
      </c>
    </row>
    <row r="65" customFormat="false" ht="12" hidden="false" customHeight="true" outlineLevel="0" collapsed="false">
      <c r="A65" s="43" t="n">
        <v>31</v>
      </c>
      <c r="B65" s="159" t="s">
        <v>249</v>
      </c>
      <c r="C65" s="155" t="n">
        <v>12187</v>
      </c>
      <c r="D65" s="156" t="n">
        <v>580.1</v>
      </c>
      <c r="E65" s="155" t="n">
        <v>455</v>
      </c>
      <c r="F65" s="155" t="n">
        <v>514</v>
      </c>
      <c r="G65" s="155" t="n">
        <v>592</v>
      </c>
      <c r="H65" s="155" t="n">
        <v>633</v>
      </c>
      <c r="I65" s="155" t="n">
        <v>672</v>
      </c>
      <c r="J65" s="155" t="n">
        <v>781</v>
      </c>
      <c r="K65" s="155" t="n">
        <v>668</v>
      </c>
      <c r="L65" s="155" t="n">
        <v>657</v>
      </c>
      <c r="M65" s="155" t="n">
        <v>634</v>
      </c>
      <c r="N65" s="155" t="n">
        <v>735</v>
      </c>
      <c r="O65" s="155" t="n">
        <v>1042</v>
      </c>
      <c r="P65" s="155" t="n">
        <v>999</v>
      </c>
      <c r="Q65" s="155" t="n">
        <v>905</v>
      </c>
      <c r="R65" s="155" t="n">
        <v>877</v>
      </c>
      <c r="S65" s="155" t="n">
        <v>1199</v>
      </c>
      <c r="T65" s="155" t="n">
        <v>824</v>
      </c>
      <c r="U65" s="157" t="s">
        <v>217</v>
      </c>
      <c r="V65" s="158" t="n">
        <v>31</v>
      </c>
    </row>
    <row r="66" customFormat="false" ht="12" hidden="false" customHeight="true" outlineLevel="0" collapsed="false">
      <c r="A66" s="43" t="n">
        <v>32</v>
      </c>
      <c r="B66" s="159" t="s">
        <v>250</v>
      </c>
      <c r="C66" s="155" t="n">
        <v>18882</v>
      </c>
      <c r="D66" s="156" t="n">
        <v>518.2</v>
      </c>
      <c r="E66" s="155" t="n">
        <v>721</v>
      </c>
      <c r="F66" s="155" t="n">
        <v>819</v>
      </c>
      <c r="G66" s="155" t="n">
        <v>976</v>
      </c>
      <c r="H66" s="155" t="n">
        <v>1199</v>
      </c>
      <c r="I66" s="155" t="n">
        <v>1022</v>
      </c>
      <c r="J66" s="155" t="n">
        <v>1224</v>
      </c>
      <c r="K66" s="155" t="n">
        <v>934</v>
      </c>
      <c r="L66" s="155" t="n">
        <v>914</v>
      </c>
      <c r="M66" s="155" t="n">
        <v>1030</v>
      </c>
      <c r="N66" s="155" t="n">
        <v>1312</v>
      </c>
      <c r="O66" s="155" t="n">
        <v>1834</v>
      </c>
      <c r="P66" s="155" t="n">
        <v>1600</v>
      </c>
      <c r="Q66" s="155" t="n">
        <v>1245</v>
      </c>
      <c r="R66" s="155" t="n">
        <v>1196</v>
      </c>
      <c r="S66" s="155" t="n">
        <v>1802</v>
      </c>
      <c r="T66" s="155" t="n">
        <v>1054</v>
      </c>
      <c r="U66" s="157" t="s">
        <v>217</v>
      </c>
      <c r="V66" s="158" t="n">
        <v>32</v>
      </c>
    </row>
    <row r="67" customFormat="false" ht="12" hidden="false" customHeight="true" outlineLevel="0" collapsed="false">
      <c r="A67" s="43" t="n">
        <v>33</v>
      </c>
      <c r="B67" s="159" t="s">
        <v>251</v>
      </c>
      <c r="C67" s="155" t="n">
        <v>6655</v>
      </c>
      <c r="D67" s="156" t="n">
        <v>738.6</v>
      </c>
      <c r="E67" s="155" t="n">
        <v>236</v>
      </c>
      <c r="F67" s="155" t="n">
        <v>301</v>
      </c>
      <c r="G67" s="155" t="n">
        <v>345</v>
      </c>
      <c r="H67" s="155" t="n">
        <v>348</v>
      </c>
      <c r="I67" s="155" t="n">
        <v>293</v>
      </c>
      <c r="J67" s="155" t="n">
        <v>372</v>
      </c>
      <c r="K67" s="155" t="n">
        <v>337</v>
      </c>
      <c r="L67" s="155" t="n">
        <v>330</v>
      </c>
      <c r="M67" s="155" t="n">
        <v>405</v>
      </c>
      <c r="N67" s="155" t="n">
        <v>359</v>
      </c>
      <c r="O67" s="155" t="n">
        <v>522</v>
      </c>
      <c r="P67" s="155" t="n">
        <v>509</v>
      </c>
      <c r="Q67" s="155" t="n">
        <v>473</v>
      </c>
      <c r="R67" s="155" t="n">
        <v>480</v>
      </c>
      <c r="S67" s="155" t="n">
        <v>829</v>
      </c>
      <c r="T67" s="155" t="n">
        <v>516</v>
      </c>
      <c r="U67" s="157" t="s">
        <v>217</v>
      </c>
      <c r="V67" s="158" t="n">
        <v>33</v>
      </c>
    </row>
    <row r="68" customFormat="false" ht="12" hidden="false" customHeight="true" outlineLevel="0" collapsed="false">
      <c r="A68" s="164" t="n">
        <v>34</v>
      </c>
      <c r="B68" s="165" t="s">
        <v>252</v>
      </c>
      <c r="C68" s="166" t="n">
        <v>10782</v>
      </c>
      <c r="D68" s="167" t="n">
        <v>881.6</v>
      </c>
      <c r="E68" s="168" t="n">
        <v>472</v>
      </c>
      <c r="F68" s="168" t="n">
        <v>535</v>
      </c>
      <c r="G68" s="168" t="n">
        <v>611</v>
      </c>
      <c r="H68" s="168" t="n">
        <v>622</v>
      </c>
      <c r="I68" s="168" t="n">
        <v>531</v>
      </c>
      <c r="J68" s="168" t="n">
        <v>762</v>
      </c>
      <c r="K68" s="168" t="n">
        <v>613</v>
      </c>
      <c r="L68" s="168" t="n">
        <v>562</v>
      </c>
      <c r="M68" s="168" t="n">
        <v>664</v>
      </c>
      <c r="N68" s="168" t="n">
        <v>760</v>
      </c>
      <c r="O68" s="168" t="n">
        <v>915</v>
      </c>
      <c r="P68" s="168" t="n">
        <v>829</v>
      </c>
      <c r="Q68" s="168" t="n">
        <v>649</v>
      </c>
      <c r="R68" s="168" t="n">
        <v>724</v>
      </c>
      <c r="S68" s="168" t="n">
        <v>945</v>
      </c>
      <c r="T68" s="168" t="n">
        <v>586</v>
      </c>
      <c r="U68" s="169" t="n">
        <v>2</v>
      </c>
      <c r="V68" s="170" t="n">
        <v>34</v>
      </c>
    </row>
    <row r="69" customFormat="false" ht="11.25" hidden="false" customHeight="false" outlineLevel="0" collapsed="false">
      <c r="A69" s="171" t="s">
        <v>253</v>
      </c>
      <c r="C69" s="2"/>
      <c r="D69" s="2"/>
      <c r="E69" s="2"/>
      <c r="F69" s="2"/>
      <c r="G69" s="2"/>
      <c r="H69" s="2"/>
      <c r="I69" s="2"/>
      <c r="J69" s="2"/>
      <c r="K69" s="2"/>
      <c r="L69" s="2"/>
    </row>
  </sheetData>
  <mergeCells count="16">
    <mergeCell ref="A1:K1"/>
    <mergeCell ref="L1:V1"/>
    <mergeCell ref="A2:V2"/>
    <mergeCell ref="A4:B4"/>
    <mergeCell ref="A5:B5"/>
    <mergeCell ref="A8:B8"/>
    <mergeCell ref="A11:B11"/>
    <mergeCell ref="A14:B14"/>
    <mergeCell ref="A17:B17"/>
    <mergeCell ref="A32:B32"/>
    <mergeCell ref="A37:B37"/>
    <mergeCell ref="A44:B44"/>
    <mergeCell ref="A50:B50"/>
    <mergeCell ref="A55:B55"/>
    <mergeCell ref="A58:B58"/>
    <mergeCell ref="A63:B63"/>
  </mergeCells>
  <printOptions headings="false" gridLines="false" gridLinesSet="true" horizontalCentered="false" verticalCentered="false"/>
  <pageMargins left="0.2" right="0.209722222222222" top="0.0784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3" min="3" style="0" width="14.99"/>
    <col collapsed="false" customWidth="true" hidden="false" outlineLevel="0" max="4" min="4" style="106" width="8.99"/>
    <col collapsed="false" customWidth="true" hidden="false" outlineLevel="0" max="20" min="5" style="0" width="11.32"/>
    <col collapsed="false" customWidth="true" hidden="false" outlineLevel="0" max="21" min="21" style="107" width="8.49"/>
    <col collapsed="false" customWidth="true" hidden="false" outlineLevel="0" max="22" min="22" style="0" width="6.32"/>
  </cols>
  <sheetData>
    <row r="1" customFormat="false" ht="19.5" hidden="false" customHeight="true" outlineLevel="0" collapsed="false">
      <c r="A1" s="1" t="s">
        <v>254</v>
      </c>
      <c r="B1" s="1"/>
      <c r="C1" s="1"/>
      <c r="D1" s="1"/>
      <c r="E1" s="1"/>
      <c r="F1" s="1"/>
      <c r="G1" s="1"/>
      <c r="H1" s="1"/>
      <c r="I1" s="1"/>
      <c r="J1" s="1"/>
      <c r="K1" s="1"/>
      <c r="L1" s="172" t="s">
        <v>255</v>
      </c>
      <c r="M1" s="172"/>
      <c r="N1" s="172"/>
      <c r="O1" s="172"/>
      <c r="P1" s="172"/>
      <c r="Q1" s="172"/>
      <c r="R1" s="172"/>
      <c r="S1" s="172"/>
      <c r="T1" s="172"/>
      <c r="U1" s="172"/>
      <c r="V1" s="172"/>
    </row>
    <row r="2" customFormat="false" ht="30" hidden="false" customHeight="true" outlineLevel="0" collapsed="false">
      <c r="A2" s="50" t="s">
        <v>256</v>
      </c>
      <c r="B2" s="50"/>
      <c r="C2" s="50"/>
      <c r="D2" s="50"/>
      <c r="E2" s="50"/>
      <c r="F2" s="50"/>
      <c r="G2" s="50"/>
      <c r="H2" s="50"/>
      <c r="I2" s="50"/>
      <c r="J2" s="50"/>
      <c r="K2" s="50"/>
      <c r="L2" s="50"/>
      <c r="M2" s="50"/>
      <c r="N2" s="50"/>
      <c r="O2" s="50"/>
      <c r="P2" s="50"/>
      <c r="Q2" s="50"/>
      <c r="R2" s="50"/>
      <c r="S2" s="50"/>
      <c r="T2" s="50"/>
      <c r="U2" s="50"/>
      <c r="V2" s="50"/>
    </row>
    <row r="3" customFormat="false" ht="12" hidden="false" customHeight="false" outlineLevel="0" collapsed="false">
      <c r="A3" s="173"/>
      <c r="B3" s="173"/>
      <c r="C3" s="173"/>
      <c r="D3" s="173"/>
      <c r="E3" s="173"/>
      <c r="F3" s="173"/>
      <c r="G3" s="173"/>
      <c r="H3" s="173"/>
      <c r="I3" s="173"/>
      <c r="J3" s="173"/>
      <c r="K3" s="173"/>
    </row>
    <row r="4" s="116" customFormat="true" ht="21" hidden="false" customHeight="true" outlineLevel="0" collapsed="false">
      <c r="A4" s="110" t="s">
        <v>257</v>
      </c>
      <c r="B4" s="110"/>
      <c r="C4" s="111" t="s">
        <v>184</v>
      </c>
      <c r="D4" s="112" t="s">
        <v>185</v>
      </c>
      <c r="E4" s="111" t="s">
        <v>186</v>
      </c>
      <c r="F4" s="111" t="s">
        <v>187</v>
      </c>
      <c r="G4" s="113" t="s">
        <v>188</v>
      </c>
      <c r="H4" s="113" t="s">
        <v>189</v>
      </c>
      <c r="I4" s="113" t="s">
        <v>190</v>
      </c>
      <c r="J4" s="113" t="s">
        <v>191</v>
      </c>
      <c r="K4" s="113" t="s">
        <v>192</v>
      </c>
      <c r="L4" s="113" t="s">
        <v>193</v>
      </c>
      <c r="M4" s="113" t="s">
        <v>194</v>
      </c>
      <c r="N4" s="113" t="s">
        <v>195</v>
      </c>
      <c r="O4" s="113" t="s">
        <v>196</v>
      </c>
      <c r="P4" s="113" t="s">
        <v>197</v>
      </c>
      <c r="Q4" s="113" t="s">
        <v>198</v>
      </c>
      <c r="R4" s="113" t="s">
        <v>199</v>
      </c>
      <c r="S4" s="113" t="s">
        <v>200</v>
      </c>
      <c r="T4" s="113" t="s">
        <v>201</v>
      </c>
      <c r="U4" s="114" t="s">
        <v>202</v>
      </c>
      <c r="V4" s="115" t="s">
        <v>77</v>
      </c>
    </row>
    <row r="5" s="14" customFormat="true" ht="11.85" hidden="false" customHeight="true" outlineLevel="0" collapsed="false">
      <c r="A5" s="174" t="s">
        <v>258</v>
      </c>
      <c r="B5" s="174"/>
      <c r="C5" s="155" t="n">
        <v>21886</v>
      </c>
      <c r="D5" s="175" t="n">
        <v>134</v>
      </c>
      <c r="E5" s="176" t="n">
        <v>813</v>
      </c>
      <c r="F5" s="176" t="n">
        <v>933</v>
      </c>
      <c r="G5" s="176" t="n">
        <v>1094</v>
      </c>
      <c r="H5" s="176" t="n">
        <v>1093</v>
      </c>
      <c r="I5" s="176" t="n">
        <v>859</v>
      </c>
      <c r="J5" s="176" t="n">
        <v>1094</v>
      </c>
      <c r="K5" s="176" t="n">
        <v>991</v>
      </c>
      <c r="L5" s="176" t="n">
        <v>937</v>
      </c>
      <c r="M5" s="176" t="n">
        <v>1234</v>
      </c>
      <c r="N5" s="176" t="n">
        <v>1464</v>
      </c>
      <c r="O5" s="176" t="n">
        <v>1709</v>
      </c>
      <c r="P5" s="176" t="n">
        <v>1552</v>
      </c>
      <c r="Q5" s="176" t="n">
        <v>1458</v>
      </c>
      <c r="R5" s="176" t="n">
        <v>1797</v>
      </c>
      <c r="S5" s="176" t="n">
        <v>3073</v>
      </c>
      <c r="T5" s="176" t="n">
        <v>1784</v>
      </c>
      <c r="U5" s="177" t="n">
        <v>1</v>
      </c>
      <c r="V5" s="178"/>
    </row>
    <row r="6" s="14" customFormat="true" ht="11.85" hidden="false" customHeight="true" outlineLevel="0" collapsed="false">
      <c r="A6" s="43" t="n">
        <v>35</v>
      </c>
      <c r="B6" s="159" t="s">
        <v>259</v>
      </c>
      <c r="C6" s="155" t="n">
        <v>16230</v>
      </c>
      <c r="D6" s="175" t="n">
        <v>179.1</v>
      </c>
      <c r="E6" s="176" t="n">
        <v>624</v>
      </c>
      <c r="F6" s="176" t="n">
        <v>693</v>
      </c>
      <c r="G6" s="176" t="n">
        <v>817</v>
      </c>
      <c r="H6" s="176" t="n">
        <v>805</v>
      </c>
      <c r="I6" s="176" t="n">
        <v>678</v>
      </c>
      <c r="J6" s="176" t="n">
        <v>874</v>
      </c>
      <c r="K6" s="176" t="n">
        <v>785</v>
      </c>
      <c r="L6" s="176" t="n">
        <v>723</v>
      </c>
      <c r="M6" s="176" t="n">
        <v>912</v>
      </c>
      <c r="N6" s="176" t="n">
        <v>1083</v>
      </c>
      <c r="O6" s="176" t="n">
        <v>1309</v>
      </c>
      <c r="P6" s="176" t="n">
        <v>1169</v>
      </c>
      <c r="Q6" s="176" t="n">
        <v>1061</v>
      </c>
      <c r="R6" s="176" t="n">
        <v>1285</v>
      </c>
      <c r="S6" s="176" t="n">
        <v>2116</v>
      </c>
      <c r="T6" s="176" t="n">
        <v>1295</v>
      </c>
      <c r="U6" s="177" t="n">
        <v>1</v>
      </c>
      <c r="V6" s="179" t="n">
        <v>35</v>
      </c>
    </row>
    <row r="7" s="14" customFormat="true" ht="11.85" hidden="false" customHeight="true" outlineLevel="0" collapsed="false">
      <c r="A7" s="43" t="n">
        <v>36</v>
      </c>
      <c r="B7" s="159" t="s">
        <v>260</v>
      </c>
      <c r="C7" s="155" t="n">
        <v>5656</v>
      </c>
      <c r="D7" s="175" t="n">
        <v>77.8</v>
      </c>
      <c r="E7" s="176" t="n">
        <v>189</v>
      </c>
      <c r="F7" s="176" t="n">
        <v>240</v>
      </c>
      <c r="G7" s="176" t="n">
        <v>277</v>
      </c>
      <c r="H7" s="176" t="n">
        <v>288</v>
      </c>
      <c r="I7" s="176" t="n">
        <v>181</v>
      </c>
      <c r="J7" s="176" t="n">
        <v>220</v>
      </c>
      <c r="K7" s="176" t="n">
        <v>206</v>
      </c>
      <c r="L7" s="176" t="n">
        <v>214</v>
      </c>
      <c r="M7" s="176" t="n">
        <v>322</v>
      </c>
      <c r="N7" s="176" t="n">
        <v>381</v>
      </c>
      <c r="O7" s="176" t="n">
        <v>400</v>
      </c>
      <c r="P7" s="176" t="n">
        <v>383</v>
      </c>
      <c r="Q7" s="176" t="n">
        <v>397</v>
      </c>
      <c r="R7" s="176" t="n">
        <v>512</v>
      </c>
      <c r="S7" s="176" t="n">
        <v>957</v>
      </c>
      <c r="T7" s="176" t="n">
        <v>489</v>
      </c>
      <c r="U7" s="177" t="s">
        <v>217</v>
      </c>
      <c r="V7" s="179" t="n">
        <v>36</v>
      </c>
    </row>
    <row r="8" s="14" customFormat="true" ht="11.85" hidden="false" customHeight="true" outlineLevel="0" collapsed="false">
      <c r="A8" s="43"/>
      <c r="B8" s="154"/>
      <c r="C8" s="155"/>
      <c r="D8" s="175"/>
      <c r="E8" s="176"/>
      <c r="F8" s="176"/>
      <c r="G8" s="176"/>
      <c r="H8" s="176"/>
      <c r="I8" s="176"/>
      <c r="J8" s="176"/>
      <c r="K8" s="176"/>
      <c r="L8" s="176"/>
      <c r="M8" s="176"/>
      <c r="N8" s="176"/>
      <c r="O8" s="176"/>
      <c r="P8" s="176"/>
      <c r="Q8" s="176"/>
      <c r="R8" s="176"/>
      <c r="S8" s="176"/>
      <c r="T8" s="176"/>
      <c r="U8" s="177"/>
      <c r="V8" s="179"/>
    </row>
    <row r="9" s="14" customFormat="true" ht="11.85" hidden="false" customHeight="true" outlineLevel="0" collapsed="false">
      <c r="A9" s="163" t="s">
        <v>261</v>
      </c>
      <c r="B9" s="163"/>
      <c r="C9" s="155" t="n">
        <v>6016</v>
      </c>
      <c r="D9" s="175" t="n">
        <v>74.5</v>
      </c>
      <c r="E9" s="176" t="n">
        <v>196</v>
      </c>
      <c r="F9" s="176" t="n">
        <v>273</v>
      </c>
      <c r="G9" s="176" t="n">
        <v>331</v>
      </c>
      <c r="H9" s="176" t="n">
        <v>294</v>
      </c>
      <c r="I9" s="176" t="n">
        <v>208</v>
      </c>
      <c r="J9" s="176" t="n">
        <v>213</v>
      </c>
      <c r="K9" s="176" t="n">
        <v>232</v>
      </c>
      <c r="L9" s="176" t="n">
        <v>271</v>
      </c>
      <c r="M9" s="176" t="n">
        <v>347</v>
      </c>
      <c r="N9" s="176" t="n">
        <v>431</v>
      </c>
      <c r="O9" s="176" t="n">
        <v>402</v>
      </c>
      <c r="P9" s="176" t="n">
        <v>365</v>
      </c>
      <c r="Q9" s="176" t="n">
        <v>418</v>
      </c>
      <c r="R9" s="176" t="n">
        <v>489</v>
      </c>
      <c r="S9" s="176" t="n">
        <v>1017</v>
      </c>
      <c r="T9" s="176" t="n">
        <v>529</v>
      </c>
      <c r="U9" s="177" t="s">
        <v>217</v>
      </c>
      <c r="V9" s="179"/>
    </row>
    <row r="10" s="14" customFormat="true" ht="11.85" hidden="false" customHeight="true" outlineLevel="0" collapsed="false">
      <c r="A10" s="43" t="n">
        <v>37</v>
      </c>
      <c r="B10" s="159" t="s">
        <v>262</v>
      </c>
      <c r="C10" s="155" t="n">
        <v>6016</v>
      </c>
      <c r="D10" s="175" t="n">
        <v>74.5</v>
      </c>
      <c r="E10" s="176" t="n">
        <v>196</v>
      </c>
      <c r="F10" s="176" t="n">
        <v>273</v>
      </c>
      <c r="G10" s="176" t="n">
        <v>331</v>
      </c>
      <c r="H10" s="176" t="n">
        <v>294</v>
      </c>
      <c r="I10" s="176" t="n">
        <v>208</v>
      </c>
      <c r="J10" s="176" t="n">
        <v>213</v>
      </c>
      <c r="K10" s="176" t="n">
        <v>232</v>
      </c>
      <c r="L10" s="176" t="n">
        <v>271</v>
      </c>
      <c r="M10" s="176" t="n">
        <v>347</v>
      </c>
      <c r="N10" s="176" t="n">
        <v>431</v>
      </c>
      <c r="O10" s="176" t="n">
        <v>402</v>
      </c>
      <c r="P10" s="176" t="n">
        <v>365</v>
      </c>
      <c r="Q10" s="176" t="n">
        <v>418</v>
      </c>
      <c r="R10" s="176" t="n">
        <v>489</v>
      </c>
      <c r="S10" s="176" t="n">
        <v>1017</v>
      </c>
      <c r="T10" s="176" t="n">
        <v>529</v>
      </c>
      <c r="U10" s="177" t="s">
        <v>217</v>
      </c>
      <c r="V10" s="179" t="n">
        <v>37</v>
      </c>
    </row>
    <row r="11" s="14" customFormat="true" ht="11.85" hidden="false" customHeight="true" outlineLevel="0" collapsed="false">
      <c r="A11" s="43"/>
      <c r="B11" s="154"/>
      <c r="C11" s="155"/>
      <c r="D11" s="175"/>
      <c r="E11" s="176"/>
      <c r="F11" s="176"/>
      <c r="G11" s="176"/>
      <c r="H11" s="176"/>
      <c r="I11" s="176"/>
      <c r="J11" s="176"/>
      <c r="K11" s="176"/>
      <c r="L11" s="176"/>
      <c r="M11" s="176"/>
      <c r="N11" s="176"/>
      <c r="O11" s="176"/>
      <c r="P11" s="176"/>
      <c r="Q11" s="176"/>
      <c r="R11" s="176"/>
      <c r="S11" s="176"/>
      <c r="T11" s="176"/>
      <c r="U11" s="177"/>
      <c r="V11" s="179"/>
    </row>
    <row r="12" s="14" customFormat="true" ht="11.85" hidden="false" customHeight="true" outlineLevel="0" collapsed="false">
      <c r="A12" s="163" t="s">
        <v>263</v>
      </c>
      <c r="B12" s="163"/>
      <c r="C12" s="155" t="n">
        <v>22915</v>
      </c>
      <c r="D12" s="175" t="n">
        <v>519.9</v>
      </c>
      <c r="E12" s="176" t="n">
        <v>925</v>
      </c>
      <c r="F12" s="176" t="n">
        <v>1040</v>
      </c>
      <c r="G12" s="176" t="n">
        <v>1226</v>
      </c>
      <c r="H12" s="176" t="n">
        <v>1413</v>
      </c>
      <c r="I12" s="176" t="n">
        <v>1389</v>
      </c>
      <c r="J12" s="176" t="n">
        <v>1614</v>
      </c>
      <c r="K12" s="176" t="n">
        <v>1174</v>
      </c>
      <c r="L12" s="176" t="n">
        <v>1091</v>
      </c>
      <c r="M12" s="176" t="n">
        <v>1317</v>
      </c>
      <c r="N12" s="176" t="n">
        <v>1777</v>
      </c>
      <c r="O12" s="176" t="n">
        <v>2451</v>
      </c>
      <c r="P12" s="176" t="n">
        <v>2063</v>
      </c>
      <c r="Q12" s="176" t="n">
        <v>1486</v>
      </c>
      <c r="R12" s="176" t="n">
        <v>1169</v>
      </c>
      <c r="S12" s="176" t="n">
        <v>1731</v>
      </c>
      <c r="T12" s="176" t="n">
        <v>1049</v>
      </c>
      <c r="U12" s="177" t="s">
        <v>217</v>
      </c>
      <c r="V12" s="179"/>
    </row>
    <row r="13" s="14" customFormat="true" ht="11.85" hidden="false" customHeight="true" outlineLevel="0" collapsed="false">
      <c r="A13" s="43" t="n">
        <v>38</v>
      </c>
      <c r="B13" s="159" t="s">
        <v>264</v>
      </c>
      <c r="C13" s="155" t="n">
        <v>22915</v>
      </c>
      <c r="D13" s="175" t="n">
        <v>519.9</v>
      </c>
      <c r="E13" s="176" t="n">
        <v>925</v>
      </c>
      <c r="F13" s="176" t="n">
        <v>1040</v>
      </c>
      <c r="G13" s="176" t="n">
        <v>1226</v>
      </c>
      <c r="H13" s="176" t="n">
        <v>1413</v>
      </c>
      <c r="I13" s="176" t="n">
        <v>1389</v>
      </c>
      <c r="J13" s="176" t="n">
        <v>1614</v>
      </c>
      <c r="K13" s="176" t="n">
        <v>1174</v>
      </c>
      <c r="L13" s="176" t="n">
        <v>1091</v>
      </c>
      <c r="M13" s="176" t="n">
        <v>1317</v>
      </c>
      <c r="N13" s="176" t="n">
        <v>1777</v>
      </c>
      <c r="O13" s="176" t="n">
        <v>2451</v>
      </c>
      <c r="P13" s="176" t="n">
        <v>2063</v>
      </c>
      <c r="Q13" s="176" t="n">
        <v>1486</v>
      </c>
      <c r="R13" s="176" t="n">
        <v>1169</v>
      </c>
      <c r="S13" s="176" t="n">
        <v>1731</v>
      </c>
      <c r="T13" s="176" t="n">
        <v>1049</v>
      </c>
      <c r="U13" s="177" t="s">
        <v>217</v>
      </c>
      <c r="V13" s="179" t="n">
        <v>38</v>
      </c>
    </row>
    <row r="14" s="14" customFormat="true" ht="11.85" hidden="false" customHeight="true" outlineLevel="0" collapsed="false">
      <c r="A14" s="43"/>
      <c r="B14" s="154"/>
      <c r="C14" s="155"/>
      <c r="D14" s="175"/>
      <c r="E14" s="176"/>
      <c r="F14" s="176"/>
      <c r="G14" s="176"/>
      <c r="H14" s="176"/>
      <c r="I14" s="176"/>
      <c r="J14" s="176"/>
      <c r="K14" s="176"/>
      <c r="L14" s="176"/>
      <c r="M14" s="176"/>
      <c r="N14" s="176"/>
      <c r="O14" s="176"/>
      <c r="P14" s="176"/>
      <c r="Q14" s="176"/>
      <c r="R14" s="176"/>
      <c r="S14" s="176"/>
      <c r="T14" s="176"/>
      <c r="U14" s="177"/>
      <c r="V14" s="179"/>
    </row>
    <row r="15" s="14" customFormat="true" ht="11.85" hidden="false" customHeight="true" outlineLevel="0" collapsed="false">
      <c r="A15" s="163" t="s">
        <v>265</v>
      </c>
      <c r="B15" s="163"/>
      <c r="C15" s="155" t="n">
        <v>17485</v>
      </c>
      <c r="D15" s="175" t="n">
        <v>71.2</v>
      </c>
      <c r="E15" s="176" t="n">
        <v>589</v>
      </c>
      <c r="F15" s="176" t="n">
        <v>724</v>
      </c>
      <c r="G15" s="176" t="n">
        <v>1022</v>
      </c>
      <c r="H15" s="176" t="n">
        <v>866</v>
      </c>
      <c r="I15" s="176" t="n">
        <v>613</v>
      </c>
      <c r="J15" s="176" t="n">
        <v>688</v>
      </c>
      <c r="K15" s="176" t="n">
        <v>589</v>
      </c>
      <c r="L15" s="176" t="n">
        <v>755</v>
      </c>
      <c r="M15" s="176" t="n">
        <v>1049</v>
      </c>
      <c r="N15" s="176" t="n">
        <v>1238</v>
      </c>
      <c r="O15" s="176" t="n">
        <v>1312</v>
      </c>
      <c r="P15" s="176" t="n">
        <v>966</v>
      </c>
      <c r="Q15" s="176" t="n">
        <v>1177</v>
      </c>
      <c r="R15" s="176" t="n">
        <v>1479</v>
      </c>
      <c r="S15" s="176" t="n">
        <v>2880</v>
      </c>
      <c r="T15" s="176" t="n">
        <v>1538</v>
      </c>
      <c r="U15" s="177" t="s">
        <v>217</v>
      </c>
      <c r="V15" s="179"/>
    </row>
    <row r="16" s="14" customFormat="true" ht="11.85" hidden="false" customHeight="true" outlineLevel="0" collapsed="false">
      <c r="A16" s="43" t="n">
        <v>39</v>
      </c>
      <c r="B16" s="159" t="s">
        <v>266</v>
      </c>
      <c r="C16" s="155" t="n">
        <v>2709</v>
      </c>
      <c r="D16" s="175" t="n">
        <v>58</v>
      </c>
      <c r="E16" s="176" t="n">
        <v>84</v>
      </c>
      <c r="F16" s="176" t="n">
        <v>83</v>
      </c>
      <c r="G16" s="176" t="n">
        <v>147</v>
      </c>
      <c r="H16" s="176" t="n">
        <v>127</v>
      </c>
      <c r="I16" s="176" t="n">
        <v>99</v>
      </c>
      <c r="J16" s="176" t="n">
        <v>85</v>
      </c>
      <c r="K16" s="176" t="n">
        <v>76</v>
      </c>
      <c r="L16" s="176" t="n">
        <v>116</v>
      </c>
      <c r="M16" s="176" t="n">
        <v>150</v>
      </c>
      <c r="N16" s="176" t="n">
        <v>186</v>
      </c>
      <c r="O16" s="176" t="n">
        <v>214</v>
      </c>
      <c r="P16" s="176" t="n">
        <v>127</v>
      </c>
      <c r="Q16" s="176" t="n">
        <v>220</v>
      </c>
      <c r="R16" s="176" t="n">
        <v>256</v>
      </c>
      <c r="S16" s="176" t="n">
        <v>496</v>
      </c>
      <c r="T16" s="176" t="n">
        <v>243</v>
      </c>
      <c r="U16" s="177" t="s">
        <v>217</v>
      </c>
      <c r="V16" s="179" t="n">
        <v>39</v>
      </c>
    </row>
    <row r="17" s="14" customFormat="true" ht="11.85" hidden="false" customHeight="true" outlineLevel="0" collapsed="false">
      <c r="A17" s="43" t="n">
        <v>40</v>
      </c>
      <c r="B17" s="159" t="s">
        <v>267</v>
      </c>
      <c r="C17" s="155" t="n">
        <v>6324</v>
      </c>
      <c r="D17" s="175" t="n">
        <v>88.8</v>
      </c>
      <c r="E17" s="176" t="n">
        <v>231</v>
      </c>
      <c r="F17" s="176" t="n">
        <v>268</v>
      </c>
      <c r="G17" s="176" t="n">
        <v>368</v>
      </c>
      <c r="H17" s="176" t="n">
        <v>327</v>
      </c>
      <c r="I17" s="176" t="n">
        <v>221</v>
      </c>
      <c r="J17" s="176" t="n">
        <v>247</v>
      </c>
      <c r="K17" s="176" t="n">
        <v>195</v>
      </c>
      <c r="L17" s="176" t="n">
        <v>274</v>
      </c>
      <c r="M17" s="176" t="n">
        <v>401</v>
      </c>
      <c r="N17" s="176" t="n">
        <v>494</v>
      </c>
      <c r="O17" s="176" t="n">
        <v>482</v>
      </c>
      <c r="P17" s="176" t="n">
        <v>332</v>
      </c>
      <c r="Q17" s="176" t="n">
        <v>426</v>
      </c>
      <c r="R17" s="176" t="n">
        <v>542</v>
      </c>
      <c r="S17" s="176" t="n">
        <v>1005</v>
      </c>
      <c r="T17" s="176" t="n">
        <v>511</v>
      </c>
      <c r="U17" s="177" t="s">
        <v>217</v>
      </c>
      <c r="V17" s="179" t="n">
        <v>40</v>
      </c>
    </row>
    <row r="18" s="14" customFormat="true" ht="11.85" hidden="false" customHeight="true" outlineLevel="0" collapsed="false">
      <c r="A18" s="43" t="n">
        <v>41</v>
      </c>
      <c r="B18" s="159" t="s">
        <v>268</v>
      </c>
      <c r="C18" s="155" t="n">
        <v>8452</v>
      </c>
      <c r="D18" s="175" t="n">
        <v>66.2</v>
      </c>
      <c r="E18" s="176" t="n">
        <v>274</v>
      </c>
      <c r="F18" s="176" t="n">
        <v>373</v>
      </c>
      <c r="G18" s="176" t="n">
        <v>507</v>
      </c>
      <c r="H18" s="176" t="n">
        <v>412</v>
      </c>
      <c r="I18" s="176" t="n">
        <v>293</v>
      </c>
      <c r="J18" s="176" t="n">
        <v>356</v>
      </c>
      <c r="K18" s="176" t="n">
        <v>318</v>
      </c>
      <c r="L18" s="176" t="n">
        <v>365</v>
      </c>
      <c r="M18" s="176" t="n">
        <v>498</v>
      </c>
      <c r="N18" s="176" t="n">
        <v>558</v>
      </c>
      <c r="O18" s="176" t="n">
        <v>616</v>
      </c>
      <c r="P18" s="176" t="n">
        <v>507</v>
      </c>
      <c r="Q18" s="176" t="n">
        <v>531</v>
      </c>
      <c r="R18" s="176" t="n">
        <v>681</v>
      </c>
      <c r="S18" s="176" t="n">
        <v>1379</v>
      </c>
      <c r="T18" s="176" t="n">
        <v>784</v>
      </c>
      <c r="U18" s="177" t="s">
        <v>217</v>
      </c>
      <c r="V18" s="179" t="n">
        <v>41</v>
      </c>
    </row>
    <row r="19" s="14" customFormat="true" ht="11.85" hidden="false" customHeight="true" outlineLevel="0" collapsed="false">
      <c r="A19" s="43"/>
      <c r="B19" s="154"/>
      <c r="C19" s="155"/>
      <c r="D19" s="175"/>
      <c r="E19" s="176"/>
      <c r="F19" s="176"/>
      <c r="G19" s="176"/>
      <c r="H19" s="176"/>
      <c r="I19" s="176"/>
      <c r="J19" s="176"/>
      <c r="K19" s="176"/>
      <c r="L19" s="176"/>
      <c r="M19" s="176"/>
      <c r="N19" s="176"/>
      <c r="O19" s="176"/>
      <c r="P19" s="176"/>
      <c r="Q19" s="176"/>
      <c r="R19" s="176"/>
      <c r="S19" s="176"/>
      <c r="T19" s="176"/>
      <c r="U19" s="177"/>
      <c r="V19" s="179"/>
    </row>
    <row r="20" s="14" customFormat="true" ht="11.85" hidden="false" customHeight="true" outlineLevel="0" collapsed="false">
      <c r="A20" s="163" t="s">
        <v>269</v>
      </c>
      <c r="B20" s="163"/>
      <c r="C20" s="155" t="n">
        <v>12994</v>
      </c>
      <c r="D20" s="175" t="n">
        <v>47.9</v>
      </c>
      <c r="E20" s="176" t="n">
        <v>435</v>
      </c>
      <c r="F20" s="176" t="n">
        <v>509</v>
      </c>
      <c r="G20" s="176" t="n">
        <v>598</v>
      </c>
      <c r="H20" s="176" t="n">
        <v>553</v>
      </c>
      <c r="I20" s="176" t="n">
        <v>419</v>
      </c>
      <c r="J20" s="176" t="n">
        <v>506</v>
      </c>
      <c r="K20" s="176" t="n">
        <v>445</v>
      </c>
      <c r="L20" s="176" t="n">
        <v>536</v>
      </c>
      <c r="M20" s="176" t="n">
        <v>638</v>
      </c>
      <c r="N20" s="176" t="n">
        <v>799</v>
      </c>
      <c r="O20" s="176" t="n">
        <v>882</v>
      </c>
      <c r="P20" s="176" t="n">
        <v>771</v>
      </c>
      <c r="Q20" s="176" t="n">
        <v>974</v>
      </c>
      <c r="R20" s="176" t="n">
        <v>1234</v>
      </c>
      <c r="S20" s="176" t="n">
        <v>2386</v>
      </c>
      <c r="T20" s="176" t="n">
        <v>1309</v>
      </c>
      <c r="U20" s="177" t="s">
        <v>217</v>
      </c>
      <c r="V20" s="179"/>
    </row>
    <row r="21" s="14" customFormat="true" ht="11.85" hidden="false" customHeight="true" outlineLevel="0" collapsed="false">
      <c r="A21" s="43" t="n">
        <v>42</v>
      </c>
      <c r="B21" s="159" t="s">
        <v>270</v>
      </c>
      <c r="C21" s="155" t="n">
        <v>5825</v>
      </c>
      <c r="D21" s="175" t="n">
        <v>71.1</v>
      </c>
      <c r="E21" s="176" t="n">
        <v>230</v>
      </c>
      <c r="F21" s="176" t="n">
        <v>264</v>
      </c>
      <c r="G21" s="176" t="n">
        <v>269</v>
      </c>
      <c r="H21" s="176" t="n">
        <v>256</v>
      </c>
      <c r="I21" s="176" t="n">
        <v>217</v>
      </c>
      <c r="J21" s="176" t="n">
        <v>257</v>
      </c>
      <c r="K21" s="176" t="n">
        <v>242</v>
      </c>
      <c r="L21" s="176" t="n">
        <v>258</v>
      </c>
      <c r="M21" s="176" t="n">
        <v>297</v>
      </c>
      <c r="N21" s="176" t="n">
        <v>369</v>
      </c>
      <c r="O21" s="176" t="n">
        <v>430</v>
      </c>
      <c r="P21" s="176" t="n">
        <v>345</v>
      </c>
      <c r="Q21" s="176" t="n">
        <v>405</v>
      </c>
      <c r="R21" s="176" t="n">
        <v>486</v>
      </c>
      <c r="S21" s="176" t="n">
        <v>951</v>
      </c>
      <c r="T21" s="176" t="n">
        <v>549</v>
      </c>
      <c r="U21" s="177" t="s">
        <v>217</v>
      </c>
      <c r="V21" s="179" t="n">
        <v>42</v>
      </c>
    </row>
    <row r="22" s="14" customFormat="true" ht="11.85" hidden="false" customHeight="true" outlineLevel="0" collapsed="false">
      <c r="A22" s="43" t="n">
        <v>43</v>
      </c>
      <c r="B22" s="159" t="s">
        <v>271</v>
      </c>
      <c r="C22" s="155" t="n">
        <v>4064</v>
      </c>
      <c r="D22" s="175" t="n">
        <v>46.8</v>
      </c>
      <c r="E22" s="176" t="n">
        <v>108</v>
      </c>
      <c r="F22" s="176" t="n">
        <v>140</v>
      </c>
      <c r="G22" s="176" t="n">
        <v>203</v>
      </c>
      <c r="H22" s="176" t="n">
        <v>201</v>
      </c>
      <c r="I22" s="176" t="n">
        <v>114</v>
      </c>
      <c r="J22" s="176" t="n">
        <v>142</v>
      </c>
      <c r="K22" s="176" t="n">
        <v>126</v>
      </c>
      <c r="L22" s="176" t="n">
        <v>155</v>
      </c>
      <c r="M22" s="176" t="n">
        <v>196</v>
      </c>
      <c r="N22" s="176" t="n">
        <v>268</v>
      </c>
      <c r="O22" s="176" t="n">
        <v>289</v>
      </c>
      <c r="P22" s="176" t="n">
        <v>253</v>
      </c>
      <c r="Q22" s="176" t="n">
        <v>306</v>
      </c>
      <c r="R22" s="176" t="n">
        <v>389</v>
      </c>
      <c r="S22" s="176" t="n">
        <v>764</v>
      </c>
      <c r="T22" s="176" t="n">
        <v>410</v>
      </c>
      <c r="U22" s="177" t="s">
        <v>217</v>
      </c>
      <c r="V22" s="179" t="n">
        <v>43</v>
      </c>
    </row>
    <row r="23" s="14" customFormat="true" ht="11.85" hidden="false" customHeight="true" outlineLevel="0" collapsed="false">
      <c r="A23" s="43" t="n">
        <v>44</v>
      </c>
      <c r="B23" s="159" t="s">
        <v>272</v>
      </c>
      <c r="C23" s="155" t="n">
        <v>3105</v>
      </c>
      <c r="D23" s="175" t="n">
        <v>30.3</v>
      </c>
      <c r="E23" s="176" t="n">
        <v>97</v>
      </c>
      <c r="F23" s="176" t="n">
        <v>105</v>
      </c>
      <c r="G23" s="176" t="n">
        <v>126</v>
      </c>
      <c r="H23" s="176" t="n">
        <v>96</v>
      </c>
      <c r="I23" s="176" t="n">
        <v>88</v>
      </c>
      <c r="J23" s="176" t="n">
        <v>107</v>
      </c>
      <c r="K23" s="176" t="n">
        <v>77</v>
      </c>
      <c r="L23" s="176" t="n">
        <v>123</v>
      </c>
      <c r="M23" s="176" t="n">
        <v>145</v>
      </c>
      <c r="N23" s="176" t="n">
        <v>162</v>
      </c>
      <c r="O23" s="176" t="n">
        <v>163</v>
      </c>
      <c r="P23" s="176" t="n">
        <v>173</v>
      </c>
      <c r="Q23" s="176" t="n">
        <v>263</v>
      </c>
      <c r="R23" s="176" t="n">
        <v>359</v>
      </c>
      <c r="S23" s="176" t="n">
        <v>671</v>
      </c>
      <c r="T23" s="176" t="n">
        <v>350</v>
      </c>
      <c r="U23" s="177" t="s">
        <v>217</v>
      </c>
      <c r="V23" s="179" t="n">
        <v>44</v>
      </c>
    </row>
    <row r="24" s="14" customFormat="true" ht="11.85" hidden="false" customHeight="true" outlineLevel="0" collapsed="false">
      <c r="A24" s="43"/>
      <c r="B24" s="154"/>
      <c r="C24" s="155"/>
      <c r="D24" s="175"/>
      <c r="E24" s="176"/>
      <c r="F24" s="176"/>
      <c r="G24" s="176"/>
      <c r="H24" s="176"/>
      <c r="I24" s="176"/>
      <c r="J24" s="176"/>
      <c r="K24" s="176"/>
      <c r="L24" s="176"/>
      <c r="M24" s="176"/>
      <c r="N24" s="176"/>
      <c r="O24" s="176"/>
      <c r="P24" s="176"/>
      <c r="Q24" s="176"/>
      <c r="R24" s="176"/>
      <c r="S24" s="176"/>
      <c r="T24" s="176"/>
      <c r="U24" s="177"/>
      <c r="V24" s="179"/>
    </row>
    <row r="25" s="14" customFormat="true" ht="11.85" hidden="false" customHeight="true" outlineLevel="0" collapsed="false">
      <c r="A25" s="163" t="s">
        <v>273</v>
      </c>
      <c r="B25" s="163"/>
      <c r="C25" s="155" t="n">
        <v>13916</v>
      </c>
      <c r="D25" s="175" t="n">
        <v>31.5</v>
      </c>
      <c r="E25" s="176" t="n">
        <v>478</v>
      </c>
      <c r="F25" s="176" t="n">
        <v>613</v>
      </c>
      <c r="G25" s="176" t="n">
        <v>779</v>
      </c>
      <c r="H25" s="176" t="n">
        <v>769</v>
      </c>
      <c r="I25" s="176" t="n">
        <v>544</v>
      </c>
      <c r="J25" s="176" t="n">
        <v>551</v>
      </c>
      <c r="K25" s="176" t="n">
        <v>461</v>
      </c>
      <c r="L25" s="176" t="n">
        <v>640</v>
      </c>
      <c r="M25" s="176" t="n">
        <v>837</v>
      </c>
      <c r="N25" s="176" t="n">
        <v>956</v>
      </c>
      <c r="O25" s="176" t="n">
        <v>1062</v>
      </c>
      <c r="P25" s="176" t="n">
        <v>793</v>
      </c>
      <c r="Q25" s="176" t="n">
        <v>994</v>
      </c>
      <c r="R25" s="176" t="n">
        <v>1164</v>
      </c>
      <c r="S25" s="176" t="n">
        <v>2138</v>
      </c>
      <c r="T25" s="176" t="n">
        <v>1137</v>
      </c>
      <c r="U25" s="177" t="s">
        <v>217</v>
      </c>
      <c r="V25" s="179"/>
    </row>
    <row r="26" s="14" customFormat="true" ht="11.85" hidden="false" customHeight="true" outlineLevel="0" collapsed="false">
      <c r="A26" s="43" t="n">
        <v>45</v>
      </c>
      <c r="B26" s="159" t="s">
        <v>274</v>
      </c>
      <c r="C26" s="155" t="n">
        <v>4012</v>
      </c>
      <c r="D26" s="175" t="n">
        <v>33.1</v>
      </c>
      <c r="E26" s="176" t="n">
        <v>150</v>
      </c>
      <c r="F26" s="176" t="n">
        <v>156</v>
      </c>
      <c r="G26" s="176" t="n">
        <v>232</v>
      </c>
      <c r="H26" s="176" t="n">
        <v>213</v>
      </c>
      <c r="I26" s="176" t="n">
        <v>154</v>
      </c>
      <c r="J26" s="176" t="n">
        <v>153</v>
      </c>
      <c r="K26" s="176" t="n">
        <v>138</v>
      </c>
      <c r="L26" s="176" t="n">
        <v>193</v>
      </c>
      <c r="M26" s="176" t="n">
        <v>256</v>
      </c>
      <c r="N26" s="176" t="n">
        <v>280</v>
      </c>
      <c r="O26" s="176" t="n">
        <v>313</v>
      </c>
      <c r="P26" s="176" t="n">
        <v>258</v>
      </c>
      <c r="Q26" s="176" t="n">
        <v>285</v>
      </c>
      <c r="R26" s="176" t="n">
        <v>335</v>
      </c>
      <c r="S26" s="176" t="n">
        <v>591</v>
      </c>
      <c r="T26" s="176" t="n">
        <v>305</v>
      </c>
      <c r="U26" s="177" t="s">
        <v>217</v>
      </c>
      <c r="V26" s="179" t="n">
        <v>45</v>
      </c>
    </row>
    <row r="27" s="14" customFormat="true" ht="11.85" hidden="false" customHeight="true" outlineLevel="0" collapsed="false">
      <c r="A27" s="43" t="n">
        <v>46</v>
      </c>
      <c r="B27" s="159" t="s">
        <v>275</v>
      </c>
      <c r="C27" s="155" t="n">
        <v>2629</v>
      </c>
      <c r="D27" s="175" t="n">
        <v>19.3</v>
      </c>
      <c r="E27" s="176" t="n">
        <v>74</v>
      </c>
      <c r="F27" s="176" t="n">
        <v>124</v>
      </c>
      <c r="G27" s="176" t="n">
        <v>149</v>
      </c>
      <c r="H27" s="176" t="n">
        <v>118</v>
      </c>
      <c r="I27" s="176" t="n">
        <v>109</v>
      </c>
      <c r="J27" s="176" t="n">
        <v>92</v>
      </c>
      <c r="K27" s="176" t="n">
        <v>82</v>
      </c>
      <c r="L27" s="176" t="n">
        <v>113</v>
      </c>
      <c r="M27" s="176" t="n">
        <v>168</v>
      </c>
      <c r="N27" s="176" t="n">
        <v>149</v>
      </c>
      <c r="O27" s="176" t="n">
        <v>188</v>
      </c>
      <c r="P27" s="176" t="n">
        <v>154</v>
      </c>
      <c r="Q27" s="176" t="n">
        <v>221</v>
      </c>
      <c r="R27" s="176" t="n">
        <v>241</v>
      </c>
      <c r="S27" s="176" t="n">
        <v>392</v>
      </c>
      <c r="T27" s="176" t="n">
        <v>255</v>
      </c>
      <c r="U27" s="177" t="s">
        <v>217</v>
      </c>
      <c r="V27" s="179" t="n">
        <v>46</v>
      </c>
    </row>
    <row r="28" s="14" customFormat="true" ht="11.85" hidden="false" customHeight="true" outlineLevel="0" collapsed="false">
      <c r="A28" s="43" t="n">
        <v>47</v>
      </c>
      <c r="B28" s="159" t="s">
        <v>276</v>
      </c>
      <c r="C28" s="155" t="n">
        <v>4032</v>
      </c>
      <c r="D28" s="175" t="n">
        <v>37.6</v>
      </c>
      <c r="E28" s="176" t="n">
        <v>146</v>
      </c>
      <c r="F28" s="176" t="n">
        <v>189</v>
      </c>
      <c r="G28" s="176" t="n">
        <v>248</v>
      </c>
      <c r="H28" s="176" t="n">
        <v>275</v>
      </c>
      <c r="I28" s="176" t="n">
        <v>190</v>
      </c>
      <c r="J28" s="176" t="n">
        <v>178</v>
      </c>
      <c r="K28" s="176" t="n">
        <v>138</v>
      </c>
      <c r="L28" s="176" t="n">
        <v>184</v>
      </c>
      <c r="M28" s="176" t="n">
        <v>235</v>
      </c>
      <c r="N28" s="176" t="n">
        <v>304</v>
      </c>
      <c r="O28" s="176" t="n">
        <v>306</v>
      </c>
      <c r="P28" s="176" t="n">
        <v>210</v>
      </c>
      <c r="Q28" s="176" t="n">
        <v>244</v>
      </c>
      <c r="R28" s="176" t="n">
        <v>313</v>
      </c>
      <c r="S28" s="176" t="n">
        <v>590</v>
      </c>
      <c r="T28" s="176" t="n">
        <v>282</v>
      </c>
      <c r="U28" s="177" t="s">
        <v>217</v>
      </c>
      <c r="V28" s="179" t="n">
        <v>47</v>
      </c>
    </row>
    <row r="29" s="14" customFormat="true" ht="11.85" hidden="false" customHeight="true" outlineLevel="0" collapsed="false">
      <c r="A29" s="43" t="n">
        <v>48</v>
      </c>
      <c r="B29" s="159" t="s">
        <v>277</v>
      </c>
      <c r="C29" s="155" t="n">
        <v>3243</v>
      </c>
      <c r="D29" s="175" t="n">
        <v>42.5</v>
      </c>
      <c r="E29" s="176" t="n">
        <v>108</v>
      </c>
      <c r="F29" s="176" t="n">
        <v>144</v>
      </c>
      <c r="G29" s="176" t="n">
        <v>150</v>
      </c>
      <c r="H29" s="176" t="n">
        <v>163</v>
      </c>
      <c r="I29" s="176" t="n">
        <v>91</v>
      </c>
      <c r="J29" s="176" t="n">
        <v>128</v>
      </c>
      <c r="K29" s="176" t="n">
        <v>103</v>
      </c>
      <c r="L29" s="176" t="n">
        <v>150</v>
      </c>
      <c r="M29" s="176" t="n">
        <v>178</v>
      </c>
      <c r="N29" s="176" t="n">
        <v>223</v>
      </c>
      <c r="O29" s="176" t="n">
        <v>255</v>
      </c>
      <c r="P29" s="176" t="n">
        <v>171</v>
      </c>
      <c r="Q29" s="176" t="n">
        <v>244</v>
      </c>
      <c r="R29" s="176" t="n">
        <v>275</v>
      </c>
      <c r="S29" s="176" t="n">
        <v>565</v>
      </c>
      <c r="T29" s="176" t="n">
        <v>295</v>
      </c>
      <c r="U29" s="177" t="s">
        <v>217</v>
      </c>
      <c r="V29" s="179" t="n">
        <v>48</v>
      </c>
    </row>
    <row r="30" s="14" customFormat="true" ht="11.85" hidden="false" customHeight="true" outlineLevel="0" collapsed="false">
      <c r="A30" s="43"/>
      <c r="B30" s="154"/>
      <c r="C30" s="155"/>
      <c r="D30" s="175"/>
      <c r="E30" s="176"/>
      <c r="F30" s="176"/>
      <c r="G30" s="176"/>
      <c r="H30" s="176"/>
      <c r="I30" s="176"/>
      <c r="J30" s="176"/>
      <c r="K30" s="176"/>
      <c r="L30" s="176"/>
      <c r="M30" s="176"/>
      <c r="N30" s="176"/>
      <c r="O30" s="176"/>
      <c r="P30" s="176"/>
      <c r="Q30" s="176"/>
      <c r="R30" s="176"/>
      <c r="S30" s="176"/>
      <c r="T30" s="176"/>
      <c r="U30" s="177"/>
      <c r="V30" s="179"/>
    </row>
    <row r="31" s="14" customFormat="true" ht="11.85" hidden="false" customHeight="true" outlineLevel="0" collapsed="false">
      <c r="A31" s="163" t="s">
        <v>278</v>
      </c>
      <c r="B31" s="163"/>
      <c r="C31" s="155" t="n">
        <v>49474</v>
      </c>
      <c r="D31" s="175" t="n">
        <v>60</v>
      </c>
      <c r="E31" s="176" t="n">
        <v>2045</v>
      </c>
      <c r="F31" s="176" t="n">
        <v>2176</v>
      </c>
      <c r="G31" s="176" t="n">
        <v>2772</v>
      </c>
      <c r="H31" s="176" t="n">
        <v>2608</v>
      </c>
      <c r="I31" s="176" t="n">
        <v>1856</v>
      </c>
      <c r="J31" s="176" t="n">
        <v>2394</v>
      </c>
      <c r="K31" s="176" t="n">
        <v>2096</v>
      </c>
      <c r="L31" s="176" t="n">
        <v>2427</v>
      </c>
      <c r="M31" s="176" t="n">
        <v>2929</v>
      </c>
      <c r="N31" s="176" t="n">
        <v>3524</v>
      </c>
      <c r="O31" s="176" t="n">
        <v>3880</v>
      </c>
      <c r="P31" s="176" t="n">
        <v>2984</v>
      </c>
      <c r="Q31" s="176" t="n">
        <v>3300</v>
      </c>
      <c r="R31" s="176" t="n">
        <v>3901</v>
      </c>
      <c r="S31" s="176" t="n">
        <v>6887</v>
      </c>
      <c r="T31" s="176" t="n">
        <v>3691</v>
      </c>
      <c r="U31" s="177" t="n">
        <v>4</v>
      </c>
      <c r="V31" s="179"/>
    </row>
    <row r="32" s="14" customFormat="true" ht="11.85" hidden="false" customHeight="true" outlineLevel="0" collapsed="false">
      <c r="A32" s="43" t="n">
        <v>49</v>
      </c>
      <c r="B32" s="159" t="s">
        <v>279</v>
      </c>
      <c r="C32" s="155" t="n">
        <v>9324</v>
      </c>
      <c r="D32" s="175" t="n">
        <v>67.2</v>
      </c>
      <c r="E32" s="176" t="n">
        <v>368</v>
      </c>
      <c r="F32" s="176" t="n">
        <v>397</v>
      </c>
      <c r="G32" s="176" t="n">
        <v>534</v>
      </c>
      <c r="H32" s="176" t="n">
        <v>553</v>
      </c>
      <c r="I32" s="176" t="n">
        <v>300</v>
      </c>
      <c r="J32" s="176" t="n">
        <v>427</v>
      </c>
      <c r="K32" s="176" t="n">
        <v>394</v>
      </c>
      <c r="L32" s="176" t="n">
        <v>447</v>
      </c>
      <c r="M32" s="176" t="n">
        <v>536</v>
      </c>
      <c r="N32" s="176" t="n">
        <v>650</v>
      </c>
      <c r="O32" s="176" t="n">
        <v>719</v>
      </c>
      <c r="P32" s="176" t="n">
        <v>582</v>
      </c>
      <c r="Q32" s="176" t="n">
        <v>668</v>
      </c>
      <c r="R32" s="176" t="n">
        <v>717</v>
      </c>
      <c r="S32" s="176" t="n">
        <v>1312</v>
      </c>
      <c r="T32" s="176" t="n">
        <v>718</v>
      </c>
      <c r="U32" s="177" t="n">
        <v>2</v>
      </c>
      <c r="V32" s="179" t="n">
        <v>49</v>
      </c>
    </row>
    <row r="33" s="14" customFormat="true" ht="11.85" hidden="false" customHeight="true" outlineLevel="0" collapsed="false">
      <c r="A33" s="43" t="n">
        <v>50</v>
      </c>
      <c r="B33" s="159" t="s">
        <v>280</v>
      </c>
      <c r="C33" s="155" t="n">
        <v>15973</v>
      </c>
      <c r="D33" s="175" t="n">
        <v>108</v>
      </c>
      <c r="E33" s="176" t="n">
        <v>644</v>
      </c>
      <c r="F33" s="176" t="n">
        <v>715</v>
      </c>
      <c r="G33" s="176" t="n">
        <v>898</v>
      </c>
      <c r="H33" s="176" t="n">
        <v>895</v>
      </c>
      <c r="I33" s="176" t="n">
        <v>601</v>
      </c>
      <c r="J33" s="176" t="n">
        <v>719</v>
      </c>
      <c r="K33" s="176" t="n">
        <v>641</v>
      </c>
      <c r="L33" s="176" t="n">
        <v>772</v>
      </c>
      <c r="M33" s="176" t="n">
        <v>982</v>
      </c>
      <c r="N33" s="176" t="n">
        <v>1141</v>
      </c>
      <c r="O33" s="176" t="n">
        <v>1221</v>
      </c>
      <c r="P33" s="176" t="n">
        <v>912</v>
      </c>
      <c r="Q33" s="176" t="n">
        <v>1008</v>
      </c>
      <c r="R33" s="176" t="n">
        <v>1270</v>
      </c>
      <c r="S33" s="176" t="n">
        <v>2241</v>
      </c>
      <c r="T33" s="176" t="n">
        <v>1313</v>
      </c>
      <c r="U33" s="177" t="s">
        <v>217</v>
      </c>
      <c r="V33" s="179" t="n">
        <v>50</v>
      </c>
    </row>
    <row r="34" s="14" customFormat="true" ht="11.85" hidden="false" customHeight="true" outlineLevel="0" collapsed="false">
      <c r="A34" s="43" t="n">
        <v>51</v>
      </c>
      <c r="B34" s="159" t="s">
        <v>281</v>
      </c>
      <c r="C34" s="155" t="n">
        <v>3441</v>
      </c>
      <c r="D34" s="175" t="n">
        <v>24.3</v>
      </c>
      <c r="E34" s="176" t="n">
        <v>96</v>
      </c>
      <c r="F34" s="176" t="n">
        <v>115</v>
      </c>
      <c r="G34" s="176" t="n">
        <v>174</v>
      </c>
      <c r="H34" s="176" t="n">
        <v>125</v>
      </c>
      <c r="I34" s="176" t="n">
        <v>77</v>
      </c>
      <c r="J34" s="176" t="n">
        <v>124</v>
      </c>
      <c r="K34" s="176" t="n">
        <v>96</v>
      </c>
      <c r="L34" s="176" t="n">
        <v>150</v>
      </c>
      <c r="M34" s="176" t="n">
        <v>184</v>
      </c>
      <c r="N34" s="176" t="n">
        <v>223</v>
      </c>
      <c r="O34" s="176" t="n">
        <v>287</v>
      </c>
      <c r="P34" s="176" t="n">
        <v>257</v>
      </c>
      <c r="Q34" s="176" t="n">
        <v>296</v>
      </c>
      <c r="R34" s="176" t="n">
        <v>349</v>
      </c>
      <c r="S34" s="176" t="n">
        <v>592</v>
      </c>
      <c r="T34" s="176" t="n">
        <v>296</v>
      </c>
      <c r="U34" s="177" t="s">
        <v>217</v>
      </c>
      <c r="V34" s="179" t="n">
        <v>51</v>
      </c>
    </row>
    <row r="35" s="14" customFormat="true" ht="11.85" hidden="false" customHeight="true" outlineLevel="0" collapsed="false">
      <c r="A35" s="43" t="n">
        <v>52</v>
      </c>
      <c r="B35" s="159" t="s">
        <v>282</v>
      </c>
      <c r="C35" s="155" t="n">
        <v>11707</v>
      </c>
      <c r="D35" s="175" t="n">
        <v>155.8</v>
      </c>
      <c r="E35" s="176" t="n">
        <v>601</v>
      </c>
      <c r="F35" s="176" t="n">
        <v>590</v>
      </c>
      <c r="G35" s="176" t="n">
        <v>668</v>
      </c>
      <c r="H35" s="176" t="n">
        <v>618</v>
      </c>
      <c r="I35" s="176" t="n">
        <v>545</v>
      </c>
      <c r="J35" s="176" t="n">
        <v>737</v>
      </c>
      <c r="K35" s="176" t="n">
        <v>670</v>
      </c>
      <c r="L35" s="176" t="n">
        <v>658</v>
      </c>
      <c r="M35" s="176" t="n">
        <v>683</v>
      </c>
      <c r="N35" s="176" t="n">
        <v>804</v>
      </c>
      <c r="O35" s="176" t="n">
        <v>932</v>
      </c>
      <c r="P35" s="176" t="n">
        <v>724</v>
      </c>
      <c r="Q35" s="176" t="n">
        <v>703</v>
      </c>
      <c r="R35" s="176" t="n">
        <v>791</v>
      </c>
      <c r="S35" s="176" t="n">
        <v>1333</v>
      </c>
      <c r="T35" s="176" t="n">
        <v>648</v>
      </c>
      <c r="U35" s="177" t="n">
        <v>2</v>
      </c>
      <c r="V35" s="179" t="n">
        <v>52</v>
      </c>
    </row>
    <row r="36" s="14" customFormat="true" ht="11.85" hidden="false" customHeight="true" outlineLevel="0" collapsed="false">
      <c r="A36" s="43"/>
      <c r="B36" s="159"/>
      <c r="C36" s="155"/>
      <c r="D36" s="175"/>
      <c r="E36" s="176"/>
      <c r="F36" s="176"/>
      <c r="G36" s="176"/>
      <c r="H36" s="176"/>
      <c r="I36" s="176"/>
      <c r="J36" s="176"/>
      <c r="K36" s="176"/>
      <c r="L36" s="176"/>
      <c r="M36" s="176"/>
      <c r="N36" s="176"/>
      <c r="O36" s="176"/>
      <c r="P36" s="176"/>
      <c r="Q36" s="176"/>
      <c r="R36" s="176"/>
      <c r="S36" s="176"/>
      <c r="T36" s="176"/>
      <c r="U36" s="177"/>
      <c r="V36" s="179"/>
    </row>
    <row r="37" s="14" customFormat="true" ht="11.85" hidden="false" customHeight="true" outlineLevel="0" collapsed="false">
      <c r="A37" s="43" t="n">
        <v>53</v>
      </c>
      <c r="B37" s="159" t="s">
        <v>283</v>
      </c>
      <c r="C37" s="155" t="n">
        <v>1756</v>
      </c>
      <c r="D37" s="175" t="n">
        <v>26.1</v>
      </c>
      <c r="E37" s="176" t="n">
        <v>55</v>
      </c>
      <c r="F37" s="176" t="n">
        <v>77</v>
      </c>
      <c r="G37" s="176" t="n">
        <v>90</v>
      </c>
      <c r="H37" s="176" t="n">
        <v>84</v>
      </c>
      <c r="I37" s="176" t="n">
        <v>69</v>
      </c>
      <c r="J37" s="176" t="n">
        <v>60</v>
      </c>
      <c r="K37" s="176" t="n">
        <v>43</v>
      </c>
      <c r="L37" s="176" t="n">
        <v>62</v>
      </c>
      <c r="M37" s="176" t="n">
        <v>100</v>
      </c>
      <c r="N37" s="176" t="n">
        <v>131</v>
      </c>
      <c r="O37" s="176" t="n">
        <v>151</v>
      </c>
      <c r="P37" s="176" t="n">
        <v>94</v>
      </c>
      <c r="Q37" s="176" t="n">
        <v>133</v>
      </c>
      <c r="R37" s="176" t="n">
        <v>147</v>
      </c>
      <c r="S37" s="176" t="n">
        <v>311</v>
      </c>
      <c r="T37" s="176" t="n">
        <v>149</v>
      </c>
      <c r="U37" s="177" t="s">
        <v>217</v>
      </c>
      <c r="V37" s="179" t="n">
        <v>53</v>
      </c>
    </row>
    <row r="38" s="14" customFormat="true" ht="11.85" hidden="false" customHeight="true" outlineLevel="0" collapsed="false">
      <c r="A38" s="43" t="n">
        <v>54</v>
      </c>
      <c r="B38" s="159" t="s">
        <v>284</v>
      </c>
      <c r="C38" s="155" t="n">
        <v>1051</v>
      </c>
      <c r="D38" s="175" t="n">
        <v>15.7</v>
      </c>
      <c r="E38" s="176" t="n">
        <v>41</v>
      </c>
      <c r="F38" s="176" t="n">
        <v>50</v>
      </c>
      <c r="G38" s="176" t="n">
        <v>50</v>
      </c>
      <c r="H38" s="176" t="n">
        <v>34</v>
      </c>
      <c r="I38" s="176" t="n">
        <v>23</v>
      </c>
      <c r="J38" s="176" t="n">
        <v>34</v>
      </c>
      <c r="K38" s="176" t="n">
        <v>34</v>
      </c>
      <c r="L38" s="176" t="n">
        <v>53</v>
      </c>
      <c r="M38" s="176" t="n">
        <v>67</v>
      </c>
      <c r="N38" s="176" t="n">
        <v>66</v>
      </c>
      <c r="O38" s="176" t="n">
        <v>63</v>
      </c>
      <c r="P38" s="176" t="n">
        <v>65</v>
      </c>
      <c r="Q38" s="176" t="n">
        <v>80</v>
      </c>
      <c r="R38" s="176" t="n">
        <v>108</v>
      </c>
      <c r="S38" s="176" t="n">
        <v>176</v>
      </c>
      <c r="T38" s="176" t="n">
        <v>107</v>
      </c>
      <c r="U38" s="177" t="s">
        <v>217</v>
      </c>
      <c r="V38" s="179" t="n">
        <v>54</v>
      </c>
    </row>
    <row r="39" s="14" customFormat="true" ht="11.85" hidden="false" customHeight="true" outlineLevel="0" collapsed="false">
      <c r="A39" s="43" t="n">
        <v>55</v>
      </c>
      <c r="B39" s="159" t="s">
        <v>285</v>
      </c>
      <c r="C39" s="155" t="n">
        <v>2430</v>
      </c>
      <c r="D39" s="175" t="n">
        <v>31.2</v>
      </c>
      <c r="E39" s="176" t="n">
        <v>103</v>
      </c>
      <c r="F39" s="176" t="n">
        <v>90</v>
      </c>
      <c r="G39" s="176" t="n">
        <v>144</v>
      </c>
      <c r="H39" s="176" t="n">
        <v>132</v>
      </c>
      <c r="I39" s="176" t="n">
        <v>106</v>
      </c>
      <c r="J39" s="176" t="n">
        <v>96</v>
      </c>
      <c r="K39" s="176" t="n">
        <v>84</v>
      </c>
      <c r="L39" s="176" t="n">
        <v>124</v>
      </c>
      <c r="M39" s="176" t="n">
        <v>144</v>
      </c>
      <c r="N39" s="176" t="n">
        <v>199</v>
      </c>
      <c r="O39" s="176" t="n">
        <v>192</v>
      </c>
      <c r="P39" s="176" t="n">
        <v>136</v>
      </c>
      <c r="Q39" s="176" t="n">
        <v>163</v>
      </c>
      <c r="R39" s="176" t="n">
        <v>183</v>
      </c>
      <c r="S39" s="176" t="n">
        <v>349</v>
      </c>
      <c r="T39" s="176" t="n">
        <v>185</v>
      </c>
      <c r="U39" s="177" t="s">
        <v>217</v>
      </c>
      <c r="V39" s="179" t="n">
        <v>55</v>
      </c>
    </row>
    <row r="40" s="14" customFormat="true" ht="11.85" hidden="false" customHeight="true" outlineLevel="0" collapsed="false">
      <c r="A40" s="43" t="n">
        <v>56</v>
      </c>
      <c r="B40" s="159" t="s">
        <v>286</v>
      </c>
      <c r="C40" s="155" t="n">
        <v>2991</v>
      </c>
      <c r="D40" s="175" t="n">
        <v>48.9</v>
      </c>
      <c r="E40" s="176" t="n">
        <v>110</v>
      </c>
      <c r="F40" s="176" t="n">
        <v>125</v>
      </c>
      <c r="G40" s="176" t="n">
        <v>188</v>
      </c>
      <c r="H40" s="176" t="n">
        <v>135</v>
      </c>
      <c r="I40" s="176" t="n">
        <v>100</v>
      </c>
      <c r="J40" s="176" t="n">
        <v>157</v>
      </c>
      <c r="K40" s="176" t="n">
        <v>115</v>
      </c>
      <c r="L40" s="176" t="n">
        <v>136</v>
      </c>
      <c r="M40" s="176" t="n">
        <v>197</v>
      </c>
      <c r="N40" s="176" t="n">
        <v>227</v>
      </c>
      <c r="O40" s="176" t="n">
        <v>234</v>
      </c>
      <c r="P40" s="176" t="n">
        <v>171</v>
      </c>
      <c r="Q40" s="176" t="n">
        <v>195</v>
      </c>
      <c r="R40" s="176" t="n">
        <v>267</v>
      </c>
      <c r="S40" s="176" t="n">
        <v>423</v>
      </c>
      <c r="T40" s="176" t="n">
        <v>211</v>
      </c>
      <c r="U40" s="177" t="s">
        <v>217</v>
      </c>
      <c r="V40" s="179" t="n">
        <v>56</v>
      </c>
    </row>
    <row r="41" s="14" customFormat="true" ht="11.85" hidden="false" customHeight="true" outlineLevel="0" collapsed="false">
      <c r="A41" s="43" t="n">
        <v>57</v>
      </c>
      <c r="B41" s="159" t="s">
        <v>287</v>
      </c>
      <c r="C41" s="155" t="n">
        <v>801</v>
      </c>
      <c r="D41" s="175" t="n">
        <v>16.8</v>
      </c>
      <c r="E41" s="176" t="n">
        <v>27</v>
      </c>
      <c r="F41" s="176" t="n">
        <v>17</v>
      </c>
      <c r="G41" s="176" t="n">
        <v>26</v>
      </c>
      <c r="H41" s="176" t="n">
        <v>32</v>
      </c>
      <c r="I41" s="176" t="n">
        <v>35</v>
      </c>
      <c r="J41" s="176" t="n">
        <v>40</v>
      </c>
      <c r="K41" s="176" t="n">
        <v>19</v>
      </c>
      <c r="L41" s="176" t="n">
        <v>25</v>
      </c>
      <c r="M41" s="176" t="n">
        <v>36</v>
      </c>
      <c r="N41" s="176" t="n">
        <v>83</v>
      </c>
      <c r="O41" s="176" t="n">
        <v>81</v>
      </c>
      <c r="P41" s="176" t="n">
        <v>43</v>
      </c>
      <c r="Q41" s="176" t="n">
        <v>54</v>
      </c>
      <c r="R41" s="176" t="n">
        <v>69</v>
      </c>
      <c r="S41" s="176" t="n">
        <v>150</v>
      </c>
      <c r="T41" s="176" t="n">
        <v>64</v>
      </c>
      <c r="U41" s="177" t="s">
        <v>217</v>
      </c>
      <c r="V41" s="179" t="n">
        <v>57</v>
      </c>
    </row>
    <row r="42" s="14" customFormat="true" ht="11.85" hidden="false" customHeight="true" outlineLevel="0" collapsed="false">
      <c r="A42" s="43"/>
      <c r="B42" s="154"/>
      <c r="C42" s="155"/>
      <c r="D42" s="175"/>
      <c r="E42" s="176"/>
      <c r="F42" s="176"/>
      <c r="G42" s="176"/>
      <c r="H42" s="176"/>
      <c r="I42" s="176"/>
      <c r="J42" s="176"/>
      <c r="K42" s="176"/>
      <c r="L42" s="176"/>
      <c r="M42" s="176"/>
      <c r="N42" s="176"/>
      <c r="O42" s="176"/>
      <c r="P42" s="176"/>
      <c r="Q42" s="176"/>
      <c r="R42" s="176"/>
      <c r="S42" s="176"/>
      <c r="T42" s="176"/>
      <c r="U42" s="177"/>
      <c r="V42" s="179"/>
    </row>
    <row r="43" s="14" customFormat="true" ht="11.85" hidden="false" customHeight="true" outlineLevel="0" collapsed="false">
      <c r="A43" s="163" t="s">
        <v>288</v>
      </c>
      <c r="B43" s="163"/>
      <c r="C43" s="155" t="n">
        <v>21250</v>
      </c>
      <c r="D43" s="175" t="n">
        <v>34.2</v>
      </c>
      <c r="E43" s="176" t="n">
        <v>743</v>
      </c>
      <c r="F43" s="176" t="n">
        <v>917</v>
      </c>
      <c r="G43" s="176" t="n">
        <v>1202</v>
      </c>
      <c r="H43" s="176" t="n">
        <v>1182</v>
      </c>
      <c r="I43" s="176" t="n">
        <v>803</v>
      </c>
      <c r="J43" s="176" t="n">
        <v>964</v>
      </c>
      <c r="K43" s="176" t="n">
        <v>779</v>
      </c>
      <c r="L43" s="176" t="n">
        <v>931</v>
      </c>
      <c r="M43" s="176" t="n">
        <v>1347</v>
      </c>
      <c r="N43" s="176" t="n">
        <v>1466</v>
      </c>
      <c r="O43" s="176" t="n">
        <v>1629</v>
      </c>
      <c r="P43" s="176" t="n">
        <v>1276</v>
      </c>
      <c r="Q43" s="176" t="n">
        <v>1361</v>
      </c>
      <c r="R43" s="176" t="n">
        <v>1785</v>
      </c>
      <c r="S43" s="176" t="n">
        <v>3207</v>
      </c>
      <c r="T43" s="176" t="n">
        <v>1658</v>
      </c>
      <c r="U43" s="177" t="s">
        <v>217</v>
      </c>
      <c r="V43" s="179"/>
    </row>
    <row r="44" s="14" customFormat="true" ht="11.85" hidden="false" customHeight="true" outlineLevel="0" collapsed="false">
      <c r="A44" s="43" t="n">
        <v>58</v>
      </c>
      <c r="B44" s="159" t="s">
        <v>289</v>
      </c>
      <c r="C44" s="155" t="n">
        <v>5478</v>
      </c>
      <c r="D44" s="175" t="n">
        <v>34.4</v>
      </c>
      <c r="E44" s="176" t="n">
        <v>160</v>
      </c>
      <c r="F44" s="176" t="n">
        <v>236</v>
      </c>
      <c r="G44" s="176" t="n">
        <v>322</v>
      </c>
      <c r="H44" s="176" t="n">
        <v>321</v>
      </c>
      <c r="I44" s="176" t="n">
        <v>186</v>
      </c>
      <c r="J44" s="176" t="n">
        <v>212</v>
      </c>
      <c r="K44" s="176" t="n">
        <v>203</v>
      </c>
      <c r="L44" s="176" t="n">
        <v>256</v>
      </c>
      <c r="M44" s="176" t="n">
        <v>317</v>
      </c>
      <c r="N44" s="176" t="n">
        <v>382</v>
      </c>
      <c r="O44" s="176" t="n">
        <v>415</v>
      </c>
      <c r="P44" s="176" t="n">
        <v>314</v>
      </c>
      <c r="Q44" s="176" t="n">
        <v>399</v>
      </c>
      <c r="R44" s="176" t="n">
        <v>456</v>
      </c>
      <c r="S44" s="176" t="n">
        <v>831</v>
      </c>
      <c r="T44" s="176" t="n">
        <v>468</v>
      </c>
      <c r="U44" s="177" t="s">
        <v>217</v>
      </c>
      <c r="V44" s="179" t="n">
        <v>58</v>
      </c>
    </row>
    <row r="45" s="14" customFormat="true" ht="11.85" hidden="false" customHeight="true" outlineLevel="0" collapsed="false">
      <c r="A45" s="43" t="n">
        <v>59</v>
      </c>
      <c r="B45" s="159" t="s">
        <v>290</v>
      </c>
      <c r="C45" s="155" t="n">
        <v>851</v>
      </c>
      <c r="D45" s="175" t="n">
        <v>11.2</v>
      </c>
      <c r="E45" s="176" t="n">
        <v>22</v>
      </c>
      <c r="F45" s="176" t="n">
        <v>30</v>
      </c>
      <c r="G45" s="176" t="n">
        <v>46</v>
      </c>
      <c r="H45" s="176" t="n">
        <v>27</v>
      </c>
      <c r="I45" s="176" t="n">
        <v>33</v>
      </c>
      <c r="J45" s="176" t="n">
        <v>29</v>
      </c>
      <c r="K45" s="176" t="n">
        <v>21</v>
      </c>
      <c r="L45" s="176" t="n">
        <v>32</v>
      </c>
      <c r="M45" s="176" t="n">
        <v>45</v>
      </c>
      <c r="N45" s="176" t="n">
        <v>56</v>
      </c>
      <c r="O45" s="176" t="n">
        <v>67</v>
      </c>
      <c r="P45" s="176" t="n">
        <v>42</v>
      </c>
      <c r="Q45" s="176" t="n">
        <v>54</v>
      </c>
      <c r="R45" s="176" t="n">
        <v>87</v>
      </c>
      <c r="S45" s="176" t="n">
        <v>174</v>
      </c>
      <c r="T45" s="176" t="n">
        <v>86</v>
      </c>
      <c r="U45" s="177" t="s">
        <v>217</v>
      </c>
      <c r="V45" s="179" t="n">
        <v>59</v>
      </c>
    </row>
    <row r="46" s="14" customFormat="true" ht="11.85" hidden="false" customHeight="true" outlineLevel="0" collapsed="false">
      <c r="A46" s="43" t="n">
        <v>60</v>
      </c>
      <c r="B46" s="159" t="s">
        <v>291</v>
      </c>
      <c r="C46" s="155" t="n">
        <v>1841</v>
      </c>
      <c r="D46" s="175" t="n">
        <v>14.1</v>
      </c>
      <c r="E46" s="176" t="n">
        <v>48</v>
      </c>
      <c r="F46" s="176" t="n">
        <v>81</v>
      </c>
      <c r="G46" s="176" t="n">
        <v>78</v>
      </c>
      <c r="H46" s="176" t="n">
        <v>81</v>
      </c>
      <c r="I46" s="176" t="n">
        <v>62</v>
      </c>
      <c r="J46" s="176" t="n">
        <v>74</v>
      </c>
      <c r="K46" s="176" t="n">
        <v>55</v>
      </c>
      <c r="L46" s="176" t="n">
        <v>67</v>
      </c>
      <c r="M46" s="176" t="n">
        <v>101</v>
      </c>
      <c r="N46" s="176" t="n">
        <v>113</v>
      </c>
      <c r="O46" s="176" t="n">
        <v>153</v>
      </c>
      <c r="P46" s="176" t="n">
        <v>96</v>
      </c>
      <c r="Q46" s="176" t="n">
        <v>136</v>
      </c>
      <c r="R46" s="176" t="n">
        <v>173</v>
      </c>
      <c r="S46" s="176" t="n">
        <v>345</v>
      </c>
      <c r="T46" s="176" t="n">
        <v>178</v>
      </c>
      <c r="U46" s="177" t="s">
        <v>217</v>
      </c>
      <c r="V46" s="179" t="n">
        <v>60</v>
      </c>
    </row>
    <row r="47" s="14" customFormat="true" ht="11.85" hidden="false" customHeight="true" outlineLevel="0" collapsed="false">
      <c r="A47" s="43" t="n">
        <v>61</v>
      </c>
      <c r="B47" s="159" t="s">
        <v>137</v>
      </c>
      <c r="C47" s="155" t="n">
        <v>948</v>
      </c>
      <c r="D47" s="175" t="n">
        <v>10.5</v>
      </c>
      <c r="E47" s="176" t="n">
        <v>40</v>
      </c>
      <c r="F47" s="176" t="n">
        <v>41</v>
      </c>
      <c r="G47" s="176" t="n">
        <v>47</v>
      </c>
      <c r="H47" s="176" t="n">
        <v>36</v>
      </c>
      <c r="I47" s="176" t="n">
        <v>39</v>
      </c>
      <c r="J47" s="176" t="n">
        <v>49</v>
      </c>
      <c r="K47" s="176" t="n">
        <v>38</v>
      </c>
      <c r="L47" s="176" t="n">
        <v>45</v>
      </c>
      <c r="M47" s="176" t="n">
        <v>68</v>
      </c>
      <c r="N47" s="176" t="n">
        <v>65</v>
      </c>
      <c r="O47" s="176" t="n">
        <v>68</v>
      </c>
      <c r="P47" s="176" t="n">
        <v>53</v>
      </c>
      <c r="Q47" s="176" t="n">
        <v>61</v>
      </c>
      <c r="R47" s="176" t="n">
        <v>104</v>
      </c>
      <c r="S47" s="176" t="n">
        <v>128</v>
      </c>
      <c r="T47" s="176" t="n">
        <v>66</v>
      </c>
      <c r="U47" s="177" t="s">
        <v>217</v>
      </c>
      <c r="V47" s="179" t="n">
        <v>61</v>
      </c>
    </row>
    <row r="48" s="14" customFormat="true" ht="11.85" hidden="false" customHeight="true" outlineLevel="0" collapsed="false">
      <c r="A48" s="43" t="n">
        <v>62</v>
      </c>
      <c r="B48" s="159" t="s">
        <v>292</v>
      </c>
      <c r="C48" s="155" t="n">
        <v>681</v>
      </c>
      <c r="D48" s="175" t="n">
        <v>16.2</v>
      </c>
      <c r="E48" s="176" t="n">
        <v>19</v>
      </c>
      <c r="F48" s="176" t="n">
        <v>43</v>
      </c>
      <c r="G48" s="176" t="n">
        <v>37</v>
      </c>
      <c r="H48" s="176" t="n">
        <v>34</v>
      </c>
      <c r="I48" s="176" t="n">
        <v>23</v>
      </c>
      <c r="J48" s="176" t="n">
        <v>21</v>
      </c>
      <c r="K48" s="176" t="n">
        <v>21</v>
      </c>
      <c r="L48" s="176" t="n">
        <v>34</v>
      </c>
      <c r="M48" s="176" t="n">
        <v>34</v>
      </c>
      <c r="N48" s="176" t="n">
        <v>39</v>
      </c>
      <c r="O48" s="176" t="n">
        <v>45</v>
      </c>
      <c r="P48" s="176" t="n">
        <v>51</v>
      </c>
      <c r="Q48" s="176" t="n">
        <v>47</v>
      </c>
      <c r="R48" s="176" t="n">
        <v>58</v>
      </c>
      <c r="S48" s="176" t="n">
        <v>119</v>
      </c>
      <c r="T48" s="176" t="n">
        <v>56</v>
      </c>
      <c r="U48" s="177" t="s">
        <v>217</v>
      </c>
      <c r="V48" s="179" t="n">
        <v>62</v>
      </c>
    </row>
    <row r="49" s="14" customFormat="true" ht="11.85" hidden="false" customHeight="true" outlineLevel="0" collapsed="false">
      <c r="A49" s="43" t="n">
        <v>63</v>
      </c>
      <c r="B49" s="159" t="s">
        <v>293</v>
      </c>
      <c r="C49" s="155" t="n">
        <v>11451</v>
      </c>
      <c r="D49" s="175" t="n">
        <v>93.7</v>
      </c>
      <c r="E49" s="176" t="n">
        <v>454</v>
      </c>
      <c r="F49" s="176" t="n">
        <v>486</v>
      </c>
      <c r="G49" s="176" t="n">
        <v>672</v>
      </c>
      <c r="H49" s="176" t="n">
        <v>683</v>
      </c>
      <c r="I49" s="176" t="n">
        <v>460</v>
      </c>
      <c r="J49" s="176" t="n">
        <v>579</v>
      </c>
      <c r="K49" s="176" t="n">
        <v>441</v>
      </c>
      <c r="L49" s="176" t="n">
        <v>497</v>
      </c>
      <c r="M49" s="176" t="n">
        <v>782</v>
      </c>
      <c r="N49" s="176" t="n">
        <v>811</v>
      </c>
      <c r="O49" s="176" t="n">
        <v>881</v>
      </c>
      <c r="P49" s="176" t="n">
        <v>720</v>
      </c>
      <c r="Q49" s="176" t="n">
        <v>664</v>
      </c>
      <c r="R49" s="176" t="n">
        <v>907</v>
      </c>
      <c r="S49" s="176" t="n">
        <v>1610</v>
      </c>
      <c r="T49" s="176" t="n">
        <v>804</v>
      </c>
      <c r="U49" s="177" t="s">
        <v>217</v>
      </c>
      <c r="V49" s="179" t="n">
        <v>63</v>
      </c>
    </row>
    <row r="50" s="14" customFormat="true" ht="11.85" hidden="false" customHeight="true" outlineLevel="0" collapsed="false">
      <c r="A50" s="43"/>
      <c r="B50" s="154"/>
      <c r="C50" s="155"/>
      <c r="D50" s="175"/>
      <c r="E50" s="176"/>
      <c r="F50" s="176"/>
      <c r="G50" s="176"/>
      <c r="H50" s="176"/>
      <c r="I50" s="176"/>
      <c r="J50" s="176"/>
      <c r="K50" s="176"/>
      <c r="L50" s="176"/>
      <c r="M50" s="176"/>
      <c r="N50" s="176"/>
      <c r="O50" s="176"/>
      <c r="P50" s="176"/>
      <c r="Q50" s="176"/>
      <c r="R50" s="176"/>
      <c r="S50" s="176"/>
      <c r="T50" s="176"/>
      <c r="U50" s="177"/>
      <c r="V50" s="179"/>
    </row>
    <row r="51" s="14" customFormat="true" ht="11.85" hidden="false" customHeight="true" outlineLevel="0" collapsed="false">
      <c r="A51" s="163" t="s">
        <v>294</v>
      </c>
      <c r="B51" s="163"/>
      <c r="C51" s="155" t="n">
        <v>29482</v>
      </c>
      <c r="D51" s="175" t="n">
        <v>115.2</v>
      </c>
      <c r="E51" s="176" t="n">
        <v>1273</v>
      </c>
      <c r="F51" s="176" t="n">
        <v>1431</v>
      </c>
      <c r="G51" s="176" t="n">
        <v>1767</v>
      </c>
      <c r="H51" s="176" t="n">
        <v>1662</v>
      </c>
      <c r="I51" s="176" t="n">
        <v>1430</v>
      </c>
      <c r="J51" s="176" t="n">
        <v>1649</v>
      </c>
      <c r="K51" s="176" t="n">
        <v>1386</v>
      </c>
      <c r="L51" s="176" t="n">
        <v>1463</v>
      </c>
      <c r="M51" s="176" t="n">
        <v>1810</v>
      </c>
      <c r="N51" s="176" t="n">
        <v>2015</v>
      </c>
      <c r="O51" s="176" t="n">
        <v>2168</v>
      </c>
      <c r="P51" s="176" t="n">
        <v>1684</v>
      </c>
      <c r="Q51" s="176" t="n">
        <v>1768</v>
      </c>
      <c r="R51" s="176" t="n">
        <v>2094</v>
      </c>
      <c r="S51" s="176" t="n">
        <v>3849</v>
      </c>
      <c r="T51" s="176" t="n">
        <v>2033</v>
      </c>
      <c r="U51" s="177" t="s">
        <v>217</v>
      </c>
      <c r="V51" s="179"/>
    </row>
    <row r="52" s="14" customFormat="true" ht="11.85" hidden="false" customHeight="true" outlineLevel="0" collapsed="false">
      <c r="A52" s="43" t="n">
        <v>64</v>
      </c>
      <c r="B52" s="159" t="s">
        <v>295</v>
      </c>
      <c r="C52" s="155" t="n">
        <v>3852</v>
      </c>
      <c r="D52" s="175" t="n">
        <v>44.1</v>
      </c>
      <c r="E52" s="176" t="n">
        <v>149</v>
      </c>
      <c r="F52" s="176" t="n">
        <v>169</v>
      </c>
      <c r="G52" s="176" t="n">
        <v>197</v>
      </c>
      <c r="H52" s="176" t="n">
        <v>200</v>
      </c>
      <c r="I52" s="176" t="n">
        <v>143</v>
      </c>
      <c r="J52" s="176" t="n">
        <v>186</v>
      </c>
      <c r="K52" s="176" t="n">
        <v>129</v>
      </c>
      <c r="L52" s="176" t="n">
        <v>179</v>
      </c>
      <c r="M52" s="176" t="n">
        <v>220</v>
      </c>
      <c r="N52" s="176" t="n">
        <v>237</v>
      </c>
      <c r="O52" s="176" t="n">
        <v>246</v>
      </c>
      <c r="P52" s="176" t="n">
        <v>212</v>
      </c>
      <c r="Q52" s="176" t="n">
        <v>244</v>
      </c>
      <c r="R52" s="176" t="n">
        <v>341</v>
      </c>
      <c r="S52" s="176" t="n">
        <v>686</v>
      </c>
      <c r="T52" s="176" t="n">
        <v>314</v>
      </c>
      <c r="U52" s="177" t="s">
        <v>217</v>
      </c>
      <c r="V52" s="179" t="n">
        <v>64</v>
      </c>
    </row>
    <row r="53" s="14" customFormat="true" ht="11.85" hidden="false" customHeight="true" outlineLevel="0" collapsed="false">
      <c r="A53" s="43" t="n">
        <v>65</v>
      </c>
      <c r="B53" s="159" t="s">
        <v>296</v>
      </c>
      <c r="C53" s="155" t="n">
        <v>11428</v>
      </c>
      <c r="D53" s="175" t="n">
        <v>211.3</v>
      </c>
      <c r="E53" s="176" t="n">
        <v>485</v>
      </c>
      <c r="F53" s="176" t="n">
        <v>571</v>
      </c>
      <c r="G53" s="176" t="n">
        <v>740</v>
      </c>
      <c r="H53" s="176" t="n">
        <v>650</v>
      </c>
      <c r="I53" s="176" t="n">
        <v>536</v>
      </c>
      <c r="J53" s="176" t="n">
        <v>688</v>
      </c>
      <c r="K53" s="176" t="n">
        <v>562</v>
      </c>
      <c r="L53" s="176" t="n">
        <v>621</v>
      </c>
      <c r="M53" s="176" t="n">
        <v>756</v>
      </c>
      <c r="N53" s="176" t="n">
        <v>820</v>
      </c>
      <c r="O53" s="176" t="n">
        <v>834</v>
      </c>
      <c r="P53" s="176" t="n">
        <v>650</v>
      </c>
      <c r="Q53" s="176" t="n">
        <v>692</v>
      </c>
      <c r="R53" s="176" t="n">
        <v>771</v>
      </c>
      <c r="S53" s="176" t="n">
        <v>1354</v>
      </c>
      <c r="T53" s="176" t="n">
        <v>698</v>
      </c>
      <c r="U53" s="177" t="s">
        <v>217</v>
      </c>
      <c r="V53" s="179" t="n">
        <v>65</v>
      </c>
    </row>
    <row r="54" s="14" customFormat="true" ht="11.85" hidden="false" customHeight="true" outlineLevel="0" collapsed="false">
      <c r="A54" s="43" t="n">
        <v>66</v>
      </c>
      <c r="B54" s="159" t="s">
        <v>297</v>
      </c>
      <c r="C54" s="155" t="n">
        <v>6690</v>
      </c>
      <c r="D54" s="175" t="n">
        <v>96.2</v>
      </c>
      <c r="E54" s="176" t="n">
        <v>302</v>
      </c>
      <c r="F54" s="176" t="n">
        <v>325</v>
      </c>
      <c r="G54" s="176" t="n">
        <v>383</v>
      </c>
      <c r="H54" s="176" t="n">
        <v>394</v>
      </c>
      <c r="I54" s="176" t="n">
        <v>424</v>
      </c>
      <c r="J54" s="176" t="n">
        <v>385</v>
      </c>
      <c r="K54" s="176" t="n">
        <v>323</v>
      </c>
      <c r="L54" s="176" t="n">
        <v>310</v>
      </c>
      <c r="M54" s="176" t="n">
        <v>397</v>
      </c>
      <c r="N54" s="176" t="n">
        <v>462</v>
      </c>
      <c r="O54" s="176" t="n">
        <v>516</v>
      </c>
      <c r="P54" s="176" t="n">
        <v>379</v>
      </c>
      <c r="Q54" s="176" t="n">
        <v>368</v>
      </c>
      <c r="R54" s="176" t="n">
        <v>449</v>
      </c>
      <c r="S54" s="176" t="n">
        <v>841</v>
      </c>
      <c r="T54" s="176" t="n">
        <v>432</v>
      </c>
      <c r="U54" s="177" t="s">
        <v>217</v>
      </c>
      <c r="V54" s="179" t="n">
        <v>66</v>
      </c>
    </row>
    <row r="55" s="14" customFormat="true" ht="11.85" hidden="false" customHeight="true" outlineLevel="0" collapsed="false">
      <c r="A55" s="43" t="n">
        <v>67</v>
      </c>
      <c r="B55" s="159" t="s">
        <v>298</v>
      </c>
      <c r="C55" s="155" t="n">
        <v>7512</v>
      </c>
      <c r="D55" s="156" t="n">
        <v>167.3</v>
      </c>
      <c r="E55" s="176" t="n">
        <v>337</v>
      </c>
      <c r="F55" s="176" t="n">
        <v>366</v>
      </c>
      <c r="G55" s="176" t="n">
        <v>447</v>
      </c>
      <c r="H55" s="176" t="n">
        <v>418</v>
      </c>
      <c r="I55" s="176" t="n">
        <v>327</v>
      </c>
      <c r="J55" s="176" t="n">
        <v>390</v>
      </c>
      <c r="K55" s="176" t="n">
        <v>372</v>
      </c>
      <c r="L55" s="176" t="n">
        <v>353</v>
      </c>
      <c r="M55" s="176" t="n">
        <v>437</v>
      </c>
      <c r="N55" s="176" t="n">
        <v>496</v>
      </c>
      <c r="O55" s="176" t="n">
        <v>572</v>
      </c>
      <c r="P55" s="176" t="n">
        <v>443</v>
      </c>
      <c r="Q55" s="176" t="n">
        <v>464</v>
      </c>
      <c r="R55" s="176" t="n">
        <v>533</v>
      </c>
      <c r="S55" s="176" t="n">
        <v>968</v>
      </c>
      <c r="T55" s="176" t="n">
        <v>589</v>
      </c>
      <c r="U55" s="177" t="s">
        <v>217</v>
      </c>
      <c r="V55" s="179" t="n">
        <v>67</v>
      </c>
    </row>
    <row r="56" s="14" customFormat="true" ht="11.85" hidden="false" customHeight="true" outlineLevel="0" collapsed="false">
      <c r="A56" s="43"/>
      <c r="B56" s="154"/>
      <c r="C56" s="155"/>
      <c r="D56" s="175"/>
      <c r="E56" s="176"/>
      <c r="F56" s="176"/>
      <c r="G56" s="176"/>
      <c r="H56" s="176"/>
      <c r="I56" s="176"/>
      <c r="J56" s="176"/>
      <c r="K56" s="176"/>
      <c r="L56" s="176"/>
      <c r="M56" s="176"/>
      <c r="N56" s="176"/>
      <c r="O56" s="176"/>
      <c r="P56" s="176"/>
      <c r="Q56" s="176"/>
      <c r="R56" s="176"/>
      <c r="S56" s="176"/>
      <c r="T56" s="176"/>
      <c r="U56" s="177"/>
      <c r="V56" s="179"/>
    </row>
    <row r="57" s="14" customFormat="true" ht="11.85" hidden="false" customHeight="true" outlineLevel="0" collapsed="false">
      <c r="A57" s="163" t="s">
        <v>299</v>
      </c>
      <c r="B57" s="163"/>
      <c r="C57" s="155" t="n">
        <v>32556</v>
      </c>
      <c r="D57" s="175" t="n">
        <v>81.4</v>
      </c>
      <c r="E57" s="176" t="n">
        <v>1199</v>
      </c>
      <c r="F57" s="176" t="n">
        <v>1434</v>
      </c>
      <c r="G57" s="176" t="n">
        <v>1777</v>
      </c>
      <c r="H57" s="176" t="n">
        <v>1739</v>
      </c>
      <c r="I57" s="176" t="n">
        <v>1335</v>
      </c>
      <c r="J57" s="176" t="n">
        <v>1538</v>
      </c>
      <c r="K57" s="176" t="n">
        <v>1367</v>
      </c>
      <c r="L57" s="176" t="n">
        <v>1479</v>
      </c>
      <c r="M57" s="176" t="n">
        <v>1872</v>
      </c>
      <c r="N57" s="176" t="n">
        <v>2207</v>
      </c>
      <c r="O57" s="176" t="n">
        <v>2527</v>
      </c>
      <c r="P57" s="176" t="n">
        <v>1904</v>
      </c>
      <c r="Q57" s="176" t="n">
        <v>2151</v>
      </c>
      <c r="R57" s="176" t="n">
        <v>2626</v>
      </c>
      <c r="S57" s="176" t="n">
        <v>4846</v>
      </c>
      <c r="T57" s="176" t="n">
        <v>2555</v>
      </c>
      <c r="U57" s="177" t="s">
        <v>217</v>
      </c>
      <c r="V57" s="179"/>
    </row>
    <row r="58" s="14" customFormat="true" ht="11.85" hidden="false" customHeight="true" outlineLevel="0" collapsed="false">
      <c r="A58" s="43" t="n">
        <v>68</v>
      </c>
      <c r="B58" s="159" t="s">
        <v>300</v>
      </c>
      <c r="C58" s="155" t="n">
        <v>4804</v>
      </c>
      <c r="D58" s="175" t="n">
        <v>88.2</v>
      </c>
      <c r="E58" s="176" t="n">
        <v>176</v>
      </c>
      <c r="F58" s="176" t="n">
        <v>187</v>
      </c>
      <c r="G58" s="176" t="n">
        <v>262</v>
      </c>
      <c r="H58" s="176" t="n">
        <v>268</v>
      </c>
      <c r="I58" s="176" t="n">
        <v>178</v>
      </c>
      <c r="J58" s="176" t="n">
        <v>204</v>
      </c>
      <c r="K58" s="176" t="n">
        <v>176</v>
      </c>
      <c r="L58" s="176" t="n">
        <v>207</v>
      </c>
      <c r="M58" s="176" t="n">
        <v>285</v>
      </c>
      <c r="N58" s="176" t="n">
        <v>317</v>
      </c>
      <c r="O58" s="176" t="n">
        <v>403</v>
      </c>
      <c r="P58" s="176" t="n">
        <v>246</v>
      </c>
      <c r="Q58" s="176" t="n">
        <v>323</v>
      </c>
      <c r="R58" s="176" t="n">
        <v>397</v>
      </c>
      <c r="S58" s="176" t="n">
        <v>796</v>
      </c>
      <c r="T58" s="176" t="n">
        <v>379</v>
      </c>
      <c r="U58" s="177" t="s">
        <v>217</v>
      </c>
      <c r="V58" s="179" t="n">
        <v>68</v>
      </c>
    </row>
    <row r="59" s="14" customFormat="true" ht="11.85" hidden="false" customHeight="true" outlineLevel="0" collapsed="false">
      <c r="A59" s="43" t="n">
        <v>69</v>
      </c>
      <c r="B59" s="159" t="s">
        <v>157</v>
      </c>
      <c r="C59" s="155" t="n">
        <v>1408</v>
      </c>
      <c r="D59" s="175" t="n">
        <v>50.3</v>
      </c>
      <c r="E59" s="176" t="n">
        <v>55</v>
      </c>
      <c r="F59" s="176" t="n">
        <v>86</v>
      </c>
      <c r="G59" s="176" t="n">
        <v>91</v>
      </c>
      <c r="H59" s="176" t="n">
        <v>66</v>
      </c>
      <c r="I59" s="176" t="n">
        <v>43</v>
      </c>
      <c r="J59" s="176" t="n">
        <v>50</v>
      </c>
      <c r="K59" s="176" t="n">
        <v>52</v>
      </c>
      <c r="L59" s="176" t="n">
        <v>66</v>
      </c>
      <c r="M59" s="176" t="n">
        <v>82</v>
      </c>
      <c r="N59" s="176" t="n">
        <v>106</v>
      </c>
      <c r="O59" s="176" t="n">
        <v>85</v>
      </c>
      <c r="P59" s="176" t="n">
        <v>66</v>
      </c>
      <c r="Q59" s="176" t="n">
        <v>87</v>
      </c>
      <c r="R59" s="176" t="n">
        <v>121</v>
      </c>
      <c r="S59" s="176" t="n">
        <v>249</v>
      </c>
      <c r="T59" s="176" t="n">
        <v>103</v>
      </c>
      <c r="U59" s="177" t="s">
        <v>217</v>
      </c>
      <c r="V59" s="179" t="n">
        <v>69</v>
      </c>
    </row>
    <row r="60" s="14" customFormat="true" ht="11.85" hidden="false" customHeight="true" outlineLevel="0" collapsed="false">
      <c r="A60" s="43" t="n">
        <v>70</v>
      </c>
      <c r="B60" s="159" t="s">
        <v>158</v>
      </c>
      <c r="C60" s="155" t="n">
        <v>1831</v>
      </c>
      <c r="D60" s="175" t="n">
        <v>31.6</v>
      </c>
      <c r="E60" s="176" t="n">
        <v>59</v>
      </c>
      <c r="F60" s="176" t="n">
        <v>83</v>
      </c>
      <c r="G60" s="176" t="n">
        <v>117</v>
      </c>
      <c r="H60" s="176" t="n">
        <v>120</v>
      </c>
      <c r="I60" s="176" t="n">
        <v>64</v>
      </c>
      <c r="J60" s="176" t="n">
        <v>68</v>
      </c>
      <c r="K60" s="176" t="n">
        <v>66</v>
      </c>
      <c r="L60" s="176" t="n">
        <v>88</v>
      </c>
      <c r="M60" s="176" t="n">
        <v>127</v>
      </c>
      <c r="N60" s="176" t="n">
        <v>137</v>
      </c>
      <c r="O60" s="176" t="n">
        <v>134</v>
      </c>
      <c r="P60" s="176" t="n">
        <v>70</v>
      </c>
      <c r="Q60" s="176" t="n">
        <v>98</v>
      </c>
      <c r="R60" s="176" t="n">
        <v>180</v>
      </c>
      <c r="S60" s="176" t="n">
        <v>266</v>
      </c>
      <c r="T60" s="176" t="n">
        <v>154</v>
      </c>
      <c r="U60" s="177" t="s">
        <v>217</v>
      </c>
      <c r="V60" s="179" t="n">
        <v>70</v>
      </c>
    </row>
    <row r="61" s="14" customFormat="true" ht="11.85" hidden="false" customHeight="true" outlineLevel="0" collapsed="false">
      <c r="A61" s="43" t="n">
        <v>71</v>
      </c>
      <c r="B61" s="159" t="s">
        <v>301</v>
      </c>
      <c r="C61" s="155" t="n">
        <v>13024</v>
      </c>
      <c r="D61" s="175" t="n">
        <v>149.8</v>
      </c>
      <c r="E61" s="176" t="n">
        <v>509</v>
      </c>
      <c r="F61" s="176" t="n">
        <v>539</v>
      </c>
      <c r="G61" s="176" t="n">
        <v>691</v>
      </c>
      <c r="H61" s="176" t="n">
        <v>701</v>
      </c>
      <c r="I61" s="176" t="n">
        <v>548</v>
      </c>
      <c r="J61" s="176" t="n">
        <v>733</v>
      </c>
      <c r="K61" s="176" t="n">
        <v>586</v>
      </c>
      <c r="L61" s="176" t="n">
        <v>574</v>
      </c>
      <c r="M61" s="176" t="n">
        <v>780</v>
      </c>
      <c r="N61" s="176" t="n">
        <v>909</v>
      </c>
      <c r="O61" s="176" t="n">
        <v>1136</v>
      </c>
      <c r="P61" s="176" t="n">
        <v>856</v>
      </c>
      <c r="Q61" s="176" t="n">
        <v>890</v>
      </c>
      <c r="R61" s="176" t="n">
        <v>956</v>
      </c>
      <c r="S61" s="176" t="n">
        <v>1673</v>
      </c>
      <c r="T61" s="176" t="n">
        <v>943</v>
      </c>
      <c r="U61" s="177" t="s">
        <v>217</v>
      </c>
      <c r="V61" s="179" t="n">
        <v>71</v>
      </c>
    </row>
    <row r="62" s="14" customFormat="true" ht="11.85" hidden="false" customHeight="true" outlineLevel="0" collapsed="false">
      <c r="A62" s="43" t="n">
        <v>72</v>
      </c>
      <c r="B62" s="159" t="s">
        <v>302</v>
      </c>
      <c r="C62" s="155" t="n">
        <v>7801</v>
      </c>
      <c r="D62" s="175" t="n">
        <v>71.5</v>
      </c>
      <c r="E62" s="176" t="n">
        <v>245</v>
      </c>
      <c r="F62" s="176" t="n">
        <v>354</v>
      </c>
      <c r="G62" s="176" t="n">
        <v>441</v>
      </c>
      <c r="H62" s="176" t="n">
        <v>394</v>
      </c>
      <c r="I62" s="176" t="n">
        <v>326</v>
      </c>
      <c r="J62" s="176" t="n">
        <v>272</v>
      </c>
      <c r="K62" s="176" t="n">
        <v>290</v>
      </c>
      <c r="L62" s="176" t="n">
        <v>387</v>
      </c>
      <c r="M62" s="176" t="n">
        <v>410</v>
      </c>
      <c r="N62" s="176" t="n">
        <v>537</v>
      </c>
      <c r="O62" s="176" t="n">
        <v>505</v>
      </c>
      <c r="P62" s="176" t="n">
        <v>438</v>
      </c>
      <c r="Q62" s="176" t="n">
        <v>527</v>
      </c>
      <c r="R62" s="176" t="n">
        <v>678</v>
      </c>
      <c r="S62" s="176" t="n">
        <v>1331</v>
      </c>
      <c r="T62" s="176" t="n">
        <v>666</v>
      </c>
      <c r="U62" s="177" t="s">
        <v>217</v>
      </c>
      <c r="V62" s="179" t="n">
        <v>72</v>
      </c>
    </row>
    <row r="63" s="14" customFormat="true" ht="11.85" hidden="false" customHeight="true" outlineLevel="0" collapsed="false">
      <c r="A63" s="43" t="n">
        <v>73</v>
      </c>
      <c r="B63" s="159" t="s">
        <v>303</v>
      </c>
      <c r="C63" s="155" t="n">
        <v>3688</v>
      </c>
      <c r="D63" s="175" t="n">
        <v>58.2</v>
      </c>
      <c r="E63" s="176" t="n">
        <v>155</v>
      </c>
      <c r="F63" s="176" t="n">
        <v>185</v>
      </c>
      <c r="G63" s="176" t="n">
        <v>175</v>
      </c>
      <c r="H63" s="176" t="n">
        <v>190</v>
      </c>
      <c r="I63" s="176" t="n">
        <v>176</v>
      </c>
      <c r="J63" s="176" t="n">
        <v>211</v>
      </c>
      <c r="K63" s="176" t="n">
        <v>197</v>
      </c>
      <c r="L63" s="176" t="n">
        <v>157</v>
      </c>
      <c r="M63" s="176" t="n">
        <v>188</v>
      </c>
      <c r="N63" s="176" t="n">
        <v>201</v>
      </c>
      <c r="O63" s="176" t="n">
        <v>264</v>
      </c>
      <c r="P63" s="176" t="n">
        <v>228</v>
      </c>
      <c r="Q63" s="176" t="n">
        <v>226</v>
      </c>
      <c r="R63" s="176" t="n">
        <v>294</v>
      </c>
      <c r="S63" s="176" t="n">
        <v>531</v>
      </c>
      <c r="T63" s="176" t="n">
        <v>310</v>
      </c>
      <c r="U63" s="177" t="s">
        <v>217</v>
      </c>
      <c r="V63" s="179" t="n">
        <v>73</v>
      </c>
    </row>
    <row r="64" s="14" customFormat="true" ht="11.85" hidden="false" customHeight="true" outlineLevel="0" collapsed="false">
      <c r="A64" s="43"/>
      <c r="B64" s="154"/>
      <c r="C64" s="155"/>
      <c r="D64" s="175"/>
      <c r="E64" s="176"/>
      <c r="F64" s="176"/>
      <c r="G64" s="176"/>
      <c r="H64" s="176"/>
      <c r="I64" s="176"/>
      <c r="J64" s="176"/>
      <c r="K64" s="176"/>
      <c r="L64" s="176"/>
      <c r="M64" s="176"/>
      <c r="N64" s="176"/>
      <c r="O64" s="176"/>
      <c r="P64" s="176"/>
      <c r="Q64" s="176"/>
      <c r="R64" s="176"/>
      <c r="S64" s="176"/>
      <c r="T64" s="176"/>
      <c r="U64" s="177"/>
      <c r="V64" s="179"/>
    </row>
    <row r="65" s="14" customFormat="true" ht="11.85" hidden="false" customHeight="true" outlineLevel="0" collapsed="false">
      <c r="A65" s="163" t="s">
        <v>304</v>
      </c>
      <c r="B65" s="163"/>
      <c r="C65" s="155" t="n">
        <v>31349</v>
      </c>
      <c r="D65" s="175" t="n">
        <v>81.4</v>
      </c>
      <c r="E65" s="176" t="n">
        <v>1042</v>
      </c>
      <c r="F65" s="176" t="n">
        <v>1261</v>
      </c>
      <c r="G65" s="176" t="n">
        <v>1646</v>
      </c>
      <c r="H65" s="176" t="n">
        <v>1708</v>
      </c>
      <c r="I65" s="176" t="n">
        <v>1250</v>
      </c>
      <c r="J65" s="176" t="n">
        <v>1462</v>
      </c>
      <c r="K65" s="176" t="n">
        <v>1229</v>
      </c>
      <c r="L65" s="176" t="n">
        <v>1403</v>
      </c>
      <c r="M65" s="176" t="n">
        <v>1733</v>
      </c>
      <c r="N65" s="176" t="n">
        <v>2163</v>
      </c>
      <c r="O65" s="176" t="n">
        <v>2434</v>
      </c>
      <c r="P65" s="176" t="n">
        <v>2003</v>
      </c>
      <c r="Q65" s="176" t="n">
        <v>2198</v>
      </c>
      <c r="R65" s="176" t="n">
        <v>2698</v>
      </c>
      <c r="S65" s="176" t="n">
        <v>4655</v>
      </c>
      <c r="T65" s="176" t="n">
        <v>2464</v>
      </c>
      <c r="U65" s="177" t="s">
        <v>217</v>
      </c>
      <c r="V65" s="179"/>
    </row>
    <row r="66" s="14" customFormat="true" ht="11.85" hidden="false" customHeight="true" outlineLevel="0" collapsed="false">
      <c r="A66" s="43" t="n">
        <v>74</v>
      </c>
      <c r="B66" s="159" t="s">
        <v>305</v>
      </c>
      <c r="C66" s="155" t="n">
        <v>7214</v>
      </c>
      <c r="D66" s="175" t="n">
        <v>100.1</v>
      </c>
      <c r="E66" s="176" t="n">
        <v>264</v>
      </c>
      <c r="F66" s="176" t="n">
        <v>314</v>
      </c>
      <c r="G66" s="176" t="n">
        <v>373</v>
      </c>
      <c r="H66" s="176" t="n">
        <v>381</v>
      </c>
      <c r="I66" s="176" t="n">
        <v>327</v>
      </c>
      <c r="J66" s="176" t="n">
        <v>386</v>
      </c>
      <c r="K66" s="176" t="n">
        <v>327</v>
      </c>
      <c r="L66" s="176" t="n">
        <v>316</v>
      </c>
      <c r="M66" s="176" t="n">
        <v>420</v>
      </c>
      <c r="N66" s="176" t="n">
        <v>512</v>
      </c>
      <c r="O66" s="176" t="n">
        <v>575</v>
      </c>
      <c r="P66" s="176" t="n">
        <v>438</v>
      </c>
      <c r="Q66" s="176" t="n">
        <v>497</v>
      </c>
      <c r="R66" s="176" t="n">
        <v>585</v>
      </c>
      <c r="S66" s="176" t="n">
        <v>1000</v>
      </c>
      <c r="T66" s="176" t="n">
        <v>499</v>
      </c>
      <c r="U66" s="177" t="s">
        <v>217</v>
      </c>
      <c r="V66" s="179" t="n">
        <v>74</v>
      </c>
    </row>
    <row r="67" s="14" customFormat="true" ht="11.85" hidden="false" customHeight="true" outlineLevel="0" collapsed="false">
      <c r="A67" s="43" t="n">
        <v>75</v>
      </c>
      <c r="B67" s="159" t="s">
        <v>306</v>
      </c>
      <c r="C67" s="155" t="n">
        <v>3477</v>
      </c>
      <c r="D67" s="175" t="n">
        <v>41.9</v>
      </c>
      <c r="E67" s="176" t="n">
        <v>119</v>
      </c>
      <c r="F67" s="176" t="n">
        <v>118</v>
      </c>
      <c r="G67" s="176" t="n">
        <v>152</v>
      </c>
      <c r="H67" s="176" t="n">
        <v>165</v>
      </c>
      <c r="I67" s="176" t="n">
        <v>137</v>
      </c>
      <c r="J67" s="176" t="n">
        <v>159</v>
      </c>
      <c r="K67" s="176" t="n">
        <v>122</v>
      </c>
      <c r="L67" s="176" t="n">
        <v>125</v>
      </c>
      <c r="M67" s="176" t="n">
        <v>166</v>
      </c>
      <c r="N67" s="176" t="n">
        <v>233</v>
      </c>
      <c r="O67" s="176" t="n">
        <v>271</v>
      </c>
      <c r="P67" s="176" t="n">
        <v>210</v>
      </c>
      <c r="Q67" s="176" t="n">
        <v>239</v>
      </c>
      <c r="R67" s="176" t="n">
        <v>348</v>
      </c>
      <c r="S67" s="176" t="n">
        <v>610</v>
      </c>
      <c r="T67" s="176" t="n">
        <v>303</v>
      </c>
      <c r="U67" s="177" t="s">
        <v>217</v>
      </c>
      <c r="V67" s="179" t="n">
        <v>75</v>
      </c>
    </row>
    <row r="68" s="14" customFormat="true" ht="11.85" hidden="false" customHeight="true" outlineLevel="0" collapsed="false">
      <c r="A68" s="43" t="n">
        <v>76</v>
      </c>
      <c r="B68" s="159" t="s">
        <v>171</v>
      </c>
      <c r="C68" s="155" t="n">
        <v>6115</v>
      </c>
      <c r="D68" s="175" t="n">
        <v>77.8</v>
      </c>
      <c r="E68" s="176" t="n">
        <v>180</v>
      </c>
      <c r="F68" s="176" t="n">
        <v>240</v>
      </c>
      <c r="G68" s="176" t="n">
        <v>290</v>
      </c>
      <c r="H68" s="176" t="n">
        <v>335</v>
      </c>
      <c r="I68" s="176" t="n">
        <v>221</v>
      </c>
      <c r="J68" s="176" t="n">
        <v>257</v>
      </c>
      <c r="K68" s="176" t="n">
        <v>223</v>
      </c>
      <c r="L68" s="176" t="n">
        <v>270</v>
      </c>
      <c r="M68" s="176" t="n">
        <v>322</v>
      </c>
      <c r="N68" s="176" t="n">
        <v>389</v>
      </c>
      <c r="O68" s="176" t="n">
        <v>492</v>
      </c>
      <c r="P68" s="176" t="n">
        <v>420</v>
      </c>
      <c r="Q68" s="176" t="n">
        <v>453</v>
      </c>
      <c r="R68" s="176" t="n">
        <v>555</v>
      </c>
      <c r="S68" s="176" t="n">
        <v>950</v>
      </c>
      <c r="T68" s="176" t="n">
        <v>518</v>
      </c>
      <c r="U68" s="177" t="s">
        <v>217</v>
      </c>
      <c r="V68" s="179" t="n">
        <v>76</v>
      </c>
    </row>
    <row r="69" s="14" customFormat="true" ht="11.85" hidden="false" customHeight="true" outlineLevel="0" collapsed="false">
      <c r="A69" s="43" t="n">
        <v>77</v>
      </c>
      <c r="B69" s="159" t="s">
        <v>307</v>
      </c>
      <c r="C69" s="180" t="n">
        <v>7672</v>
      </c>
      <c r="D69" s="181" t="n">
        <v>103.1</v>
      </c>
      <c r="E69" s="182" t="n">
        <v>239</v>
      </c>
      <c r="F69" s="182" t="n">
        <v>314</v>
      </c>
      <c r="G69" s="182" t="n">
        <v>442</v>
      </c>
      <c r="H69" s="182" t="n">
        <v>458</v>
      </c>
      <c r="I69" s="182" t="n">
        <v>296</v>
      </c>
      <c r="J69" s="182" t="n">
        <v>361</v>
      </c>
      <c r="K69" s="182" t="n">
        <v>267</v>
      </c>
      <c r="L69" s="182" t="n">
        <v>360</v>
      </c>
      <c r="M69" s="182" t="n">
        <v>449</v>
      </c>
      <c r="N69" s="182" t="n">
        <v>622</v>
      </c>
      <c r="O69" s="182" t="n">
        <v>604</v>
      </c>
      <c r="P69" s="182" t="n">
        <v>491</v>
      </c>
      <c r="Q69" s="182" t="n">
        <v>506</v>
      </c>
      <c r="R69" s="182" t="n">
        <v>614</v>
      </c>
      <c r="S69" s="182" t="n">
        <v>1080</v>
      </c>
      <c r="T69" s="182" t="n">
        <v>569</v>
      </c>
      <c r="U69" s="183" t="s">
        <v>217</v>
      </c>
      <c r="V69" s="179" t="n">
        <v>77</v>
      </c>
    </row>
    <row r="70" s="43" customFormat="true" ht="11.25" hidden="false" customHeight="true" outlineLevel="0" collapsed="false">
      <c r="A70" s="164" t="n">
        <v>78</v>
      </c>
      <c r="B70" s="165" t="s">
        <v>308</v>
      </c>
      <c r="C70" s="168" t="n">
        <v>6871</v>
      </c>
      <c r="D70" s="184" t="n">
        <v>89.1</v>
      </c>
      <c r="E70" s="185" t="n">
        <v>240</v>
      </c>
      <c r="F70" s="185" t="n">
        <v>275</v>
      </c>
      <c r="G70" s="185" t="n">
        <v>389</v>
      </c>
      <c r="H70" s="185" t="n">
        <v>369</v>
      </c>
      <c r="I70" s="185" t="n">
        <v>269</v>
      </c>
      <c r="J70" s="185" t="n">
        <v>299</v>
      </c>
      <c r="K70" s="185" t="n">
        <v>290</v>
      </c>
      <c r="L70" s="185" t="n">
        <v>332</v>
      </c>
      <c r="M70" s="185" t="n">
        <v>376</v>
      </c>
      <c r="N70" s="185" t="n">
        <v>407</v>
      </c>
      <c r="O70" s="185" t="n">
        <v>492</v>
      </c>
      <c r="P70" s="185" t="n">
        <v>444</v>
      </c>
      <c r="Q70" s="185" t="n">
        <v>503</v>
      </c>
      <c r="R70" s="185" t="n">
        <v>596</v>
      </c>
      <c r="S70" s="185" t="n">
        <v>1015</v>
      </c>
      <c r="T70" s="185" t="n">
        <v>575</v>
      </c>
      <c r="U70" s="186" t="s">
        <v>217</v>
      </c>
      <c r="V70" s="187" t="n">
        <v>78</v>
      </c>
    </row>
    <row r="71" customFormat="false" ht="11.25" hidden="false" customHeight="false" outlineLevel="0" collapsed="false">
      <c r="C71" s="14"/>
      <c r="D71" s="188"/>
      <c r="E71" s="14"/>
      <c r="F71" s="14"/>
      <c r="G71" s="14"/>
      <c r="H71" s="14"/>
      <c r="I71" s="14"/>
      <c r="J71" s="14"/>
      <c r="K71" s="14"/>
      <c r="L71" s="14"/>
      <c r="M71" s="14"/>
      <c r="N71" s="14"/>
      <c r="O71" s="14"/>
      <c r="P71" s="14"/>
      <c r="Q71" s="14"/>
      <c r="R71" s="14"/>
      <c r="S71" s="14"/>
      <c r="T71" s="14"/>
      <c r="U71" s="189"/>
    </row>
  </sheetData>
  <mergeCells count="16">
    <mergeCell ref="A1:K1"/>
    <mergeCell ref="L1:V1"/>
    <mergeCell ref="A2:V2"/>
    <mergeCell ref="A3:K3"/>
    <mergeCell ref="A4:B4"/>
    <mergeCell ref="A5:B5"/>
    <mergeCell ref="A9:B9"/>
    <mergeCell ref="A12:B12"/>
    <mergeCell ref="A15:B15"/>
    <mergeCell ref="A20:B20"/>
    <mergeCell ref="A25:B25"/>
    <mergeCell ref="A31:B31"/>
    <mergeCell ref="A43:B43"/>
    <mergeCell ref="A51:B51"/>
    <mergeCell ref="A57:B57"/>
    <mergeCell ref="A65:B65"/>
  </mergeCells>
  <printOptions headings="false" gridLines="false" gridLinesSet="true" horizontalCentered="false" verticalCentered="false"/>
  <pageMargins left="0.2" right="0.209722222222222"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14.49"/>
    <col collapsed="false" customWidth="true" hidden="false" outlineLevel="0" max="4" min="3" style="0" width="13.15"/>
    <col collapsed="false" customWidth="true" hidden="false" outlineLevel="0" max="5" min="5" style="0" width="14.49"/>
    <col collapsed="false" customWidth="true" hidden="false" outlineLevel="0" max="6" min="6" style="0" width="13.15"/>
    <col collapsed="false" customWidth="true" hidden="false" outlineLevel="0" max="8" min="7" style="0" width="14.49"/>
    <col collapsed="false" customWidth="true" hidden="false" outlineLevel="0" max="9" min="9" style="0" width="13.15"/>
    <col collapsed="false" customWidth="true" hidden="false" outlineLevel="0" max="10" min="10" style="0" width="14.49"/>
  </cols>
  <sheetData>
    <row r="1" customFormat="false" ht="24" hidden="false" customHeight="true" outlineLevel="0" collapsed="false">
      <c r="A1" s="1" t="s">
        <v>309</v>
      </c>
      <c r="B1" s="1"/>
      <c r="C1" s="1"/>
      <c r="D1" s="1"/>
      <c r="E1" s="1"/>
      <c r="F1" s="1"/>
      <c r="G1" s="1"/>
      <c r="H1" s="1"/>
      <c r="I1" s="1"/>
      <c r="J1" s="1"/>
    </row>
    <row r="2" customFormat="false" ht="30" hidden="false" customHeight="true" outlineLevel="0" collapsed="false">
      <c r="A2" s="6" t="s">
        <v>310</v>
      </c>
      <c r="B2" s="6"/>
      <c r="C2" s="6"/>
      <c r="D2" s="6"/>
      <c r="E2" s="6"/>
      <c r="F2" s="6"/>
      <c r="G2" s="6"/>
      <c r="H2" s="6"/>
      <c r="I2" s="6"/>
      <c r="J2" s="6"/>
    </row>
    <row r="3" customFormat="false" ht="12" hidden="false" customHeight="false" outlineLevel="0" collapsed="false">
      <c r="A3" s="8" t="s">
        <v>182</v>
      </c>
    </row>
    <row r="4" customFormat="false" ht="12" hidden="false" customHeight="true" outlineLevel="0" collapsed="false">
      <c r="A4" s="190" t="s">
        <v>311</v>
      </c>
      <c r="B4" s="191" t="s">
        <v>312</v>
      </c>
      <c r="C4" s="191"/>
      <c r="D4" s="191"/>
      <c r="E4" s="192" t="s">
        <v>70</v>
      </c>
      <c r="F4" s="192"/>
      <c r="G4" s="192"/>
      <c r="H4" s="193" t="n">
        <v>12</v>
      </c>
      <c r="I4" s="193"/>
      <c r="J4" s="193"/>
    </row>
    <row r="5" customFormat="false" ht="12" hidden="false" customHeight="true" outlineLevel="0" collapsed="false">
      <c r="A5" s="190"/>
      <c r="B5" s="16" t="s">
        <v>184</v>
      </c>
      <c r="C5" s="16" t="s">
        <v>12</v>
      </c>
      <c r="D5" s="16" t="s">
        <v>13</v>
      </c>
      <c r="E5" s="16" t="s">
        <v>184</v>
      </c>
      <c r="F5" s="16" t="s">
        <v>12</v>
      </c>
      <c r="G5" s="16" t="s">
        <v>13</v>
      </c>
      <c r="H5" s="16" t="s">
        <v>184</v>
      </c>
      <c r="I5" s="16" t="s">
        <v>12</v>
      </c>
      <c r="J5" s="194" t="s">
        <v>13</v>
      </c>
    </row>
    <row r="6" s="153" customFormat="true" ht="12" hidden="false" customHeight="true" outlineLevel="0" collapsed="false">
      <c r="A6" s="195" t="s">
        <v>184</v>
      </c>
      <c r="B6" s="196" t="n">
        <v>1925877</v>
      </c>
      <c r="C6" s="197" t="n">
        <v>926721</v>
      </c>
      <c r="D6" s="197" t="n">
        <v>999156</v>
      </c>
      <c r="E6" s="197" t="n">
        <v>1950750</v>
      </c>
      <c r="F6" s="197" t="n">
        <v>938439</v>
      </c>
      <c r="G6" s="197" t="n">
        <v>1012311</v>
      </c>
      <c r="H6" s="197" t="n">
        <v>1950828</v>
      </c>
      <c r="I6" s="197" t="n">
        <v>936044</v>
      </c>
      <c r="J6" s="197" t="n">
        <v>1014784</v>
      </c>
    </row>
    <row r="7" customFormat="false" ht="12" hidden="false" customHeight="true" outlineLevel="0" collapsed="false">
      <c r="A7" s="198" t="s">
        <v>313</v>
      </c>
      <c r="B7" s="199" t="n">
        <v>101593</v>
      </c>
      <c r="C7" s="200" t="n">
        <v>51876</v>
      </c>
      <c r="D7" s="200" t="n">
        <v>49717</v>
      </c>
      <c r="E7" s="199" t="n">
        <v>93020</v>
      </c>
      <c r="F7" s="199" t="n">
        <v>47825</v>
      </c>
      <c r="G7" s="199" t="n">
        <v>45195</v>
      </c>
      <c r="H7" s="199" t="n">
        <v>93322</v>
      </c>
      <c r="I7" s="199" t="n">
        <v>47716</v>
      </c>
      <c r="J7" s="199" t="n">
        <v>45606</v>
      </c>
    </row>
    <row r="8" customFormat="false" ht="12" hidden="false" customHeight="true" outlineLevel="0" collapsed="false">
      <c r="A8" s="198" t="s">
        <v>187</v>
      </c>
      <c r="B8" s="199" t="n">
        <v>117709</v>
      </c>
      <c r="C8" s="200" t="n">
        <v>60256</v>
      </c>
      <c r="D8" s="200" t="n">
        <v>57453</v>
      </c>
      <c r="E8" s="199" t="n">
        <v>103743</v>
      </c>
      <c r="F8" s="199" t="n">
        <v>53018</v>
      </c>
      <c r="G8" s="199" t="n">
        <v>50725</v>
      </c>
      <c r="H8" s="199" t="n">
        <v>93905</v>
      </c>
      <c r="I8" s="199" t="n">
        <v>48198</v>
      </c>
      <c r="J8" s="199" t="n">
        <v>45707</v>
      </c>
    </row>
    <row r="9" customFormat="false" ht="12" hidden="false" customHeight="true" outlineLevel="0" collapsed="false">
      <c r="A9" s="201" t="s">
        <v>314</v>
      </c>
      <c r="B9" s="199" t="n">
        <v>133889</v>
      </c>
      <c r="C9" s="200" t="n">
        <v>69168</v>
      </c>
      <c r="D9" s="200" t="n">
        <v>64721</v>
      </c>
      <c r="E9" s="199" t="n">
        <v>119139</v>
      </c>
      <c r="F9" s="199" t="n">
        <v>60932</v>
      </c>
      <c r="G9" s="199" t="n">
        <v>58207</v>
      </c>
      <c r="H9" s="199" t="n">
        <v>104119</v>
      </c>
      <c r="I9" s="199" t="n">
        <v>53186</v>
      </c>
      <c r="J9" s="199" t="n">
        <v>50933</v>
      </c>
    </row>
    <row r="10" customFormat="false" ht="12" hidden="false" customHeight="true" outlineLevel="0" collapsed="false">
      <c r="A10" s="201" t="s">
        <v>315</v>
      </c>
      <c r="B10" s="199" t="n">
        <v>154589</v>
      </c>
      <c r="C10" s="200" t="n">
        <v>77393</v>
      </c>
      <c r="D10" s="200" t="n">
        <v>77196</v>
      </c>
      <c r="E10" s="199" t="n">
        <v>133721</v>
      </c>
      <c r="F10" s="199" t="n">
        <v>67588</v>
      </c>
      <c r="G10" s="199" t="n">
        <v>66133</v>
      </c>
      <c r="H10" s="199" t="n">
        <v>118069</v>
      </c>
      <c r="I10" s="199" t="n">
        <v>59468</v>
      </c>
      <c r="J10" s="199" t="n">
        <v>58601</v>
      </c>
    </row>
    <row r="11" customFormat="false" ht="12" hidden="false" customHeight="true" outlineLevel="0" collapsed="false">
      <c r="A11" s="201" t="s">
        <v>316</v>
      </c>
      <c r="B11" s="199" t="n">
        <v>114601</v>
      </c>
      <c r="C11" s="200" t="n">
        <v>54000</v>
      </c>
      <c r="D11" s="200" t="n">
        <v>60601</v>
      </c>
      <c r="E11" s="199" t="n">
        <v>141873</v>
      </c>
      <c r="F11" s="199" t="n">
        <v>69235</v>
      </c>
      <c r="G11" s="199" t="n">
        <v>72638</v>
      </c>
      <c r="H11" s="199" t="n">
        <v>121924</v>
      </c>
      <c r="I11" s="199" t="n">
        <v>60459</v>
      </c>
      <c r="J11" s="199" t="n">
        <v>61465</v>
      </c>
    </row>
    <row r="12" customFormat="false" ht="12" hidden="false" customHeight="true" outlineLevel="0" collapsed="false">
      <c r="A12" s="201"/>
      <c r="B12" s="199"/>
      <c r="C12" s="200"/>
      <c r="D12" s="200"/>
      <c r="E12" s="199"/>
      <c r="F12" s="199"/>
      <c r="G12" s="199"/>
      <c r="H12" s="199"/>
      <c r="I12" s="199"/>
      <c r="J12" s="199"/>
    </row>
    <row r="13" customFormat="false" ht="12" hidden="false" customHeight="true" outlineLevel="0" collapsed="false">
      <c r="A13" s="201" t="s">
        <v>317</v>
      </c>
      <c r="B13" s="199" t="n">
        <v>108201</v>
      </c>
      <c r="C13" s="200" t="n">
        <v>52671</v>
      </c>
      <c r="D13" s="200" t="n">
        <v>55530</v>
      </c>
      <c r="E13" s="199" t="n">
        <v>117346</v>
      </c>
      <c r="F13" s="199" t="n">
        <v>57006</v>
      </c>
      <c r="G13" s="199" t="n">
        <v>60340</v>
      </c>
      <c r="H13" s="199" t="n">
        <v>140244</v>
      </c>
      <c r="I13" s="199" t="n">
        <v>69358</v>
      </c>
      <c r="J13" s="199" t="n">
        <v>70886</v>
      </c>
    </row>
    <row r="14" customFormat="false" ht="12" hidden="false" customHeight="true" outlineLevel="0" collapsed="false">
      <c r="A14" s="201" t="s">
        <v>318</v>
      </c>
      <c r="B14" s="199" t="n">
        <v>113536</v>
      </c>
      <c r="C14" s="200" t="n">
        <v>56010</v>
      </c>
      <c r="D14" s="200" t="n">
        <v>57526</v>
      </c>
      <c r="E14" s="199" t="n">
        <v>110507</v>
      </c>
      <c r="F14" s="199" t="n">
        <v>54463</v>
      </c>
      <c r="G14" s="199" t="n">
        <v>56044</v>
      </c>
      <c r="H14" s="199" t="n">
        <v>117500</v>
      </c>
      <c r="I14" s="199" t="n">
        <v>57591</v>
      </c>
      <c r="J14" s="199" t="n">
        <v>59909</v>
      </c>
    </row>
    <row r="15" customFormat="false" ht="12" hidden="false" customHeight="true" outlineLevel="0" collapsed="false">
      <c r="A15" s="201" t="s">
        <v>319</v>
      </c>
      <c r="B15" s="199" t="n">
        <v>130406</v>
      </c>
      <c r="C15" s="200" t="n">
        <v>65315</v>
      </c>
      <c r="D15" s="200" t="n">
        <v>65091</v>
      </c>
      <c r="E15" s="199" t="n">
        <v>116030</v>
      </c>
      <c r="F15" s="199" t="n">
        <v>57470</v>
      </c>
      <c r="G15" s="199" t="n">
        <v>58560</v>
      </c>
      <c r="H15" s="199" t="n">
        <v>110698</v>
      </c>
      <c r="I15" s="199" t="n">
        <v>54466</v>
      </c>
      <c r="J15" s="199" t="n">
        <v>56232</v>
      </c>
    </row>
    <row r="16" customFormat="false" ht="12" hidden="false" customHeight="true" outlineLevel="0" collapsed="false">
      <c r="A16" s="201" t="s">
        <v>320</v>
      </c>
      <c r="B16" s="199" t="n">
        <v>162805</v>
      </c>
      <c r="C16" s="200" t="n">
        <v>81286</v>
      </c>
      <c r="D16" s="200" t="n">
        <v>81519</v>
      </c>
      <c r="E16" s="199" t="n">
        <v>131627</v>
      </c>
      <c r="F16" s="199" t="n">
        <v>66217</v>
      </c>
      <c r="G16" s="199" t="n">
        <v>65410</v>
      </c>
      <c r="H16" s="199" t="n">
        <v>115459</v>
      </c>
      <c r="I16" s="199" t="n">
        <v>57112</v>
      </c>
      <c r="J16" s="199" t="n">
        <v>58347</v>
      </c>
    </row>
    <row r="17" customFormat="false" ht="12" hidden="false" customHeight="true" outlineLevel="0" collapsed="false">
      <c r="A17" s="201" t="s">
        <v>321</v>
      </c>
      <c r="B17" s="199" t="n">
        <v>137707</v>
      </c>
      <c r="C17" s="200" t="n">
        <v>68169</v>
      </c>
      <c r="D17" s="200" t="n">
        <v>69538</v>
      </c>
      <c r="E17" s="199" t="n">
        <v>163087</v>
      </c>
      <c r="F17" s="199" t="n">
        <v>81549</v>
      </c>
      <c r="G17" s="199" t="n">
        <v>81538</v>
      </c>
      <c r="H17" s="199" t="n">
        <v>129976</v>
      </c>
      <c r="I17" s="199" t="n">
        <v>65219</v>
      </c>
      <c r="J17" s="199" t="n">
        <v>64757</v>
      </c>
    </row>
    <row r="18" customFormat="false" ht="12" hidden="false" customHeight="true" outlineLevel="0" collapsed="false">
      <c r="A18" s="201"/>
      <c r="B18" s="199"/>
      <c r="C18" s="200"/>
      <c r="D18" s="200"/>
      <c r="E18" s="199"/>
      <c r="F18" s="199"/>
      <c r="G18" s="199"/>
      <c r="H18" s="199"/>
      <c r="I18" s="199"/>
      <c r="J18" s="199"/>
    </row>
    <row r="19" customFormat="false" ht="12" hidden="false" customHeight="true" outlineLevel="0" collapsed="false">
      <c r="A19" s="201" t="s">
        <v>322</v>
      </c>
      <c r="B19" s="199" t="n">
        <v>120055</v>
      </c>
      <c r="C19" s="200" t="n">
        <v>58455</v>
      </c>
      <c r="D19" s="200" t="n">
        <v>61600</v>
      </c>
      <c r="E19" s="199" t="n">
        <v>136868</v>
      </c>
      <c r="F19" s="199" t="n">
        <v>67558</v>
      </c>
      <c r="G19" s="199" t="n">
        <v>69310</v>
      </c>
      <c r="H19" s="199" t="n">
        <v>160238</v>
      </c>
      <c r="I19" s="199" t="n">
        <v>79461</v>
      </c>
      <c r="J19" s="199" t="n">
        <v>80777</v>
      </c>
    </row>
    <row r="20" customFormat="false" ht="12" hidden="false" customHeight="true" outlineLevel="0" collapsed="false">
      <c r="A20" s="201" t="s">
        <v>323</v>
      </c>
      <c r="B20" s="199" t="n">
        <v>127086</v>
      </c>
      <c r="C20" s="200" t="n">
        <v>61625</v>
      </c>
      <c r="D20" s="200" t="n">
        <v>65461</v>
      </c>
      <c r="E20" s="199" t="n">
        <v>118937</v>
      </c>
      <c r="F20" s="199" t="n">
        <v>57469</v>
      </c>
      <c r="G20" s="199" t="n">
        <v>61468</v>
      </c>
      <c r="H20" s="199" t="n">
        <v>134459</v>
      </c>
      <c r="I20" s="199" t="n">
        <v>65678</v>
      </c>
      <c r="J20" s="199" t="n">
        <v>68781</v>
      </c>
    </row>
    <row r="21" customFormat="false" ht="12" hidden="false" customHeight="true" outlineLevel="0" collapsed="false">
      <c r="A21" s="201" t="s">
        <v>324</v>
      </c>
      <c r="B21" s="199" t="n">
        <v>117235</v>
      </c>
      <c r="C21" s="200" t="n">
        <v>56128</v>
      </c>
      <c r="D21" s="200" t="n">
        <v>61107</v>
      </c>
      <c r="E21" s="199" t="n">
        <v>124243</v>
      </c>
      <c r="F21" s="199" t="n">
        <v>59562</v>
      </c>
      <c r="G21" s="199" t="n">
        <v>64681</v>
      </c>
      <c r="H21" s="199" t="n">
        <v>116555</v>
      </c>
      <c r="I21" s="199" t="n">
        <v>55618</v>
      </c>
      <c r="J21" s="199" t="n">
        <v>60937</v>
      </c>
    </row>
    <row r="22" customFormat="false" ht="12" hidden="false" customHeight="true" outlineLevel="0" collapsed="false">
      <c r="A22" s="201" t="s">
        <v>325</v>
      </c>
      <c r="B22" s="199" t="n">
        <v>90521</v>
      </c>
      <c r="C22" s="200" t="n">
        <v>38724</v>
      </c>
      <c r="D22" s="200" t="n">
        <v>51797</v>
      </c>
      <c r="E22" s="199" t="n">
        <v>112315</v>
      </c>
      <c r="F22" s="199" t="n">
        <v>52520</v>
      </c>
      <c r="G22" s="199" t="n">
        <v>59795</v>
      </c>
      <c r="H22" s="199" t="n">
        <v>118480</v>
      </c>
      <c r="I22" s="199" t="n">
        <v>55373</v>
      </c>
      <c r="J22" s="199" t="n">
        <v>63107</v>
      </c>
    </row>
    <row r="23" customFormat="false" ht="12" hidden="false" customHeight="true" outlineLevel="0" collapsed="false">
      <c r="A23" s="201" t="s">
        <v>326</v>
      </c>
      <c r="B23" s="199" t="n">
        <v>69822</v>
      </c>
      <c r="C23" s="200" t="n">
        <v>28050</v>
      </c>
      <c r="D23" s="200" t="n">
        <v>41772</v>
      </c>
      <c r="E23" s="199" t="n">
        <v>84197</v>
      </c>
      <c r="F23" s="199" t="n">
        <v>34674</v>
      </c>
      <c r="G23" s="199" t="n">
        <v>49523</v>
      </c>
      <c r="H23" s="199" t="n">
        <v>103876</v>
      </c>
      <c r="I23" s="199" t="n">
        <v>46864</v>
      </c>
      <c r="J23" s="199" t="n">
        <v>57012</v>
      </c>
    </row>
    <row r="24" customFormat="false" ht="12" hidden="false" customHeight="true" outlineLevel="0" collapsed="false">
      <c r="A24" s="201"/>
      <c r="B24" s="199"/>
      <c r="C24" s="200"/>
      <c r="D24" s="200"/>
      <c r="E24" s="199"/>
      <c r="F24" s="199"/>
      <c r="G24" s="199"/>
      <c r="H24" s="199"/>
      <c r="I24" s="199"/>
      <c r="J24" s="199"/>
    </row>
    <row r="25" customFormat="false" ht="12" hidden="false" customHeight="true" outlineLevel="0" collapsed="false">
      <c r="A25" s="201" t="s">
        <v>327</v>
      </c>
      <c r="B25" s="199" t="n">
        <v>60014</v>
      </c>
      <c r="C25" s="200" t="n">
        <v>24022</v>
      </c>
      <c r="D25" s="200" t="n">
        <v>35992</v>
      </c>
      <c r="E25" s="199" t="n">
        <v>60969</v>
      </c>
      <c r="F25" s="199" t="n">
        <v>23017</v>
      </c>
      <c r="G25" s="199" t="n">
        <v>37952</v>
      </c>
      <c r="H25" s="199" t="n">
        <v>75014</v>
      </c>
      <c r="I25" s="199" t="n">
        <v>29316</v>
      </c>
      <c r="J25" s="199" t="n">
        <v>45698</v>
      </c>
    </row>
    <row r="26" customFormat="false" ht="12" hidden="false" customHeight="true" outlineLevel="0" collapsed="false">
      <c r="A26" s="201" t="s">
        <v>328</v>
      </c>
      <c r="B26" s="199" t="n">
        <v>39309</v>
      </c>
      <c r="C26" s="200" t="n">
        <v>14728</v>
      </c>
      <c r="D26" s="200" t="n">
        <v>24581</v>
      </c>
      <c r="E26" s="199" t="n">
        <v>46557</v>
      </c>
      <c r="F26" s="199" t="n">
        <v>16830</v>
      </c>
      <c r="G26" s="199" t="n">
        <v>29727</v>
      </c>
      <c r="H26" s="199" t="n">
        <v>49222</v>
      </c>
      <c r="I26" s="199" t="n">
        <v>16845</v>
      </c>
      <c r="J26" s="199" t="n">
        <v>32377</v>
      </c>
    </row>
    <row r="27" customFormat="false" ht="12" hidden="false" customHeight="true" outlineLevel="0" collapsed="false">
      <c r="A27" s="201" t="s">
        <v>329</v>
      </c>
      <c r="B27" s="199" t="n">
        <v>19029</v>
      </c>
      <c r="C27" s="200" t="n">
        <v>6346</v>
      </c>
      <c r="D27" s="200" t="n">
        <v>12683</v>
      </c>
      <c r="E27" s="199" t="n">
        <v>24808</v>
      </c>
      <c r="F27" s="199" t="n">
        <v>7959</v>
      </c>
      <c r="G27" s="199" t="n">
        <v>16849</v>
      </c>
      <c r="H27" s="199" t="n">
        <v>31269</v>
      </c>
      <c r="I27" s="199" t="n">
        <v>9704</v>
      </c>
      <c r="J27" s="199" t="n">
        <v>21565</v>
      </c>
    </row>
    <row r="28" customFormat="false" ht="12" hidden="false" customHeight="true" outlineLevel="0" collapsed="false">
      <c r="A28" s="201" t="s">
        <v>330</v>
      </c>
      <c r="B28" s="199" t="n">
        <v>6080</v>
      </c>
      <c r="C28" s="200" t="n">
        <v>1789</v>
      </c>
      <c r="D28" s="200" t="n">
        <v>4291</v>
      </c>
      <c r="E28" s="200" t="n">
        <v>8623</v>
      </c>
      <c r="F28" s="200" t="n">
        <v>2375</v>
      </c>
      <c r="G28" s="200" t="n">
        <v>6248</v>
      </c>
      <c r="H28" s="200" t="n">
        <v>12648</v>
      </c>
      <c r="I28" s="200" t="n">
        <v>3294</v>
      </c>
      <c r="J28" s="200" t="n">
        <v>9354</v>
      </c>
    </row>
    <row r="29" customFormat="false" ht="12" hidden="false" customHeight="true" outlineLevel="0" collapsed="false">
      <c r="A29" s="201" t="s">
        <v>331</v>
      </c>
      <c r="B29" s="199" t="n">
        <v>989</v>
      </c>
      <c r="C29" s="200" t="n">
        <v>258</v>
      </c>
      <c r="D29" s="200" t="n">
        <v>731</v>
      </c>
      <c r="E29" s="200" t="n">
        <v>1844</v>
      </c>
      <c r="F29" s="200" t="n">
        <v>424</v>
      </c>
      <c r="G29" s="200" t="n">
        <v>1420</v>
      </c>
      <c r="H29" s="200" t="n">
        <v>3149</v>
      </c>
      <c r="I29" s="200" t="n">
        <v>662</v>
      </c>
      <c r="J29" s="200" t="n">
        <v>2487</v>
      </c>
    </row>
    <row r="30" customFormat="false" ht="12" hidden="false" customHeight="true" outlineLevel="0" collapsed="false">
      <c r="A30" s="201"/>
      <c r="B30" s="199"/>
      <c r="C30" s="200"/>
      <c r="D30" s="200"/>
      <c r="E30" s="200"/>
      <c r="F30" s="200"/>
      <c r="G30" s="200"/>
      <c r="H30" s="200"/>
      <c r="I30" s="200"/>
      <c r="J30" s="200"/>
    </row>
    <row r="31" s="72" customFormat="true" ht="12" hidden="false" customHeight="true" outlineLevel="0" collapsed="false">
      <c r="A31" s="202" t="s">
        <v>202</v>
      </c>
      <c r="B31" s="203" t="n">
        <v>701</v>
      </c>
      <c r="C31" s="204" t="n">
        <v>452</v>
      </c>
      <c r="D31" s="204" t="n">
        <v>249</v>
      </c>
      <c r="E31" s="204" t="n">
        <v>1296</v>
      </c>
      <c r="F31" s="204" t="n">
        <v>748</v>
      </c>
      <c r="G31" s="204" t="n">
        <v>548</v>
      </c>
      <c r="H31" s="204" t="n">
        <v>702</v>
      </c>
      <c r="I31" s="204" t="n">
        <v>456</v>
      </c>
      <c r="J31" s="204" t="n">
        <v>246</v>
      </c>
    </row>
    <row r="32" customFormat="false" ht="12" hidden="false" customHeight="true" outlineLevel="0" collapsed="false">
      <c r="A32" s="46" t="s">
        <v>332</v>
      </c>
      <c r="B32" s="205"/>
      <c r="C32" s="205"/>
      <c r="D32" s="205"/>
      <c r="E32" s="205"/>
      <c r="F32" s="205"/>
      <c r="G32" s="205"/>
      <c r="H32" s="205"/>
      <c r="I32" s="205"/>
      <c r="J32" s="205"/>
    </row>
    <row r="33" customFormat="false" ht="40.5" hidden="false" customHeight="true" outlineLevel="0" collapsed="false">
      <c r="A33" s="205"/>
      <c r="B33" s="205"/>
      <c r="C33" s="205"/>
      <c r="D33" s="205"/>
      <c r="E33" s="205"/>
      <c r="F33" s="205"/>
      <c r="G33" s="205"/>
      <c r="H33" s="205"/>
      <c r="I33" s="205"/>
      <c r="J33" s="205"/>
    </row>
    <row r="34" customFormat="false" ht="30" hidden="false" customHeight="true" outlineLevel="0" collapsed="false">
      <c r="A34" s="6" t="s">
        <v>333</v>
      </c>
      <c r="B34" s="6"/>
      <c r="C34" s="6"/>
      <c r="D34" s="6"/>
      <c r="E34" s="6"/>
      <c r="F34" s="6"/>
      <c r="G34" s="6"/>
      <c r="H34" s="6"/>
      <c r="I34" s="6"/>
      <c r="J34" s="6"/>
    </row>
    <row r="35" s="2" customFormat="true" ht="12" hidden="false" customHeight="true" outlineLevel="0" collapsed="false">
      <c r="A35" s="206" t="s">
        <v>182</v>
      </c>
      <c r="J35" s="207" t="s">
        <v>334</v>
      </c>
    </row>
    <row r="36" customFormat="false" ht="3" hidden="false" customHeight="true" outlineLevel="0" collapsed="false"/>
    <row r="37" s="14" customFormat="true" ht="12" hidden="false" customHeight="true" outlineLevel="0" collapsed="false">
      <c r="A37" s="190" t="s">
        <v>311</v>
      </c>
      <c r="B37" s="191" t="s">
        <v>312</v>
      </c>
      <c r="C37" s="191"/>
      <c r="D37" s="191"/>
      <c r="E37" s="192" t="s">
        <v>70</v>
      </c>
      <c r="F37" s="192"/>
      <c r="G37" s="192"/>
      <c r="H37" s="193" t="n">
        <v>12</v>
      </c>
      <c r="I37" s="193"/>
      <c r="J37" s="193"/>
    </row>
    <row r="38" s="14" customFormat="true" ht="12" hidden="false" customHeight="true" outlineLevel="0" collapsed="false">
      <c r="A38" s="190"/>
      <c r="B38" s="16" t="s">
        <v>184</v>
      </c>
      <c r="C38" s="16" t="s">
        <v>12</v>
      </c>
      <c r="D38" s="16" t="s">
        <v>13</v>
      </c>
      <c r="E38" s="16" t="s">
        <v>184</v>
      </c>
      <c r="F38" s="16" t="s">
        <v>12</v>
      </c>
      <c r="G38" s="16" t="s">
        <v>13</v>
      </c>
      <c r="H38" s="16" t="s">
        <v>184</v>
      </c>
      <c r="I38" s="16" t="s">
        <v>12</v>
      </c>
      <c r="J38" s="194" t="s">
        <v>13</v>
      </c>
    </row>
    <row r="39" s="47" customFormat="true" ht="12" hidden="false" customHeight="true" outlineLevel="0" collapsed="false">
      <c r="A39" s="195" t="s">
        <v>184</v>
      </c>
      <c r="B39" s="208" t="n">
        <v>100</v>
      </c>
      <c r="C39" s="208" t="n">
        <v>100</v>
      </c>
      <c r="D39" s="208" t="n">
        <v>100</v>
      </c>
      <c r="E39" s="208" t="n">
        <v>100</v>
      </c>
      <c r="F39" s="208" t="n">
        <v>100</v>
      </c>
      <c r="G39" s="208" t="n">
        <v>100</v>
      </c>
      <c r="H39" s="208" t="n">
        <v>100</v>
      </c>
      <c r="I39" s="208" t="n">
        <v>100</v>
      </c>
      <c r="J39" s="208" t="n">
        <v>100</v>
      </c>
    </row>
    <row r="40" s="14" customFormat="true" ht="12" hidden="false" customHeight="true" outlineLevel="0" collapsed="false">
      <c r="A40" s="201"/>
      <c r="B40" s="209"/>
      <c r="C40" s="209"/>
      <c r="D40" s="209"/>
      <c r="E40" s="209"/>
      <c r="F40" s="209"/>
      <c r="G40" s="209"/>
      <c r="H40" s="209"/>
      <c r="I40" s="209"/>
      <c r="J40" s="209"/>
    </row>
    <row r="41" s="14" customFormat="true" ht="12" hidden="false" customHeight="true" outlineLevel="0" collapsed="false">
      <c r="A41" s="198" t="s">
        <v>313</v>
      </c>
      <c r="B41" s="209" t="n">
        <v>5.3</v>
      </c>
      <c r="C41" s="209" t="n">
        <v>5.6</v>
      </c>
      <c r="D41" s="209" t="n">
        <v>5</v>
      </c>
      <c r="E41" s="209" t="n">
        <v>4.8</v>
      </c>
      <c r="F41" s="209" t="n">
        <v>5.1</v>
      </c>
      <c r="G41" s="209" t="n">
        <v>4.5</v>
      </c>
      <c r="H41" s="209" t="n">
        <v>4.8</v>
      </c>
      <c r="I41" s="209" t="n">
        <v>5.1</v>
      </c>
      <c r="J41" s="209" t="n">
        <v>4.5</v>
      </c>
      <c r="K41" s="209"/>
      <c r="L41" s="209"/>
      <c r="M41" s="209"/>
      <c r="N41" s="209"/>
      <c r="O41" s="209"/>
      <c r="P41" s="209"/>
      <c r="Q41" s="209"/>
      <c r="R41" s="209"/>
    </row>
    <row r="42" s="14" customFormat="true" ht="12" hidden="false" customHeight="true" outlineLevel="0" collapsed="false">
      <c r="A42" s="198" t="s">
        <v>187</v>
      </c>
      <c r="B42" s="209" t="n">
        <v>6.1</v>
      </c>
      <c r="C42" s="209" t="n">
        <v>6.5</v>
      </c>
      <c r="D42" s="209" t="n">
        <v>5.8</v>
      </c>
      <c r="E42" s="209" t="n">
        <v>5.3</v>
      </c>
      <c r="F42" s="209" t="n">
        <v>5.6</v>
      </c>
      <c r="G42" s="209" t="n">
        <v>5</v>
      </c>
      <c r="H42" s="209" t="n">
        <v>4.8</v>
      </c>
      <c r="I42" s="209" t="n">
        <v>5.1</v>
      </c>
      <c r="J42" s="209" t="n">
        <v>4.5</v>
      </c>
    </row>
    <row r="43" s="14" customFormat="true" ht="12" hidden="false" customHeight="true" outlineLevel="0" collapsed="false">
      <c r="A43" s="201" t="s">
        <v>314</v>
      </c>
      <c r="B43" s="209" t="n">
        <v>7</v>
      </c>
      <c r="C43" s="209" t="n">
        <v>7.5</v>
      </c>
      <c r="D43" s="209" t="n">
        <v>6.5</v>
      </c>
      <c r="E43" s="209" t="n">
        <v>6.1</v>
      </c>
      <c r="F43" s="209" t="n">
        <v>6.5</v>
      </c>
      <c r="G43" s="209" t="n">
        <v>5.7</v>
      </c>
      <c r="H43" s="209" t="n">
        <v>5.3</v>
      </c>
      <c r="I43" s="209" t="n">
        <v>5.7</v>
      </c>
      <c r="J43" s="209" t="n">
        <v>5</v>
      </c>
    </row>
    <row r="44" s="14" customFormat="true" ht="12" hidden="false" customHeight="true" outlineLevel="0" collapsed="false">
      <c r="A44" s="201" t="s">
        <v>315</v>
      </c>
      <c r="B44" s="209" t="n">
        <v>8</v>
      </c>
      <c r="C44" s="209" t="n">
        <v>8.4</v>
      </c>
      <c r="D44" s="209" t="n">
        <v>7.7</v>
      </c>
      <c r="E44" s="209" t="n">
        <v>6.9</v>
      </c>
      <c r="F44" s="209" t="n">
        <v>7.2</v>
      </c>
      <c r="G44" s="209" t="n">
        <v>6.5</v>
      </c>
      <c r="H44" s="209" t="n">
        <v>6.1</v>
      </c>
      <c r="I44" s="209" t="n">
        <v>6.4</v>
      </c>
      <c r="J44" s="209" t="n">
        <v>5.8</v>
      </c>
    </row>
    <row r="45" s="14" customFormat="true" ht="12" hidden="false" customHeight="true" outlineLevel="0" collapsed="false">
      <c r="A45" s="201" t="s">
        <v>316</v>
      </c>
      <c r="B45" s="209" t="n">
        <v>6</v>
      </c>
      <c r="C45" s="209" t="n">
        <v>5.8</v>
      </c>
      <c r="D45" s="209" t="n">
        <v>6.1</v>
      </c>
      <c r="E45" s="209" t="n">
        <v>7.3</v>
      </c>
      <c r="F45" s="209" t="n">
        <v>7.4</v>
      </c>
      <c r="G45" s="209" t="n">
        <v>7.2</v>
      </c>
      <c r="H45" s="209" t="n">
        <v>6.2</v>
      </c>
      <c r="I45" s="209" t="n">
        <v>6.5</v>
      </c>
      <c r="J45" s="209" t="n">
        <v>6.1</v>
      </c>
    </row>
    <row r="46" s="14" customFormat="true" ht="12" hidden="false" customHeight="true" outlineLevel="0" collapsed="false">
      <c r="A46" s="201"/>
      <c r="B46" s="209"/>
      <c r="C46" s="209"/>
      <c r="D46" s="209"/>
      <c r="E46" s="209"/>
      <c r="F46" s="209"/>
      <c r="G46" s="209"/>
      <c r="H46" s="209"/>
      <c r="I46" s="209"/>
      <c r="J46" s="209"/>
    </row>
    <row r="47" s="14" customFormat="true" ht="12" hidden="false" customHeight="true" outlineLevel="0" collapsed="false">
      <c r="A47" s="201" t="s">
        <v>317</v>
      </c>
      <c r="B47" s="209" t="n">
        <v>5.6</v>
      </c>
      <c r="C47" s="209" t="n">
        <v>5.7</v>
      </c>
      <c r="D47" s="209" t="n">
        <v>5.6</v>
      </c>
      <c r="E47" s="209" t="n">
        <v>6</v>
      </c>
      <c r="F47" s="209" t="n">
        <v>6.1</v>
      </c>
      <c r="G47" s="209" t="n">
        <v>6</v>
      </c>
      <c r="H47" s="209" t="n">
        <v>7.2</v>
      </c>
      <c r="I47" s="209" t="n">
        <v>7.4</v>
      </c>
      <c r="J47" s="209" t="n">
        <v>7</v>
      </c>
    </row>
    <row r="48" s="14" customFormat="true" ht="12" hidden="false" customHeight="true" outlineLevel="0" collapsed="false">
      <c r="A48" s="201" t="s">
        <v>318</v>
      </c>
      <c r="B48" s="209" t="n">
        <v>5.9</v>
      </c>
      <c r="C48" s="209" t="n">
        <v>6</v>
      </c>
      <c r="D48" s="209" t="n">
        <v>5.8</v>
      </c>
      <c r="E48" s="209" t="n">
        <v>5.7</v>
      </c>
      <c r="F48" s="209" t="n">
        <v>5.8</v>
      </c>
      <c r="G48" s="209" t="n">
        <v>5.5</v>
      </c>
      <c r="H48" s="209" t="n">
        <v>6</v>
      </c>
      <c r="I48" s="209" t="n">
        <v>6.2</v>
      </c>
      <c r="J48" s="209" t="n">
        <v>5.9</v>
      </c>
    </row>
    <row r="49" s="14" customFormat="true" ht="12" hidden="false" customHeight="true" outlineLevel="0" collapsed="false">
      <c r="A49" s="201" t="s">
        <v>319</v>
      </c>
      <c r="B49" s="209" t="n">
        <v>6.8</v>
      </c>
      <c r="C49" s="209" t="n">
        <v>7</v>
      </c>
      <c r="D49" s="209" t="n">
        <v>6.5</v>
      </c>
      <c r="E49" s="209" t="n">
        <v>5.9</v>
      </c>
      <c r="F49" s="209" t="n">
        <v>6.1</v>
      </c>
      <c r="G49" s="209" t="n">
        <v>5.8</v>
      </c>
      <c r="H49" s="209" t="n">
        <v>5.7</v>
      </c>
      <c r="I49" s="209" t="n">
        <v>5.8</v>
      </c>
      <c r="J49" s="209" t="n">
        <v>5.5</v>
      </c>
    </row>
    <row r="50" s="14" customFormat="true" ht="12" hidden="false" customHeight="true" outlineLevel="0" collapsed="false">
      <c r="A50" s="201" t="s">
        <v>320</v>
      </c>
      <c r="B50" s="209" t="n">
        <v>8.5</v>
      </c>
      <c r="C50" s="209" t="n">
        <v>8.8</v>
      </c>
      <c r="D50" s="209" t="n">
        <v>8.2</v>
      </c>
      <c r="E50" s="209" t="n">
        <v>6.7</v>
      </c>
      <c r="F50" s="209" t="n">
        <v>7.1</v>
      </c>
      <c r="G50" s="209" t="n">
        <v>6.5</v>
      </c>
      <c r="H50" s="209" t="n">
        <v>5.9</v>
      </c>
      <c r="I50" s="209" t="n">
        <v>6.1</v>
      </c>
      <c r="J50" s="209" t="n">
        <v>5.7</v>
      </c>
    </row>
    <row r="51" s="14" customFormat="true" ht="12" hidden="false" customHeight="true" outlineLevel="0" collapsed="false">
      <c r="A51" s="201" t="s">
        <v>321</v>
      </c>
      <c r="B51" s="209" t="n">
        <v>7.2</v>
      </c>
      <c r="C51" s="209" t="n">
        <v>7.4</v>
      </c>
      <c r="D51" s="209" t="n">
        <v>7</v>
      </c>
      <c r="E51" s="209" t="n">
        <v>8.4</v>
      </c>
      <c r="F51" s="209" t="n">
        <v>8.7</v>
      </c>
      <c r="G51" s="209" t="n">
        <v>8.1</v>
      </c>
      <c r="H51" s="209" t="n">
        <v>6.7</v>
      </c>
      <c r="I51" s="209" t="n">
        <v>7</v>
      </c>
      <c r="J51" s="209" t="n">
        <v>6.4</v>
      </c>
    </row>
    <row r="52" s="14" customFormat="true" ht="12" hidden="false" customHeight="true" outlineLevel="0" collapsed="false">
      <c r="A52" s="201"/>
      <c r="B52" s="209"/>
      <c r="C52" s="209"/>
      <c r="D52" s="209"/>
      <c r="E52" s="209"/>
      <c r="F52" s="209"/>
      <c r="G52" s="209"/>
      <c r="H52" s="209"/>
      <c r="I52" s="209"/>
      <c r="J52" s="209"/>
    </row>
    <row r="53" s="14" customFormat="true" ht="12" hidden="false" customHeight="true" outlineLevel="0" collapsed="false">
      <c r="A53" s="201" t="s">
        <v>322</v>
      </c>
      <c r="B53" s="209" t="n">
        <v>6.2</v>
      </c>
      <c r="C53" s="209" t="n">
        <v>6.3</v>
      </c>
      <c r="D53" s="209" t="n">
        <v>6.2</v>
      </c>
      <c r="E53" s="209" t="n">
        <v>7</v>
      </c>
      <c r="F53" s="209" t="n">
        <v>7.2</v>
      </c>
      <c r="G53" s="209" t="n">
        <v>6.8</v>
      </c>
      <c r="H53" s="209" t="n">
        <v>8.2</v>
      </c>
      <c r="I53" s="209" t="n">
        <v>8.5</v>
      </c>
      <c r="J53" s="209" t="n">
        <v>8</v>
      </c>
    </row>
    <row r="54" s="14" customFormat="true" ht="12" hidden="false" customHeight="true" outlineLevel="0" collapsed="false">
      <c r="A54" s="201" t="s">
        <v>323</v>
      </c>
      <c r="B54" s="209" t="n">
        <v>6.6</v>
      </c>
      <c r="C54" s="209" t="n">
        <v>6.6</v>
      </c>
      <c r="D54" s="209" t="n">
        <v>6.6</v>
      </c>
      <c r="E54" s="209" t="n">
        <v>6.1</v>
      </c>
      <c r="F54" s="209" t="n">
        <v>6.1</v>
      </c>
      <c r="G54" s="209" t="n">
        <v>6.1</v>
      </c>
      <c r="H54" s="209" t="n">
        <v>6.9</v>
      </c>
      <c r="I54" s="209" t="n">
        <v>7</v>
      </c>
      <c r="J54" s="209" t="n">
        <v>6.8</v>
      </c>
    </row>
    <row r="55" s="14" customFormat="true" ht="12" hidden="false" customHeight="true" outlineLevel="0" collapsed="false">
      <c r="A55" s="201" t="s">
        <v>324</v>
      </c>
      <c r="B55" s="209" t="n">
        <v>6.1</v>
      </c>
      <c r="C55" s="209" t="n">
        <v>6.1</v>
      </c>
      <c r="D55" s="209" t="n">
        <v>6.1</v>
      </c>
      <c r="E55" s="209" t="n">
        <v>6.4</v>
      </c>
      <c r="F55" s="209" t="n">
        <v>6.3</v>
      </c>
      <c r="G55" s="209" t="n">
        <v>6.4</v>
      </c>
      <c r="H55" s="209" t="n">
        <v>6</v>
      </c>
      <c r="I55" s="209" t="n">
        <v>5.9</v>
      </c>
      <c r="J55" s="209" t="n">
        <v>6</v>
      </c>
    </row>
    <row r="56" s="14" customFormat="true" ht="12" hidden="false" customHeight="true" outlineLevel="0" collapsed="false">
      <c r="A56" s="201" t="s">
        <v>325</v>
      </c>
      <c r="B56" s="209" t="n">
        <v>4.7</v>
      </c>
      <c r="C56" s="209" t="n">
        <v>4.2</v>
      </c>
      <c r="D56" s="209" t="n">
        <v>5.2</v>
      </c>
      <c r="E56" s="209" t="n">
        <v>5.8</v>
      </c>
      <c r="F56" s="209" t="n">
        <v>5.6</v>
      </c>
      <c r="G56" s="209" t="n">
        <v>5.9</v>
      </c>
      <c r="H56" s="209" t="n">
        <v>6.1</v>
      </c>
      <c r="I56" s="209" t="n">
        <v>5.9</v>
      </c>
      <c r="J56" s="209" t="n">
        <v>6.2</v>
      </c>
    </row>
    <row r="57" s="14" customFormat="true" ht="12" hidden="false" customHeight="true" outlineLevel="0" collapsed="false">
      <c r="A57" s="201" t="s">
        <v>326</v>
      </c>
      <c r="B57" s="209" t="n">
        <v>3.6</v>
      </c>
      <c r="C57" s="209" t="n">
        <v>3</v>
      </c>
      <c r="D57" s="209" t="n">
        <v>4.2</v>
      </c>
      <c r="E57" s="209" t="n">
        <v>4.3</v>
      </c>
      <c r="F57" s="209" t="n">
        <v>3.7</v>
      </c>
      <c r="G57" s="209" t="n">
        <v>4.9</v>
      </c>
      <c r="H57" s="209" t="n">
        <v>5.3</v>
      </c>
      <c r="I57" s="209" t="n">
        <v>5</v>
      </c>
      <c r="J57" s="209" t="n">
        <v>5.6</v>
      </c>
    </row>
    <row r="58" s="14" customFormat="true" ht="12" hidden="false" customHeight="true" outlineLevel="0" collapsed="false">
      <c r="A58" s="201"/>
      <c r="B58" s="209"/>
      <c r="C58" s="209"/>
      <c r="D58" s="209"/>
      <c r="E58" s="209"/>
      <c r="F58" s="209"/>
      <c r="G58" s="209"/>
      <c r="H58" s="209"/>
      <c r="I58" s="209"/>
      <c r="J58" s="209"/>
    </row>
    <row r="59" s="14" customFormat="true" ht="12" hidden="false" customHeight="true" outlineLevel="0" collapsed="false">
      <c r="A59" s="201" t="s">
        <v>327</v>
      </c>
      <c r="B59" s="209" t="n">
        <v>3.1</v>
      </c>
      <c r="C59" s="209" t="n">
        <v>2.6</v>
      </c>
      <c r="D59" s="209" t="n">
        <v>3.6</v>
      </c>
      <c r="E59" s="209" t="n">
        <v>3.1</v>
      </c>
      <c r="F59" s="209" t="n">
        <v>2.5</v>
      </c>
      <c r="G59" s="209" t="n">
        <v>3.7</v>
      </c>
      <c r="H59" s="209" t="n">
        <v>3.8</v>
      </c>
      <c r="I59" s="209" t="n">
        <v>3.1</v>
      </c>
      <c r="J59" s="209" t="n">
        <v>4.5</v>
      </c>
    </row>
    <row r="60" s="14" customFormat="true" ht="12" hidden="false" customHeight="true" outlineLevel="0" collapsed="false">
      <c r="A60" s="201" t="s">
        <v>328</v>
      </c>
      <c r="B60" s="209" t="n">
        <v>2</v>
      </c>
      <c r="C60" s="209" t="n">
        <v>1.6</v>
      </c>
      <c r="D60" s="209" t="n">
        <v>2.5</v>
      </c>
      <c r="E60" s="209" t="n">
        <v>2.4</v>
      </c>
      <c r="F60" s="209" t="n">
        <v>1.8</v>
      </c>
      <c r="G60" s="209" t="n">
        <v>2.9</v>
      </c>
      <c r="H60" s="209" t="n">
        <v>2.5</v>
      </c>
      <c r="I60" s="209" t="n">
        <v>1.8</v>
      </c>
      <c r="J60" s="209" t="n">
        <v>3.2</v>
      </c>
    </row>
    <row r="61" s="14" customFormat="true" ht="12" hidden="false" customHeight="true" outlineLevel="0" collapsed="false">
      <c r="A61" s="201" t="s">
        <v>329</v>
      </c>
      <c r="B61" s="209" t="n">
        <v>1</v>
      </c>
      <c r="C61" s="209" t="n">
        <v>0.7</v>
      </c>
      <c r="D61" s="209" t="n">
        <v>1.3</v>
      </c>
      <c r="E61" s="209" t="n">
        <v>1.3</v>
      </c>
      <c r="F61" s="209" t="n">
        <v>0.8</v>
      </c>
      <c r="G61" s="209" t="n">
        <v>1.7</v>
      </c>
      <c r="H61" s="209" t="n">
        <v>1.6</v>
      </c>
      <c r="I61" s="209" t="n">
        <v>1</v>
      </c>
      <c r="J61" s="209" t="n">
        <v>2.1</v>
      </c>
    </row>
    <row r="62" s="14" customFormat="true" ht="12" hidden="false" customHeight="true" outlineLevel="0" collapsed="false">
      <c r="A62" s="201" t="s">
        <v>330</v>
      </c>
      <c r="B62" s="209" t="n">
        <v>0.3</v>
      </c>
      <c r="C62" s="209" t="n">
        <v>0.2</v>
      </c>
      <c r="D62" s="209" t="n">
        <v>0.4</v>
      </c>
      <c r="E62" s="209" t="n">
        <v>0.4</v>
      </c>
      <c r="F62" s="209" t="n">
        <v>0.3</v>
      </c>
      <c r="G62" s="209" t="n">
        <v>0.6</v>
      </c>
      <c r="H62" s="209" t="n">
        <v>0.6</v>
      </c>
      <c r="I62" s="209" t="n">
        <v>0.4</v>
      </c>
      <c r="J62" s="209" t="n">
        <v>0.9</v>
      </c>
    </row>
    <row r="63" s="14" customFormat="true" ht="12" hidden="false" customHeight="true" outlineLevel="0" collapsed="false">
      <c r="A63" s="210" t="s">
        <v>331</v>
      </c>
      <c r="B63" s="211" t="n">
        <v>0.1</v>
      </c>
      <c r="C63" s="211" t="n">
        <v>0</v>
      </c>
      <c r="D63" s="211" t="n">
        <v>0.1</v>
      </c>
      <c r="E63" s="211" t="n">
        <v>0.1</v>
      </c>
      <c r="F63" s="211" t="n">
        <v>0</v>
      </c>
      <c r="G63" s="211" t="n">
        <v>0.1</v>
      </c>
      <c r="H63" s="211" t="n">
        <v>0.2</v>
      </c>
      <c r="I63" s="211" t="n">
        <v>0.1</v>
      </c>
      <c r="J63" s="211" t="n">
        <v>0.2</v>
      </c>
    </row>
    <row r="64" customFormat="false" ht="11.25" hidden="false" customHeight="false" outlineLevel="0" collapsed="false">
      <c r="A64" s="46" t="s">
        <v>335</v>
      </c>
      <c r="B64" s="212"/>
      <c r="C64" s="8"/>
    </row>
    <row r="65" customFormat="false" ht="11.25" hidden="false" customHeight="false" outlineLevel="0" collapsed="false">
      <c r="A65" s="72"/>
    </row>
  </sheetData>
  <mergeCells count="11">
    <mergeCell ref="A1:J1"/>
    <mergeCell ref="A2:J2"/>
    <mergeCell ref="A4:A5"/>
    <mergeCell ref="B4:D4"/>
    <mergeCell ref="E4:G4"/>
    <mergeCell ref="H4:J4"/>
    <mergeCell ref="A34:J34"/>
    <mergeCell ref="A37:A38"/>
    <mergeCell ref="B37:D37"/>
    <mergeCell ref="E37:G37"/>
    <mergeCell ref="H37:J37"/>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4" min="2" style="0" width="13.99"/>
    <col collapsed="false" customWidth="true" hidden="false" outlineLevel="0" max="6" min="5" style="0" width="12.32"/>
    <col collapsed="false" customWidth="true" hidden="false" outlineLevel="0" max="10" min="7" style="0" width="13.99"/>
    <col collapsed="false" customWidth="true" hidden="false" outlineLevel="0" max="11" min="11" style="0" width="14.32"/>
    <col collapsed="false" customWidth="true" hidden="false" outlineLevel="0" max="12" min="12" style="0" width="8.82"/>
  </cols>
  <sheetData>
    <row r="1" customFormat="false" ht="24" hidden="false" customHeight="true" outlineLevel="0" collapsed="false">
      <c r="A1" s="78" t="s">
        <v>336</v>
      </c>
      <c r="B1" s="78"/>
      <c r="C1" s="78"/>
      <c r="D1" s="78"/>
      <c r="E1" s="78"/>
      <c r="F1" s="78"/>
      <c r="G1" s="78"/>
      <c r="H1" s="78"/>
      <c r="I1" s="78"/>
      <c r="J1" s="78"/>
      <c r="K1" s="78"/>
    </row>
    <row r="2" customFormat="false" ht="30" hidden="false" customHeight="true" outlineLevel="0" collapsed="false">
      <c r="A2" s="6" t="s">
        <v>337</v>
      </c>
      <c r="B2" s="6"/>
      <c r="C2" s="6"/>
      <c r="D2" s="6"/>
      <c r="E2" s="6"/>
      <c r="F2" s="6"/>
      <c r="G2" s="6"/>
      <c r="H2" s="6"/>
      <c r="I2" s="6"/>
      <c r="J2" s="6"/>
      <c r="K2" s="6"/>
    </row>
    <row r="3" customFormat="false" ht="17.1" hidden="false" customHeight="true" outlineLevel="0" collapsed="false">
      <c r="A3" s="206" t="s">
        <v>182</v>
      </c>
      <c r="B3" s="213"/>
      <c r="C3" s="213"/>
      <c r="D3" s="213"/>
      <c r="E3" s="213"/>
      <c r="F3" s="213"/>
      <c r="G3" s="213"/>
      <c r="H3" s="213"/>
      <c r="I3" s="213"/>
      <c r="J3" s="213"/>
    </row>
    <row r="4" s="215" customFormat="true" ht="17.1" hidden="false" customHeight="true" outlineLevel="0" collapsed="false">
      <c r="A4" s="190" t="s">
        <v>338</v>
      </c>
      <c r="B4" s="191" t="s">
        <v>12</v>
      </c>
      <c r="C4" s="191"/>
      <c r="D4" s="191"/>
      <c r="E4" s="191"/>
      <c r="F4" s="191"/>
      <c r="G4" s="214" t="s">
        <v>13</v>
      </c>
      <c r="H4" s="214"/>
      <c r="I4" s="214"/>
      <c r="J4" s="214"/>
      <c r="K4" s="214"/>
    </row>
    <row r="5" s="215" customFormat="true" ht="17.1" hidden="false" customHeight="true" outlineLevel="0" collapsed="false">
      <c r="A5" s="190"/>
      <c r="B5" s="16" t="s">
        <v>339</v>
      </c>
      <c r="C5" s="16" t="s">
        <v>340</v>
      </c>
      <c r="D5" s="16" t="s">
        <v>341</v>
      </c>
      <c r="E5" s="16" t="s">
        <v>342</v>
      </c>
      <c r="F5" s="16" t="s">
        <v>343</v>
      </c>
      <c r="G5" s="16" t="s">
        <v>339</v>
      </c>
      <c r="H5" s="16" t="s">
        <v>340</v>
      </c>
      <c r="I5" s="16" t="s">
        <v>341</v>
      </c>
      <c r="J5" s="16" t="s">
        <v>342</v>
      </c>
      <c r="K5" s="194" t="s">
        <v>343</v>
      </c>
    </row>
    <row r="6" customFormat="false" ht="17.1" hidden="false" customHeight="true" outlineLevel="0" collapsed="false">
      <c r="A6" s="216"/>
      <c r="B6" s="217"/>
      <c r="C6" s="217"/>
      <c r="D6" s="217"/>
      <c r="E6" s="217"/>
      <c r="F6" s="217"/>
      <c r="G6" s="217"/>
      <c r="H6" s="217"/>
      <c r="I6" s="217"/>
      <c r="J6" s="217"/>
      <c r="K6" s="217"/>
    </row>
    <row r="7" customFormat="false" ht="17.1" hidden="false" customHeight="true" outlineLevel="0" collapsed="false">
      <c r="A7" s="218"/>
      <c r="B7" s="219" t="s">
        <v>344</v>
      </c>
      <c r="C7" s="219"/>
      <c r="D7" s="219"/>
      <c r="E7" s="219"/>
      <c r="F7" s="219"/>
      <c r="G7" s="219"/>
      <c r="H7" s="219"/>
      <c r="I7" s="219"/>
      <c r="J7" s="219"/>
      <c r="K7" s="219"/>
    </row>
    <row r="8" customFormat="false" ht="17.1" hidden="false" customHeight="true" outlineLevel="0" collapsed="false">
      <c r="A8" s="220"/>
      <c r="B8" s="221"/>
      <c r="C8" s="221"/>
      <c r="D8" s="221"/>
      <c r="E8" s="221"/>
      <c r="F8" s="221"/>
      <c r="G8" s="221"/>
      <c r="H8" s="221"/>
      <c r="I8" s="221"/>
      <c r="J8" s="221"/>
      <c r="K8" s="221"/>
    </row>
    <row r="9" customFormat="false" ht="17.1" hidden="false" customHeight="true" outlineLevel="0" collapsed="false">
      <c r="A9" s="222" t="s">
        <v>345</v>
      </c>
      <c r="B9" s="223" t="n">
        <v>744969</v>
      </c>
      <c r="C9" s="223" t="n">
        <v>197327</v>
      </c>
      <c r="D9" s="223" t="n">
        <v>508591</v>
      </c>
      <c r="E9" s="223" t="n">
        <v>21617</v>
      </c>
      <c r="F9" s="223" t="n">
        <v>14567</v>
      </c>
      <c r="G9" s="223" t="n">
        <v>827016</v>
      </c>
      <c r="H9" s="223" t="n">
        <v>168479</v>
      </c>
      <c r="I9" s="223" t="n">
        <v>509161</v>
      </c>
      <c r="J9" s="223" t="n">
        <v>120021</v>
      </c>
      <c r="K9" s="223" t="n">
        <v>26347</v>
      </c>
    </row>
    <row r="10" customFormat="false" ht="17.1" hidden="false" customHeight="true" outlineLevel="0" collapsed="false">
      <c r="A10" s="224" t="s">
        <v>315</v>
      </c>
      <c r="B10" s="225" t="n">
        <v>77393</v>
      </c>
      <c r="C10" s="225" t="n">
        <v>76564</v>
      </c>
      <c r="D10" s="225" t="n">
        <v>221</v>
      </c>
      <c r="E10" s="225" t="n">
        <v>0</v>
      </c>
      <c r="F10" s="225" t="n">
        <v>2</v>
      </c>
      <c r="G10" s="225" t="n">
        <v>77196</v>
      </c>
      <c r="H10" s="225" t="n">
        <v>76081</v>
      </c>
      <c r="I10" s="225" t="n">
        <v>595</v>
      </c>
      <c r="J10" s="225" t="n">
        <v>0</v>
      </c>
      <c r="K10" s="225" t="n">
        <v>14</v>
      </c>
    </row>
    <row r="11" customFormat="false" ht="17.1" hidden="false" customHeight="true" outlineLevel="0" collapsed="false">
      <c r="A11" s="224" t="s">
        <v>316</v>
      </c>
      <c r="B11" s="225" t="n">
        <v>54000</v>
      </c>
      <c r="C11" s="225" t="n">
        <v>48798</v>
      </c>
      <c r="D11" s="225" t="n">
        <v>4600</v>
      </c>
      <c r="E11" s="225" t="n">
        <v>7</v>
      </c>
      <c r="F11" s="225" t="n">
        <v>105</v>
      </c>
      <c r="G11" s="225" t="n">
        <v>60601</v>
      </c>
      <c r="H11" s="225" t="n">
        <v>50292</v>
      </c>
      <c r="I11" s="225" t="n">
        <v>9579</v>
      </c>
      <c r="J11" s="225" t="n">
        <v>19</v>
      </c>
      <c r="K11" s="225" t="n">
        <v>331</v>
      </c>
    </row>
    <row r="12" customFormat="false" ht="17.1" hidden="false" customHeight="true" outlineLevel="0" collapsed="false">
      <c r="A12" s="224" t="s">
        <v>317</v>
      </c>
      <c r="B12" s="225" t="n">
        <v>52671</v>
      </c>
      <c r="C12" s="225" t="n">
        <v>31522</v>
      </c>
      <c r="D12" s="225" t="n">
        <v>20386</v>
      </c>
      <c r="E12" s="225" t="n">
        <v>19</v>
      </c>
      <c r="F12" s="225" t="n">
        <v>409</v>
      </c>
      <c r="G12" s="225" t="n">
        <v>55530</v>
      </c>
      <c r="H12" s="225" t="n">
        <v>19249</v>
      </c>
      <c r="I12" s="225" t="n">
        <v>35013</v>
      </c>
      <c r="J12" s="225" t="n">
        <v>74</v>
      </c>
      <c r="K12" s="225" t="n">
        <v>1032</v>
      </c>
    </row>
    <row r="13" customFormat="false" ht="17.1" hidden="false" customHeight="true" outlineLevel="0" collapsed="false">
      <c r="A13" s="224" t="s">
        <v>318</v>
      </c>
      <c r="B13" s="225" t="n">
        <v>56010</v>
      </c>
      <c r="C13" s="225" t="n">
        <v>15017</v>
      </c>
      <c r="D13" s="225" t="n">
        <v>39871</v>
      </c>
      <c r="E13" s="225" t="n">
        <v>61</v>
      </c>
      <c r="F13" s="225" t="n">
        <v>849</v>
      </c>
      <c r="G13" s="225" t="n">
        <v>57526</v>
      </c>
      <c r="H13" s="225" t="n">
        <v>5777</v>
      </c>
      <c r="I13" s="225" t="n">
        <v>49771</v>
      </c>
      <c r="J13" s="225" t="n">
        <v>199</v>
      </c>
      <c r="K13" s="225" t="n">
        <v>1717</v>
      </c>
    </row>
    <row r="14" customFormat="false" ht="17.1" hidden="false" customHeight="true" outlineLevel="0" collapsed="false">
      <c r="A14" s="224" t="s">
        <v>319</v>
      </c>
      <c r="B14" s="225" t="n">
        <v>65315</v>
      </c>
      <c r="C14" s="225" t="n">
        <v>9762</v>
      </c>
      <c r="D14" s="225" t="n">
        <v>53555</v>
      </c>
      <c r="E14" s="225" t="n">
        <v>148</v>
      </c>
      <c r="F14" s="225" t="n">
        <v>1646</v>
      </c>
      <c r="G14" s="225" t="n">
        <v>65091</v>
      </c>
      <c r="H14" s="225" t="n">
        <v>3376</v>
      </c>
      <c r="I14" s="225" t="n">
        <v>58334</v>
      </c>
      <c r="J14" s="225" t="n">
        <v>520</v>
      </c>
      <c r="K14" s="225" t="n">
        <v>2790</v>
      </c>
    </row>
    <row r="15" customFormat="false" ht="17.1" hidden="false" customHeight="true" outlineLevel="0" collapsed="false">
      <c r="A15" s="224" t="s">
        <v>320</v>
      </c>
      <c r="B15" s="225" t="n">
        <v>81286</v>
      </c>
      <c r="C15" s="225" t="n">
        <v>7230</v>
      </c>
      <c r="D15" s="225" t="n">
        <v>70698</v>
      </c>
      <c r="E15" s="225" t="n">
        <v>359</v>
      </c>
      <c r="F15" s="225" t="n">
        <v>2751</v>
      </c>
      <c r="G15" s="225" t="n">
        <v>81519</v>
      </c>
      <c r="H15" s="225" t="n">
        <v>3377</v>
      </c>
      <c r="I15" s="225" t="n">
        <v>72377</v>
      </c>
      <c r="J15" s="225" t="n">
        <v>1419</v>
      </c>
      <c r="K15" s="225" t="n">
        <v>4235</v>
      </c>
    </row>
    <row r="16" customFormat="false" ht="17.1" hidden="false" customHeight="true" outlineLevel="0" collapsed="false">
      <c r="A16" s="224"/>
      <c r="B16" s="225"/>
      <c r="C16" s="225"/>
      <c r="D16" s="225"/>
      <c r="E16" s="225"/>
      <c r="F16" s="225"/>
      <c r="G16" s="225"/>
      <c r="H16" s="225"/>
      <c r="I16" s="225"/>
      <c r="J16" s="225"/>
      <c r="K16" s="225"/>
    </row>
    <row r="17" customFormat="false" ht="17.1" hidden="false" customHeight="true" outlineLevel="0" collapsed="false">
      <c r="A17" s="224" t="s">
        <v>321</v>
      </c>
      <c r="B17" s="225" t="n">
        <v>68169</v>
      </c>
      <c r="C17" s="225" t="n">
        <v>3148</v>
      </c>
      <c r="D17" s="225" t="n">
        <v>61863</v>
      </c>
      <c r="E17" s="225" t="n">
        <v>551</v>
      </c>
      <c r="F17" s="225" t="n">
        <v>2390</v>
      </c>
      <c r="G17" s="225" t="n">
        <v>69538</v>
      </c>
      <c r="H17" s="225" t="n">
        <v>2387</v>
      </c>
      <c r="I17" s="225" t="n">
        <v>60785</v>
      </c>
      <c r="J17" s="225" t="n">
        <v>2561</v>
      </c>
      <c r="K17" s="225" t="n">
        <v>3628</v>
      </c>
    </row>
    <row r="18" customFormat="false" ht="17.1" hidden="false" customHeight="true" outlineLevel="0" collapsed="false">
      <c r="A18" s="224" t="s">
        <v>322</v>
      </c>
      <c r="B18" s="225" t="n">
        <v>58455</v>
      </c>
      <c r="C18" s="225" t="n">
        <v>1819</v>
      </c>
      <c r="D18" s="225" t="n">
        <v>53672</v>
      </c>
      <c r="E18" s="225" t="n">
        <v>896</v>
      </c>
      <c r="F18" s="225" t="n">
        <v>1946</v>
      </c>
      <c r="G18" s="225" t="n">
        <v>61600</v>
      </c>
      <c r="H18" s="225" t="n">
        <v>1792</v>
      </c>
      <c r="I18" s="225" t="n">
        <v>52799</v>
      </c>
      <c r="J18" s="225" t="n">
        <v>4120</v>
      </c>
      <c r="K18" s="225" t="n">
        <v>2772</v>
      </c>
    </row>
    <row r="19" customFormat="false" ht="17.1" hidden="false" customHeight="true" outlineLevel="0" collapsed="false">
      <c r="A19" s="224" t="s">
        <v>323</v>
      </c>
      <c r="B19" s="225" t="n">
        <v>61625</v>
      </c>
      <c r="C19" s="225" t="n">
        <v>1398</v>
      </c>
      <c r="D19" s="225" t="n">
        <v>56967</v>
      </c>
      <c r="E19" s="225" t="n">
        <v>1468</v>
      </c>
      <c r="F19" s="225" t="n">
        <v>1665</v>
      </c>
      <c r="G19" s="225" t="n">
        <v>65461</v>
      </c>
      <c r="H19" s="225" t="n">
        <v>1912</v>
      </c>
      <c r="I19" s="225" t="n">
        <v>53490</v>
      </c>
      <c r="J19" s="225" t="n">
        <v>7225</v>
      </c>
      <c r="K19" s="225" t="n">
        <v>2679</v>
      </c>
    </row>
    <row r="20" customFormat="false" ht="17.1" hidden="false" customHeight="true" outlineLevel="0" collapsed="false">
      <c r="A20" s="224" t="s">
        <v>324</v>
      </c>
      <c r="B20" s="225" t="n">
        <v>56128</v>
      </c>
      <c r="C20" s="225" t="n">
        <v>947</v>
      </c>
      <c r="D20" s="225" t="n">
        <v>51812</v>
      </c>
      <c r="E20" s="225" t="n">
        <v>2104</v>
      </c>
      <c r="F20" s="225" t="n">
        <v>1186</v>
      </c>
      <c r="G20" s="225" t="n">
        <v>61107</v>
      </c>
      <c r="H20" s="225" t="n">
        <v>1689</v>
      </c>
      <c r="I20" s="225" t="n">
        <v>46160</v>
      </c>
      <c r="J20" s="225" t="n">
        <v>10669</v>
      </c>
      <c r="K20" s="225" t="n">
        <v>2397</v>
      </c>
    </row>
    <row r="21" customFormat="false" ht="17.1" hidden="false" customHeight="true" outlineLevel="0" collapsed="false">
      <c r="A21" s="224" t="s">
        <v>325</v>
      </c>
      <c r="B21" s="225" t="n">
        <v>38724</v>
      </c>
      <c r="C21" s="225" t="n">
        <v>471</v>
      </c>
      <c r="D21" s="225" t="n">
        <v>35132</v>
      </c>
      <c r="E21" s="225" t="n">
        <v>2373</v>
      </c>
      <c r="F21" s="225" t="n">
        <v>689</v>
      </c>
      <c r="G21" s="225" t="n">
        <v>51797</v>
      </c>
      <c r="H21" s="225" t="n">
        <v>1168</v>
      </c>
      <c r="I21" s="225" t="n">
        <v>32865</v>
      </c>
      <c r="J21" s="225" t="n">
        <v>15595</v>
      </c>
      <c r="K21" s="225" t="n">
        <v>1958</v>
      </c>
    </row>
    <row r="22" customFormat="false" ht="17.1" hidden="false" customHeight="true" outlineLevel="0" collapsed="false">
      <c r="A22" s="224" t="s">
        <v>326</v>
      </c>
      <c r="B22" s="225" t="n">
        <v>28050</v>
      </c>
      <c r="C22" s="225" t="n">
        <v>297</v>
      </c>
      <c r="D22" s="225" t="n">
        <v>24807</v>
      </c>
      <c r="E22" s="225" t="n">
        <v>2529</v>
      </c>
      <c r="F22" s="225" t="n">
        <v>377</v>
      </c>
      <c r="G22" s="225" t="n">
        <v>41772</v>
      </c>
      <c r="H22" s="225" t="n">
        <v>638</v>
      </c>
      <c r="I22" s="225" t="n">
        <v>19929</v>
      </c>
      <c r="J22" s="225" t="n">
        <v>19733</v>
      </c>
      <c r="K22" s="225" t="n">
        <v>1237</v>
      </c>
    </row>
    <row r="23" customFormat="false" ht="17.1" hidden="false" customHeight="true" outlineLevel="0" collapsed="false">
      <c r="A23" s="224"/>
      <c r="B23" s="225"/>
      <c r="C23" s="225"/>
      <c r="D23" s="225"/>
      <c r="E23" s="225"/>
      <c r="F23" s="225"/>
      <c r="G23" s="225"/>
      <c r="H23" s="225"/>
      <c r="I23" s="225"/>
      <c r="J23" s="225"/>
      <c r="K23" s="225"/>
    </row>
    <row r="24" customFormat="false" ht="17.1" hidden="false" customHeight="true" outlineLevel="0" collapsed="false">
      <c r="A24" s="224" t="s">
        <v>327</v>
      </c>
      <c r="B24" s="225" t="n">
        <v>24022</v>
      </c>
      <c r="C24" s="225" t="n">
        <v>195</v>
      </c>
      <c r="D24" s="225" t="n">
        <v>19851</v>
      </c>
      <c r="E24" s="225" t="n">
        <v>3621</v>
      </c>
      <c r="F24" s="225" t="n">
        <v>311</v>
      </c>
      <c r="G24" s="225" t="n">
        <v>35992</v>
      </c>
      <c r="H24" s="225" t="n">
        <v>402</v>
      </c>
      <c r="I24" s="225" t="n">
        <v>11763</v>
      </c>
      <c r="J24" s="225" t="n">
        <v>22797</v>
      </c>
      <c r="K24" s="225" t="n">
        <v>781</v>
      </c>
    </row>
    <row r="25" customFormat="false" ht="17.1" hidden="false" customHeight="true" outlineLevel="0" collapsed="false">
      <c r="A25" s="224" t="s">
        <v>328</v>
      </c>
      <c r="B25" s="225" t="n">
        <v>14728</v>
      </c>
      <c r="C25" s="225" t="n">
        <v>112</v>
      </c>
      <c r="D25" s="225" t="n">
        <v>10705</v>
      </c>
      <c r="E25" s="225" t="n">
        <v>3719</v>
      </c>
      <c r="F25" s="225" t="n">
        <v>148</v>
      </c>
      <c r="G25" s="225" t="n">
        <v>24581</v>
      </c>
      <c r="H25" s="225" t="n">
        <v>226</v>
      </c>
      <c r="I25" s="225" t="n">
        <v>4527</v>
      </c>
      <c r="J25" s="225" t="n">
        <v>19149</v>
      </c>
      <c r="K25" s="225" t="n">
        <v>454</v>
      </c>
    </row>
    <row r="26" customFormat="false" ht="17.1" hidden="false" customHeight="true" outlineLevel="0" collapsed="false">
      <c r="A26" s="224" t="s">
        <v>346</v>
      </c>
      <c r="B26" s="225" t="n">
        <v>8393</v>
      </c>
      <c r="C26" s="225" t="n">
        <v>47</v>
      </c>
      <c r="D26" s="225" t="n">
        <v>4451</v>
      </c>
      <c r="E26" s="225" t="n">
        <v>3762</v>
      </c>
      <c r="F26" s="225" t="n">
        <v>93</v>
      </c>
      <c r="G26" s="225" t="n">
        <v>17705</v>
      </c>
      <c r="H26" s="225" t="n">
        <v>113</v>
      </c>
      <c r="I26" s="225" t="n">
        <v>1174</v>
      </c>
      <c r="J26" s="225" t="n">
        <v>15941</v>
      </c>
      <c r="K26" s="225" t="n">
        <v>322</v>
      </c>
    </row>
    <row r="27" customFormat="false" ht="17.1" hidden="false" customHeight="true" outlineLevel="0" collapsed="false">
      <c r="A27" s="220"/>
      <c r="B27" s="221"/>
      <c r="C27" s="221"/>
      <c r="D27" s="221"/>
      <c r="E27" s="221"/>
      <c r="F27" s="221"/>
      <c r="G27" s="221"/>
      <c r="H27" s="221"/>
      <c r="I27" s="221"/>
      <c r="J27" s="221"/>
      <c r="K27" s="221"/>
    </row>
    <row r="28" customFormat="false" ht="17.1" hidden="false" customHeight="true" outlineLevel="0" collapsed="false">
      <c r="A28" s="220"/>
      <c r="B28" s="221"/>
      <c r="C28" s="221"/>
      <c r="D28" s="221"/>
      <c r="E28" s="221"/>
      <c r="F28" s="221"/>
      <c r="G28" s="221"/>
      <c r="H28" s="221"/>
      <c r="I28" s="221"/>
      <c r="J28" s="221"/>
      <c r="K28" s="221"/>
    </row>
    <row r="29" customFormat="false" ht="17.1" hidden="false" customHeight="true" outlineLevel="0" collapsed="false">
      <c r="A29" s="218"/>
      <c r="B29" s="219" t="s">
        <v>347</v>
      </c>
      <c r="C29" s="219"/>
      <c r="D29" s="219"/>
      <c r="E29" s="219"/>
      <c r="F29" s="219"/>
      <c r="G29" s="219"/>
      <c r="H29" s="219"/>
      <c r="I29" s="219"/>
      <c r="J29" s="219"/>
      <c r="K29" s="219"/>
    </row>
    <row r="30" customFormat="false" ht="17.1" hidden="false" customHeight="true" outlineLevel="0" collapsed="false">
      <c r="A30" s="226"/>
      <c r="B30" s="227"/>
      <c r="C30" s="227"/>
      <c r="D30" s="227"/>
      <c r="E30" s="227"/>
      <c r="F30" s="227"/>
      <c r="G30" s="227"/>
      <c r="H30" s="227"/>
      <c r="I30" s="227"/>
      <c r="J30" s="227"/>
      <c r="K30" s="227"/>
    </row>
    <row r="31" customFormat="false" ht="17.1" hidden="false" customHeight="true" outlineLevel="0" collapsed="false">
      <c r="A31" s="222" t="s">
        <v>345</v>
      </c>
      <c r="B31" s="223" t="n">
        <v>775916</v>
      </c>
      <c r="C31" s="223" t="n">
        <v>216714</v>
      </c>
      <c r="D31" s="223" t="n">
        <v>514898</v>
      </c>
      <c r="E31" s="223" t="n">
        <v>22568</v>
      </c>
      <c r="F31" s="223" t="n">
        <v>18171</v>
      </c>
      <c r="G31" s="223" t="n">
        <v>857636</v>
      </c>
      <c r="H31" s="223" t="n">
        <v>183171</v>
      </c>
      <c r="I31" s="223" t="n">
        <v>515010</v>
      </c>
      <c r="J31" s="223" t="n">
        <v>126841</v>
      </c>
      <c r="K31" s="223" t="n">
        <v>30529</v>
      </c>
    </row>
    <row r="32" customFormat="false" ht="17.1" hidden="false" customHeight="true" outlineLevel="0" collapsed="false">
      <c r="A32" s="224" t="s">
        <v>315</v>
      </c>
      <c r="B32" s="225" t="n">
        <v>67588</v>
      </c>
      <c r="C32" s="225" t="n">
        <v>67204</v>
      </c>
      <c r="D32" s="225" t="n">
        <v>257</v>
      </c>
      <c r="E32" s="225" t="n">
        <v>0</v>
      </c>
      <c r="F32" s="225" t="n">
        <v>3</v>
      </c>
      <c r="G32" s="225" t="n">
        <v>66133</v>
      </c>
      <c r="H32" s="225" t="n">
        <v>65491</v>
      </c>
      <c r="I32" s="225" t="n">
        <v>517</v>
      </c>
      <c r="J32" s="225" t="n">
        <v>0</v>
      </c>
      <c r="K32" s="225" t="n">
        <v>12</v>
      </c>
    </row>
    <row r="33" customFormat="false" ht="17.1" hidden="false" customHeight="true" outlineLevel="0" collapsed="false">
      <c r="A33" s="224" t="s">
        <v>316</v>
      </c>
      <c r="B33" s="225" t="n">
        <v>69235</v>
      </c>
      <c r="C33" s="225" t="n">
        <v>62863</v>
      </c>
      <c r="D33" s="225" t="n">
        <v>6040</v>
      </c>
      <c r="E33" s="225" t="n">
        <v>2</v>
      </c>
      <c r="F33" s="225" t="n">
        <v>166</v>
      </c>
      <c r="G33" s="225" t="n">
        <v>72638</v>
      </c>
      <c r="H33" s="225" t="n">
        <v>61528</v>
      </c>
      <c r="I33" s="225" t="n">
        <v>10526</v>
      </c>
      <c r="J33" s="225" t="n">
        <v>14</v>
      </c>
      <c r="K33" s="225" t="n">
        <v>462</v>
      </c>
    </row>
    <row r="34" customFormat="false" ht="17.1" hidden="false" customHeight="true" outlineLevel="0" collapsed="false">
      <c r="A34" s="224" t="s">
        <v>317</v>
      </c>
      <c r="B34" s="225" t="n">
        <v>57006</v>
      </c>
      <c r="C34" s="225" t="n">
        <v>35182</v>
      </c>
      <c r="D34" s="225" t="n">
        <v>21040</v>
      </c>
      <c r="E34" s="225" t="n">
        <v>14</v>
      </c>
      <c r="F34" s="225" t="n">
        <v>585</v>
      </c>
      <c r="G34" s="225" t="n">
        <v>60340</v>
      </c>
      <c r="H34" s="225" t="n">
        <v>26337</v>
      </c>
      <c r="I34" s="225" t="n">
        <v>32463</v>
      </c>
      <c r="J34" s="225" t="n">
        <v>55</v>
      </c>
      <c r="K34" s="225" t="n">
        <v>1395</v>
      </c>
    </row>
    <row r="35" customFormat="false" ht="17.1" hidden="false" customHeight="true" outlineLevel="0" collapsed="false">
      <c r="A35" s="224" t="s">
        <v>318</v>
      </c>
      <c r="B35" s="225" t="n">
        <v>54463</v>
      </c>
      <c r="C35" s="225" t="n">
        <v>17523</v>
      </c>
      <c r="D35" s="225" t="n">
        <v>35607</v>
      </c>
      <c r="E35" s="225" t="n">
        <v>48</v>
      </c>
      <c r="F35" s="225" t="n">
        <v>1078</v>
      </c>
      <c r="G35" s="225" t="n">
        <v>56044</v>
      </c>
      <c r="H35" s="225" t="n">
        <v>8990</v>
      </c>
      <c r="I35" s="225" t="n">
        <v>44593</v>
      </c>
      <c r="J35" s="225" t="n">
        <v>164</v>
      </c>
      <c r="K35" s="225" t="n">
        <v>2180</v>
      </c>
    </row>
    <row r="36" customFormat="false" ht="17.1" hidden="false" customHeight="true" outlineLevel="0" collapsed="false">
      <c r="A36" s="224" t="s">
        <v>319</v>
      </c>
      <c r="B36" s="225" t="n">
        <v>57470</v>
      </c>
      <c r="C36" s="225" t="n">
        <v>10588</v>
      </c>
      <c r="D36" s="225" t="n">
        <v>44977</v>
      </c>
      <c r="E36" s="225" t="n">
        <v>116</v>
      </c>
      <c r="F36" s="225" t="n">
        <v>1523</v>
      </c>
      <c r="G36" s="225" t="n">
        <v>58560</v>
      </c>
      <c r="H36" s="225" t="n">
        <v>4327</v>
      </c>
      <c r="I36" s="225" t="n">
        <v>51111</v>
      </c>
      <c r="J36" s="225" t="n">
        <v>413</v>
      </c>
      <c r="K36" s="225" t="n">
        <v>2577</v>
      </c>
    </row>
    <row r="37" customFormat="false" ht="17.1" hidden="false" customHeight="true" outlineLevel="0" collapsed="false">
      <c r="A37" s="224" t="s">
        <v>320</v>
      </c>
      <c r="B37" s="225" t="n">
        <v>66217</v>
      </c>
      <c r="C37" s="225" t="n">
        <v>8641</v>
      </c>
      <c r="D37" s="225" t="n">
        <v>54572</v>
      </c>
      <c r="E37" s="225" t="n">
        <v>268</v>
      </c>
      <c r="F37" s="225" t="n">
        <v>2359</v>
      </c>
      <c r="G37" s="225" t="n">
        <v>65410</v>
      </c>
      <c r="H37" s="225" t="n">
        <v>3074</v>
      </c>
      <c r="I37" s="225" t="n">
        <v>57659</v>
      </c>
      <c r="J37" s="225" t="n">
        <v>935</v>
      </c>
      <c r="K37" s="225" t="n">
        <v>3591</v>
      </c>
    </row>
    <row r="38" customFormat="false" ht="17.1" hidden="false" customHeight="true" outlineLevel="0" collapsed="false">
      <c r="A38" s="224"/>
      <c r="B38" s="225"/>
      <c r="C38" s="225"/>
      <c r="D38" s="225"/>
      <c r="E38" s="225"/>
      <c r="F38" s="225"/>
      <c r="G38" s="225"/>
      <c r="H38" s="225"/>
      <c r="I38" s="225"/>
      <c r="J38" s="225"/>
      <c r="K38" s="225"/>
    </row>
    <row r="39" customFormat="false" ht="17.1" hidden="false" customHeight="true" outlineLevel="0" collapsed="false">
      <c r="A39" s="224" t="s">
        <v>321</v>
      </c>
      <c r="B39" s="225" t="n">
        <v>81549</v>
      </c>
      <c r="C39" s="225" t="n">
        <v>7046</v>
      </c>
      <c r="D39" s="225" t="n">
        <v>69856</v>
      </c>
      <c r="E39" s="225" t="n">
        <v>590</v>
      </c>
      <c r="F39" s="225" t="n">
        <v>3494</v>
      </c>
      <c r="G39" s="225" t="n">
        <v>81538</v>
      </c>
      <c r="H39" s="225" t="n">
        <v>3325</v>
      </c>
      <c r="I39" s="225" t="n">
        <v>70663</v>
      </c>
      <c r="J39" s="225" t="n">
        <v>2339</v>
      </c>
      <c r="K39" s="225" t="n">
        <v>4958</v>
      </c>
    </row>
    <row r="40" customFormat="false" ht="17.1" hidden="false" customHeight="true" outlineLevel="0" collapsed="false">
      <c r="A40" s="224" t="s">
        <v>322</v>
      </c>
      <c r="B40" s="225" t="n">
        <v>67558</v>
      </c>
      <c r="C40" s="225" t="n">
        <v>3130</v>
      </c>
      <c r="D40" s="225" t="n">
        <v>60166</v>
      </c>
      <c r="E40" s="225" t="n">
        <v>908</v>
      </c>
      <c r="F40" s="225" t="n">
        <v>2810</v>
      </c>
      <c r="G40" s="225" t="n">
        <v>69310</v>
      </c>
      <c r="H40" s="225" t="n">
        <v>2316</v>
      </c>
      <c r="I40" s="225" t="n">
        <v>58927</v>
      </c>
      <c r="J40" s="225" t="n">
        <v>3915</v>
      </c>
      <c r="K40" s="225" t="n">
        <v>3885</v>
      </c>
    </row>
    <row r="41" customFormat="false" ht="17.1" hidden="false" customHeight="true" outlineLevel="0" collapsed="false">
      <c r="A41" s="224" t="s">
        <v>323</v>
      </c>
      <c r="B41" s="225" t="n">
        <v>57469</v>
      </c>
      <c r="C41" s="225" t="n">
        <v>1778</v>
      </c>
      <c r="D41" s="225" t="n">
        <v>51891</v>
      </c>
      <c r="E41" s="225" t="n">
        <v>1353</v>
      </c>
      <c r="F41" s="225" t="n">
        <v>2067</v>
      </c>
      <c r="G41" s="225" t="n">
        <v>61468</v>
      </c>
      <c r="H41" s="225" t="n">
        <v>1853</v>
      </c>
      <c r="I41" s="225" t="n">
        <v>50550</v>
      </c>
      <c r="J41" s="225" t="n">
        <v>6134</v>
      </c>
      <c r="K41" s="225" t="n">
        <v>2760</v>
      </c>
    </row>
    <row r="42" customFormat="false" ht="17.1" hidden="false" customHeight="true" outlineLevel="0" collapsed="false">
      <c r="A42" s="224" t="s">
        <v>324</v>
      </c>
      <c r="B42" s="225" t="n">
        <v>59562</v>
      </c>
      <c r="C42" s="225" t="n">
        <v>1249</v>
      </c>
      <c r="D42" s="225" t="n">
        <v>53954</v>
      </c>
      <c r="E42" s="225" t="n">
        <v>2243</v>
      </c>
      <c r="F42" s="225" t="n">
        <v>1712</v>
      </c>
      <c r="G42" s="225" t="n">
        <v>64681</v>
      </c>
      <c r="H42" s="225" t="n">
        <v>1948</v>
      </c>
      <c r="I42" s="225" t="n">
        <v>49466</v>
      </c>
      <c r="J42" s="225" t="n">
        <v>10387</v>
      </c>
      <c r="K42" s="225" t="n">
        <v>2659</v>
      </c>
    </row>
    <row r="43" customFormat="false" ht="17.1" hidden="false" customHeight="true" outlineLevel="0" collapsed="false">
      <c r="A43" s="224" t="s">
        <v>325</v>
      </c>
      <c r="B43" s="225" t="n">
        <v>52520</v>
      </c>
      <c r="C43" s="225" t="n">
        <v>748</v>
      </c>
      <c r="D43" s="225" t="n">
        <v>47330</v>
      </c>
      <c r="E43" s="225" t="n">
        <v>3005</v>
      </c>
      <c r="F43" s="225" t="n">
        <v>1143</v>
      </c>
      <c r="G43" s="225" t="n">
        <v>59795</v>
      </c>
      <c r="H43" s="225" t="n">
        <v>1691</v>
      </c>
      <c r="I43" s="225" t="n">
        <v>40789</v>
      </c>
      <c r="J43" s="225" t="n">
        <v>14862</v>
      </c>
      <c r="K43" s="225" t="n">
        <v>2252</v>
      </c>
    </row>
    <row r="44" customFormat="false" ht="17.1" hidden="false" customHeight="true" outlineLevel="0" collapsed="false">
      <c r="A44" s="224" t="s">
        <v>326</v>
      </c>
      <c r="B44" s="225" t="n">
        <v>34674</v>
      </c>
      <c r="C44" s="225" t="n">
        <v>381</v>
      </c>
      <c r="D44" s="225" t="n">
        <v>30572</v>
      </c>
      <c r="E44" s="225" t="n">
        <v>3111</v>
      </c>
      <c r="F44" s="225" t="n">
        <v>598</v>
      </c>
      <c r="G44" s="225" t="n">
        <v>49523</v>
      </c>
      <c r="H44" s="225" t="n">
        <v>1098</v>
      </c>
      <c r="I44" s="225" t="n">
        <v>26510</v>
      </c>
      <c r="J44" s="225" t="n">
        <v>20145</v>
      </c>
      <c r="K44" s="225" t="n">
        <v>1718</v>
      </c>
    </row>
    <row r="45" customFormat="false" ht="17.1" hidden="false" customHeight="true" outlineLevel="0" collapsed="false">
      <c r="A45" s="224"/>
      <c r="B45" s="225"/>
      <c r="C45" s="225"/>
      <c r="D45" s="225"/>
      <c r="E45" s="225"/>
      <c r="F45" s="225"/>
      <c r="G45" s="225"/>
      <c r="H45" s="225"/>
      <c r="I45" s="225"/>
      <c r="J45" s="225"/>
      <c r="K45" s="225"/>
    </row>
    <row r="46" customFormat="false" ht="17.1" hidden="false" customHeight="true" outlineLevel="0" collapsed="false">
      <c r="A46" s="224" t="s">
        <v>327</v>
      </c>
      <c r="B46" s="225" t="n">
        <v>23017</v>
      </c>
      <c r="C46" s="225" t="n">
        <v>225</v>
      </c>
      <c r="D46" s="225" t="n">
        <v>19482</v>
      </c>
      <c r="E46" s="225" t="n">
        <v>3008</v>
      </c>
      <c r="F46" s="225" t="n">
        <v>294</v>
      </c>
      <c r="G46" s="225" t="n">
        <v>37952</v>
      </c>
      <c r="H46" s="225" t="n">
        <v>598</v>
      </c>
      <c r="I46" s="225" t="n">
        <v>13440</v>
      </c>
      <c r="J46" s="225" t="n">
        <v>22773</v>
      </c>
      <c r="K46" s="225" t="n">
        <v>1082</v>
      </c>
    </row>
    <row r="47" customFormat="false" ht="17.1" hidden="false" customHeight="true" outlineLevel="0" collapsed="false">
      <c r="A47" s="224" t="s">
        <v>328</v>
      </c>
      <c r="B47" s="225" t="n">
        <v>16830</v>
      </c>
      <c r="C47" s="225" t="n">
        <v>94</v>
      </c>
      <c r="D47" s="225" t="n">
        <v>12910</v>
      </c>
      <c r="E47" s="225" t="n">
        <v>3574</v>
      </c>
      <c r="F47" s="225" t="n">
        <v>235</v>
      </c>
      <c r="G47" s="225" t="n">
        <v>29727</v>
      </c>
      <c r="H47" s="225" t="n">
        <v>330</v>
      </c>
      <c r="I47" s="225" t="n">
        <v>6037</v>
      </c>
      <c r="J47" s="225" t="n">
        <v>22687</v>
      </c>
      <c r="K47" s="225" t="n">
        <v>601</v>
      </c>
    </row>
    <row r="48" customFormat="false" ht="17.1" hidden="false" customHeight="true" outlineLevel="0" collapsed="false">
      <c r="A48" s="224" t="s">
        <v>346</v>
      </c>
      <c r="B48" s="228" t="n">
        <v>10758</v>
      </c>
      <c r="C48" s="228" t="n">
        <v>62</v>
      </c>
      <c r="D48" s="228" t="n">
        <v>6244</v>
      </c>
      <c r="E48" s="228" t="n">
        <v>4328</v>
      </c>
      <c r="F48" s="228" t="n">
        <v>104</v>
      </c>
      <c r="G48" s="228" t="n">
        <v>24517</v>
      </c>
      <c r="H48" s="228" t="n">
        <v>265</v>
      </c>
      <c r="I48" s="228" t="n">
        <v>1759</v>
      </c>
      <c r="J48" s="228" t="n">
        <v>22018</v>
      </c>
      <c r="K48" s="228" t="n">
        <v>397</v>
      </c>
    </row>
    <row r="49" customFormat="false" ht="17.1" hidden="false" customHeight="true" outlineLevel="0" collapsed="false">
      <c r="A49" s="220"/>
      <c r="B49" s="229"/>
      <c r="C49" s="230"/>
      <c r="D49" s="230"/>
      <c r="E49" s="230"/>
      <c r="F49" s="230"/>
      <c r="G49" s="230"/>
      <c r="H49" s="230"/>
      <c r="I49" s="230"/>
      <c r="J49" s="230"/>
      <c r="K49" s="230"/>
    </row>
    <row r="50" customFormat="false" ht="17.1" hidden="false" customHeight="true" outlineLevel="0" collapsed="false">
      <c r="A50" s="220"/>
      <c r="B50" s="221"/>
      <c r="C50" s="221"/>
      <c r="D50" s="221"/>
      <c r="E50" s="221"/>
      <c r="F50" s="221"/>
      <c r="G50" s="221"/>
      <c r="H50" s="221"/>
      <c r="I50" s="221"/>
      <c r="J50" s="221"/>
      <c r="K50" s="221"/>
    </row>
    <row r="51" customFormat="false" ht="17.1" hidden="false" customHeight="true" outlineLevel="0" collapsed="false">
      <c r="A51" s="218"/>
      <c r="B51" s="219" t="s">
        <v>348</v>
      </c>
      <c r="C51" s="219"/>
      <c r="D51" s="219"/>
      <c r="E51" s="219"/>
      <c r="F51" s="219"/>
      <c r="G51" s="219"/>
      <c r="H51" s="219"/>
      <c r="I51" s="219"/>
      <c r="J51" s="219"/>
      <c r="K51" s="219"/>
    </row>
    <row r="52" customFormat="false" ht="17.1" hidden="false" customHeight="true" outlineLevel="0" collapsed="false">
      <c r="A52" s="226"/>
      <c r="B52" s="227"/>
      <c r="C52" s="227"/>
      <c r="D52" s="227"/>
      <c r="E52" s="227"/>
      <c r="F52" s="227"/>
      <c r="G52" s="227"/>
      <c r="H52" s="227"/>
      <c r="I52" s="227"/>
      <c r="J52" s="227"/>
      <c r="K52" s="227"/>
    </row>
    <row r="53" s="232" customFormat="true" ht="17.1" hidden="false" customHeight="true" outlineLevel="0" collapsed="false">
      <c r="A53" s="222" t="s">
        <v>345</v>
      </c>
      <c r="B53" s="231" t="n">
        <v>786488</v>
      </c>
      <c r="C53" s="231" t="n">
        <v>221311</v>
      </c>
      <c r="D53" s="231" t="n">
        <v>514509</v>
      </c>
      <c r="E53" s="231" t="n">
        <v>23595</v>
      </c>
      <c r="F53" s="231" t="n">
        <v>21828</v>
      </c>
      <c r="G53" s="231" t="n">
        <v>872292</v>
      </c>
      <c r="H53" s="231" t="n">
        <v>186030</v>
      </c>
      <c r="I53" s="231" t="n">
        <v>514809</v>
      </c>
      <c r="J53" s="231" t="n">
        <v>130917</v>
      </c>
      <c r="K53" s="231" t="n">
        <v>36300</v>
      </c>
    </row>
    <row r="54" customFormat="false" ht="17.1" hidden="false" customHeight="true" outlineLevel="0" collapsed="false">
      <c r="A54" s="224" t="s">
        <v>315</v>
      </c>
      <c r="B54" s="228" t="n">
        <v>59468</v>
      </c>
      <c r="C54" s="228" t="n">
        <v>59179</v>
      </c>
      <c r="D54" s="228" t="n">
        <v>279</v>
      </c>
      <c r="E54" s="228" t="n">
        <v>1</v>
      </c>
      <c r="F54" s="228" t="n">
        <v>4</v>
      </c>
      <c r="G54" s="228" t="n">
        <v>58601</v>
      </c>
      <c r="H54" s="228" t="n">
        <v>58030</v>
      </c>
      <c r="I54" s="228" t="n">
        <v>539</v>
      </c>
      <c r="J54" s="228" t="n">
        <v>2</v>
      </c>
      <c r="K54" s="228" t="n">
        <v>23</v>
      </c>
    </row>
    <row r="55" customFormat="false" ht="17.1" hidden="false" customHeight="true" outlineLevel="0" collapsed="false">
      <c r="A55" s="224" t="s">
        <v>316</v>
      </c>
      <c r="B55" s="228" t="n">
        <v>60459</v>
      </c>
      <c r="C55" s="228" t="n">
        <v>54746</v>
      </c>
      <c r="D55" s="228" t="n">
        <v>5464</v>
      </c>
      <c r="E55" s="228" t="n">
        <v>10</v>
      </c>
      <c r="F55" s="228" t="n">
        <v>214</v>
      </c>
      <c r="G55" s="228" t="n">
        <v>61465</v>
      </c>
      <c r="H55" s="228" t="n">
        <v>52833</v>
      </c>
      <c r="I55" s="228" t="n">
        <v>8079</v>
      </c>
      <c r="J55" s="228" t="n">
        <v>12</v>
      </c>
      <c r="K55" s="228" t="n">
        <v>525</v>
      </c>
    </row>
    <row r="56" customFormat="false" ht="17.1" hidden="false" customHeight="true" outlineLevel="0" collapsed="false">
      <c r="A56" s="224" t="s">
        <v>317</v>
      </c>
      <c r="B56" s="228" t="n">
        <v>69358</v>
      </c>
      <c r="C56" s="228" t="n">
        <v>44120</v>
      </c>
      <c r="D56" s="228" t="n">
        <v>24298</v>
      </c>
      <c r="E56" s="228" t="n">
        <v>28</v>
      </c>
      <c r="F56" s="228" t="n">
        <v>841</v>
      </c>
      <c r="G56" s="228" t="n">
        <v>70886</v>
      </c>
      <c r="H56" s="228" t="n">
        <v>35431</v>
      </c>
      <c r="I56" s="228" t="n">
        <v>33371</v>
      </c>
      <c r="J56" s="228" t="n">
        <v>75</v>
      </c>
      <c r="K56" s="228" t="n">
        <v>1954</v>
      </c>
    </row>
    <row r="57" customFormat="false" ht="17.1" hidden="false" customHeight="true" outlineLevel="0" collapsed="false">
      <c r="A57" s="224" t="s">
        <v>318</v>
      </c>
      <c r="B57" s="228" t="n">
        <v>57591</v>
      </c>
      <c r="C57" s="228" t="n">
        <v>21717</v>
      </c>
      <c r="D57" s="228" t="n">
        <v>34321</v>
      </c>
      <c r="E57" s="228" t="n">
        <v>46</v>
      </c>
      <c r="F57" s="228" t="n">
        <v>1393</v>
      </c>
      <c r="G57" s="228" t="n">
        <v>59909</v>
      </c>
      <c r="H57" s="228" t="n">
        <v>14005</v>
      </c>
      <c r="I57" s="228" t="n">
        <v>42883</v>
      </c>
      <c r="J57" s="228" t="n">
        <v>167</v>
      </c>
      <c r="K57" s="228" t="n">
        <v>2797</v>
      </c>
    </row>
    <row r="58" customFormat="false" ht="17.1" hidden="false" customHeight="true" outlineLevel="0" collapsed="false">
      <c r="A58" s="224" t="s">
        <v>319</v>
      </c>
      <c r="B58" s="228" t="n">
        <v>54466</v>
      </c>
      <c r="C58" s="228" t="n">
        <v>12077</v>
      </c>
      <c r="D58" s="228" t="n">
        <v>39887</v>
      </c>
      <c r="E58" s="228" t="n">
        <v>85</v>
      </c>
      <c r="F58" s="228" t="n">
        <v>1790</v>
      </c>
      <c r="G58" s="228" t="n">
        <v>56232</v>
      </c>
      <c r="H58" s="228" t="n">
        <v>6552</v>
      </c>
      <c r="I58" s="228" t="n">
        <v>45696</v>
      </c>
      <c r="J58" s="228" t="n">
        <v>347</v>
      </c>
      <c r="K58" s="228" t="n">
        <v>3344</v>
      </c>
    </row>
    <row r="59" customFormat="false" ht="17.1" hidden="false" customHeight="true" outlineLevel="0" collapsed="false">
      <c r="A59" s="224" t="s">
        <v>320</v>
      </c>
      <c r="B59" s="228" t="n">
        <v>57112</v>
      </c>
      <c r="C59" s="228" t="n">
        <v>8719</v>
      </c>
      <c r="D59" s="228" t="n">
        <v>45410</v>
      </c>
      <c r="E59" s="228" t="n">
        <v>197</v>
      </c>
      <c r="F59" s="228" t="n">
        <v>2240</v>
      </c>
      <c r="G59" s="228" t="n">
        <v>58347</v>
      </c>
      <c r="H59" s="228" t="n">
        <v>3854</v>
      </c>
      <c r="I59" s="228" t="n">
        <v>49954</v>
      </c>
      <c r="J59" s="228" t="n">
        <v>757</v>
      </c>
      <c r="K59" s="228" t="n">
        <v>3572</v>
      </c>
    </row>
    <row r="60" customFormat="false" ht="17.1" hidden="false" customHeight="true" outlineLevel="0" collapsed="false">
      <c r="A60" s="224"/>
      <c r="B60" s="228"/>
      <c r="C60" s="228"/>
      <c r="D60" s="228"/>
      <c r="E60" s="228"/>
      <c r="F60" s="228"/>
      <c r="G60" s="228"/>
      <c r="H60" s="228"/>
      <c r="I60" s="228"/>
      <c r="J60" s="228"/>
      <c r="K60" s="228"/>
    </row>
    <row r="61" customFormat="false" ht="17.1" hidden="false" customHeight="true" outlineLevel="0" collapsed="false">
      <c r="A61" s="224" t="s">
        <v>321</v>
      </c>
      <c r="B61" s="228" t="n">
        <v>65219</v>
      </c>
      <c r="C61" s="228" t="n">
        <v>7742</v>
      </c>
      <c r="D61" s="228" t="n">
        <v>53374</v>
      </c>
      <c r="E61" s="228" t="n">
        <v>465</v>
      </c>
      <c r="F61" s="228" t="n">
        <v>3058</v>
      </c>
      <c r="G61" s="228" t="n">
        <v>64757</v>
      </c>
      <c r="H61" s="228" t="n">
        <v>2880</v>
      </c>
      <c r="I61" s="228" t="n">
        <v>55724</v>
      </c>
      <c r="J61" s="228" t="n">
        <v>1554</v>
      </c>
      <c r="K61" s="228" t="n">
        <v>4316</v>
      </c>
    </row>
    <row r="62" customFormat="false" ht="17.1" hidden="false" customHeight="true" outlineLevel="0" collapsed="false">
      <c r="A62" s="224" t="s">
        <v>322</v>
      </c>
      <c r="B62" s="228" t="n">
        <v>79461</v>
      </c>
      <c r="C62" s="228" t="n">
        <v>6325</v>
      </c>
      <c r="D62" s="228" t="n">
        <v>67292</v>
      </c>
      <c r="E62" s="228" t="n">
        <v>961</v>
      </c>
      <c r="F62" s="228" t="n">
        <v>4029</v>
      </c>
      <c r="G62" s="228" t="n">
        <v>80777</v>
      </c>
      <c r="H62" s="228" t="n">
        <v>3173</v>
      </c>
      <c r="I62" s="228" t="n">
        <v>67990</v>
      </c>
      <c r="J62" s="228" t="n">
        <v>3644</v>
      </c>
      <c r="K62" s="228" t="n">
        <v>5555</v>
      </c>
    </row>
    <row r="63" customFormat="false" ht="17.1" hidden="false" customHeight="true" outlineLevel="0" collapsed="false">
      <c r="A63" s="224" t="s">
        <v>323</v>
      </c>
      <c r="B63" s="228" t="n">
        <v>65678</v>
      </c>
      <c r="C63" s="228" t="n">
        <v>2805</v>
      </c>
      <c r="D63" s="228" t="n">
        <v>57872</v>
      </c>
      <c r="E63" s="228" t="n">
        <v>1349</v>
      </c>
      <c r="F63" s="228" t="n">
        <v>3000</v>
      </c>
      <c r="G63" s="228" t="n">
        <v>68781</v>
      </c>
      <c r="H63" s="228" t="n">
        <v>2235</v>
      </c>
      <c r="I63" s="228" t="n">
        <v>56429</v>
      </c>
      <c r="J63" s="228" t="n">
        <v>5711</v>
      </c>
      <c r="K63" s="228" t="n">
        <v>4007</v>
      </c>
    </row>
    <row r="64" customFormat="false" ht="17.1" hidden="false" customHeight="true" outlineLevel="0" collapsed="false">
      <c r="A64" s="224" t="s">
        <v>324</v>
      </c>
      <c r="B64" s="228" t="n">
        <v>55618</v>
      </c>
      <c r="C64" s="228" t="n">
        <v>1554</v>
      </c>
      <c r="D64" s="228" t="n">
        <v>49686</v>
      </c>
      <c r="E64" s="228" t="n">
        <v>1859</v>
      </c>
      <c r="F64" s="228" t="n">
        <v>2075</v>
      </c>
      <c r="G64" s="228" t="n">
        <v>60937</v>
      </c>
      <c r="H64" s="228" t="n">
        <v>1736</v>
      </c>
      <c r="I64" s="228" t="n">
        <v>47385</v>
      </c>
      <c r="J64" s="228" t="n">
        <v>8741</v>
      </c>
      <c r="K64" s="228" t="n">
        <v>2764</v>
      </c>
    </row>
    <row r="65" customFormat="false" ht="17.1" hidden="false" customHeight="true" outlineLevel="0" collapsed="false">
      <c r="A65" s="224" t="s">
        <v>325</v>
      </c>
      <c r="B65" s="228" t="n">
        <v>55373</v>
      </c>
      <c r="C65" s="228" t="n">
        <v>1087</v>
      </c>
      <c r="D65" s="228" t="n">
        <v>49324</v>
      </c>
      <c r="E65" s="228" t="n">
        <v>2984</v>
      </c>
      <c r="F65" s="228" t="n">
        <v>1568</v>
      </c>
      <c r="G65" s="228" t="n">
        <v>63107</v>
      </c>
      <c r="H65" s="228" t="n">
        <v>1792</v>
      </c>
      <c r="I65" s="228" t="n">
        <v>44034</v>
      </c>
      <c r="J65" s="228" t="n">
        <v>14383</v>
      </c>
      <c r="K65" s="228" t="n">
        <v>2443</v>
      </c>
    </row>
    <row r="66" customFormat="false" ht="17.1" hidden="false" customHeight="true" outlineLevel="0" collapsed="false">
      <c r="A66" s="224" t="s">
        <v>326</v>
      </c>
      <c r="B66" s="228" t="n">
        <v>46864</v>
      </c>
      <c r="C66" s="228" t="n">
        <v>648</v>
      </c>
      <c r="D66" s="228" t="n">
        <v>41102</v>
      </c>
      <c r="E66" s="228" t="n">
        <v>3881</v>
      </c>
      <c r="F66" s="228" t="n">
        <v>884</v>
      </c>
      <c r="G66" s="228" t="n">
        <v>57012</v>
      </c>
      <c r="H66" s="228" t="n">
        <v>1561</v>
      </c>
      <c r="I66" s="228" t="n">
        <v>33676</v>
      </c>
      <c r="J66" s="228" t="n">
        <v>19296</v>
      </c>
      <c r="K66" s="228" t="n">
        <v>2062</v>
      </c>
    </row>
    <row r="67" customFormat="false" ht="17.1" hidden="false" customHeight="true" outlineLevel="0" collapsed="false">
      <c r="A67" s="224"/>
      <c r="B67" s="228"/>
      <c r="C67" s="228"/>
      <c r="D67" s="228"/>
      <c r="E67" s="228"/>
      <c r="F67" s="228"/>
      <c r="G67" s="228"/>
      <c r="H67" s="228"/>
      <c r="I67" s="228"/>
      <c r="J67" s="228"/>
      <c r="K67" s="228"/>
    </row>
    <row r="68" customFormat="false" ht="17.1" hidden="false" customHeight="true" outlineLevel="0" collapsed="false">
      <c r="A68" s="224" t="s">
        <v>327</v>
      </c>
      <c r="B68" s="228" t="n">
        <v>29316</v>
      </c>
      <c r="C68" s="228" t="n">
        <v>309</v>
      </c>
      <c r="D68" s="228" t="n">
        <v>24581</v>
      </c>
      <c r="E68" s="228" t="n">
        <v>3731</v>
      </c>
      <c r="F68" s="228" t="n">
        <v>429</v>
      </c>
      <c r="G68" s="228" t="n">
        <v>45698</v>
      </c>
      <c r="H68" s="228" t="n">
        <v>1024</v>
      </c>
      <c r="I68" s="228" t="n">
        <v>18891</v>
      </c>
      <c r="J68" s="228" t="n">
        <v>23849</v>
      </c>
      <c r="K68" s="228" t="n">
        <v>1498</v>
      </c>
    </row>
    <row r="69" customFormat="false" ht="17.1" hidden="false" customHeight="true" outlineLevel="0" collapsed="false">
      <c r="A69" s="224" t="s">
        <v>328</v>
      </c>
      <c r="B69" s="228" t="n">
        <v>16845</v>
      </c>
      <c r="C69" s="228" t="n">
        <v>171</v>
      </c>
      <c r="D69" s="228" t="n">
        <v>13253</v>
      </c>
      <c r="E69" s="228" t="n">
        <v>3082</v>
      </c>
      <c r="F69" s="228" t="n">
        <v>179</v>
      </c>
      <c r="G69" s="228" t="n">
        <v>32377</v>
      </c>
      <c r="H69" s="228" t="n">
        <v>532</v>
      </c>
      <c r="I69" s="228" t="n">
        <v>7457</v>
      </c>
      <c r="J69" s="228" t="n">
        <v>23174</v>
      </c>
      <c r="K69" s="228" t="n">
        <v>830</v>
      </c>
    </row>
    <row r="70" customFormat="false" ht="17.1" hidden="false" customHeight="true" outlineLevel="0" collapsed="false">
      <c r="A70" s="224" t="s">
        <v>346</v>
      </c>
      <c r="B70" s="228" t="n">
        <v>13660</v>
      </c>
      <c r="C70" s="228" t="n">
        <v>112</v>
      </c>
      <c r="D70" s="228" t="n">
        <v>8366</v>
      </c>
      <c r="E70" s="228" t="n">
        <v>4916</v>
      </c>
      <c r="F70" s="228" t="n">
        <v>124</v>
      </c>
      <c r="G70" s="228" t="n">
        <v>33406</v>
      </c>
      <c r="H70" s="228" t="n">
        <v>392</v>
      </c>
      <c r="I70" s="228" t="n">
        <v>2701</v>
      </c>
      <c r="J70" s="228" t="n">
        <v>29205</v>
      </c>
      <c r="K70" s="228" t="n">
        <v>610</v>
      </c>
    </row>
    <row r="71" customFormat="false" ht="17.1" hidden="false" customHeight="true" outlineLevel="0" collapsed="false">
      <c r="A71" s="233"/>
      <c r="B71" s="228"/>
      <c r="C71" s="228"/>
      <c r="D71" s="228"/>
      <c r="E71" s="228"/>
      <c r="F71" s="228"/>
      <c r="G71" s="228"/>
      <c r="H71" s="228"/>
      <c r="I71" s="228"/>
      <c r="J71" s="228"/>
      <c r="K71" s="228"/>
    </row>
    <row r="72" customFormat="false" ht="17.1" hidden="false" customHeight="true" outlineLevel="0" collapsed="false">
      <c r="A72" s="44" t="s">
        <v>349</v>
      </c>
      <c r="B72" s="44"/>
      <c r="C72" s="44"/>
      <c r="D72" s="44"/>
      <c r="E72" s="44"/>
      <c r="F72" s="44"/>
      <c r="G72" s="44"/>
      <c r="H72" s="44"/>
      <c r="I72" s="44"/>
      <c r="J72" s="44"/>
      <c r="K72" s="44"/>
    </row>
    <row r="73" customFormat="false" ht="17.1" hidden="false" customHeight="true" outlineLevel="0" collapsed="false">
      <c r="A73" s="234" t="s">
        <v>350</v>
      </c>
      <c r="B73" s="234"/>
      <c r="C73" s="234"/>
      <c r="D73" s="234"/>
      <c r="E73" s="234"/>
      <c r="F73" s="234"/>
      <c r="G73" s="234"/>
      <c r="H73" s="234"/>
      <c r="I73" s="234"/>
      <c r="J73" s="234"/>
      <c r="K73" s="234"/>
    </row>
  </sheetData>
  <mergeCells count="8">
    <mergeCell ref="A1:K1"/>
    <mergeCell ref="A2:K2"/>
    <mergeCell ref="A4:A5"/>
    <mergeCell ref="B4:F4"/>
    <mergeCell ref="G4:K4"/>
    <mergeCell ref="B7:K7"/>
    <mergeCell ref="B29:K29"/>
    <mergeCell ref="B51:K51"/>
  </mergeCells>
  <printOptions headings="false" gridLines="false" gridLinesSet="true" horizontalCentered="false" verticalCentered="false"/>
  <pageMargins left="0.7875" right="0.7875" top="0.1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J1"/>
    </sheetView>
  </sheetViews>
  <sheetFormatPr defaultColWidth="9.32421875" defaultRowHeight="11.25" zeroHeight="false" outlineLevelRow="0" outlineLevelCol="0"/>
  <cols>
    <col collapsed="false" customWidth="true" hidden="false" outlineLevel="0" max="1" min="1" style="235" width="10.83"/>
    <col collapsed="false" customWidth="true" hidden="false" outlineLevel="0" max="2" min="2" style="235" width="12.15"/>
    <col collapsed="false" customWidth="true" hidden="false" outlineLevel="0" max="3" min="3" style="235" width="13.99"/>
    <col collapsed="false" customWidth="true" hidden="false" outlineLevel="0" max="4" min="4" style="235" width="12.32"/>
    <col collapsed="false" customWidth="true" hidden="false" outlineLevel="0" max="5" min="5" style="235" width="13.15"/>
    <col collapsed="false" customWidth="true" hidden="false" outlineLevel="0" max="6" min="6" style="235" width="10.83"/>
    <col collapsed="false" customWidth="true" hidden="false" outlineLevel="0" max="10" min="7" style="235" width="9.82"/>
    <col collapsed="false" customWidth="false" hidden="false" outlineLevel="0" max="257" min="11" style="235" width="9.32"/>
  </cols>
  <sheetData>
    <row r="1" s="237" customFormat="true" ht="24" hidden="false" customHeight="true" outlineLevel="0" collapsed="false">
      <c r="A1" s="236" t="s">
        <v>351</v>
      </c>
      <c r="B1" s="236"/>
      <c r="C1" s="236"/>
      <c r="D1" s="236"/>
      <c r="E1" s="236"/>
      <c r="F1" s="236"/>
      <c r="G1" s="236"/>
      <c r="H1" s="236"/>
      <c r="I1" s="236"/>
      <c r="J1" s="236"/>
    </row>
    <row r="2" customFormat="false" ht="26.25" hidden="false" customHeight="true" outlineLevel="0" collapsed="false">
      <c r="A2" s="238" t="s">
        <v>352</v>
      </c>
      <c r="B2" s="238"/>
      <c r="C2" s="238"/>
      <c r="D2" s="238"/>
      <c r="E2" s="238"/>
      <c r="F2" s="238"/>
      <c r="G2" s="238"/>
      <c r="H2" s="238"/>
      <c r="I2" s="238"/>
      <c r="J2" s="238"/>
    </row>
    <row r="3" customFormat="false" ht="22.5" hidden="false" customHeight="true" outlineLevel="0" collapsed="false">
      <c r="A3" s="238"/>
      <c r="B3" s="238"/>
      <c r="C3" s="238"/>
      <c r="D3" s="238"/>
      <c r="E3" s="238"/>
      <c r="F3" s="238"/>
      <c r="G3" s="238"/>
      <c r="H3" s="238"/>
      <c r="I3" s="238"/>
      <c r="J3" s="238"/>
    </row>
    <row r="4" customFormat="false" ht="12" hidden="false" customHeight="true" outlineLevel="0" collapsed="false">
      <c r="A4" s="239" t="s">
        <v>353</v>
      </c>
      <c r="B4" s="240"/>
      <c r="C4" s="240"/>
      <c r="D4" s="240"/>
      <c r="E4" s="240"/>
      <c r="F4" s="240"/>
      <c r="G4" s="240"/>
      <c r="H4" s="240"/>
      <c r="I4" s="240"/>
      <c r="J4" s="240"/>
    </row>
    <row r="5" customFormat="false" ht="2.25" hidden="false" customHeight="true" outlineLevel="0" collapsed="false"/>
    <row r="6" s="244" customFormat="true" ht="13.5" hidden="false" customHeight="true" outlineLevel="0" collapsed="false">
      <c r="A6" s="241" t="s">
        <v>354</v>
      </c>
      <c r="B6" s="242" t="s">
        <v>355</v>
      </c>
      <c r="C6" s="242" t="s">
        <v>356</v>
      </c>
      <c r="D6" s="242"/>
      <c r="E6" s="242"/>
      <c r="F6" s="242" t="s">
        <v>357</v>
      </c>
      <c r="G6" s="242" t="s">
        <v>355</v>
      </c>
      <c r="H6" s="243" t="s">
        <v>358</v>
      </c>
      <c r="I6" s="243"/>
      <c r="J6" s="243"/>
    </row>
    <row r="7" s="244" customFormat="true" ht="13.5" hidden="false" customHeight="true" outlineLevel="0" collapsed="false">
      <c r="A7" s="241"/>
      <c r="B7" s="242"/>
      <c r="C7" s="245" t="s">
        <v>184</v>
      </c>
      <c r="D7" s="245" t="s">
        <v>12</v>
      </c>
      <c r="E7" s="245" t="s">
        <v>13</v>
      </c>
      <c r="F7" s="242"/>
      <c r="G7" s="242"/>
      <c r="H7" s="245" t="s">
        <v>184</v>
      </c>
      <c r="I7" s="245" t="s">
        <v>12</v>
      </c>
      <c r="J7" s="246" t="s">
        <v>13</v>
      </c>
    </row>
    <row r="8" customFormat="false" ht="3" hidden="false" customHeight="true" outlineLevel="0" collapsed="false">
      <c r="A8" s="247"/>
      <c r="F8" s="248"/>
    </row>
    <row r="9" customFormat="false" ht="11.25" hidden="false" customHeight="false" outlineLevel="0" collapsed="false">
      <c r="A9" s="249" t="s">
        <v>359</v>
      </c>
      <c r="B9" s="250" t="n">
        <v>704896</v>
      </c>
      <c r="C9" s="250" t="n">
        <v>1957664</v>
      </c>
      <c r="D9" s="250" t="n">
        <v>944447</v>
      </c>
      <c r="E9" s="250" t="n">
        <v>1013217</v>
      </c>
      <c r="F9" s="251" t="s">
        <v>360</v>
      </c>
      <c r="G9" s="252"/>
      <c r="H9" s="252"/>
      <c r="I9" s="252"/>
      <c r="J9" s="252"/>
    </row>
    <row r="10" customFormat="false" ht="11.25" hidden="false" customHeight="false" outlineLevel="0" collapsed="false">
      <c r="A10" s="253"/>
      <c r="C10" s="254"/>
      <c r="D10" s="254"/>
      <c r="E10" s="254"/>
      <c r="F10" s="251" t="s">
        <v>361</v>
      </c>
      <c r="G10" s="252" t="n">
        <v>5031</v>
      </c>
      <c r="H10" s="254" t="n">
        <f aca="false">I10+J10</f>
        <v>16410</v>
      </c>
      <c r="I10" s="252" t="n">
        <v>7840</v>
      </c>
      <c r="J10" s="252" t="n">
        <v>8570</v>
      </c>
    </row>
    <row r="11" customFormat="false" ht="11.25" hidden="false" customHeight="false" outlineLevel="0" collapsed="false">
      <c r="A11" s="255" t="s">
        <v>362</v>
      </c>
      <c r="B11" s="250" t="n">
        <v>710991</v>
      </c>
      <c r="C11" s="250" t="n">
        <v>1957529</v>
      </c>
      <c r="D11" s="250" t="n">
        <v>943951</v>
      </c>
      <c r="E11" s="250" t="n">
        <v>1013578</v>
      </c>
      <c r="F11" s="251" t="s">
        <v>363</v>
      </c>
      <c r="G11" s="252" t="n">
        <v>1792</v>
      </c>
      <c r="H11" s="254" t="n">
        <f aca="false">I11+J11</f>
        <v>5649</v>
      </c>
      <c r="I11" s="252" t="n">
        <v>2693</v>
      </c>
      <c r="J11" s="252" t="n">
        <v>2956</v>
      </c>
    </row>
    <row r="12" customFormat="false" ht="11.25" hidden="false" customHeight="false" outlineLevel="0" collapsed="false">
      <c r="A12" s="256"/>
      <c r="F12" s="251"/>
      <c r="H12" s="254"/>
    </row>
    <row r="13" customFormat="false" ht="11.25" hidden="false" customHeight="false" outlineLevel="0" collapsed="false">
      <c r="A13" s="255" t="s">
        <v>364</v>
      </c>
      <c r="B13" s="250" t="n">
        <v>717452</v>
      </c>
      <c r="C13" s="250" t="n">
        <v>1957228</v>
      </c>
      <c r="D13" s="250" t="n">
        <v>943592</v>
      </c>
      <c r="E13" s="250" t="n">
        <v>1013636</v>
      </c>
      <c r="F13" s="251" t="s">
        <v>365</v>
      </c>
      <c r="H13" s="254"/>
    </row>
    <row r="14" customFormat="false" ht="11.25" hidden="false" customHeight="false" outlineLevel="0" collapsed="false">
      <c r="A14" s="256"/>
      <c r="F14" s="251" t="s">
        <v>366</v>
      </c>
      <c r="G14" s="252" t="n">
        <v>1950</v>
      </c>
      <c r="H14" s="254" t="n">
        <f aca="false">I14+J14</f>
        <v>6010</v>
      </c>
      <c r="I14" s="252" t="n">
        <v>2838</v>
      </c>
      <c r="J14" s="252" t="n">
        <v>3172</v>
      </c>
    </row>
    <row r="15" customFormat="false" ht="11.25" hidden="false" customHeight="false" outlineLevel="0" collapsed="false">
      <c r="A15" s="255" t="s">
        <v>367</v>
      </c>
      <c r="B15" s="250" t="n">
        <v>724832</v>
      </c>
      <c r="C15" s="250" t="n">
        <v>1957313</v>
      </c>
      <c r="D15" s="250" t="n">
        <v>943323</v>
      </c>
      <c r="E15" s="250" t="n">
        <v>1013990</v>
      </c>
      <c r="F15" s="251"/>
      <c r="H15" s="254"/>
    </row>
    <row r="16" customFormat="false" ht="11.25" hidden="false" customHeight="false" outlineLevel="0" collapsed="false">
      <c r="A16" s="256"/>
      <c r="F16" s="251" t="s">
        <v>368</v>
      </c>
      <c r="H16" s="254"/>
    </row>
    <row r="17" customFormat="false" ht="11.25" hidden="false" customHeight="false" outlineLevel="0" collapsed="false">
      <c r="A17" s="257" t="s">
        <v>369</v>
      </c>
      <c r="B17" s="258" t="n">
        <f aca="false">B20+B22</f>
        <v>732253</v>
      </c>
      <c r="C17" s="258" t="n">
        <f aca="false">C20+C22</f>
        <v>1957269</v>
      </c>
      <c r="D17" s="258" t="n">
        <f aca="false">D20+D22</f>
        <v>943513</v>
      </c>
      <c r="E17" s="258" t="n">
        <f aca="false">E20+E22</f>
        <v>1013756</v>
      </c>
      <c r="F17" s="251" t="s">
        <v>370</v>
      </c>
      <c r="G17" s="235" t="n">
        <v>7430</v>
      </c>
      <c r="H17" s="254" t="n">
        <f aca="false">I17+J17</f>
        <v>23377</v>
      </c>
      <c r="I17" s="252" t="n">
        <v>11381</v>
      </c>
      <c r="J17" s="252" t="n">
        <v>11996</v>
      </c>
    </row>
    <row r="18" customFormat="false" ht="11.25" hidden="false" customHeight="false" outlineLevel="0" collapsed="false">
      <c r="A18" s="259"/>
      <c r="B18" s="250"/>
      <c r="C18" s="250"/>
      <c r="D18" s="250"/>
      <c r="E18" s="250"/>
      <c r="F18" s="251"/>
      <c r="H18" s="254"/>
    </row>
    <row r="19" customFormat="false" ht="11.25" hidden="false" customHeight="false" outlineLevel="0" collapsed="false">
      <c r="A19" s="259"/>
      <c r="B19" s="250"/>
      <c r="C19" s="250"/>
      <c r="D19" s="250"/>
      <c r="E19" s="250"/>
      <c r="F19" s="251" t="s">
        <v>85</v>
      </c>
      <c r="H19" s="254"/>
    </row>
    <row r="20" customFormat="false" ht="11.25" hidden="false" customHeight="false" outlineLevel="0" collapsed="false">
      <c r="A20" s="249" t="s">
        <v>210</v>
      </c>
      <c r="B20" s="258" t="n">
        <f aca="false">SUM(B24:B34)</f>
        <v>560387</v>
      </c>
      <c r="C20" s="258" t="n">
        <f aca="false">SUM(C24:C34)</f>
        <v>1447576</v>
      </c>
      <c r="D20" s="258" t="n">
        <f aca="false">SUM(D24:D34)</f>
        <v>699148</v>
      </c>
      <c r="E20" s="258" t="n">
        <f aca="false">SUM(E24:E34)</f>
        <v>748428</v>
      </c>
      <c r="F20" s="251" t="s">
        <v>371</v>
      </c>
      <c r="G20" s="254" t="n">
        <v>895</v>
      </c>
      <c r="H20" s="254" t="n">
        <f aca="false">I20+J20</f>
        <v>2784</v>
      </c>
      <c r="I20" s="252" t="n">
        <v>1353</v>
      </c>
      <c r="J20" s="252" t="n">
        <v>1431</v>
      </c>
    </row>
    <row r="21" customFormat="false" ht="11.25" hidden="false" customHeight="false" outlineLevel="0" collapsed="false">
      <c r="A21" s="249"/>
      <c r="B21" s="260"/>
      <c r="C21" s="260"/>
      <c r="D21" s="260"/>
      <c r="E21" s="260"/>
      <c r="F21" s="251" t="s">
        <v>372</v>
      </c>
      <c r="G21" s="254" t="n">
        <v>1861</v>
      </c>
      <c r="H21" s="254" t="n">
        <f aca="false">I21+J21</f>
        <v>6428</v>
      </c>
      <c r="I21" s="252" t="n">
        <v>3077</v>
      </c>
      <c r="J21" s="252" t="n">
        <v>3351</v>
      </c>
    </row>
    <row r="22" customFormat="false" ht="11.25" hidden="false" customHeight="false" outlineLevel="0" collapsed="false">
      <c r="A22" s="249" t="s">
        <v>211</v>
      </c>
      <c r="B22" s="258" t="n">
        <f aca="false">SUM(B37:B73,G10:G74)</f>
        <v>171866</v>
      </c>
      <c r="C22" s="258" t="n">
        <f aca="false">SUM(C37:C73,H10:H74)</f>
        <v>509693</v>
      </c>
      <c r="D22" s="258" t="n">
        <f aca="false">SUM(D37:D73,I10:I74)</f>
        <v>244365</v>
      </c>
      <c r="E22" s="258" t="n">
        <f aca="false">SUM(E37:E73,J10:J74)</f>
        <v>265328</v>
      </c>
      <c r="F22" s="251" t="s">
        <v>373</v>
      </c>
      <c r="G22" s="254" t="n">
        <v>2708</v>
      </c>
      <c r="H22" s="254" t="n">
        <f aca="false">I22+J22</f>
        <v>8403</v>
      </c>
      <c r="I22" s="252" t="n">
        <v>4060</v>
      </c>
      <c r="J22" s="252" t="n">
        <v>4343</v>
      </c>
    </row>
    <row r="23" customFormat="false" ht="11.25" hidden="false" customHeight="false" outlineLevel="0" collapsed="false">
      <c r="A23" s="253"/>
      <c r="B23" s="254"/>
      <c r="C23" s="254"/>
      <c r="D23" s="254"/>
      <c r="E23" s="254"/>
      <c r="F23" s="251"/>
      <c r="G23" s="254"/>
      <c r="H23" s="254"/>
      <c r="I23" s="254"/>
      <c r="J23" s="254"/>
    </row>
    <row r="24" customFormat="false" ht="11.25" hidden="false" customHeight="false" outlineLevel="0" collapsed="false">
      <c r="A24" s="249" t="s">
        <v>374</v>
      </c>
      <c r="B24" s="254" t="n">
        <v>254749</v>
      </c>
      <c r="C24" s="254" t="n">
        <f aca="false">D24+E24</f>
        <v>627827</v>
      </c>
      <c r="D24" s="254" t="n">
        <v>302280</v>
      </c>
      <c r="E24" s="254" t="n">
        <v>325547</v>
      </c>
      <c r="F24" s="251" t="s">
        <v>375</v>
      </c>
      <c r="G24" s="254"/>
      <c r="H24" s="254"/>
      <c r="I24" s="254"/>
      <c r="J24" s="254"/>
    </row>
    <row r="25" customFormat="false" ht="11.25" hidden="false" customHeight="false" outlineLevel="0" collapsed="false">
      <c r="A25" s="249" t="s">
        <v>376</v>
      </c>
      <c r="B25" s="254" t="n">
        <v>163982</v>
      </c>
      <c r="C25" s="254" t="n">
        <f aca="false">D25+E25</f>
        <v>436052</v>
      </c>
      <c r="D25" s="254" t="n">
        <v>212873</v>
      </c>
      <c r="E25" s="254" t="n">
        <v>223179</v>
      </c>
      <c r="F25" s="251" t="s">
        <v>377</v>
      </c>
      <c r="G25" s="254" t="n">
        <v>2121</v>
      </c>
      <c r="H25" s="254" t="n">
        <f aca="false">I25+J25</f>
        <v>5727</v>
      </c>
      <c r="I25" s="254" t="n">
        <v>2692</v>
      </c>
      <c r="J25" s="254" t="n">
        <v>3035</v>
      </c>
    </row>
    <row r="26" customFormat="false" ht="11.25" hidden="false" customHeight="false" outlineLevel="0" collapsed="false">
      <c r="A26" s="249" t="s">
        <v>378</v>
      </c>
      <c r="B26" s="254" t="n">
        <v>34399</v>
      </c>
      <c r="C26" s="254" t="n">
        <f aca="false">D26+E26</f>
        <v>89090</v>
      </c>
      <c r="D26" s="254" t="n">
        <v>42483</v>
      </c>
      <c r="E26" s="254" t="n">
        <v>46607</v>
      </c>
      <c r="F26" s="251" t="s">
        <v>379</v>
      </c>
      <c r="G26" s="254" t="n">
        <v>1341</v>
      </c>
      <c r="H26" s="254" t="n">
        <f aca="false">I26+J26</f>
        <v>3981</v>
      </c>
      <c r="I26" s="254" t="n">
        <v>1932</v>
      </c>
      <c r="J26" s="254" t="n">
        <v>2049</v>
      </c>
    </row>
    <row r="27" customFormat="false" ht="11.25" hidden="false" customHeight="false" outlineLevel="0" collapsed="false">
      <c r="A27" s="249" t="s">
        <v>380</v>
      </c>
      <c r="B27" s="254" t="n">
        <v>26833</v>
      </c>
      <c r="C27" s="254" t="n">
        <f aca="false">D27+E27</f>
        <v>69396</v>
      </c>
      <c r="D27" s="254" t="n">
        <v>33556</v>
      </c>
      <c r="E27" s="254" t="n">
        <v>35840</v>
      </c>
      <c r="F27" s="251" t="s">
        <v>381</v>
      </c>
      <c r="G27" s="254" t="n">
        <v>1120</v>
      </c>
      <c r="H27" s="254" t="n">
        <f aca="false">I27+J27</f>
        <v>2931</v>
      </c>
      <c r="I27" s="254" t="n">
        <v>1385</v>
      </c>
      <c r="J27" s="254" t="n">
        <v>1546</v>
      </c>
    </row>
    <row r="28" customFormat="false" ht="11.25" hidden="false" customHeight="false" outlineLevel="0" collapsed="false">
      <c r="A28" s="249" t="s">
        <v>382</v>
      </c>
      <c r="B28" s="254" t="n">
        <v>22080</v>
      </c>
      <c r="C28" s="254" t="n">
        <f aca="false">D28+E28</f>
        <v>58349</v>
      </c>
      <c r="D28" s="254" t="n">
        <v>27818</v>
      </c>
      <c r="E28" s="254" t="n">
        <v>30531</v>
      </c>
      <c r="F28" s="251"/>
      <c r="H28" s="254"/>
    </row>
    <row r="29" customFormat="false" ht="11.25" hidden="false" customHeight="false" outlineLevel="0" collapsed="false">
      <c r="A29" s="249"/>
      <c r="C29" s="254"/>
      <c r="F29" s="251" t="s">
        <v>383</v>
      </c>
      <c r="H29" s="254"/>
    </row>
    <row r="30" customFormat="false" ht="11.25" hidden="false" customHeight="false" outlineLevel="0" collapsed="false">
      <c r="A30" s="249" t="s">
        <v>384</v>
      </c>
      <c r="B30" s="254" t="n">
        <v>11919</v>
      </c>
      <c r="C30" s="254" t="n">
        <f aca="false">D30+E30</f>
        <v>35492</v>
      </c>
      <c r="D30" s="254" t="n">
        <v>17123</v>
      </c>
      <c r="E30" s="254" t="n">
        <v>18369</v>
      </c>
      <c r="F30" s="251" t="s">
        <v>385</v>
      </c>
      <c r="G30" s="254" t="n">
        <v>1178</v>
      </c>
      <c r="H30" s="254" t="n">
        <f aca="false">I30+J30</f>
        <v>3923</v>
      </c>
      <c r="I30" s="254" t="n">
        <v>1881</v>
      </c>
      <c r="J30" s="254" t="n">
        <v>2042</v>
      </c>
    </row>
    <row r="31" customFormat="false" ht="11.25" hidden="false" customHeight="false" outlineLevel="0" collapsed="false">
      <c r="A31" s="249" t="s">
        <v>386</v>
      </c>
      <c r="B31" s="254" t="n">
        <v>18926</v>
      </c>
      <c r="C31" s="254" t="n">
        <f aca="false">D31+E31</f>
        <v>56850</v>
      </c>
      <c r="D31" s="254" t="n">
        <v>27476</v>
      </c>
      <c r="E31" s="254" t="n">
        <v>29374</v>
      </c>
      <c r="F31" s="251" t="s">
        <v>387</v>
      </c>
      <c r="G31" s="254" t="n">
        <v>828</v>
      </c>
      <c r="H31" s="254" t="n">
        <f aca="false">I31+J31</f>
        <v>2581</v>
      </c>
      <c r="I31" s="254" t="n">
        <v>1237</v>
      </c>
      <c r="J31" s="254" t="n">
        <v>1344</v>
      </c>
    </row>
    <row r="32" customFormat="false" ht="11.25" hidden="false" customHeight="false" outlineLevel="0" collapsed="false">
      <c r="A32" s="249" t="s">
        <v>388</v>
      </c>
      <c r="B32" s="254" t="n">
        <v>8435</v>
      </c>
      <c r="C32" s="254" t="n">
        <f aca="false">D32+E32</f>
        <v>22535</v>
      </c>
      <c r="D32" s="254" t="n">
        <v>10619</v>
      </c>
      <c r="E32" s="254" t="n">
        <v>11916</v>
      </c>
      <c r="F32" s="251" t="s">
        <v>389</v>
      </c>
      <c r="G32" s="254" t="n">
        <v>1200</v>
      </c>
      <c r="H32" s="254" t="n">
        <f aca="false">I32+J32</f>
        <v>3973</v>
      </c>
      <c r="I32" s="254" t="n">
        <v>1938</v>
      </c>
      <c r="J32" s="254" t="n">
        <v>2035</v>
      </c>
    </row>
    <row r="33" customFormat="false" ht="11.25" hidden="false" customHeight="false" outlineLevel="0" collapsed="false">
      <c r="A33" s="249" t="s">
        <v>390</v>
      </c>
      <c r="B33" s="254" t="n">
        <v>8197</v>
      </c>
      <c r="C33" s="254" t="n">
        <f aca="false">D33+E33</f>
        <v>23581</v>
      </c>
      <c r="D33" s="254" t="n">
        <v>11222</v>
      </c>
      <c r="E33" s="254" t="n">
        <v>12359</v>
      </c>
      <c r="F33" s="251" t="s">
        <v>391</v>
      </c>
      <c r="G33" s="254" t="n">
        <v>1073</v>
      </c>
      <c r="H33" s="254" t="n">
        <f aca="false">I33+J33</f>
        <v>3199</v>
      </c>
      <c r="I33" s="254" t="n">
        <v>1501</v>
      </c>
      <c r="J33" s="254" t="n">
        <v>1698</v>
      </c>
    </row>
    <row r="34" customFormat="false" ht="11.25" hidden="false" customHeight="false" outlineLevel="0" collapsed="false">
      <c r="A34" s="249" t="s">
        <v>392</v>
      </c>
      <c r="B34" s="254" t="n">
        <v>10867</v>
      </c>
      <c r="C34" s="254" t="n">
        <f aca="false">D34+E34</f>
        <v>28404</v>
      </c>
      <c r="D34" s="254" t="n">
        <v>13698</v>
      </c>
      <c r="E34" s="254" t="n">
        <v>14706</v>
      </c>
      <c r="F34" s="251"/>
      <c r="H34" s="254"/>
    </row>
    <row r="35" customFormat="false" ht="11.25" hidden="false" customHeight="false" outlineLevel="0" collapsed="false">
      <c r="A35" s="253"/>
      <c r="B35" s="254"/>
      <c r="C35" s="254"/>
      <c r="D35" s="254"/>
      <c r="E35" s="254"/>
      <c r="F35" s="251" t="s">
        <v>393</v>
      </c>
      <c r="H35" s="254"/>
    </row>
    <row r="36" customFormat="false" ht="11.25" hidden="false" customHeight="false" outlineLevel="0" collapsed="false">
      <c r="A36" s="253"/>
      <c r="B36" s="254"/>
      <c r="C36" s="254"/>
      <c r="D36" s="254"/>
      <c r="E36" s="254"/>
      <c r="F36" s="251" t="s">
        <v>394</v>
      </c>
      <c r="G36" s="254" t="n">
        <v>2913</v>
      </c>
      <c r="H36" s="254" t="n">
        <f aca="false">I36+J36</f>
        <v>9138</v>
      </c>
      <c r="I36" s="254" t="n">
        <v>4343</v>
      </c>
      <c r="J36" s="254" t="n">
        <v>4795</v>
      </c>
    </row>
    <row r="37" customFormat="false" ht="11.25" hidden="false" customHeight="false" outlineLevel="0" collapsed="false">
      <c r="A37" s="249" t="s">
        <v>395</v>
      </c>
      <c r="B37" s="254"/>
      <c r="C37" s="254"/>
      <c r="D37" s="254"/>
      <c r="E37" s="254"/>
      <c r="F37" s="251" t="s">
        <v>396</v>
      </c>
      <c r="G37" s="254" t="n">
        <v>4794</v>
      </c>
      <c r="H37" s="254" t="n">
        <f aca="false">I37+J37</f>
        <v>15721</v>
      </c>
      <c r="I37" s="254" t="n">
        <v>7559</v>
      </c>
      <c r="J37" s="254" t="n">
        <v>8162</v>
      </c>
    </row>
    <row r="38" customFormat="false" ht="11.25" hidden="false" customHeight="false" outlineLevel="0" collapsed="false">
      <c r="A38" s="249" t="s">
        <v>397</v>
      </c>
      <c r="B38" s="254" t="n">
        <v>3701</v>
      </c>
      <c r="C38" s="254" t="n">
        <f aca="false">D38+E38</f>
        <v>10392</v>
      </c>
      <c r="D38" s="254" t="n">
        <v>4986</v>
      </c>
      <c r="E38" s="254" t="n">
        <v>5406</v>
      </c>
      <c r="F38" s="251" t="s">
        <v>398</v>
      </c>
      <c r="G38" s="254" t="n">
        <v>1268</v>
      </c>
      <c r="H38" s="254" t="n">
        <f aca="false">I38+J38</f>
        <v>3556</v>
      </c>
      <c r="I38" s="254" t="n">
        <v>1670</v>
      </c>
      <c r="J38" s="254" t="n">
        <v>1886</v>
      </c>
    </row>
    <row r="39" customFormat="false" ht="11.25" hidden="false" customHeight="false" outlineLevel="0" collapsed="false">
      <c r="A39" s="249" t="s">
        <v>399</v>
      </c>
      <c r="B39" s="254" t="n">
        <v>2479</v>
      </c>
      <c r="C39" s="254" t="n">
        <f aca="false">D39+E39</f>
        <v>6951</v>
      </c>
      <c r="D39" s="254" t="n">
        <v>3298</v>
      </c>
      <c r="E39" s="254" t="n">
        <v>3653</v>
      </c>
      <c r="F39" s="251" t="s">
        <v>400</v>
      </c>
      <c r="G39" s="254" t="n">
        <v>3867</v>
      </c>
      <c r="H39" s="254" t="n">
        <f aca="false">I39+J39</f>
        <v>11577</v>
      </c>
      <c r="I39" s="254" t="n">
        <v>5510</v>
      </c>
      <c r="J39" s="254" t="n">
        <v>6067</v>
      </c>
    </row>
    <row r="40" customFormat="false" ht="11.25" hidden="false" customHeight="false" outlineLevel="0" collapsed="false">
      <c r="A40" s="249" t="s">
        <v>401</v>
      </c>
      <c r="B40" s="254" t="n">
        <v>2449</v>
      </c>
      <c r="C40" s="254" t="n">
        <f aca="false">D40+E40</f>
        <v>6058</v>
      </c>
      <c r="D40" s="254" t="n">
        <v>2901</v>
      </c>
      <c r="E40" s="254" t="n">
        <v>3157</v>
      </c>
      <c r="F40" s="251"/>
      <c r="G40" s="254"/>
      <c r="H40" s="254"/>
      <c r="I40" s="254"/>
      <c r="J40" s="254"/>
    </row>
    <row r="41" customFormat="false" ht="11.25" hidden="false" customHeight="false" outlineLevel="0" collapsed="false">
      <c r="A41" s="249"/>
      <c r="B41" s="254"/>
      <c r="C41" s="254"/>
      <c r="D41" s="254"/>
      <c r="E41" s="254"/>
      <c r="F41" s="251" t="s">
        <v>402</v>
      </c>
      <c r="G41" s="254" t="n">
        <v>538</v>
      </c>
      <c r="H41" s="254" t="n">
        <f aca="false">I41+J41</f>
        <v>1748</v>
      </c>
      <c r="I41" s="254" t="n">
        <v>855</v>
      </c>
      <c r="J41" s="254" t="n">
        <v>893</v>
      </c>
    </row>
    <row r="42" customFormat="false" ht="11.25" hidden="false" customHeight="false" outlineLevel="0" collapsed="false">
      <c r="A42" s="249" t="s">
        <v>403</v>
      </c>
      <c r="B42" s="254"/>
      <c r="C42" s="254"/>
      <c r="F42" s="251" t="s">
        <v>404</v>
      </c>
      <c r="G42" s="254" t="n">
        <v>380</v>
      </c>
      <c r="H42" s="254" t="n">
        <f aca="false">I42+J42</f>
        <v>1131</v>
      </c>
      <c r="I42" s="254" t="n">
        <v>536</v>
      </c>
      <c r="J42" s="254" t="n">
        <v>595</v>
      </c>
    </row>
    <row r="43" customFormat="false" ht="11.25" hidden="false" customHeight="false" outlineLevel="0" collapsed="false">
      <c r="A43" s="249" t="s">
        <v>405</v>
      </c>
      <c r="B43" s="254" t="n">
        <v>5440</v>
      </c>
      <c r="C43" s="254" t="n">
        <f aca="false">D43+E43</f>
        <v>14991</v>
      </c>
      <c r="D43" s="254" t="n">
        <v>7153</v>
      </c>
      <c r="E43" s="254" t="n">
        <v>7838</v>
      </c>
      <c r="F43" s="251" t="s">
        <v>406</v>
      </c>
      <c r="G43" s="254" t="n">
        <v>803</v>
      </c>
      <c r="H43" s="254" t="n">
        <f aca="false">I43+J43</f>
        <v>2478</v>
      </c>
      <c r="I43" s="254" t="n">
        <v>1185</v>
      </c>
      <c r="J43" s="254" t="n">
        <v>1293</v>
      </c>
    </row>
    <row r="44" customFormat="false" ht="11.25" hidden="false" customHeight="false" outlineLevel="0" collapsed="false">
      <c r="A44" s="249" t="s">
        <v>407</v>
      </c>
      <c r="B44" s="254" t="n">
        <v>8923</v>
      </c>
      <c r="C44" s="254" t="n">
        <f aca="false">D44+E44</f>
        <v>25919</v>
      </c>
      <c r="D44" s="254" t="n">
        <v>12424</v>
      </c>
      <c r="E44" s="254" t="n">
        <v>13495</v>
      </c>
      <c r="F44" s="251" t="s">
        <v>408</v>
      </c>
      <c r="G44" s="254" t="n">
        <v>979</v>
      </c>
      <c r="H44" s="254" t="n">
        <f aca="false">I44+J44</f>
        <v>3106</v>
      </c>
      <c r="I44" s="254" t="n">
        <v>1466</v>
      </c>
      <c r="J44" s="254" t="n">
        <v>1640</v>
      </c>
    </row>
    <row r="45" customFormat="false" ht="11.25" hidden="false" customHeight="false" outlineLevel="0" collapsed="false">
      <c r="A45" s="249" t="s">
        <v>409</v>
      </c>
      <c r="B45" s="254" t="n">
        <v>1676</v>
      </c>
      <c r="C45" s="254" t="n">
        <f aca="false">D45+E45</f>
        <v>5130</v>
      </c>
      <c r="D45" s="254" t="n">
        <v>2436</v>
      </c>
      <c r="E45" s="254" t="n">
        <v>2694</v>
      </c>
      <c r="F45" s="251" t="s">
        <v>410</v>
      </c>
      <c r="G45" s="254" t="n">
        <v>298</v>
      </c>
      <c r="H45" s="254" t="n">
        <f aca="false">I45+J45</f>
        <v>853</v>
      </c>
      <c r="I45" s="254" t="n">
        <v>423</v>
      </c>
      <c r="J45" s="254" t="n">
        <v>430</v>
      </c>
    </row>
    <row r="46" customFormat="false" ht="11.25" hidden="false" customHeight="false" outlineLevel="0" collapsed="false">
      <c r="A46" s="249" t="s">
        <v>411</v>
      </c>
      <c r="B46" s="254" t="n">
        <v>2928</v>
      </c>
      <c r="C46" s="254" t="n">
        <f aca="false">D46+E46</f>
        <v>8885</v>
      </c>
      <c r="D46" s="254" t="n">
        <v>4286</v>
      </c>
      <c r="E46" s="254" t="n">
        <v>4599</v>
      </c>
      <c r="F46" s="251"/>
      <c r="H46" s="254"/>
    </row>
    <row r="47" customFormat="false" ht="11.25" hidden="false" customHeight="false" outlineLevel="0" collapsed="false">
      <c r="A47" s="249" t="s">
        <v>412</v>
      </c>
      <c r="B47" s="254" t="n">
        <v>1920</v>
      </c>
      <c r="C47" s="254" t="n">
        <f aca="false">D47+E47</f>
        <v>5494</v>
      </c>
      <c r="D47" s="254" t="n">
        <v>2559</v>
      </c>
      <c r="E47" s="254" t="n">
        <v>2935</v>
      </c>
      <c r="F47" s="251" t="s">
        <v>413</v>
      </c>
      <c r="H47" s="254"/>
    </row>
    <row r="48" customFormat="false" ht="11.25" hidden="false" customHeight="false" outlineLevel="0" collapsed="false">
      <c r="A48" s="249"/>
      <c r="B48" s="254"/>
      <c r="C48" s="254"/>
      <c r="D48" s="254"/>
      <c r="E48" s="254"/>
      <c r="F48" s="251" t="s">
        <v>414</v>
      </c>
      <c r="G48" s="254" t="n">
        <v>1832</v>
      </c>
      <c r="H48" s="254" t="n">
        <f aca="false">I48+J48</f>
        <v>5473</v>
      </c>
      <c r="I48" s="254" t="n">
        <v>2595</v>
      </c>
      <c r="J48" s="254" t="n">
        <v>2878</v>
      </c>
    </row>
    <row r="49" customFormat="false" ht="11.25" hidden="false" customHeight="false" outlineLevel="0" collapsed="false">
      <c r="A49" s="249" t="s">
        <v>415</v>
      </c>
      <c r="B49" s="254"/>
      <c r="C49" s="254"/>
      <c r="D49" s="254"/>
      <c r="E49" s="254"/>
      <c r="F49" s="251" t="s">
        <v>416</v>
      </c>
      <c r="G49" s="254" t="n">
        <v>342</v>
      </c>
      <c r="H49" s="254" t="n">
        <f aca="false">I49+J49</f>
        <v>885</v>
      </c>
      <c r="I49" s="254" t="n">
        <v>420</v>
      </c>
      <c r="J49" s="254" t="n">
        <v>465</v>
      </c>
    </row>
    <row r="50" customFormat="false" ht="11.25" hidden="false" customHeight="false" outlineLevel="0" collapsed="false">
      <c r="A50" s="249" t="s">
        <v>417</v>
      </c>
      <c r="B50" s="254" t="n">
        <v>3089</v>
      </c>
      <c r="C50" s="254" t="n">
        <f aca="false">D50+E50</f>
        <v>8691</v>
      </c>
      <c r="D50" s="254" t="n">
        <v>4111</v>
      </c>
      <c r="E50" s="254" t="n">
        <v>4580</v>
      </c>
      <c r="F50" s="251" t="s">
        <v>418</v>
      </c>
      <c r="G50" s="254" t="n">
        <v>657</v>
      </c>
      <c r="H50" s="254" t="n">
        <f aca="false">I50+J50</f>
        <v>1780</v>
      </c>
      <c r="I50" s="254" t="n">
        <v>815</v>
      </c>
      <c r="J50" s="254" t="n">
        <v>965</v>
      </c>
    </row>
    <row r="51" customFormat="false" ht="11.25" hidden="false" customHeight="false" outlineLevel="0" collapsed="false">
      <c r="A51" s="249" t="s">
        <v>419</v>
      </c>
      <c r="B51" s="254" t="n">
        <v>1839</v>
      </c>
      <c r="C51" s="254" t="n">
        <f aca="false">D51+E51</f>
        <v>5385</v>
      </c>
      <c r="D51" s="254" t="n">
        <v>2549</v>
      </c>
      <c r="E51" s="254" t="n">
        <v>2836</v>
      </c>
      <c r="F51" s="251" t="s">
        <v>420</v>
      </c>
      <c r="G51" s="254" t="n">
        <v>319</v>
      </c>
      <c r="H51" s="254" t="n">
        <f aca="false">I51+J51</f>
        <v>902</v>
      </c>
      <c r="I51" s="254" t="n">
        <v>432</v>
      </c>
      <c r="J51" s="254" t="n">
        <v>470</v>
      </c>
    </row>
    <row r="52" customFormat="false" ht="11.25" hidden="false" customHeight="false" outlineLevel="0" collapsed="false">
      <c r="A52" s="249" t="s">
        <v>421</v>
      </c>
      <c r="B52" s="254" t="n">
        <v>1414</v>
      </c>
      <c r="C52" s="254" t="n">
        <f aca="false">D52+E52</f>
        <v>4155</v>
      </c>
      <c r="D52" s="254" t="n">
        <v>1951</v>
      </c>
      <c r="E52" s="254" t="n">
        <v>2204</v>
      </c>
      <c r="F52" s="251" t="s">
        <v>422</v>
      </c>
      <c r="G52" s="254" t="n">
        <v>225</v>
      </c>
      <c r="H52" s="254" t="n">
        <f aca="false">I52+J52</f>
        <v>702</v>
      </c>
      <c r="I52" s="254" t="n">
        <v>324</v>
      </c>
      <c r="J52" s="254" t="n">
        <v>378</v>
      </c>
    </row>
    <row r="53" customFormat="false" ht="11.25" hidden="false" customHeight="false" outlineLevel="0" collapsed="false">
      <c r="A53" s="249" t="s">
        <v>423</v>
      </c>
      <c r="B53" s="254" t="n">
        <v>4656</v>
      </c>
      <c r="C53" s="254" t="n">
        <f aca="false">D53+E53</f>
        <v>12657</v>
      </c>
      <c r="D53" s="254" t="n">
        <v>5985</v>
      </c>
      <c r="E53" s="254" t="n">
        <v>6672</v>
      </c>
      <c r="F53" s="251" t="s">
        <v>424</v>
      </c>
      <c r="G53" s="254" t="n">
        <v>4044</v>
      </c>
      <c r="H53" s="254" t="n">
        <f aca="false">I53+J53</f>
        <v>11579</v>
      </c>
      <c r="I53" s="254" t="n">
        <v>5587</v>
      </c>
      <c r="J53" s="254" t="n">
        <v>5992</v>
      </c>
    </row>
    <row r="54" customFormat="false" ht="11.25" hidden="false" customHeight="false" outlineLevel="0" collapsed="false">
      <c r="A54" s="249"/>
      <c r="B54" s="254"/>
      <c r="C54" s="254"/>
      <c r="D54" s="254"/>
      <c r="E54" s="254"/>
      <c r="F54" s="251"/>
      <c r="G54" s="254"/>
      <c r="H54" s="254"/>
      <c r="I54" s="254"/>
      <c r="J54" s="254"/>
    </row>
    <row r="55" customFormat="false" ht="11.25" hidden="false" customHeight="false" outlineLevel="0" collapsed="false">
      <c r="A55" s="249" t="s">
        <v>425</v>
      </c>
      <c r="B55" s="254"/>
      <c r="C55" s="254"/>
      <c r="D55" s="254"/>
      <c r="E55" s="254"/>
      <c r="F55" s="251" t="s">
        <v>426</v>
      </c>
      <c r="G55" s="254"/>
      <c r="H55" s="254"/>
      <c r="I55" s="254"/>
      <c r="J55" s="254"/>
    </row>
    <row r="56" customFormat="false" ht="11.25" hidden="false" customHeight="false" outlineLevel="0" collapsed="false">
      <c r="A56" s="249" t="s">
        <v>427</v>
      </c>
      <c r="B56" s="254" t="n">
        <v>2809</v>
      </c>
      <c r="C56" s="254" t="n">
        <f aca="false">D56+E56</f>
        <v>7753</v>
      </c>
      <c r="D56" s="254" t="n">
        <v>3659</v>
      </c>
      <c r="E56" s="254" t="n">
        <v>4094</v>
      </c>
      <c r="F56" s="251" t="s">
        <v>428</v>
      </c>
      <c r="G56" s="254" t="n">
        <v>1417</v>
      </c>
      <c r="H56" s="254" t="n">
        <f aca="false">I56+J56</f>
        <v>3807</v>
      </c>
      <c r="I56" s="254" t="n">
        <v>1793</v>
      </c>
      <c r="J56" s="254" t="n">
        <v>2014</v>
      </c>
    </row>
    <row r="57" customFormat="false" ht="11.25" hidden="false" customHeight="false" outlineLevel="0" collapsed="false">
      <c r="A57" s="249" t="s">
        <v>429</v>
      </c>
      <c r="B57" s="254" t="n">
        <v>6369</v>
      </c>
      <c r="C57" s="254" t="n">
        <f aca="false">D57+E57</f>
        <v>19682</v>
      </c>
      <c r="D57" s="254" t="n">
        <v>9403</v>
      </c>
      <c r="E57" s="254" t="n">
        <v>10279</v>
      </c>
      <c r="F57" s="251" t="s">
        <v>430</v>
      </c>
      <c r="G57" s="254" t="n">
        <v>3825</v>
      </c>
      <c r="H57" s="254" t="n">
        <f aca="false">I57+J57</f>
        <v>11564</v>
      </c>
      <c r="I57" s="254" t="n">
        <v>5574</v>
      </c>
      <c r="J57" s="254" t="n">
        <v>5990</v>
      </c>
    </row>
    <row r="58" customFormat="false" ht="11.25" hidden="false" customHeight="false" outlineLevel="0" collapsed="false">
      <c r="A58" s="249" t="s">
        <v>431</v>
      </c>
      <c r="B58" s="254" t="n">
        <v>4273</v>
      </c>
      <c r="C58" s="254" t="n">
        <f aca="false">D58+E58</f>
        <v>12856</v>
      </c>
      <c r="D58" s="254" t="n">
        <v>6235</v>
      </c>
      <c r="E58" s="254" t="n">
        <v>6621</v>
      </c>
      <c r="F58" s="251" t="s">
        <v>432</v>
      </c>
      <c r="G58" s="254" t="n">
        <v>2338</v>
      </c>
      <c r="H58" s="254" t="n">
        <f aca="false">I58+J58</f>
        <v>6736</v>
      </c>
      <c r="I58" s="254" t="n">
        <v>3310</v>
      </c>
      <c r="J58" s="254" t="n">
        <v>3426</v>
      </c>
    </row>
    <row r="59" customFormat="false" ht="11.25" hidden="false" customHeight="false" outlineLevel="0" collapsed="false">
      <c r="A59" s="249"/>
      <c r="C59" s="254"/>
      <c r="F59" s="251" t="s">
        <v>433</v>
      </c>
      <c r="G59" s="254" t="n">
        <v>2614</v>
      </c>
      <c r="H59" s="254" t="n">
        <f aca="false">I59+J59</f>
        <v>7430</v>
      </c>
      <c r="I59" s="254" t="n">
        <v>3559</v>
      </c>
      <c r="J59" s="254" t="n">
        <v>3871</v>
      </c>
    </row>
    <row r="60" customFormat="false" ht="11.25" hidden="false" customHeight="false" outlineLevel="0" collapsed="false">
      <c r="A60" s="249" t="s">
        <v>434</v>
      </c>
      <c r="B60" s="254"/>
      <c r="C60" s="254"/>
      <c r="D60" s="254"/>
      <c r="E60" s="254"/>
      <c r="F60" s="251"/>
      <c r="H60" s="254"/>
    </row>
    <row r="61" customFormat="false" ht="11.25" hidden="false" customHeight="false" outlineLevel="0" collapsed="false">
      <c r="A61" s="249" t="s">
        <v>435</v>
      </c>
      <c r="B61" s="254" t="n">
        <v>5083</v>
      </c>
      <c r="C61" s="254" t="n">
        <f aca="false">D61+E61</f>
        <v>16292</v>
      </c>
      <c r="D61" s="254" t="n">
        <v>7933</v>
      </c>
      <c r="E61" s="254" t="n">
        <v>8359</v>
      </c>
      <c r="F61" s="251" t="s">
        <v>436</v>
      </c>
      <c r="H61" s="254"/>
    </row>
    <row r="62" customFormat="false" ht="11.25" hidden="false" customHeight="false" outlineLevel="0" collapsed="false">
      <c r="A62" s="249"/>
      <c r="B62" s="254"/>
      <c r="C62" s="254"/>
      <c r="D62" s="254"/>
      <c r="E62" s="254"/>
      <c r="F62" s="251" t="s">
        <v>437</v>
      </c>
      <c r="G62" s="254" t="n">
        <v>1697</v>
      </c>
      <c r="H62" s="254" t="n">
        <f aca="false">I62+J62</f>
        <v>4751</v>
      </c>
      <c r="I62" s="254" t="n">
        <v>2320</v>
      </c>
      <c r="J62" s="254" t="n">
        <v>2431</v>
      </c>
    </row>
    <row r="63" customFormat="false" ht="11.25" hidden="false" customHeight="false" outlineLevel="0" collapsed="false">
      <c r="A63" s="249" t="s">
        <v>438</v>
      </c>
      <c r="B63" s="254"/>
      <c r="C63" s="254"/>
      <c r="D63" s="254"/>
      <c r="E63" s="254"/>
      <c r="F63" s="251" t="s">
        <v>439</v>
      </c>
      <c r="G63" s="254" t="n">
        <v>452</v>
      </c>
      <c r="H63" s="254" t="n">
        <f aca="false">I63+J63</f>
        <v>1448</v>
      </c>
      <c r="I63" s="254" t="n">
        <v>686</v>
      </c>
      <c r="J63" s="254" t="n">
        <v>762</v>
      </c>
    </row>
    <row r="64" customFormat="false" ht="11.25" hidden="false" customHeight="false" outlineLevel="0" collapsed="false">
      <c r="A64" s="249" t="s">
        <v>440</v>
      </c>
      <c r="B64" s="254" t="n">
        <v>4129</v>
      </c>
      <c r="C64" s="254" t="n">
        <f aca="false">D64+E64</f>
        <v>11986</v>
      </c>
      <c r="D64" s="254" t="n">
        <v>5756</v>
      </c>
      <c r="E64" s="254" t="n">
        <v>6230</v>
      </c>
      <c r="F64" s="251" t="s">
        <v>441</v>
      </c>
      <c r="G64" s="254" t="n">
        <v>540</v>
      </c>
      <c r="H64" s="254" t="n">
        <f aca="false">I64+J64</f>
        <v>1730</v>
      </c>
      <c r="I64" s="254" t="n">
        <v>820</v>
      </c>
      <c r="J64" s="254" t="n">
        <v>910</v>
      </c>
    </row>
    <row r="65" customFormat="false" ht="11.25" hidden="false" customHeight="false" outlineLevel="0" collapsed="false">
      <c r="A65" s="249" t="s">
        <v>442</v>
      </c>
      <c r="B65" s="254" t="n">
        <v>1159</v>
      </c>
      <c r="C65" s="254" t="n">
        <f aca="false">D65+E65</f>
        <v>4226</v>
      </c>
      <c r="D65" s="254" t="n">
        <v>2046</v>
      </c>
      <c r="E65" s="254" t="n">
        <v>2180</v>
      </c>
      <c r="F65" s="251" t="s">
        <v>443</v>
      </c>
      <c r="G65" s="254" t="n">
        <v>4830</v>
      </c>
      <c r="H65" s="254" t="n">
        <f aca="false">I65+J65</f>
        <v>13130</v>
      </c>
      <c r="I65" s="254" t="n">
        <v>6208</v>
      </c>
      <c r="J65" s="254" t="n">
        <v>6922</v>
      </c>
    </row>
    <row r="66" customFormat="false" ht="11.25" hidden="false" customHeight="false" outlineLevel="0" collapsed="false">
      <c r="A66" s="249" t="s">
        <v>444</v>
      </c>
      <c r="B66" s="254" t="n">
        <v>1800</v>
      </c>
      <c r="C66" s="254" t="n">
        <f aca="false">D66+E66</f>
        <v>5659</v>
      </c>
      <c r="D66" s="254" t="n">
        <v>2770</v>
      </c>
      <c r="E66" s="254" t="n">
        <v>2889</v>
      </c>
      <c r="F66" s="251" t="s">
        <v>445</v>
      </c>
      <c r="G66" s="254" t="n">
        <v>2680</v>
      </c>
      <c r="H66" s="254" t="n">
        <f aca="false">I66+J66</f>
        <v>7642</v>
      </c>
      <c r="I66" s="254" t="n">
        <v>3644</v>
      </c>
      <c r="J66" s="254" t="n">
        <v>3998</v>
      </c>
    </row>
    <row r="67" customFormat="false" ht="11.25" hidden="false" customHeight="false" outlineLevel="0" collapsed="false">
      <c r="A67" s="249"/>
      <c r="C67" s="254"/>
      <c r="F67" s="251" t="s">
        <v>446</v>
      </c>
      <c r="G67" s="254" t="n">
        <v>1252</v>
      </c>
      <c r="H67" s="254" t="n">
        <f aca="false">I67+J67</f>
        <v>3560</v>
      </c>
      <c r="I67" s="254" t="n">
        <v>1720</v>
      </c>
      <c r="J67" s="254" t="n">
        <v>1840</v>
      </c>
    </row>
    <row r="68" customFormat="false" ht="11.25" hidden="false" customHeight="false" outlineLevel="0" collapsed="false">
      <c r="A68" s="249" t="s">
        <v>447</v>
      </c>
      <c r="C68" s="254"/>
      <c r="F68" s="251"/>
      <c r="H68" s="254"/>
    </row>
    <row r="69" customFormat="false" ht="11.25" hidden="false" customHeight="false" outlineLevel="0" collapsed="false">
      <c r="A69" s="249" t="s">
        <v>448</v>
      </c>
      <c r="B69" s="254" t="n">
        <v>2351</v>
      </c>
      <c r="C69" s="254" t="n">
        <f aca="false">D69+E69</f>
        <v>7580</v>
      </c>
      <c r="D69" s="254" t="n">
        <v>3700</v>
      </c>
      <c r="E69" s="254" t="n">
        <v>3880</v>
      </c>
      <c r="F69" s="251" t="s">
        <v>449</v>
      </c>
      <c r="H69" s="254"/>
    </row>
    <row r="70" customFormat="false" ht="11.25" hidden="false" customHeight="false" outlineLevel="0" collapsed="false">
      <c r="A70" s="249" t="s">
        <v>450</v>
      </c>
      <c r="B70" s="254" t="n">
        <v>4256</v>
      </c>
      <c r="C70" s="254" t="n">
        <f aca="false">D70+E70</f>
        <v>12519</v>
      </c>
      <c r="D70" s="254" t="n">
        <v>6069</v>
      </c>
      <c r="E70" s="254" t="n">
        <v>6450</v>
      </c>
      <c r="F70" s="251" t="s">
        <v>451</v>
      </c>
      <c r="G70" s="254" t="n">
        <v>2642</v>
      </c>
      <c r="H70" s="254" t="n">
        <f aca="false">I70+J70</f>
        <v>7360</v>
      </c>
      <c r="I70" s="254" t="n">
        <v>3532</v>
      </c>
      <c r="J70" s="254" t="n">
        <v>3828</v>
      </c>
    </row>
    <row r="71" customFormat="false" ht="11.25" hidden="false" customHeight="false" outlineLevel="0" collapsed="false">
      <c r="A71" s="249" t="s">
        <v>452</v>
      </c>
      <c r="B71" s="254" t="n">
        <v>6392</v>
      </c>
      <c r="C71" s="254" t="n">
        <f aca="false">D71+E71</f>
        <v>19241</v>
      </c>
      <c r="D71" s="254" t="n">
        <v>9343</v>
      </c>
      <c r="E71" s="254" t="n">
        <v>9898</v>
      </c>
      <c r="F71" s="251" t="s">
        <v>453</v>
      </c>
      <c r="G71" s="254" t="n">
        <v>1166</v>
      </c>
      <c r="H71" s="254" t="n">
        <f aca="false">I71+J71</f>
        <v>3462</v>
      </c>
      <c r="I71" s="254" t="n">
        <v>1677</v>
      </c>
      <c r="J71" s="254" t="n">
        <v>1785</v>
      </c>
    </row>
    <row r="72" customFormat="false" ht="11.25" hidden="false" customHeight="false" outlineLevel="0" collapsed="false">
      <c r="A72" s="249" t="s">
        <v>454</v>
      </c>
      <c r="B72" s="254" t="n">
        <v>2354</v>
      </c>
      <c r="C72" s="254" t="n">
        <f aca="false">D72+E72</f>
        <v>6718</v>
      </c>
      <c r="D72" s="254" t="n">
        <v>3191</v>
      </c>
      <c r="E72" s="254" t="n">
        <v>3527</v>
      </c>
      <c r="F72" s="251" t="s">
        <v>455</v>
      </c>
      <c r="G72" s="254" t="n">
        <v>2264</v>
      </c>
      <c r="H72" s="254" t="n">
        <f aca="false">I72+J72</f>
        <v>6074</v>
      </c>
      <c r="I72" s="254" t="n">
        <v>2905</v>
      </c>
      <c r="J72" s="254" t="n">
        <v>3169</v>
      </c>
    </row>
    <row r="73" customFormat="false" ht="11.25" hidden="false" customHeight="false" outlineLevel="0" collapsed="false">
      <c r="A73" s="249" t="s">
        <v>456</v>
      </c>
      <c r="B73" s="254" t="n">
        <v>3796</v>
      </c>
      <c r="C73" s="254" t="n">
        <f aca="false">D73+E73</f>
        <v>11128</v>
      </c>
      <c r="D73" s="254" t="n">
        <v>5362</v>
      </c>
      <c r="E73" s="254" t="n">
        <v>5766</v>
      </c>
      <c r="F73" s="251" t="s">
        <v>457</v>
      </c>
      <c r="G73" s="254" t="n">
        <v>2571</v>
      </c>
      <c r="H73" s="254" t="n">
        <f aca="false">I73+J73</f>
        <v>7733</v>
      </c>
      <c r="I73" s="254" t="n">
        <v>3697</v>
      </c>
      <c r="J73" s="254" t="n">
        <v>4036</v>
      </c>
    </row>
    <row r="74" customFormat="false" ht="11.25" hidden="false" customHeight="false" outlineLevel="0" collapsed="false">
      <c r="A74" s="253"/>
      <c r="B74" s="254"/>
      <c r="C74" s="254"/>
      <c r="D74" s="254"/>
      <c r="F74" s="251" t="s">
        <v>458</v>
      </c>
      <c r="G74" s="254" t="n">
        <v>2506</v>
      </c>
      <c r="H74" s="254" t="n">
        <f aca="false">I74+J74</f>
        <v>6913</v>
      </c>
      <c r="I74" s="254" t="n">
        <v>3286</v>
      </c>
      <c r="J74" s="254" t="n">
        <v>3627</v>
      </c>
    </row>
    <row r="75" customFormat="false" ht="3" hidden="false" customHeight="true" outlineLevel="0" collapsed="false">
      <c r="A75" s="261"/>
      <c r="B75" s="262"/>
      <c r="C75" s="262"/>
      <c r="D75" s="262"/>
      <c r="E75" s="262"/>
      <c r="F75" s="263"/>
      <c r="G75" s="262"/>
      <c r="H75" s="262"/>
      <c r="I75" s="262"/>
      <c r="J75" s="262"/>
    </row>
    <row r="76" customFormat="false" ht="11.25" hidden="false" customHeight="false" outlineLevel="0" collapsed="false">
      <c r="A76" s="264" t="s">
        <v>459</v>
      </c>
      <c r="I76" s="265" t="s">
        <v>460</v>
      </c>
      <c r="J76" s="265"/>
    </row>
    <row r="84" customFormat="false" ht="11.25" hidden="false" customHeight="false" outlineLevel="0" collapsed="false">
      <c r="B84" s="254"/>
    </row>
  </sheetData>
  <mergeCells count="9">
    <mergeCell ref="A1:J1"/>
    <mergeCell ref="A2:J3"/>
    <mergeCell ref="A6:A7"/>
    <mergeCell ref="B6:B7"/>
    <mergeCell ref="C6:E6"/>
    <mergeCell ref="F6:F7"/>
    <mergeCell ref="G6:G7"/>
    <mergeCell ref="H6:J6"/>
    <mergeCell ref="I76:J76"/>
  </mergeCells>
  <printOptions headings="false" gridLines="false" gridLinesSet="true" horizontalCentered="false" verticalCentered="false"/>
  <pageMargins left="0.7875" right="0.7875"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 activeCellId="0" sqref="C4"/>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3" min="3" style="0" width="9.82"/>
    <col collapsed="false" customWidth="true" hidden="false" outlineLevel="0" max="4" min="4" style="0" width="7.83"/>
    <col collapsed="false" customWidth="true" hidden="false" outlineLevel="0" max="6" min="6" style="0" width="9.49"/>
    <col collapsed="false" customWidth="true" hidden="false" outlineLevel="0" max="7" min="7" style="0" width="8.32"/>
    <col collapsed="false" customWidth="true" hidden="false" outlineLevel="0" max="9" min="8" style="0" width="7.83"/>
    <col collapsed="false" customWidth="true" hidden="false" outlineLevel="0" max="10" min="10" style="0" width="7.99"/>
    <col collapsed="false" customWidth="true" hidden="false" outlineLevel="0" max="13" min="11" style="0" width="7.83"/>
  </cols>
  <sheetData>
    <row r="1" customFormat="false" ht="24" hidden="false" customHeight="true" outlineLevel="0" collapsed="false">
      <c r="A1" s="78" t="s">
        <v>461</v>
      </c>
      <c r="B1" s="78"/>
      <c r="C1" s="78"/>
      <c r="D1" s="78"/>
      <c r="E1" s="78"/>
      <c r="F1" s="78"/>
      <c r="G1" s="78"/>
      <c r="H1" s="78"/>
      <c r="I1" s="78"/>
      <c r="J1" s="78"/>
      <c r="K1" s="78"/>
      <c r="L1" s="78"/>
      <c r="M1" s="78"/>
    </row>
    <row r="2" customFormat="false" ht="30" hidden="false" customHeight="true" outlineLevel="0" collapsed="false">
      <c r="A2" s="6" t="s">
        <v>462</v>
      </c>
      <c r="B2" s="6"/>
      <c r="C2" s="6"/>
      <c r="D2" s="6"/>
      <c r="E2" s="6"/>
      <c r="F2" s="6"/>
      <c r="G2" s="6"/>
      <c r="H2" s="6"/>
      <c r="I2" s="6"/>
      <c r="J2" s="6"/>
      <c r="K2" s="6"/>
      <c r="L2" s="6"/>
      <c r="M2" s="6"/>
    </row>
    <row r="3" customFormat="false" ht="7.5" hidden="false" customHeight="true" outlineLevel="0" collapsed="false">
      <c r="B3" s="2"/>
      <c r="C3" s="2"/>
      <c r="D3" s="2"/>
      <c r="E3" s="2"/>
      <c r="F3" s="2"/>
      <c r="G3" s="2"/>
      <c r="H3" s="2"/>
      <c r="I3" s="2"/>
      <c r="J3" s="2"/>
      <c r="K3" s="2"/>
      <c r="L3" s="2"/>
      <c r="M3" s="2"/>
    </row>
    <row r="4" customFormat="false" ht="11.25" hidden="false" customHeight="false" outlineLevel="0" collapsed="false">
      <c r="A4" s="8" t="s">
        <v>463</v>
      </c>
      <c r="B4" s="2"/>
      <c r="C4" s="2"/>
      <c r="D4" s="2"/>
      <c r="E4" s="2"/>
      <c r="F4" s="2"/>
      <c r="G4" s="2"/>
      <c r="H4" s="2"/>
      <c r="I4" s="2"/>
      <c r="J4" s="2"/>
      <c r="K4" s="2"/>
      <c r="L4" s="2"/>
      <c r="M4" s="2"/>
    </row>
    <row r="5" customFormat="false" ht="3" hidden="false" customHeight="true" outlineLevel="0" collapsed="false"/>
    <row r="6" customFormat="false" ht="12" hidden="false" customHeight="true" outlineLevel="0" collapsed="false">
      <c r="A6" s="110" t="s">
        <v>464</v>
      </c>
      <c r="B6" s="266" t="s">
        <v>465</v>
      </c>
      <c r="C6" s="266"/>
      <c r="D6" s="266"/>
      <c r="E6" s="266"/>
      <c r="F6" s="266"/>
      <c r="G6" s="266"/>
      <c r="H6" s="267" t="s">
        <v>466</v>
      </c>
      <c r="I6" s="267"/>
      <c r="J6" s="267"/>
      <c r="K6" s="267"/>
      <c r="L6" s="267"/>
      <c r="M6" s="267"/>
    </row>
    <row r="7" customFormat="false" ht="12" hidden="false" customHeight="true" outlineLevel="0" collapsed="false">
      <c r="A7" s="110"/>
      <c r="B7" s="268" t="s">
        <v>467</v>
      </c>
      <c r="C7" s="268" t="s">
        <v>468</v>
      </c>
      <c r="D7" s="268" t="s">
        <v>469</v>
      </c>
      <c r="E7" s="269" t="s">
        <v>470</v>
      </c>
      <c r="F7" s="268" t="s">
        <v>471</v>
      </c>
      <c r="G7" s="268" t="s">
        <v>472</v>
      </c>
      <c r="H7" s="268" t="s">
        <v>473</v>
      </c>
      <c r="I7" s="268" t="s">
        <v>474</v>
      </c>
      <c r="J7" s="269" t="s">
        <v>475</v>
      </c>
      <c r="K7" s="269" t="s">
        <v>476</v>
      </c>
      <c r="L7" s="268" t="s">
        <v>477</v>
      </c>
      <c r="M7" s="270" t="s">
        <v>478</v>
      </c>
    </row>
    <row r="8" customFormat="false" ht="12" hidden="false" customHeight="true" outlineLevel="0" collapsed="false">
      <c r="A8" s="110"/>
      <c r="B8" s="268"/>
      <c r="C8" s="268"/>
      <c r="D8" s="268"/>
      <c r="E8" s="268"/>
      <c r="F8" s="268"/>
      <c r="G8" s="268"/>
      <c r="H8" s="268"/>
      <c r="I8" s="268"/>
      <c r="J8" s="268"/>
      <c r="K8" s="268"/>
      <c r="L8" s="268"/>
      <c r="M8" s="270"/>
    </row>
    <row r="9" customFormat="false" ht="3" hidden="false" customHeight="true" outlineLevel="0" collapsed="false">
      <c r="A9" s="271"/>
      <c r="B9" s="18"/>
      <c r="C9" s="18"/>
      <c r="D9" s="18"/>
      <c r="E9" s="18"/>
      <c r="F9" s="18"/>
      <c r="G9" s="18"/>
      <c r="H9" s="18"/>
      <c r="I9" s="18"/>
      <c r="J9" s="18"/>
      <c r="K9" s="18"/>
      <c r="L9" s="18"/>
      <c r="M9" s="18"/>
    </row>
    <row r="10" customFormat="false" ht="8.45" hidden="false" customHeight="true" outlineLevel="0" collapsed="false">
      <c r="A10" s="272" t="s">
        <v>479</v>
      </c>
      <c r="B10" s="273" t="n">
        <v>36861</v>
      </c>
      <c r="C10" s="273" t="n">
        <v>23948</v>
      </c>
      <c r="D10" s="273" t="n">
        <v>3691</v>
      </c>
      <c r="E10" s="273" t="n">
        <v>12913</v>
      </c>
      <c r="F10" s="273" t="n">
        <v>9317</v>
      </c>
      <c r="G10" s="273" t="n">
        <v>1164</v>
      </c>
      <c r="H10" s="274" t="n">
        <v>30.2</v>
      </c>
      <c r="I10" s="274" t="n">
        <v>19.6</v>
      </c>
      <c r="J10" s="275" t="n">
        <v>92</v>
      </c>
      <c r="K10" s="274" t="n">
        <v>10.6</v>
      </c>
      <c r="L10" s="274" t="n">
        <v>7.6</v>
      </c>
      <c r="M10" s="276" t="n">
        <v>0.95</v>
      </c>
    </row>
    <row r="11" customFormat="false" ht="8.45" hidden="false" customHeight="true" outlineLevel="0" collapsed="false">
      <c r="A11" s="272" t="s">
        <v>480</v>
      </c>
      <c r="B11" s="273" t="n">
        <v>35016</v>
      </c>
      <c r="C11" s="273" t="n">
        <v>24648</v>
      </c>
      <c r="D11" s="273" t="n">
        <v>3206</v>
      </c>
      <c r="E11" s="273" t="n">
        <v>10368</v>
      </c>
      <c r="F11" s="273" t="n">
        <v>9284</v>
      </c>
      <c r="G11" s="273" t="n">
        <v>1311</v>
      </c>
      <c r="H11" s="274" t="n">
        <v>27.6</v>
      </c>
      <c r="I11" s="274" t="n">
        <v>19.4</v>
      </c>
      <c r="J11" s="275" t="n">
        <v>84</v>
      </c>
      <c r="K11" s="274" t="n">
        <v>8.2</v>
      </c>
      <c r="L11" s="274" t="n">
        <v>7.3</v>
      </c>
      <c r="M11" s="276" t="n">
        <v>1.03</v>
      </c>
    </row>
    <row r="12" customFormat="false" ht="8.45" hidden="false" customHeight="true" outlineLevel="0" collapsed="false">
      <c r="A12" s="272" t="s">
        <v>481</v>
      </c>
      <c r="B12" s="273" t="n">
        <v>38198</v>
      </c>
      <c r="C12" s="273" t="n">
        <v>27212</v>
      </c>
      <c r="D12" s="273" t="n">
        <v>3055</v>
      </c>
      <c r="E12" s="273" t="n">
        <v>10986</v>
      </c>
      <c r="F12" s="273" t="n">
        <v>11447</v>
      </c>
      <c r="G12" s="273" t="n">
        <v>1059</v>
      </c>
      <c r="H12" s="274" t="n">
        <v>31.1</v>
      </c>
      <c r="I12" s="274" t="n">
        <v>22.2</v>
      </c>
      <c r="J12" s="275" t="n">
        <v>74</v>
      </c>
      <c r="K12" s="274" t="n">
        <v>8.9</v>
      </c>
      <c r="L12" s="274" t="n">
        <v>9.4</v>
      </c>
      <c r="M12" s="276" t="n">
        <v>0.86</v>
      </c>
    </row>
    <row r="13" customFormat="false" ht="8.45" hidden="false" customHeight="true" outlineLevel="0" collapsed="false">
      <c r="A13" s="272"/>
      <c r="B13" s="273"/>
      <c r="C13" s="273"/>
      <c r="D13" s="273"/>
      <c r="E13" s="273"/>
      <c r="F13" s="273"/>
      <c r="G13" s="273"/>
      <c r="H13" s="274"/>
      <c r="I13" s="274"/>
      <c r="J13" s="275"/>
      <c r="K13" s="274"/>
      <c r="L13" s="274"/>
      <c r="M13" s="276"/>
    </row>
    <row r="14" customFormat="false" ht="8.45" hidden="false" customHeight="true" outlineLevel="0" collapsed="false">
      <c r="A14" s="272" t="s">
        <v>482</v>
      </c>
      <c r="B14" s="273" t="n">
        <v>39861</v>
      </c>
      <c r="C14" s="273" t="n">
        <v>24506</v>
      </c>
      <c r="D14" s="273" t="n">
        <v>2613</v>
      </c>
      <c r="E14" s="273" t="n">
        <v>15355</v>
      </c>
      <c r="F14" s="273" t="n">
        <v>10338</v>
      </c>
      <c r="G14" s="273" t="n">
        <v>1036</v>
      </c>
      <c r="H14" s="274" t="n">
        <v>32.1</v>
      </c>
      <c r="I14" s="274" t="n">
        <v>19.7</v>
      </c>
      <c r="J14" s="275" t="n">
        <v>61</v>
      </c>
      <c r="K14" s="274" t="n">
        <v>12.4</v>
      </c>
      <c r="L14" s="274" t="n">
        <v>8.3</v>
      </c>
      <c r="M14" s="276" t="n">
        <v>0.83</v>
      </c>
    </row>
    <row r="15" customFormat="false" ht="8.45" hidden="false" customHeight="true" outlineLevel="0" collapsed="false">
      <c r="A15" s="272" t="s">
        <v>480</v>
      </c>
      <c r="B15" s="273" t="n">
        <v>37447</v>
      </c>
      <c r="C15" s="273" t="n">
        <v>22813</v>
      </c>
      <c r="D15" s="273" t="n">
        <v>2467</v>
      </c>
      <c r="E15" s="273" t="n">
        <v>14634</v>
      </c>
      <c r="F15" s="273" t="n">
        <v>10824</v>
      </c>
      <c r="G15" s="273" t="n">
        <v>1099</v>
      </c>
      <c r="H15" s="274" t="n">
        <v>29.2</v>
      </c>
      <c r="I15" s="274" t="n">
        <v>17.8</v>
      </c>
      <c r="J15" s="275" t="n">
        <v>62</v>
      </c>
      <c r="K15" s="274" t="n">
        <v>11.4</v>
      </c>
      <c r="L15" s="274" t="n">
        <v>8.4</v>
      </c>
      <c r="M15" s="276" t="n">
        <v>0.86</v>
      </c>
    </row>
    <row r="16" customFormat="false" ht="8.45" hidden="false" customHeight="true" outlineLevel="0" collapsed="false">
      <c r="A16" s="272" t="s">
        <v>481</v>
      </c>
      <c r="B16" s="273" t="n">
        <v>38499</v>
      </c>
      <c r="C16" s="273" t="n">
        <v>23318</v>
      </c>
      <c r="D16" s="273" t="n">
        <v>2330</v>
      </c>
      <c r="E16" s="273" t="n">
        <v>15181</v>
      </c>
      <c r="F16" s="273" t="n">
        <v>11428</v>
      </c>
      <c r="G16" s="273" t="n">
        <v>938</v>
      </c>
      <c r="H16" s="274" t="n">
        <v>28.9</v>
      </c>
      <c r="I16" s="274" t="n">
        <v>17.5</v>
      </c>
      <c r="J16" s="275" t="n">
        <v>57</v>
      </c>
      <c r="K16" s="274" t="n">
        <v>11.4</v>
      </c>
      <c r="L16" s="274" t="n">
        <v>8.6</v>
      </c>
      <c r="M16" s="276" t="n">
        <v>0.7</v>
      </c>
    </row>
    <row r="17" customFormat="false" ht="8.45" hidden="false" customHeight="true" outlineLevel="0" collapsed="false">
      <c r="A17" s="272"/>
      <c r="B17" s="273"/>
      <c r="C17" s="273"/>
      <c r="D17" s="273"/>
      <c r="E17" s="273"/>
      <c r="F17" s="273"/>
      <c r="G17" s="273"/>
      <c r="H17" s="274"/>
      <c r="I17" s="274"/>
      <c r="J17" s="275"/>
      <c r="K17" s="274"/>
      <c r="L17" s="274"/>
      <c r="M17" s="276"/>
    </row>
    <row r="18" customFormat="false" ht="8.45" hidden="false" customHeight="true" outlineLevel="0" collapsed="false">
      <c r="A18" s="277" t="n">
        <v>11</v>
      </c>
      <c r="B18" s="273" t="n">
        <v>37389</v>
      </c>
      <c r="C18" s="273" t="n">
        <v>25309</v>
      </c>
      <c r="D18" s="273" t="n">
        <v>2264</v>
      </c>
      <c r="E18" s="273" t="n">
        <v>12080</v>
      </c>
      <c r="F18" s="273" t="n">
        <v>11786</v>
      </c>
      <c r="G18" s="273" t="n">
        <v>896</v>
      </c>
      <c r="H18" s="274" t="n">
        <v>27.8</v>
      </c>
      <c r="I18" s="274" t="n">
        <v>18.9</v>
      </c>
      <c r="J18" s="275" t="n">
        <v>57</v>
      </c>
      <c r="K18" s="274" t="n">
        <v>8.9</v>
      </c>
      <c r="L18" s="274" t="n">
        <v>8.8</v>
      </c>
      <c r="M18" s="276" t="n">
        <v>0.67</v>
      </c>
    </row>
    <row r="19" customFormat="false" ht="8.45" hidden="false" customHeight="true" outlineLevel="0" collapsed="false">
      <c r="A19" s="277" t="n">
        <v>12</v>
      </c>
      <c r="B19" s="273" t="n">
        <v>38924</v>
      </c>
      <c r="C19" s="273" t="n">
        <v>24024</v>
      </c>
      <c r="D19" s="273" t="n">
        <v>2155</v>
      </c>
      <c r="E19" s="273" t="n">
        <v>14900</v>
      </c>
      <c r="F19" s="273" t="n">
        <v>14731</v>
      </c>
      <c r="G19" s="273" t="n">
        <v>903</v>
      </c>
      <c r="H19" s="274" t="n">
        <v>28.8</v>
      </c>
      <c r="I19" s="274" t="n">
        <v>17.8</v>
      </c>
      <c r="J19" s="275" t="n">
        <v>53</v>
      </c>
      <c r="K19" s="274" t="n">
        <v>11</v>
      </c>
      <c r="L19" s="274" t="n">
        <v>10.9</v>
      </c>
      <c r="M19" s="276" t="n">
        <v>0.67</v>
      </c>
    </row>
    <row r="20" customFormat="false" ht="8.45" hidden="false" customHeight="true" outlineLevel="0" collapsed="false">
      <c r="A20" s="277" t="n">
        <v>13</v>
      </c>
      <c r="B20" s="273" t="n">
        <v>32051</v>
      </c>
      <c r="C20" s="273" t="n">
        <v>25458</v>
      </c>
      <c r="D20" s="273" t="n">
        <v>1874</v>
      </c>
      <c r="E20" s="273" t="n">
        <v>6593</v>
      </c>
      <c r="F20" s="273" t="n">
        <v>11263</v>
      </c>
      <c r="G20" s="273" t="n">
        <v>888</v>
      </c>
      <c r="H20" s="274" t="n">
        <v>22.5</v>
      </c>
      <c r="I20" s="274" t="n">
        <v>18.7</v>
      </c>
      <c r="J20" s="275" t="n">
        <v>55</v>
      </c>
      <c r="K20" s="274" t="n">
        <v>3.8</v>
      </c>
      <c r="L20" s="274" t="n">
        <v>8.3</v>
      </c>
      <c r="M20" s="276" t="n">
        <v>0.65</v>
      </c>
    </row>
    <row r="21" customFormat="false" ht="8.45" hidden="false" customHeight="true" outlineLevel="0" collapsed="false">
      <c r="A21" s="277" t="n">
        <v>14</v>
      </c>
      <c r="B21" s="273" t="n">
        <v>30210</v>
      </c>
      <c r="C21" s="273" t="n">
        <v>25652</v>
      </c>
      <c r="D21" s="273" t="n">
        <v>1623</v>
      </c>
      <c r="E21" s="273" t="n">
        <v>4558</v>
      </c>
      <c r="F21" s="273" t="n">
        <v>11025</v>
      </c>
      <c r="G21" s="273" t="n">
        <v>885</v>
      </c>
      <c r="H21" s="274" t="n">
        <v>22.1</v>
      </c>
      <c r="I21" s="274" t="n">
        <v>18.7</v>
      </c>
      <c r="J21" s="275" t="n">
        <v>51</v>
      </c>
      <c r="K21" s="274" t="n">
        <v>3.4</v>
      </c>
      <c r="L21" s="274" t="n">
        <v>8.1</v>
      </c>
      <c r="M21" s="276" t="n">
        <v>0.65</v>
      </c>
    </row>
    <row r="22" customFormat="false" ht="8.45" hidden="false" customHeight="true" outlineLevel="0" collapsed="false">
      <c r="A22" s="277" t="n">
        <v>15</v>
      </c>
      <c r="B22" s="273" t="n">
        <v>34063</v>
      </c>
      <c r="C22" s="273" t="n">
        <v>22865</v>
      </c>
      <c r="D22" s="273" t="n">
        <v>1660</v>
      </c>
      <c r="E22" s="273" t="n">
        <v>11198</v>
      </c>
      <c r="F22" s="273" t="n">
        <v>14003</v>
      </c>
      <c r="G22" s="273" t="n">
        <v>1026</v>
      </c>
      <c r="H22" s="274" t="n">
        <v>25.6</v>
      </c>
      <c r="I22" s="274" t="n">
        <v>17.2</v>
      </c>
      <c r="J22" s="275" t="n">
        <v>46</v>
      </c>
      <c r="K22" s="274" t="n">
        <v>8.4</v>
      </c>
      <c r="L22" s="274" t="n">
        <v>10.5</v>
      </c>
      <c r="M22" s="276" t="n">
        <v>0.77</v>
      </c>
    </row>
    <row r="23" customFormat="false" ht="8.45" hidden="false" customHeight="true" outlineLevel="0" collapsed="false">
      <c r="A23" s="272"/>
      <c r="B23" s="273"/>
      <c r="C23" s="273"/>
      <c r="D23" s="273"/>
      <c r="E23" s="273"/>
      <c r="F23" s="273"/>
      <c r="G23" s="273"/>
      <c r="H23" s="274"/>
      <c r="I23" s="274"/>
      <c r="J23" s="275"/>
      <c r="K23" s="274"/>
      <c r="L23" s="274"/>
      <c r="M23" s="276"/>
    </row>
    <row r="24" customFormat="false" ht="8.45" hidden="false" customHeight="true" outlineLevel="0" collapsed="false">
      <c r="A24" s="277" t="n">
        <v>16</v>
      </c>
      <c r="B24" s="273" t="n">
        <v>39351</v>
      </c>
      <c r="C24" s="273" t="n">
        <v>22083</v>
      </c>
      <c r="D24" s="273" t="n">
        <v>1675</v>
      </c>
      <c r="E24" s="273" t="n">
        <v>17268</v>
      </c>
      <c r="F24" s="273" t="n">
        <v>17558</v>
      </c>
      <c r="G24" s="273" t="n">
        <v>977</v>
      </c>
      <c r="H24" s="274" t="n">
        <v>29.5</v>
      </c>
      <c r="I24" s="274" t="n">
        <v>16.5</v>
      </c>
      <c r="J24" s="275" t="n">
        <v>41</v>
      </c>
      <c r="K24" s="274" t="n">
        <v>13</v>
      </c>
      <c r="L24" s="274" t="n">
        <v>13.2</v>
      </c>
      <c r="M24" s="276" t="n">
        <v>0.73</v>
      </c>
    </row>
    <row r="25" customFormat="false" ht="8.45" hidden="false" customHeight="true" outlineLevel="0" collapsed="false">
      <c r="A25" s="277" t="n">
        <v>17</v>
      </c>
      <c r="B25" s="273" t="n">
        <v>37540</v>
      </c>
      <c r="C25" s="273" t="n">
        <v>22301</v>
      </c>
      <c r="D25" s="278" t="s">
        <v>483</v>
      </c>
      <c r="E25" s="273" t="n">
        <v>15239</v>
      </c>
      <c r="F25" s="273" t="n">
        <v>13687</v>
      </c>
      <c r="G25" s="273" t="n">
        <v>883</v>
      </c>
      <c r="H25" s="274" t="n">
        <v>28.1</v>
      </c>
      <c r="I25" s="274" t="n">
        <v>16.7</v>
      </c>
      <c r="J25" s="279" t="s">
        <v>483</v>
      </c>
      <c r="K25" s="274" t="n">
        <v>11.4</v>
      </c>
      <c r="L25" s="274" t="n">
        <v>10.3</v>
      </c>
      <c r="M25" s="276" t="n">
        <v>0.66</v>
      </c>
    </row>
    <row r="26" customFormat="false" ht="8.45" hidden="false" customHeight="true" outlineLevel="0" collapsed="false">
      <c r="A26" s="277" t="n">
        <v>18</v>
      </c>
      <c r="B26" s="273" t="n">
        <v>38333</v>
      </c>
      <c r="C26" s="273" t="n">
        <v>24296</v>
      </c>
      <c r="D26" s="273" t="n">
        <v>1519</v>
      </c>
      <c r="E26" s="273" t="n">
        <v>14037</v>
      </c>
      <c r="F26" s="273" t="n">
        <v>14789</v>
      </c>
      <c r="G26" s="273" t="n">
        <v>896</v>
      </c>
      <c r="H26" s="274" t="n">
        <v>28.7</v>
      </c>
      <c r="I26" s="274" t="n">
        <v>18.2</v>
      </c>
      <c r="J26" s="275" t="n">
        <v>38</v>
      </c>
      <c r="K26" s="274" t="n">
        <v>10.5</v>
      </c>
      <c r="L26" s="274" t="n">
        <v>11.1</v>
      </c>
      <c r="M26" s="276" t="n">
        <v>0.67</v>
      </c>
    </row>
    <row r="27" customFormat="false" ht="8.45" hidden="false" customHeight="true" outlineLevel="0" collapsed="false">
      <c r="A27" s="277" t="n">
        <v>19</v>
      </c>
      <c r="B27" s="273" t="n">
        <v>39427</v>
      </c>
      <c r="C27" s="273" t="n">
        <v>26260</v>
      </c>
      <c r="D27" s="278" t="s">
        <v>483</v>
      </c>
      <c r="E27" s="273" t="n">
        <v>13167</v>
      </c>
      <c r="F27" s="278" t="s">
        <v>483</v>
      </c>
      <c r="G27" s="278" t="s">
        <v>483</v>
      </c>
      <c r="H27" s="274" t="n">
        <v>29.5</v>
      </c>
      <c r="I27" s="274" t="n">
        <v>19.7</v>
      </c>
      <c r="J27" s="279" t="s">
        <v>483</v>
      </c>
      <c r="K27" s="274" t="n">
        <v>9.8</v>
      </c>
      <c r="L27" s="280" t="s">
        <v>483</v>
      </c>
      <c r="M27" s="281" t="s">
        <v>483</v>
      </c>
    </row>
    <row r="28" customFormat="false" ht="8.45" hidden="false" customHeight="true" outlineLevel="0" collapsed="false">
      <c r="A28" s="277" t="n">
        <v>20</v>
      </c>
      <c r="B28" s="273" t="n">
        <v>36200</v>
      </c>
      <c r="C28" s="273" t="n">
        <v>40915</v>
      </c>
      <c r="D28" s="278" t="s">
        <v>483</v>
      </c>
      <c r="E28" s="273" t="n">
        <v>-4715</v>
      </c>
      <c r="F28" s="278" t="s">
        <v>483</v>
      </c>
      <c r="G28" s="278" t="s">
        <v>483</v>
      </c>
      <c r="H28" s="274" t="n">
        <v>23.1</v>
      </c>
      <c r="I28" s="274" t="n">
        <v>26.2</v>
      </c>
      <c r="J28" s="279" t="s">
        <v>483</v>
      </c>
      <c r="K28" s="274" t="n">
        <v>6.9</v>
      </c>
      <c r="L28" s="280" t="s">
        <v>483</v>
      </c>
      <c r="M28" s="281" t="s">
        <v>483</v>
      </c>
    </row>
    <row r="29" customFormat="false" ht="8.45" hidden="false" customHeight="true" outlineLevel="0" collapsed="false">
      <c r="A29" s="277"/>
      <c r="B29" s="273"/>
      <c r="C29" s="273"/>
      <c r="D29" s="273"/>
      <c r="E29" s="273"/>
      <c r="F29" s="273"/>
      <c r="G29" s="273"/>
      <c r="H29" s="274"/>
      <c r="I29" s="274"/>
      <c r="J29" s="275"/>
      <c r="K29" s="274"/>
      <c r="L29" s="274"/>
      <c r="M29" s="276"/>
    </row>
    <row r="30" customFormat="false" ht="8.45" hidden="false" customHeight="true" outlineLevel="0" collapsed="false">
      <c r="A30" s="277" t="n">
        <v>21</v>
      </c>
      <c r="B30" s="273" t="n">
        <v>39158</v>
      </c>
      <c r="C30" s="273" t="n">
        <v>30258</v>
      </c>
      <c r="D30" s="273" t="n">
        <v>1762</v>
      </c>
      <c r="E30" s="273" t="n">
        <v>8900</v>
      </c>
      <c r="F30" s="278" t="s">
        <v>483</v>
      </c>
      <c r="G30" s="278" t="s">
        <v>483</v>
      </c>
      <c r="H30" s="274" t="n">
        <v>25.4</v>
      </c>
      <c r="I30" s="274" t="n">
        <v>19.7</v>
      </c>
      <c r="J30" s="274" t="n">
        <v>43.1</v>
      </c>
      <c r="K30" s="274" t="n">
        <v>5.7</v>
      </c>
      <c r="L30" s="280" t="s">
        <v>483</v>
      </c>
      <c r="M30" s="281" t="s">
        <v>483</v>
      </c>
    </row>
    <row r="31" customFormat="false" ht="8.45" hidden="false" customHeight="true" outlineLevel="0" collapsed="false">
      <c r="A31" s="277" t="n">
        <v>22</v>
      </c>
      <c r="B31" s="273" t="n">
        <v>53528</v>
      </c>
      <c r="C31" s="273" t="n">
        <v>25683</v>
      </c>
      <c r="D31" s="273" t="n">
        <v>2798</v>
      </c>
      <c r="E31" s="273" t="n">
        <v>27845</v>
      </c>
      <c r="F31" s="273" t="n">
        <v>19546</v>
      </c>
      <c r="G31" s="273" t="n">
        <v>1639</v>
      </c>
      <c r="H31" s="274" t="n">
        <v>33</v>
      </c>
      <c r="I31" s="274" t="n">
        <v>15.9</v>
      </c>
      <c r="J31" s="274" t="n">
        <v>49.7</v>
      </c>
      <c r="K31" s="274" t="n">
        <v>17.5</v>
      </c>
      <c r="L31" s="274" t="n">
        <v>12.1</v>
      </c>
      <c r="M31" s="276" t="n">
        <v>1.01</v>
      </c>
    </row>
    <row r="32" customFormat="false" ht="8.45" hidden="false" customHeight="true" outlineLevel="0" collapsed="false">
      <c r="A32" s="277" t="n">
        <v>23</v>
      </c>
      <c r="B32" s="273" t="n">
        <v>52375</v>
      </c>
      <c r="C32" s="273" t="n">
        <v>21165</v>
      </c>
      <c r="D32" s="273" t="n">
        <v>3417</v>
      </c>
      <c r="E32" s="273" t="n">
        <v>31210</v>
      </c>
      <c r="F32" s="273" t="n">
        <v>21086</v>
      </c>
      <c r="G32" s="273" t="n">
        <v>1574</v>
      </c>
      <c r="H32" s="274" t="n">
        <v>31.7</v>
      </c>
      <c r="I32" s="274" t="n">
        <v>12.8</v>
      </c>
      <c r="J32" s="274" t="n">
        <v>61.2</v>
      </c>
      <c r="K32" s="274" t="n">
        <v>19</v>
      </c>
      <c r="L32" s="274" t="n">
        <v>12.8</v>
      </c>
      <c r="M32" s="276" t="n">
        <v>0.95</v>
      </c>
    </row>
    <row r="33" customFormat="false" ht="8.45" hidden="false" customHeight="true" outlineLevel="0" collapsed="false">
      <c r="A33" s="277" t="n">
        <v>24</v>
      </c>
      <c r="B33" s="273" t="n">
        <v>49831</v>
      </c>
      <c r="C33" s="273" t="n">
        <v>19513</v>
      </c>
      <c r="D33" s="273" t="n">
        <v>4415</v>
      </c>
      <c r="E33" s="273" t="n">
        <v>30318</v>
      </c>
      <c r="F33" s="273" t="n">
        <v>17741</v>
      </c>
      <c r="G33" s="273" t="n">
        <v>1711</v>
      </c>
      <c r="H33" s="274" t="n">
        <v>30.1</v>
      </c>
      <c r="I33" s="274" t="n">
        <v>11.8</v>
      </c>
      <c r="J33" s="274" t="n">
        <v>84.4</v>
      </c>
      <c r="K33" s="274" t="n">
        <v>18.3</v>
      </c>
      <c r="L33" s="274" t="n">
        <v>10.7</v>
      </c>
      <c r="M33" s="276" t="n">
        <v>1.03</v>
      </c>
    </row>
    <row r="34" customFormat="false" ht="8.45" hidden="false" customHeight="true" outlineLevel="0" collapsed="false">
      <c r="A34" s="277" t="n">
        <v>25</v>
      </c>
      <c r="B34" s="273" t="n">
        <v>40364</v>
      </c>
      <c r="C34" s="273" t="n">
        <v>18734</v>
      </c>
      <c r="D34" s="273" t="n">
        <v>4615</v>
      </c>
      <c r="E34" s="273" t="n">
        <v>21630</v>
      </c>
      <c r="F34" s="273" t="n">
        <v>14294</v>
      </c>
      <c r="G34" s="273" t="n">
        <v>1702</v>
      </c>
      <c r="H34" s="274" t="n">
        <v>24.3</v>
      </c>
      <c r="I34" s="274" t="n">
        <v>11.3</v>
      </c>
      <c r="J34" s="274" t="n">
        <v>102.6</v>
      </c>
      <c r="K34" s="274" t="n">
        <v>13.2</v>
      </c>
      <c r="L34" s="274" t="n">
        <v>8.6</v>
      </c>
      <c r="M34" s="276" t="n">
        <v>1.02</v>
      </c>
    </row>
    <row r="35" customFormat="false" ht="8.45" hidden="false" customHeight="true" outlineLevel="0" collapsed="false">
      <c r="A35" s="277"/>
      <c r="B35" s="273"/>
      <c r="C35" s="273"/>
      <c r="D35" s="273"/>
      <c r="E35" s="273"/>
      <c r="F35" s="273"/>
      <c r="G35" s="273"/>
      <c r="H35" s="274"/>
      <c r="I35" s="274"/>
      <c r="J35" s="274"/>
      <c r="K35" s="274"/>
      <c r="L35" s="274"/>
      <c r="M35" s="276"/>
    </row>
    <row r="36" customFormat="false" ht="8.45" hidden="false" customHeight="true" outlineLevel="0" collapsed="false">
      <c r="A36" s="277" t="n">
        <v>26</v>
      </c>
      <c r="B36" s="273" t="n">
        <v>37705</v>
      </c>
      <c r="C36" s="273" t="n">
        <v>16965</v>
      </c>
      <c r="D36" s="273" t="n">
        <v>4645</v>
      </c>
      <c r="E36" s="273" t="n">
        <v>20740</v>
      </c>
      <c r="F36" s="273" t="n">
        <v>13207</v>
      </c>
      <c r="G36" s="273" t="n">
        <v>1649</v>
      </c>
      <c r="H36" s="274" t="n">
        <v>22.5</v>
      </c>
      <c r="I36" s="274" t="n">
        <v>10.1</v>
      </c>
      <c r="J36" s="274" t="n">
        <v>109.7</v>
      </c>
      <c r="K36" s="274" t="n">
        <v>12.6</v>
      </c>
      <c r="L36" s="274" t="n">
        <v>7.9</v>
      </c>
      <c r="M36" s="276" t="n">
        <v>0.98</v>
      </c>
    </row>
    <row r="37" customFormat="false" ht="8.45" hidden="false" customHeight="true" outlineLevel="0" collapsed="false">
      <c r="A37" s="277" t="n">
        <v>27</v>
      </c>
      <c r="B37" s="273" t="n">
        <v>32907</v>
      </c>
      <c r="C37" s="273" t="n">
        <v>15623</v>
      </c>
      <c r="D37" s="273" t="n">
        <v>3779</v>
      </c>
      <c r="E37" s="273" t="n">
        <v>17284</v>
      </c>
      <c r="F37" s="273" t="n">
        <v>13322</v>
      </c>
      <c r="G37" s="273" t="n">
        <v>1570</v>
      </c>
      <c r="H37" s="274" t="n">
        <v>19.6</v>
      </c>
      <c r="I37" s="274" t="n">
        <v>9.3</v>
      </c>
      <c r="J37" s="274" t="n">
        <v>103</v>
      </c>
      <c r="K37" s="274" t="n">
        <v>10.3</v>
      </c>
      <c r="L37" s="274" t="n">
        <v>7.9</v>
      </c>
      <c r="M37" s="276" t="n">
        <v>0.93</v>
      </c>
    </row>
    <row r="38" customFormat="false" ht="8.45" hidden="false" customHeight="true" outlineLevel="0" collapsed="false">
      <c r="A38" s="277" t="n">
        <v>28</v>
      </c>
      <c r="B38" s="273" t="n">
        <v>31389</v>
      </c>
      <c r="C38" s="273" t="n">
        <v>15778</v>
      </c>
      <c r="D38" s="273" t="n">
        <v>3498</v>
      </c>
      <c r="E38" s="273" t="n">
        <v>15611</v>
      </c>
      <c r="F38" s="273" t="n">
        <v>12710</v>
      </c>
      <c r="G38" s="273" t="n">
        <v>1460</v>
      </c>
      <c r="H38" s="274" t="n">
        <v>18.6</v>
      </c>
      <c r="I38" s="274" t="n">
        <v>9.3</v>
      </c>
      <c r="J38" s="274" t="n">
        <v>100.3</v>
      </c>
      <c r="K38" s="274" t="n">
        <v>9.3</v>
      </c>
      <c r="L38" s="274" t="n">
        <v>7.5</v>
      </c>
      <c r="M38" s="276" t="n">
        <v>0.87</v>
      </c>
    </row>
    <row r="39" customFormat="false" ht="8.45" hidden="false" customHeight="true" outlineLevel="0" collapsed="false">
      <c r="A39" s="277" t="n">
        <v>29</v>
      </c>
      <c r="B39" s="273" t="n">
        <v>29044</v>
      </c>
      <c r="C39" s="273" t="n">
        <v>14763</v>
      </c>
      <c r="D39" s="273" t="n">
        <v>3280</v>
      </c>
      <c r="E39" s="273" t="n">
        <v>14281</v>
      </c>
      <c r="F39" s="273" t="n">
        <v>12755</v>
      </c>
      <c r="G39" s="273" t="n">
        <v>1547</v>
      </c>
      <c r="H39" s="274" t="n">
        <v>17.2</v>
      </c>
      <c r="I39" s="274" t="n">
        <v>8.7</v>
      </c>
      <c r="J39" s="274" t="n">
        <v>101.5</v>
      </c>
      <c r="K39" s="274" t="n">
        <v>8.9</v>
      </c>
      <c r="L39" s="274" t="n">
        <v>7.5</v>
      </c>
      <c r="M39" s="276" t="n">
        <v>0.91</v>
      </c>
    </row>
    <row r="40" customFormat="false" ht="8.45" hidden="false" customHeight="true" outlineLevel="0" collapsed="false">
      <c r="A40" s="277" t="n">
        <v>30</v>
      </c>
      <c r="B40" s="273" t="n">
        <v>28475</v>
      </c>
      <c r="C40" s="273" t="n">
        <v>13783</v>
      </c>
      <c r="D40" s="273" t="n">
        <v>3407</v>
      </c>
      <c r="E40" s="273" t="n">
        <v>14692</v>
      </c>
      <c r="F40" s="273" t="n">
        <v>13306</v>
      </c>
      <c r="G40" s="273" t="n">
        <v>1518</v>
      </c>
      <c r="H40" s="274" t="n">
        <v>16.9</v>
      </c>
      <c r="I40" s="274" t="n">
        <v>8.2</v>
      </c>
      <c r="J40" s="274" t="n">
        <v>106.9</v>
      </c>
      <c r="K40" s="274" t="n">
        <v>8.8</v>
      </c>
      <c r="L40" s="274" t="n">
        <v>7.9</v>
      </c>
      <c r="M40" s="276" t="n">
        <v>0.9</v>
      </c>
    </row>
    <row r="41" customFormat="false" ht="8.45" hidden="false" customHeight="true" outlineLevel="0" collapsed="false">
      <c r="A41" s="277"/>
      <c r="B41" s="273"/>
      <c r="C41" s="273"/>
      <c r="D41" s="273"/>
      <c r="E41" s="273"/>
      <c r="F41" s="273"/>
      <c r="G41" s="273"/>
      <c r="H41" s="274"/>
      <c r="I41" s="274"/>
      <c r="J41" s="274"/>
      <c r="K41" s="274"/>
      <c r="L41" s="274"/>
      <c r="M41" s="276"/>
    </row>
    <row r="42" customFormat="false" ht="8.45" hidden="false" customHeight="true" outlineLevel="0" collapsed="false">
      <c r="A42" s="277" t="n">
        <v>31</v>
      </c>
      <c r="B42" s="273" t="n">
        <v>29020</v>
      </c>
      <c r="C42" s="273" t="n">
        <v>14794</v>
      </c>
      <c r="D42" s="273" t="n">
        <v>3138</v>
      </c>
      <c r="E42" s="273" t="n">
        <v>14226</v>
      </c>
      <c r="F42" s="273" t="n">
        <v>13696</v>
      </c>
      <c r="G42" s="273" t="n">
        <v>1417</v>
      </c>
      <c r="H42" s="274" t="n">
        <v>17.1</v>
      </c>
      <c r="I42" s="274" t="n">
        <v>8.7</v>
      </c>
      <c r="J42" s="274" t="n">
        <v>97.6</v>
      </c>
      <c r="K42" s="274" t="n">
        <v>8.4</v>
      </c>
      <c r="L42" s="274" t="n">
        <v>8.1</v>
      </c>
      <c r="M42" s="276" t="n">
        <v>0.84</v>
      </c>
    </row>
    <row r="43" customFormat="false" ht="8.45" hidden="false" customHeight="true" outlineLevel="0" collapsed="false">
      <c r="A43" s="277" t="n">
        <v>32</v>
      </c>
      <c r="B43" s="273" t="n">
        <v>26471</v>
      </c>
      <c r="C43" s="273" t="n">
        <v>15652</v>
      </c>
      <c r="D43" s="273" t="n">
        <v>2835</v>
      </c>
      <c r="E43" s="273" t="n">
        <v>10819</v>
      </c>
      <c r="F43" s="273" t="n">
        <v>13453</v>
      </c>
      <c r="G43" s="273" t="n">
        <v>1378</v>
      </c>
      <c r="H43" s="274" t="n">
        <v>15.6</v>
      </c>
      <c r="I43" s="274" t="n">
        <v>9.3</v>
      </c>
      <c r="J43" s="274" t="n">
        <v>96.7</v>
      </c>
      <c r="K43" s="274" t="n">
        <v>6.4</v>
      </c>
      <c r="L43" s="274" t="n">
        <v>8</v>
      </c>
      <c r="M43" s="276" t="n">
        <v>0.81</v>
      </c>
    </row>
    <row r="44" customFormat="false" ht="8.45" hidden="false" customHeight="true" outlineLevel="0" collapsed="false">
      <c r="A44" s="277" t="n">
        <v>33</v>
      </c>
      <c r="B44" s="273" t="n">
        <v>28042</v>
      </c>
      <c r="C44" s="273" t="n">
        <v>14182</v>
      </c>
      <c r="D44" s="273" t="n">
        <v>3042</v>
      </c>
      <c r="E44" s="273" t="n">
        <v>13860</v>
      </c>
      <c r="F44" s="273" t="n">
        <v>14251</v>
      </c>
      <c r="G44" s="273" t="n">
        <v>1403</v>
      </c>
      <c r="H44" s="274" t="n">
        <v>16.6</v>
      </c>
      <c r="I44" s="274" t="n">
        <v>8.4</v>
      </c>
      <c r="J44" s="274" t="n">
        <v>97.9</v>
      </c>
      <c r="K44" s="274" t="n">
        <v>8.2</v>
      </c>
      <c r="L44" s="274" t="n">
        <v>8.4</v>
      </c>
      <c r="M44" s="276" t="n">
        <v>0.83</v>
      </c>
    </row>
    <row r="45" customFormat="false" ht="8.45" hidden="false" customHeight="true" outlineLevel="0" collapsed="false">
      <c r="A45" s="277" t="n">
        <v>34</v>
      </c>
      <c r="B45" s="273" t="n">
        <v>27074</v>
      </c>
      <c r="C45" s="273" t="n">
        <v>14061</v>
      </c>
      <c r="D45" s="273" t="n">
        <v>2867</v>
      </c>
      <c r="E45" s="273" t="n">
        <v>13013</v>
      </c>
      <c r="F45" s="273" t="n">
        <v>13884</v>
      </c>
      <c r="G45" s="273" t="n">
        <v>1365</v>
      </c>
      <c r="H45" s="274" t="n">
        <v>16</v>
      </c>
      <c r="I45" s="274" t="n">
        <v>8.3</v>
      </c>
      <c r="J45" s="274" t="n">
        <v>95.8</v>
      </c>
      <c r="K45" s="274" t="n">
        <v>7.7</v>
      </c>
      <c r="L45" s="274" t="n">
        <v>8.2</v>
      </c>
      <c r="M45" s="276" t="n">
        <v>0.81</v>
      </c>
    </row>
    <row r="46" customFormat="false" ht="8.45" hidden="false" customHeight="true" outlineLevel="0" collapsed="false">
      <c r="A46" s="277" t="n">
        <v>35</v>
      </c>
      <c r="B46" s="273" t="n">
        <v>25315</v>
      </c>
      <c r="C46" s="273" t="n">
        <v>14916</v>
      </c>
      <c r="D46" s="273" t="n">
        <v>2582</v>
      </c>
      <c r="E46" s="273" t="n">
        <v>10399</v>
      </c>
      <c r="F46" s="273" t="n">
        <v>13276</v>
      </c>
      <c r="G46" s="273" t="n">
        <v>1317</v>
      </c>
      <c r="H46" s="274" t="n">
        <v>15.2</v>
      </c>
      <c r="I46" s="274" t="n">
        <v>8.9</v>
      </c>
      <c r="J46" s="274" t="n">
        <v>92.6</v>
      </c>
      <c r="K46" s="274" t="n">
        <v>6.2</v>
      </c>
      <c r="L46" s="274" t="n">
        <v>7.9</v>
      </c>
      <c r="M46" s="276" t="n">
        <v>0.79</v>
      </c>
    </row>
    <row r="47" customFormat="false" ht="8.45" hidden="false" customHeight="true" outlineLevel="0" collapsed="false">
      <c r="A47" s="277"/>
      <c r="B47" s="273"/>
      <c r="C47" s="273"/>
      <c r="D47" s="273"/>
      <c r="E47" s="273"/>
      <c r="F47" s="273"/>
      <c r="G47" s="273"/>
      <c r="H47" s="274"/>
      <c r="I47" s="274"/>
      <c r="J47" s="274"/>
      <c r="K47" s="274"/>
      <c r="L47" s="274"/>
      <c r="M47" s="276"/>
    </row>
    <row r="48" customFormat="false" ht="8.45" hidden="false" customHeight="true" outlineLevel="0" collapsed="false">
      <c r="A48" s="277" t="n">
        <v>36</v>
      </c>
      <c r="B48" s="273" t="n">
        <v>23885</v>
      </c>
      <c r="C48" s="273" t="n">
        <v>13978</v>
      </c>
      <c r="D48" s="273" t="n">
        <v>2467</v>
      </c>
      <c r="E48" s="273" t="n">
        <v>9907</v>
      </c>
      <c r="F48" s="273" t="n">
        <v>13294</v>
      </c>
      <c r="G48" s="273" t="n">
        <v>1328</v>
      </c>
      <c r="H48" s="274" t="n">
        <v>14.4</v>
      </c>
      <c r="I48" s="274" t="n">
        <v>8.4</v>
      </c>
      <c r="J48" s="274" t="n">
        <v>93.6</v>
      </c>
      <c r="K48" s="274" t="n">
        <v>6</v>
      </c>
      <c r="L48" s="274" t="n">
        <v>8</v>
      </c>
      <c r="M48" s="276" t="n">
        <v>0.8</v>
      </c>
    </row>
    <row r="49" customFormat="false" ht="8.45" hidden="false" customHeight="true" outlineLevel="0" collapsed="false">
      <c r="A49" s="277" t="n">
        <v>37</v>
      </c>
      <c r="B49" s="273" t="n">
        <v>24323</v>
      </c>
      <c r="C49" s="273" t="n">
        <v>14431</v>
      </c>
      <c r="D49" s="273" t="n">
        <v>2318</v>
      </c>
      <c r="E49" s="273" t="n">
        <v>9892</v>
      </c>
      <c r="F49" s="273" t="n">
        <v>13516</v>
      </c>
      <c r="G49" s="273" t="n">
        <v>1202</v>
      </c>
      <c r="H49" s="274" t="n">
        <v>14.7</v>
      </c>
      <c r="I49" s="274" t="n">
        <v>8.7</v>
      </c>
      <c r="J49" s="274" t="n">
        <v>87</v>
      </c>
      <c r="K49" s="274" t="n">
        <v>5.9</v>
      </c>
      <c r="L49" s="274" t="n">
        <v>8.2</v>
      </c>
      <c r="M49" s="276" t="n">
        <v>0.73</v>
      </c>
    </row>
    <row r="50" customFormat="false" ht="8.45" hidden="false" customHeight="true" outlineLevel="0" collapsed="false">
      <c r="A50" s="277" t="n">
        <v>38</v>
      </c>
      <c r="B50" s="273" t="n">
        <v>23653</v>
      </c>
      <c r="C50" s="273" t="n">
        <v>13754</v>
      </c>
      <c r="D50" s="273" t="n">
        <v>2219</v>
      </c>
      <c r="E50" s="273" t="n">
        <v>9899</v>
      </c>
      <c r="F50" s="273" t="n">
        <v>13298</v>
      </c>
      <c r="G50" s="273" t="n">
        <v>1221</v>
      </c>
      <c r="H50" s="274" t="n">
        <v>14.3</v>
      </c>
      <c r="I50" s="274" t="n">
        <v>8.3</v>
      </c>
      <c r="J50" s="274" t="n">
        <v>85.8</v>
      </c>
      <c r="K50" s="274" t="n">
        <v>6</v>
      </c>
      <c r="L50" s="274" t="n">
        <v>8.1</v>
      </c>
      <c r="M50" s="276" t="n">
        <v>0.74</v>
      </c>
    </row>
    <row r="51" customFormat="false" ht="8.45" hidden="false" customHeight="true" outlineLevel="0" collapsed="false">
      <c r="A51" s="277" t="n">
        <v>39</v>
      </c>
      <c r="B51" s="273" t="n">
        <v>24649</v>
      </c>
      <c r="C51" s="273" t="n">
        <v>13442</v>
      </c>
      <c r="D51" s="273" t="n">
        <v>2255</v>
      </c>
      <c r="E51" s="273" t="n">
        <v>11207</v>
      </c>
      <c r="F51" s="273" t="n">
        <v>13256</v>
      </c>
      <c r="G51" s="273" t="n">
        <v>1198</v>
      </c>
      <c r="H51" s="274" t="n">
        <v>15</v>
      </c>
      <c r="I51" s="274" t="n">
        <v>8.2</v>
      </c>
      <c r="J51" s="274" t="n">
        <v>83.8</v>
      </c>
      <c r="K51" s="274" t="n">
        <v>6.8</v>
      </c>
      <c r="L51" s="274" t="n">
        <v>8</v>
      </c>
      <c r="M51" s="276" t="n">
        <v>0.73</v>
      </c>
    </row>
    <row r="52" customFormat="false" ht="8.45" hidden="false" customHeight="true" outlineLevel="0" collapsed="false">
      <c r="A52" s="277" t="n">
        <v>40</v>
      </c>
      <c r="B52" s="273" t="n">
        <v>25451</v>
      </c>
      <c r="C52" s="273" t="n">
        <v>14139</v>
      </c>
      <c r="D52" s="273" t="n">
        <v>2125</v>
      </c>
      <c r="E52" s="273" t="n">
        <v>11312</v>
      </c>
      <c r="F52" s="273" t="n">
        <v>13041</v>
      </c>
      <c r="G52" s="273" t="n">
        <v>1262</v>
      </c>
      <c r="H52" s="274" t="n">
        <v>15.5</v>
      </c>
      <c r="I52" s="274" t="n">
        <v>8.6</v>
      </c>
      <c r="J52" s="274" t="n">
        <v>77.1</v>
      </c>
      <c r="K52" s="274" t="n">
        <v>6.9</v>
      </c>
      <c r="L52" s="274" t="n">
        <v>7.9</v>
      </c>
      <c r="M52" s="276" t="n">
        <v>0.77</v>
      </c>
    </row>
    <row r="53" customFormat="false" ht="8.45" hidden="false" customHeight="true" outlineLevel="0" collapsed="false">
      <c r="A53" s="277"/>
      <c r="B53" s="273"/>
      <c r="C53" s="273"/>
      <c r="D53" s="273"/>
      <c r="E53" s="273"/>
      <c r="F53" s="273"/>
      <c r="G53" s="273"/>
      <c r="H53" s="274"/>
      <c r="I53" s="274"/>
      <c r="J53" s="274"/>
      <c r="K53" s="274"/>
      <c r="L53" s="274"/>
      <c r="M53" s="276"/>
    </row>
    <row r="54" customFormat="false" ht="8.45" hidden="false" customHeight="true" outlineLevel="0" collapsed="false">
      <c r="A54" s="277" t="n">
        <v>41</v>
      </c>
      <c r="B54" s="273" t="n">
        <v>18904</v>
      </c>
      <c r="C54" s="273" t="n">
        <v>13407</v>
      </c>
      <c r="D54" s="273" t="n">
        <v>1880</v>
      </c>
      <c r="E54" s="273" t="n">
        <v>5497</v>
      </c>
      <c r="F54" s="273" t="n">
        <v>13259</v>
      </c>
      <c r="G54" s="273" t="n">
        <v>1286</v>
      </c>
      <c r="H54" s="274" t="n">
        <v>11.5</v>
      </c>
      <c r="I54" s="274" t="n">
        <v>8.1</v>
      </c>
      <c r="J54" s="274" t="n">
        <v>90.5</v>
      </c>
      <c r="K54" s="274" t="n">
        <v>3.9</v>
      </c>
      <c r="L54" s="274" t="n">
        <v>8</v>
      </c>
      <c r="M54" s="276" t="n">
        <v>0.78</v>
      </c>
    </row>
    <row r="55" customFormat="false" ht="8.45" hidden="false" customHeight="true" outlineLevel="0" collapsed="false">
      <c r="A55" s="277" t="n">
        <v>42</v>
      </c>
      <c r="B55" s="273" t="n">
        <v>26746</v>
      </c>
      <c r="C55" s="273" t="n">
        <v>13387</v>
      </c>
      <c r="D55" s="273" t="n">
        <v>1928</v>
      </c>
      <c r="E55" s="273" t="n">
        <v>13359</v>
      </c>
      <c r="F55" s="273" t="n">
        <v>13809</v>
      </c>
      <c r="G55" s="273" t="n">
        <v>1310</v>
      </c>
      <c r="H55" s="274" t="n">
        <v>16.2</v>
      </c>
      <c r="I55" s="274" t="n">
        <v>8.1</v>
      </c>
      <c r="J55" s="274" t="n">
        <v>67.2</v>
      </c>
      <c r="K55" s="274" t="n">
        <v>8.1</v>
      </c>
      <c r="L55" s="274" t="n">
        <v>8.3</v>
      </c>
      <c r="M55" s="276" t="n">
        <v>0.79</v>
      </c>
    </row>
    <row r="56" customFormat="false" ht="8.45" hidden="false" customHeight="true" outlineLevel="0" collapsed="false">
      <c r="A56" s="277" t="n">
        <v>43</v>
      </c>
      <c r="B56" s="273" t="n">
        <v>26828</v>
      </c>
      <c r="C56" s="273" t="n">
        <v>13426</v>
      </c>
      <c r="D56" s="273" t="n">
        <v>1898</v>
      </c>
      <c r="E56" s="273" t="n">
        <v>13402</v>
      </c>
      <c r="F56" s="273" t="n">
        <v>14081</v>
      </c>
      <c r="G56" s="273" t="n">
        <v>1352</v>
      </c>
      <c r="H56" s="274" t="n">
        <v>16</v>
      </c>
      <c r="I56" s="274" t="n">
        <v>8</v>
      </c>
      <c r="J56" s="274" t="n">
        <v>66.1</v>
      </c>
      <c r="K56" s="274" t="n">
        <v>8</v>
      </c>
      <c r="L56" s="274" t="n">
        <v>8.4</v>
      </c>
      <c r="M56" s="276" t="n">
        <v>0.81</v>
      </c>
    </row>
    <row r="57" customFormat="false" ht="8.45" hidden="false" customHeight="true" outlineLevel="0" collapsed="false">
      <c r="A57" s="277" t="n">
        <v>44</v>
      </c>
      <c r="B57" s="273" t="n">
        <v>27225</v>
      </c>
      <c r="C57" s="273" t="n">
        <v>13683</v>
      </c>
      <c r="D57" s="273" t="n">
        <v>1883</v>
      </c>
      <c r="E57" s="273" t="n">
        <v>13542</v>
      </c>
      <c r="F57" s="273" t="n">
        <v>14498</v>
      </c>
      <c r="G57" s="273" t="n">
        <v>1361</v>
      </c>
      <c r="H57" s="274" t="n">
        <v>16.1</v>
      </c>
      <c r="I57" s="274" t="n">
        <v>8.1</v>
      </c>
      <c r="J57" s="274" t="n">
        <v>64.7</v>
      </c>
      <c r="K57" s="274" t="n">
        <v>8</v>
      </c>
      <c r="L57" s="274" t="n">
        <v>8.6</v>
      </c>
      <c r="M57" s="276" t="n">
        <v>0.81</v>
      </c>
    </row>
    <row r="58" customFormat="false" ht="8.45" hidden="false" customHeight="true" outlineLevel="0" collapsed="false">
      <c r="A58" s="277" t="n">
        <v>45</v>
      </c>
      <c r="B58" s="273" t="n">
        <v>28717</v>
      </c>
      <c r="C58" s="273" t="n">
        <v>13875</v>
      </c>
      <c r="D58" s="273" t="n">
        <v>1934</v>
      </c>
      <c r="E58" s="273" t="n">
        <v>14842</v>
      </c>
      <c r="F58" s="273" t="n">
        <v>15493</v>
      </c>
      <c r="G58" s="273" t="n">
        <v>1449</v>
      </c>
      <c r="H58" s="274" t="n">
        <v>16.8</v>
      </c>
      <c r="I58" s="274" t="n">
        <v>8.1</v>
      </c>
      <c r="J58" s="274" t="n">
        <v>63.1</v>
      </c>
      <c r="K58" s="274" t="n">
        <v>8.7</v>
      </c>
      <c r="L58" s="274" t="n">
        <v>9.1</v>
      </c>
      <c r="M58" s="276" t="n">
        <v>0.85</v>
      </c>
    </row>
    <row r="59" customFormat="false" ht="8.45" hidden="false" customHeight="true" outlineLevel="0" collapsed="false">
      <c r="A59" s="277"/>
      <c r="B59" s="273"/>
      <c r="C59" s="273"/>
      <c r="D59" s="273"/>
      <c r="E59" s="273"/>
      <c r="F59" s="273"/>
      <c r="G59" s="273"/>
      <c r="H59" s="274"/>
      <c r="I59" s="274"/>
      <c r="J59" s="274"/>
      <c r="K59" s="274"/>
      <c r="L59" s="274"/>
      <c r="M59" s="276"/>
    </row>
    <row r="60" customFormat="false" ht="8.45" hidden="false" customHeight="true" outlineLevel="0" collapsed="false">
      <c r="A60" s="277" t="n">
        <v>46</v>
      </c>
      <c r="B60" s="273" t="n">
        <v>30444</v>
      </c>
      <c r="C60" s="273" t="n">
        <v>13362</v>
      </c>
      <c r="D60" s="273" t="n">
        <v>1908</v>
      </c>
      <c r="E60" s="273" t="n">
        <v>17082</v>
      </c>
      <c r="F60" s="273" t="n">
        <v>16700</v>
      </c>
      <c r="G60" s="273" t="n">
        <v>1592</v>
      </c>
      <c r="H60" s="274" t="n">
        <v>17.7</v>
      </c>
      <c r="I60" s="274" t="n">
        <v>7.8</v>
      </c>
      <c r="J60" s="274" t="n">
        <v>59</v>
      </c>
      <c r="K60" s="274" t="n">
        <v>9.9</v>
      </c>
      <c r="L60" s="274" t="n">
        <v>9.7</v>
      </c>
      <c r="M60" s="276" t="n">
        <v>0.92</v>
      </c>
    </row>
    <row r="61" customFormat="false" ht="8.45" hidden="false" customHeight="true" outlineLevel="0" collapsed="false">
      <c r="A61" s="277" t="n">
        <v>47</v>
      </c>
      <c r="B61" s="273" t="n">
        <v>31255</v>
      </c>
      <c r="C61" s="273" t="n">
        <v>13230</v>
      </c>
      <c r="D61" s="273" t="n">
        <v>1916</v>
      </c>
      <c r="E61" s="273" t="n">
        <v>18025</v>
      </c>
      <c r="F61" s="273" t="n">
        <v>16454</v>
      </c>
      <c r="G61" s="273" t="n">
        <v>1609</v>
      </c>
      <c r="H61" s="274" t="n">
        <v>17.9</v>
      </c>
      <c r="I61" s="274" t="n">
        <v>7.6</v>
      </c>
      <c r="J61" s="274" t="n">
        <v>57.8</v>
      </c>
      <c r="K61" s="274" t="n">
        <v>10.3</v>
      </c>
      <c r="L61" s="274" t="n">
        <v>9.4</v>
      </c>
      <c r="M61" s="276" t="n">
        <v>0.92</v>
      </c>
    </row>
    <row r="62" customFormat="false" ht="8.45" hidden="false" customHeight="true" outlineLevel="0" collapsed="false">
      <c r="A62" s="277" t="n">
        <v>48</v>
      </c>
      <c r="B62" s="273" t="n">
        <v>31996</v>
      </c>
      <c r="C62" s="273" t="n">
        <v>13908</v>
      </c>
      <c r="D62" s="273" t="n">
        <v>1859</v>
      </c>
      <c r="E62" s="273" t="n">
        <v>18088</v>
      </c>
      <c r="F62" s="273" t="n">
        <v>15486</v>
      </c>
      <c r="G62" s="273" t="n">
        <v>1682</v>
      </c>
      <c r="H62" s="274" t="n">
        <v>18.1</v>
      </c>
      <c r="I62" s="274" t="n">
        <v>7.9</v>
      </c>
      <c r="J62" s="274" t="n">
        <v>54.9</v>
      </c>
      <c r="K62" s="274" t="n">
        <v>10.2</v>
      </c>
      <c r="L62" s="274" t="n">
        <v>8.8</v>
      </c>
      <c r="M62" s="276" t="n">
        <v>0.95</v>
      </c>
    </row>
    <row r="63" customFormat="false" ht="8.45" hidden="false" customHeight="true" outlineLevel="0" collapsed="false">
      <c r="A63" s="277" t="n">
        <v>49</v>
      </c>
      <c r="B63" s="273" t="n">
        <v>31373</v>
      </c>
      <c r="C63" s="273" t="n">
        <v>13717</v>
      </c>
      <c r="D63" s="273" t="n">
        <v>1719</v>
      </c>
      <c r="E63" s="273" t="n">
        <v>17656</v>
      </c>
      <c r="F63" s="273" t="n">
        <v>14832</v>
      </c>
      <c r="G63" s="273" t="n">
        <v>1620</v>
      </c>
      <c r="H63" s="274" t="n">
        <v>17.5</v>
      </c>
      <c r="I63" s="274" t="n">
        <v>7.7</v>
      </c>
      <c r="J63" s="274" t="n">
        <v>51.9</v>
      </c>
      <c r="K63" s="274" t="n">
        <v>9.9</v>
      </c>
      <c r="L63" s="274" t="n">
        <v>8.3</v>
      </c>
      <c r="M63" s="276" t="n">
        <v>0.91</v>
      </c>
    </row>
    <row r="64" customFormat="false" ht="8.45" hidden="false" customHeight="true" outlineLevel="0" collapsed="false">
      <c r="A64" s="277" t="n">
        <v>50</v>
      </c>
      <c r="B64" s="273" t="n">
        <v>30102</v>
      </c>
      <c r="C64" s="273" t="n">
        <v>13865</v>
      </c>
      <c r="D64" s="273" t="n">
        <v>1496</v>
      </c>
      <c r="E64" s="273" t="n">
        <v>16237</v>
      </c>
      <c r="F64" s="273" t="n">
        <v>14007</v>
      </c>
      <c r="G64" s="273" t="n">
        <v>1814</v>
      </c>
      <c r="H64" s="274" t="n">
        <v>16.6</v>
      </c>
      <c r="I64" s="274" t="n">
        <v>7.6</v>
      </c>
      <c r="J64" s="274" t="n">
        <v>47.3</v>
      </c>
      <c r="K64" s="274" t="n">
        <v>8.9</v>
      </c>
      <c r="L64" s="274" t="n">
        <v>7.7</v>
      </c>
      <c r="M64" s="276" t="n">
        <v>1</v>
      </c>
    </row>
    <row r="65" customFormat="false" ht="8.45" hidden="false" customHeight="true" outlineLevel="0" collapsed="false">
      <c r="A65" s="277"/>
      <c r="B65" s="273"/>
      <c r="C65" s="273"/>
      <c r="D65" s="273"/>
      <c r="E65" s="273"/>
      <c r="F65" s="273"/>
      <c r="G65" s="273"/>
      <c r="H65" s="274"/>
      <c r="I65" s="274"/>
      <c r="J65" s="274"/>
      <c r="K65" s="274"/>
      <c r="L65" s="274"/>
      <c r="M65" s="276"/>
    </row>
    <row r="66" customFormat="false" ht="8.45" hidden="false" customHeight="true" outlineLevel="0" collapsed="false">
      <c r="A66" s="277" t="n">
        <v>51</v>
      </c>
      <c r="B66" s="273" t="n">
        <v>28432</v>
      </c>
      <c r="C66" s="273" t="n">
        <v>14026</v>
      </c>
      <c r="D66" s="273" t="n">
        <v>1593</v>
      </c>
      <c r="E66" s="273" t="n">
        <v>14406</v>
      </c>
      <c r="F66" s="273" t="n">
        <v>12610</v>
      </c>
      <c r="G66" s="273" t="n">
        <v>1863</v>
      </c>
      <c r="H66" s="274" t="n">
        <v>15.5</v>
      </c>
      <c r="I66" s="274" t="n">
        <v>7.7</v>
      </c>
      <c r="J66" s="274" t="n">
        <v>53.1</v>
      </c>
      <c r="K66" s="274" t="n">
        <v>7.9</v>
      </c>
      <c r="L66" s="274" t="n">
        <v>6.9</v>
      </c>
      <c r="M66" s="276" t="n">
        <v>1.02</v>
      </c>
    </row>
    <row r="67" customFormat="false" ht="8.45" hidden="false" customHeight="true" outlineLevel="0" collapsed="false">
      <c r="A67" s="277" t="n">
        <v>52</v>
      </c>
      <c r="B67" s="273" t="n">
        <v>26857</v>
      </c>
      <c r="C67" s="273" t="n">
        <v>13295</v>
      </c>
      <c r="D67" s="273" t="n">
        <v>1392</v>
      </c>
      <c r="E67" s="273" t="n">
        <v>13562</v>
      </c>
      <c r="F67" s="273" t="n">
        <v>11858</v>
      </c>
      <c r="G67" s="273" t="n">
        <v>1939</v>
      </c>
      <c r="H67" s="274" t="n">
        <v>14.6</v>
      </c>
      <c r="I67" s="274" t="n">
        <v>7.2</v>
      </c>
      <c r="J67" s="274" t="n">
        <v>49.3</v>
      </c>
      <c r="K67" s="274" t="n">
        <v>7.4</v>
      </c>
      <c r="L67" s="274" t="n">
        <v>6.5</v>
      </c>
      <c r="M67" s="276" t="n">
        <v>1.06</v>
      </c>
    </row>
    <row r="68" customFormat="false" ht="8.45" hidden="false" customHeight="true" outlineLevel="0" collapsed="false">
      <c r="A68" s="277" t="n">
        <v>53</v>
      </c>
      <c r="B68" s="273" t="n">
        <v>26052</v>
      </c>
      <c r="C68" s="273" t="n">
        <v>13387</v>
      </c>
      <c r="D68" s="273" t="n">
        <v>1248</v>
      </c>
      <c r="E68" s="273" t="n">
        <v>12665</v>
      </c>
      <c r="F68" s="273" t="n">
        <v>11517</v>
      </c>
      <c r="G68" s="273" t="n">
        <v>1986</v>
      </c>
      <c r="H68" s="274" t="n">
        <v>14.1</v>
      </c>
      <c r="I68" s="274" t="n">
        <v>7.2</v>
      </c>
      <c r="J68" s="274" t="n">
        <v>45.7</v>
      </c>
      <c r="K68" s="274" t="n">
        <v>6.8</v>
      </c>
      <c r="L68" s="274" t="n">
        <v>6.2</v>
      </c>
      <c r="M68" s="276" t="n">
        <v>1.07</v>
      </c>
    </row>
    <row r="69" customFormat="false" ht="8.45" hidden="false" customHeight="true" outlineLevel="0" collapsed="false">
      <c r="A69" s="277" t="n">
        <v>54</v>
      </c>
      <c r="B69" s="273" t="n">
        <v>24661</v>
      </c>
      <c r="C69" s="273" t="n">
        <v>13227</v>
      </c>
      <c r="D69" s="273" t="n">
        <v>1150</v>
      </c>
      <c r="E69" s="273" t="n">
        <v>11434</v>
      </c>
      <c r="F69" s="273" t="n">
        <v>11503</v>
      </c>
      <c r="G69" s="273" t="n">
        <v>1980</v>
      </c>
      <c r="H69" s="274" t="n">
        <v>13.3</v>
      </c>
      <c r="I69" s="274" t="n">
        <v>7.1</v>
      </c>
      <c r="J69" s="274" t="n">
        <v>44.6</v>
      </c>
      <c r="K69" s="274" t="n">
        <v>6.2</v>
      </c>
      <c r="L69" s="274" t="n">
        <v>6.2</v>
      </c>
      <c r="M69" s="276" t="n">
        <v>1.06</v>
      </c>
    </row>
    <row r="70" customFormat="false" ht="8.45" hidden="false" customHeight="true" outlineLevel="0" collapsed="false">
      <c r="A70" s="277" t="n">
        <v>55</v>
      </c>
      <c r="B70" s="273" t="n">
        <v>24463</v>
      </c>
      <c r="C70" s="273" t="n">
        <v>14019</v>
      </c>
      <c r="D70" s="273" t="n">
        <v>1073</v>
      </c>
      <c r="E70" s="273" t="n">
        <v>10444</v>
      </c>
      <c r="F70" s="273" t="n">
        <v>11381</v>
      </c>
      <c r="G70" s="273" t="n">
        <v>2029</v>
      </c>
      <c r="H70" s="274" t="n">
        <v>13.1</v>
      </c>
      <c r="I70" s="274" t="n">
        <v>7.5</v>
      </c>
      <c r="J70" s="274" t="n">
        <v>42</v>
      </c>
      <c r="K70" s="274" t="n">
        <v>5.6</v>
      </c>
      <c r="L70" s="274" t="n">
        <v>6.1</v>
      </c>
      <c r="M70" s="276" t="n">
        <v>1.08</v>
      </c>
    </row>
    <row r="71" customFormat="false" ht="8.45" hidden="false" customHeight="true" outlineLevel="0" collapsed="false">
      <c r="A71" s="277"/>
      <c r="B71" s="273"/>
      <c r="C71" s="273"/>
      <c r="D71" s="273"/>
      <c r="E71" s="273"/>
      <c r="F71" s="273"/>
      <c r="G71" s="273"/>
      <c r="H71" s="274"/>
      <c r="I71" s="274"/>
      <c r="J71" s="274"/>
      <c r="K71" s="274"/>
      <c r="L71" s="274"/>
      <c r="M71" s="276"/>
    </row>
    <row r="72" customFormat="false" ht="8.45" hidden="false" customHeight="true" outlineLevel="0" collapsed="false">
      <c r="A72" s="277" t="n">
        <v>56</v>
      </c>
      <c r="B72" s="273" t="n">
        <v>23392</v>
      </c>
      <c r="C72" s="273" t="n">
        <v>13662</v>
      </c>
      <c r="D72" s="273" t="n">
        <v>1190</v>
      </c>
      <c r="E72" s="273" t="n">
        <v>9730</v>
      </c>
      <c r="F72" s="273" t="n">
        <v>11540</v>
      </c>
      <c r="G72" s="273" t="n">
        <v>2235</v>
      </c>
      <c r="H72" s="274" t="n">
        <v>12.5</v>
      </c>
      <c r="I72" s="274" t="n">
        <v>7.3</v>
      </c>
      <c r="J72" s="274" t="n">
        <v>48.4</v>
      </c>
      <c r="K72" s="274" t="n">
        <v>5.2</v>
      </c>
      <c r="L72" s="274" t="n">
        <v>6.2</v>
      </c>
      <c r="M72" s="276" t="n">
        <v>1.19</v>
      </c>
    </row>
    <row r="73" customFormat="false" ht="8.45" hidden="false" customHeight="true" outlineLevel="0" collapsed="false">
      <c r="A73" s="277" t="n">
        <v>57</v>
      </c>
      <c r="B73" s="273" t="n">
        <v>23594</v>
      </c>
      <c r="C73" s="273" t="n">
        <v>13656</v>
      </c>
      <c r="D73" s="273" t="n">
        <v>1222</v>
      </c>
      <c r="E73" s="273" t="n">
        <v>9938</v>
      </c>
      <c r="F73" s="273" t="n">
        <v>11508</v>
      </c>
      <c r="G73" s="273" t="n">
        <v>2462</v>
      </c>
      <c r="H73" s="274" t="n">
        <v>12.6</v>
      </c>
      <c r="I73" s="274" t="n">
        <v>7.3</v>
      </c>
      <c r="J73" s="274" t="n">
        <v>49.2</v>
      </c>
      <c r="K73" s="274" t="n">
        <v>5.3</v>
      </c>
      <c r="L73" s="274" t="n">
        <v>6.1</v>
      </c>
      <c r="M73" s="276" t="n">
        <v>1.31</v>
      </c>
    </row>
    <row r="74" customFormat="false" ht="8.45" hidden="false" customHeight="true" outlineLevel="0" collapsed="false">
      <c r="A74" s="277" t="n">
        <v>58</v>
      </c>
      <c r="B74" s="273" t="n">
        <v>23836</v>
      </c>
      <c r="C74" s="273" t="n">
        <v>14196</v>
      </c>
      <c r="D74" s="273" t="n">
        <v>1123</v>
      </c>
      <c r="E74" s="273" t="n">
        <v>9640</v>
      </c>
      <c r="F74" s="273" t="n">
        <v>11400</v>
      </c>
      <c r="G74" s="273" t="n">
        <v>2559</v>
      </c>
      <c r="H74" s="274" t="n">
        <v>12.6</v>
      </c>
      <c r="I74" s="274" t="n">
        <v>7.5</v>
      </c>
      <c r="J74" s="274" t="n">
        <v>45</v>
      </c>
      <c r="K74" s="274" t="n">
        <v>5.1</v>
      </c>
      <c r="L74" s="274" t="n">
        <v>6</v>
      </c>
      <c r="M74" s="276" t="n">
        <v>1.36</v>
      </c>
    </row>
    <row r="75" customFormat="false" ht="8.45" hidden="false" customHeight="true" outlineLevel="0" collapsed="false">
      <c r="A75" s="277" t="n">
        <v>59</v>
      </c>
      <c r="B75" s="273" t="n">
        <v>23645</v>
      </c>
      <c r="C75" s="273" t="n">
        <v>14167</v>
      </c>
      <c r="D75" s="273" t="n">
        <v>1081</v>
      </c>
      <c r="E75" s="273" t="n">
        <v>9478</v>
      </c>
      <c r="F75" s="273" t="n">
        <v>10990</v>
      </c>
      <c r="G75" s="273" t="n">
        <v>2565</v>
      </c>
      <c r="H75" s="274" t="n">
        <v>12.5</v>
      </c>
      <c r="I75" s="274" t="n">
        <v>7.5</v>
      </c>
      <c r="J75" s="274" t="n">
        <v>43.7</v>
      </c>
      <c r="K75" s="274" t="n">
        <v>5</v>
      </c>
      <c r="L75" s="274" t="n">
        <v>5.8</v>
      </c>
      <c r="M75" s="276" t="n">
        <v>1.35</v>
      </c>
    </row>
    <row r="76" customFormat="false" ht="8.45" hidden="false" customHeight="true" outlineLevel="0" collapsed="false">
      <c r="A76" s="277" t="n">
        <v>60</v>
      </c>
      <c r="B76" s="273" t="n">
        <v>22698</v>
      </c>
      <c r="C76" s="273" t="n">
        <v>14358</v>
      </c>
      <c r="D76" s="273" t="n">
        <v>1051</v>
      </c>
      <c r="E76" s="273" t="n">
        <v>8340</v>
      </c>
      <c r="F76" s="273" t="n">
        <v>10836</v>
      </c>
      <c r="G76" s="273" t="n">
        <v>2479</v>
      </c>
      <c r="H76" s="274" t="n">
        <v>11.9</v>
      </c>
      <c r="I76" s="274" t="n">
        <v>7.5</v>
      </c>
      <c r="J76" s="274" t="n">
        <v>44.3</v>
      </c>
      <c r="K76" s="274" t="n">
        <v>4.4</v>
      </c>
      <c r="L76" s="274" t="n">
        <v>5.7</v>
      </c>
      <c r="M76" s="276" t="n">
        <v>1.3</v>
      </c>
    </row>
    <row r="77" customFormat="false" ht="8.45" hidden="false" customHeight="true" outlineLevel="0" collapsed="false">
      <c r="A77" s="277"/>
      <c r="B77" s="273"/>
      <c r="C77" s="273"/>
      <c r="D77" s="273"/>
      <c r="E77" s="273"/>
      <c r="F77" s="273"/>
      <c r="G77" s="273"/>
      <c r="H77" s="274"/>
      <c r="I77" s="274"/>
      <c r="J77" s="274"/>
      <c r="K77" s="274"/>
      <c r="L77" s="274"/>
      <c r="M77" s="276"/>
    </row>
    <row r="78" customFormat="false" ht="8.45" hidden="false" customHeight="true" outlineLevel="0" collapsed="false">
      <c r="A78" s="277" t="n">
        <v>61</v>
      </c>
      <c r="B78" s="273" t="n">
        <v>21934</v>
      </c>
      <c r="C78" s="273" t="n">
        <v>14405</v>
      </c>
      <c r="D78" s="273" t="n">
        <v>955</v>
      </c>
      <c r="E78" s="273" t="n">
        <v>7529</v>
      </c>
      <c r="F78" s="273" t="n">
        <v>10535</v>
      </c>
      <c r="G78" s="273" t="n">
        <v>2342</v>
      </c>
      <c r="H78" s="274" t="n">
        <v>11.5</v>
      </c>
      <c r="I78" s="274" t="n">
        <v>7.5</v>
      </c>
      <c r="J78" s="274" t="n">
        <v>41.7</v>
      </c>
      <c r="K78" s="274" t="n">
        <v>3.9</v>
      </c>
      <c r="L78" s="274" t="n">
        <v>5.5</v>
      </c>
      <c r="M78" s="276" t="n">
        <v>1.22</v>
      </c>
    </row>
    <row r="79" customFormat="false" ht="8.45" hidden="false" customHeight="true" outlineLevel="0" collapsed="false">
      <c r="A79" s="277" t="n">
        <v>62</v>
      </c>
      <c r="B79" s="273" t="n">
        <v>21225</v>
      </c>
      <c r="C79" s="273" t="n">
        <v>13931</v>
      </c>
      <c r="D79" s="273" t="n">
        <v>974</v>
      </c>
      <c r="E79" s="273" t="n">
        <v>7294</v>
      </c>
      <c r="F79" s="273" t="n">
        <v>10045</v>
      </c>
      <c r="G79" s="273" t="n">
        <v>2176</v>
      </c>
      <c r="H79" s="274" t="n">
        <v>11.1</v>
      </c>
      <c r="I79" s="274" t="n">
        <v>7.3</v>
      </c>
      <c r="J79" s="274" t="n">
        <v>43.9</v>
      </c>
      <c r="K79" s="274" t="n">
        <v>3.8</v>
      </c>
      <c r="L79" s="274" t="n">
        <v>5.2</v>
      </c>
      <c r="M79" s="276" t="n">
        <v>1.13</v>
      </c>
    </row>
    <row r="80" customFormat="false" ht="8.45" hidden="false" customHeight="true" outlineLevel="0" collapsed="false">
      <c r="A80" s="277" t="n">
        <v>63</v>
      </c>
      <c r="B80" s="273" t="n">
        <v>20355</v>
      </c>
      <c r="C80" s="273" t="n">
        <v>15022</v>
      </c>
      <c r="D80" s="273" t="n">
        <v>967</v>
      </c>
      <c r="E80" s="273" t="n">
        <v>5333</v>
      </c>
      <c r="F80" s="273" t="n">
        <v>9920</v>
      </c>
      <c r="G80" s="273" t="n">
        <v>2232</v>
      </c>
      <c r="H80" s="274" t="n">
        <v>10.6</v>
      </c>
      <c r="I80" s="274" t="n">
        <v>7.8</v>
      </c>
      <c r="J80" s="274" t="n">
        <v>45.4</v>
      </c>
      <c r="K80" s="274" t="n">
        <v>2.8</v>
      </c>
      <c r="L80" s="274" t="n">
        <v>5.2</v>
      </c>
      <c r="M80" s="276" t="n">
        <v>1.16</v>
      </c>
    </row>
    <row r="81" customFormat="false" ht="8.45" hidden="false" customHeight="true" outlineLevel="0" collapsed="false">
      <c r="A81" s="272"/>
      <c r="B81" s="273"/>
      <c r="C81" s="273"/>
      <c r="D81" s="273"/>
      <c r="E81" s="273"/>
      <c r="F81" s="273"/>
      <c r="G81" s="273"/>
      <c r="H81" s="274"/>
      <c r="I81" s="274"/>
      <c r="J81" s="274"/>
      <c r="K81" s="274"/>
      <c r="L81" s="274"/>
      <c r="M81" s="276"/>
    </row>
    <row r="82" customFormat="false" ht="8.45" hidden="false" customHeight="true" outlineLevel="0" collapsed="false">
      <c r="A82" s="272" t="s">
        <v>64</v>
      </c>
      <c r="B82" s="273" t="n">
        <v>19404</v>
      </c>
      <c r="C82" s="273" t="n">
        <v>14594</v>
      </c>
      <c r="D82" s="273" t="n">
        <v>877</v>
      </c>
      <c r="E82" s="273" t="n">
        <v>4810</v>
      </c>
      <c r="F82" s="273" t="n">
        <v>9881</v>
      </c>
      <c r="G82" s="273" t="n">
        <v>2298</v>
      </c>
      <c r="H82" s="274" t="n">
        <v>10.1</v>
      </c>
      <c r="I82" s="274" t="n">
        <v>7.6</v>
      </c>
      <c r="J82" s="274" t="n">
        <v>43.2</v>
      </c>
      <c r="K82" s="274" t="n">
        <v>2.5</v>
      </c>
      <c r="L82" s="274" t="n">
        <v>5.1</v>
      </c>
      <c r="M82" s="276" t="n">
        <v>1.19</v>
      </c>
    </row>
    <row r="83" customFormat="false" ht="8.45" hidden="false" customHeight="true" outlineLevel="0" collapsed="false">
      <c r="A83" s="282" t="s">
        <v>65</v>
      </c>
      <c r="B83" s="273" t="n">
        <v>19117</v>
      </c>
      <c r="C83" s="273" t="n">
        <v>15343</v>
      </c>
      <c r="D83" s="273" t="n">
        <v>796</v>
      </c>
      <c r="E83" s="273" t="n">
        <v>3774</v>
      </c>
      <c r="F83" s="273" t="n">
        <v>10063</v>
      </c>
      <c r="G83" s="273" t="n">
        <v>2169</v>
      </c>
      <c r="H83" s="274" t="n">
        <v>10</v>
      </c>
      <c r="I83" s="274" t="n">
        <v>8</v>
      </c>
      <c r="J83" s="274" t="n">
        <v>40</v>
      </c>
      <c r="K83" s="274" t="n">
        <v>2</v>
      </c>
      <c r="L83" s="274" t="n">
        <v>5.2</v>
      </c>
      <c r="M83" s="276" t="n">
        <v>1.13</v>
      </c>
    </row>
    <row r="84" customFormat="false" ht="8.45" hidden="false" customHeight="true" outlineLevel="0" collapsed="false">
      <c r="A84" s="282" t="s">
        <v>66</v>
      </c>
      <c r="B84" s="273" t="n">
        <v>18768</v>
      </c>
      <c r="C84" s="273" t="n">
        <v>15066</v>
      </c>
      <c r="D84" s="273" t="n">
        <v>872</v>
      </c>
      <c r="E84" s="273" t="n">
        <v>3702</v>
      </c>
      <c r="F84" s="273" t="n">
        <v>10393</v>
      </c>
      <c r="G84" s="273" t="n">
        <v>2423</v>
      </c>
      <c r="H84" s="274" t="n">
        <v>9.8</v>
      </c>
      <c r="I84" s="274" t="n">
        <v>7.8</v>
      </c>
      <c r="J84" s="274" t="n">
        <v>44.4</v>
      </c>
      <c r="K84" s="274" t="n">
        <v>1.9</v>
      </c>
      <c r="L84" s="274" t="n">
        <v>5.4</v>
      </c>
      <c r="M84" s="276" t="n">
        <v>1.26</v>
      </c>
    </row>
    <row r="85" customFormat="false" ht="8.45" hidden="false" customHeight="true" outlineLevel="0" collapsed="false">
      <c r="A85" s="282" t="s">
        <v>67</v>
      </c>
      <c r="B85" s="273" t="n">
        <v>18823</v>
      </c>
      <c r="C85" s="273" t="n">
        <v>15661</v>
      </c>
      <c r="D85" s="273" t="n">
        <v>744</v>
      </c>
      <c r="E85" s="273" t="n">
        <v>3162</v>
      </c>
      <c r="F85" s="273" t="n">
        <v>10529</v>
      </c>
      <c r="G85" s="273" t="n">
        <v>2454</v>
      </c>
      <c r="H85" s="274" t="n">
        <v>9.8</v>
      </c>
      <c r="I85" s="274" t="n">
        <v>8.1</v>
      </c>
      <c r="J85" s="274" t="n">
        <v>38</v>
      </c>
      <c r="K85" s="274" t="n">
        <v>1.6</v>
      </c>
      <c r="L85" s="274" t="n">
        <v>5.5</v>
      </c>
      <c r="M85" s="276" t="n">
        <v>1.28</v>
      </c>
    </row>
    <row r="86" customFormat="false" ht="8.45" hidden="false" customHeight="true" outlineLevel="0" collapsed="false">
      <c r="A86" s="282" t="s">
        <v>68</v>
      </c>
      <c r="B86" s="273" t="n">
        <v>18348</v>
      </c>
      <c r="C86" s="273" t="n">
        <v>15954</v>
      </c>
      <c r="D86" s="273" t="n">
        <v>758</v>
      </c>
      <c r="E86" s="273" t="n">
        <v>2394</v>
      </c>
      <c r="F86" s="273" t="n">
        <v>11011</v>
      </c>
      <c r="G86" s="273" t="n">
        <v>2644</v>
      </c>
      <c r="H86" s="274" t="n">
        <v>9.5</v>
      </c>
      <c r="I86" s="274" t="n">
        <v>8.3</v>
      </c>
      <c r="J86" s="274" t="n">
        <v>39.7</v>
      </c>
      <c r="K86" s="274" t="n">
        <v>1.2</v>
      </c>
      <c r="L86" s="274" t="n">
        <v>5.7</v>
      </c>
      <c r="M86" s="276" t="n">
        <v>1.37</v>
      </c>
    </row>
    <row r="87" customFormat="false" ht="8.45" hidden="false" customHeight="true" outlineLevel="0" collapsed="false">
      <c r="A87" s="282"/>
      <c r="B87" s="273"/>
      <c r="C87" s="273"/>
      <c r="D87" s="273"/>
      <c r="E87" s="273"/>
      <c r="F87" s="273"/>
      <c r="G87" s="273"/>
      <c r="H87" s="274"/>
      <c r="I87" s="274"/>
      <c r="J87" s="274"/>
      <c r="K87" s="274"/>
      <c r="L87" s="274"/>
      <c r="M87" s="276"/>
    </row>
    <row r="88" customFormat="false" ht="8.45" hidden="false" customHeight="true" outlineLevel="0" collapsed="false">
      <c r="A88" s="282" t="s">
        <v>69</v>
      </c>
      <c r="B88" s="273" t="n">
        <v>19085</v>
      </c>
      <c r="C88" s="273" t="n">
        <v>16091</v>
      </c>
      <c r="D88" s="273" t="n">
        <v>705</v>
      </c>
      <c r="E88" s="273" t="n">
        <v>2994</v>
      </c>
      <c r="F88" s="273" t="n">
        <v>11021</v>
      </c>
      <c r="G88" s="273" t="n">
        <v>2747</v>
      </c>
      <c r="H88" s="274" t="n">
        <v>9.9</v>
      </c>
      <c r="I88" s="274" t="n">
        <v>8.3</v>
      </c>
      <c r="J88" s="274" t="n">
        <v>35.6</v>
      </c>
      <c r="K88" s="274" t="n">
        <v>1.6</v>
      </c>
      <c r="L88" s="274" t="n">
        <v>5.7</v>
      </c>
      <c r="M88" s="276" t="n">
        <v>1.42</v>
      </c>
    </row>
    <row r="89" customFormat="false" ht="8.45" hidden="false" customHeight="true" outlineLevel="0" collapsed="false">
      <c r="A89" s="282" t="s">
        <v>70</v>
      </c>
      <c r="B89" s="273" t="n">
        <v>18622</v>
      </c>
      <c r="C89" s="273" t="n">
        <v>16543</v>
      </c>
      <c r="D89" s="273" t="n">
        <v>650</v>
      </c>
      <c r="E89" s="273" t="n">
        <v>2079</v>
      </c>
      <c r="F89" s="273" t="n">
        <v>11424</v>
      </c>
      <c r="G89" s="273" t="n">
        <v>2844</v>
      </c>
      <c r="H89" s="274" t="n">
        <v>9.6</v>
      </c>
      <c r="I89" s="274" t="n">
        <v>8.5</v>
      </c>
      <c r="J89" s="274" t="n">
        <v>33.7</v>
      </c>
      <c r="K89" s="274" t="n">
        <v>1.1</v>
      </c>
      <c r="L89" s="274" t="n">
        <v>5.9</v>
      </c>
      <c r="M89" s="276" t="n">
        <v>1.47</v>
      </c>
    </row>
    <row r="90" customFormat="false" ht="8.45" hidden="false" customHeight="true" outlineLevel="0" collapsed="false">
      <c r="A90" s="282" t="s">
        <v>71</v>
      </c>
      <c r="B90" s="273" t="n">
        <v>19143</v>
      </c>
      <c r="C90" s="273" t="n">
        <v>16193</v>
      </c>
      <c r="D90" s="273" t="n">
        <v>615</v>
      </c>
      <c r="E90" s="273" t="n">
        <v>2950</v>
      </c>
      <c r="F90" s="273" t="n">
        <v>11588</v>
      </c>
      <c r="G90" s="273" t="n">
        <v>2979</v>
      </c>
      <c r="H90" s="274" t="n">
        <v>9.9</v>
      </c>
      <c r="I90" s="274" t="n">
        <v>8.3</v>
      </c>
      <c r="J90" s="274" t="n">
        <v>31.1</v>
      </c>
      <c r="K90" s="274" t="n">
        <v>1.5</v>
      </c>
      <c r="L90" s="274" t="n">
        <v>6</v>
      </c>
      <c r="M90" s="276" t="n">
        <v>1.53</v>
      </c>
    </row>
    <row r="91" s="217" customFormat="true" ht="8.45" hidden="false" customHeight="true" outlineLevel="0" collapsed="false">
      <c r="A91" s="282" t="s">
        <v>72</v>
      </c>
      <c r="B91" s="273" t="n">
        <v>19154</v>
      </c>
      <c r="C91" s="273" t="n">
        <v>16236</v>
      </c>
      <c r="D91" s="273" t="n">
        <v>637</v>
      </c>
      <c r="E91" s="273" t="n">
        <v>2918</v>
      </c>
      <c r="F91" s="273" t="n">
        <v>11316</v>
      </c>
      <c r="G91" s="273" t="n">
        <v>3122</v>
      </c>
      <c r="H91" s="274" t="n">
        <v>9.9</v>
      </c>
      <c r="I91" s="274" t="n">
        <v>8.4</v>
      </c>
      <c r="J91" s="274" t="n">
        <v>32.2</v>
      </c>
      <c r="K91" s="274" t="n">
        <v>1.5</v>
      </c>
      <c r="L91" s="274" t="n">
        <v>5.8</v>
      </c>
      <c r="M91" s="276" t="n">
        <v>1.61</v>
      </c>
    </row>
    <row r="92" s="217" customFormat="true" ht="8.45" hidden="false" customHeight="true" outlineLevel="0" collapsed="false">
      <c r="A92" s="277" t="s">
        <v>484</v>
      </c>
      <c r="B92" s="273" t="n">
        <v>19204</v>
      </c>
      <c r="C92" s="273" t="n">
        <v>16340</v>
      </c>
      <c r="D92" s="273" t="n">
        <v>682</v>
      </c>
      <c r="E92" s="273" t="n">
        <v>2864</v>
      </c>
      <c r="F92" s="273" t="n">
        <v>11405</v>
      </c>
      <c r="G92" s="273" t="n">
        <v>3543</v>
      </c>
      <c r="H92" s="274" t="n">
        <v>9.9</v>
      </c>
      <c r="I92" s="274" t="n">
        <v>8.4</v>
      </c>
      <c r="J92" s="274" t="n">
        <v>34.3</v>
      </c>
      <c r="K92" s="274" t="n">
        <v>1.5</v>
      </c>
      <c r="L92" s="274" t="n">
        <v>5.9</v>
      </c>
      <c r="M92" s="276" t="n">
        <v>1.82</v>
      </c>
    </row>
    <row r="93" customFormat="false" ht="8.45" hidden="false" customHeight="true" outlineLevel="0" collapsed="false">
      <c r="A93" s="283" t="s">
        <v>485</v>
      </c>
      <c r="B93" s="284" t="n">
        <v>18771</v>
      </c>
      <c r="C93" s="285" t="n">
        <v>17414</v>
      </c>
      <c r="D93" s="285" t="n">
        <v>670</v>
      </c>
      <c r="E93" s="285" t="n">
        <v>1357</v>
      </c>
      <c r="F93" s="285" t="n">
        <v>10970</v>
      </c>
      <c r="G93" s="285" t="n">
        <v>3608</v>
      </c>
      <c r="H93" s="274" t="n">
        <v>9.6</v>
      </c>
      <c r="I93" s="274" t="n">
        <v>8.9</v>
      </c>
      <c r="J93" s="274" t="n">
        <v>34.5</v>
      </c>
      <c r="K93" s="274" t="n">
        <v>0.7</v>
      </c>
      <c r="L93" s="274" t="n">
        <v>5.6</v>
      </c>
      <c r="M93" s="286" t="n">
        <v>1.85</v>
      </c>
    </row>
    <row r="94" customFormat="false" ht="8.45" hidden="false" customHeight="true" outlineLevel="0" collapsed="false">
      <c r="A94" s="283" t="s">
        <v>209</v>
      </c>
      <c r="B94" s="287" t="n">
        <v>19059</v>
      </c>
      <c r="C94" s="288" t="n">
        <v>16907</v>
      </c>
      <c r="D94" s="288" t="n">
        <v>600</v>
      </c>
      <c r="E94" s="288" t="n">
        <v>2152</v>
      </c>
      <c r="F94" s="288" t="n">
        <v>11376</v>
      </c>
      <c r="G94" s="288" t="n">
        <v>3878</v>
      </c>
      <c r="H94" s="274" t="n">
        <v>9.8</v>
      </c>
      <c r="I94" s="274" t="n">
        <v>8.7</v>
      </c>
      <c r="J94" s="274" t="n">
        <v>30.5</v>
      </c>
      <c r="K94" s="274" t="n">
        <v>1.1</v>
      </c>
      <c r="L94" s="274" t="n">
        <v>5.9</v>
      </c>
      <c r="M94" s="289" t="n">
        <v>2</v>
      </c>
    </row>
    <row r="95" customFormat="false" ht="8.45" hidden="false" customHeight="true" outlineLevel="0" collapsed="false">
      <c r="A95" s="277" t="s">
        <v>486</v>
      </c>
      <c r="B95" s="290" t="n">
        <v>18797</v>
      </c>
      <c r="C95" s="288" t="n">
        <v>16992</v>
      </c>
      <c r="D95" s="288" t="n">
        <v>623</v>
      </c>
      <c r="E95" s="288" t="n">
        <v>1805</v>
      </c>
      <c r="F95" s="288" t="n">
        <v>11504</v>
      </c>
      <c r="G95" s="288" t="n">
        <v>4347</v>
      </c>
      <c r="H95" s="274" t="n">
        <v>9.7</v>
      </c>
      <c r="I95" s="274" t="n">
        <v>8.8</v>
      </c>
      <c r="J95" s="274" t="n">
        <v>32.1</v>
      </c>
      <c r="K95" s="274" t="n">
        <v>0.9</v>
      </c>
      <c r="L95" s="274" t="n">
        <v>5.9</v>
      </c>
      <c r="M95" s="289" t="n">
        <v>2.24</v>
      </c>
    </row>
    <row r="96" customFormat="false" ht="8.45" hidden="false" customHeight="true" outlineLevel="0" collapsed="false">
      <c r="A96" s="277" t="s">
        <v>487</v>
      </c>
      <c r="B96" s="290" t="n">
        <v>18509</v>
      </c>
      <c r="C96" s="288" t="n">
        <v>17041</v>
      </c>
      <c r="D96" s="288" t="n">
        <v>643</v>
      </c>
      <c r="E96" s="288" t="n">
        <v>1468</v>
      </c>
      <c r="F96" s="288" t="n">
        <v>10933</v>
      </c>
      <c r="G96" s="288" t="n">
        <v>4187</v>
      </c>
      <c r="H96" s="274" t="n">
        <v>9.5</v>
      </c>
      <c r="I96" s="274" t="n">
        <v>8.8</v>
      </c>
      <c r="J96" s="274" t="n">
        <v>33.1</v>
      </c>
      <c r="K96" s="274" t="n">
        <v>0.8</v>
      </c>
      <c r="L96" s="274" t="n">
        <v>5.6</v>
      </c>
      <c r="M96" s="289" t="n">
        <v>2.16</v>
      </c>
    </row>
    <row r="97" customFormat="false" ht="8.45" hidden="false" customHeight="true" outlineLevel="0" collapsed="false">
      <c r="A97" s="291" t="s">
        <v>488</v>
      </c>
      <c r="B97" s="292" t="n">
        <v>17770</v>
      </c>
      <c r="C97" s="293" t="n">
        <v>17661</v>
      </c>
      <c r="D97" s="293" t="n">
        <v>578</v>
      </c>
      <c r="E97" s="293" t="n">
        <v>109</v>
      </c>
      <c r="F97" s="293" t="n">
        <v>10549</v>
      </c>
      <c r="G97" s="293" t="n">
        <v>4090</v>
      </c>
      <c r="H97" s="294" t="n">
        <v>9.2</v>
      </c>
      <c r="I97" s="294" t="n">
        <v>9.1</v>
      </c>
      <c r="J97" s="294" t="n">
        <v>31.5</v>
      </c>
      <c r="K97" s="294" t="n">
        <v>0.1</v>
      </c>
      <c r="L97" s="294" t="n">
        <v>5.4</v>
      </c>
      <c r="M97" s="295" t="n">
        <v>2.11</v>
      </c>
    </row>
    <row r="98" customFormat="false" ht="3" hidden="false" customHeight="true" outlineLevel="0" collapsed="false">
      <c r="A98" s="296"/>
      <c r="B98" s="292"/>
      <c r="C98" s="293"/>
      <c r="D98" s="293"/>
      <c r="E98" s="293"/>
      <c r="F98" s="293"/>
      <c r="G98" s="293"/>
      <c r="H98" s="294"/>
      <c r="I98" s="294"/>
      <c r="J98" s="294"/>
      <c r="K98" s="294"/>
      <c r="L98" s="294"/>
      <c r="M98" s="295"/>
    </row>
    <row r="99" customFormat="false" ht="8.45" hidden="false" customHeight="true" outlineLevel="0" collapsed="false">
      <c r="A99" s="171" t="s">
        <v>489</v>
      </c>
      <c r="B99" s="44"/>
      <c r="C99" s="44"/>
      <c r="D99" s="44"/>
      <c r="E99" s="44"/>
      <c r="F99" s="44"/>
      <c r="G99" s="44"/>
      <c r="H99" s="44"/>
      <c r="I99" s="44"/>
      <c r="J99" s="44"/>
      <c r="K99" s="44"/>
      <c r="L99" s="44"/>
      <c r="M99" s="44"/>
    </row>
    <row r="100" customFormat="false" ht="8.45" hidden="false" customHeight="true" outlineLevel="0" collapsed="false">
      <c r="A100" s="171" t="s">
        <v>490</v>
      </c>
      <c r="B100" s="234"/>
      <c r="C100" s="234"/>
      <c r="D100" s="234"/>
      <c r="E100" s="234"/>
      <c r="F100" s="234"/>
      <c r="G100" s="234"/>
      <c r="H100" s="234"/>
      <c r="I100" s="234"/>
      <c r="J100" s="234"/>
      <c r="K100" s="234"/>
      <c r="L100" s="234"/>
      <c r="M100" s="234"/>
    </row>
    <row r="101" customFormat="false" ht="8.45" hidden="false" customHeight="true" outlineLevel="0" collapsed="false">
      <c r="A101" s="234" t="s">
        <v>491</v>
      </c>
      <c r="B101" s="234"/>
      <c r="C101" s="234"/>
      <c r="D101" s="234"/>
      <c r="E101" s="234"/>
      <c r="F101" s="234"/>
      <c r="G101" s="234"/>
      <c r="H101" s="234"/>
      <c r="I101" s="234"/>
      <c r="J101" s="234"/>
      <c r="K101" s="234"/>
      <c r="L101" s="234"/>
      <c r="M101" s="234"/>
    </row>
    <row r="102" customFormat="false" ht="8.45" hidden="false" customHeight="true" outlineLevel="0" collapsed="false"/>
    <row r="103" customFormat="false" ht="3" hidden="false" customHeight="true" outlineLevel="0" collapsed="false"/>
  </sheetData>
  <mergeCells count="17">
    <mergeCell ref="A1:M1"/>
    <mergeCell ref="A2:M2"/>
    <mergeCell ref="A6:A8"/>
    <mergeCell ref="B6:G6"/>
    <mergeCell ref="H6:M6"/>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875" right="0.7875" top="0.0784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A78" activeCellId="0" sqref="A78:K78"/>
    </sheetView>
  </sheetViews>
  <sheetFormatPr defaultColWidth="9.32421875" defaultRowHeight="11.25" zeroHeight="false" outlineLevelRow="0" outlineLevelCol="0"/>
  <cols>
    <col collapsed="false" customWidth="true" hidden="false" outlineLevel="0" max="1" min="1" style="235" width="11.32"/>
    <col collapsed="false" customWidth="true" hidden="false" outlineLevel="0" max="3" min="2" style="235" width="10.16"/>
    <col collapsed="false" customWidth="true" hidden="false" outlineLevel="0" max="4" min="4" style="235" width="10.99"/>
    <col collapsed="false" customWidth="false" hidden="false" outlineLevel="0" max="9" min="5" style="235" width="9.32"/>
    <col collapsed="false" customWidth="true" hidden="false" outlineLevel="0" max="10" min="10" style="235" width="10.16"/>
    <col collapsed="false" customWidth="false" hidden="false" outlineLevel="0" max="257" min="11" style="235" width="9.32"/>
  </cols>
  <sheetData>
    <row r="1" customFormat="false" ht="24" hidden="false" customHeight="true" outlineLevel="0" collapsed="false">
      <c r="A1" s="236" t="s">
        <v>492</v>
      </c>
      <c r="B1" s="236"/>
      <c r="C1" s="236"/>
      <c r="D1" s="236"/>
      <c r="E1" s="236"/>
      <c r="F1" s="236"/>
      <c r="G1" s="236"/>
      <c r="H1" s="236"/>
      <c r="I1" s="236"/>
      <c r="J1" s="236"/>
      <c r="K1" s="236"/>
    </row>
    <row r="2" customFormat="false" ht="30" hidden="false" customHeight="true" outlineLevel="0" collapsed="false">
      <c r="A2" s="297" t="s">
        <v>493</v>
      </c>
      <c r="B2" s="297"/>
      <c r="C2" s="297"/>
      <c r="D2" s="297"/>
      <c r="E2" s="297"/>
      <c r="F2" s="297"/>
      <c r="G2" s="297"/>
      <c r="H2" s="297"/>
      <c r="I2" s="297"/>
      <c r="J2" s="297"/>
      <c r="K2" s="297"/>
    </row>
    <row r="3" customFormat="false" ht="12" hidden="false" customHeight="true" outlineLevel="0" collapsed="false">
      <c r="A3" s="298" t="s">
        <v>494</v>
      </c>
      <c r="B3" s="299"/>
      <c r="C3" s="299"/>
      <c r="D3" s="299"/>
      <c r="E3" s="299"/>
      <c r="F3" s="299"/>
      <c r="G3" s="299"/>
      <c r="H3" s="299"/>
      <c r="I3" s="299"/>
      <c r="J3" s="299"/>
      <c r="K3" s="299"/>
    </row>
    <row r="4" customFormat="false" ht="2.25" hidden="false" customHeight="true" outlineLevel="0" collapsed="false"/>
    <row r="5" customFormat="false" ht="3" hidden="false" customHeight="true" outlineLevel="0" collapsed="false">
      <c r="A5" s="241" t="s">
        <v>495</v>
      </c>
      <c r="B5" s="242" t="s">
        <v>496</v>
      </c>
      <c r="C5" s="242" t="s">
        <v>497</v>
      </c>
      <c r="D5" s="300" t="s">
        <v>498</v>
      </c>
      <c r="E5" s="243" t="s">
        <v>499</v>
      </c>
      <c r="F5" s="301"/>
      <c r="G5" s="243" t="s">
        <v>500</v>
      </c>
      <c r="H5" s="302"/>
      <c r="I5" s="301"/>
      <c r="J5" s="242" t="s">
        <v>477</v>
      </c>
      <c r="K5" s="243" t="s">
        <v>501</v>
      </c>
    </row>
    <row r="6" customFormat="false" ht="11.25" hidden="false" customHeight="true" outlineLevel="0" collapsed="false">
      <c r="A6" s="241"/>
      <c r="B6" s="242"/>
      <c r="C6" s="242"/>
      <c r="D6" s="242"/>
      <c r="E6" s="242"/>
      <c r="F6" s="303" t="s">
        <v>502</v>
      </c>
      <c r="G6" s="243"/>
      <c r="H6" s="245" t="s">
        <v>503</v>
      </c>
      <c r="I6" s="245" t="s">
        <v>504</v>
      </c>
      <c r="J6" s="242"/>
      <c r="K6" s="243"/>
    </row>
    <row r="7" customFormat="false" ht="11.25" hidden="false" customHeight="false" outlineLevel="0" collapsed="false">
      <c r="A7" s="241"/>
      <c r="B7" s="242"/>
      <c r="C7" s="242"/>
      <c r="D7" s="242"/>
      <c r="E7" s="242"/>
      <c r="F7" s="242"/>
      <c r="G7" s="242"/>
      <c r="H7" s="242"/>
      <c r="I7" s="242"/>
      <c r="J7" s="242"/>
      <c r="K7" s="243"/>
    </row>
    <row r="8" customFormat="false" ht="6.75" hidden="false" customHeight="true" outlineLevel="0" collapsed="false">
      <c r="A8" s="247"/>
    </row>
    <row r="9" s="306" customFormat="true" ht="11.25" hidden="false" customHeight="false" outlineLevel="0" collapsed="false">
      <c r="A9" s="304" t="s">
        <v>505</v>
      </c>
      <c r="B9" s="305" t="n">
        <f aca="false">SUM(B11:B14,B16:B19,B21:B24)</f>
        <v>17770</v>
      </c>
      <c r="C9" s="305" t="n">
        <f aca="false">SUM(C11:C14,C16:C19,C21:C24)</f>
        <v>17661</v>
      </c>
      <c r="D9" s="305" t="n">
        <f aca="false">SUM(D11:D14,D16:D19,D21:D24)</f>
        <v>109</v>
      </c>
      <c r="E9" s="305" t="n">
        <f aca="false">SUM(E11:E14,E16:E19,E21:E24)</f>
        <v>50</v>
      </c>
      <c r="F9" s="305" t="n">
        <f aca="false">SUM(F11:F14,F16:F19,F21:F24)</f>
        <v>21</v>
      </c>
      <c r="G9" s="305" t="n">
        <f aca="false">SUM(G11:G14,G16:G19,G21:G24)</f>
        <v>578</v>
      </c>
      <c r="H9" s="305" t="n">
        <f aca="false">SUM(H11:H14,H16:H19,H21:H24)</f>
        <v>186</v>
      </c>
      <c r="I9" s="305" t="n">
        <f aca="false">SUM(I11:I14,I16:I19,I21:I24)</f>
        <v>392</v>
      </c>
      <c r="J9" s="305" t="n">
        <f aca="false">SUM(J11:J14,J16:J19,J21:J24)</f>
        <v>10549</v>
      </c>
      <c r="K9" s="305" t="n">
        <f aca="false">SUM(K11:K14,K16:K19,K21:K24)</f>
        <v>4090</v>
      </c>
    </row>
    <row r="10" customFormat="false" ht="11.25" hidden="false" customHeight="false" outlineLevel="0" collapsed="false">
      <c r="A10" s="307"/>
      <c r="B10" s="308"/>
      <c r="C10" s="308"/>
      <c r="D10" s="308"/>
      <c r="E10" s="308"/>
      <c r="F10" s="308"/>
      <c r="G10" s="308"/>
      <c r="H10" s="308"/>
      <c r="I10" s="308"/>
      <c r="J10" s="308"/>
      <c r="K10" s="308"/>
    </row>
    <row r="11" customFormat="false" ht="11.25" hidden="false" customHeight="false" outlineLevel="0" collapsed="false">
      <c r="A11" s="309" t="s">
        <v>506</v>
      </c>
      <c r="B11" s="308" t="n">
        <v>1535</v>
      </c>
      <c r="C11" s="308" t="n">
        <v>1977</v>
      </c>
      <c r="D11" s="310" t="n">
        <f aca="false">B11-C11</f>
        <v>-442</v>
      </c>
      <c r="E11" s="308" t="n">
        <v>0</v>
      </c>
      <c r="F11" s="311" t="n">
        <v>0</v>
      </c>
      <c r="G11" s="310" t="n">
        <f aca="false">SUM(H11:I11)</f>
        <v>45</v>
      </c>
      <c r="H11" s="312" t="n">
        <v>12</v>
      </c>
      <c r="I11" s="312" t="n">
        <v>33</v>
      </c>
      <c r="J11" s="312" t="n">
        <v>662</v>
      </c>
      <c r="K11" s="312" t="n">
        <v>329</v>
      </c>
    </row>
    <row r="12" customFormat="false" ht="11.25" hidden="false" customHeight="false" outlineLevel="0" collapsed="false">
      <c r="A12" s="313" t="s">
        <v>507</v>
      </c>
      <c r="B12" s="308" t="n">
        <v>1283</v>
      </c>
      <c r="C12" s="308" t="n">
        <v>1557</v>
      </c>
      <c r="D12" s="310" t="n">
        <f aca="false">B12-C12</f>
        <v>-274</v>
      </c>
      <c r="E12" s="308" t="n">
        <v>4</v>
      </c>
      <c r="F12" s="311" t="n">
        <v>0</v>
      </c>
      <c r="G12" s="310" t="n">
        <f aca="false">SUM(H12:I12)</f>
        <v>50</v>
      </c>
      <c r="H12" s="312" t="n">
        <v>18</v>
      </c>
      <c r="I12" s="312" t="n">
        <v>32</v>
      </c>
      <c r="J12" s="312" t="n">
        <v>784</v>
      </c>
      <c r="K12" s="312" t="n">
        <v>358</v>
      </c>
    </row>
    <row r="13" customFormat="false" ht="11.25" hidden="false" customHeight="false" outlineLevel="0" collapsed="false">
      <c r="A13" s="313" t="s">
        <v>508</v>
      </c>
      <c r="B13" s="308" t="n">
        <v>1491</v>
      </c>
      <c r="C13" s="308" t="n">
        <v>1664</v>
      </c>
      <c r="D13" s="310" t="n">
        <f aca="false">B13-C13</f>
        <v>-173</v>
      </c>
      <c r="E13" s="308" t="n">
        <v>3</v>
      </c>
      <c r="F13" s="311" t="n">
        <v>2</v>
      </c>
      <c r="G13" s="310" t="n">
        <f aca="false">SUM(H13:I13)</f>
        <v>63</v>
      </c>
      <c r="H13" s="312" t="n">
        <v>23</v>
      </c>
      <c r="I13" s="312" t="n">
        <v>40</v>
      </c>
      <c r="J13" s="312" t="n">
        <v>1152</v>
      </c>
      <c r="K13" s="312" t="n">
        <v>403</v>
      </c>
    </row>
    <row r="14" customFormat="false" ht="11.25" hidden="false" customHeight="false" outlineLevel="0" collapsed="false">
      <c r="A14" s="313" t="s">
        <v>509</v>
      </c>
      <c r="B14" s="308" t="n">
        <v>1497</v>
      </c>
      <c r="C14" s="308" t="n">
        <v>1429</v>
      </c>
      <c r="D14" s="310" t="n">
        <f aca="false">B14-C14</f>
        <v>68</v>
      </c>
      <c r="E14" s="308" t="n">
        <v>8</v>
      </c>
      <c r="F14" s="311" t="n">
        <v>3</v>
      </c>
      <c r="G14" s="310" t="n">
        <f aca="false">SUM(H14:I14)</f>
        <v>47</v>
      </c>
      <c r="H14" s="312" t="n">
        <v>7</v>
      </c>
      <c r="I14" s="312" t="n">
        <v>40</v>
      </c>
      <c r="J14" s="312" t="n">
        <v>936</v>
      </c>
      <c r="K14" s="312" t="n">
        <v>356</v>
      </c>
    </row>
    <row r="15" customFormat="false" ht="11.25" hidden="false" customHeight="false" outlineLevel="0" collapsed="false">
      <c r="A15" s="313"/>
      <c r="B15" s="312"/>
      <c r="C15" s="312"/>
      <c r="D15" s="314"/>
      <c r="E15" s="312"/>
      <c r="F15" s="315"/>
      <c r="G15" s="314"/>
      <c r="H15" s="312"/>
      <c r="I15" s="312"/>
      <c r="J15" s="312"/>
      <c r="K15" s="312"/>
    </row>
    <row r="16" customFormat="false" ht="11.25" hidden="false" customHeight="false" outlineLevel="0" collapsed="false">
      <c r="A16" s="313" t="s">
        <v>480</v>
      </c>
      <c r="B16" s="308" t="n">
        <v>1552</v>
      </c>
      <c r="C16" s="308" t="n">
        <v>1441</v>
      </c>
      <c r="D16" s="310" t="n">
        <f aca="false">B16-C16</f>
        <v>111</v>
      </c>
      <c r="E16" s="308" t="n">
        <v>3</v>
      </c>
      <c r="F16" s="311" t="n">
        <v>2</v>
      </c>
      <c r="G16" s="310" t="n">
        <f aca="false">SUM(H16:I16)</f>
        <v>38</v>
      </c>
      <c r="H16" s="312" t="n">
        <v>13</v>
      </c>
      <c r="I16" s="312" t="n">
        <v>25</v>
      </c>
      <c r="J16" s="312" t="n">
        <v>922</v>
      </c>
      <c r="K16" s="312" t="n">
        <v>336</v>
      </c>
    </row>
    <row r="17" customFormat="false" ht="11.25" hidden="false" customHeight="false" outlineLevel="0" collapsed="false">
      <c r="A17" s="313" t="s">
        <v>510</v>
      </c>
      <c r="B17" s="308" t="n">
        <v>1494</v>
      </c>
      <c r="C17" s="308" t="n">
        <v>1258</v>
      </c>
      <c r="D17" s="310" t="n">
        <f aca="false">B17-C17</f>
        <v>236</v>
      </c>
      <c r="E17" s="308" t="n">
        <v>4</v>
      </c>
      <c r="F17" s="311" t="n">
        <v>1</v>
      </c>
      <c r="G17" s="310" t="n">
        <f aca="false">SUM(H17:I17)</f>
        <v>45</v>
      </c>
      <c r="H17" s="312" t="n">
        <v>15</v>
      </c>
      <c r="I17" s="312" t="n">
        <v>30</v>
      </c>
      <c r="J17" s="312" t="n">
        <v>889</v>
      </c>
      <c r="K17" s="312" t="n">
        <v>366</v>
      </c>
    </row>
    <row r="18" customFormat="false" ht="11.25" hidden="false" customHeight="false" outlineLevel="0" collapsed="false">
      <c r="A18" s="313" t="s">
        <v>206</v>
      </c>
      <c r="B18" s="308" t="n">
        <v>1586</v>
      </c>
      <c r="C18" s="308" t="n">
        <v>1206</v>
      </c>
      <c r="D18" s="310" t="n">
        <f aca="false">B18-C18</f>
        <v>380</v>
      </c>
      <c r="E18" s="308" t="n">
        <v>4</v>
      </c>
      <c r="F18" s="311" t="n">
        <v>1</v>
      </c>
      <c r="G18" s="310" t="n">
        <f aca="false">SUM(H18:I18)</f>
        <v>48</v>
      </c>
      <c r="H18" s="312" t="n">
        <v>15</v>
      </c>
      <c r="I18" s="312" t="n">
        <v>33</v>
      </c>
      <c r="J18" s="312" t="n">
        <v>811</v>
      </c>
      <c r="K18" s="312" t="n">
        <v>322</v>
      </c>
    </row>
    <row r="19" customFormat="false" ht="11.25" hidden="false" customHeight="false" outlineLevel="0" collapsed="false">
      <c r="A19" s="313" t="s">
        <v>511</v>
      </c>
      <c r="B19" s="308" t="n">
        <v>1561</v>
      </c>
      <c r="C19" s="308" t="n">
        <v>1303</v>
      </c>
      <c r="D19" s="310" t="n">
        <f aca="false">B19-C19</f>
        <v>258</v>
      </c>
      <c r="E19" s="308" t="n">
        <v>5</v>
      </c>
      <c r="F19" s="311" t="n">
        <v>3</v>
      </c>
      <c r="G19" s="310" t="n">
        <f aca="false">SUM(H19:I19)</f>
        <v>51</v>
      </c>
      <c r="H19" s="312" t="n">
        <v>17</v>
      </c>
      <c r="I19" s="312" t="n">
        <v>34</v>
      </c>
      <c r="J19" s="312" t="n">
        <v>674</v>
      </c>
      <c r="K19" s="312" t="n">
        <v>334</v>
      </c>
    </row>
    <row r="20" customFormat="false" ht="11.25" hidden="false" customHeight="false" outlineLevel="0" collapsed="false">
      <c r="A20" s="313"/>
      <c r="B20" s="312"/>
      <c r="C20" s="312"/>
      <c r="D20" s="314"/>
      <c r="E20" s="312"/>
      <c r="F20" s="315"/>
      <c r="G20" s="314"/>
      <c r="H20" s="312"/>
      <c r="I20" s="312"/>
      <c r="J20" s="312"/>
      <c r="K20" s="312"/>
    </row>
    <row r="21" customFormat="false" ht="11.25" hidden="false" customHeight="false" outlineLevel="0" collapsed="false">
      <c r="A21" s="313" t="s">
        <v>512</v>
      </c>
      <c r="B21" s="308" t="n">
        <v>1464</v>
      </c>
      <c r="C21" s="308" t="n">
        <v>1313</v>
      </c>
      <c r="D21" s="310" t="n">
        <f aca="false">B21-C21</f>
        <v>151</v>
      </c>
      <c r="E21" s="308" t="n">
        <v>3</v>
      </c>
      <c r="F21" s="311" t="n">
        <v>1</v>
      </c>
      <c r="G21" s="310" t="n">
        <f aca="false">SUM(H21:I21)</f>
        <v>61</v>
      </c>
      <c r="H21" s="312" t="n">
        <v>20</v>
      </c>
      <c r="I21" s="312" t="n">
        <v>41</v>
      </c>
      <c r="J21" s="312" t="n">
        <v>671</v>
      </c>
      <c r="K21" s="312" t="n">
        <v>329</v>
      </c>
    </row>
    <row r="22" customFormat="false" ht="11.25" hidden="false" customHeight="false" outlineLevel="0" collapsed="false">
      <c r="A22" s="313" t="s">
        <v>513</v>
      </c>
      <c r="B22" s="308" t="n">
        <v>1525</v>
      </c>
      <c r="C22" s="308" t="n">
        <v>1468</v>
      </c>
      <c r="D22" s="310" t="n">
        <f aca="false">B22-C22</f>
        <v>57</v>
      </c>
      <c r="E22" s="308" t="n">
        <v>9</v>
      </c>
      <c r="F22" s="311" t="n">
        <v>5</v>
      </c>
      <c r="G22" s="310" t="n">
        <f aca="false">SUM(H22:I22)</f>
        <v>40</v>
      </c>
      <c r="H22" s="312" t="n">
        <v>19</v>
      </c>
      <c r="I22" s="312" t="n">
        <v>21</v>
      </c>
      <c r="J22" s="312" t="n">
        <v>941</v>
      </c>
      <c r="K22" s="312" t="n">
        <v>344</v>
      </c>
    </row>
    <row r="23" customFormat="false" ht="11.25" hidden="false" customHeight="false" outlineLevel="0" collapsed="false">
      <c r="A23" s="313" t="s">
        <v>514</v>
      </c>
      <c r="B23" s="308" t="n">
        <v>1343</v>
      </c>
      <c r="C23" s="308" t="n">
        <v>1432</v>
      </c>
      <c r="D23" s="310" t="n">
        <f aca="false">B23-C23</f>
        <v>-89</v>
      </c>
      <c r="E23" s="308" t="n">
        <v>2</v>
      </c>
      <c r="F23" s="311" t="n">
        <v>0</v>
      </c>
      <c r="G23" s="310" t="n">
        <f aca="false">SUM(H23:I23)</f>
        <v>49</v>
      </c>
      <c r="H23" s="312" t="n">
        <v>15</v>
      </c>
      <c r="I23" s="312" t="n">
        <v>34</v>
      </c>
      <c r="J23" s="312" t="n">
        <v>1173</v>
      </c>
      <c r="K23" s="312" t="n">
        <v>279</v>
      </c>
    </row>
    <row r="24" customFormat="false" ht="11.25" hidden="false" customHeight="false" outlineLevel="0" collapsed="false">
      <c r="A24" s="313" t="s">
        <v>515</v>
      </c>
      <c r="B24" s="308" t="n">
        <v>1439</v>
      </c>
      <c r="C24" s="308" t="n">
        <v>1613</v>
      </c>
      <c r="D24" s="310" t="n">
        <f aca="false">B24-C24</f>
        <v>-174</v>
      </c>
      <c r="E24" s="308" t="n">
        <v>5</v>
      </c>
      <c r="F24" s="311" t="n">
        <v>3</v>
      </c>
      <c r="G24" s="310" t="n">
        <f aca="false">SUM(H24:I24)</f>
        <v>41</v>
      </c>
      <c r="H24" s="312" t="n">
        <v>12</v>
      </c>
      <c r="I24" s="312" t="n">
        <v>29</v>
      </c>
      <c r="J24" s="312" t="n">
        <v>934</v>
      </c>
      <c r="K24" s="312" t="n">
        <v>334</v>
      </c>
    </row>
    <row r="25" customFormat="false" ht="15" hidden="false" customHeight="true" outlineLevel="0" collapsed="false">
      <c r="A25" s="313"/>
      <c r="B25" s="308"/>
      <c r="C25" s="308"/>
      <c r="D25" s="308"/>
      <c r="E25" s="308"/>
      <c r="F25" s="311"/>
      <c r="G25" s="308"/>
      <c r="H25" s="308"/>
      <c r="I25" s="308"/>
      <c r="J25" s="308"/>
      <c r="K25" s="308"/>
    </row>
    <row r="26" customFormat="false" ht="15" hidden="false" customHeight="true" outlineLevel="0" collapsed="false">
      <c r="A26" s="316"/>
      <c r="B26" s="308"/>
      <c r="C26" s="308"/>
      <c r="D26" s="308"/>
      <c r="E26" s="308"/>
      <c r="F26" s="308"/>
      <c r="G26" s="308"/>
      <c r="H26" s="308"/>
      <c r="I26" s="308"/>
      <c r="J26" s="308"/>
      <c r="K26" s="308"/>
    </row>
    <row r="27" s="306" customFormat="true" ht="11.25" hidden="false" customHeight="false" outlineLevel="0" collapsed="false">
      <c r="A27" s="317" t="s">
        <v>210</v>
      </c>
      <c r="B27" s="305" t="n">
        <f aca="false">SUM(B33:B43)</f>
        <v>14262</v>
      </c>
      <c r="C27" s="305" t="n">
        <f aca="false">SUM(C33:C43)</f>
        <v>11838</v>
      </c>
      <c r="D27" s="305" t="n">
        <f aca="false">SUM(D33:D43)</f>
        <v>2424</v>
      </c>
      <c r="E27" s="305" t="n">
        <f aca="false">SUM(E33:E43)</f>
        <v>38</v>
      </c>
      <c r="F27" s="305" t="n">
        <f aca="false">SUM(F33:F43)</f>
        <v>15</v>
      </c>
      <c r="G27" s="305" t="n">
        <f aca="false">SUM(G33:G43)</f>
        <v>451</v>
      </c>
      <c r="H27" s="305" t="n">
        <f aca="false">SUM(H33:H43)</f>
        <v>141</v>
      </c>
      <c r="I27" s="305" t="n">
        <f aca="false">SUM(I33:I43)</f>
        <v>310</v>
      </c>
      <c r="J27" s="305" t="n">
        <f aca="false">SUM(J33:J43)</f>
        <v>8371</v>
      </c>
      <c r="K27" s="305" t="n">
        <f aca="false">SUM(K33:K43)</f>
        <v>3242</v>
      </c>
    </row>
    <row r="28" customFormat="false" ht="15" hidden="false" customHeight="true" outlineLevel="0" collapsed="false">
      <c r="A28" s="318"/>
      <c r="B28" s="308"/>
      <c r="C28" s="308"/>
      <c r="D28" s="308"/>
      <c r="E28" s="308"/>
      <c r="F28" s="308"/>
      <c r="G28" s="308"/>
      <c r="H28" s="308"/>
      <c r="I28" s="308"/>
      <c r="J28" s="308"/>
      <c r="K28" s="308"/>
    </row>
    <row r="29" customFormat="false" ht="15" hidden="false" customHeight="true" outlineLevel="0" collapsed="false">
      <c r="A29" s="318"/>
      <c r="B29" s="308"/>
      <c r="C29" s="308"/>
      <c r="D29" s="308"/>
      <c r="E29" s="308"/>
      <c r="F29" s="308"/>
      <c r="G29" s="308"/>
      <c r="H29" s="308"/>
      <c r="I29" s="308"/>
      <c r="J29" s="308"/>
      <c r="K29" s="308"/>
    </row>
    <row r="30" s="306" customFormat="true" ht="11.25" hidden="false" customHeight="false" outlineLevel="0" collapsed="false">
      <c r="A30" s="317" t="s">
        <v>211</v>
      </c>
      <c r="B30" s="305" t="n">
        <f aca="false">SUM(B46:B48,B51:B55,B58:B61,B64:B66,B69,B72:B74,B86:B90,B93:B94,B97,B100,B103:B105,B108:B110,B113:B116,B119:B122,B124:B128,B131:B136,B139:B142,B145:B150,B153:B157)</f>
        <v>3508</v>
      </c>
      <c r="C30" s="305" t="n">
        <f aca="false">SUM(C46:C48,C51:C55,C58:C61,C64:C66,C69,C72:C74,C86:C90,C93:C94,C97,C100,C103:C105,C108:C110,C113:C116,C119:C122,C124:C128,C131:C136,C139:C142,C145:C150,C153:C157)</f>
        <v>5823</v>
      </c>
      <c r="D30" s="305" t="n">
        <f aca="false">SUM(D46:D48,D51:D55,D58:D61,D64:D66,D69,D72:D74,D86:D90,D93:D94,D97,D100,D103:D105,D108:D110,D113:D116,D119:D122,D124:D128,D131:D136,D139:D142,D145:D150,D153:D157)</f>
        <v>-2359</v>
      </c>
      <c r="E30" s="305" t="n">
        <f aca="false">SUM(E46:E48,E51:E55,E58:E61,E64:E66,E69,E72:E74,E86:E90,E93:E94,E97,E100,E103:E105,E108:E110,E113:E116,E119:E122,E124:E128,E131:E136,E139:E142,E145:E150,E153:E157)</f>
        <v>12</v>
      </c>
      <c r="F30" s="305" t="n">
        <f aca="false">SUM(F46:F48,F51:F55,F58:F61,F64:F66,F69,F72:F74,F86:F90,F93:F94,F97,F100,F103:F105,F108:F110,F113:F116,F119:F122,F124:F128,F131:F136,F139:F142,F145:F150,F153:F157)</f>
        <v>6</v>
      </c>
      <c r="G30" s="305" t="n">
        <f aca="false">SUM(G46:G48,G51:G55,G58:G61,G64:G66,G69,G72:G74,G86:G90,G93:G94,G97,G100,G103:G105,G108:G110,G113:G116,G119:G122,G124:G128,G131:G136,G139:G142,G145:G150,G153:G157)</f>
        <v>127</v>
      </c>
      <c r="H30" s="305" t="n">
        <f aca="false">SUM(H46:H48,H51:H55,H58:H61,H64:H66,H69,H72:H74,H86:H90,H93:H94,H97,H100,H103:H105,H108:H110,H113:H116,H119:H122,H124:H128,H131:H136,H139:H142,H145:H150,H153:H157)</f>
        <v>45</v>
      </c>
      <c r="I30" s="305" t="n">
        <f aca="false">SUM(I46:I48,I51:I55,I58:I61,I64:I66,I69,I72:I74,I86:I90,I93:I94,I97,I100,I103:I105,I108:I110,I113:I116,I119:I122,I124:I128,I131:I136,I139:I142,I145:I150,I153:I157)</f>
        <v>82</v>
      </c>
      <c r="J30" s="305" t="n">
        <f aca="false">SUM(J46:J48,J51:J55,J58:J61,J64:J66,J69,J72:J74,J86:J90,J93:J94,J97,J100,J103:J105,J108:J110,J113:J116,J119:J122,J124:J128,J131:J136,J139:J142,J145:J150,J153:J157)</f>
        <v>2178</v>
      </c>
      <c r="K30" s="305" t="n">
        <f aca="false">SUM(K46:K48,K51:K55,K58:K61,K64:K66,K69,K72:K74,K86:K90,K93:K94,K97,K100,K103:K105,K108:K110,K113:K116,K119:K122,K124:K128,K131:K136,K139:K142,K145:K150,K153:K157)</f>
        <v>848</v>
      </c>
    </row>
    <row r="31" customFormat="false" ht="15" hidden="false" customHeight="true" outlineLevel="0" collapsed="false">
      <c r="A31" s="318"/>
      <c r="B31" s="308"/>
      <c r="C31" s="308"/>
      <c r="D31" s="308"/>
      <c r="E31" s="308"/>
      <c r="F31" s="308"/>
      <c r="G31" s="308"/>
      <c r="H31" s="308"/>
      <c r="I31" s="308"/>
      <c r="J31" s="308"/>
      <c r="K31" s="308"/>
    </row>
    <row r="32" customFormat="false" ht="15" hidden="false" customHeight="true" outlineLevel="0" collapsed="false">
      <c r="A32" s="318"/>
      <c r="B32" s="308"/>
      <c r="C32" s="308"/>
      <c r="D32" s="308"/>
      <c r="E32" s="308"/>
      <c r="F32" s="308"/>
      <c r="G32" s="308"/>
      <c r="H32" s="308"/>
      <c r="I32" s="308"/>
      <c r="J32" s="308"/>
      <c r="K32" s="308"/>
    </row>
    <row r="33" customFormat="false" ht="11.25" hidden="false" customHeight="false" outlineLevel="0" collapsed="false">
      <c r="A33" s="319" t="s">
        <v>374</v>
      </c>
      <c r="B33" s="308" t="n">
        <v>6566</v>
      </c>
      <c r="C33" s="308" t="n">
        <v>4738</v>
      </c>
      <c r="D33" s="310" t="n">
        <f aca="false">B33-C33</f>
        <v>1828</v>
      </c>
      <c r="E33" s="308" t="n">
        <v>19</v>
      </c>
      <c r="F33" s="308" t="n">
        <v>9</v>
      </c>
      <c r="G33" s="310" t="n">
        <f aca="false">SUM(H33:I33)</f>
        <v>243</v>
      </c>
      <c r="H33" s="308" t="n">
        <v>73</v>
      </c>
      <c r="I33" s="308" t="n">
        <v>170</v>
      </c>
      <c r="J33" s="308" t="n">
        <v>4024</v>
      </c>
      <c r="K33" s="308" t="n">
        <v>1548</v>
      </c>
    </row>
    <row r="34" customFormat="false" ht="11.25" hidden="false" customHeight="false" outlineLevel="0" collapsed="false">
      <c r="A34" s="319" t="s">
        <v>376</v>
      </c>
      <c r="B34" s="308" t="n">
        <v>4607</v>
      </c>
      <c r="C34" s="308" t="n">
        <v>3257</v>
      </c>
      <c r="D34" s="310" t="n">
        <f aca="false">B34-C34</f>
        <v>1350</v>
      </c>
      <c r="E34" s="308" t="n">
        <v>9</v>
      </c>
      <c r="F34" s="308" t="n">
        <v>2</v>
      </c>
      <c r="G34" s="310" t="n">
        <f aca="false">SUM(H34:I34)</f>
        <v>122</v>
      </c>
      <c r="H34" s="308" t="n">
        <v>42</v>
      </c>
      <c r="I34" s="308" t="n">
        <v>80</v>
      </c>
      <c r="J34" s="308" t="n">
        <v>2559</v>
      </c>
      <c r="K34" s="308" t="n">
        <v>984</v>
      </c>
    </row>
    <row r="35" customFormat="false" ht="11.25" hidden="false" customHeight="false" outlineLevel="0" collapsed="false">
      <c r="A35" s="319" t="s">
        <v>378</v>
      </c>
      <c r="B35" s="308" t="n">
        <v>920</v>
      </c>
      <c r="C35" s="308" t="n">
        <v>796</v>
      </c>
      <c r="D35" s="310" t="n">
        <f aca="false">B35-C35</f>
        <v>124</v>
      </c>
      <c r="E35" s="308" t="n">
        <v>4</v>
      </c>
      <c r="F35" s="308" t="n">
        <v>1</v>
      </c>
      <c r="G35" s="310" t="n">
        <f aca="false">SUM(H35:I35)</f>
        <v>19</v>
      </c>
      <c r="H35" s="308" t="n">
        <v>7</v>
      </c>
      <c r="I35" s="308" t="n">
        <v>12</v>
      </c>
      <c r="J35" s="308" t="n">
        <v>538</v>
      </c>
      <c r="K35" s="308" t="n">
        <v>230</v>
      </c>
    </row>
    <row r="36" customFormat="false" ht="11.25" hidden="false" customHeight="false" outlineLevel="0" collapsed="false">
      <c r="A36" s="319" t="s">
        <v>380</v>
      </c>
      <c r="B36" s="308" t="n">
        <v>449</v>
      </c>
      <c r="C36" s="308" t="n">
        <v>696</v>
      </c>
      <c r="D36" s="310" t="n">
        <f aca="false">B36-C36</f>
        <v>-247</v>
      </c>
      <c r="E36" s="308" t="n">
        <v>1</v>
      </c>
      <c r="F36" s="308" t="n">
        <v>1</v>
      </c>
      <c r="G36" s="310" t="n">
        <f aca="false">SUM(H36:I36)</f>
        <v>16</v>
      </c>
      <c r="H36" s="308" t="n">
        <v>3</v>
      </c>
      <c r="I36" s="308" t="n">
        <v>13</v>
      </c>
      <c r="J36" s="308" t="n">
        <v>299</v>
      </c>
      <c r="K36" s="308" t="n">
        <v>117</v>
      </c>
    </row>
    <row r="37" customFormat="false" ht="11.25" hidden="false" customHeight="false" outlineLevel="0" collapsed="false">
      <c r="A37" s="319" t="s">
        <v>382</v>
      </c>
      <c r="B37" s="308" t="n">
        <v>373</v>
      </c>
      <c r="C37" s="308" t="n">
        <v>680</v>
      </c>
      <c r="D37" s="310" t="n">
        <f aca="false">B37-C37</f>
        <v>-307</v>
      </c>
      <c r="E37" s="308" t="n">
        <v>0</v>
      </c>
      <c r="F37" s="308" t="n">
        <v>0</v>
      </c>
      <c r="G37" s="310" t="n">
        <f aca="false">SUM(H37:I37)</f>
        <v>15</v>
      </c>
      <c r="H37" s="308" t="n">
        <v>6</v>
      </c>
      <c r="I37" s="308" t="n">
        <v>9</v>
      </c>
      <c r="J37" s="308" t="n">
        <v>220</v>
      </c>
      <c r="K37" s="308" t="n">
        <v>115</v>
      </c>
    </row>
    <row r="38" customFormat="false" ht="11.25" hidden="false" customHeight="false" outlineLevel="0" collapsed="false">
      <c r="A38" s="318"/>
      <c r="B38" s="308"/>
      <c r="C38" s="308"/>
      <c r="D38" s="310"/>
      <c r="E38" s="308"/>
      <c r="F38" s="308"/>
      <c r="G38" s="308"/>
      <c r="H38" s="308"/>
      <c r="I38" s="308"/>
      <c r="J38" s="308"/>
      <c r="K38" s="308"/>
    </row>
    <row r="39" customFormat="false" ht="11.25" hidden="false" customHeight="false" outlineLevel="0" collapsed="false">
      <c r="A39" s="319" t="s">
        <v>384</v>
      </c>
      <c r="B39" s="308" t="n">
        <v>264</v>
      </c>
      <c r="C39" s="308" t="n">
        <v>333</v>
      </c>
      <c r="D39" s="310" t="n">
        <f aca="false">B39-C39</f>
        <v>-69</v>
      </c>
      <c r="E39" s="308" t="n">
        <v>1</v>
      </c>
      <c r="F39" s="308" t="n">
        <v>1</v>
      </c>
      <c r="G39" s="310" t="n">
        <f aca="false">SUM(H39:I39)</f>
        <v>8</v>
      </c>
      <c r="H39" s="308" t="n">
        <v>3</v>
      </c>
      <c r="I39" s="308" t="n">
        <v>5</v>
      </c>
      <c r="J39" s="308" t="n">
        <v>132</v>
      </c>
      <c r="K39" s="308" t="n">
        <v>68</v>
      </c>
    </row>
    <row r="40" customFormat="false" ht="11.25" hidden="false" customHeight="false" outlineLevel="0" collapsed="false">
      <c r="A40" s="319" t="s">
        <v>386</v>
      </c>
      <c r="B40" s="308" t="n">
        <v>548</v>
      </c>
      <c r="C40" s="308" t="n">
        <v>468</v>
      </c>
      <c r="D40" s="310" t="n">
        <f aca="false">B40-C40</f>
        <v>80</v>
      </c>
      <c r="E40" s="308" t="n">
        <v>1</v>
      </c>
      <c r="F40" s="308" t="n">
        <v>0</v>
      </c>
      <c r="G40" s="310" t="n">
        <f aca="false">SUM(H40:I40)</f>
        <v>9</v>
      </c>
      <c r="H40" s="308" t="n">
        <v>3</v>
      </c>
      <c r="I40" s="308" t="n">
        <v>6</v>
      </c>
      <c r="J40" s="308" t="n">
        <v>293</v>
      </c>
      <c r="K40" s="308" t="n">
        <v>90</v>
      </c>
    </row>
    <row r="41" customFormat="false" ht="11.25" hidden="false" customHeight="false" outlineLevel="0" collapsed="false">
      <c r="A41" s="319" t="s">
        <v>388</v>
      </c>
      <c r="B41" s="308" t="n">
        <v>139</v>
      </c>
      <c r="C41" s="308" t="n">
        <v>306</v>
      </c>
      <c r="D41" s="310" t="n">
        <f aca="false">B41-C41</f>
        <v>-167</v>
      </c>
      <c r="E41" s="308" t="n">
        <v>1</v>
      </c>
      <c r="F41" s="308" t="n">
        <v>1</v>
      </c>
      <c r="G41" s="310" t="n">
        <f aca="false">SUM(H41:I41)</f>
        <v>10</v>
      </c>
      <c r="H41" s="308" t="n">
        <v>2</v>
      </c>
      <c r="I41" s="308" t="n">
        <v>8</v>
      </c>
      <c r="J41" s="308" t="n">
        <v>73</v>
      </c>
      <c r="K41" s="308" t="n">
        <v>34</v>
      </c>
    </row>
    <row r="42" customFormat="false" ht="11.25" hidden="false" customHeight="false" outlineLevel="0" collapsed="false">
      <c r="A42" s="319" t="s">
        <v>390</v>
      </c>
      <c r="B42" s="308" t="n">
        <v>204</v>
      </c>
      <c r="C42" s="308" t="n">
        <v>285</v>
      </c>
      <c r="D42" s="310" t="n">
        <f aca="false">B42-C42</f>
        <v>-81</v>
      </c>
      <c r="E42" s="308" t="n">
        <v>2</v>
      </c>
      <c r="F42" s="308" t="n">
        <v>0</v>
      </c>
      <c r="G42" s="310" t="n">
        <f aca="false">SUM(H42:I42)</f>
        <v>4</v>
      </c>
      <c r="H42" s="308" t="n">
        <v>1</v>
      </c>
      <c r="I42" s="308" t="n">
        <v>3</v>
      </c>
      <c r="J42" s="308" t="n">
        <v>93</v>
      </c>
      <c r="K42" s="308" t="n">
        <v>23</v>
      </c>
    </row>
    <row r="43" customFormat="false" ht="11.25" hidden="false" customHeight="false" outlineLevel="0" collapsed="false">
      <c r="A43" s="319" t="s">
        <v>392</v>
      </c>
      <c r="B43" s="308" t="n">
        <v>192</v>
      </c>
      <c r="C43" s="308" t="n">
        <v>279</v>
      </c>
      <c r="D43" s="310" t="n">
        <f aca="false">B43-C43</f>
        <v>-87</v>
      </c>
      <c r="E43" s="308" t="n">
        <v>0</v>
      </c>
      <c r="F43" s="308" t="n">
        <v>0</v>
      </c>
      <c r="G43" s="310" t="n">
        <f aca="false">SUM(H43:I43)</f>
        <v>5</v>
      </c>
      <c r="H43" s="308" t="n">
        <v>1</v>
      </c>
      <c r="I43" s="308" t="n">
        <v>4</v>
      </c>
      <c r="J43" s="308" t="n">
        <v>140</v>
      </c>
      <c r="K43" s="308" t="n">
        <v>33</v>
      </c>
    </row>
    <row r="44" customFormat="false" ht="11.25" hidden="false" customHeight="false" outlineLevel="0" collapsed="false">
      <c r="A44" s="318"/>
      <c r="B44" s="308"/>
      <c r="C44" s="308"/>
      <c r="D44" s="310"/>
      <c r="E44" s="308"/>
      <c r="F44" s="308"/>
      <c r="G44" s="308"/>
      <c r="H44" s="308"/>
      <c r="I44" s="308"/>
      <c r="J44" s="308"/>
      <c r="K44" s="308"/>
    </row>
    <row r="45" customFormat="false" ht="11.25" hidden="false" customHeight="false" outlineLevel="0" collapsed="false">
      <c r="A45" s="319" t="s">
        <v>107</v>
      </c>
      <c r="B45" s="308"/>
      <c r="C45" s="308"/>
      <c r="D45" s="310"/>
      <c r="E45" s="308"/>
      <c r="F45" s="308"/>
      <c r="G45" s="308"/>
      <c r="H45" s="308"/>
      <c r="I45" s="308"/>
      <c r="J45" s="308"/>
      <c r="K45" s="308"/>
    </row>
    <row r="46" customFormat="false" ht="11.25" hidden="false" customHeight="false" outlineLevel="0" collapsed="false">
      <c r="A46" s="319" t="s">
        <v>397</v>
      </c>
      <c r="B46" s="308" t="n">
        <v>54</v>
      </c>
      <c r="C46" s="308" t="n">
        <v>114</v>
      </c>
      <c r="D46" s="310" t="n">
        <f aca="false">B46-C46</f>
        <v>-60</v>
      </c>
      <c r="E46" s="308" t="n">
        <v>0</v>
      </c>
      <c r="F46" s="308" t="n">
        <v>0</v>
      </c>
      <c r="G46" s="310" t="n">
        <f aca="false">SUM(H46:I46)</f>
        <v>1</v>
      </c>
      <c r="H46" s="308" t="n">
        <v>1</v>
      </c>
      <c r="I46" s="308" t="n">
        <v>0</v>
      </c>
      <c r="J46" s="308" t="n">
        <v>38</v>
      </c>
      <c r="K46" s="308" t="n">
        <v>17</v>
      </c>
    </row>
    <row r="47" customFormat="false" ht="11.25" hidden="false" customHeight="false" outlineLevel="0" collapsed="false">
      <c r="A47" s="319" t="s">
        <v>399</v>
      </c>
      <c r="B47" s="308" t="n">
        <v>30</v>
      </c>
      <c r="C47" s="308" t="n">
        <v>76</v>
      </c>
      <c r="D47" s="310" t="n">
        <f aca="false">B47-C47</f>
        <v>-46</v>
      </c>
      <c r="E47" s="308" t="n">
        <v>0</v>
      </c>
      <c r="F47" s="308" t="n">
        <v>0</v>
      </c>
      <c r="G47" s="310" t="n">
        <f aca="false">SUM(H47:I47)</f>
        <v>1</v>
      </c>
      <c r="H47" s="308" t="n">
        <v>1</v>
      </c>
      <c r="I47" s="308" t="n">
        <v>0</v>
      </c>
      <c r="J47" s="308" t="n">
        <v>18</v>
      </c>
      <c r="K47" s="308" t="n">
        <v>8</v>
      </c>
    </row>
    <row r="48" customFormat="false" ht="11.25" hidden="false" customHeight="false" outlineLevel="0" collapsed="false">
      <c r="A48" s="319" t="s">
        <v>401</v>
      </c>
      <c r="B48" s="308" t="n">
        <v>38</v>
      </c>
      <c r="C48" s="308" t="n">
        <v>106</v>
      </c>
      <c r="D48" s="310" t="n">
        <f aca="false">B48-C48</f>
        <v>-68</v>
      </c>
      <c r="E48" s="308" t="n">
        <v>0</v>
      </c>
      <c r="F48" s="308" t="n">
        <v>0</v>
      </c>
      <c r="G48" s="310" t="n">
        <f aca="false">SUM(H48:I48)</f>
        <v>4</v>
      </c>
      <c r="H48" s="308" t="n">
        <v>0</v>
      </c>
      <c r="I48" s="308" t="n">
        <v>4</v>
      </c>
      <c r="J48" s="308" t="n">
        <v>20</v>
      </c>
      <c r="K48" s="308" t="n">
        <v>3</v>
      </c>
    </row>
    <row r="49" customFormat="false" ht="11.25" hidden="false" customHeight="false" outlineLevel="0" collapsed="false">
      <c r="A49" s="318"/>
      <c r="B49" s="308"/>
      <c r="C49" s="308"/>
      <c r="D49" s="310"/>
      <c r="E49" s="308"/>
      <c r="F49" s="308"/>
      <c r="G49" s="308"/>
      <c r="H49" s="308"/>
      <c r="I49" s="312"/>
      <c r="J49" s="308"/>
      <c r="K49" s="308"/>
    </row>
    <row r="50" customFormat="false" ht="11.25" hidden="false" customHeight="false" outlineLevel="0" collapsed="false">
      <c r="A50" s="319" t="s">
        <v>115</v>
      </c>
      <c r="B50" s="308"/>
      <c r="C50" s="308"/>
      <c r="D50" s="310"/>
      <c r="E50" s="308"/>
      <c r="F50" s="308"/>
      <c r="G50" s="308"/>
      <c r="H50" s="308"/>
      <c r="I50" s="312"/>
      <c r="J50" s="308"/>
      <c r="K50" s="308"/>
    </row>
    <row r="51" customFormat="false" ht="11.25" hidden="false" customHeight="false" outlineLevel="0" collapsed="false">
      <c r="A51" s="319" t="s">
        <v>405</v>
      </c>
      <c r="B51" s="308" t="n">
        <v>126</v>
      </c>
      <c r="C51" s="308" t="n">
        <v>157</v>
      </c>
      <c r="D51" s="310" t="n">
        <f aca="false">B51-C51</f>
        <v>-31</v>
      </c>
      <c r="E51" s="308" t="n">
        <v>1</v>
      </c>
      <c r="F51" s="308" t="n">
        <v>0</v>
      </c>
      <c r="G51" s="310" t="n">
        <f aca="false">SUM(H51:I51)</f>
        <v>7</v>
      </c>
      <c r="H51" s="308" t="n">
        <v>2</v>
      </c>
      <c r="I51" s="308" t="n">
        <v>5</v>
      </c>
      <c r="J51" s="308" t="n">
        <v>71</v>
      </c>
      <c r="K51" s="308" t="n">
        <v>21</v>
      </c>
    </row>
    <row r="52" customFormat="false" ht="11.25" hidden="false" customHeight="false" outlineLevel="0" collapsed="false">
      <c r="A52" s="319" t="s">
        <v>407</v>
      </c>
      <c r="B52" s="308" t="n">
        <v>190</v>
      </c>
      <c r="C52" s="308" t="n">
        <v>175</v>
      </c>
      <c r="D52" s="310" t="n">
        <f aca="false">B52-C52</f>
        <v>15</v>
      </c>
      <c r="E52" s="308" t="n">
        <v>0</v>
      </c>
      <c r="F52" s="308" t="n">
        <v>0</v>
      </c>
      <c r="G52" s="310" t="n">
        <f aca="false">SUM(H52:I52)</f>
        <v>6</v>
      </c>
      <c r="H52" s="308" t="n">
        <v>5</v>
      </c>
      <c r="I52" s="308" t="n">
        <v>1</v>
      </c>
      <c r="J52" s="308" t="n">
        <v>121</v>
      </c>
      <c r="K52" s="308" t="n">
        <v>65</v>
      </c>
    </row>
    <row r="53" customFormat="false" ht="11.25" hidden="false" customHeight="false" outlineLevel="0" collapsed="false">
      <c r="A53" s="319" t="s">
        <v>409</v>
      </c>
      <c r="B53" s="308" t="n">
        <v>27</v>
      </c>
      <c r="C53" s="308" t="n">
        <v>62</v>
      </c>
      <c r="D53" s="310" t="n">
        <f aca="false">B53-C53</f>
        <v>-35</v>
      </c>
      <c r="E53" s="308" t="n">
        <v>0</v>
      </c>
      <c r="F53" s="308" t="n">
        <v>0</v>
      </c>
      <c r="G53" s="310" t="n">
        <f aca="false">SUM(H53:I53)</f>
        <v>0</v>
      </c>
      <c r="H53" s="308" t="n">
        <v>0</v>
      </c>
      <c r="I53" s="308" t="n">
        <v>0</v>
      </c>
      <c r="J53" s="308" t="n">
        <v>28</v>
      </c>
      <c r="K53" s="308" t="n">
        <v>8</v>
      </c>
    </row>
    <row r="54" customFormat="false" ht="11.25" hidden="false" customHeight="false" outlineLevel="0" collapsed="false">
      <c r="A54" s="319" t="s">
        <v>411</v>
      </c>
      <c r="B54" s="308" t="n">
        <v>65</v>
      </c>
      <c r="C54" s="308" t="n">
        <v>87</v>
      </c>
      <c r="D54" s="310" t="n">
        <f aca="false">B54-C54</f>
        <v>-22</v>
      </c>
      <c r="E54" s="308" t="n">
        <v>0</v>
      </c>
      <c r="F54" s="308" t="n">
        <v>0</v>
      </c>
      <c r="G54" s="310" t="n">
        <f aca="false">SUM(H54:I54)</f>
        <v>1</v>
      </c>
      <c r="H54" s="308" t="n">
        <v>0</v>
      </c>
      <c r="I54" s="308" t="n">
        <v>1</v>
      </c>
      <c r="J54" s="308" t="n">
        <v>43</v>
      </c>
      <c r="K54" s="308" t="n">
        <v>17</v>
      </c>
    </row>
    <row r="55" customFormat="false" ht="11.25" hidden="false" customHeight="false" outlineLevel="0" collapsed="false">
      <c r="A55" s="319" t="s">
        <v>412</v>
      </c>
      <c r="B55" s="308" t="n">
        <v>39</v>
      </c>
      <c r="C55" s="308" t="n">
        <v>73</v>
      </c>
      <c r="D55" s="310" t="n">
        <f aca="false">B55-C55</f>
        <v>-34</v>
      </c>
      <c r="E55" s="308" t="n">
        <v>0</v>
      </c>
      <c r="F55" s="308" t="n">
        <v>0</v>
      </c>
      <c r="G55" s="310" t="n">
        <f aca="false">SUM(H55:I55)</f>
        <v>1</v>
      </c>
      <c r="H55" s="308" t="n">
        <v>0</v>
      </c>
      <c r="I55" s="308" t="n">
        <v>1</v>
      </c>
      <c r="J55" s="308" t="n">
        <v>23</v>
      </c>
      <c r="K55" s="308" t="n">
        <v>14</v>
      </c>
    </row>
    <row r="56" customFormat="false" ht="11.25" hidden="false" customHeight="false" outlineLevel="0" collapsed="false">
      <c r="A56" s="318"/>
      <c r="B56" s="308"/>
      <c r="C56" s="308"/>
      <c r="D56" s="310"/>
      <c r="E56" s="308"/>
      <c r="F56" s="308"/>
      <c r="G56" s="308"/>
      <c r="H56" s="308"/>
      <c r="I56" s="308"/>
      <c r="J56" s="308" t="s">
        <v>516</v>
      </c>
      <c r="K56" s="308"/>
    </row>
    <row r="57" customFormat="false" ht="11.25" hidden="false" customHeight="false" outlineLevel="0" collapsed="false">
      <c r="A57" s="319" t="s">
        <v>128</v>
      </c>
      <c r="B57" s="308"/>
      <c r="C57" s="308"/>
      <c r="D57" s="310"/>
      <c r="E57" s="308"/>
      <c r="F57" s="308"/>
      <c r="G57" s="308"/>
      <c r="H57" s="308"/>
      <c r="I57" s="308"/>
      <c r="J57" s="308"/>
      <c r="K57" s="308"/>
    </row>
    <row r="58" customFormat="false" ht="11.25" hidden="false" customHeight="false" outlineLevel="0" collapsed="false">
      <c r="A58" s="319" t="s">
        <v>417</v>
      </c>
      <c r="B58" s="308" t="n">
        <v>72</v>
      </c>
      <c r="C58" s="308" t="n">
        <v>88</v>
      </c>
      <c r="D58" s="310" t="n">
        <f aca="false">B58-C58</f>
        <v>-16</v>
      </c>
      <c r="E58" s="308" t="n">
        <v>0</v>
      </c>
      <c r="F58" s="308" t="n">
        <v>0</v>
      </c>
      <c r="G58" s="310" t="n">
        <f aca="false">SUM(H58:I58)</f>
        <v>1</v>
      </c>
      <c r="H58" s="308" t="n">
        <v>1</v>
      </c>
      <c r="I58" s="308" t="n">
        <v>0</v>
      </c>
      <c r="J58" s="308" t="n">
        <v>34</v>
      </c>
      <c r="K58" s="308" t="n">
        <v>12</v>
      </c>
    </row>
    <row r="59" customFormat="false" ht="11.25" hidden="false" customHeight="false" outlineLevel="0" collapsed="false">
      <c r="A59" s="319" t="s">
        <v>419</v>
      </c>
      <c r="B59" s="308" t="n">
        <v>46</v>
      </c>
      <c r="C59" s="308" t="n">
        <v>77</v>
      </c>
      <c r="D59" s="310" t="n">
        <f aca="false">B59-C59</f>
        <v>-31</v>
      </c>
      <c r="E59" s="308" t="n">
        <v>1</v>
      </c>
      <c r="F59" s="308" t="n">
        <v>1</v>
      </c>
      <c r="G59" s="310" t="n">
        <f aca="false">SUM(H59:I59)</f>
        <v>0</v>
      </c>
      <c r="H59" s="308" t="n">
        <v>0</v>
      </c>
      <c r="I59" s="308" t="n">
        <v>0</v>
      </c>
      <c r="J59" s="308" t="n">
        <v>30</v>
      </c>
      <c r="K59" s="308" t="n">
        <v>11</v>
      </c>
    </row>
    <row r="60" customFormat="false" ht="11.25" hidden="false" customHeight="false" outlineLevel="0" collapsed="false">
      <c r="A60" s="319" t="s">
        <v>421</v>
      </c>
      <c r="B60" s="308" t="n">
        <v>14</v>
      </c>
      <c r="C60" s="308" t="n">
        <v>51</v>
      </c>
      <c r="D60" s="310" t="n">
        <f aca="false">B60-C60</f>
        <v>-37</v>
      </c>
      <c r="E60" s="308" t="n">
        <v>0</v>
      </c>
      <c r="F60" s="308" t="n">
        <v>0</v>
      </c>
      <c r="G60" s="310" t="n">
        <f aca="false">SUM(H60:I60)</f>
        <v>1</v>
      </c>
      <c r="H60" s="308" t="n">
        <v>0</v>
      </c>
      <c r="I60" s="308" t="n">
        <v>1</v>
      </c>
      <c r="J60" s="308" t="n">
        <v>11</v>
      </c>
      <c r="K60" s="308" t="n">
        <v>4</v>
      </c>
    </row>
    <row r="61" customFormat="false" ht="11.25" hidden="false" customHeight="false" outlineLevel="0" collapsed="false">
      <c r="A61" s="319" t="s">
        <v>423</v>
      </c>
      <c r="B61" s="308" t="n">
        <v>109</v>
      </c>
      <c r="C61" s="308" t="n">
        <v>131</v>
      </c>
      <c r="D61" s="310" t="n">
        <f aca="false">B61-C61</f>
        <v>-22</v>
      </c>
      <c r="E61" s="308" t="n">
        <v>0</v>
      </c>
      <c r="F61" s="308" t="n">
        <v>0</v>
      </c>
      <c r="G61" s="310" t="n">
        <f aca="false">SUM(H61:I61)</f>
        <v>1</v>
      </c>
      <c r="H61" s="308" t="n">
        <v>1</v>
      </c>
      <c r="I61" s="308" t="n">
        <v>0</v>
      </c>
      <c r="J61" s="308" t="n">
        <v>63</v>
      </c>
      <c r="K61" s="308" t="n">
        <v>32</v>
      </c>
    </row>
    <row r="62" customFormat="false" ht="11.25" hidden="false" customHeight="false" outlineLevel="0" collapsed="false">
      <c r="A62" s="318"/>
      <c r="B62" s="308"/>
      <c r="C62" s="308"/>
      <c r="D62" s="310"/>
      <c r="E62" s="308"/>
      <c r="F62" s="308"/>
      <c r="G62" s="308"/>
      <c r="H62" s="308"/>
      <c r="I62" s="308"/>
      <c r="J62" s="308"/>
      <c r="K62" s="308"/>
    </row>
    <row r="63" customFormat="false" ht="11.25" hidden="false" customHeight="false" outlineLevel="0" collapsed="false">
      <c r="A63" s="319" t="s">
        <v>138</v>
      </c>
      <c r="B63" s="308"/>
      <c r="C63" s="308"/>
      <c r="D63" s="310"/>
      <c r="E63" s="308"/>
      <c r="F63" s="308"/>
      <c r="G63" s="308"/>
      <c r="H63" s="308"/>
      <c r="I63" s="308"/>
      <c r="J63" s="308"/>
      <c r="K63" s="308"/>
    </row>
    <row r="64" customFormat="false" ht="11.25" hidden="false" customHeight="false" outlineLevel="0" collapsed="false">
      <c r="A64" s="319" t="s">
        <v>427</v>
      </c>
      <c r="B64" s="308" t="n">
        <v>44</v>
      </c>
      <c r="C64" s="308" t="n">
        <v>114</v>
      </c>
      <c r="D64" s="310" t="n">
        <f aca="false">B64-C64</f>
        <v>-70</v>
      </c>
      <c r="E64" s="308" t="n">
        <v>0</v>
      </c>
      <c r="F64" s="308" t="n">
        <v>0</v>
      </c>
      <c r="G64" s="310" t="n">
        <f aca="false">SUM(H64:I64)</f>
        <v>2</v>
      </c>
      <c r="H64" s="308" t="n">
        <v>0</v>
      </c>
      <c r="I64" s="308" t="n">
        <v>2</v>
      </c>
      <c r="J64" s="308" t="n">
        <v>28</v>
      </c>
      <c r="K64" s="308" t="n">
        <v>15</v>
      </c>
    </row>
    <row r="65" customFormat="false" ht="11.25" hidden="false" customHeight="false" outlineLevel="0" collapsed="false">
      <c r="A65" s="319" t="s">
        <v>429</v>
      </c>
      <c r="B65" s="308" t="n">
        <v>141</v>
      </c>
      <c r="C65" s="308" t="n">
        <v>234</v>
      </c>
      <c r="D65" s="310" t="n">
        <f aca="false">B65-C65</f>
        <v>-93</v>
      </c>
      <c r="E65" s="308" t="n">
        <v>1</v>
      </c>
      <c r="F65" s="308" t="n">
        <v>0</v>
      </c>
      <c r="G65" s="310" t="n">
        <f aca="false">SUM(H65:I65)</f>
        <v>6</v>
      </c>
      <c r="H65" s="308" t="n">
        <v>1</v>
      </c>
      <c r="I65" s="308" t="n">
        <v>5</v>
      </c>
      <c r="J65" s="308" t="n">
        <v>82</v>
      </c>
      <c r="K65" s="308" t="n">
        <v>32</v>
      </c>
    </row>
    <row r="66" customFormat="false" ht="11.25" hidden="false" customHeight="false" outlineLevel="0" collapsed="false">
      <c r="A66" s="319" t="s">
        <v>431</v>
      </c>
      <c r="B66" s="308" t="n">
        <v>88</v>
      </c>
      <c r="C66" s="308" t="n">
        <v>101</v>
      </c>
      <c r="D66" s="310" t="n">
        <f aca="false">B66-C66</f>
        <v>-13</v>
      </c>
      <c r="E66" s="308" t="n">
        <v>0</v>
      </c>
      <c r="F66" s="308" t="n">
        <v>0</v>
      </c>
      <c r="G66" s="310" t="n">
        <f aca="false">SUM(H66:I66)</f>
        <v>3</v>
      </c>
      <c r="H66" s="308" t="n">
        <v>0</v>
      </c>
      <c r="I66" s="308" t="n">
        <v>3</v>
      </c>
      <c r="J66" s="308" t="n">
        <v>56</v>
      </c>
      <c r="K66" s="308" t="n">
        <v>20</v>
      </c>
    </row>
    <row r="67" customFormat="false" ht="11.25" hidden="false" customHeight="false" outlineLevel="0" collapsed="false">
      <c r="A67" s="318"/>
      <c r="B67" s="308"/>
      <c r="C67" s="308"/>
      <c r="D67" s="310"/>
      <c r="E67" s="308"/>
      <c r="F67" s="308"/>
      <c r="G67" s="308"/>
      <c r="H67" s="308"/>
      <c r="I67" s="312"/>
      <c r="J67" s="308"/>
      <c r="K67" s="308"/>
    </row>
    <row r="68" customFormat="false" ht="11.25" hidden="false" customHeight="false" outlineLevel="0" collapsed="false">
      <c r="A68" s="319" t="s">
        <v>146</v>
      </c>
      <c r="B68" s="308"/>
      <c r="C68" s="308"/>
      <c r="D68" s="310"/>
      <c r="E68" s="308"/>
      <c r="F68" s="308"/>
      <c r="G68" s="308"/>
      <c r="H68" s="308"/>
      <c r="I68" s="308"/>
      <c r="J68" s="308"/>
      <c r="K68" s="308"/>
    </row>
    <row r="69" customFormat="false" ht="11.25" hidden="false" customHeight="false" outlineLevel="0" collapsed="false">
      <c r="A69" s="319" t="s">
        <v>435</v>
      </c>
      <c r="B69" s="308" t="n">
        <v>108</v>
      </c>
      <c r="C69" s="308" t="n">
        <v>128</v>
      </c>
      <c r="D69" s="310" t="n">
        <f aca="false">B69-C69</f>
        <v>-20</v>
      </c>
      <c r="E69" s="308" t="n">
        <v>2</v>
      </c>
      <c r="F69" s="308" t="n">
        <v>2</v>
      </c>
      <c r="G69" s="310" t="n">
        <f aca="false">SUM(H69:I69)</f>
        <v>5</v>
      </c>
      <c r="H69" s="308" t="n">
        <v>2</v>
      </c>
      <c r="I69" s="308" t="n">
        <v>3</v>
      </c>
      <c r="J69" s="308" t="n">
        <v>80</v>
      </c>
      <c r="K69" s="308" t="n">
        <v>37</v>
      </c>
    </row>
    <row r="70" customFormat="false" ht="11.25" hidden="false" customHeight="false" outlineLevel="0" collapsed="false">
      <c r="A70" s="318"/>
      <c r="B70" s="308"/>
      <c r="C70" s="308"/>
      <c r="D70" s="308"/>
      <c r="E70" s="308"/>
      <c r="F70" s="308"/>
      <c r="G70" s="308"/>
      <c r="H70" s="308"/>
      <c r="I70" s="308"/>
      <c r="J70" s="308"/>
      <c r="K70" s="308"/>
    </row>
    <row r="71" customFormat="false" ht="11.25" hidden="false" customHeight="false" outlineLevel="0" collapsed="false">
      <c r="A71" s="319" t="s">
        <v>151</v>
      </c>
      <c r="B71" s="308"/>
      <c r="C71" s="308"/>
      <c r="D71" s="308"/>
      <c r="E71" s="308"/>
      <c r="F71" s="308"/>
      <c r="G71" s="308"/>
      <c r="H71" s="308"/>
      <c r="I71" s="308"/>
      <c r="J71" s="308"/>
      <c r="K71" s="308"/>
    </row>
    <row r="72" customFormat="false" ht="11.25" hidden="false" customHeight="false" outlineLevel="0" collapsed="false">
      <c r="A72" s="319" t="s">
        <v>440</v>
      </c>
      <c r="B72" s="308" t="n">
        <v>128</v>
      </c>
      <c r="C72" s="308" t="n">
        <v>81</v>
      </c>
      <c r="D72" s="310" t="n">
        <f aca="false">B72-C72</f>
        <v>47</v>
      </c>
      <c r="E72" s="308" t="n">
        <v>0</v>
      </c>
      <c r="F72" s="308" t="n">
        <v>0</v>
      </c>
      <c r="G72" s="310" t="n">
        <f aca="false">SUM(H72:I72)</f>
        <v>1</v>
      </c>
      <c r="H72" s="308" t="n">
        <v>0</v>
      </c>
      <c r="I72" s="308" t="n">
        <v>1</v>
      </c>
      <c r="J72" s="308" t="n">
        <v>61</v>
      </c>
      <c r="K72" s="308" t="n">
        <v>21</v>
      </c>
    </row>
    <row r="73" customFormat="false" ht="11.25" hidden="false" customHeight="false" outlineLevel="0" collapsed="false">
      <c r="A73" s="319" t="s">
        <v>442</v>
      </c>
      <c r="B73" s="308" t="n">
        <v>31</v>
      </c>
      <c r="C73" s="308" t="n">
        <v>37</v>
      </c>
      <c r="D73" s="310" t="n">
        <f aca="false">B73-C73</f>
        <v>-6</v>
      </c>
      <c r="E73" s="308" t="n">
        <v>0</v>
      </c>
      <c r="F73" s="308" t="n">
        <v>0</v>
      </c>
      <c r="G73" s="310" t="n">
        <f aca="false">SUM(H73:I73)</f>
        <v>1</v>
      </c>
      <c r="H73" s="308" t="n">
        <v>0</v>
      </c>
      <c r="I73" s="308" t="n">
        <v>1</v>
      </c>
      <c r="J73" s="308" t="n">
        <v>20</v>
      </c>
      <c r="K73" s="308" t="n">
        <v>5</v>
      </c>
    </row>
    <row r="74" customFormat="false" ht="11.25" hidden="false" customHeight="false" outlineLevel="0" collapsed="false">
      <c r="A74" s="319" t="s">
        <v>444</v>
      </c>
      <c r="B74" s="308" t="n">
        <v>42</v>
      </c>
      <c r="C74" s="308" t="n">
        <v>50</v>
      </c>
      <c r="D74" s="310" t="n">
        <f aca="false">B74-C74</f>
        <v>-8</v>
      </c>
      <c r="E74" s="308" t="n">
        <v>0</v>
      </c>
      <c r="F74" s="308" t="n">
        <v>0</v>
      </c>
      <c r="G74" s="310" t="n">
        <f aca="false">SUM(H74:I74)</f>
        <v>2</v>
      </c>
      <c r="H74" s="308" t="n">
        <v>0</v>
      </c>
      <c r="I74" s="308" t="n">
        <v>2</v>
      </c>
      <c r="J74" s="308" t="n">
        <v>18</v>
      </c>
      <c r="K74" s="308" t="n">
        <v>10</v>
      </c>
    </row>
    <row r="75" customFormat="false" ht="3" hidden="false" customHeight="true" outlineLevel="0" collapsed="false">
      <c r="A75" s="320"/>
      <c r="B75" s="321"/>
      <c r="C75" s="321"/>
      <c r="D75" s="321"/>
      <c r="E75" s="321"/>
      <c r="F75" s="321"/>
      <c r="G75" s="321"/>
      <c r="H75" s="321"/>
      <c r="I75" s="321"/>
      <c r="J75" s="321"/>
      <c r="K75" s="321"/>
    </row>
    <row r="76" customFormat="false" ht="7.5" hidden="false" customHeight="true" outlineLevel="0" collapsed="false">
      <c r="A76" s="322"/>
      <c r="B76" s="323"/>
      <c r="C76" s="323"/>
      <c r="D76" s="323"/>
      <c r="E76" s="323"/>
      <c r="F76" s="323"/>
      <c r="G76" s="323"/>
      <c r="H76" s="323"/>
      <c r="I76" s="323"/>
      <c r="J76" s="323"/>
      <c r="K76" s="323"/>
    </row>
    <row r="77" customFormat="false" ht="24" hidden="false" customHeight="true" outlineLevel="0" collapsed="false">
      <c r="A77" s="324" t="s">
        <v>517</v>
      </c>
      <c r="B77" s="324"/>
      <c r="C77" s="324"/>
      <c r="D77" s="324"/>
      <c r="E77" s="324"/>
      <c r="F77" s="324"/>
      <c r="G77" s="324"/>
      <c r="H77" s="324"/>
      <c r="I77" s="324"/>
      <c r="J77" s="324"/>
      <c r="K77" s="324"/>
    </row>
    <row r="78" customFormat="false" ht="30" hidden="false" customHeight="true" outlineLevel="0" collapsed="false">
      <c r="A78" s="325" t="s">
        <v>518</v>
      </c>
      <c r="B78" s="325"/>
      <c r="C78" s="325"/>
      <c r="D78" s="325"/>
      <c r="E78" s="325"/>
      <c r="F78" s="325"/>
      <c r="G78" s="325"/>
      <c r="H78" s="325"/>
      <c r="I78" s="325"/>
      <c r="J78" s="325"/>
      <c r="K78" s="325"/>
    </row>
    <row r="79" s="329" customFormat="true" ht="12" hidden="false" customHeight="true" outlineLevel="0" collapsed="false">
      <c r="A79" s="326"/>
      <c r="B79" s="327"/>
      <c r="C79" s="327"/>
      <c r="D79" s="327"/>
      <c r="E79" s="327"/>
      <c r="F79" s="327"/>
      <c r="G79" s="327"/>
      <c r="H79" s="327"/>
      <c r="I79" s="327"/>
      <c r="J79" s="327"/>
      <c r="K79" s="328" t="s">
        <v>519</v>
      </c>
    </row>
    <row r="80" customFormat="false" ht="2.25" hidden="false" customHeight="true" outlineLevel="0" collapsed="false">
      <c r="A80" s="312"/>
      <c r="B80" s="312"/>
      <c r="C80" s="312"/>
      <c r="D80" s="312"/>
      <c r="E80" s="312"/>
      <c r="F80" s="312"/>
      <c r="G80" s="312"/>
      <c r="H80" s="312"/>
      <c r="I80" s="312"/>
      <c r="J80" s="312"/>
      <c r="K80" s="312"/>
    </row>
    <row r="81" customFormat="false" ht="3" hidden="false" customHeight="true" outlineLevel="0" collapsed="false">
      <c r="A81" s="330" t="s">
        <v>357</v>
      </c>
      <c r="B81" s="331" t="s">
        <v>496</v>
      </c>
      <c r="C81" s="331" t="s">
        <v>497</v>
      </c>
      <c r="D81" s="332" t="s">
        <v>498</v>
      </c>
      <c r="E81" s="333" t="s">
        <v>499</v>
      </c>
      <c r="F81" s="334"/>
      <c r="G81" s="333" t="s">
        <v>500</v>
      </c>
      <c r="H81" s="335"/>
      <c r="I81" s="334"/>
      <c r="J81" s="331" t="s">
        <v>477</v>
      </c>
      <c r="K81" s="333" t="s">
        <v>501</v>
      </c>
    </row>
    <row r="82" customFormat="false" ht="11.25" hidden="false" customHeight="true" outlineLevel="0" collapsed="false">
      <c r="A82" s="330"/>
      <c r="B82" s="331"/>
      <c r="C82" s="331"/>
      <c r="D82" s="331"/>
      <c r="E82" s="331"/>
      <c r="F82" s="336" t="s">
        <v>502</v>
      </c>
      <c r="G82" s="333"/>
      <c r="H82" s="337" t="s">
        <v>503</v>
      </c>
      <c r="I82" s="337" t="s">
        <v>504</v>
      </c>
      <c r="J82" s="331"/>
      <c r="K82" s="333"/>
    </row>
    <row r="83" customFormat="false" ht="11.25" hidden="false" customHeight="false" outlineLevel="0" collapsed="false">
      <c r="A83" s="330"/>
      <c r="B83" s="331"/>
      <c r="C83" s="331"/>
      <c r="D83" s="331"/>
      <c r="E83" s="331"/>
      <c r="F83" s="331"/>
      <c r="G83" s="331"/>
      <c r="H83" s="331"/>
      <c r="I83" s="331"/>
      <c r="J83" s="331"/>
      <c r="K83" s="333"/>
    </row>
    <row r="84" customFormat="false" ht="3" hidden="false" customHeight="true" outlineLevel="0" collapsed="false">
      <c r="A84" s="316"/>
      <c r="B84" s="312"/>
      <c r="C84" s="312"/>
      <c r="D84" s="312"/>
      <c r="E84" s="312"/>
      <c r="F84" s="312"/>
      <c r="G84" s="312"/>
      <c r="H84" s="312"/>
      <c r="I84" s="312"/>
      <c r="J84" s="312"/>
      <c r="K84" s="312"/>
    </row>
    <row r="85" customFormat="false" ht="10.5" hidden="false" customHeight="true" outlineLevel="0" collapsed="false">
      <c r="A85" s="319" t="s">
        <v>160</v>
      </c>
      <c r="B85" s="308"/>
      <c r="C85" s="308"/>
      <c r="D85" s="308"/>
      <c r="E85" s="308"/>
      <c r="F85" s="308"/>
      <c r="G85" s="308"/>
      <c r="H85" s="308"/>
      <c r="I85" s="308"/>
      <c r="J85" s="308"/>
      <c r="K85" s="308"/>
    </row>
    <row r="86" customFormat="false" ht="10.5" hidden="false" customHeight="true" outlineLevel="0" collapsed="false">
      <c r="A86" s="319" t="s">
        <v>448</v>
      </c>
      <c r="B86" s="308" t="n">
        <v>52</v>
      </c>
      <c r="C86" s="308" t="n">
        <v>71</v>
      </c>
      <c r="D86" s="310" t="n">
        <f aca="false">B86-C86</f>
        <v>-19</v>
      </c>
      <c r="E86" s="308" t="n">
        <v>0</v>
      </c>
      <c r="F86" s="311" t="n">
        <v>0</v>
      </c>
      <c r="G86" s="310" t="n">
        <f aca="false">SUM(H86:I86)</f>
        <v>0</v>
      </c>
      <c r="H86" s="311" t="n">
        <v>0</v>
      </c>
      <c r="I86" s="311" t="n">
        <v>0</v>
      </c>
      <c r="J86" s="308" t="n">
        <v>36</v>
      </c>
      <c r="K86" s="308" t="n">
        <v>7</v>
      </c>
    </row>
    <row r="87" customFormat="false" ht="10.5" hidden="false" customHeight="true" outlineLevel="0" collapsed="false">
      <c r="A87" s="319" t="s">
        <v>450</v>
      </c>
      <c r="B87" s="308" t="n">
        <v>88</v>
      </c>
      <c r="C87" s="308" t="n">
        <v>118</v>
      </c>
      <c r="D87" s="310" t="n">
        <f aca="false">B87-C87</f>
        <v>-30</v>
      </c>
      <c r="E87" s="308" t="n">
        <v>0</v>
      </c>
      <c r="F87" s="311" t="n">
        <v>0</v>
      </c>
      <c r="G87" s="310" t="n">
        <f aca="false">SUM(H87:I87)</f>
        <v>6</v>
      </c>
      <c r="H87" s="338" t="n">
        <v>4</v>
      </c>
      <c r="I87" s="308" t="n">
        <v>2</v>
      </c>
      <c r="J87" s="308" t="n">
        <v>72</v>
      </c>
      <c r="K87" s="308" t="n">
        <v>22</v>
      </c>
    </row>
    <row r="88" customFormat="false" ht="10.5" hidden="false" customHeight="true" outlineLevel="0" collapsed="false">
      <c r="A88" s="319" t="s">
        <v>452</v>
      </c>
      <c r="B88" s="308" t="n">
        <v>118</v>
      </c>
      <c r="C88" s="308" t="n">
        <v>188</v>
      </c>
      <c r="D88" s="310" t="n">
        <f aca="false">B88-C88</f>
        <v>-70</v>
      </c>
      <c r="E88" s="308" t="n">
        <v>0</v>
      </c>
      <c r="F88" s="311" t="n">
        <v>0</v>
      </c>
      <c r="G88" s="310" t="n">
        <f aca="false">SUM(H88:I88)</f>
        <v>13</v>
      </c>
      <c r="H88" s="338" t="n">
        <v>6</v>
      </c>
      <c r="I88" s="308" t="n">
        <v>7</v>
      </c>
      <c r="J88" s="308" t="n">
        <v>80</v>
      </c>
      <c r="K88" s="308" t="n">
        <v>27</v>
      </c>
    </row>
    <row r="89" customFormat="false" ht="10.5" hidden="false" customHeight="true" outlineLevel="0" collapsed="false">
      <c r="A89" s="319" t="s">
        <v>454</v>
      </c>
      <c r="B89" s="308" t="n">
        <v>45</v>
      </c>
      <c r="C89" s="308" t="n">
        <v>83</v>
      </c>
      <c r="D89" s="310" t="n">
        <f aca="false">B89-C89</f>
        <v>-38</v>
      </c>
      <c r="E89" s="308" t="n">
        <v>0</v>
      </c>
      <c r="F89" s="311" t="n">
        <v>0</v>
      </c>
      <c r="G89" s="310" t="n">
        <f aca="false">SUM(H89:I89)</f>
        <v>2</v>
      </c>
      <c r="H89" s="311" t="n">
        <v>0</v>
      </c>
      <c r="I89" s="308" t="n">
        <v>2</v>
      </c>
      <c r="J89" s="308" t="n">
        <v>21</v>
      </c>
      <c r="K89" s="308" t="n">
        <v>16</v>
      </c>
    </row>
    <row r="90" customFormat="false" ht="10.5" hidden="false" customHeight="true" outlineLevel="0" collapsed="false">
      <c r="A90" s="319" t="s">
        <v>456</v>
      </c>
      <c r="B90" s="308" t="n">
        <v>101</v>
      </c>
      <c r="C90" s="308" t="n">
        <v>99</v>
      </c>
      <c r="D90" s="310" t="n">
        <f aca="false">B90-C90</f>
        <v>2</v>
      </c>
      <c r="E90" s="308" t="n">
        <v>0</v>
      </c>
      <c r="F90" s="311" t="n">
        <v>0</v>
      </c>
      <c r="G90" s="310" t="n">
        <f aca="false">SUM(H90:I90)</f>
        <v>1</v>
      </c>
      <c r="H90" s="311" t="n">
        <v>0</v>
      </c>
      <c r="I90" s="308" t="n">
        <v>1</v>
      </c>
      <c r="J90" s="308" t="n">
        <v>52</v>
      </c>
      <c r="K90" s="308" t="n">
        <v>16</v>
      </c>
    </row>
    <row r="91" customFormat="false" ht="10.5" hidden="false" customHeight="true" outlineLevel="0" collapsed="false">
      <c r="A91" s="318"/>
      <c r="B91" s="308"/>
      <c r="C91" s="308"/>
      <c r="D91" s="308"/>
      <c r="E91" s="308"/>
      <c r="F91" s="311"/>
      <c r="G91" s="310"/>
      <c r="H91" s="338"/>
      <c r="I91" s="308" t="s">
        <v>516</v>
      </c>
      <c r="J91" s="308"/>
      <c r="K91" s="308"/>
    </row>
    <row r="92" customFormat="false" ht="10.5" hidden="false" customHeight="true" outlineLevel="0" collapsed="false">
      <c r="A92" s="319" t="s">
        <v>172</v>
      </c>
      <c r="B92" s="308"/>
      <c r="C92" s="308"/>
      <c r="D92" s="308"/>
      <c r="E92" s="308"/>
      <c r="F92" s="311"/>
      <c r="G92" s="310"/>
      <c r="H92" s="338"/>
      <c r="I92" s="308"/>
      <c r="J92" s="308"/>
      <c r="K92" s="308"/>
    </row>
    <row r="93" customFormat="false" ht="10.5" hidden="false" customHeight="true" outlineLevel="0" collapsed="false">
      <c r="A93" s="319" t="s">
        <v>361</v>
      </c>
      <c r="B93" s="308" t="n">
        <v>94</v>
      </c>
      <c r="C93" s="308" t="n">
        <v>201</v>
      </c>
      <c r="D93" s="310" t="n">
        <f aca="false">B93-C93</f>
        <v>-107</v>
      </c>
      <c r="E93" s="308" t="n">
        <v>0</v>
      </c>
      <c r="F93" s="311" t="n">
        <v>0</v>
      </c>
      <c r="G93" s="310" t="n">
        <f aca="false">SUM(H93:I93)</f>
        <v>2</v>
      </c>
      <c r="H93" s="338" t="n">
        <v>1</v>
      </c>
      <c r="I93" s="308" t="n">
        <v>1</v>
      </c>
      <c r="J93" s="308" t="n">
        <v>67</v>
      </c>
      <c r="K93" s="308" t="n">
        <v>17</v>
      </c>
    </row>
    <row r="94" customFormat="false" ht="10.5" hidden="false" customHeight="true" outlineLevel="0" collapsed="false">
      <c r="A94" s="319" t="s">
        <v>363</v>
      </c>
      <c r="B94" s="308" t="n">
        <v>26</v>
      </c>
      <c r="C94" s="308" t="n">
        <v>61</v>
      </c>
      <c r="D94" s="310" t="n">
        <f aca="false">B94-C94</f>
        <v>-35</v>
      </c>
      <c r="E94" s="308" t="n">
        <v>0</v>
      </c>
      <c r="F94" s="311" t="n">
        <v>0</v>
      </c>
      <c r="G94" s="310" t="n">
        <f aca="false">SUM(H94:I94)</f>
        <v>1</v>
      </c>
      <c r="H94" s="338" t="n">
        <v>1</v>
      </c>
      <c r="I94" s="311" t="n">
        <v>0</v>
      </c>
      <c r="J94" s="308" t="n">
        <v>14</v>
      </c>
      <c r="K94" s="308" t="n">
        <v>5</v>
      </c>
    </row>
    <row r="95" customFormat="false" ht="10.5" hidden="false" customHeight="true" outlineLevel="0" collapsed="false">
      <c r="A95" s="318"/>
      <c r="B95" s="308"/>
      <c r="C95" s="308"/>
      <c r="D95" s="308"/>
      <c r="E95" s="308"/>
      <c r="F95" s="311"/>
      <c r="G95" s="310"/>
      <c r="H95" s="338"/>
      <c r="I95" s="308"/>
      <c r="J95" s="308"/>
      <c r="K95" s="308"/>
    </row>
    <row r="96" customFormat="false" ht="10.5" hidden="false" customHeight="true" outlineLevel="0" collapsed="false">
      <c r="A96" s="319" t="s">
        <v>79</v>
      </c>
      <c r="B96" s="308"/>
      <c r="C96" s="308"/>
      <c r="D96" s="308"/>
      <c r="E96" s="308"/>
      <c r="F96" s="311"/>
      <c r="G96" s="310"/>
      <c r="H96" s="338"/>
      <c r="I96" s="308"/>
      <c r="J96" s="308"/>
      <c r="K96" s="308"/>
    </row>
    <row r="97" customFormat="false" ht="10.5" hidden="false" customHeight="true" outlineLevel="0" collapsed="false">
      <c r="A97" s="319" t="s">
        <v>366</v>
      </c>
      <c r="B97" s="308" t="n">
        <v>25</v>
      </c>
      <c r="C97" s="308" t="n">
        <v>97</v>
      </c>
      <c r="D97" s="310" t="n">
        <f aca="false">B97-C97</f>
        <v>-72</v>
      </c>
      <c r="E97" s="308" t="n">
        <v>0</v>
      </c>
      <c r="F97" s="311" t="n">
        <v>0</v>
      </c>
      <c r="G97" s="310" t="n">
        <f aca="false">SUM(H97:I97)</f>
        <v>0</v>
      </c>
      <c r="H97" s="311" t="n">
        <v>0</v>
      </c>
      <c r="I97" s="311" t="n">
        <v>0</v>
      </c>
      <c r="J97" s="308" t="n">
        <v>10</v>
      </c>
      <c r="K97" s="308" t="n">
        <v>9</v>
      </c>
    </row>
    <row r="98" customFormat="false" ht="10.5" hidden="false" customHeight="true" outlineLevel="0" collapsed="false">
      <c r="A98" s="318"/>
      <c r="B98" s="308"/>
      <c r="C98" s="308"/>
      <c r="D98" s="310"/>
      <c r="E98" s="308"/>
      <c r="F98" s="311"/>
      <c r="G98" s="310"/>
      <c r="H98" s="338"/>
      <c r="I98" s="308"/>
      <c r="J98" s="308"/>
      <c r="K98" s="308"/>
    </row>
    <row r="99" customFormat="false" ht="10.5" hidden="false" customHeight="true" outlineLevel="0" collapsed="false">
      <c r="A99" s="319" t="s">
        <v>82</v>
      </c>
      <c r="B99" s="308"/>
      <c r="C99" s="308"/>
      <c r="D99" s="310"/>
      <c r="E99" s="308"/>
      <c r="F99" s="311"/>
      <c r="G99" s="310"/>
      <c r="H99" s="338"/>
      <c r="I99" s="308"/>
      <c r="J99" s="308"/>
      <c r="K99" s="308"/>
    </row>
    <row r="100" customFormat="false" ht="10.5" hidden="false" customHeight="true" outlineLevel="0" collapsed="false">
      <c r="A100" s="319" t="s">
        <v>370</v>
      </c>
      <c r="B100" s="308" t="n">
        <v>168</v>
      </c>
      <c r="C100" s="308" t="n">
        <v>161</v>
      </c>
      <c r="D100" s="310" t="n">
        <f aca="false">B100-C100</f>
        <v>7</v>
      </c>
      <c r="E100" s="308" t="n">
        <v>0</v>
      </c>
      <c r="F100" s="311" t="n">
        <v>0</v>
      </c>
      <c r="G100" s="310" t="n">
        <f aca="false">SUM(H100:I100)</f>
        <v>3</v>
      </c>
      <c r="H100" s="338" t="n">
        <v>1</v>
      </c>
      <c r="I100" s="308" t="n">
        <v>2</v>
      </c>
      <c r="J100" s="308" t="n">
        <v>107</v>
      </c>
      <c r="K100" s="308" t="n">
        <v>43</v>
      </c>
    </row>
    <row r="101" customFormat="false" ht="10.5" hidden="false" customHeight="true" outlineLevel="0" collapsed="false">
      <c r="A101" s="318"/>
      <c r="B101" s="308"/>
      <c r="C101" s="308"/>
      <c r="D101" s="310"/>
      <c r="E101" s="308"/>
      <c r="F101" s="311"/>
      <c r="G101" s="310"/>
      <c r="H101" s="338"/>
      <c r="I101" s="308"/>
      <c r="J101" s="308"/>
      <c r="K101" s="308"/>
    </row>
    <row r="102" customFormat="false" ht="10.5" hidden="false" customHeight="true" outlineLevel="0" collapsed="false">
      <c r="A102" s="319" t="s">
        <v>85</v>
      </c>
      <c r="B102" s="308"/>
      <c r="C102" s="308"/>
      <c r="D102" s="310"/>
      <c r="E102" s="308"/>
      <c r="F102" s="311"/>
      <c r="G102" s="310"/>
      <c r="H102" s="338"/>
      <c r="I102" s="308"/>
      <c r="J102" s="308"/>
      <c r="K102" s="308"/>
    </row>
    <row r="103" customFormat="false" ht="10.5" hidden="false" customHeight="true" outlineLevel="0" collapsed="false">
      <c r="A103" s="319" t="s">
        <v>371</v>
      </c>
      <c r="B103" s="308" t="n">
        <v>19</v>
      </c>
      <c r="C103" s="308" t="n">
        <v>40</v>
      </c>
      <c r="D103" s="310" t="n">
        <f aca="false">B103-C103</f>
        <v>-21</v>
      </c>
      <c r="E103" s="308" t="n">
        <v>0</v>
      </c>
      <c r="F103" s="311" t="n">
        <v>0</v>
      </c>
      <c r="G103" s="310" t="n">
        <f aca="false">SUM(H103:I103)</f>
        <v>0</v>
      </c>
      <c r="H103" s="311" t="n">
        <v>0</v>
      </c>
      <c r="I103" s="311" t="n">
        <v>0</v>
      </c>
      <c r="J103" s="308" t="n">
        <v>12</v>
      </c>
      <c r="K103" s="308" t="n">
        <v>5</v>
      </c>
    </row>
    <row r="104" customFormat="false" ht="10.5" hidden="false" customHeight="true" outlineLevel="0" collapsed="false">
      <c r="A104" s="319" t="s">
        <v>372</v>
      </c>
      <c r="B104" s="308" t="n">
        <v>38</v>
      </c>
      <c r="C104" s="308" t="n">
        <v>87</v>
      </c>
      <c r="D104" s="310" t="n">
        <f aca="false">B104-C104</f>
        <v>-49</v>
      </c>
      <c r="E104" s="308" t="n">
        <v>0</v>
      </c>
      <c r="F104" s="311" t="n">
        <v>0</v>
      </c>
      <c r="G104" s="310" t="n">
        <f aca="false">SUM(H104:I104)</f>
        <v>1</v>
      </c>
      <c r="H104" s="311" t="n">
        <v>0</v>
      </c>
      <c r="I104" s="308" t="n">
        <v>1</v>
      </c>
      <c r="J104" s="308" t="n">
        <v>19</v>
      </c>
      <c r="K104" s="308" t="n">
        <v>2</v>
      </c>
    </row>
    <row r="105" customFormat="false" ht="10.5" hidden="false" customHeight="true" outlineLevel="0" collapsed="false">
      <c r="A105" s="319" t="s">
        <v>373</v>
      </c>
      <c r="B105" s="308" t="n">
        <v>42</v>
      </c>
      <c r="C105" s="308" t="n">
        <v>116</v>
      </c>
      <c r="D105" s="310" t="n">
        <f aca="false">B105-C105</f>
        <v>-74</v>
      </c>
      <c r="E105" s="308" t="n">
        <v>0</v>
      </c>
      <c r="F105" s="311" t="n">
        <v>0</v>
      </c>
      <c r="G105" s="310" t="n">
        <f aca="false">SUM(H105:I105)</f>
        <v>6</v>
      </c>
      <c r="H105" s="338" t="n">
        <v>3</v>
      </c>
      <c r="I105" s="308" t="n">
        <v>3</v>
      </c>
      <c r="J105" s="308" t="n">
        <v>35</v>
      </c>
      <c r="K105" s="308" t="n">
        <v>8</v>
      </c>
    </row>
    <row r="106" customFormat="false" ht="10.5" hidden="false" customHeight="true" outlineLevel="0" collapsed="false">
      <c r="A106" s="318"/>
      <c r="B106" s="308"/>
      <c r="C106" s="308"/>
      <c r="D106" s="310"/>
      <c r="E106" s="308"/>
      <c r="F106" s="308"/>
      <c r="G106" s="310"/>
      <c r="H106" s="308"/>
      <c r="I106" s="308"/>
      <c r="J106" s="308"/>
      <c r="K106" s="308"/>
    </row>
    <row r="107" customFormat="false" ht="10.5" hidden="false" customHeight="true" outlineLevel="0" collapsed="false">
      <c r="A107" s="319" t="s">
        <v>93</v>
      </c>
      <c r="B107" s="312"/>
      <c r="C107" s="308"/>
      <c r="D107" s="310"/>
      <c r="E107" s="308"/>
      <c r="F107" s="308"/>
      <c r="G107" s="310"/>
      <c r="H107" s="308"/>
      <c r="I107" s="308"/>
      <c r="J107" s="308"/>
      <c r="K107" s="308"/>
    </row>
    <row r="108" customFormat="false" ht="10.5" hidden="false" customHeight="true" outlineLevel="0" collapsed="false">
      <c r="A108" s="319" t="s">
        <v>377</v>
      </c>
      <c r="B108" s="308" t="n">
        <v>44</v>
      </c>
      <c r="C108" s="308" t="n">
        <v>85</v>
      </c>
      <c r="D108" s="310" t="n">
        <f aca="false">B109-C108</f>
        <v>-65</v>
      </c>
      <c r="E108" s="308" t="n">
        <v>0</v>
      </c>
      <c r="F108" s="308" t="n">
        <v>0</v>
      </c>
      <c r="G108" s="310" t="n">
        <f aca="false">SUM(H108:I108)</f>
        <v>2</v>
      </c>
      <c r="H108" s="308" t="n">
        <v>2</v>
      </c>
      <c r="I108" s="308" t="n">
        <v>0</v>
      </c>
      <c r="J108" s="308" t="n">
        <v>19</v>
      </c>
      <c r="K108" s="308" t="n">
        <v>14</v>
      </c>
    </row>
    <row r="109" customFormat="false" ht="10.5" hidden="false" customHeight="true" outlineLevel="0" collapsed="false">
      <c r="A109" s="319" t="s">
        <v>379</v>
      </c>
      <c r="B109" s="308" t="n">
        <v>20</v>
      </c>
      <c r="C109" s="308" t="n">
        <v>57</v>
      </c>
      <c r="D109" s="310" t="n">
        <f aca="false">B110-C109</f>
        <v>-47</v>
      </c>
      <c r="E109" s="308" t="n">
        <v>0</v>
      </c>
      <c r="F109" s="308" t="n">
        <v>0</v>
      </c>
      <c r="G109" s="310" t="n">
        <f aca="false">SUM(H109:I109)</f>
        <v>0</v>
      </c>
      <c r="H109" s="308" t="n">
        <v>0</v>
      </c>
      <c r="I109" s="308" t="n">
        <v>0</v>
      </c>
      <c r="J109" s="308" t="n">
        <v>10</v>
      </c>
      <c r="K109" s="308" t="n">
        <v>1</v>
      </c>
    </row>
    <row r="110" customFormat="false" ht="10.5" hidden="false" customHeight="true" outlineLevel="0" collapsed="false">
      <c r="A110" s="319" t="s">
        <v>381</v>
      </c>
      <c r="B110" s="308" t="n">
        <v>10</v>
      </c>
      <c r="C110" s="308" t="n">
        <v>55</v>
      </c>
      <c r="D110" s="310" t="n">
        <f aca="false">B111-C110</f>
        <v>-55</v>
      </c>
      <c r="E110" s="308" t="n">
        <v>0</v>
      </c>
      <c r="F110" s="308" t="n">
        <v>0</v>
      </c>
      <c r="G110" s="310" t="n">
        <f aca="false">SUM(H110:I110)</f>
        <v>0</v>
      </c>
      <c r="H110" s="308" t="n">
        <v>0</v>
      </c>
      <c r="I110" s="308" t="n">
        <v>0</v>
      </c>
      <c r="J110" s="308" t="n">
        <v>9</v>
      </c>
      <c r="K110" s="308" t="n">
        <v>4</v>
      </c>
    </row>
    <row r="111" customFormat="false" ht="10.5" hidden="false" customHeight="true" outlineLevel="0" collapsed="false">
      <c r="A111" s="318"/>
      <c r="B111" s="308"/>
      <c r="C111" s="308"/>
      <c r="D111" s="308"/>
      <c r="E111" s="308"/>
      <c r="F111" s="308"/>
      <c r="G111" s="310"/>
      <c r="H111" s="308"/>
      <c r="I111" s="308"/>
      <c r="J111" s="308"/>
      <c r="K111" s="308" t="s">
        <v>516</v>
      </c>
    </row>
    <row r="112" customFormat="false" ht="10.5" hidden="false" customHeight="true" outlineLevel="0" collapsed="false">
      <c r="A112" s="319" t="s">
        <v>102</v>
      </c>
      <c r="B112" s="308"/>
      <c r="C112" s="308"/>
      <c r="D112" s="308"/>
      <c r="E112" s="308"/>
      <c r="F112" s="308"/>
      <c r="G112" s="310"/>
      <c r="H112" s="308"/>
      <c r="I112" s="308"/>
      <c r="J112" s="308"/>
      <c r="K112" s="308" t="s">
        <v>516</v>
      </c>
    </row>
    <row r="113" customFormat="false" ht="10.5" hidden="false" customHeight="true" outlineLevel="0" collapsed="false">
      <c r="A113" s="319" t="s">
        <v>385</v>
      </c>
      <c r="B113" s="308" t="n">
        <v>27</v>
      </c>
      <c r="C113" s="308" t="n">
        <v>51</v>
      </c>
      <c r="D113" s="310" t="n">
        <f aca="false">B113-C113</f>
        <v>-24</v>
      </c>
      <c r="E113" s="308" t="n">
        <v>0</v>
      </c>
      <c r="F113" s="308" t="n">
        <v>0</v>
      </c>
      <c r="G113" s="310" t="n">
        <f aca="false">SUM(H113:I113)</f>
        <v>0</v>
      </c>
      <c r="H113" s="308" t="n">
        <v>0</v>
      </c>
      <c r="I113" s="308" t="n">
        <v>0</v>
      </c>
      <c r="J113" s="308" t="n">
        <v>13</v>
      </c>
      <c r="K113" s="308" t="n">
        <v>9</v>
      </c>
    </row>
    <row r="114" customFormat="false" ht="10.5" hidden="false" customHeight="true" outlineLevel="0" collapsed="false">
      <c r="A114" s="319" t="s">
        <v>387</v>
      </c>
      <c r="B114" s="308" t="n">
        <v>19</v>
      </c>
      <c r="C114" s="308" t="n">
        <v>36</v>
      </c>
      <c r="D114" s="310" t="n">
        <f aca="false">B114-C114</f>
        <v>-17</v>
      </c>
      <c r="E114" s="308" t="n">
        <v>0</v>
      </c>
      <c r="F114" s="308" t="n">
        <v>0</v>
      </c>
      <c r="G114" s="310" t="n">
        <f aca="false">SUM(H114:I114)</f>
        <v>0</v>
      </c>
      <c r="H114" s="308" t="n">
        <v>0</v>
      </c>
      <c r="I114" s="308" t="n">
        <v>0</v>
      </c>
      <c r="J114" s="308" t="n">
        <v>11</v>
      </c>
      <c r="K114" s="308" t="n">
        <v>3</v>
      </c>
    </row>
    <row r="115" customFormat="false" ht="10.5" hidden="false" customHeight="true" outlineLevel="0" collapsed="false">
      <c r="A115" s="319" t="s">
        <v>389</v>
      </c>
      <c r="B115" s="308" t="n">
        <v>24</v>
      </c>
      <c r="C115" s="308" t="n">
        <v>52</v>
      </c>
      <c r="D115" s="310" t="n">
        <f aca="false">B115-C115</f>
        <v>-28</v>
      </c>
      <c r="E115" s="308" t="n">
        <v>0</v>
      </c>
      <c r="F115" s="308" t="n">
        <v>0</v>
      </c>
      <c r="G115" s="310" t="n">
        <f aca="false">SUM(H115:I115)</f>
        <v>2</v>
      </c>
      <c r="H115" s="308" t="n">
        <v>1</v>
      </c>
      <c r="I115" s="308" t="n">
        <v>1</v>
      </c>
      <c r="J115" s="308" t="n">
        <v>14</v>
      </c>
      <c r="K115" s="308" t="n">
        <v>3</v>
      </c>
    </row>
    <row r="116" customFormat="false" ht="10.5" hidden="false" customHeight="true" outlineLevel="0" collapsed="false">
      <c r="A116" s="319" t="s">
        <v>391</v>
      </c>
      <c r="B116" s="308" t="n">
        <v>24</v>
      </c>
      <c r="C116" s="308" t="n">
        <v>44</v>
      </c>
      <c r="D116" s="310" t="n">
        <f aca="false">B116-C116</f>
        <v>-20</v>
      </c>
      <c r="E116" s="308" t="n">
        <v>1</v>
      </c>
      <c r="F116" s="308" t="n">
        <v>1</v>
      </c>
      <c r="G116" s="310" t="n">
        <f aca="false">SUM(H116:I116)</f>
        <v>0</v>
      </c>
      <c r="H116" s="308" t="n">
        <v>0</v>
      </c>
      <c r="I116" s="308" t="n">
        <v>0</v>
      </c>
      <c r="J116" s="308" t="n">
        <v>19</v>
      </c>
      <c r="K116" s="308" t="n">
        <v>6</v>
      </c>
    </row>
    <row r="117" customFormat="false" ht="10.5" hidden="false" customHeight="true" outlineLevel="0" collapsed="false">
      <c r="A117" s="318"/>
      <c r="B117" s="308"/>
      <c r="C117" s="308"/>
      <c r="D117" s="310"/>
      <c r="E117" s="308"/>
      <c r="F117" s="308"/>
      <c r="G117" s="310"/>
      <c r="H117" s="308"/>
      <c r="I117" s="308"/>
      <c r="J117" s="308"/>
      <c r="K117" s="308"/>
    </row>
    <row r="118" customFormat="false" ht="10.5" hidden="false" customHeight="true" outlineLevel="0" collapsed="false">
      <c r="A118" s="319" t="s">
        <v>112</v>
      </c>
      <c r="B118" s="308"/>
      <c r="C118" s="308"/>
      <c r="D118" s="310"/>
      <c r="E118" s="308"/>
      <c r="F118" s="308"/>
      <c r="G118" s="310"/>
      <c r="H118" s="308"/>
      <c r="I118" s="308"/>
      <c r="J118" s="308"/>
      <c r="K118" s="308"/>
    </row>
    <row r="119" customFormat="false" ht="10.5" hidden="false" customHeight="true" outlineLevel="0" collapsed="false">
      <c r="A119" s="319" t="s">
        <v>394</v>
      </c>
      <c r="B119" s="308" t="n">
        <v>55</v>
      </c>
      <c r="C119" s="308" t="n">
        <v>104</v>
      </c>
      <c r="D119" s="310" t="n">
        <f aca="false">B119-C119</f>
        <v>-49</v>
      </c>
      <c r="E119" s="308" t="n">
        <v>0</v>
      </c>
      <c r="F119" s="308" t="n">
        <v>0</v>
      </c>
      <c r="G119" s="310" t="n">
        <f aca="false">SUM(H119:I119)</f>
        <v>2</v>
      </c>
      <c r="H119" s="308" t="n">
        <v>1</v>
      </c>
      <c r="I119" s="308" t="n">
        <v>1</v>
      </c>
      <c r="J119" s="308" t="n">
        <v>39</v>
      </c>
      <c r="K119" s="308" t="n">
        <v>14</v>
      </c>
    </row>
    <row r="120" customFormat="false" ht="10.5" hidden="false" customHeight="true" outlineLevel="0" collapsed="false">
      <c r="A120" s="319" t="s">
        <v>396</v>
      </c>
      <c r="B120" s="308" t="n">
        <v>107</v>
      </c>
      <c r="C120" s="308" t="n">
        <v>196</v>
      </c>
      <c r="D120" s="310" t="n">
        <f aca="false">B120-C120</f>
        <v>-89</v>
      </c>
      <c r="E120" s="308" t="n">
        <v>1</v>
      </c>
      <c r="F120" s="308" t="n">
        <v>0</v>
      </c>
      <c r="G120" s="310" t="n">
        <f aca="false">SUM(H120:I120)</f>
        <v>4</v>
      </c>
      <c r="H120" s="308" t="n">
        <v>2</v>
      </c>
      <c r="I120" s="308" t="n">
        <v>2</v>
      </c>
      <c r="J120" s="308" t="n">
        <v>69</v>
      </c>
      <c r="K120" s="308" t="n">
        <v>22</v>
      </c>
    </row>
    <row r="121" customFormat="false" ht="10.5" hidden="false" customHeight="true" outlineLevel="0" collapsed="false">
      <c r="A121" s="319" t="s">
        <v>398</v>
      </c>
      <c r="B121" s="308" t="n">
        <v>20</v>
      </c>
      <c r="C121" s="308" t="n">
        <v>64</v>
      </c>
      <c r="D121" s="310" t="n">
        <f aca="false">B121-C121</f>
        <v>-44</v>
      </c>
      <c r="E121" s="308" t="n">
        <v>0</v>
      </c>
      <c r="F121" s="308" t="n">
        <v>0</v>
      </c>
      <c r="G121" s="310" t="n">
        <f aca="false">SUM(H121:I121)</f>
        <v>1</v>
      </c>
      <c r="H121" s="308" t="n">
        <v>0</v>
      </c>
      <c r="I121" s="308" t="n">
        <v>1</v>
      </c>
      <c r="J121" s="308" t="n">
        <v>11</v>
      </c>
      <c r="K121" s="308" t="n">
        <v>1</v>
      </c>
    </row>
    <row r="122" customFormat="false" ht="10.5" hidden="false" customHeight="true" outlineLevel="0" collapsed="false">
      <c r="A122" s="319" t="s">
        <v>400</v>
      </c>
      <c r="B122" s="308" t="n">
        <v>109</v>
      </c>
      <c r="C122" s="308" t="n">
        <v>121</v>
      </c>
      <c r="D122" s="310" t="n">
        <f aca="false">B122-C122</f>
        <v>-12</v>
      </c>
      <c r="E122" s="308" t="n">
        <v>1</v>
      </c>
      <c r="F122" s="308" t="n">
        <v>1</v>
      </c>
      <c r="G122" s="310" t="n">
        <f aca="false">SUM(H122:I122)</f>
        <v>4</v>
      </c>
      <c r="H122" s="308" t="n">
        <v>1</v>
      </c>
      <c r="I122" s="308" t="n">
        <v>3</v>
      </c>
      <c r="J122" s="308" t="n">
        <v>63</v>
      </c>
      <c r="K122" s="308" t="n">
        <v>29</v>
      </c>
    </row>
    <row r="123" customFormat="false" ht="10.5" hidden="false" customHeight="true" outlineLevel="0" collapsed="false">
      <c r="A123" s="318"/>
      <c r="B123" s="308"/>
      <c r="C123" s="308"/>
      <c r="D123" s="310"/>
      <c r="E123" s="308"/>
      <c r="F123" s="308"/>
      <c r="G123" s="310"/>
      <c r="H123" s="308"/>
      <c r="I123" s="308"/>
      <c r="J123" s="308"/>
      <c r="K123" s="308"/>
    </row>
    <row r="124" customFormat="false" ht="10.5" hidden="false" customHeight="true" outlineLevel="0" collapsed="false">
      <c r="A124" s="319" t="s">
        <v>402</v>
      </c>
      <c r="B124" s="308" t="n">
        <v>12</v>
      </c>
      <c r="C124" s="308" t="n">
        <v>25</v>
      </c>
      <c r="D124" s="310" t="n">
        <f aca="false">B124-C124</f>
        <v>-13</v>
      </c>
      <c r="E124" s="308" t="n">
        <v>0</v>
      </c>
      <c r="F124" s="308" t="n">
        <v>0</v>
      </c>
      <c r="G124" s="310" t="n">
        <f aca="false">SUM(H124:I124)</f>
        <v>1</v>
      </c>
      <c r="H124" s="308" t="n">
        <v>0</v>
      </c>
      <c r="I124" s="308" t="n">
        <v>1</v>
      </c>
      <c r="J124" s="308" t="n">
        <v>9</v>
      </c>
      <c r="K124" s="308" t="n">
        <v>5</v>
      </c>
    </row>
    <row r="125" customFormat="false" ht="10.5" hidden="false" customHeight="true" outlineLevel="0" collapsed="false">
      <c r="A125" s="319" t="s">
        <v>404</v>
      </c>
      <c r="B125" s="308" t="n">
        <v>6</v>
      </c>
      <c r="C125" s="308" t="n">
        <v>14</v>
      </c>
      <c r="D125" s="310" t="n">
        <f aca="false">B125-C125</f>
        <v>-8</v>
      </c>
      <c r="E125" s="308" t="n">
        <v>0</v>
      </c>
      <c r="F125" s="308" t="n">
        <v>0</v>
      </c>
      <c r="G125" s="310" t="n">
        <f aca="false">SUM(H125:I125)</f>
        <v>0</v>
      </c>
      <c r="H125" s="308" t="n">
        <v>0</v>
      </c>
      <c r="I125" s="308" t="n">
        <v>0</v>
      </c>
      <c r="J125" s="308" t="n">
        <v>2</v>
      </c>
      <c r="K125" s="308" t="n">
        <v>1</v>
      </c>
    </row>
    <row r="126" customFormat="false" ht="10.5" hidden="false" customHeight="true" outlineLevel="0" collapsed="false">
      <c r="A126" s="319" t="s">
        <v>406</v>
      </c>
      <c r="B126" s="308" t="n">
        <v>22</v>
      </c>
      <c r="C126" s="308" t="n">
        <v>36</v>
      </c>
      <c r="D126" s="310" t="n">
        <f aca="false">B126-C126</f>
        <v>-14</v>
      </c>
      <c r="E126" s="308" t="n">
        <v>0</v>
      </c>
      <c r="F126" s="308" t="n">
        <v>0</v>
      </c>
      <c r="G126" s="310" t="n">
        <f aca="false">SUM(H126:I126)</f>
        <v>1</v>
      </c>
      <c r="H126" s="308" t="n">
        <v>0</v>
      </c>
      <c r="I126" s="308" t="n">
        <v>1</v>
      </c>
      <c r="J126" s="308" t="n">
        <v>16</v>
      </c>
      <c r="K126" s="308" t="n">
        <v>5</v>
      </c>
    </row>
    <row r="127" customFormat="false" ht="10.5" hidden="false" customHeight="true" outlineLevel="0" collapsed="false">
      <c r="A127" s="319" t="s">
        <v>408</v>
      </c>
      <c r="B127" s="308" t="n">
        <v>24</v>
      </c>
      <c r="C127" s="308" t="n">
        <v>53</v>
      </c>
      <c r="D127" s="310" t="n">
        <f aca="false">B127-C127</f>
        <v>-29</v>
      </c>
      <c r="E127" s="308" t="n">
        <v>0</v>
      </c>
      <c r="F127" s="308" t="n">
        <v>0</v>
      </c>
      <c r="G127" s="310" t="n">
        <f aca="false">SUM(H127:I127)</f>
        <v>0</v>
      </c>
      <c r="H127" s="308" t="n">
        <v>0</v>
      </c>
      <c r="I127" s="308" t="n">
        <v>0</v>
      </c>
      <c r="J127" s="308" t="n">
        <v>18</v>
      </c>
      <c r="K127" s="308" t="n">
        <v>1</v>
      </c>
    </row>
    <row r="128" customFormat="false" ht="10.5" hidden="false" customHeight="true" outlineLevel="0" collapsed="false">
      <c r="A128" s="319" t="s">
        <v>410</v>
      </c>
      <c r="B128" s="308" t="n">
        <v>2</v>
      </c>
      <c r="C128" s="308" t="n">
        <v>12</v>
      </c>
      <c r="D128" s="310" t="n">
        <f aca="false">B128-C128</f>
        <v>-10</v>
      </c>
      <c r="E128" s="308" t="n">
        <v>0</v>
      </c>
      <c r="F128" s="308" t="n">
        <v>0</v>
      </c>
      <c r="G128" s="310" t="n">
        <f aca="false">SUM(H128:I128)</f>
        <v>1</v>
      </c>
      <c r="H128" s="308" t="n">
        <v>1</v>
      </c>
      <c r="I128" s="308" t="n">
        <v>0</v>
      </c>
      <c r="J128" s="308" t="n">
        <v>3</v>
      </c>
      <c r="K128" s="308" t="n">
        <v>2</v>
      </c>
    </row>
    <row r="129" customFormat="false" ht="10.5" hidden="false" customHeight="true" outlineLevel="0" collapsed="false">
      <c r="A129" s="318"/>
      <c r="B129" s="308"/>
      <c r="C129" s="308"/>
      <c r="D129" s="308"/>
      <c r="E129" s="308"/>
      <c r="F129" s="308"/>
      <c r="G129" s="310"/>
      <c r="H129" s="308"/>
      <c r="I129" s="308"/>
      <c r="J129" s="308"/>
      <c r="K129" s="308"/>
    </row>
    <row r="130" customFormat="false" ht="10.5" hidden="false" customHeight="true" outlineLevel="0" collapsed="false">
      <c r="A130" s="319" t="s">
        <v>131</v>
      </c>
      <c r="B130" s="308"/>
      <c r="C130" s="308"/>
      <c r="D130" s="308"/>
      <c r="E130" s="308"/>
      <c r="F130" s="308"/>
      <c r="G130" s="310"/>
      <c r="H130" s="308"/>
      <c r="I130" s="308"/>
      <c r="J130" s="308"/>
      <c r="K130" s="308"/>
    </row>
    <row r="131" customFormat="false" ht="10.5" hidden="false" customHeight="true" outlineLevel="0" collapsed="false">
      <c r="A131" s="319" t="s">
        <v>414</v>
      </c>
      <c r="B131" s="308" t="n">
        <v>40</v>
      </c>
      <c r="C131" s="308" t="n">
        <v>73</v>
      </c>
      <c r="D131" s="310" t="n">
        <f aca="false">B131-C131</f>
        <v>-33</v>
      </c>
      <c r="E131" s="308" t="n">
        <v>0</v>
      </c>
      <c r="F131" s="308" t="n">
        <v>0</v>
      </c>
      <c r="G131" s="310" t="n">
        <f aca="false">SUM(H131:I131)</f>
        <v>2</v>
      </c>
      <c r="H131" s="308" t="n">
        <v>0</v>
      </c>
      <c r="I131" s="308" t="n">
        <v>2</v>
      </c>
      <c r="J131" s="308" t="n">
        <v>24</v>
      </c>
      <c r="K131" s="308" t="n">
        <v>7</v>
      </c>
    </row>
    <row r="132" customFormat="false" ht="10.5" hidden="false" customHeight="true" outlineLevel="0" collapsed="false">
      <c r="A132" s="319" t="s">
        <v>416</v>
      </c>
      <c r="B132" s="308" t="n">
        <v>3</v>
      </c>
      <c r="C132" s="308" t="n">
        <v>19</v>
      </c>
      <c r="D132" s="310" t="n">
        <f aca="false">B132-C132</f>
        <v>-16</v>
      </c>
      <c r="E132" s="308" t="n">
        <v>0</v>
      </c>
      <c r="F132" s="308" t="n">
        <v>0</v>
      </c>
      <c r="G132" s="310" t="n">
        <f aca="false">SUM(H132:I132)</f>
        <v>0</v>
      </c>
      <c r="H132" s="308" t="n">
        <v>0</v>
      </c>
      <c r="I132" s="308" t="n">
        <v>0</v>
      </c>
      <c r="J132" s="308" t="n">
        <v>0</v>
      </c>
      <c r="K132" s="308" t="n">
        <v>0</v>
      </c>
    </row>
    <row r="133" customFormat="false" ht="10.5" hidden="false" customHeight="true" outlineLevel="0" collapsed="false">
      <c r="A133" s="319" t="s">
        <v>418</v>
      </c>
      <c r="B133" s="308" t="n">
        <v>8</v>
      </c>
      <c r="C133" s="308" t="n">
        <v>31</v>
      </c>
      <c r="D133" s="310" t="n">
        <f aca="false">B133-C133</f>
        <v>-23</v>
      </c>
      <c r="E133" s="308" t="n">
        <v>0</v>
      </c>
      <c r="F133" s="308" t="n">
        <v>0</v>
      </c>
      <c r="G133" s="310" t="n">
        <f aca="false">SUM(H133:I133)</f>
        <v>0</v>
      </c>
      <c r="H133" s="308" t="n">
        <v>0</v>
      </c>
      <c r="I133" s="308" t="n">
        <v>0</v>
      </c>
      <c r="J133" s="308" t="n">
        <v>8</v>
      </c>
      <c r="K133" s="308" t="n">
        <v>2</v>
      </c>
    </row>
    <row r="134" customFormat="false" ht="10.5" hidden="false" customHeight="true" outlineLevel="0" collapsed="false">
      <c r="A134" s="319" t="s">
        <v>420</v>
      </c>
      <c r="B134" s="308" t="n">
        <v>5</v>
      </c>
      <c r="C134" s="308" t="n">
        <v>17</v>
      </c>
      <c r="D134" s="310" t="n">
        <f aca="false">B134-C134</f>
        <v>-12</v>
      </c>
      <c r="E134" s="308" t="n">
        <v>0</v>
      </c>
      <c r="F134" s="308" t="n">
        <v>0</v>
      </c>
      <c r="G134" s="310" t="n">
        <f aca="false">SUM(H134:I134)</f>
        <v>0</v>
      </c>
      <c r="H134" s="308" t="n">
        <v>0</v>
      </c>
      <c r="I134" s="308" t="n">
        <v>0</v>
      </c>
      <c r="J134" s="308" t="n">
        <v>3</v>
      </c>
      <c r="K134" s="308" t="n">
        <v>0</v>
      </c>
    </row>
    <row r="135" customFormat="false" ht="10.5" hidden="false" customHeight="true" outlineLevel="0" collapsed="false">
      <c r="A135" s="319" t="s">
        <v>422</v>
      </c>
      <c r="B135" s="308" t="n">
        <v>8</v>
      </c>
      <c r="C135" s="308" t="n">
        <v>11</v>
      </c>
      <c r="D135" s="310" t="n">
        <f aca="false">B135-C135</f>
        <v>-3</v>
      </c>
      <c r="E135" s="308" t="n">
        <v>0</v>
      </c>
      <c r="F135" s="308" t="n">
        <v>0</v>
      </c>
      <c r="G135" s="310" t="n">
        <f aca="false">SUM(H135:I135)</f>
        <v>0</v>
      </c>
      <c r="H135" s="308" t="n">
        <v>0</v>
      </c>
      <c r="I135" s="308" t="n">
        <v>0</v>
      </c>
      <c r="J135" s="308" t="n">
        <v>4</v>
      </c>
      <c r="K135" s="308" t="n">
        <v>0</v>
      </c>
    </row>
    <row r="136" customFormat="false" ht="10.5" hidden="false" customHeight="true" outlineLevel="0" collapsed="false">
      <c r="A136" s="319" t="s">
        <v>424</v>
      </c>
      <c r="B136" s="308" t="n">
        <v>65</v>
      </c>
      <c r="C136" s="308" t="n">
        <v>164</v>
      </c>
      <c r="D136" s="310" t="n">
        <f aca="false">B136-C136</f>
        <v>-99</v>
      </c>
      <c r="E136" s="308"/>
      <c r="F136" s="308"/>
      <c r="G136" s="310" t="n">
        <f aca="false">SUM(H136:I136)</f>
        <v>4</v>
      </c>
      <c r="H136" s="308" t="n">
        <v>1</v>
      </c>
      <c r="I136" s="308" t="n">
        <v>3</v>
      </c>
      <c r="J136" s="308" t="n">
        <v>46</v>
      </c>
      <c r="K136" s="308" t="n">
        <v>24</v>
      </c>
    </row>
    <row r="137" customFormat="false" ht="10.5" hidden="false" customHeight="true" outlineLevel="0" collapsed="false">
      <c r="A137" s="318"/>
      <c r="B137" s="308"/>
      <c r="C137" s="308"/>
      <c r="D137" s="310"/>
      <c r="E137" s="308"/>
      <c r="F137" s="308"/>
      <c r="G137" s="308"/>
      <c r="H137" s="308"/>
      <c r="I137" s="308"/>
      <c r="J137" s="308"/>
      <c r="K137" s="308"/>
    </row>
    <row r="138" customFormat="false" ht="10.5" hidden="false" customHeight="true" outlineLevel="0" collapsed="false">
      <c r="A138" s="319" t="s">
        <v>144</v>
      </c>
      <c r="B138" s="308"/>
      <c r="C138" s="308"/>
      <c r="D138" s="310"/>
      <c r="E138" s="308"/>
      <c r="F138" s="308"/>
      <c r="G138" s="308"/>
      <c r="H138" s="308"/>
      <c r="I138" s="308"/>
      <c r="J138" s="308"/>
      <c r="K138" s="308"/>
    </row>
    <row r="139" customFormat="false" ht="10.5" hidden="false" customHeight="true" outlineLevel="0" collapsed="false">
      <c r="A139" s="319" t="s">
        <v>428</v>
      </c>
      <c r="B139" s="308" t="n">
        <v>20</v>
      </c>
      <c r="C139" s="308" t="n">
        <v>59</v>
      </c>
      <c r="D139" s="310" t="n">
        <f aca="false">B139-C139</f>
        <v>-39</v>
      </c>
      <c r="E139" s="308" t="n">
        <v>0</v>
      </c>
      <c r="F139" s="308" t="n">
        <v>0</v>
      </c>
      <c r="G139" s="310" t="n">
        <f aca="false">SUM(H139:I139)</f>
        <v>0</v>
      </c>
      <c r="H139" s="308" t="n">
        <v>0</v>
      </c>
      <c r="I139" s="308" t="n">
        <v>0</v>
      </c>
      <c r="J139" s="308" t="n">
        <v>21</v>
      </c>
      <c r="K139" s="308" t="n">
        <v>14</v>
      </c>
    </row>
    <row r="140" customFormat="false" ht="10.5" hidden="false" customHeight="true" outlineLevel="0" collapsed="false">
      <c r="A140" s="319" t="s">
        <v>430</v>
      </c>
      <c r="B140" s="308" t="n">
        <v>99</v>
      </c>
      <c r="C140" s="308" t="n">
        <v>123</v>
      </c>
      <c r="D140" s="310" t="n">
        <f aca="false">B140-C140</f>
        <v>-24</v>
      </c>
      <c r="E140" s="308" t="n">
        <v>1</v>
      </c>
      <c r="F140" s="308" t="n">
        <v>0</v>
      </c>
      <c r="G140" s="310" t="n">
        <f aca="false">SUM(H140:I140)</f>
        <v>1</v>
      </c>
      <c r="H140" s="308" t="n">
        <v>0</v>
      </c>
      <c r="I140" s="308" t="n">
        <v>1</v>
      </c>
      <c r="J140" s="308" t="n">
        <v>59</v>
      </c>
      <c r="K140" s="308" t="n">
        <v>28</v>
      </c>
    </row>
    <row r="141" customFormat="false" ht="10.5" hidden="false" customHeight="true" outlineLevel="0" collapsed="false">
      <c r="A141" s="319" t="s">
        <v>432</v>
      </c>
      <c r="B141" s="308" t="n">
        <v>59</v>
      </c>
      <c r="C141" s="308" t="n">
        <v>80</v>
      </c>
      <c r="D141" s="310" t="n">
        <f aca="false">B141-C141</f>
        <v>-21</v>
      </c>
      <c r="E141" s="308" t="n">
        <v>0</v>
      </c>
      <c r="F141" s="308" t="n">
        <v>0</v>
      </c>
      <c r="G141" s="310" t="n">
        <f aca="false">SUM(H141:I141)</f>
        <v>0</v>
      </c>
      <c r="H141" s="308" t="n">
        <v>0</v>
      </c>
      <c r="I141" s="308" t="n">
        <v>0</v>
      </c>
      <c r="J141" s="308" t="n">
        <v>36</v>
      </c>
      <c r="K141" s="308" t="n">
        <v>11</v>
      </c>
    </row>
    <row r="142" customFormat="false" ht="10.5" hidden="false" customHeight="true" outlineLevel="0" collapsed="false">
      <c r="A142" s="319" t="s">
        <v>433</v>
      </c>
      <c r="B142" s="308" t="n">
        <v>61</v>
      </c>
      <c r="C142" s="308" t="n">
        <v>99</v>
      </c>
      <c r="D142" s="310" t="n">
        <f aca="false">B142-C142</f>
        <v>-38</v>
      </c>
      <c r="E142" s="308" t="n">
        <v>1</v>
      </c>
      <c r="F142" s="308" t="n">
        <v>0</v>
      </c>
      <c r="G142" s="310" t="n">
        <f aca="false">SUM(H142:I142)</f>
        <v>5</v>
      </c>
      <c r="H142" s="308" t="n">
        <v>0</v>
      </c>
      <c r="I142" s="308" t="n">
        <v>5</v>
      </c>
      <c r="J142" s="308" t="n">
        <v>21</v>
      </c>
      <c r="K142" s="308" t="n">
        <v>16</v>
      </c>
    </row>
    <row r="143" customFormat="false" ht="10.5" hidden="false" customHeight="true" outlineLevel="0" collapsed="false">
      <c r="A143" s="318"/>
      <c r="B143" s="308"/>
      <c r="C143" s="308"/>
      <c r="D143" s="310"/>
      <c r="E143" s="308"/>
      <c r="F143" s="308"/>
      <c r="G143" s="310"/>
      <c r="H143" s="308"/>
      <c r="I143" s="308"/>
      <c r="J143" s="308"/>
      <c r="K143" s="308" t="s">
        <v>516</v>
      </c>
    </row>
    <row r="144" customFormat="false" ht="10.5" hidden="false" customHeight="true" outlineLevel="0" collapsed="false">
      <c r="A144" s="319" t="s">
        <v>153</v>
      </c>
      <c r="B144" s="308"/>
      <c r="C144" s="308"/>
      <c r="D144" s="310"/>
      <c r="E144" s="308"/>
      <c r="F144" s="308"/>
      <c r="G144" s="310"/>
      <c r="H144" s="308"/>
      <c r="I144" s="308"/>
      <c r="J144" s="308"/>
      <c r="K144" s="308" t="s">
        <v>516</v>
      </c>
    </row>
    <row r="145" customFormat="false" ht="10.5" hidden="false" customHeight="true" outlineLevel="0" collapsed="false">
      <c r="A145" s="319" t="s">
        <v>437</v>
      </c>
      <c r="B145" s="308" t="n">
        <v>25</v>
      </c>
      <c r="C145" s="308" t="n">
        <v>75</v>
      </c>
      <c r="D145" s="310" t="n">
        <f aca="false">B145-C145</f>
        <v>-50</v>
      </c>
      <c r="E145" s="308" t="n">
        <v>0</v>
      </c>
      <c r="F145" s="308" t="n">
        <v>0</v>
      </c>
      <c r="G145" s="310" t="n">
        <f aca="false">SUM(H145:I145)</f>
        <v>1</v>
      </c>
      <c r="H145" s="308" t="n">
        <v>0</v>
      </c>
      <c r="I145" s="308" t="n">
        <v>1</v>
      </c>
      <c r="J145" s="308" t="n">
        <v>12</v>
      </c>
      <c r="K145" s="308" t="n">
        <v>7</v>
      </c>
    </row>
    <row r="146" customFormat="false" ht="10.5" hidden="false" customHeight="true" outlineLevel="0" collapsed="false">
      <c r="A146" s="319" t="s">
        <v>439</v>
      </c>
      <c r="B146" s="308" t="n">
        <v>12</v>
      </c>
      <c r="C146" s="308" t="n">
        <v>26</v>
      </c>
      <c r="D146" s="310" t="n">
        <f aca="false">B146-C146</f>
        <v>-14</v>
      </c>
      <c r="E146" s="308" t="n">
        <v>0</v>
      </c>
      <c r="F146" s="308" t="n">
        <v>0</v>
      </c>
      <c r="G146" s="310" t="n">
        <f aca="false">SUM(H146:I146)</f>
        <v>0</v>
      </c>
      <c r="H146" s="308" t="n">
        <v>0</v>
      </c>
      <c r="I146" s="308" t="n">
        <v>0</v>
      </c>
      <c r="J146" s="308" t="n">
        <v>2</v>
      </c>
      <c r="K146" s="308" t="n">
        <v>3</v>
      </c>
    </row>
    <row r="147" customFormat="false" ht="10.5" hidden="false" customHeight="true" outlineLevel="0" collapsed="false">
      <c r="A147" s="319" t="s">
        <v>441</v>
      </c>
      <c r="B147" s="308" t="n">
        <v>9</v>
      </c>
      <c r="C147" s="308" t="n">
        <v>27</v>
      </c>
      <c r="D147" s="310" t="n">
        <f aca="false">B147-C147</f>
        <v>-18</v>
      </c>
      <c r="E147" s="308" t="n">
        <v>0</v>
      </c>
      <c r="F147" s="308" t="n">
        <v>0</v>
      </c>
      <c r="G147" s="310" t="n">
        <f aca="false">SUM(H147:I147)</f>
        <v>0</v>
      </c>
      <c r="H147" s="308" t="n">
        <v>0</v>
      </c>
      <c r="I147" s="308" t="n">
        <v>0</v>
      </c>
      <c r="J147" s="308" t="n">
        <v>9</v>
      </c>
      <c r="K147" s="308" t="n">
        <v>0</v>
      </c>
    </row>
    <row r="148" customFormat="false" ht="10.5" hidden="false" customHeight="true" outlineLevel="0" collapsed="false">
      <c r="A148" s="319" t="s">
        <v>443</v>
      </c>
      <c r="B148" s="308" t="n">
        <v>105</v>
      </c>
      <c r="C148" s="308" t="n">
        <v>146</v>
      </c>
      <c r="D148" s="310" t="n">
        <f aca="false">B148-C148</f>
        <v>-41</v>
      </c>
      <c r="E148" s="308" t="n">
        <v>1</v>
      </c>
      <c r="F148" s="308" t="n">
        <v>0</v>
      </c>
      <c r="G148" s="310" t="n">
        <f aca="false">SUM(H148:I148)</f>
        <v>3</v>
      </c>
      <c r="H148" s="308" t="n">
        <v>1</v>
      </c>
      <c r="I148" s="308" t="n">
        <v>2</v>
      </c>
      <c r="J148" s="308" t="n">
        <v>66</v>
      </c>
      <c r="K148" s="308" t="n">
        <v>32</v>
      </c>
    </row>
    <row r="149" customFormat="false" ht="10.5" hidden="false" customHeight="true" outlineLevel="0" collapsed="false">
      <c r="A149" s="319" t="s">
        <v>445</v>
      </c>
      <c r="B149" s="308" t="n">
        <v>31</v>
      </c>
      <c r="C149" s="308" t="n">
        <v>96</v>
      </c>
      <c r="D149" s="310" t="n">
        <f aca="false">B149-C149</f>
        <v>-65</v>
      </c>
      <c r="E149" s="308" t="n">
        <v>0</v>
      </c>
      <c r="F149" s="308" t="n">
        <v>0</v>
      </c>
      <c r="G149" s="310" t="n">
        <f aca="false">SUM(H149:I149)</f>
        <v>3</v>
      </c>
      <c r="H149" s="308" t="n">
        <v>2</v>
      </c>
      <c r="I149" s="308" t="n">
        <v>1</v>
      </c>
      <c r="J149" s="308" t="n">
        <v>20</v>
      </c>
      <c r="K149" s="308" t="n">
        <v>9</v>
      </c>
    </row>
    <row r="150" customFormat="false" ht="10.5" hidden="false" customHeight="true" outlineLevel="0" collapsed="false">
      <c r="A150" s="319" t="s">
        <v>446</v>
      </c>
      <c r="B150" s="308" t="n">
        <v>22</v>
      </c>
      <c r="C150" s="308" t="n">
        <v>45</v>
      </c>
      <c r="D150" s="310" t="n">
        <f aca="false">B150-C150</f>
        <v>-23</v>
      </c>
      <c r="E150" s="308" t="n">
        <v>0</v>
      </c>
      <c r="F150" s="308" t="n">
        <v>0</v>
      </c>
      <c r="G150" s="310" t="n">
        <f aca="false">SUM(H150:I150)</f>
        <v>1</v>
      </c>
      <c r="H150" s="308" t="n">
        <v>0</v>
      </c>
      <c r="I150" s="308" t="n">
        <v>1</v>
      </c>
      <c r="J150" s="308" t="n">
        <v>15</v>
      </c>
      <c r="K150" s="308" t="n">
        <v>2</v>
      </c>
    </row>
    <row r="151" customFormat="false" ht="10.5" hidden="false" customHeight="true" outlineLevel="0" collapsed="false">
      <c r="A151" s="318"/>
      <c r="B151" s="308"/>
      <c r="C151" s="308" t="s">
        <v>516</v>
      </c>
      <c r="D151" s="308"/>
      <c r="E151" s="308"/>
      <c r="F151" s="308"/>
      <c r="G151" s="310"/>
      <c r="H151" s="308"/>
      <c r="I151" s="308"/>
      <c r="J151" s="308" t="s">
        <v>516</v>
      </c>
      <c r="K151" s="308"/>
    </row>
    <row r="152" customFormat="false" ht="10.5" hidden="false" customHeight="true" outlineLevel="0" collapsed="false">
      <c r="A152" s="319" t="s">
        <v>167</v>
      </c>
      <c r="B152" s="308"/>
      <c r="C152" s="308"/>
      <c r="D152" s="308"/>
      <c r="E152" s="308"/>
      <c r="F152" s="308"/>
      <c r="G152" s="310"/>
      <c r="H152" s="308"/>
      <c r="I152" s="308"/>
      <c r="J152" s="308"/>
      <c r="K152" s="308"/>
    </row>
    <row r="153" customFormat="false" ht="10.5" hidden="false" customHeight="true" outlineLevel="0" collapsed="false">
      <c r="A153" s="319" t="s">
        <v>451</v>
      </c>
      <c r="B153" s="308" t="n">
        <v>56</v>
      </c>
      <c r="C153" s="308" t="n">
        <v>88</v>
      </c>
      <c r="D153" s="310" t="n">
        <f aca="false">B153-C153</f>
        <v>-32</v>
      </c>
      <c r="E153" s="308" t="n">
        <v>1</v>
      </c>
      <c r="F153" s="308" t="n">
        <v>1</v>
      </c>
      <c r="G153" s="310" t="n">
        <f aca="false">SUM(H153:I153)</f>
        <v>3</v>
      </c>
      <c r="H153" s="308" t="n">
        <v>2</v>
      </c>
      <c r="I153" s="308" t="n">
        <v>1</v>
      </c>
      <c r="J153" s="308" t="n">
        <v>42</v>
      </c>
      <c r="K153" s="308" t="n">
        <v>8</v>
      </c>
    </row>
    <row r="154" customFormat="false" ht="10.5" hidden="false" customHeight="true" outlineLevel="0" collapsed="false">
      <c r="A154" s="319" t="s">
        <v>453</v>
      </c>
      <c r="B154" s="308" t="n">
        <v>24</v>
      </c>
      <c r="C154" s="308" t="n">
        <v>69</v>
      </c>
      <c r="D154" s="310" t="n">
        <f aca="false">B154-C154</f>
        <v>-45</v>
      </c>
      <c r="E154" s="308" t="n">
        <v>0</v>
      </c>
      <c r="F154" s="308" t="n">
        <v>0</v>
      </c>
      <c r="G154" s="310" t="n">
        <f aca="false">SUM(H154:I154)</f>
        <v>1</v>
      </c>
      <c r="H154" s="308" t="n">
        <v>1</v>
      </c>
      <c r="I154" s="308" t="n">
        <v>0</v>
      </c>
      <c r="J154" s="308" t="n">
        <v>18</v>
      </c>
      <c r="K154" s="308" t="n">
        <v>3</v>
      </c>
    </row>
    <row r="155" customFormat="false" ht="10.5" hidden="false" customHeight="true" outlineLevel="0" collapsed="false">
      <c r="A155" s="319" t="s">
        <v>455</v>
      </c>
      <c r="B155" s="308" t="n">
        <v>29</v>
      </c>
      <c r="C155" s="308" t="n">
        <v>97</v>
      </c>
      <c r="D155" s="310" t="n">
        <f aca="false">B155-C155</f>
        <v>-68</v>
      </c>
      <c r="E155" s="308" t="n">
        <v>0</v>
      </c>
      <c r="F155" s="308" t="n">
        <v>0</v>
      </c>
      <c r="G155" s="310" t="n">
        <f aca="false">SUM(H155:I155)</f>
        <v>0</v>
      </c>
      <c r="H155" s="308" t="n">
        <v>0</v>
      </c>
      <c r="I155" s="308" t="n">
        <v>0</v>
      </c>
      <c r="J155" s="308" t="n">
        <v>13</v>
      </c>
      <c r="K155" s="308" t="n">
        <v>10</v>
      </c>
    </row>
    <row r="156" customFormat="false" ht="10.5" hidden="false" customHeight="true" outlineLevel="0" collapsed="false">
      <c r="A156" s="319" t="s">
        <v>457</v>
      </c>
      <c r="B156" s="308" t="n">
        <v>41</v>
      </c>
      <c r="C156" s="308" t="n">
        <v>107</v>
      </c>
      <c r="D156" s="310" t="n">
        <f aca="false">B156-C156</f>
        <v>-66</v>
      </c>
      <c r="E156" s="308" t="n">
        <v>0</v>
      </c>
      <c r="F156" s="308" t="n">
        <v>0</v>
      </c>
      <c r="G156" s="310" t="n">
        <f aca="false">SUM(H156:I156)</f>
        <v>4</v>
      </c>
      <c r="H156" s="308" t="n">
        <v>0</v>
      </c>
      <c r="I156" s="308" t="n">
        <v>4</v>
      </c>
      <c r="J156" s="308" t="n">
        <v>33</v>
      </c>
      <c r="K156" s="308" t="n">
        <v>10</v>
      </c>
    </row>
    <row r="157" customFormat="false" ht="10.5" hidden="false" customHeight="true" outlineLevel="0" collapsed="false">
      <c r="A157" s="319" t="s">
        <v>458</v>
      </c>
      <c r="B157" s="308" t="n">
        <v>53</v>
      </c>
      <c r="C157" s="308" t="n">
        <v>102</v>
      </c>
      <c r="D157" s="310" t="n">
        <f aca="false">B157-C157</f>
        <v>-49</v>
      </c>
      <c r="E157" s="308" t="n">
        <v>0</v>
      </c>
      <c r="F157" s="308" t="n">
        <v>0</v>
      </c>
      <c r="G157" s="310" t="n">
        <f aca="false">SUM(H157:I157)</f>
        <v>2</v>
      </c>
      <c r="H157" s="308" t="n">
        <v>0</v>
      </c>
      <c r="I157" s="308" t="n">
        <v>2</v>
      </c>
      <c r="J157" s="308" t="n">
        <v>31</v>
      </c>
      <c r="K157" s="308" t="n">
        <v>13</v>
      </c>
    </row>
    <row r="158" customFormat="false" ht="3" hidden="false" customHeight="true" outlineLevel="0" collapsed="false">
      <c r="A158" s="261"/>
      <c r="B158" s="262"/>
      <c r="C158" s="262"/>
      <c r="D158" s="262"/>
      <c r="E158" s="262"/>
      <c r="F158" s="262"/>
      <c r="G158" s="262"/>
      <c r="H158" s="262"/>
      <c r="I158" s="262"/>
      <c r="J158" s="262"/>
      <c r="K158" s="262"/>
    </row>
    <row r="159" customFormat="false" ht="11.25" hidden="false" customHeight="false" outlineLevel="0" collapsed="false">
      <c r="K159" s="339" t="s">
        <v>520</v>
      </c>
    </row>
  </sheetData>
  <mergeCells count="26">
    <mergeCell ref="A1:K1"/>
    <mergeCell ref="A2:K2"/>
    <mergeCell ref="A5:A7"/>
    <mergeCell ref="B5:B7"/>
    <mergeCell ref="C5:C7"/>
    <mergeCell ref="D5:D7"/>
    <mergeCell ref="E5:E7"/>
    <mergeCell ref="G5:G7"/>
    <mergeCell ref="J5:J7"/>
    <mergeCell ref="K5:K7"/>
    <mergeCell ref="F6:F7"/>
    <mergeCell ref="H6:H7"/>
    <mergeCell ref="I6:I7"/>
    <mergeCell ref="A77:K77"/>
    <mergeCell ref="A78:K78"/>
    <mergeCell ref="A81:A83"/>
    <mergeCell ref="B81:B83"/>
    <mergeCell ref="C81:C83"/>
    <mergeCell ref="D81:D83"/>
    <mergeCell ref="E81:E83"/>
    <mergeCell ref="G81:G83"/>
    <mergeCell ref="J81:J83"/>
    <mergeCell ref="K81:K83"/>
    <mergeCell ref="F82:F83"/>
    <mergeCell ref="H82:H83"/>
    <mergeCell ref="I82:I83"/>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2:19:52Z</dcterms:created>
  <dc:creator/>
  <dc:description/>
  <dc:language>en-US</dc:language>
  <cp:lastModifiedBy/>
  <dcterms:modified xsi:type="dcterms:W3CDTF">2022-07-15T02:20:57Z</dcterms:modified>
  <cp:revision>0</cp:revision>
  <dc:subject/>
  <dc:title/>
</cp:coreProperties>
</file>