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２３・２４" sheetId="1" state="visible" r:id="rId2"/>
    <sheet name="２５・２６" sheetId="2" state="visible" r:id="rId3"/>
    <sheet name="２７" sheetId="3" state="visible" r:id="rId4"/>
    <sheet name="２８" sheetId="4" state="visible" r:id="rId5"/>
    <sheet name="29-1" sheetId="5" state="visible" r:id="rId6"/>
    <sheet name="29-2" sheetId="6" state="visible" r:id="rId7"/>
    <sheet name="３０" sheetId="7" state="visible" r:id="rId8"/>
    <sheet name="３１" sheetId="8" state="visible" r:id="rId9"/>
    <sheet name="３２" sheetId="9" state="visible" r:id="rId10"/>
    <sheet name="３３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" uniqueCount="512">
  <si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　 住民基本台帳人口移動報告による年、月別転出入者数</t>
    </r>
  </si>
  <si>
    <t xml:space="preserve">平成１０年～１４年</t>
  </si>
  <si>
    <t xml:space="preserve">年　　月</t>
  </si>
  <si>
    <t xml:space="preserve">県内市町村転出入者数</t>
  </si>
  <si>
    <t xml:space="preserve">他府県からの転入者数</t>
  </si>
  <si>
    <t xml:space="preserve">他府県への転出者数</t>
  </si>
  <si>
    <t xml:space="preserve">転 出 入 超 過 数</t>
  </si>
  <si>
    <t xml:space="preserve">総　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年</t>
    </r>
  </si>
  <si>
    <t xml:space="preserve">　１１</t>
  </si>
  <si>
    <t xml:space="preserve">　１２</t>
  </si>
  <si>
    <t xml:space="preserve">　１３</t>
  </si>
  <si>
    <t xml:space="preserve">　１４</t>
  </si>
  <si>
    <t xml:space="preserve">  １４年１月</t>
  </si>
  <si>
    <t xml:space="preserve">注）△印は転出超過</t>
  </si>
  <si>
    <t xml:space="preserve">資料：総務省統計局「住民基本台帳人口移動報告年報」</t>
  </si>
  <si>
    <r>
      <rPr>
        <sz val="15"/>
        <rFont val="ＭＳ 明朝"/>
        <family val="1"/>
        <charset val="128"/>
      </rPr>
      <t xml:space="preserve">24</t>
    </r>
    <r>
      <rPr>
        <sz val="15"/>
        <rFont val="Noto Sans"/>
        <family val="2"/>
      </rPr>
      <t xml:space="preserve">　　従前の住所地別転入者数及び転出先別転出者数　</t>
    </r>
  </si>
  <si>
    <t xml:space="preserve">平成１４年</t>
  </si>
  <si>
    <t xml:space="preserve">都 道 府 県</t>
  </si>
  <si>
    <t xml:space="preserve">従前の住所地
別転入者数</t>
  </si>
  <si>
    <t xml:space="preserve">転出先別
転出者数</t>
  </si>
  <si>
    <t xml:space="preserve">転出入超過数</t>
  </si>
  <si>
    <t xml:space="preserve">都道府県</t>
  </si>
  <si>
    <t xml:space="preserve">従前の住所地
別転入者数　</t>
  </si>
  <si>
    <t xml:space="preserve">総　　　数</t>
  </si>
  <si>
    <t xml:space="preserve">愛知県</t>
  </si>
  <si>
    <t xml:space="preserve">三重県</t>
  </si>
  <si>
    <t xml:space="preserve">北海道</t>
  </si>
  <si>
    <t xml:space="preserve">滋賀県</t>
  </si>
  <si>
    <t xml:space="preserve">青森県</t>
  </si>
  <si>
    <t xml:space="preserve">京都府</t>
  </si>
  <si>
    <t xml:space="preserve">岩手県</t>
  </si>
  <si>
    <t xml:space="preserve">宮城県</t>
  </si>
  <si>
    <t xml:space="preserve">大阪府</t>
  </si>
  <si>
    <t xml:space="preserve">兵庫県</t>
  </si>
  <si>
    <t xml:space="preserve">秋田県</t>
  </si>
  <si>
    <t xml:space="preserve">奈良県</t>
  </si>
  <si>
    <t xml:space="preserve">山形県</t>
  </si>
  <si>
    <t xml:space="preserve">和歌山県</t>
  </si>
  <si>
    <t xml:space="preserve">福島県</t>
  </si>
  <si>
    <t xml:space="preserve">茨城県</t>
  </si>
  <si>
    <t xml:space="preserve">鳥取県</t>
  </si>
  <si>
    <t xml:space="preserve">島根県</t>
  </si>
  <si>
    <t xml:space="preserve">栃木県</t>
  </si>
  <si>
    <t xml:space="preserve">広島県</t>
  </si>
  <si>
    <t xml:space="preserve">群馬県</t>
  </si>
  <si>
    <t xml:space="preserve">山口県</t>
  </si>
  <si>
    <t xml:space="preserve">埼玉県</t>
  </si>
  <si>
    <t xml:space="preserve">千葉県</t>
  </si>
  <si>
    <t xml:space="preserve">徳島県</t>
  </si>
  <si>
    <t xml:space="preserve">香川県</t>
  </si>
  <si>
    <t xml:space="preserve">東京都</t>
  </si>
  <si>
    <t xml:space="preserve">愛媛県</t>
  </si>
  <si>
    <t xml:space="preserve">神奈川県</t>
  </si>
  <si>
    <t xml:space="preserve">高知県</t>
  </si>
  <si>
    <t xml:space="preserve">新潟県</t>
  </si>
  <si>
    <t xml:space="preserve">富山県</t>
  </si>
  <si>
    <t xml:space="preserve">福岡県</t>
  </si>
  <si>
    <t xml:space="preserve">佐賀県</t>
  </si>
  <si>
    <t xml:space="preserve">石川県</t>
  </si>
  <si>
    <t xml:space="preserve">長崎県</t>
  </si>
  <si>
    <t xml:space="preserve">福井県</t>
  </si>
  <si>
    <t xml:space="preserve">熊本県</t>
  </si>
  <si>
    <t xml:space="preserve">山梨県</t>
  </si>
  <si>
    <t xml:space="preserve">長野県</t>
  </si>
  <si>
    <t xml:space="preserve">大分県</t>
  </si>
  <si>
    <t xml:space="preserve">宮崎県</t>
  </si>
  <si>
    <t xml:space="preserve">岐阜県</t>
  </si>
  <si>
    <t xml:space="preserve">鹿児島県</t>
  </si>
  <si>
    <t xml:space="preserve">静岡県</t>
  </si>
  <si>
    <t xml:space="preserve">沖縄県</t>
  </si>
  <si>
    <r>
      <rPr>
        <sz val="6"/>
        <rFont val="Noto Sans"/>
        <family val="2"/>
      </rPr>
      <t xml:space="preserve">注</t>
    </r>
    <r>
      <rPr>
        <sz val="6"/>
        <rFont val="ＭＳ 明朝"/>
        <family val="1"/>
        <charset val="128"/>
      </rPr>
      <t xml:space="preserve">) </t>
    </r>
    <r>
      <rPr>
        <sz val="6"/>
        <rFont val="Noto Sans"/>
        <family val="2"/>
      </rPr>
      <t xml:space="preserve">住民基本台帳法による転入者のうち、従前の住所地のない者および国外からのものを除いてある。また、県外移動のみを示したもので県内他市町村間の</t>
    </r>
  </si>
  <si>
    <t xml:space="preserve">    移動は含まない。</t>
  </si>
  <si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　　国籍別外国人数</t>
    </r>
  </si>
  <si>
    <t xml:space="preserve">平成１０～１４年</t>
  </si>
  <si>
    <t xml:space="preserve">国　　　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t xml:space="preserve">総数</t>
  </si>
  <si>
    <t xml:space="preserve">ブラジル</t>
  </si>
  <si>
    <t xml:space="preserve">中国</t>
  </si>
  <si>
    <t xml:space="preserve">韓国・朝鮮</t>
  </si>
  <si>
    <t xml:space="preserve">フィリピン</t>
  </si>
  <si>
    <t xml:space="preserve">タイ</t>
  </si>
  <si>
    <t xml:space="preserve">英国</t>
  </si>
  <si>
    <t xml:space="preserve">米国</t>
  </si>
  <si>
    <t xml:space="preserve">ペルー</t>
  </si>
  <si>
    <t xml:space="preserve">無国籍</t>
  </si>
  <si>
    <t xml:space="preserve">その他</t>
  </si>
  <si>
    <r>
      <rPr>
        <sz val="6"/>
        <rFont val="Noto Sans"/>
        <family val="2"/>
      </rPr>
      <t xml:space="preserve">注</t>
    </r>
    <r>
      <rPr>
        <sz val="6"/>
        <rFont val="ＭＳ 明朝"/>
        <family val="1"/>
        <charset val="128"/>
      </rPr>
      <t xml:space="preserve">) </t>
    </r>
    <r>
      <rPr>
        <sz val="6"/>
        <rFont val="Noto Sans"/>
        <family val="2"/>
      </rPr>
      <t xml:space="preserve">毎年１２月３１日現在のものである。</t>
    </r>
  </si>
  <si>
    <t xml:space="preserve">出典：法務省「在留外国人統計」、県国際課</t>
  </si>
  <si>
    <r>
      <rPr>
        <sz val="16"/>
        <rFont val="ＭＳ 明朝"/>
        <family val="1"/>
        <charset val="128"/>
      </rPr>
      <t xml:space="preserve">26</t>
    </r>
    <r>
      <rPr>
        <sz val="16"/>
        <rFont val="Noto Sans"/>
        <family val="2"/>
      </rPr>
      <t xml:space="preserve">　　生命表（平均余命）　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年～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t xml:space="preserve">年　　齢</t>
  </si>
  <si>
    <t xml:space="preserve">岡　　　　　　山　　　　　　県</t>
  </si>
  <si>
    <t xml:space="preserve">全　　　　　国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男　</t>
    </r>
    <r>
      <rPr>
        <sz val="9"/>
        <rFont val="ＭＳ ゴシック"/>
        <family val="3"/>
        <charset val="128"/>
      </rPr>
      <t xml:space="preserve">0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15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20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25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30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35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40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45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50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55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60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65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70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75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80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85</t>
    </r>
  </si>
  <si>
    <r>
      <rPr>
        <sz val="9"/>
        <rFont val="Noto Sans"/>
        <family val="2"/>
      </rPr>
      <t xml:space="preserve">女　</t>
    </r>
    <r>
      <rPr>
        <sz val="9"/>
        <rFont val="ＭＳ ゴシック"/>
        <family val="3"/>
        <charset val="128"/>
      </rPr>
      <t xml:space="preserve">0</t>
    </r>
  </si>
  <si>
    <t xml:space="preserve">出典：厚生労働省「地域別生命表」「都道府県別生命表」「完全生命表」</t>
  </si>
  <si>
    <t xml:space="preserve">注） この表の、昭和６０年以前の岡山県数値については、厚生労働省｢地域別生命表｣、平成２年以降は厚生労働省「都道府県別生命表」、</t>
  </si>
  <si>
    <t xml:space="preserve">   　　全国値については厚生労働省「完全生命表」の結果である。</t>
  </si>
  <si>
    <t xml:space="preserve">※   ０歳における平均余命を平均寿命という。</t>
  </si>
  <si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　　労働力状態、年齢、男女別</t>
    </r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歳以上人口　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年　　齢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５歳階級</t>
    </r>
    <r>
      <rPr>
        <sz val="9"/>
        <rFont val="ＭＳ 明朝"/>
        <family val="1"/>
        <charset val="128"/>
      </rPr>
      <t xml:space="preserve">)</t>
    </r>
  </si>
  <si>
    <t xml:space="preserve">総　　数</t>
  </si>
  <si>
    <t xml:space="preserve">労働力人口</t>
  </si>
  <si>
    <t xml:space="preserve">非 労 働
力 人 口</t>
  </si>
  <si>
    <t xml:space="preserve">就業者</t>
  </si>
  <si>
    <t xml:space="preserve">完　  全
失 業 者</t>
  </si>
  <si>
    <t xml:space="preserve">主に仕事</t>
  </si>
  <si>
    <t xml:space="preserve">家事のほ
か 仕 事</t>
  </si>
  <si>
    <t xml:space="preserve">通学のかたわら仕事  </t>
  </si>
  <si>
    <t xml:space="preserve">休 業 者</t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　</t>
    </r>
  </si>
  <si>
    <r>
      <rPr>
        <sz val="6"/>
        <rFont val="Noto Sans"/>
        <family val="2"/>
      </rPr>
      <t xml:space="preserve">注）</t>
    </r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５年ごとに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月１日現在で行われた国勢調査結果で</t>
    </r>
    <r>
      <rPr>
        <sz val="6"/>
        <rFont val="ＭＳ 明朝"/>
        <family val="1"/>
        <charset val="128"/>
      </rPr>
      <t xml:space="preserve">15</t>
    </r>
    <r>
      <rPr>
        <sz val="6"/>
        <rFont val="Noto Sans"/>
        <family val="2"/>
      </rPr>
      <t xml:space="preserve">歳以上の人口である。</t>
    </r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総数には不詳分を含む。</t>
    </r>
  </si>
  <si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　　市町村、労働力状態別人口　</t>
    </r>
  </si>
  <si>
    <r>
      <rPr>
        <sz val="9"/>
        <rFont val="Noto Sans"/>
        <family val="2"/>
      </rPr>
      <t xml:space="preserve">平成２・７・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t xml:space="preserve">年　　次
市 町 村</t>
  </si>
  <si>
    <t xml:space="preserve">平 成 ２ 年</t>
  </si>
  <si>
    <t xml:space="preserve">　  　７</t>
  </si>
  <si>
    <t xml:space="preserve">      12</t>
  </si>
  <si>
    <t xml:space="preserve">市     計</t>
  </si>
  <si>
    <t xml:space="preserve">郡     計</t>
  </si>
  <si>
    <t xml:space="preserve">岡 山 市</t>
  </si>
  <si>
    <t xml:space="preserve">倉 敷 市</t>
  </si>
  <si>
    <t xml:space="preserve">津 山 市</t>
  </si>
  <si>
    <t xml:space="preserve">玉 野 市</t>
  </si>
  <si>
    <t xml:space="preserve">笠 岡 市</t>
  </si>
  <si>
    <t xml:space="preserve">井 原 市</t>
  </si>
  <si>
    <t xml:space="preserve">総 社 市</t>
  </si>
  <si>
    <t xml:space="preserve">高 梁 市</t>
  </si>
  <si>
    <t xml:space="preserve">新 見 市</t>
  </si>
  <si>
    <t xml:space="preserve">備 前 市</t>
  </si>
  <si>
    <t xml:space="preserve">御 津 郡　</t>
  </si>
  <si>
    <t xml:space="preserve">御 津 町</t>
  </si>
  <si>
    <t xml:space="preserve">建 部 町</t>
  </si>
  <si>
    <t xml:space="preserve">加茂川町</t>
  </si>
  <si>
    <t xml:space="preserve">赤 磐 郡　</t>
  </si>
  <si>
    <t xml:space="preserve">瀬 戸 町</t>
  </si>
  <si>
    <t xml:space="preserve">山 陽 町</t>
  </si>
  <si>
    <t xml:space="preserve">赤 坂 町</t>
  </si>
  <si>
    <t xml:space="preserve">熊 山 町</t>
  </si>
  <si>
    <t xml:space="preserve">吉 井 町</t>
  </si>
  <si>
    <t xml:space="preserve">和 気 郡　</t>
  </si>
  <si>
    <t xml:space="preserve">日 生 町</t>
  </si>
  <si>
    <t xml:space="preserve">吉 永 町</t>
  </si>
  <si>
    <t xml:space="preserve">佐 伯 町</t>
  </si>
  <si>
    <t xml:space="preserve">和 気 町</t>
  </si>
  <si>
    <t xml:space="preserve">邑 久 郡　</t>
  </si>
  <si>
    <t xml:space="preserve">牛 窓 町</t>
  </si>
  <si>
    <t xml:space="preserve">邑 久 町</t>
  </si>
  <si>
    <t xml:space="preserve">長 船 町</t>
  </si>
  <si>
    <t xml:space="preserve">児 島 郡　</t>
  </si>
  <si>
    <t xml:space="preserve">灘 崎 町</t>
  </si>
  <si>
    <t xml:space="preserve">都 窪 郡　</t>
  </si>
  <si>
    <t xml:space="preserve">早 島 町</t>
  </si>
  <si>
    <t xml:space="preserve">山 手 村</t>
  </si>
  <si>
    <t xml:space="preserve">清 音 村</t>
  </si>
  <si>
    <t xml:space="preserve">浅 口 郡　</t>
  </si>
  <si>
    <t xml:space="preserve">船 穂 町</t>
  </si>
  <si>
    <t xml:space="preserve">金 光 町</t>
  </si>
  <si>
    <t xml:space="preserve">鴨 方 町</t>
  </si>
  <si>
    <t xml:space="preserve">寄 島 町</t>
  </si>
  <si>
    <t xml:space="preserve">里 庄 町</t>
  </si>
  <si>
    <t xml:space="preserve">小 田 郡　</t>
  </si>
  <si>
    <t xml:space="preserve">矢 掛 町</t>
  </si>
  <si>
    <t xml:space="preserve">美 星 町</t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総数には労働力状態不詳を含む。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　人口及び労働力</t>
    </r>
  </si>
  <si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　　市町村、労働力状態別人口</t>
    </r>
    <r>
      <rPr>
        <sz val="12"/>
        <rFont val="Noto Sans"/>
        <family val="2"/>
      </rPr>
      <t xml:space="preserve">（つづき）</t>
    </r>
  </si>
  <si>
    <t xml:space="preserve">市 町 村</t>
  </si>
  <si>
    <t xml:space="preserve">後 月 郡　</t>
  </si>
  <si>
    <t xml:space="preserve">芳 井 町</t>
  </si>
  <si>
    <t xml:space="preserve">吉 備 郡 </t>
  </si>
  <si>
    <t xml:space="preserve">真 備 町</t>
  </si>
  <si>
    <t xml:space="preserve">上 房 郡　</t>
  </si>
  <si>
    <t xml:space="preserve">有 漢 町</t>
  </si>
  <si>
    <t xml:space="preserve">北 房 町</t>
  </si>
  <si>
    <t xml:space="preserve">賀 陽 町</t>
  </si>
  <si>
    <t xml:space="preserve">川 上 郡　</t>
  </si>
  <si>
    <t xml:space="preserve">成 羽 町</t>
  </si>
  <si>
    <t xml:space="preserve">川 上 町</t>
  </si>
  <si>
    <t xml:space="preserve">備 中 町</t>
  </si>
  <si>
    <t xml:space="preserve">阿 哲 郡　</t>
  </si>
  <si>
    <t xml:space="preserve">大 佐 町</t>
  </si>
  <si>
    <t xml:space="preserve">神 郷 町</t>
  </si>
  <si>
    <t xml:space="preserve">哲 多 町</t>
  </si>
  <si>
    <t xml:space="preserve">哲 西 町</t>
  </si>
  <si>
    <t xml:space="preserve">真 庭 郡　</t>
  </si>
  <si>
    <t xml:space="preserve">勝 山 町</t>
  </si>
  <si>
    <t xml:space="preserve">落 合 町</t>
  </si>
  <si>
    <t xml:space="preserve">湯 原 町</t>
  </si>
  <si>
    <t xml:space="preserve">久 世 町</t>
  </si>
  <si>
    <t xml:space="preserve">美 甘 村</t>
  </si>
  <si>
    <t xml:space="preserve">新 庄 村</t>
  </si>
  <si>
    <t xml:space="preserve">川 上 村</t>
  </si>
  <si>
    <t xml:space="preserve">八 束 村</t>
  </si>
  <si>
    <t xml:space="preserve">中 和 村</t>
  </si>
  <si>
    <t xml:space="preserve">苫 田 郡　</t>
  </si>
  <si>
    <t xml:space="preserve">加 茂 町</t>
  </si>
  <si>
    <t xml:space="preserve">富    村</t>
  </si>
  <si>
    <t xml:space="preserve">奥 津 町</t>
  </si>
  <si>
    <t xml:space="preserve">上齋原村</t>
  </si>
  <si>
    <t xml:space="preserve">阿 波 村</t>
  </si>
  <si>
    <t xml:space="preserve">鏡 野 町</t>
  </si>
  <si>
    <t xml:space="preserve">勝 田 郡　</t>
  </si>
  <si>
    <t xml:space="preserve">勝 田 町</t>
  </si>
  <si>
    <t xml:space="preserve">勝 央 町</t>
  </si>
  <si>
    <t xml:space="preserve">奈 義 町</t>
  </si>
  <si>
    <t xml:space="preserve">勝 北 町</t>
  </si>
  <si>
    <t xml:space="preserve">英 田 郡　</t>
  </si>
  <si>
    <t xml:space="preserve">大 原 町</t>
  </si>
  <si>
    <t xml:space="preserve">東粟倉村</t>
  </si>
  <si>
    <t xml:space="preserve">西粟倉村</t>
  </si>
  <si>
    <t xml:space="preserve">美 作 町</t>
  </si>
  <si>
    <t xml:space="preserve">作 東 町</t>
  </si>
  <si>
    <t xml:space="preserve">英 田 町</t>
  </si>
  <si>
    <t xml:space="preserve">久 米 郡　</t>
  </si>
  <si>
    <t xml:space="preserve">中 央 町</t>
  </si>
  <si>
    <t xml:space="preserve">旭    町</t>
  </si>
  <si>
    <t xml:space="preserve">久米南町</t>
  </si>
  <si>
    <t xml:space="preserve">久 米 町</t>
  </si>
  <si>
    <t xml:space="preserve">柵 原 町</t>
  </si>
  <si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　　産業及び男女別１５歳以上就業者数　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就業の状態（４区分）（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）</t>
    </r>
  </si>
  <si>
    <t xml:space="preserve">産 　　業   （ 大  分  類 ）</t>
  </si>
  <si>
    <t xml:space="preserve">家事の
ほか仕事</t>
  </si>
  <si>
    <t xml:space="preserve">通学のかた
わら仕事</t>
  </si>
  <si>
    <t xml:space="preserve">休業者</t>
  </si>
  <si>
    <t xml:space="preserve">Ａ</t>
  </si>
  <si>
    <t xml:space="preserve">農業    </t>
  </si>
  <si>
    <t xml:space="preserve">Ｂ</t>
  </si>
  <si>
    <t xml:space="preserve">林業    </t>
  </si>
  <si>
    <t xml:space="preserve">Ｃ</t>
  </si>
  <si>
    <t xml:space="preserve">漁業    </t>
  </si>
  <si>
    <t xml:space="preserve">Ｄ </t>
  </si>
  <si>
    <t xml:space="preserve">鉱業    </t>
  </si>
  <si>
    <t xml:space="preserve">Ｅ </t>
  </si>
  <si>
    <t xml:space="preserve">建設業    </t>
  </si>
  <si>
    <t xml:space="preserve">Ｆ </t>
  </si>
  <si>
    <t xml:space="preserve">製造業    </t>
  </si>
  <si>
    <t xml:space="preserve">Ｇ</t>
  </si>
  <si>
    <t xml:space="preserve">電気・ガス・熱供給・水道業 </t>
  </si>
  <si>
    <t xml:space="preserve">Ｈ</t>
  </si>
  <si>
    <t xml:space="preserve">運輸・通信業    </t>
  </si>
  <si>
    <t xml:space="preserve">Ｉ</t>
  </si>
  <si>
    <t xml:space="preserve">卸売・小売業，飲食店    </t>
  </si>
  <si>
    <t xml:space="preserve">Ｊ </t>
  </si>
  <si>
    <t xml:space="preserve">金融・保険業    </t>
  </si>
  <si>
    <t xml:space="preserve">Ｋ </t>
  </si>
  <si>
    <t xml:space="preserve">不動産業    </t>
  </si>
  <si>
    <t xml:space="preserve">Ｌ </t>
  </si>
  <si>
    <t xml:space="preserve">サービス業    </t>
  </si>
  <si>
    <t xml:space="preserve">Ｍ </t>
  </si>
  <si>
    <t xml:space="preserve">公務（他に分類されないもの）    </t>
  </si>
  <si>
    <t xml:space="preserve">Ｎ </t>
  </si>
  <si>
    <t xml:space="preserve">分類不能の産業    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再掲</t>
    </r>
    <r>
      <rPr>
        <sz val="9"/>
        <color rgb="FF000000"/>
        <rFont val="ＭＳ 明朝"/>
        <family val="1"/>
        <charset val="128"/>
      </rPr>
      <t xml:space="preserve">)    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次産業    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次産業    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次産業    </t>
    </r>
  </si>
  <si>
    <r>
      <rPr>
        <sz val="6"/>
        <rFont val="Noto Sans"/>
        <family val="2"/>
      </rPr>
      <t xml:space="preserve">注）５年ごとに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月１日現在で行われる国勢調査結果で、</t>
    </r>
    <r>
      <rPr>
        <sz val="6"/>
        <rFont val="ＭＳ 明朝"/>
        <family val="1"/>
        <charset val="128"/>
      </rPr>
      <t xml:space="preserve">15</t>
    </r>
    <r>
      <rPr>
        <sz val="6"/>
        <rFont val="Noto Sans"/>
        <family val="2"/>
      </rPr>
      <t xml:space="preserve">歳以上の就業者である。</t>
    </r>
  </si>
  <si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　　産業及び男女別１５歳以上就業者数　</t>
    </r>
    <r>
      <rPr>
        <sz val="12"/>
        <rFont val="Noto Sans"/>
        <family val="2"/>
      </rPr>
      <t xml:space="preserve">（つづき）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従業上の地位（７区分）</t>
    </r>
  </si>
  <si>
    <t xml:space="preserve">産 　　業  （ 大  分  類 ）</t>
  </si>
  <si>
    <t xml:space="preserve">雇　　用　　者</t>
  </si>
  <si>
    <t xml:space="preserve">役　員</t>
  </si>
  <si>
    <t xml:space="preserve">雇人のある業主</t>
  </si>
  <si>
    <t xml:space="preserve">雇人のない業主</t>
  </si>
  <si>
    <t xml:space="preserve">家族従業者</t>
  </si>
  <si>
    <t xml:space="preserve">家庭内職者</t>
  </si>
  <si>
    <t xml:space="preserve">常　雇</t>
  </si>
  <si>
    <t xml:space="preserve">臨時雇</t>
  </si>
  <si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再掲</t>
    </r>
    <r>
      <rPr>
        <sz val="7"/>
        <color rgb="FF000000"/>
        <rFont val="ＭＳ 明朝"/>
        <family val="1"/>
        <charset val="128"/>
      </rPr>
      <t xml:space="preserve">)    </t>
    </r>
  </si>
  <si>
    <r>
      <rPr>
        <sz val="7"/>
        <color rgb="FF000000"/>
        <rFont val="Noto Sans"/>
        <family val="2"/>
      </rPr>
      <t xml:space="preserve">第</t>
    </r>
    <r>
      <rPr>
        <sz val="7"/>
        <color rgb="FF000000"/>
        <rFont val="ＭＳ 明朝"/>
        <family val="1"/>
        <charset val="128"/>
      </rPr>
      <t xml:space="preserve">1</t>
    </r>
    <r>
      <rPr>
        <sz val="7"/>
        <color rgb="FF000000"/>
        <rFont val="Noto Sans"/>
        <family val="2"/>
      </rPr>
      <t xml:space="preserve">次産業    </t>
    </r>
  </si>
  <si>
    <r>
      <rPr>
        <sz val="7"/>
        <color rgb="FF000000"/>
        <rFont val="Noto Sans"/>
        <family val="2"/>
      </rPr>
      <t xml:space="preserve">第</t>
    </r>
    <r>
      <rPr>
        <sz val="7"/>
        <color rgb="FF000000"/>
        <rFont val="ＭＳ 明朝"/>
        <family val="1"/>
        <charset val="128"/>
      </rPr>
      <t xml:space="preserve">2</t>
    </r>
    <r>
      <rPr>
        <sz val="7"/>
        <color rgb="FF000000"/>
        <rFont val="Noto Sans"/>
        <family val="2"/>
      </rPr>
      <t xml:space="preserve">次産業    </t>
    </r>
  </si>
  <si>
    <r>
      <rPr>
        <sz val="7"/>
        <color rgb="FF000000"/>
        <rFont val="Noto Sans"/>
        <family val="2"/>
      </rPr>
      <t xml:space="preserve">第</t>
    </r>
    <r>
      <rPr>
        <sz val="7"/>
        <color rgb="FF000000"/>
        <rFont val="ＭＳ 明朝"/>
        <family val="1"/>
        <charset val="128"/>
      </rPr>
      <t xml:space="preserve">3</t>
    </r>
    <r>
      <rPr>
        <sz val="7"/>
        <color rgb="FF000000"/>
        <rFont val="Noto Sans"/>
        <family val="2"/>
      </rPr>
      <t xml:space="preserve">次産業    </t>
    </r>
  </si>
  <si>
    <t xml:space="preserve">-</t>
  </si>
  <si>
    <t xml:space="preserve">注）総数には従業上の地位「不詳」を含む。</t>
  </si>
  <si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　　産業及び男女別</t>
    </r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歳以上就業者数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t xml:space="preserve">産　　　業</t>
  </si>
  <si>
    <t xml:space="preserve">就業者数</t>
  </si>
  <si>
    <t xml:space="preserve">産業別割合</t>
  </si>
  <si>
    <r>
      <rPr>
        <sz val="9"/>
        <rFont val="Noto Sans"/>
        <family val="2"/>
      </rPr>
      <t xml:space="preserve">昭和</t>
    </r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年</t>
    </r>
  </si>
  <si>
    <t xml:space="preserve">平成２</t>
  </si>
  <si>
    <t xml:space="preserve">第１次産業</t>
  </si>
  <si>
    <t xml:space="preserve">　農業</t>
  </si>
  <si>
    <t xml:space="preserve">　林業</t>
  </si>
  <si>
    <t xml:space="preserve">　漁業</t>
  </si>
  <si>
    <t xml:space="preserve">第２次産業</t>
  </si>
  <si>
    <t xml:space="preserve">　鉱業</t>
  </si>
  <si>
    <t xml:space="preserve">　建設業</t>
  </si>
  <si>
    <t xml:space="preserve">　製造業</t>
  </si>
  <si>
    <t xml:space="preserve">第３次産業</t>
  </si>
  <si>
    <t xml:space="preserve">　電気･ガス･熱供給･水道業</t>
  </si>
  <si>
    <t xml:space="preserve">　運輸・通信業</t>
  </si>
  <si>
    <t xml:space="preserve">　卸売・小売業、飲食店</t>
  </si>
  <si>
    <t xml:space="preserve">　金融・保険、不動産業</t>
  </si>
  <si>
    <t xml:space="preserve">　サービス業</t>
  </si>
  <si>
    <r>
      <rPr>
        <sz val="9"/>
        <rFont val="Noto Sans"/>
        <family val="2"/>
      </rPr>
      <t xml:space="preserve">　公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明朝"/>
        <family val="1"/>
        <charset val="128"/>
      </rPr>
      <t xml:space="preserve">)</t>
    </r>
  </si>
  <si>
    <t xml:space="preserve">分類不能の産業</t>
  </si>
  <si>
    <r>
      <rPr>
        <sz val="6"/>
        <rFont val="Noto Sans"/>
        <family val="2"/>
      </rPr>
      <t xml:space="preserve">注）</t>
    </r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５年ごとに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月１日現在で行われる国勢調査結果で、</t>
    </r>
    <r>
      <rPr>
        <sz val="6"/>
        <rFont val="ＭＳ 明朝"/>
        <family val="1"/>
        <charset val="128"/>
      </rPr>
      <t xml:space="preserve">15</t>
    </r>
    <r>
      <rPr>
        <sz val="6"/>
        <rFont val="Noto Sans"/>
        <family val="2"/>
      </rPr>
      <t xml:space="preserve">歳以上の就業者である。</t>
    </r>
  </si>
  <si>
    <r>
      <rPr>
        <sz val="16"/>
        <rFont val="ＭＳ 明朝"/>
        <family val="1"/>
        <charset val="128"/>
      </rPr>
      <t xml:space="preserve">31</t>
    </r>
    <r>
      <rPr>
        <sz val="16"/>
        <rFont val="Noto Sans"/>
        <family val="2"/>
      </rPr>
      <t xml:space="preserve">　　市町村、産業３部門、男女別</t>
    </r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歳以上就業者数</t>
    </r>
  </si>
  <si>
    <t xml:space="preserve">計</t>
  </si>
  <si>
    <t xml:space="preserve">　　　７</t>
  </si>
  <si>
    <t xml:space="preserve">市　　 　計</t>
  </si>
  <si>
    <t xml:space="preserve">郡　　　 計</t>
  </si>
  <si>
    <t xml:space="preserve">御 津 郡 </t>
  </si>
  <si>
    <t xml:space="preserve">赤 磐 郡 </t>
  </si>
  <si>
    <t xml:space="preserve">和 気 郡</t>
  </si>
  <si>
    <t xml:space="preserve">邑 久 郡</t>
  </si>
  <si>
    <t xml:space="preserve">児 島 郡</t>
  </si>
  <si>
    <t xml:space="preserve">都 窪 郡</t>
  </si>
  <si>
    <t xml:space="preserve">浅 口 郡</t>
  </si>
  <si>
    <t xml:space="preserve">小 田 郡</t>
  </si>
  <si>
    <r>
      <rPr>
        <sz val="9"/>
        <rFont val="Noto Sans"/>
        <family val="2"/>
      </rPr>
      <t xml:space="preserve">人口及び労働力　　</t>
    </r>
    <r>
      <rPr>
        <sz val="9"/>
        <rFont val="ＭＳ 明朝"/>
        <family val="1"/>
        <charset val="128"/>
      </rPr>
      <t xml:space="preserve">43</t>
    </r>
  </si>
  <si>
    <r>
      <rPr>
        <sz val="16"/>
        <rFont val="Noto Sans"/>
        <family val="2"/>
      </rPr>
      <t xml:space="preserve">　</t>
    </r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歳以上就業者数　</t>
    </r>
  </si>
  <si>
    <t xml:space="preserve">後 月 郡</t>
  </si>
  <si>
    <t xml:space="preserve">吉 備 郡</t>
  </si>
  <si>
    <t xml:space="preserve">上 房 郡</t>
  </si>
  <si>
    <t xml:space="preserve">川 上 郡</t>
  </si>
  <si>
    <t xml:space="preserve">阿 哲 郡</t>
  </si>
  <si>
    <t xml:space="preserve">真 庭 郡</t>
  </si>
  <si>
    <t xml:space="preserve">苫 田 郡</t>
  </si>
  <si>
    <t xml:space="preserve">勝 田 郡</t>
  </si>
  <si>
    <t xml:space="preserve">英 田 郡</t>
  </si>
  <si>
    <t xml:space="preserve">久 米 郡</t>
  </si>
  <si>
    <r>
      <rPr>
        <sz val="16"/>
        <rFont val="ＭＳ 明朝"/>
        <family val="1"/>
        <charset val="128"/>
      </rPr>
      <t xml:space="preserve">32</t>
    </r>
    <r>
      <rPr>
        <sz val="16"/>
        <rFont val="Noto Sans"/>
        <family val="2"/>
      </rPr>
      <t xml:space="preserve">　　市町村、産業大分類、男女別　</t>
    </r>
  </si>
  <si>
    <t xml:space="preserve">全 産 業 </t>
  </si>
  <si>
    <t xml:space="preserve">農    業</t>
  </si>
  <si>
    <t xml:space="preserve">林    業</t>
  </si>
  <si>
    <t xml:space="preserve">漁    業</t>
  </si>
  <si>
    <t xml:space="preserve">鉱    業</t>
  </si>
  <si>
    <t xml:space="preserve">建 設 業</t>
  </si>
  <si>
    <t xml:space="preserve">製 造 業</t>
  </si>
  <si>
    <t xml:space="preserve">電気・ガス・熱</t>
  </si>
  <si>
    <t xml:space="preserve">運輸・通信業</t>
  </si>
  <si>
    <t xml:space="preserve">卸売・小売業</t>
  </si>
  <si>
    <t xml:space="preserve">金融・保険業</t>
  </si>
  <si>
    <t xml:space="preserve">不動産業</t>
  </si>
  <si>
    <t xml:space="preserve">サービス業</t>
  </si>
  <si>
    <t xml:space="preserve">公　　　務</t>
  </si>
  <si>
    <t xml:space="preserve">分類不能</t>
  </si>
  <si>
    <t xml:space="preserve">年市
　町
次村</t>
  </si>
  <si>
    <t xml:space="preserve">供給・水道業</t>
  </si>
  <si>
    <t xml:space="preserve">・飲　食　店</t>
  </si>
  <si>
    <t xml:space="preserve">平 成 ２ 年　</t>
  </si>
  <si>
    <r>
      <rPr>
        <b val="true"/>
        <sz val="7"/>
        <rFont val="Noto Sans"/>
        <family val="2"/>
      </rPr>
      <t xml:space="preserve">　　 </t>
    </r>
    <r>
      <rPr>
        <b val="true"/>
        <sz val="7"/>
        <rFont val="ＭＳ ゴシック"/>
        <family val="3"/>
        <charset val="128"/>
      </rPr>
      <t xml:space="preserve">12</t>
    </r>
  </si>
  <si>
    <t xml:space="preserve">12</t>
  </si>
  <si>
    <t xml:space="preserve">市       計</t>
  </si>
  <si>
    <t xml:space="preserve">市計</t>
  </si>
  <si>
    <t xml:space="preserve">郡       計</t>
  </si>
  <si>
    <t xml:space="preserve">郡計</t>
  </si>
  <si>
    <t xml:space="preserve">岡山市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備前市</t>
  </si>
  <si>
    <t xml:space="preserve">御　津　郡</t>
  </si>
  <si>
    <t xml:space="preserve">御津町</t>
  </si>
  <si>
    <t xml:space="preserve">建部町</t>
  </si>
  <si>
    <t xml:space="preserve">赤　磐　郡</t>
  </si>
  <si>
    <t xml:space="preserve">瀬戸町</t>
  </si>
  <si>
    <t xml:space="preserve">山陽町</t>
  </si>
  <si>
    <t xml:space="preserve">赤坂町</t>
  </si>
  <si>
    <t xml:space="preserve">熊山町</t>
  </si>
  <si>
    <t xml:space="preserve">吉井町</t>
  </si>
  <si>
    <t xml:space="preserve">和　気　郡</t>
  </si>
  <si>
    <t xml:space="preserve">日生町</t>
  </si>
  <si>
    <t xml:space="preserve">吉永町</t>
  </si>
  <si>
    <t xml:space="preserve">佐伯町</t>
  </si>
  <si>
    <t xml:space="preserve">和気町</t>
  </si>
  <si>
    <t xml:space="preserve">邑　久　郡</t>
  </si>
  <si>
    <t xml:space="preserve">牛窓町</t>
  </si>
  <si>
    <t xml:space="preserve">邑久町</t>
  </si>
  <si>
    <t xml:space="preserve">長船町</t>
  </si>
  <si>
    <t xml:space="preserve">児　島　郡</t>
  </si>
  <si>
    <t xml:space="preserve">灘崎町</t>
  </si>
  <si>
    <t xml:space="preserve">都　窪　郡</t>
  </si>
  <si>
    <t xml:space="preserve">早島町</t>
  </si>
  <si>
    <t xml:space="preserve">山手村</t>
  </si>
  <si>
    <t xml:space="preserve">清音村</t>
  </si>
  <si>
    <t xml:space="preserve">浅　口　郡</t>
  </si>
  <si>
    <t xml:space="preserve">船穂町</t>
  </si>
  <si>
    <t xml:space="preserve">金光町</t>
  </si>
  <si>
    <t xml:space="preserve">鴨方町</t>
  </si>
  <si>
    <t xml:space="preserve">寄島町</t>
  </si>
  <si>
    <t xml:space="preserve">里庄町</t>
  </si>
  <si>
    <t xml:space="preserve">小　田　郡</t>
  </si>
  <si>
    <t xml:space="preserve">矢掛町</t>
  </si>
  <si>
    <t xml:space="preserve">美星町</t>
  </si>
  <si>
    <r>
      <rPr>
        <sz val="6"/>
        <rFont val="ＭＳ 明朝"/>
        <family val="1"/>
        <charset val="128"/>
      </rPr>
      <t xml:space="preserve">46</t>
    </r>
    <r>
      <rPr>
        <sz val="6"/>
        <rFont val="Noto Sans"/>
        <family val="2"/>
      </rPr>
      <t xml:space="preserve">　　人口及び労働力</t>
    </r>
  </si>
  <si>
    <r>
      <rPr>
        <sz val="7"/>
        <rFont val="Noto Sans"/>
        <family val="2"/>
      </rPr>
      <t xml:space="preserve">人口及び労働力　　</t>
    </r>
    <r>
      <rPr>
        <sz val="7"/>
        <rFont val="ＭＳ 明朝"/>
        <family val="1"/>
        <charset val="128"/>
      </rPr>
      <t xml:space="preserve">47</t>
    </r>
  </si>
  <si>
    <r>
      <rPr>
        <sz val="16"/>
        <rFont val="Noto Sans"/>
        <family val="2"/>
      </rPr>
      <t xml:space="preserve">　</t>
    </r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歳以上就業者数　</t>
    </r>
    <r>
      <rPr>
        <sz val="12"/>
        <rFont val="Noto Sans"/>
        <family val="2"/>
      </rPr>
      <t xml:space="preserve">（つづき）</t>
    </r>
  </si>
  <si>
    <t xml:space="preserve">全 産 業</t>
  </si>
  <si>
    <t xml:space="preserve">後　月　郡</t>
  </si>
  <si>
    <t xml:space="preserve">芳井町</t>
  </si>
  <si>
    <t xml:space="preserve">吉　備　郡</t>
  </si>
  <si>
    <t xml:space="preserve">真備町</t>
  </si>
  <si>
    <t xml:space="preserve">上　房　郡</t>
  </si>
  <si>
    <t xml:space="preserve">有漢町</t>
  </si>
  <si>
    <t xml:space="preserve">北房町</t>
  </si>
  <si>
    <t xml:space="preserve">賀陽町</t>
  </si>
  <si>
    <t xml:space="preserve">川　上　郡</t>
  </si>
  <si>
    <t xml:space="preserve">成羽町</t>
  </si>
  <si>
    <t xml:space="preserve">川上町</t>
  </si>
  <si>
    <t xml:space="preserve">備中町</t>
  </si>
  <si>
    <t xml:space="preserve">阿　哲　郡</t>
  </si>
  <si>
    <t xml:space="preserve">大佐町</t>
  </si>
  <si>
    <t xml:space="preserve">神郷町</t>
  </si>
  <si>
    <t xml:space="preserve">哲多町</t>
  </si>
  <si>
    <t xml:space="preserve">哲西町</t>
  </si>
  <si>
    <t xml:space="preserve">真　庭　郡</t>
  </si>
  <si>
    <t xml:space="preserve">勝山町</t>
  </si>
  <si>
    <t xml:space="preserve">落合町</t>
  </si>
  <si>
    <t xml:space="preserve">湯原町</t>
  </si>
  <si>
    <t xml:space="preserve">久世町</t>
  </si>
  <si>
    <t xml:space="preserve">美甘村</t>
  </si>
  <si>
    <t xml:space="preserve">新庄村</t>
  </si>
  <si>
    <t xml:space="preserve">川上村</t>
  </si>
  <si>
    <t xml:space="preserve">八束村</t>
  </si>
  <si>
    <t xml:space="preserve">中和村</t>
  </si>
  <si>
    <t xml:space="preserve">苫　田　郡</t>
  </si>
  <si>
    <t xml:space="preserve">加茂町</t>
  </si>
  <si>
    <t xml:space="preserve">富村</t>
  </si>
  <si>
    <t xml:space="preserve">奥津町</t>
  </si>
  <si>
    <t xml:space="preserve">阿波村</t>
  </si>
  <si>
    <t xml:space="preserve">鏡野町</t>
  </si>
  <si>
    <t xml:space="preserve">勝　田　郡</t>
  </si>
  <si>
    <t xml:space="preserve">勝田町</t>
  </si>
  <si>
    <t xml:space="preserve">勝央町</t>
  </si>
  <si>
    <t xml:space="preserve">奈義町</t>
  </si>
  <si>
    <t xml:space="preserve">勝北町</t>
  </si>
  <si>
    <t xml:space="preserve">英　田　郡</t>
  </si>
  <si>
    <t xml:space="preserve">大原町</t>
  </si>
  <si>
    <t xml:space="preserve">美作町</t>
  </si>
  <si>
    <t xml:space="preserve">作東町</t>
  </si>
  <si>
    <t xml:space="preserve">英田町</t>
  </si>
  <si>
    <t xml:space="preserve">久　米　郡</t>
  </si>
  <si>
    <t xml:space="preserve">中央町</t>
  </si>
  <si>
    <t xml:space="preserve">旭町</t>
  </si>
  <si>
    <t xml:space="preserve">久米町</t>
  </si>
  <si>
    <t xml:space="preserve">柵原町</t>
  </si>
  <si>
    <t xml:space="preserve">人口及び労働力　　５０</t>
  </si>
  <si>
    <r>
      <rPr>
        <sz val="16"/>
        <rFont val="ＭＳ 明朝"/>
        <family val="1"/>
        <charset val="128"/>
      </rPr>
      <t xml:space="preserve">33</t>
    </r>
    <r>
      <rPr>
        <sz val="16"/>
        <rFont val="Noto Sans"/>
        <family val="2"/>
      </rPr>
      <t xml:space="preserve">　　市町村別</t>
    </r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歳以上人口及び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　　歳　　　以　　　上　　　人　　　口</t>
    </r>
  </si>
  <si>
    <t xml:space="preserve">労　　　働　　　力　　　人　　　口</t>
  </si>
  <si>
    <t xml:space="preserve">非労働力
人　　口</t>
  </si>
  <si>
    <t xml:space="preserve">就　　　　　　業　　　　　　者</t>
  </si>
  <si>
    <t xml:space="preserve">完　全
失業者</t>
  </si>
  <si>
    <t xml:space="preserve">第１次</t>
  </si>
  <si>
    <t xml:space="preserve">第２次</t>
  </si>
  <si>
    <t xml:space="preserve">第３次</t>
  </si>
  <si>
    <t xml:space="preserve">雇用者</t>
  </si>
  <si>
    <t xml:space="preserve">自　営</t>
  </si>
  <si>
    <t xml:space="preserve">家　族</t>
  </si>
  <si>
    <t xml:space="preserve">産　業</t>
  </si>
  <si>
    <t xml:space="preserve">業　主</t>
  </si>
  <si>
    <t xml:space="preserve">従業者</t>
  </si>
  <si>
    <t xml:space="preserve">平成 ２ 年</t>
  </si>
  <si>
    <t xml:space="preserve">　　 ７</t>
  </si>
  <si>
    <t xml:space="preserve">    12</t>
  </si>
  <si>
    <t xml:space="preserve">市　　計</t>
  </si>
  <si>
    <t xml:space="preserve">郡　　計</t>
  </si>
  <si>
    <t xml:space="preserve">御 津 郡</t>
  </si>
  <si>
    <t xml:space="preserve">赤 磐 郡</t>
  </si>
  <si>
    <r>
      <rPr>
        <sz val="6"/>
        <rFont val="Noto Sans"/>
        <family val="2"/>
      </rPr>
      <t xml:space="preserve">注）</t>
    </r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５年ごとに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月１日現在で行われる国勢調査の結果である。</t>
    </r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１５歳以上人口総数には労働力状態「不詳」を含む。</t>
    </r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3 </t>
    </r>
    <r>
      <rPr>
        <sz val="6"/>
        <rFont val="Noto Sans"/>
        <family val="2"/>
      </rPr>
      <t xml:space="preserve">就業状況割合には産業別「分類不能」の就業者は含まない。</t>
    </r>
  </si>
  <si>
    <t xml:space="preserve">人口及び労働力　　５１</t>
  </si>
  <si>
    <t xml:space="preserve">  及び就業状況割合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 * #\ ##0;_ \△* #\ ##0;_ * \-;_ @_ "/>
    <numFmt numFmtId="167" formatCode="_ * #\ ##0_ ;_ * \-#\ ##0_ ;_ * \-_ ;_ @_ "/>
    <numFmt numFmtId="168" formatCode="_ * #\ ###\ ##0_ ;_ * \-#\ ###\ ##0_ ;_ * \-_ ;_ @_ "/>
    <numFmt numFmtId="169" formatCode="_ * #\ ##0\ ;_ * \-#\ ##0\ ;_ * &quot;- &quot;;_ @_ "/>
    <numFmt numFmtId="170" formatCode="0.00"/>
    <numFmt numFmtId="171" formatCode="_ * #\ ###\ ##0;_ \△* #\ ###\ ##0;_ * \-;_ @_ "/>
    <numFmt numFmtId="172" formatCode="##,###,###,###,##0;\-#,###,###,###,##0"/>
    <numFmt numFmtId="173" formatCode="#,###,###,###,##0;&quot; -&quot;###,###,###,##0"/>
    <numFmt numFmtId="174" formatCode="##,###,##0;\-#,###,##0"/>
    <numFmt numFmtId="175" formatCode="#,###,##0;&quot; -&quot;###,##0"/>
    <numFmt numFmtId="176" formatCode="###,##0;\-##,##0"/>
    <numFmt numFmtId="177" formatCode="_ * #\ ##0.0;_ * \-#\ ##0.0;_ * \-;_ @_ "/>
    <numFmt numFmtId="178" formatCode="_ * #\ ##0.0;_ * \-#\ ##0.0;_ * &quot;0.0&quot;;_ @_ "/>
  </numFmts>
  <fonts count="53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6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sz val="6"/>
      <name val="Noto Sans"/>
      <family val="2"/>
    </font>
    <font>
      <sz val="15"/>
      <name val="ＭＳ 明朝"/>
      <family val="1"/>
      <charset val="128"/>
    </font>
    <font>
      <sz val="15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8"/>
      <name val="ＨＧｺﾞｼｯｸE-PRO"/>
      <family val="3"/>
      <charset val="128"/>
    </font>
    <font>
      <sz val="16"/>
      <name val="Noto Sans"/>
      <family val="2"/>
    </font>
    <font>
      <sz val="9"/>
      <name val="ＭＳ 明朝"/>
      <family val="1"/>
      <charset val="128"/>
    </font>
    <font>
      <sz val="7.5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ｺﾞｼｯｸ"/>
      <family val="3"/>
      <charset val="128"/>
    </font>
    <font>
      <sz val="9"/>
      <color rgb="FF000000"/>
      <name val="ＭＳ ゴシック"/>
      <family val="3"/>
      <charset val="128"/>
    </font>
    <font>
      <b val="true"/>
      <sz val="9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b val="true"/>
      <sz val="9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7"/>
      <color rgb="FF000000"/>
      <name val="Noto Sans"/>
      <family val="2"/>
    </font>
    <font>
      <b val="true"/>
      <sz val="7"/>
      <color rgb="FF000000"/>
      <name val="ＭＳ 明朝"/>
      <family val="1"/>
      <charset val="128"/>
    </font>
    <font>
      <b val="true"/>
      <sz val="7"/>
      <name val="ＭＳ ゴシック"/>
      <family val="3"/>
      <charset val="128"/>
    </font>
    <font>
      <sz val="7"/>
      <color rgb="FF000000"/>
      <name val="ＭＳ 明朝"/>
      <family val="1"/>
      <charset val="128"/>
    </font>
    <font>
      <sz val="7"/>
      <color rgb="FF000000"/>
      <name val="ＭＳ ゴシック"/>
      <family val="3"/>
      <charset val="128"/>
    </font>
    <font>
      <sz val="7"/>
      <color rgb="FF000000"/>
      <name val="Noto Sans"/>
      <family val="2"/>
    </font>
    <font>
      <sz val="7"/>
      <name val="ＭＳ ゴシック"/>
      <family val="3"/>
      <charset val="128"/>
    </font>
    <font>
      <sz val="6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9"/>
      <color rgb="FF000000"/>
      <name val="Times New Roman"/>
      <family val="1"/>
    </font>
    <font>
      <sz val="7"/>
      <name val="Noto Sans"/>
      <family val="2"/>
    </font>
    <font>
      <sz val="6.5"/>
      <name val="Noto Sans"/>
      <family val="2"/>
    </font>
    <font>
      <sz val="7"/>
      <name val="ＭＳ 明朝"/>
      <family val="1"/>
      <charset val="128"/>
    </font>
    <font>
      <sz val="6.5"/>
      <name val="ＭＳ 明朝"/>
      <family val="1"/>
      <charset val="128"/>
    </font>
    <font>
      <b val="true"/>
      <sz val="7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fill" vertical="bottom" textRotation="0" wrapText="false" indent="0" shrinkToFit="true"/>
      <protection locked="false" hidden="false"/>
    </xf>
    <xf numFmtId="164" fontId="12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top" textRotation="0" wrapText="false" indent="0" shrinkToFit="false"/>
      <protection locked="true" hidden="false"/>
    </xf>
    <xf numFmtId="172" fontId="3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8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3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7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78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4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40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2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　人口及び労働力　その２（人口労働係用）" xfId="20"/>
    <cellStyle name="標準_JB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8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:AO2"/>
    </sheetView>
  </sheetViews>
  <sheetFormatPr defaultColWidth="9.32421875" defaultRowHeight="11.25" zeroHeight="false" outlineLevelRow="0" outlineLevelCol="0"/>
  <cols>
    <col collapsed="false" customWidth="true" hidden="false" outlineLevel="0" max="33" min="1" style="1" width="2.49"/>
    <col collapsed="false" customWidth="true" hidden="false" outlineLevel="0" max="34" min="34" style="1" width="3.15"/>
    <col collapsed="false" customWidth="true" hidden="false" outlineLevel="0" max="35" min="35" style="1" width="4.16"/>
    <col collapsed="false" customWidth="true" hidden="false" outlineLevel="0" max="36" min="36" style="1" width="2.49"/>
    <col collapsed="false" customWidth="true" hidden="false" outlineLevel="0" max="37" min="37" style="1" width="2.99"/>
    <col collapsed="false" customWidth="true" hidden="false" outlineLevel="0" max="40" min="38" style="1" width="2.49"/>
    <col collapsed="false" customWidth="true" hidden="false" outlineLevel="0" max="41" min="41" style="1" width="4.32"/>
    <col collapsed="false" customWidth="true" hidden="false" outlineLevel="0" max="42" min="42" style="1" width="2.49"/>
    <col collapsed="false" customWidth="true" hidden="false" outlineLevel="0" max="55" min="43" style="1" width="1.99"/>
    <col collapsed="false" customWidth="true" hidden="false" outlineLevel="0" max="80" min="56" style="1" width="1.83"/>
    <col collapsed="false" customWidth="false" hidden="false" outlineLevel="0" max="257" min="81" style="1" width="9.3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6"/>
      <c r="BG2" s="6"/>
      <c r="BH2" s="6"/>
      <c r="BI2" s="6"/>
    </row>
    <row r="3" customFormat="false" ht="12" hidden="false" customHeight="tru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6"/>
      <c r="BG3" s="6"/>
      <c r="BH3" s="6"/>
      <c r="BI3" s="6"/>
    </row>
    <row r="4" customFormat="false" ht="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</row>
    <row r="5" s="16" customFormat="true" ht="12" hidden="false" customHeight="true" outlineLevel="0" collapsed="false">
      <c r="A5" s="11" t="s">
        <v>2</v>
      </c>
      <c r="B5" s="11"/>
      <c r="C5" s="11"/>
      <c r="D5" s="11"/>
      <c r="E5" s="11"/>
      <c r="F5" s="12" t="s">
        <v>3</v>
      </c>
      <c r="G5" s="12"/>
      <c r="H5" s="12"/>
      <c r="I5" s="12"/>
      <c r="J5" s="12"/>
      <c r="K5" s="12"/>
      <c r="L5" s="12"/>
      <c r="M5" s="12"/>
      <c r="N5" s="12"/>
      <c r="O5" s="12" t="s">
        <v>4</v>
      </c>
      <c r="P5" s="12"/>
      <c r="Q5" s="12"/>
      <c r="R5" s="12"/>
      <c r="S5" s="12"/>
      <c r="T5" s="12"/>
      <c r="U5" s="12"/>
      <c r="V5" s="12"/>
      <c r="W5" s="12"/>
      <c r="X5" s="12" t="s">
        <v>5</v>
      </c>
      <c r="Y5" s="12"/>
      <c r="Z5" s="12"/>
      <c r="AA5" s="12"/>
      <c r="AB5" s="12"/>
      <c r="AC5" s="12"/>
      <c r="AD5" s="12"/>
      <c r="AE5" s="12"/>
      <c r="AF5" s="12"/>
      <c r="AG5" s="13" t="s">
        <v>6</v>
      </c>
      <c r="AH5" s="13"/>
      <c r="AI5" s="13"/>
      <c r="AJ5" s="13"/>
      <c r="AK5" s="13"/>
      <c r="AL5" s="13"/>
      <c r="AM5" s="13"/>
      <c r="AN5" s="13"/>
      <c r="AO5" s="13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5"/>
      <c r="BG5" s="15"/>
      <c r="BH5" s="15"/>
      <c r="BI5" s="15"/>
    </row>
    <row r="6" s="16" customFormat="true" ht="12" hidden="false" customHeight="true" outlineLevel="0" collapsed="false">
      <c r="A6" s="11"/>
      <c r="B6" s="11"/>
      <c r="C6" s="11"/>
      <c r="D6" s="11"/>
      <c r="E6" s="11"/>
      <c r="F6" s="17" t="s">
        <v>7</v>
      </c>
      <c r="G6" s="17"/>
      <c r="H6" s="17"/>
      <c r="I6" s="17" t="s">
        <v>8</v>
      </c>
      <c r="J6" s="17"/>
      <c r="K6" s="17"/>
      <c r="L6" s="17" t="s">
        <v>9</v>
      </c>
      <c r="M6" s="17"/>
      <c r="N6" s="17"/>
      <c r="O6" s="17" t="s">
        <v>7</v>
      </c>
      <c r="P6" s="17"/>
      <c r="Q6" s="17"/>
      <c r="R6" s="17" t="s">
        <v>8</v>
      </c>
      <c r="S6" s="17"/>
      <c r="T6" s="17"/>
      <c r="U6" s="17" t="s">
        <v>9</v>
      </c>
      <c r="V6" s="17"/>
      <c r="W6" s="17"/>
      <c r="X6" s="17" t="s">
        <v>7</v>
      </c>
      <c r="Y6" s="17"/>
      <c r="Z6" s="17"/>
      <c r="AA6" s="17" t="s">
        <v>8</v>
      </c>
      <c r="AB6" s="17"/>
      <c r="AC6" s="17"/>
      <c r="AD6" s="17" t="s">
        <v>9</v>
      </c>
      <c r="AE6" s="17"/>
      <c r="AF6" s="17"/>
      <c r="AG6" s="17" t="s">
        <v>7</v>
      </c>
      <c r="AH6" s="17"/>
      <c r="AI6" s="17"/>
      <c r="AJ6" s="17" t="s">
        <v>8</v>
      </c>
      <c r="AK6" s="17"/>
      <c r="AL6" s="17"/>
      <c r="AM6" s="18" t="s">
        <v>9</v>
      </c>
      <c r="AN6" s="18"/>
      <c r="AO6" s="18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</row>
    <row r="7" s="16" customFormat="true" ht="6" hidden="false" customHeight="true" outlineLevel="0" collapsed="false">
      <c r="A7" s="19"/>
      <c r="B7" s="19"/>
      <c r="C7" s="19"/>
      <c r="D7" s="19"/>
      <c r="E7" s="19"/>
      <c r="F7" s="20"/>
      <c r="G7" s="20"/>
      <c r="H7" s="20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</row>
    <row r="8" s="16" customFormat="true" ht="12" hidden="false" customHeight="true" outlineLevel="0" collapsed="false">
      <c r="A8" s="22" t="s">
        <v>10</v>
      </c>
      <c r="B8" s="22"/>
      <c r="C8" s="22"/>
      <c r="D8" s="22"/>
      <c r="E8" s="22"/>
      <c r="F8" s="23" t="n">
        <v>32969</v>
      </c>
      <c r="G8" s="23"/>
      <c r="H8" s="23"/>
      <c r="I8" s="24" t="n">
        <v>15686</v>
      </c>
      <c r="J8" s="24"/>
      <c r="K8" s="24"/>
      <c r="L8" s="24" t="n">
        <v>17283</v>
      </c>
      <c r="M8" s="24"/>
      <c r="N8" s="24"/>
      <c r="O8" s="24" t="n">
        <v>38949</v>
      </c>
      <c r="P8" s="24"/>
      <c r="Q8" s="24"/>
      <c r="R8" s="24" t="n">
        <v>22175</v>
      </c>
      <c r="S8" s="24"/>
      <c r="T8" s="24"/>
      <c r="U8" s="24" t="n">
        <v>16774</v>
      </c>
      <c r="V8" s="24"/>
      <c r="W8" s="24"/>
      <c r="X8" s="24" t="n">
        <v>39746</v>
      </c>
      <c r="Y8" s="24"/>
      <c r="Z8" s="24"/>
      <c r="AA8" s="24" t="n">
        <v>22508</v>
      </c>
      <c r="AB8" s="24"/>
      <c r="AC8" s="24"/>
      <c r="AD8" s="24" t="n">
        <v>17238</v>
      </c>
      <c r="AE8" s="24"/>
      <c r="AF8" s="24"/>
      <c r="AG8" s="24" t="n">
        <v>-797</v>
      </c>
      <c r="AH8" s="24"/>
      <c r="AI8" s="24"/>
      <c r="AJ8" s="24" t="n">
        <v>-333</v>
      </c>
      <c r="AK8" s="24"/>
      <c r="AL8" s="24"/>
      <c r="AM8" s="24" t="n">
        <v>-464</v>
      </c>
      <c r="AN8" s="24"/>
      <c r="AO8" s="24"/>
    </row>
    <row r="9" s="16" customFormat="true" ht="12" hidden="false" customHeight="true" outlineLevel="0" collapsed="false">
      <c r="A9" s="22" t="s">
        <v>11</v>
      </c>
      <c r="B9" s="22"/>
      <c r="C9" s="22"/>
      <c r="D9" s="22"/>
      <c r="E9" s="22"/>
      <c r="F9" s="23" t="n">
        <v>32561</v>
      </c>
      <c r="G9" s="23"/>
      <c r="H9" s="23"/>
      <c r="I9" s="24" t="n">
        <v>15609</v>
      </c>
      <c r="J9" s="24"/>
      <c r="K9" s="24"/>
      <c r="L9" s="24" t="n">
        <v>16952</v>
      </c>
      <c r="M9" s="24"/>
      <c r="N9" s="24"/>
      <c r="O9" s="24" t="n">
        <v>37858</v>
      </c>
      <c r="P9" s="24"/>
      <c r="Q9" s="24"/>
      <c r="R9" s="24" t="n">
        <v>21364</v>
      </c>
      <c r="S9" s="24"/>
      <c r="T9" s="24"/>
      <c r="U9" s="24" t="n">
        <v>16494</v>
      </c>
      <c r="V9" s="24"/>
      <c r="W9" s="24"/>
      <c r="X9" s="24" t="n">
        <v>39272</v>
      </c>
      <c r="Y9" s="24"/>
      <c r="Z9" s="24"/>
      <c r="AA9" s="24" t="n">
        <v>22162</v>
      </c>
      <c r="AB9" s="24"/>
      <c r="AC9" s="24"/>
      <c r="AD9" s="24" t="n">
        <v>17110</v>
      </c>
      <c r="AE9" s="24"/>
      <c r="AF9" s="24"/>
      <c r="AG9" s="24" t="n">
        <v>-1414</v>
      </c>
      <c r="AH9" s="24"/>
      <c r="AI9" s="24"/>
      <c r="AJ9" s="24" t="n">
        <v>-798</v>
      </c>
      <c r="AK9" s="24"/>
      <c r="AL9" s="24"/>
      <c r="AM9" s="24" t="n">
        <v>-616</v>
      </c>
      <c r="AN9" s="24"/>
      <c r="AO9" s="24"/>
    </row>
    <row r="10" s="16" customFormat="true" ht="12" hidden="false" customHeight="true" outlineLevel="0" collapsed="false">
      <c r="A10" s="22" t="s">
        <v>12</v>
      </c>
      <c r="B10" s="22"/>
      <c r="C10" s="22"/>
      <c r="D10" s="22"/>
      <c r="E10" s="22"/>
      <c r="F10" s="23" t="n">
        <v>32409</v>
      </c>
      <c r="G10" s="23"/>
      <c r="H10" s="23"/>
      <c r="I10" s="24" t="n">
        <v>15496</v>
      </c>
      <c r="J10" s="24"/>
      <c r="K10" s="24"/>
      <c r="L10" s="24" t="n">
        <v>16913</v>
      </c>
      <c r="M10" s="24"/>
      <c r="N10" s="24"/>
      <c r="O10" s="24" t="n">
        <v>37378</v>
      </c>
      <c r="P10" s="24"/>
      <c r="Q10" s="24"/>
      <c r="R10" s="24" t="n">
        <v>21013</v>
      </c>
      <c r="S10" s="24"/>
      <c r="T10" s="24"/>
      <c r="U10" s="24" t="n">
        <v>16365</v>
      </c>
      <c r="V10" s="24"/>
      <c r="W10" s="24"/>
      <c r="X10" s="24" t="n">
        <v>38706</v>
      </c>
      <c r="Y10" s="24"/>
      <c r="Z10" s="24"/>
      <c r="AA10" s="24" t="n">
        <v>21627</v>
      </c>
      <c r="AB10" s="24"/>
      <c r="AC10" s="24"/>
      <c r="AD10" s="24" t="n">
        <v>17079</v>
      </c>
      <c r="AE10" s="24"/>
      <c r="AF10" s="24"/>
      <c r="AG10" s="24" t="n">
        <v>-1328</v>
      </c>
      <c r="AH10" s="24"/>
      <c r="AI10" s="24"/>
      <c r="AJ10" s="24" t="n">
        <v>-614</v>
      </c>
      <c r="AK10" s="24"/>
      <c r="AL10" s="24"/>
      <c r="AM10" s="24" t="n">
        <v>-714</v>
      </c>
      <c r="AN10" s="24"/>
      <c r="AO10" s="24"/>
    </row>
    <row r="11" s="16" customFormat="true" ht="12" hidden="false" customHeight="true" outlineLevel="0" collapsed="false">
      <c r="A11" s="22" t="s">
        <v>13</v>
      </c>
      <c r="B11" s="22"/>
      <c r="C11" s="22"/>
      <c r="D11" s="22"/>
      <c r="E11" s="22"/>
      <c r="F11" s="23" t="n">
        <v>32156</v>
      </c>
      <c r="G11" s="23"/>
      <c r="H11" s="23"/>
      <c r="I11" s="24" t="n">
        <v>15435</v>
      </c>
      <c r="J11" s="24"/>
      <c r="K11" s="24"/>
      <c r="L11" s="24" t="n">
        <v>16721</v>
      </c>
      <c r="M11" s="24"/>
      <c r="N11" s="24"/>
      <c r="O11" s="24" t="n">
        <v>36755</v>
      </c>
      <c r="P11" s="24"/>
      <c r="Q11" s="24"/>
      <c r="R11" s="24" t="n">
        <v>20723</v>
      </c>
      <c r="S11" s="24"/>
      <c r="T11" s="24"/>
      <c r="U11" s="24" t="n">
        <v>16032</v>
      </c>
      <c r="V11" s="24"/>
      <c r="W11" s="24"/>
      <c r="X11" s="24" t="n">
        <v>38542</v>
      </c>
      <c r="Y11" s="24"/>
      <c r="Z11" s="24"/>
      <c r="AA11" s="24" t="n">
        <v>21408</v>
      </c>
      <c r="AB11" s="24"/>
      <c r="AC11" s="24"/>
      <c r="AD11" s="24" t="n">
        <v>17134</v>
      </c>
      <c r="AE11" s="24"/>
      <c r="AF11" s="24"/>
      <c r="AG11" s="24" t="n">
        <v>-1787</v>
      </c>
      <c r="AH11" s="24"/>
      <c r="AI11" s="24"/>
      <c r="AJ11" s="24" t="n">
        <v>-685</v>
      </c>
      <c r="AK11" s="24"/>
      <c r="AL11" s="24"/>
      <c r="AM11" s="24" t="n">
        <v>-1102</v>
      </c>
      <c r="AN11" s="24"/>
      <c r="AO11" s="24"/>
    </row>
    <row r="12" s="16" customFormat="true" ht="12" hidden="false" customHeight="true" outlineLevel="0" collapsed="false">
      <c r="A12" s="25" t="s">
        <v>14</v>
      </c>
      <c r="B12" s="25"/>
      <c r="C12" s="25"/>
      <c r="D12" s="25"/>
      <c r="E12" s="25"/>
      <c r="F12" s="26" t="n">
        <f aca="false">I12+L12</f>
        <v>30957</v>
      </c>
      <c r="G12" s="26"/>
      <c r="H12" s="26"/>
      <c r="I12" s="27" t="n">
        <f aca="false">SUM(I14:K25)</f>
        <v>14925</v>
      </c>
      <c r="J12" s="27"/>
      <c r="K12" s="27"/>
      <c r="L12" s="27" t="n">
        <f aca="false">SUM(L14:N25)</f>
        <v>16032</v>
      </c>
      <c r="M12" s="27"/>
      <c r="N12" s="27"/>
      <c r="O12" s="27" t="n">
        <f aca="false">SUM(O14:O25)</f>
        <v>35908</v>
      </c>
      <c r="P12" s="27"/>
      <c r="Q12" s="27"/>
      <c r="R12" s="27" t="n">
        <f aca="false">SUM(R14:T25)</f>
        <v>20125</v>
      </c>
      <c r="S12" s="27"/>
      <c r="T12" s="27"/>
      <c r="U12" s="27" t="n">
        <f aca="false">SUM(U14:W25)</f>
        <v>15783</v>
      </c>
      <c r="V12" s="27"/>
      <c r="W12" s="27"/>
      <c r="X12" s="27" t="n">
        <f aca="false">SUM(X14:X25)</f>
        <v>37754</v>
      </c>
      <c r="Y12" s="27"/>
      <c r="Z12" s="27"/>
      <c r="AA12" s="27" t="n">
        <f aca="false">SUM(AA14:AC25)</f>
        <v>21074</v>
      </c>
      <c r="AB12" s="27"/>
      <c r="AC12" s="27"/>
      <c r="AD12" s="27" t="n">
        <f aca="false">SUM(AD14:AF25)</f>
        <v>16680</v>
      </c>
      <c r="AE12" s="27"/>
      <c r="AF12" s="27"/>
      <c r="AG12" s="27" t="n">
        <f aca="false">SUM(AG14:AG25)</f>
        <v>-1846</v>
      </c>
      <c r="AH12" s="27"/>
      <c r="AI12" s="27"/>
      <c r="AJ12" s="27" t="n">
        <f aca="false">SUM(AJ14:AL25)</f>
        <v>-949</v>
      </c>
      <c r="AK12" s="27"/>
      <c r="AL12" s="27"/>
      <c r="AM12" s="27" t="n">
        <f aca="false">SUM(AM14:AO25)</f>
        <v>-897</v>
      </c>
      <c r="AN12" s="27"/>
      <c r="AO12" s="27"/>
    </row>
    <row r="13" s="16" customFormat="true" ht="12" hidden="false" customHeight="true" outlineLevel="0" collapsed="false">
      <c r="A13" s="22"/>
      <c r="B13" s="22"/>
      <c r="C13" s="22"/>
      <c r="D13" s="22"/>
      <c r="E13" s="22"/>
      <c r="F13" s="28"/>
      <c r="G13" s="28"/>
      <c r="H13" s="28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</row>
    <row r="14" s="16" customFormat="true" ht="12" hidden="false" customHeight="true" outlineLevel="0" collapsed="false">
      <c r="A14" s="30" t="s">
        <v>15</v>
      </c>
      <c r="B14" s="30"/>
      <c r="C14" s="30"/>
      <c r="D14" s="30"/>
      <c r="E14" s="30"/>
      <c r="F14" s="31" t="n">
        <f aca="false">I14+L14</f>
        <v>2068</v>
      </c>
      <c r="G14" s="31" t="n">
        <f aca="false">H14+I14</f>
        <v>1996</v>
      </c>
      <c r="H14" s="31" t="n">
        <f aca="false">I14+J14</f>
        <v>998</v>
      </c>
      <c r="I14" s="32" t="n">
        <v>998</v>
      </c>
      <c r="J14" s="32"/>
      <c r="K14" s="32"/>
      <c r="L14" s="32" t="n">
        <v>1070</v>
      </c>
      <c r="M14" s="32"/>
      <c r="N14" s="32"/>
      <c r="O14" s="32" t="n">
        <f aca="false">R14+U14</f>
        <v>1881</v>
      </c>
      <c r="P14" s="32" t="n">
        <f aca="false">Q14+R14</f>
        <v>2198</v>
      </c>
      <c r="Q14" s="32" t="n">
        <f aca="false">R14+S14</f>
        <v>1099</v>
      </c>
      <c r="R14" s="32" t="n">
        <v>1099</v>
      </c>
      <c r="S14" s="32"/>
      <c r="T14" s="32"/>
      <c r="U14" s="32" t="n">
        <v>782</v>
      </c>
      <c r="V14" s="32"/>
      <c r="W14" s="32"/>
      <c r="X14" s="32" t="n">
        <f aca="false">AA14+AD14</f>
        <v>2040</v>
      </c>
      <c r="Y14" s="32" t="n">
        <f aca="false">Z14+AA14</f>
        <v>2272</v>
      </c>
      <c r="Z14" s="32" t="n">
        <f aca="false">AA14+AB14</f>
        <v>1136</v>
      </c>
      <c r="AA14" s="32" t="n">
        <v>1136</v>
      </c>
      <c r="AB14" s="32"/>
      <c r="AC14" s="32"/>
      <c r="AD14" s="32" t="n">
        <v>904</v>
      </c>
      <c r="AE14" s="32"/>
      <c r="AF14" s="32"/>
      <c r="AG14" s="32" t="n">
        <f aca="false">AJ14+AM14</f>
        <v>-159</v>
      </c>
      <c r="AH14" s="32" t="n">
        <f aca="false">AI14+AJ14</f>
        <v>-74</v>
      </c>
      <c r="AI14" s="32" t="n">
        <f aca="false">AJ14+AK14</f>
        <v>-37</v>
      </c>
      <c r="AJ14" s="32" t="n">
        <f aca="false">R14-AA14</f>
        <v>-37</v>
      </c>
      <c r="AK14" s="32"/>
      <c r="AL14" s="32"/>
      <c r="AM14" s="32" t="n">
        <f aca="false">U14-AD14</f>
        <v>-122</v>
      </c>
      <c r="AN14" s="32"/>
      <c r="AO14" s="32"/>
      <c r="AW14" s="33"/>
      <c r="AX14" s="33"/>
    </row>
    <row r="15" s="16" customFormat="true" ht="12" hidden="false" customHeight="true" outlineLevel="0" collapsed="false">
      <c r="A15" s="22" t="n">
        <v>2</v>
      </c>
      <c r="B15" s="22"/>
      <c r="C15" s="22"/>
      <c r="D15" s="22"/>
      <c r="E15" s="22"/>
      <c r="F15" s="31" t="n">
        <f aca="false">I15+L15</f>
        <v>2113</v>
      </c>
      <c r="G15" s="31" t="n">
        <f aca="false">H15+I15</f>
        <v>1932</v>
      </c>
      <c r="H15" s="31" t="n">
        <f aca="false">I15+J15</f>
        <v>966</v>
      </c>
      <c r="I15" s="32" t="n">
        <v>966</v>
      </c>
      <c r="J15" s="32"/>
      <c r="K15" s="32"/>
      <c r="L15" s="32" t="n">
        <v>1147</v>
      </c>
      <c r="M15" s="32"/>
      <c r="N15" s="32"/>
      <c r="O15" s="32" t="n">
        <f aca="false">R15+U15</f>
        <v>2134</v>
      </c>
      <c r="P15" s="32" t="n">
        <f aca="false">Q15+R15</f>
        <v>2436</v>
      </c>
      <c r="Q15" s="32" t="n">
        <f aca="false">R15+S15</f>
        <v>1218</v>
      </c>
      <c r="R15" s="32" t="n">
        <v>1218</v>
      </c>
      <c r="S15" s="32"/>
      <c r="T15" s="32"/>
      <c r="U15" s="32" t="n">
        <v>916</v>
      </c>
      <c r="V15" s="32"/>
      <c r="W15" s="32"/>
      <c r="X15" s="32" t="n">
        <f aca="false">AA15+AD15</f>
        <v>2122</v>
      </c>
      <c r="Y15" s="32" t="n">
        <f aca="false">Z15+AA15</f>
        <v>2266</v>
      </c>
      <c r="Z15" s="32" t="n">
        <f aca="false">AA15+AB15</f>
        <v>1133</v>
      </c>
      <c r="AA15" s="32" t="n">
        <v>1133</v>
      </c>
      <c r="AB15" s="32"/>
      <c r="AC15" s="32"/>
      <c r="AD15" s="32" t="n">
        <v>989</v>
      </c>
      <c r="AE15" s="32"/>
      <c r="AF15" s="32"/>
      <c r="AG15" s="32" t="n">
        <f aca="false">AJ15+AM15</f>
        <v>12</v>
      </c>
      <c r="AH15" s="32" t="n">
        <f aca="false">AI15+AJ15</f>
        <v>170</v>
      </c>
      <c r="AI15" s="32" t="n">
        <f aca="false">AJ15+AK15</f>
        <v>85</v>
      </c>
      <c r="AJ15" s="32" t="n">
        <f aca="false">R15-AA15</f>
        <v>85</v>
      </c>
      <c r="AK15" s="32"/>
      <c r="AL15" s="32"/>
      <c r="AM15" s="32" t="n">
        <f aca="false">U15-AD15</f>
        <v>-73</v>
      </c>
      <c r="AN15" s="32"/>
      <c r="AO15" s="32"/>
    </row>
    <row r="16" s="16" customFormat="true" ht="12" hidden="false" customHeight="true" outlineLevel="0" collapsed="false">
      <c r="A16" s="22" t="n">
        <v>3</v>
      </c>
      <c r="B16" s="22"/>
      <c r="C16" s="22"/>
      <c r="D16" s="22"/>
      <c r="E16" s="22"/>
      <c r="F16" s="31" t="n">
        <f aca="false">I16+L16</f>
        <v>5100</v>
      </c>
      <c r="G16" s="31" t="n">
        <f aca="false">H16+I16</f>
        <v>5074</v>
      </c>
      <c r="H16" s="31" t="n">
        <f aca="false">I16+J16</f>
        <v>2537</v>
      </c>
      <c r="I16" s="32" t="n">
        <v>2537</v>
      </c>
      <c r="J16" s="32"/>
      <c r="K16" s="32"/>
      <c r="L16" s="32" t="n">
        <v>2563</v>
      </c>
      <c r="M16" s="32"/>
      <c r="N16" s="32"/>
      <c r="O16" s="32" t="n">
        <f aca="false">R16+U16</f>
        <v>5594</v>
      </c>
      <c r="P16" s="32" t="n">
        <f aca="false">Q16+R16</f>
        <v>6052</v>
      </c>
      <c r="Q16" s="32" t="n">
        <f aca="false">R16+S16</f>
        <v>3026</v>
      </c>
      <c r="R16" s="32" t="n">
        <v>3026</v>
      </c>
      <c r="S16" s="32"/>
      <c r="T16" s="32"/>
      <c r="U16" s="32" t="n">
        <v>2568</v>
      </c>
      <c r="V16" s="32"/>
      <c r="W16" s="32"/>
      <c r="X16" s="32" t="n">
        <f aca="false">AA16+AD16</f>
        <v>6403</v>
      </c>
      <c r="Y16" s="32" t="n">
        <f aca="false">Z16+AA16</f>
        <v>6900</v>
      </c>
      <c r="Z16" s="32" t="n">
        <f aca="false">AA16+AB16</f>
        <v>3450</v>
      </c>
      <c r="AA16" s="32" t="n">
        <v>3450</v>
      </c>
      <c r="AB16" s="32"/>
      <c r="AC16" s="32"/>
      <c r="AD16" s="32" t="n">
        <v>2953</v>
      </c>
      <c r="AE16" s="32"/>
      <c r="AF16" s="32"/>
      <c r="AG16" s="32" t="n">
        <f aca="false">AJ16+AM16</f>
        <v>-809</v>
      </c>
      <c r="AH16" s="32" t="n">
        <f aca="false">AI16+AJ16</f>
        <v>-848</v>
      </c>
      <c r="AI16" s="32" t="n">
        <f aca="false">AJ16+AK16</f>
        <v>-424</v>
      </c>
      <c r="AJ16" s="32" t="n">
        <f aca="false">R16-AA16</f>
        <v>-424</v>
      </c>
      <c r="AK16" s="32"/>
      <c r="AL16" s="32"/>
      <c r="AM16" s="32" t="n">
        <f aca="false">U16-AD16</f>
        <v>-385</v>
      </c>
      <c r="AN16" s="32"/>
      <c r="AO16" s="32"/>
    </row>
    <row r="17" s="16" customFormat="true" ht="12" hidden="false" customHeight="true" outlineLevel="0" collapsed="false">
      <c r="A17" s="22" t="n">
        <v>4</v>
      </c>
      <c r="B17" s="22"/>
      <c r="C17" s="22"/>
      <c r="D17" s="22"/>
      <c r="E17" s="22"/>
      <c r="F17" s="31" t="n">
        <f aca="false">I17+L17</f>
        <v>4512</v>
      </c>
      <c r="G17" s="31" t="n">
        <f aca="false">H17+I17</f>
        <v>4530</v>
      </c>
      <c r="H17" s="31" t="n">
        <f aca="false">I17+J17</f>
        <v>2265</v>
      </c>
      <c r="I17" s="32" t="n">
        <v>2265</v>
      </c>
      <c r="J17" s="32"/>
      <c r="K17" s="32"/>
      <c r="L17" s="32" t="n">
        <v>2247</v>
      </c>
      <c r="M17" s="32"/>
      <c r="N17" s="32"/>
      <c r="O17" s="32" t="n">
        <f aca="false">R17+U17</f>
        <v>8077</v>
      </c>
      <c r="P17" s="32" t="n">
        <f aca="false">Q17+R17</f>
        <v>8960</v>
      </c>
      <c r="Q17" s="32" t="n">
        <f aca="false">R17+S17</f>
        <v>4480</v>
      </c>
      <c r="R17" s="32" t="n">
        <v>4480</v>
      </c>
      <c r="S17" s="32"/>
      <c r="T17" s="32"/>
      <c r="U17" s="32" t="n">
        <v>3597</v>
      </c>
      <c r="V17" s="32"/>
      <c r="W17" s="32"/>
      <c r="X17" s="32" t="n">
        <f aca="false">AA17+AD17</f>
        <v>8738</v>
      </c>
      <c r="Y17" s="32" t="n">
        <f aca="false">Z17+AA17</f>
        <v>10050</v>
      </c>
      <c r="Z17" s="32" t="n">
        <f aca="false">AA17+AB17</f>
        <v>5025</v>
      </c>
      <c r="AA17" s="32" t="n">
        <v>5025</v>
      </c>
      <c r="AB17" s="32"/>
      <c r="AC17" s="32"/>
      <c r="AD17" s="32" t="n">
        <v>3713</v>
      </c>
      <c r="AE17" s="32"/>
      <c r="AF17" s="32"/>
      <c r="AG17" s="32" t="n">
        <f aca="false">AJ17+AM17</f>
        <v>-661</v>
      </c>
      <c r="AH17" s="32" t="n">
        <f aca="false">AI17+AJ17</f>
        <v>-1090</v>
      </c>
      <c r="AI17" s="32" t="n">
        <f aca="false">AJ17+AK17</f>
        <v>-545</v>
      </c>
      <c r="AJ17" s="32" t="n">
        <f aca="false">R17-AA17</f>
        <v>-545</v>
      </c>
      <c r="AK17" s="32"/>
      <c r="AL17" s="32"/>
      <c r="AM17" s="32" t="n">
        <f aca="false">U17-AD17</f>
        <v>-116</v>
      </c>
      <c r="AN17" s="32"/>
      <c r="AO17" s="32"/>
    </row>
    <row r="18" s="16" customFormat="true" ht="12" hidden="false" customHeight="true" outlineLevel="0" collapsed="false">
      <c r="A18" s="22" t="n">
        <v>5</v>
      </c>
      <c r="B18" s="22"/>
      <c r="C18" s="22"/>
      <c r="D18" s="22"/>
      <c r="E18" s="22"/>
      <c r="F18" s="31" t="n">
        <f aca="false">I18+L18</f>
        <v>2375</v>
      </c>
      <c r="G18" s="31" t="n">
        <f aca="false">H18+I18</f>
        <v>2262</v>
      </c>
      <c r="H18" s="31" t="n">
        <f aca="false">I18+J18</f>
        <v>1131</v>
      </c>
      <c r="I18" s="32" t="n">
        <v>1131</v>
      </c>
      <c r="J18" s="32"/>
      <c r="K18" s="32"/>
      <c r="L18" s="32" t="n">
        <v>1244</v>
      </c>
      <c r="M18" s="32"/>
      <c r="N18" s="32"/>
      <c r="O18" s="32" t="n">
        <f aca="false">R18+U18</f>
        <v>2639</v>
      </c>
      <c r="P18" s="32" t="n">
        <f aca="false">Q18+R18</f>
        <v>3078</v>
      </c>
      <c r="Q18" s="32" t="n">
        <f aca="false">R18+S18</f>
        <v>1539</v>
      </c>
      <c r="R18" s="32" t="n">
        <v>1539</v>
      </c>
      <c r="S18" s="32"/>
      <c r="T18" s="32"/>
      <c r="U18" s="32" t="n">
        <v>1100</v>
      </c>
      <c r="V18" s="32"/>
      <c r="W18" s="32"/>
      <c r="X18" s="32" t="n">
        <f aca="false">AA18+AD18</f>
        <v>2619</v>
      </c>
      <c r="Y18" s="32" t="n">
        <f aca="false">Z18+AA18</f>
        <v>2996</v>
      </c>
      <c r="Z18" s="32" t="n">
        <f aca="false">AA18+AB18</f>
        <v>1498</v>
      </c>
      <c r="AA18" s="32" t="n">
        <v>1498</v>
      </c>
      <c r="AB18" s="32"/>
      <c r="AC18" s="32"/>
      <c r="AD18" s="32" t="n">
        <v>1121</v>
      </c>
      <c r="AE18" s="32"/>
      <c r="AF18" s="32"/>
      <c r="AG18" s="32" t="n">
        <f aca="false">AJ18+AM18</f>
        <v>20</v>
      </c>
      <c r="AH18" s="32" t="n">
        <f aca="false">AI18+AJ18</f>
        <v>82</v>
      </c>
      <c r="AI18" s="32" t="n">
        <f aca="false">AJ18+AK18</f>
        <v>41</v>
      </c>
      <c r="AJ18" s="32" t="n">
        <f aca="false">R18-AA18</f>
        <v>41</v>
      </c>
      <c r="AK18" s="32"/>
      <c r="AL18" s="32"/>
      <c r="AM18" s="32" t="n">
        <f aca="false">U18-AD18</f>
        <v>-21</v>
      </c>
      <c r="AN18" s="32"/>
      <c r="AO18" s="32"/>
    </row>
    <row r="19" s="16" customFormat="true" ht="12" hidden="false" customHeight="true" outlineLevel="0" collapsed="false">
      <c r="A19" s="22" t="n">
        <v>6</v>
      </c>
      <c r="B19" s="22"/>
      <c r="C19" s="22"/>
      <c r="D19" s="22"/>
      <c r="E19" s="22"/>
      <c r="F19" s="31" t="n">
        <f aca="false">I19+L19</f>
        <v>1905</v>
      </c>
      <c r="G19" s="31" t="n">
        <f aca="false">H19+I19</f>
        <v>1862</v>
      </c>
      <c r="H19" s="31" t="n">
        <f aca="false">I19+J19</f>
        <v>931</v>
      </c>
      <c r="I19" s="32" t="n">
        <v>931</v>
      </c>
      <c r="J19" s="32"/>
      <c r="K19" s="32"/>
      <c r="L19" s="32" t="n">
        <v>974</v>
      </c>
      <c r="M19" s="32"/>
      <c r="N19" s="32"/>
      <c r="O19" s="32" t="n">
        <f aca="false">R19+U19</f>
        <v>1833</v>
      </c>
      <c r="P19" s="32" t="n">
        <f aca="false">Q19+R19</f>
        <v>2084</v>
      </c>
      <c r="Q19" s="32" t="n">
        <f aca="false">R19+S19</f>
        <v>1042</v>
      </c>
      <c r="R19" s="32" t="n">
        <v>1042</v>
      </c>
      <c r="S19" s="32"/>
      <c r="T19" s="32"/>
      <c r="U19" s="32" t="n">
        <v>791</v>
      </c>
      <c r="V19" s="32"/>
      <c r="W19" s="32"/>
      <c r="X19" s="32" t="n">
        <f aca="false">AA19+AD19</f>
        <v>1912</v>
      </c>
      <c r="Y19" s="32" t="n">
        <f aca="false">Z19+AA19</f>
        <v>2172</v>
      </c>
      <c r="Z19" s="32" t="n">
        <f aca="false">AA19+AB19</f>
        <v>1086</v>
      </c>
      <c r="AA19" s="32" t="n">
        <v>1086</v>
      </c>
      <c r="AB19" s="32"/>
      <c r="AC19" s="32"/>
      <c r="AD19" s="32" t="n">
        <v>826</v>
      </c>
      <c r="AE19" s="32"/>
      <c r="AF19" s="32"/>
      <c r="AG19" s="32" t="n">
        <f aca="false">AJ19+AM19</f>
        <v>-79</v>
      </c>
      <c r="AH19" s="32" t="n">
        <f aca="false">AI19+AJ19</f>
        <v>-88</v>
      </c>
      <c r="AI19" s="32" t="n">
        <f aca="false">AJ19+AK19</f>
        <v>-44</v>
      </c>
      <c r="AJ19" s="32" t="n">
        <f aca="false">R19-AA19</f>
        <v>-44</v>
      </c>
      <c r="AK19" s="32"/>
      <c r="AL19" s="32"/>
      <c r="AM19" s="32" t="n">
        <f aca="false">U19-AD19</f>
        <v>-35</v>
      </c>
      <c r="AN19" s="32"/>
      <c r="AO19" s="32"/>
    </row>
    <row r="20" s="16" customFormat="true" ht="12" hidden="false" customHeight="true" outlineLevel="0" collapsed="false">
      <c r="A20" s="22" t="n">
        <v>7</v>
      </c>
      <c r="B20" s="22"/>
      <c r="C20" s="22"/>
      <c r="D20" s="22"/>
      <c r="E20" s="22"/>
      <c r="F20" s="31" t="n">
        <f aca="false">I20+L20</f>
        <v>2175</v>
      </c>
      <c r="G20" s="31" t="n">
        <f aca="false">H20+I20</f>
        <v>2050</v>
      </c>
      <c r="H20" s="31" t="n">
        <f aca="false">I20+J20</f>
        <v>1025</v>
      </c>
      <c r="I20" s="32" t="n">
        <v>1025</v>
      </c>
      <c r="J20" s="32"/>
      <c r="K20" s="32"/>
      <c r="L20" s="32" t="n">
        <v>1150</v>
      </c>
      <c r="M20" s="32"/>
      <c r="N20" s="32"/>
      <c r="O20" s="32" t="n">
        <f aca="false">R20+U20</f>
        <v>2679</v>
      </c>
      <c r="P20" s="32" t="n">
        <f aca="false">Q20+R20</f>
        <v>3124</v>
      </c>
      <c r="Q20" s="32" t="n">
        <f aca="false">R20+S20</f>
        <v>1562</v>
      </c>
      <c r="R20" s="32" t="n">
        <v>1562</v>
      </c>
      <c r="S20" s="32"/>
      <c r="T20" s="32"/>
      <c r="U20" s="32" t="n">
        <v>1117</v>
      </c>
      <c r="V20" s="32"/>
      <c r="W20" s="32"/>
      <c r="X20" s="32" t="n">
        <f aca="false">AA20+AD20</f>
        <v>2751</v>
      </c>
      <c r="Y20" s="32" t="n">
        <f aca="false">Z20+AA20</f>
        <v>3104</v>
      </c>
      <c r="Z20" s="32" t="n">
        <f aca="false">AA20+AB20</f>
        <v>1552</v>
      </c>
      <c r="AA20" s="32" t="n">
        <v>1552</v>
      </c>
      <c r="AB20" s="32"/>
      <c r="AC20" s="32"/>
      <c r="AD20" s="32" t="n">
        <v>1199</v>
      </c>
      <c r="AE20" s="32"/>
      <c r="AF20" s="32"/>
      <c r="AG20" s="32" t="n">
        <f aca="false">AJ20+AM20</f>
        <v>-72</v>
      </c>
      <c r="AH20" s="32" t="n">
        <f aca="false">AI20+AJ20</f>
        <v>20</v>
      </c>
      <c r="AI20" s="32" t="n">
        <f aca="false">AJ20+AK20</f>
        <v>10</v>
      </c>
      <c r="AJ20" s="32" t="n">
        <f aca="false">R20-AA20</f>
        <v>10</v>
      </c>
      <c r="AK20" s="32"/>
      <c r="AL20" s="32"/>
      <c r="AM20" s="32" t="n">
        <f aca="false">U20-AD20</f>
        <v>-82</v>
      </c>
      <c r="AN20" s="32"/>
      <c r="AO20" s="32"/>
    </row>
    <row r="21" s="16" customFormat="true" ht="12" hidden="false" customHeight="true" outlineLevel="0" collapsed="false">
      <c r="A21" s="22" t="n">
        <v>8</v>
      </c>
      <c r="B21" s="22"/>
      <c r="C21" s="22"/>
      <c r="D21" s="22"/>
      <c r="E21" s="22"/>
      <c r="F21" s="31" t="n">
        <f aca="false">I21+L21</f>
        <v>2016</v>
      </c>
      <c r="G21" s="31" t="n">
        <f aca="false">H21+I21</f>
        <v>1940</v>
      </c>
      <c r="H21" s="31" t="n">
        <f aca="false">I21+J21</f>
        <v>970</v>
      </c>
      <c r="I21" s="32" t="n">
        <v>970</v>
      </c>
      <c r="J21" s="32"/>
      <c r="K21" s="32"/>
      <c r="L21" s="32" t="n">
        <v>1046</v>
      </c>
      <c r="M21" s="32"/>
      <c r="N21" s="32"/>
      <c r="O21" s="32" t="n">
        <f aca="false">R21+U21</f>
        <v>2600</v>
      </c>
      <c r="P21" s="32" t="n">
        <f aca="false">Q21+R21</f>
        <v>2930</v>
      </c>
      <c r="Q21" s="32" t="n">
        <f aca="false">R21+S21</f>
        <v>1465</v>
      </c>
      <c r="R21" s="32" t="n">
        <v>1465</v>
      </c>
      <c r="S21" s="32"/>
      <c r="T21" s="32"/>
      <c r="U21" s="32" t="n">
        <v>1135</v>
      </c>
      <c r="V21" s="32"/>
      <c r="W21" s="32"/>
      <c r="X21" s="32" t="n">
        <f aca="false">AA21+AD21</f>
        <v>2608</v>
      </c>
      <c r="Y21" s="32" t="n">
        <f aca="false">Z21+AA21</f>
        <v>2924</v>
      </c>
      <c r="Z21" s="32" t="n">
        <f aca="false">AA21+AB21</f>
        <v>1462</v>
      </c>
      <c r="AA21" s="32" t="n">
        <v>1462</v>
      </c>
      <c r="AB21" s="32"/>
      <c r="AC21" s="32"/>
      <c r="AD21" s="32" t="n">
        <v>1146</v>
      </c>
      <c r="AE21" s="32"/>
      <c r="AF21" s="32"/>
      <c r="AG21" s="32" t="n">
        <f aca="false">AJ21+AM21</f>
        <v>-8</v>
      </c>
      <c r="AH21" s="32" t="n">
        <f aca="false">AI21+AJ21</f>
        <v>6</v>
      </c>
      <c r="AI21" s="32" t="n">
        <f aca="false">AJ21+AK21</f>
        <v>3</v>
      </c>
      <c r="AJ21" s="32" t="n">
        <f aca="false">R21-AA21</f>
        <v>3</v>
      </c>
      <c r="AK21" s="32"/>
      <c r="AL21" s="32"/>
      <c r="AM21" s="32" t="n">
        <f aca="false">U21-AD21</f>
        <v>-11</v>
      </c>
      <c r="AN21" s="32"/>
      <c r="AO21" s="32"/>
    </row>
    <row r="22" s="16" customFormat="true" ht="12" hidden="false" customHeight="true" outlineLevel="0" collapsed="false">
      <c r="A22" s="22" t="n">
        <v>9</v>
      </c>
      <c r="B22" s="22"/>
      <c r="C22" s="22"/>
      <c r="D22" s="22"/>
      <c r="E22" s="22"/>
      <c r="F22" s="31" t="n">
        <f aca="false">I22+L22</f>
        <v>2032</v>
      </c>
      <c r="G22" s="31" t="n">
        <f aca="false">H22+I22</f>
        <v>1952</v>
      </c>
      <c r="H22" s="31" t="n">
        <f aca="false">I22+J22</f>
        <v>976</v>
      </c>
      <c r="I22" s="32" t="n">
        <v>976</v>
      </c>
      <c r="J22" s="32"/>
      <c r="K22" s="32"/>
      <c r="L22" s="32" t="n">
        <v>1056</v>
      </c>
      <c r="M22" s="32"/>
      <c r="N22" s="32"/>
      <c r="O22" s="32" t="n">
        <f aca="false">R22+U22</f>
        <v>2204</v>
      </c>
      <c r="P22" s="32" t="n">
        <f aca="false">Q22+R22</f>
        <v>2400</v>
      </c>
      <c r="Q22" s="32" t="n">
        <f aca="false">R22+S22</f>
        <v>1200</v>
      </c>
      <c r="R22" s="32" t="n">
        <v>1200</v>
      </c>
      <c r="S22" s="32"/>
      <c r="T22" s="32"/>
      <c r="U22" s="32" t="n">
        <v>1004</v>
      </c>
      <c r="V22" s="32"/>
      <c r="W22" s="32"/>
      <c r="X22" s="32" t="n">
        <f aca="false">AA22+AD22</f>
        <v>2282</v>
      </c>
      <c r="Y22" s="32" t="n">
        <f aca="false">Z22+AA22</f>
        <v>2568</v>
      </c>
      <c r="Z22" s="32" t="n">
        <f aca="false">AA22+AB22</f>
        <v>1284</v>
      </c>
      <c r="AA22" s="32" t="n">
        <v>1284</v>
      </c>
      <c r="AB22" s="32"/>
      <c r="AC22" s="32"/>
      <c r="AD22" s="32" t="n">
        <v>998</v>
      </c>
      <c r="AE22" s="32"/>
      <c r="AF22" s="32"/>
      <c r="AG22" s="32" t="n">
        <f aca="false">AJ22+AM22</f>
        <v>-78</v>
      </c>
      <c r="AH22" s="32" t="n">
        <f aca="false">AI22+AJ22</f>
        <v>-168</v>
      </c>
      <c r="AI22" s="32" t="n">
        <f aca="false">AJ22+AK22</f>
        <v>-84</v>
      </c>
      <c r="AJ22" s="32" t="n">
        <f aca="false">R22-AA22</f>
        <v>-84</v>
      </c>
      <c r="AK22" s="32"/>
      <c r="AL22" s="32"/>
      <c r="AM22" s="32" t="n">
        <f aca="false">U22-AD22</f>
        <v>6</v>
      </c>
      <c r="AN22" s="32"/>
      <c r="AO22" s="32"/>
    </row>
    <row r="23" s="16" customFormat="true" ht="12" hidden="false" customHeight="true" outlineLevel="0" collapsed="false">
      <c r="A23" s="22" t="n">
        <v>10</v>
      </c>
      <c r="B23" s="22"/>
      <c r="C23" s="22"/>
      <c r="D23" s="22"/>
      <c r="E23" s="22"/>
      <c r="F23" s="31" t="n">
        <f aca="false">I23+L23</f>
        <v>2486</v>
      </c>
      <c r="G23" s="31" t="n">
        <f aca="false">H23+I23</f>
        <v>2364</v>
      </c>
      <c r="H23" s="31" t="n">
        <f aca="false">I23+J23</f>
        <v>1182</v>
      </c>
      <c r="I23" s="32" t="n">
        <v>1182</v>
      </c>
      <c r="J23" s="32"/>
      <c r="K23" s="32"/>
      <c r="L23" s="32" t="n">
        <v>1304</v>
      </c>
      <c r="M23" s="32"/>
      <c r="N23" s="32"/>
      <c r="O23" s="32" t="n">
        <f aca="false">R23+U23</f>
        <v>2536</v>
      </c>
      <c r="P23" s="32" t="n">
        <f aca="false">Q23+R23</f>
        <v>2828</v>
      </c>
      <c r="Q23" s="32" t="n">
        <f aca="false">R23+S23</f>
        <v>1414</v>
      </c>
      <c r="R23" s="32" t="n">
        <v>1414</v>
      </c>
      <c r="S23" s="32"/>
      <c r="T23" s="32"/>
      <c r="U23" s="32" t="n">
        <v>1122</v>
      </c>
      <c r="V23" s="32"/>
      <c r="W23" s="32"/>
      <c r="X23" s="32" t="n">
        <f aca="false">AA23+AD23</f>
        <v>2675</v>
      </c>
      <c r="Y23" s="32" t="n">
        <f aca="false">Z23+AA23</f>
        <v>2976</v>
      </c>
      <c r="Z23" s="32" t="n">
        <f aca="false">AA23+AB23</f>
        <v>1488</v>
      </c>
      <c r="AA23" s="32" t="n">
        <v>1488</v>
      </c>
      <c r="AB23" s="32"/>
      <c r="AC23" s="32"/>
      <c r="AD23" s="32" t="n">
        <v>1187</v>
      </c>
      <c r="AE23" s="32"/>
      <c r="AF23" s="32"/>
      <c r="AG23" s="32" t="n">
        <f aca="false">AJ23+AM23</f>
        <v>-139</v>
      </c>
      <c r="AH23" s="32" t="n">
        <f aca="false">AI23+AJ23</f>
        <v>-148</v>
      </c>
      <c r="AI23" s="32" t="n">
        <f aca="false">AJ23+AK23</f>
        <v>-74</v>
      </c>
      <c r="AJ23" s="32" t="n">
        <f aca="false">R23-AA23</f>
        <v>-74</v>
      </c>
      <c r="AK23" s="32"/>
      <c r="AL23" s="32"/>
      <c r="AM23" s="32" t="n">
        <f aca="false">U23-AD23</f>
        <v>-65</v>
      </c>
      <c r="AN23" s="32"/>
      <c r="AO23" s="32"/>
    </row>
    <row r="24" s="16" customFormat="true" ht="12" hidden="false" customHeight="true" outlineLevel="0" collapsed="false">
      <c r="A24" s="22" t="n">
        <v>11</v>
      </c>
      <c r="B24" s="22"/>
      <c r="C24" s="22"/>
      <c r="D24" s="22"/>
      <c r="E24" s="22"/>
      <c r="F24" s="31" t="n">
        <f aca="false">I24+L24</f>
        <v>2134</v>
      </c>
      <c r="G24" s="31" t="n">
        <f aca="false">H24+I24</f>
        <v>1996</v>
      </c>
      <c r="H24" s="31" t="n">
        <f aca="false">I24+J24</f>
        <v>998</v>
      </c>
      <c r="I24" s="32" t="n">
        <v>998</v>
      </c>
      <c r="J24" s="32"/>
      <c r="K24" s="32"/>
      <c r="L24" s="32" t="n">
        <v>1136</v>
      </c>
      <c r="M24" s="32"/>
      <c r="N24" s="32"/>
      <c r="O24" s="32" t="n">
        <f aca="false">R24+U24</f>
        <v>1879</v>
      </c>
      <c r="P24" s="32" t="n">
        <f aca="false">Q24+R24</f>
        <v>2104</v>
      </c>
      <c r="Q24" s="32" t="n">
        <f aca="false">R24+S24</f>
        <v>1052</v>
      </c>
      <c r="R24" s="32" t="n">
        <v>1052</v>
      </c>
      <c r="S24" s="32"/>
      <c r="T24" s="32"/>
      <c r="U24" s="32" t="n">
        <v>827</v>
      </c>
      <c r="V24" s="32"/>
      <c r="W24" s="32"/>
      <c r="X24" s="32" t="n">
        <f aca="false">AA24+AD24</f>
        <v>1893</v>
      </c>
      <c r="Y24" s="32" t="n">
        <f aca="false">Z24+AA24</f>
        <v>2068</v>
      </c>
      <c r="Z24" s="32" t="n">
        <f aca="false">AA24+AB24</f>
        <v>1034</v>
      </c>
      <c r="AA24" s="32" t="n">
        <v>1034</v>
      </c>
      <c r="AB24" s="32"/>
      <c r="AC24" s="32"/>
      <c r="AD24" s="32" t="n">
        <v>859</v>
      </c>
      <c r="AE24" s="32"/>
      <c r="AF24" s="32"/>
      <c r="AG24" s="32" t="n">
        <f aca="false">AJ24+AM24</f>
        <v>-14</v>
      </c>
      <c r="AH24" s="32" t="n">
        <f aca="false">AI24+AJ24</f>
        <v>36</v>
      </c>
      <c r="AI24" s="32" t="n">
        <f aca="false">AJ24+AK24</f>
        <v>18</v>
      </c>
      <c r="AJ24" s="32" t="n">
        <f aca="false">R24-AA24</f>
        <v>18</v>
      </c>
      <c r="AK24" s="32"/>
      <c r="AL24" s="32"/>
      <c r="AM24" s="32" t="n">
        <f aca="false">U24-AD24</f>
        <v>-32</v>
      </c>
      <c r="AN24" s="32"/>
      <c r="AO24" s="32"/>
    </row>
    <row r="25" s="16" customFormat="true" ht="12" hidden="false" customHeight="true" outlineLevel="0" collapsed="false">
      <c r="A25" s="22" t="n">
        <v>12</v>
      </c>
      <c r="B25" s="22"/>
      <c r="C25" s="22"/>
      <c r="D25" s="22"/>
      <c r="E25" s="22"/>
      <c r="F25" s="31" t="n">
        <f aca="false">I25+L25</f>
        <v>2041</v>
      </c>
      <c r="G25" s="31" t="n">
        <f aca="false">H25+I25</f>
        <v>1892</v>
      </c>
      <c r="H25" s="31" t="n">
        <f aca="false">I25+J25</f>
        <v>946</v>
      </c>
      <c r="I25" s="32" t="n">
        <v>946</v>
      </c>
      <c r="J25" s="32"/>
      <c r="K25" s="32"/>
      <c r="L25" s="32" t="n">
        <v>1095</v>
      </c>
      <c r="M25" s="32"/>
      <c r="N25" s="32"/>
      <c r="O25" s="32" t="n">
        <f aca="false">R25+U25</f>
        <v>1852</v>
      </c>
      <c r="P25" s="32" t="n">
        <f aca="false">Q25+R25</f>
        <v>2056</v>
      </c>
      <c r="Q25" s="32" t="n">
        <f aca="false">R25+S25</f>
        <v>1028</v>
      </c>
      <c r="R25" s="32" t="n">
        <v>1028</v>
      </c>
      <c r="S25" s="32"/>
      <c r="T25" s="32"/>
      <c r="U25" s="32" t="n">
        <v>824</v>
      </c>
      <c r="V25" s="32"/>
      <c r="W25" s="32"/>
      <c r="X25" s="32" t="n">
        <f aca="false">AA25+AD25</f>
        <v>1711</v>
      </c>
      <c r="Y25" s="32" t="n">
        <f aca="false">Z25+AA25</f>
        <v>1852</v>
      </c>
      <c r="Z25" s="32" t="n">
        <f aca="false">AA25+AB25</f>
        <v>926</v>
      </c>
      <c r="AA25" s="32" t="n">
        <v>926</v>
      </c>
      <c r="AB25" s="32"/>
      <c r="AC25" s="32"/>
      <c r="AD25" s="32" t="n">
        <v>785</v>
      </c>
      <c r="AE25" s="32"/>
      <c r="AF25" s="32"/>
      <c r="AG25" s="32" t="n">
        <f aca="false">AJ25+AM25</f>
        <v>141</v>
      </c>
      <c r="AH25" s="32" t="n">
        <f aca="false">AI25+AJ25</f>
        <v>204</v>
      </c>
      <c r="AI25" s="32" t="n">
        <f aca="false">AJ25+AK25</f>
        <v>102</v>
      </c>
      <c r="AJ25" s="32" t="n">
        <f aca="false">R25-AA25</f>
        <v>102</v>
      </c>
      <c r="AK25" s="32"/>
      <c r="AL25" s="32"/>
      <c r="AM25" s="32" t="n">
        <f aca="false">U25-AD25</f>
        <v>39</v>
      </c>
      <c r="AN25" s="32"/>
      <c r="AO25" s="32"/>
    </row>
    <row r="26" s="16" customFormat="true" ht="6" hidden="false" customHeight="true" outlineLevel="0" collapsed="false">
      <c r="A26" s="34"/>
      <c r="B26" s="34"/>
      <c r="C26" s="34"/>
      <c r="D26" s="34"/>
      <c r="E26" s="34"/>
      <c r="F26" s="35"/>
      <c r="G26" s="35"/>
      <c r="H26" s="35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</row>
    <row r="27" s="16" customFormat="true" ht="9.6" hidden="false" customHeight="true" outlineLevel="0" collapsed="false">
      <c r="A27" s="37" t="s">
        <v>16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8" t="s">
        <v>17</v>
      </c>
    </row>
    <row r="28" s="16" customFormat="true" ht="9.6" hidden="false" customHeight="true" outlineLevel="0" collapsed="false">
      <c r="D28" s="39"/>
      <c r="E28" s="39"/>
      <c r="F28" s="40"/>
      <c r="G28" s="41"/>
      <c r="H28" s="41"/>
      <c r="I28" s="41"/>
      <c r="J28" s="42"/>
      <c r="K28" s="42"/>
      <c r="L28" s="40"/>
      <c r="M28" s="43"/>
      <c r="N28" s="43"/>
    </row>
    <row r="29" s="16" customFormat="true" ht="9.6" hidden="false" customHeight="true" outlineLevel="0" collapsed="false">
      <c r="D29" s="39"/>
      <c r="E29" s="39"/>
      <c r="F29" s="40"/>
      <c r="G29" s="41"/>
      <c r="H29" s="41"/>
      <c r="I29" s="41"/>
      <c r="J29" s="42"/>
      <c r="K29" s="42"/>
      <c r="L29" s="40"/>
      <c r="M29" s="43"/>
      <c r="N29" s="43"/>
    </row>
    <row r="30" s="16" customFormat="true" ht="9.6" hidden="false" customHeight="true" outlineLevel="0" collapsed="false">
      <c r="D30" s="39"/>
      <c r="E30" s="39"/>
      <c r="F30" s="40"/>
      <c r="G30" s="41"/>
      <c r="H30" s="41"/>
      <c r="J30" s="42"/>
      <c r="K30" s="42"/>
      <c r="L30" s="40"/>
      <c r="M30" s="43"/>
      <c r="N30" s="43"/>
    </row>
    <row r="31" s="16" customFormat="true" ht="9.6" hidden="false" customHeight="true" outlineLevel="0" collapsed="false">
      <c r="D31" s="39"/>
      <c r="E31" s="39"/>
      <c r="F31" s="40"/>
      <c r="G31" s="41"/>
      <c r="H31" s="41"/>
      <c r="I31" s="41"/>
      <c r="J31" s="42"/>
      <c r="K31" s="42"/>
      <c r="L31" s="40"/>
      <c r="M31" s="43"/>
      <c r="N31" s="43"/>
    </row>
    <row r="32" s="16" customFormat="true" ht="30" hidden="false" customHeight="true" outlineLevel="0" collapsed="false">
      <c r="A32" s="44" t="s">
        <v>18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</row>
    <row r="33" s="16" customFormat="true" ht="8.1" hidden="false" customHeight="tru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</row>
    <row r="34" s="16" customFormat="true" ht="12" hidden="false" customHeight="true" outlineLevel="0" collapsed="false">
      <c r="A34" s="45" t="s">
        <v>19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</row>
    <row r="35" customFormat="false" ht="3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</row>
    <row r="36" s="16" customFormat="true" ht="12" hidden="false" customHeight="true" outlineLevel="0" collapsed="false">
      <c r="A36" s="11" t="s">
        <v>20</v>
      </c>
      <c r="B36" s="11"/>
      <c r="C36" s="11"/>
      <c r="D36" s="11"/>
      <c r="E36" s="11"/>
      <c r="F36" s="11"/>
      <c r="G36" s="46" t="s">
        <v>21</v>
      </c>
      <c r="H36" s="46"/>
      <c r="I36" s="46"/>
      <c r="J36" s="46"/>
      <c r="K36" s="46"/>
      <c r="L36" s="47" t="s">
        <v>22</v>
      </c>
      <c r="M36" s="47"/>
      <c r="N36" s="47"/>
      <c r="O36" s="47"/>
      <c r="P36" s="47"/>
      <c r="Q36" s="12" t="s">
        <v>23</v>
      </c>
      <c r="R36" s="12"/>
      <c r="S36" s="12"/>
      <c r="T36" s="12"/>
      <c r="U36" s="12"/>
      <c r="V36" s="48" t="s">
        <v>24</v>
      </c>
      <c r="W36" s="48"/>
      <c r="X36" s="48"/>
      <c r="Y36" s="48"/>
      <c r="Z36" s="48"/>
      <c r="AA36" s="47" t="s">
        <v>25</v>
      </c>
      <c r="AB36" s="47"/>
      <c r="AC36" s="47"/>
      <c r="AD36" s="47"/>
      <c r="AE36" s="47"/>
      <c r="AF36" s="47" t="s">
        <v>22</v>
      </c>
      <c r="AG36" s="47"/>
      <c r="AH36" s="47"/>
      <c r="AI36" s="47"/>
      <c r="AJ36" s="47"/>
      <c r="AK36" s="13" t="s">
        <v>23</v>
      </c>
      <c r="AL36" s="13"/>
      <c r="AM36" s="13"/>
      <c r="AN36" s="13"/>
      <c r="AO36" s="13"/>
    </row>
    <row r="37" s="16" customFormat="true" ht="12" hidden="false" customHeight="true" outlineLevel="0" collapsed="false">
      <c r="A37" s="11"/>
      <c r="B37" s="11"/>
      <c r="C37" s="11"/>
      <c r="D37" s="11"/>
      <c r="E37" s="11"/>
      <c r="F37" s="11"/>
      <c r="G37" s="46"/>
      <c r="H37" s="46"/>
      <c r="I37" s="46"/>
      <c r="J37" s="46"/>
      <c r="K37" s="46"/>
      <c r="L37" s="47"/>
      <c r="M37" s="47"/>
      <c r="N37" s="47"/>
      <c r="O37" s="47"/>
      <c r="P37" s="47"/>
      <c r="Q37" s="12"/>
      <c r="R37" s="12"/>
      <c r="S37" s="12"/>
      <c r="T37" s="12"/>
      <c r="U37" s="12"/>
      <c r="V37" s="48"/>
      <c r="W37" s="48"/>
      <c r="X37" s="48"/>
      <c r="Y37" s="48"/>
      <c r="Z37" s="48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13"/>
      <c r="AL37" s="13"/>
      <c r="AM37" s="13"/>
      <c r="AN37" s="13"/>
      <c r="AO37" s="13"/>
    </row>
    <row r="38" s="16" customFormat="true" ht="6" hidden="false" customHeight="true" outlineLevel="0" collapsed="false">
      <c r="A38" s="49"/>
      <c r="B38" s="49"/>
      <c r="C38" s="49"/>
      <c r="D38" s="49"/>
      <c r="E38" s="49"/>
      <c r="F38" s="49"/>
      <c r="G38" s="50"/>
      <c r="H38" s="50"/>
      <c r="I38" s="50"/>
      <c r="J38" s="50"/>
      <c r="K38" s="50"/>
      <c r="L38" s="51"/>
      <c r="M38" s="51"/>
      <c r="N38" s="51"/>
      <c r="O38" s="51"/>
      <c r="P38" s="51"/>
      <c r="Q38" s="49"/>
      <c r="R38" s="49"/>
      <c r="S38" s="49"/>
      <c r="T38" s="49"/>
      <c r="U38" s="49"/>
      <c r="V38" s="52"/>
      <c r="W38" s="52"/>
      <c r="X38" s="52"/>
      <c r="Y38" s="52"/>
      <c r="Z38" s="52"/>
      <c r="AA38" s="53"/>
      <c r="AB38" s="53"/>
      <c r="AC38" s="53"/>
      <c r="AD38" s="53"/>
      <c r="AE38" s="53"/>
      <c r="AF38" s="51"/>
      <c r="AG38" s="51"/>
      <c r="AH38" s="51"/>
      <c r="AI38" s="51"/>
      <c r="AJ38" s="51"/>
      <c r="AK38" s="51"/>
      <c r="AL38" s="51"/>
      <c r="AM38" s="51"/>
      <c r="AN38" s="51"/>
      <c r="AO38" s="51"/>
    </row>
    <row r="39" s="16" customFormat="true" ht="12" hidden="false" customHeight="true" outlineLevel="0" collapsed="false">
      <c r="A39" s="54" t="s">
        <v>26</v>
      </c>
      <c r="B39" s="54"/>
      <c r="C39" s="54"/>
      <c r="D39" s="54"/>
      <c r="E39" s="54"/>
      <c r="F39" s="54"/>
      <c r="G39" s="55" t="n">
        <f aca="false">SUM(G41:K44,G46:K49,G51:K54,G56:K59,G61:K64,G66:K67,AA39:AE42,AA44:AE47,AA49:AE52,AA54:AE57,AA59:AE62,AA64:AE67)</f>
        <v>35908</v>
      </c>
      <c r="H39" s="55"/>
      <c r="I39" s="55"/>
      <c r="J39" s="55"/>
      <c r="K39" s="55"/>
      <c r="L39" s="55" t="n">
        <f aca="false">SUM(L41:P44,L46:P49,L51:P54,L56:P59,L61:P64,L66:P67,AF39:AJ42,AF44:AJ47,AF49:AJ52,AF54:AJ57,AF59:AJ62,AF64:AJ67)</f>
        <v>37754</v>
      </c>
      <c r="M39" s="55"/>
      <c r="N39" s="55"/>
      <c r="O39" s="55"/>
      <c r="P39" s="55"/>
      <c r="Q39" s="55" t="n">
        <f aca="false">SUM(Q41:U44,Q46:U49,Q51:U54,Q56:U59,Q61:U64,Q66:U67,AK39:AO42,AK44:AO47,AK49:AO52,AK54:AO57,AK59:AO62,AK64:AO67)</f>
        <v>-1846</v>
      </c>
      <c r="R39" s="55"/>
      <c r="S39" s="55"/>
      <c r="T39" s="55"/>
      <c r="U39" s="55"/>
      <c r="V39" s="56" t="s">
        <v>27</v>
      </c>
      <c r="W39" s="56"/>
      <c r="X39" s="56"/>
      <c r="Y39" s="56"/>
      <c r="Z39" s="56"/>
      <c r="AA39" s="57" t="n">
        <v>1011</v>
      </c>
      <c r="AB39" s="57"/>
      <c r="AC39" s="57"/>
      <c r="AD39" s="57"/>
      <c r="AE39" s="57"/>
      <c r="AF39" s="58" t="n">
        <v>1198</v>
      </c>
      <c r="AG39" s="58"/>
      <c r="AH39" s="58"/>
      <c r="AI39" s="58"/>
      <c r="AJ39" s="58"/>
      <c r="AK39" s="58" t="n">
        <f aca="false">AA39-AF39</f>
        <v>-187</v>
      </c>
      <c r="AL39" s="58"/>
      <c r="AM39" s="58"/>
      <c r="AN39" s="58"/>
      <c r="AO39" s="58"/>
    </row>
    <row r="40" s="16" customFormat="true" ht="12" hidden="false" customHeight="true" outlineLevel="0" collapsed="false">
      <c r="A40" s="59"/>
      <c r="B40" s="59"/>
      <c r="C40" s="59"/>
      <c r="D40" s="59"/>
      <c r="E40" s="59"/>
      <c r="F40" s="59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56" t="s">
        <v>28</v>
      </c>
      <c r="W40" s="56"/>
      <c r="X40" s="56"/>
      <c r="Y40" s="56"/>
      <c r="Z40" s="56"/>
      <c r="AA40" s="57" t="n">
        <v>268</v>
      </c>
      <c r="AB40" s="57"/>
      <c r="AC40" s="57"/>
      <c r="AD40" s="57"/>
      <c r="AE40" s="57"/>
      <c r="AF40" s="58" t="n">
        <v>317</v>
      </c>
      <c r="AG40" s="58"/>
      <c r="AH40" s="58"/>
      <c r="AI40" s="58"/>
      <c r="AJ40" s="58"/>
      <c r="AK40" s="58" t="n">
        <f aca="false">AA40-AF40</f>
        <v>-49</v>
      </c>
      <c r="AL40" s="58"/>
      <c r="AM40" s="58"/>
      <c r="AN40" s="58"/>
      <c r="AO40" s="58"/>
    </row>
    <row r="41" s="16" customFormat="true" ht="12" hidden="false" customHeight="true" outlineLevel="0" collapsed="false">
      <c r="A41" s="61" t="s">
        <v>29</v>
      </c>
      <c r="B41" s="61"/>
      <c r="C41" s="61"/>
      <c r="D41" s="61"/>
      <c r="E41" s="61"/>
      <c r="F41" s="61"/>
      <c r="G41" s="62" t="n">
        <v>345</v>
      </c>
      <c r="H41" s="62"/>
      <c r="I41" s="62"/>
      <c r="J41" s="62"/>
      <c r="K41" s="62"/>
      <c r="L41" s="60" t="n">
        <v>368</v>
      </c>
      <c r="M41" s="60"/>
      <c r="N41" s="60"/>
      <c r="O41" s="60"/>
      <c r="P41" s="60"/>
      <c r="Q41" s="63" t="n">
        <f aca="false">G41-L41</f>
        <v>-23</v>
      </c>
      <c r="R41" s="63"/>
      <c r="S41" s="63"/>
      <c r="T41" s="63"/>
      <c r="U41" s="63"/>
      <c r="V41" s="56" t="s">
        <v>30</v>
      </c>
      <c r="W41" s="56"/>
      <c r="X41" s="56"/>
      <c r="Y41" s="56"/>
      <c r="Z41" s="56"/>
      <c r="AA41" s="57" t="n">
        <v>348</v>
      </c>
      <c r="AB41" s="57"/>
      <c r="AC41" s="57"/>
      <c r="AD41" s="57"/>
      <c r="AE41" s="57"/>
      <c r="AF41" s="58" t="n">
        <v>414</v>
      </c>
      <c r="AG41" s="58"/>
      <c r="AH41" s="58"/>
      <c r="AI41" s="58"/>
      <c r="AJ41" s="58"/>
      <c r="AK41" s="58" t="n">
        <f aca="false">AA41-AF41</f>
        <v>-66</v>
      </c>
      <c r="AL41" s="58"/>
      <c r="AM41" s="58"/>
      <c r="AN41" s="58"/>
      <c r="AO41" s="58"/>
    </row>
    <row r="42" s="16" customFormat="true" ht="12" hidden="false" customHeight="true" outlineLevel="0" collapsed="false">
      <c r="A42" s="61" t="s">
        <v>31</v>
      </c>
      <c r="B42" s="61"/>
      <c r="C42" s="61"/>
      <c r="D42" s="61"/>
      <c r="E42" s="61"/>
      <c r="F42" s="61"/>
      <c r="G42" s="62" t="n">
        <v>71</v>
      </c>
      <c r="H42" s="62"/>
      <c r="I42" s="62"/>
      <c r="J42" s="62"/>
      <c r="K42" s="62"/>
      <c r="L42" s="60" t="n">
        <v>41</v>
      </c>
      <c r="M42" s="60"/>
      <c r="N42" s="60"/>
      <c r="O42" s="60"/>
      <c r="P42" s="60"/>
      <c r="Q42" s="63" t="n">
        <f aca="false">G42-L42</f>
        <v>30</v>
      </c>
      <c r="R42" s="63"/>
      <c r="S42" s="63"/>
      <c r="T42" s="63"/>
      <c r="U42" s="63"/>
      <c r="V42" s="56" t="s">
        <v>32</v>
      </c>
      <c r="W42" s="56"/>
      <c r="X42" s="56"/>
      <c r="Y42" s="56"/>
      <c r="Z42" s="56"/>
      <c r="AA42" s="57" t="n">
        <v>1102</v>
      </c>
      <c r="AB42" s="57"/>
      <c r="AC42" s="57"/>
      <c r="AD42" s="57"/>
      <c r="AE42" s="57"/>
      <c r="AF42" s="58" t="n">
        <v>1008</v>
      </c>
      <c r="AG42" s="58"/>
      <c r="AH42" s="58"/>
      <c r="AI42" s="58"/>
      <c r="AJ42" s="58"/>
      <c r="AK42" s="58" t="n">
        <f aca="false">AA42-AF42</f>
        <v>94</v>
      </c>
      <c r="AL42" s="58"/>
      <c r="AM42" s="58"/>
      <c r="AN42" s="58"/>
      <c r="AO42" s="58"/>
    </row>
    <row r="43" s="16" customFormat="true" ht="12" hidden="false" customHeight="true" outlineLevel="0" collapsed="false">
      <c r="A43" s="61" t="s">
        <v>33</v>
      </c>
      <c r="B43" s="61"/>
      <c r="C43" s="61"/>
      <c r="D43" s="61"/>
      <c r="E43" s="61"/>
      <c r="F43" s="61"/>
      <c r="G43" s="62" t="n">
        <v>41</v>
      </c>
      <c r="H43" s="62"/>
      <c r="I43" s="62"/>
      <c r="J43" s="62"/>
      <c r="K43" s="62"/>
      <c r="L43" s="60" t="n">
        <v>24</v>
      </c>
      <c r="M43" s="60"/>
      <c r="N43" s="60"/>
      <c r="O43" s="60"/>
      <c r="P43" s="60"/>
      <c r="Q43" s="63" t="n">
        <f aca="false">G43-L43</f>
        <v>17</v>
      </c>
      <c r="R43" s="63"/>
      <c r="S43" s="63"/>
      <c r="T43" s="63"/>
      <c r="U43" s="63"/>
      <c r="V43" s="56"/>
      <c r="W43" s="56"/>
      <c r="X43" s="56"/>
      <c r="Y43" s="56"/>
      <c r="Z43" s="56"/>
      <c r="AA43" s="57"/>
      <c r="AB43" s="57"/>
      <c r="AC43" s="57"/>
      <c r="AD43" s="57"/>
      <c r="AE43" s="57"/>
      <c r="AF43" s="58"/>
      <c r="AG43" s="58"/>
      <c r="AH43" s="58"/>
      <c r="AI43" s="58"/>
      <c r="AJ43" s="58"/>
      <c r="AK43" s="58"/>
      <c r="AL43" s="58"/>
      <c r="AM43" s="58"/>
      <c r="AN43" s="58"/>
      <c r="AO43" s="58"/>
    </row>
    <row r="44" s="16" customFormat="true" ht="12" hidden="false" customHeight="true" outlineLevel="0" collapsed="false">
      <c r="A44" s="61" t="s">
        <v>34</v>
      </c>
      <c r="B44" s="61"/>
      <c r="C44" s="61"/>
      <c r="D44" s="61"/>
      <c r="E44" s="61"/>
      <c r="F44" s="61"/>
      <c r="G44" s="62" t="n">
        <v>124</v>
      </c>
      <c r="H44" s="62"/>
      <c r="I44" s="62"/>
      <c r="J44" s="62"/>
      <c r="K44" s="62"/>
      <c r="L44" s="60" t="n">
        <v>154</v>
      </c>
      <c r="M44" s="60"/>
      <c r="N44" s="60"/>
      <c r="O44" s="60"/>
      <c r="P44" s="60"/>
      <c r="Q44" s="63" t="n">
        <f aca="false">G44-L44</f>
        <v>-30</v>
      </c>
      <c r="R44" s="63"/>
      <c r="S44" s="63"/>
      <c r="T44" s="63"/>
      <c r="U44" s="63"/>
      <c r="V44" s="56" t="s">
        <v>35</v>
      </c>
      <c r="W44" s="56"/>
      <c r="X44" s="56"/>
      <c r="Y44" s="56"/>
      <c r="Z44" s="56"/>
      <c r="AA44" s="57" t="n">
        <v>3977</v>
      </c>
      <c r="AB44" s="57"/>
      <c r="AC44" s="57"/>
      <c r="AD44" s="57"/>
      <c r="AE44" s="57"/>
      <c r="AF44" s="58" t="n">
        <v>4513</v>
      </c>
      <c r="AG44" s="58"/>
      <c r="AH44" s="58"/>
      <c r="AI44" s="58"/>
      <c r="AJ44" s="58"/>
      <c r="AK44" s="58" t="n">
        <f aca="false">AA44-AF44</f>
        <v>-536</v>
      </c>
      <c r="AL44" s="58"/>
      <c r="AM44" s="58"/>
      <c r="AN44" s="58"/>
      <c r="AO44" s="58"/>
    </row>
    <row r="45" s="16" customFormat="true" ht="12" hidden="false" customHeight="true" outlineLevel="0" collapsed="false">
      <c r="A45" s="59"/>
      <c r="B45" s="59"/>
      <c r="C45" s="59"/>
      <c r="D45" s="59"/>
      <c r="E45" s="59"/>
      <c r="F45" s="59"/>
      <c r="G45" s="62"/>
      <c r="H45" s="62"/>
      <c r="I45" s="62"/>
      <c r="J45" s="62"/>
      <c r="K45" s="62"/>
      <c r="L45" s="60"/>
      <c r="M45" s="60"/>
      <c r="N45" s="60"/>
      <c r="O45" s="60"/>
      <c r="P45" s="60"/>
      <c r="Q45" s="63"/>
      <c r="R45" s="63"/>
      <c r="S45" s="63"/>
      <c r="T45" s="63"/>
      <c r="U45" s="63"/>
      <c r="V45" s="56" t="s">
        <v>36</v>
      </c>
      <c r="W45" s="56"/>
      <c r="X45" s="56"/>
      <c r="Y45" s="56"/>
      <c r="Z45" s="56"/>
      <c r="AA45" s="57" t="n">
        <v>3827</v>
      </c>
      <c r="AB45" s="57"/>
      <c r="AC45" s="57"/>
      <c r="AD45" s="57"/>
      <c r="AE45" s="57"/>
      <c r="AF45" s="58" t="n">
        <v>3894</v>
      </c>
      <c r="AG45" s="58"/>
      <c r="AH45" s="58"/>
      <c r="AI45" s="58"/>
      <c r="AJ45" s="58"/>
      <c r="AK45" s="58" t="n">
        <f aca="false">AA45-AF45</f>
        <v>-67</v>
      </c>
      <c r="AL45" s="58"/>
      <c r="AM45" s="58"/>
      <c r="AN45" s="58"/>
      <c r="AO45" s="58"/>
    </row>
    <row r="46" s="16" customFormat="true" ht="12" hidden="false" customHeight="true" outlineLevel="0" collapsed="false">
      <c r="A46" s="61" t="s">
        <v>37</v>
      </c>
      <c r="B46" s="61"/>
      <c r="C46" s="61"/>
      <c r="D46" s="61"/>
      <c r="E46" s="61"/>
      <c r="F46" s="61"/>
      <c r="G46" s="62" t="n">
        <v>38</v>
      </c>
      <c r="H46" s="62"/>
      <c r="I46" s="62"/>
      <c r="J46" s="62"/>
      <c r="K46" s="62"/>
      <c r="L46" s="60" t="n">
        <v>63</v>
      </c>
      <c r="M46" s="60"/>
      <c r="N46" s="60"/>
      <c r="O46" s="60"/>
      <c r="P46" s="60"/>
      <c r="Q46" s="63" t="n">
        <f aca="false">G46-L46</f>
        <v>-25</v>
      </c>
      <c r="R46" s="63"/>
      <c r="S46" s="63"/>
      <c r="T46" s="63"/>
      <c r="U46" s="63"/>
      <c r="V46" s="56" t="s">
        <v>38</v>
      </c>
      <c r="W46" s="56"/>
      <c r="X46" s="56"/>
      <c r="Y46" s="56"/>
      <c r="Z46" s="56"/>
      <c r="AA46" s="57" t="n">
        <v>445</v>
      </c>
      <c r="AB46" s="57"/>
      <c r="AC46" s="57"/>
      <c r="AD46" s="57"/>
      <c r="AE46" s="57"/>
      <c r="AF46" s="58" t="n">
        <v>422</v>
      </c>
      <c r="AG46" s="58"/>
      <c r="AH46" s="58"/>
      <c r="AI46" s="58"/>
      <c r="AJ46" s="58"/>
      <c r="AK46" s="58" t="n">
        <f aca="false">AA46-AF46</f>
        <v>23</v>
      </c>
      <c r="AL46" s="58"/>
      <c r="AM46" s="58"/>
      <c r="AN46" s="58"/>
      <c r="AO46" s="58"/>
    </row>
    <row r="47" s="16" customFormat="true" ht="12" hidden="false" customHeight="true" outlineLevel="0" collapsed="false">
      <c r="A47" s="61" t="s">
        <v>39</v>
      </c>
      <c r="B47" s="61"/>
      <c r="C47" s="61"/>
      <c r="D47" s="61"/>
      <c r="E47" s="61"/>
      <c r="F47" s="61"/>
      <c r="G47" s="62" t="n">
        <v>42</v>
      </c>
      <c r="H47" s="62"/>
      <c r="I47" s="62"/>
      <c r="J47" s="62"/>
      <c r="K47" s="62"/>
      <c r="L47" s="60" t="n">
        <v>27</v>
      </c>
      <c r="M47" s="60"/>
      <c r="N47" s="60"/>
      <c r="O47" s="60"/>
      <c r="P47" s="60"/>
      <c r="Q47" s="63" t="n">
        <f aca="false">G47-L47</f>
        <v>15</v>
      </c>
      <c r="R47" s="63"/>
      <c r="S47" s="63"/>
      <c r="T47" s="63"/>
      <c r="U47" s="63"/>
      <c r="V47" s="56" t="s">
        <v>40</v>
      </c>
      <c r="W47" s="56"/>
      <c r="X47" s="56"/>
      <c r="Y47" s="56"/>
      <c r="Z47" s="56"/>
      <c r="AA47" s="57" t="n">
        <v>216</v>
      </c>
      <c r="AB47" s="57"/>
      <c r="AC47" s="57"/>
      <c r="AD47" s="57"/>
      <c r="AE47" s="57"/>
      <c r="AF47" s="58" t="n">
        <v>140</v>
      </c>
      <c r="AG47" s="58"/>
      <c r="AH47" s="58"/>
      <c r="AI47" s="58"/>
      <c r="AJ47" s="58"/>
      <c r="AK47" s="58" t="n">
        <f aca="false">AA47-AF47</f>
        <v>76</v>
      </c>
      <c r="AL47" s="58"/>
      <c r="AM47" s="58"/>
      <c r="AN47" s="58"/>
      <c r="AO47" s="58"/>
    </row>
    <row r="48" s="16" customFormat="true" ht="12" hidden="false" customHeight="true" outlineLevel="0" collapsed="false">
      <c r="A48" s="61" t="s">
        <v>41</v>
      </c>
      <c r="B48" s="61"/>
      <c r="C48" s="61"/>
      <c r="D48" s="61"/>
      <c r="E48" s="61"/>
      <c r="F48" s="61"/>
      <c r="G48" s="62" t="n">
        <v>76</v>
      </c>
      <c r="H48" s="62"/>
      <c r="I48" s="62"/>
      <c r="J48" s="62"/>
      <c r="K48" s="62"/>
      <c r="L48" s="60" t="n">
        <v>75</v>
      </c>
      <c r="M48" s="60"/>
      <c r="N48" s="60"/>
      <c r="O48" s="60"/>
      <c r="P48" s="60"/>
      <c r="Q48" s="63" t="n">
        <f aca="false">G48-L48</f>
        <v>1</v>
      </c>
      <c r="R48" s="63"/>
      <c r="S48" s="63"/>
      <c r="T48" s="63"/>
      <c r="U48" s="63"/>
      <c r="V48" s="56"/>
      <c r="W48" s="56"/>
      <c r="X48" s="56"/>
      <c r="Y48" s="56"/>
      <c r="Z48" s="56"/>
      <c r="AA48" s="57"/>
      <c r="AB48" s="57"/>
      <c r="AC48" s="57"/>
      <c r="AD48" s="57"/>
      <c r="AE48" s="57"/>
      <c r="AF48" s="58"/>
      <c r="AG48" s="58"/>
      <c r="AH48" s="58"/>
      <c r="AI48" s="58"/>
      <c r="AJ48" s="58"/>
      <c r="AK48" s="58"/>
      <c r="AL48" s="58"/>
      <c r="AM48" s="58"/>
      <c r="AN48" s="58"/>
      <c r="AO48" s="58"/>
    </row>
    <row r="49" s="16" customFormat="true" ht="12" hidden="false" customHeight="true" outlineLevel="0" collapsed="false">
      <c r="A49" s="61" t="s">
        <v>42</v>
      </c>
      <c r="B49" s="61"/>
      <c r="C49" s="61"/>
      <c r="D49" s="61"/>
      <c r="E49" s="61"/>
      <c r="F49" s="61"/>
      <c r="G49" s="62" t="n">
        <v>256</v>
      </c>
      <c r="H49" s="62"/>
      <c r="I49" s="62"/>
      <c r="J49" s="62"/>
      <c r="K49" s="62"/>
      <c r="L49" s="60" t="n">
        <v>304</v>
      </c>
      <c r="M49" s="60"/>
      <c r="N49" s="60"/>
      <c r="O49" s="60"/>
      <c r="P49" s="60"/>
      <c r="Q49" s="63" t="n">
        <f aca="false">G49-L49</f>
        <v>-48</v>
      </c>
      <c r="R49" s="63"/>
      <c r="S49" s="63"/>
      <c r="T49" s="63"/>
      <c r="U49" s="63"/>
      <c r="V49" s="56" t="s">
        <v>43</v>
      </c>
      <c r="W49" s="56"/>
      <c r="X49" s="56"/>
      <c r="Y49" s="56"/>
      <c r="Z49" s="56"/>
      <c r="AA49" s="57" t="n">
        <v>1194</v>
      </c>
      <c r="AB49" s="57"/>
      <c r="AC49" s="57"/>
      <c r="AD49" s="57"/>
      <c r="AE49" s="57"/>
      <c r="AF49" s="58" t="n">
        <v>1194</v>
      </c>
      <c r="AG49" s="58"/>
      <c r="AH49" s="58"/>
      <c r="AI49" s="58"/>
      <c r="AJ49" s="58"/>
      <c r="AK49" s="58" t="n">
        <f aca="false">AA49-AF49</f>
        <v>0</v>
      </c>
      <c r="AL49" s="58"/>
      <c r="AM49" s="58"/>
      <c r="AN49" s="58"/>
      <c r="AO49" s="58"/>
    </row>
    <row r="50" s="16" customFormat="true" ht="12" hidden="false" customHeight="true" outlineLevel="0" collapsed="false">
      <c r="A50" s="59"/>
      <c r="B50" s="59"/>
      <c r="C50" s="59"/>
      <c r="D50" s="59"/>
      <c r="E50" s="59"/>
      <c r="F50" s="59"/>
      <c r="G50" s="62"/>
      <c r="H50" s="62"/>
      <c r="I50" s="62"/>
      <c r="J50" s="62"/>
      <c r="K50" s="62"/>
      <c r="L50" s="60"/>
      <c r="M50" s="60"/>
      <c r="N50" s="60"/>
      <c r="O50" s="60"/>
      <c r="P50" s="60"/>
      <c r="Q50" s="63"/>
      <c r="R50" s="63"/>
      <c r="S50" s="63"/>
      <c r="T50" s="63"/>
      <c r="U50" s="63"/>
      <c r="V50" s="56" t="s">
        <v>44</v>
      </c>
      <c r="W50" s="56"/>
      <c r="X50" s="56"/>
      <c r="Y50" s="56"/>
      <c r="Z50" s="56"/>
      <c r="AA50" s="57" t="n">
        <v>927</v>
      </c>
      <c r="AB50" s="57"/>
      <c r="AC50" s="57"/>
      <c r="AD50" s="57"/>
      <c r="AE50" s="57"/>
      <c r="AF50" s="58" t="n">
        <v>903</v>
      </c>
      <c r="AG50" s="58"/>
      <c r="AH50" s="58"/>
      <c r="AI50" s="58"/>
      <c r="AJ50" s="58"/>
      <c r="AK50" s="58" t="n">
        <f aca="false">AA50-AF50</f>
        <v>24</v>
      </c>
      <c r="AL50" s="58"/>
      <c r="AM50" s="58"/>
      <c r="AN50" s="58"/>
      <c r="AO50" s="58"/>
    </row>
    <row r="51" s="16" customFormat="true" ht="12" hidden="false" customHeight="true" outlineLevel="0" collapsed="false">
      <c r="A51" s="61" t="s">
        <v>45</v>
      </c>
      <c r="B51" s="61"/>
      <c r="C51" s="61"/>
      <c r="D51" s="61"/>
      <c r="E51" s="61"/>
      <c r="F51" s="61"/>
      <c r="G51" s="62" t="n">
        <v>159</v>
      </c>
      <c r="H51" s="62"/>
      <c r="I51" s="62"/>
      <c r="J51" s="62"/>
      <c r="K51" s="62"/>
      <c r="L51" s="60" t="n">
        <v>140</v>
      </c>
      <c r="M51" s="60"/>
      <c r="N51" s="60"/>
      <c r="O51" s="60"/>
      <c r="P51" s="60"/>
      <c r="Q51" s="63" t="n">
        <f aca="false">G51-L51</f>
        <v>19</v>
      </c>
      <c r="R51" s="63"/>
      <c r="S51" s="63"/>
      <c r="T51" s="63"/>
      <c r="U51" s="63"/>
      <c r="V51" s="56" t="s">
        <v>46</v>
      </c>
      <c r="W51" s="56"/>
      <c r="X51" s="56"/>
      <c r="Y51" s="56"/>
      <c r="Z51" s="56"/>
      <c r="AA51" s="57" t="n">
        <v>6389</v>
      </c>
      <c r="AB51" s="57"/>
      <c r="AC51" s="57"/>
      <c r="AD51" s="57"/>
      <c r="AE51" s="57"/>
      <c r="AF51" s="58" t="n">
        <v>6123</v>
      </c>
      <c r="AG51" s="58"/>
      <c r="AH51" s="58"/>
      <c r="AI51" s="58"/>
      <c r="AJ51" s="58"/>
      <c r="AK51" s="58" t="n">
        <f aca="false">AA51-AF51</f>
        <v>266</v>
      </c>
      <c r="AL51" s="58"/>
      <c r="AM51" s="58"/>
      <c r="AN51" s="58"/>
      <c r="AO51" s="58"/>
    </row>
    <row r="52" s="16" customFormat="true" ht="12" hidden="false" customHeight="true" outlineLevel="0" collapsed="false">
      <c r="A52" s="61" t="s">
        <v>47</v>
      </c>
      <c r="B52" s="61"/>
      <c r="C52" s="61"/>
      <c r="D52" s="61"/>
      <c r="E52" s="61"/>
      <c r="F52" s="61"/>
      <c r="G52" s="62" t="n">
        <v>111</v>
      </c>
      <c r="H52" s="62"/>
      <c r="I52" s="62"/>
      <c r="J52" s="62"/>
      <c r="K52" s="62"/>
      <c r="L52" s="60" t="n">
        <v>113</v>
      </c>
      <c r="M52" s="60"/>
      <c r="N52" s="60"/>
      <c r="O52" s="60"/>
      <c r="P52" s="60"/>
      <c r="Q52" s="63" t="n">
        <f aca="false">G52-L52</f>
        <v>-2</v>
      </c>
      <c r="R52" s="63"/>
      <c r="S52" s="63"/>
      <c r="T52" s="63"/>
      <c r="U52" s="63"/>
      <c r="V52" s="56" t="s">
        <v>48</v>
      </c>
      <c r="W52" s="56"/>
      <c r="X52" s="56"/>
      <c r="Y52" s="56"/>
      <c r="Z52" s="56"/>
      <c r="AA52" s="57" t="n">
        <v>1393</v>
      </c>
      <c r="AB52" s="57"/>
      <c r="AC52" s="57"/>
      <c r="AD52" s="57"/>
      <c r="AE52" s="57"/>
      <c r="AF52" s="58" t="n">
        <v>1257</v>
      </c>
      <c r="AG52" s="58"/>
      <c r="AH52" s="58"/>
      <c r="AI52" s="58"/>
      <c r="AJ52" s="58"/>
      <c r="AK52" s="58" t="n">
        <f aca="false">AA52-AF52</f>
        <v>136</v>
      </c>
      <c r="AL52" s="58"/>
      <c r="AM52" s="58"/>
      <c r="AN52" s="58"/>
      <c r="AO52" s="58"/>
    </row>
    <row r="53" s="16" customFormat="true" ht="12" hidden="false" customHeight="true" outlineLevel="0" collapsed="false">
      <c r="A53" s="61" t="s">
        <v>49</v>
      </c>
      <c r="B53" s="61"/>
      <c r="C53" s="61"/>
      <c r="D53" s="61"/>
      <c r="E53" s="61"/>
      <c r="F53" s="61"/>
      <c r="G53" s="62" t="n">
        <v>640</v>
      </c>
      <c r="H53" s="62"/>
      <c r="I53" s="62"/>
      <c r="J53" s="62"/>
      <c r="K53" s="62"/>
      <c r="L53" s="60" t="n">
        <v>812</v>
      </c>
      <c r="M53" s="60"/>
      <c r="N53" s="60"/>
      <c r="O53" s="60"/>
      <c r="P53" s="60"/>
      <c r="Q53" s="63" t="n">
        <f aca="false">G53-L53</f>
        <v>-172</v>
      </c>
      <c r="R53" s="63"/>
      <c r="S53" s="63"/>
      <c r="T53" s="63"/>
      <c r="U53" s="63"/>
      <c r="V53" s="56"/>
      <c r="W53" s="56"/>
      <c r="X53" s="56"/>
      <c r="Y53" s="56"/>
      <c r="Z53" s="56"/>
      <c r="AA53" s="57"/>
      <c r="AB53" s="57"/>
      <c r="AC53" s="57"/>
      <c r="AD53" s="57"/>
      <c r="AE53" s="57"/>
      <c r="AF53" s="58"/>
      <c r="AG53" s="58"/>
      <c r="AH53" s="58"/>
      <c r="AI53" s="58"/>
      <c r="AJ53" s="58"/>
      <c r="AK53" s="58"/>
      <c r="AL53" s="58"/>
      <c r="AM53" s="58"/>
      <c r="AN53" s="58"/>
      <c r="AO53" s="58"/>
    </row>
    <row r="54" s="16" customFormat="true" ht="12" hidden="false" customHeight="true" outlineLevel="0" collapsed="false">
      <c r="A54" s="61" t="s">
        <v>50</v>
      </c>
      <c r="B54" s="61"/>
      <c r="C54" s="61"/>
      <c r="D54" s="61"/>
      <c r="E54" s="61"/>
      <c r="F54" s="61"/>
      <c r="G54" s="62" t="n">
        <v>864</v>
      </c>
      <c r="H54" s="62"/>
      <c r="I54" s="62"/>
      <c r="J54" s="62"/>
      <c r="K54" s="62"/>
      <c r="L54" s="60" t="n">
        <v>1062</v>
      </c>
      <c r="M54" s="60"/>
      <c r="N54" s="60"/>
      <c r="O54" s="60"/>
      <c r="P54" s="60"/>
      <c r="Q54" s="63" t="n">
        <f aca="false">G54-L54</f>
        <v>-198</v>
      </c>
      <c r="R54" s="63"/>
      <c r="S54" s="63"/>
      <c r="T54" s="63"/>
      <c r="U54" s="63"/>
      <c r="V54" s="56" t="s">
        <v>51</v>
      </c>
      <c r="W54" s="56"/>
      <c r="X54" s="56"/>
      <c r="Y54" s="56"/>
      <c r="Z54" s="56"/>
      <c r="AA54" s="57" t="n">
        <v>462</v>
      </c>
      <c r="AB54" s="57"/>
      <c r="AC54" s="57"/>
      <c r="AD54" s="57"/>
      <c r="AE54" s="57"/>
      <c r="AF54" s="58" t="n">
        <v>457</v>
      </c>
      <c r="AG54" s="58"/>
      <c r="AH54" s="58"/>
      <c r="AI54" s="58"/>
      <c r="AJ54" s="58"/>
      <c r="AK54" s="58" t="n">
        <f aca="false">AA54-AF54</f>
        <v>5</v>
      </c>
      <c r="AL54" s="58"/>
      <c r="AM54" s="58"/>
      <c r="AN54" s="58"/>
      <c r="AO54" s="58"/>
    </row>
    <row r="55" s="16" customFormat="true" ht="12" hidden="false" customHeight="true" outlineLevel="0" collapsed="false">
      <c r="A55" s="59"/>
      <c r="B55" s="59"/>
      <c r="C55" s="59"/>
      <c r="D55" s="59"/>
      <c r="E55" s="59"/>
      <c r="F55" s="59"/>
      <c r="G55" s="62"/>
      <c r="H55" s="62"/>
      <c r="I55" s="62"/>
      <c r="J55" s="62"/>
      <c r="K55" s="62"/>
      <c r="L55" s="60"/>
      <c r="M55" s="60"/>
      <c r="N55" s="60"/>
      <c r="O55" s="60"/>
      <c r="P55" s="60"/>
      <c r="Q55" s="63"/>
      <c r="R55" s="63"/>
      <c r="S55" s="63"/>
      <c r="T55" s="63"/>
      <c r="U55" s="63"/>
      <c r="V55" s="56" t="s">
        <v>52</v>
      </c>
      <c r="W55" s="56"/>
      <c r="X55" s="56"/>
      <c r="Y55" s="56"/>
      <c r="Z55" s="56"/>
      <c r="AA55" s="57" t="n">
        <v>1683</v>
      </c>
      <c r="AB55" s="57"/>
      <c r="AC55" s="57"/>
      <c r="AD55" s="57"/>
      <c r="AE55" s="57"/>
      <c r="AF55" s="58" t="n">
        <v>1616</v>
      </c>
      <c r="AG55" s="58"/>
      <c r="AH55" s="58"/>
      <c r="AI55" s="58"/>
      <c r="AJ55" s="58"/>
      <c r="AK55" s="58" t="n">
        <f aca="false">AA55-AF55</f>
        <v>67</v>
      </c>
      <c r="AL55" s="58"/>
      <c r="AM55" s="58"/>
      <c r="AN55" s="58"/>
      <c r="AO55" s="58"/>
    </row>
    <row r="56" s="16" customFormat="true" ht="12" hidden="false" customHeight="true" outlineLevel="0" collapsed="false">
      <c r="A56" s="61" t="s">
        <v>53</v>
      </c>
      <c r="B56" s="61"/>
      <c r="C56" s="61"/>
      <c r="D56" s="61"/>
      <c r="E56" s="61"/>
      <c r="F56" s="61"/>
      <c r="G56" s="62" t="n">
        <v>2081</v>
      </c>
      <c r="H56" s="62"/>
      <c r="I56" s="62"/>
      <c r="J56" s="62"/>
      <c r="K56" s="62"/>
      <c r="L56" s="60" t="n">
        <v>3155</v>
      </c>
      <c r="M56" s="60"/>
      <c r="N56" s="60"/>
      <c r="O56" s="60"/>
      <c r="P56" s="60"/>
      <c r="Q56" s="63" t="n">
        <f aca="false">G56-L56</f>
        <v>-1074</v>
      </c>
      <c r="R56" s="63"/>
      <c r="S56" s="63"/>
      <c r="T56" s="63"/>
      <c r="U56" s="63"/>
      <c r="V56" s="56" t="s">
        <v>54</v>
      </c>
      <c r="W56" s="56"/>
      <c r="X56" s="56"/>
      <c r="Y56" s="56"/>
      <c r="Z56" s="56"/>
      <c r="AA56" s="57" t="n">
        <v>1267</v>
      </c>
      <c r="AB56" s="57"/>
      <c r="AC56" s="57"/>
      <c r="AD56" s="57"/>
      <c r="AE56" s="57"/>
      <c r="AF56" s="58" t="n">
        <v>1036</v>
      </c>
      <c r="AG56" s="58"/>
      <c r="AH56" s="58"/>
      <c r="AI56" s="58"/>
      <c r="AJ56" s="58"/>
      <c r="AK56" s="58" t="n">
        <f aca="false">AA56-AF56</f>
        <v>231</v>
      </c>
      <c r="AL56" s="58"/>
      <c r="AM56" s="58"/>
      <c r="AN56" s="58"/>
      <c r="AO56" s="58"/>
    </row>
    <row r="57" s="16" customFormat="true" ht="12" hidden="false" customHeight="true" outlineLevel="0" collapsed="false">
      <c r="A57" s="61" t="s">
        <v>55</v>
      </c>
      <c r="B57" s="61"/>
      <c r="C57" s="61"/>
      <c r="D57" s="61"/>
      <c r="E57" s="61"/>
      <c r="F57" s="61"/>
      <c r="G57" s="62" t="n">
        <v>1123</v>
      </c>
      <c r="H57" s="62"/>
      <c r="I57" s="62"/>
      <c r="J57" s="62"/>
      <c r="K57" s="62"/>
      <c r="L57" s="60" t="n">
        <v>1675</v>
      </c>
      <c r="M57" s="60"/>
      <c r="N57" s="60"/>
      <c r="O57" s="60"/>
      <c r="P57" s="60"/>
      <c r="Q57" s="63" t="n">
        <f aca="false">G57-L57</f>
        <v>-552</v>
      </c>
      <c r="R57" s="63"/>
      <c r="S57" s="63"/>
      <c r="T57" s="63"/>
      <c r="U57" s="63"/>
      <c r="V57" s="56" t="s">
        <v>56</v>
      </c>
      <c r="W57" s="56"/>
      <c r="X57" s="56"/>
      <c r="Y57" s="56"/>
      <c r="Z57" s="56"/>
      <c r="AA57" s="57" t="n">
        <v>592</v>
      </c>
      <c r="AB57" s="57"/>
      <c r="AC57" s="57"/>
      <c r="AD57" s="57"/>
      <c r="AE57" s="57"/>
      <c r="AF57" s="58" t="n">
        <v>501</v>
      </c>
      <c r="AG57" s="58"/>
      <c r="AH57" s="58"/>
      <c r="AI57" s="58"/>
      <c r="AJ57" s="58"/>
      <c r="AK57" s="58" t="n">
        <f aca="false">AA57-AF57</f>
        <v>91</v>
      </c>
      <c r="AL57" s="58"/>
      <c r="AM57" s="58"/>
      <c r="AN57" s="58"/>
      <c r="AO57" s="58"/>
    </row>
    <row r="58" s="16" customFormat="true" ht="12" hidden="false" customHeight="true" outlineLevel="0" collapsed="false">
      <c r="A58" s="61" t="s">
        <v>57</v>
      </c>
      <c r="B58" s="61"/>
      <c r="C58" s="61"/>
      <c r="D58" s="61"/>
      <c r="E58" s="61"/>
      <c r="F58" s="61"/>
      <c r="G58" s="62" t="n">
        <v>150</v>
      </c>
      <c r="H58" s="62"/>
      <c r="I58" s="62"/>
      <c r="J58" s="62"/>
      <c r="K58" s="62"/>
      <c r="L58" s="60" t="n">
        <v>168</v>
      </c>
      <c r="M58" s="60"/>
      <c r="N58" s="60"/>
      <c r="O58" s="60"/>
      <c r="P58" s="60"/>
      <c r="Q58" s="63" t="n">
        <f aca="false">G58-L58</f>
        <v>-18</v>
      </c>
      <c r="R58" s="63"/>
      <c r="S58" s="63"/>
      <c r="T58" s="63"/>
      <c r="U58" s="63"/>
      <c r="V58" s="56"/>
      <c r="W58" s="56"/>
      <c r="X58" s="56"/>
      <c r="Y58" s="56"/>
      <c r="Z58" s="56"/>
      <c r="AA58" s="57"/>
      <c r="AB58" s="57"/>
      <c r="AC58" s="57"/>
      <c r="AD58" s="57"/>
      <c r="AE58" s="57"/>
      <c r="AF58" s="58"/>
      <c r="AG58" s="58"/>
      <c r="AH58" s="58"/>
      <c r="AI58" s="58"/>
      <c r="AJ58" s="58"/>
      <c r="AK58" s="58"/>
      <c r="AL58" s="58"/>
      <c r="AM58" s="58"/>
      <c r="AN58" s="58"/>
      <c r="AO58" s="58"/>
    </row>
    <row r="59" s="16" customFormat="true" ht="12" hidden="false" customHeight="true" outlineLevel="0" collapsed="false">
      <c r="A59" s="61" t="s">
        <v>58</v>
      </c>
      <c r="B59" s="61"/>
      <c r="C59" s="61"/>
      <c r="D59" s="61"/>
      <c r="E59" s="61"/>
      <c r="F59" s="61"/>
      <c r="G59" s="62" t="n">
        <v>96</v>
      </c>
      <c r="H59" s="62"/>
      <c r="I59" s="62"/>
      <c r="J59" s="62"/>
      <c r="K59" s="62"/>
      <c r="L59" s="60" t="n">
        <v>105</v>
      </c>
      <c r="M59" s="60"/>
      <c r="N59" s="60"/>
      <c r="O59" s="60"/>
      <c r="P59" s="60"/>
      <c r="Q59" s="63" t="n">
        <f aca="false">G59-L59</f>
        <v>-9</v>
      </c>
      <c r="R59" s="63"/>
      <c r="S59" s="63"/>
      <c r="T59" s="63"/>
      <c r="U59" s="63"/>
      <c r="V59" s="56" t="s">
        <v>59</v>
      </c>
      <c r="W59" s="56"/>
      <c r="X59" s="56"/>
      <c r="Y59" s="56"/>
      <c r="Z59" s="56"/>
      <c r="AA59" s="57" t="n">
        <v>1581</v>
      </c>
      <c r="AB59" s="57"/>
      <c r="AC59" s="57"/>
      <c r="AD59" s="57"/>
      <c r="AE59" s="57"/>
      <c r="AF59" s="58" t="n">
        <v>1606</v>
      </c>
      <c r="AG59" s="58"/>
      <c r="AH59" s="58"/>
      <c r="AI59" s="58"/>
      <c r="AJ59" s="58"/>
      <c r="AK59" s="58" t="n">
        <f aca="false">AA59-AF59</f>
        <v>-25</v>
      </c>
      <c r="AL59" s="58"/>
      <c r="AM59" s="58"/>
      <c r="AN59" s="58"/>
      <c r="AO59" s="58"/>
    </row>
    <row r="60" s="16" customFormat="true" ht="12" hidden="false" customHeight="true" outlineLevel="0" collapsed="false">
      <c r="A60" s="59"/>
      <c r="B60" s="59"/>
      <c r="C60" s="59"/>
      <c r="D60" s="59"/>
      <c r="E60" s="59"/>
      <c r="F60" s="59"/>
      <c r="G60" s="62"/>
      <c r="H60" s="62"/>
      <c r="I60" s="62"/>
      <c r="J60" s="62"/>
      <c r="K60" s="62"/>
      <c r="L60" s="60"/>
      <c r="M60" s="60"/>
      <c r="N60" s="60"/>
      <c r="O60" s="60"/>
      <c r="P60" s="60"/>
      <c r="Q60" s="63"/>
      <c r="R60" s="63"/>
      <c r="S60" s="63"/>
      <c r="T60" s="63"/>
      <c r="U60" s="63"/>
      <c r="V60" s="56" t="s">
        <v>60</v>
      </c>
      <c r="W60" s="56"/>
      <c r="X60" s="56"/>
      <c r="Y60" s="56"/>
      <c r="Z60" s="56"/>
      <c r="AA60" s="57" t="n">
        <v>134</v>
      </c>
      <c r="AB60" s="57"/>
      <c r="AC60" s="57"/>
      <c r="AD60" s="57"/>
      <c r="AE60" s="57"/>
      <c r="AF60" s="58" t="n">
        <v>140</v>
      </c>
      <c r="AG60" s="58"/>
      <c r="AH60" s="58"/>
      <c r="AI60" s="58"/>
      <c r="AJ60" s="58"/>
      <c r="AK60" s="58" t="n">
        <f aca="false">AA60-AF60</f>
        <v>-6</v>
      </c>
      <c r="AL60" s="58"/>
      <c r="AM60" s="58"/>
      <c r="AN60" s="58"/>
      <c r="AO60" s="58"/>
    </row>
    <row r="61" s="16" customFormat="true" ht="12" hidden="false" customHeight="true" outlineLevel="0" collapsed="false">
      <c r="A61" s="61" t="s">
        <v>61</v>
      </c>
      <c r="B61" s="61"/>
      <c r="C61" s="61"/>
      <c r="D61" s="61"/>
      <c r="E61" s="61"/>
      <c r="F61" s="61"/>
      <c r="G61" s="62" t="n">
        <v>134</v>
      </c>
      <c r="H61" s="62"/>
      <c r="I61" s="62"/>
      <c r="J61" s="62"/>
      <c r="K61" s="62"/>
      <c r="L61" s="60" t="n">
        <v>148</v>
      </c>
      <c r="M61" s="60"/>
      <c r="N61" s="60"/>
      <c r="O61" s="60"/>
      <c r="P61" s="60"/>
      <c r="Q61" s="63" t="n">
        <f aca="false">G61-L61</f>
        <v>-14</v>
      </c>
      <c r="R61" s="63"/>
      <c r="S61" s="63"/>
      <c r="T61" s="63"/>
      <c r="U61" s="63"/>
      <c r="V61" s="56" t="s">
        <v>62</v>
      </c>
      <c r="W61" s="56"/>
      <c r="X61" s="56"/>
      <c r="Y61" s="56"/>
      <c r="Z61" s="56"/>
      <c r="AA61" s="57" t="n">
        <v>387</v>
      </c>
      <c r="AB61" s="57"/>
      <c r="AC61" s="57"/>
      <c r="AD61" s="57"/>
      <c r="AE61" s="57"/>
      <c r="AF61" s="58" t="n">
        <v>263</v>
      </c>
      <c r="AG61" s="58"/>
      <c r="AH61" s="58"/>
      <c r="AI61" s="58"/>
      <c r="AJ61" s="58"/>
      <c r="AK61" s="58" t="n">
        <f aca="false">AA61-AF61</f>
        <v>124</v>
      </c>
      <c r="AL61" s="58"/>
      <c r="AM61" s="58"/>
      <c r="AN61" s="58"/>
      <c r="AO61" s="58"/>
    </row>
    <row r="62" s="16" customFormat="true" ht="12" hidden="false" customHeight="true" outlineLevel="0" collapsed="false">
      <c r="A62" s="61" t="s">
        <v>63</v>
      </c>
      <c r="B62" s="61"/>
      <c r="C62" s="61"/>
      <c r="D62" s="61"/>
      <c r="E62" s="61"/>
      <c r="F62" s="61"/>
      <c r="G62" s="62" t="n">
        <v>123</v>
      </c>
      <c r="H62" s="62"/>
      <c r="I62" s="62"/>
      <c r="J62" s="62"/>
      <c r="K62" s="62"/>
      <c r="L62" s="60" t="n">
        <v>125</v>
      </c>
      <c r="M62" s="60"/>
      <c r="N62" s="60"/>
      <c r="O62" s="60"/>
      <c r="P62" s="60"/>
      <c r="Q62" s="63" t="n">
        <f aca="false">G62-L62</f>
        <v>-2</v>
      </c>
      <c r="R62" s="63"/>
      <c r="S62" s="63"/>
      <c r="T62" s="63"/>
      <c r="U62" s="63"/>
      <c r="V62" s="56" t="s">
        <v>64</v>
      </c>
      <c r="W62" s="56"/>
      <c r="X62" s="56"/>
      <c r="Y62" s="56"/>
      <c r="Z62" s="56"/>
      <c r="AA62" s="57" t="n">
        <v>316</v>
      </c>
      <c r="AB62" s="57"/>
      <c r="AC62" s="57"/>
      <c r="AD62" s="57"/>
      <c r="AE62" s="57"/>
      <c r="AF62" s="58" t="n">
        <v>259</v>
      </c>
      <c r="AG62" s="58"/>
      <c r="AH62" s="58"/>
      <c r="AI62" s="58"/>
      <c r="AJ62" s="58"/>
      <c r="AK62" s="58" t="n">
        <f aca="false">AA62-AF62</f>
        <v>57</v>
      </c>
      <c r="AL62" s="58"/>
      <c r="AM62" s="58"/>
      <c r="AN62" s="58"/>
      <c r="AO62" s="58"/>
    </row>
    <row r="63" s="16" customFormat="true" ht="12" hidden="false" customHeight="true" outlineLevel="0" collapsed="false">
      <c r="A63" s="61" t="s">
        <v>65</v>
      </c>
      <c r="B63" s="61"/>
      <c r="C63" s="61"/>
      <c r="D63" s="61"/>
      <c r="E63" s="61"/>
      <c r="F63" s="61"/>
      <c r="G63" s="62" t="n">
        <v>38</v>
      </c>
      <c r="H63" s="62"/>
      <c r="I63" s="62"/>
      <c r="J63" s="62"/>
      <c r="K63" s="62"/>
      <c r="L63" s="60" t="n">
        <v>45</v>
      </c>
      <c r="M63" s="60"/>
      <c r="N63" s="60"/>
      <c r="O63" s="60"/>
      <c r="P63" s="60"/>
      <c r="Q63" s="63" t="n">
        <f aca="false">G63-L63</f>
        <v>-7</v>
      </c>
      <c r="R63" s="63"/>
      <c r="S63" s="63"/>
      <c r="T63" s="63"/>
      <c r="U63" s="63"/>
      <c r="V63" s="56"/>
      <c r="W63" s="56"/>
      <c r="X63" s="56"/>
      <c r="Y63" s="56"/>
      <c r="Z63" s="56"/>
      <c r="AA63" s="57"/>
      <c r="AB63" s="57"/>
      <c r="AC63" s="57"/>
      <c r="AD63" s="57"/>
      <c r="AE63" s="57"/>
      <c r="AF63" s="58"/>
      <c r="AG63" s="58"/>
      <c r="AH63" s="58"/>
      <c r="AI63" s="58"/>
      <c r="AJ63" s="58"/>
      <c r="AK63" s="58"/>
      <c r="AL63" s="58"/>
      <c r="AM63" s="58"/>
      <c r="AN63" s="58"/>
      <c r="AO63" s="58"/>
    </row>
    <row r="64" s="16" customFormat="true" ht="12" hidden="false" customHeight="true" outlineLevel="0" collapsed="false">
      <c r="A64" s="61" t="s">
        <v>66</v>
      </c>
      <c r="B64" s="61"/>
      <c r="C64" s="61"/>
      <c r="D64" s="61"/>
      <c r="E64" s="61"/>
      <c r="F64" s="61"/>
      <c r="G64" s="62" t="n">
        <v>155</v>
      </c>
      <c r="H64" s="62"/>
      <c r="I64" s="62"/>
      <c r="J64" s="62"/>
      <c r="K64" s="62"/>
      <c r="L64" s="60" t="n">
        <v>215</v>
      </c>
      <c r="M64" s="60"/>
      <c r="N64" s="60"/>
      <c r="O64" s="60"/>
      <c r="P64" s="60"/>
      <c r="Q64" s="63" t="n">
        <f aca="false">G64-L64</f>
        <v>-60</v>
      </c>
      <c r="R64" s="63"/>
      <c r="S64" s="63"/>
      <c r="T64" s="63"/>
      <c r="U64" s="63"/>
      <c r="V64" s="56" t="s">
        <v>67</v>
      </c>
      <c r="W64" s="56"/>
      <c r="X64" s="56"/>
      <c r="Y64" s="56"/>
      <c r="Z64" s="56"/>
      <c r="AA64" s="57" t="n">
        <v>272</v>
      </c>
      <c r="AB64" s="57"/>
      <c r="AC64" s="57"/>
      <c r="AD64" s="57"/>
      <c r="AE64" s="57"/>
      <c r="AF64" s="58" t="n">
        <v>299</v>
      </c>
      <c r="AG64" s="58"/>
      <c r="AH64" s="58"/>
      <c r="AI64" s="58"/>
      <c r="AJ64" s="58"/>
      <c r="AK64" s="58" t="n">
        <f aca="false">AA64-AF64</f>
        <v>-27</v>
      </c>
      <c r="AL64" s="58"/>
      <c r="AM64" s="58"/>
      <c r="AN64" s="58"/>
      <c r="AO64" s="58"/>
    </row>
    <row r="65" s="16" customFormat="true" ht="12" hidden="false" customHeight="true" outlineLevel="0" collapsed="false">
      <c r="A65" s="59"/>
      <c r="B65" s="59"/>
      <c r="C65" s="59"/>
      <c r="D65" s="59"/>
      <c r="E65" s="59"/>
      <c r="F65" s="59"/>
      <c r="G65" s="62"/>
      <c r="H65" s="62"/>
      <c r="I65" s="62"/>
      <c r="J65" s="62"/>
      <c r="K65" s="62"/>
      <c r="L65" s="60"/>
      <c r="M65" s="60"/>
      <c r="N65" s="60"/>
      <c r="O65" s="60"/>
      <c r="P65" s="60"/>
      <c r="Q65" s="63"/>
      <c r="R65" s="63"/>
      <c r="S65" s="63"/>
      <c r="T65" s="63"/>
      <c r="U65" s="63"/>
      <c r="V65" s="56" t="s">
        <v>68</v>
      </c>
      <c r="W65" s="56"/>
      <c r="X65" s="56"/>
      <c r="Y65" s="56"/>
      <c r="Z65" s="56"/>
      <c r="AA65" s="57" t="n">
        <v>283</v>
      </c>
      <c r="AB65" s="57"/>
      <c r="AC65" s="57"/>
      <c r="AD65" s="57"/>
      <c r="AE65" s="57"/>
      <c r="AF65" s="58" t="n">
        <v>214</v>
      </c>
      <c r="AG65" s="58"/>
      <c r="AH65" s="58"/>
      <c r="AI65" s="58"/>
      <c r="AJ65" s="58"/>
      <c r="AK65" s="58" t="n">
        <f aca="false">AA65-AF65</f>
        <v>69</v>
      </c>
      <c r="AL65" s="58"/>
      <c r="AM65" s="58"/>
      <c r="AN65" s="58"/>
      <c r="AO65" s="58"/>
    </row>
    <row r="66" s="16" customFormat="true" ht="12" hidden="false" customHeight="true" outlineLevel="0" collapsed="false">
      <c r="A66" s="61" t="s">
        <v>69</v>
      </c>
      <c r="B66" s="61"/>
      <c r="C66" s="61"/>
      <c r="D66" s="61"/>
      <c r="E66" s="61"/>
      <c r="F66" s="61"/>
      <c r="G66" s="62" t="n">
        <v>170</v>
      </c>
      <c r="H66" s="62"/>
      <c r="I66" s="62"/>
      <c r="J66" s="62"/>
      <c r="K66" s="62"/>
      <c r="L66" s="60" t="n">
        <v>209</v>
      </c>
      <c r="M66" s="60"/>
      <c r="N66" s="60"/>
      <c r="O66" s="60"/>
      <c r="P66" s="60"/>
      <c r="Q66" s="63" t="n">
        <f aca="false">G66-L66</f>
        <v>-39</v>
      </c>
      <c r="R66" s="63"/>
      <c r="S66" s="63"/>
      <c r="T66" s="63"/>
      <c r="U66" s="63"/>
      <c r="V66" s="56" t="s">
        <v>70</v>
      </c>
      <c r="W66" s="56"/>
      <c r="X66" s="56"/>
      <c r="Y66" s="56"/>
      <c r="Z66" s="56"/>
      <c r="AA66" s="57" t="n">
        <v>316</v>
      </c>
      <c r="AB66" s="57"/>
      <c r="AC66" s="57"/>
      <c r="AD66" s="57"/>
      <c r="AE66" s="57"/>
      <c r="AF66" s="58" t="n">
        <v>269</v>
      </c>
      <c r="AG66" s="58"/>
      <c r="AH66" s="58"/>
      <c r="AI66" s="58"/>
      <c r="AJ66" s="58"/>
      <c r="AK66" s="58" t="n">
        <f aca="false">AA66-AF66</f>
        <v>47</v>
      </c>
      <c r="AL66" s="58"/>
      <c r="AM66" s="58"/>
      <c r="AN66" s="58"/>
      <c r="AO66" s="58"/>
    </row>
    <row r="67" s="16" customFormat="true" ht="12" hidden="false" customHeight="true" outlineLevel="0" collapsed="false">
      <c r="A67" s="61" t="s">
        <v>71</v>
      </c>
      <c r="B67" s="61"/>
      <c r="C67" s="61"/>
      <c r="D67" s="61"/>
      <c r="E67" s="61"/>
      <c r="F67" s="61"/>
      <c r="G67" s="62" t="n">
        <v>489</v>
      </c>
      <c r="H67" s="62"/>
      <c r="I67" s="62"/>
      <c r="J67" s="62"/>
      <c r="K67" s="62"/>
      <c r="L67" s="60" t="n">
        <v>495</v>
      </c>
      <c r="M67" s="60"/>
      <c r="N67" s="60"/>
      <c r="O67" s="60"/>
      <c r="P67" s="60"/>
      <c r="Q67" s="63" t="n">
        <f aca="false">G67-L67</f>
        <v>-6</v>
      </c>
      <c r="R67" s="63"/>
      <c r="S67" s="63"/>
      <c r="T67" s="63"/>
      <c r="U67" s="63"/>
      <c r="V67" s="56" t="s">
        <v>72</v>
      </c>
      <c r="W67" s="56"/>
      <c r="X67" s="56"/>
      <c r="Y67" s="56"/>
      <c r="Z67" s="56"/>
      <c r="AA67" s="57" t="n">
        <v>192</v>
      </c>
      <c r="AB67" s="57"/>
      <c r="AC67" s="57"/>
      <c r="AD67" s="57"/>
      <c r="AE67" s="57"/>
      <c r="AF67" s="58" t="n">
        <v>188</v>
      </c>
      <c r="AG67" s="58"/>
      <c r="AH67" s="58"/>
      <c r="AI67" s="58"/>
      <c r="AJ67" s="58"/>
      <c r="AK67" s="58" t="n">
        <f aca="false">AA67-AF67</f>
        <v>4</v>
      </c>
      <c r="AL67" s="58"/>
      <c r="AM67" s="58"/>
      <c r="AN67" s="58"/>
      <c r="AO67" s="58"/>
    </row>
    <row r="68" s="16" customFormat="true" ht="6" hidden="false" customHeight="true" outlineLevel="0" collapsed="false">
      <c r="A68" s="34"/>
      <c r="B68" s="34"/>
      <c r="C68" s="34"/>
      <c r="D68" s="34"/>
      <c r="E68" s="34"/>
      <c r="F68" s="34"/>
      <c r="G68" s="64"/>
      <c r="H68" s="64"/>
      <c r="I68" s="64"/>
      <c r="J68" s="64"/>
      <c r="K68" s="64"/>
      <c r="L68" s="65"/>
      <c r="M68" s="65"/>
      <c r="N68" s="65"/>
      <c r="O68" s="65"/>
      <c r="P68" s="65"/>
      <c r="Q68" s="34"/>
      <c r="R68" s="34"/>
      <c r="S68" s="34"/>
      <c r="T68" s="34"/>
      <c r="U68" s="34"/>
      <c r="V68" s="66"/>
      <c r="W68" s="66"/>
      <c r="X68" s="66"/>
      <c r="Y68" s="66"/>
      <c r="Z68" s="66"/>
      <c r="AA68" s="64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</row>
    <row r="69" s="16" customFormat="true" ht="9.6" hidden="false" customHeight="tru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8" t="s">
        <v>17</v>
      </c>
    </row>
    <row r="70" s="16" customFormat="true" ht="5.25" hidden="false" customHeight="tru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8"/>
    </row>
    <row r="71" s="16" customFormat="true" ht="9.6" hidden="false" customHeight="true" outlineLevel="0" collapsed="false">
      <c r="A71" s="68" t="s">
        <v>73</v>
      </c>
      <c r="F71" s="40"/>
      <c r="G71" s="41"/>
      <c r="H71" s="41"/>
      <c r="I71" s="41"/>
      <c r="J71" s="42"/>
      <c r="K71" s="42"/>
      <c r="L71" s="40"/>
      <c r="M71" s="43"/>
      <c r="N71" s="43"/>
    </row>
    <row r="72" s="16" customFormat="true" ht="9.6" hidden="false" customHeight="true" outlineLevel="0" collapsed="false">
      <c r="A72" s="68" t="s">
        <v>74</v>
      </c>
      <c r="F72" s="40"/>
      <c r="G72" s="41"/>
      <c r="H72" s="41"/>
      <c r="I72" s="41"/>
      <c r="J72" s="42"/>
      <c r="K72" s="42"/>
      <c r="L72" s="40"/>
      <c r="M72" s="43"/>
      <c r="N72" s="43"/>
    </row>
    <row r="73" s="16" customFormat="true" ht="9.6" hidden="false" customHeight="true" outlineLevel="0" collapsed="false">
      <c r="F73" s="40"/>
      <c r="G73" s="41"/>
      <c r="H73" s="41"/>
      <c r="I73" s="41"/>
      <c r="J73" s="42"/>
      <c r="K73" s="42"/>
      <c r="L73" s="40"/>
      <c r="M73" s="43"/>
      <c r="N73" s="43"/>
    </row>
    <row r="74" s="16" customFormat="true" ht="9.6" hidden="false" customHeight="true" outlineLevel="0" collapsed="false">
      <c r="F74" s="40"/>
      <c r="G74" s="41"/>
      <c r="H74" s="41"/>
      <c r="I74" s="41"/>
      <c r="J74" s="42"/>
      <c r="K74" s="42"/>
      <c r="L74" s="40"/>
      <c r="M74" s="43"/>
      <c r="N74" s="43"/>
    </row>
    <row r="75" s="16" customFormat="true" ht="9.6" hidden="false" customHeight="true" outlineLevel="0" collapsed="false">
      <c r="F75" s="40"/>
      <c r="G75" s="41"/>
      <c r="H75" s="41"/>
      <c r="I75" s="41"/>
      <c r="J75" s="42"/>
      <c r="K75" s="42"/>
      <c r="L75" s="40"/>
      <c r="M75" s="43"/>
      <c r="N75" s="43"/>
    </row>
    <row r="76" s="16" customFormat="true" ht="9.6" hidden="false" customHeight="true" outlineLevel="0" collapsed="false">
      <c r="F76" s="40"/>
      <c r="G76" s="41"/>
      <c r="H76" s="41"/>
      <c r="I76" s="41"/>
      <c r="J76" s="42"/>
      <c r="K76" s="42"/>
      <c r="L76" s="40"/>
      <c r="M76" s="43"/>
      <c r="N76" s="43"/>
    </row>
    <row r="77" s="16" customFormat="true" ht="9.6" hidden="false" customHeight="true" outlineLevel="0" collapsed="false">
      <c r="F77" s="40"/>
      <c r="G77" s="41"/>
      <c r="H77" s="41"/>
      <c r="I77" s="41"/>
      <c r="J77" s="42"/>
      <c r="K77" s="42"/>
      <c r="L77" s="40"/>
      <c r="M77" s="43"/>
      <c r="N77" s="43"/>
    </row>
    <row r="78" s="16" customFormat="true" ht="9.6" hidden="false" customHeight="true" outlineLevel="0" collapsed="false">
      <c r="F78" s="40"/>
      <c r="G78" s="41"/>
      <c r="H78" s="41"/>
      <c r="I78" s="41"/>
      <c r="J78" s="42"/>
      <c r="K78" s="42"/>
      <c r="L78" s="40"/>
      <c r="M78" s="43"/>
      <c r="N78" s="43"/>
    </row>
    <row r="79" s="16" customFormat="true" ht="9.6" hidden="false" customHeight="true" outlineLevel="0" collapsed="false">
      <c r="F79" s="40"/>
      <c r="G79" s="41"/>
      <c r="H79" s="41"/>
      <c r="I79" s="41"/>
      <c r="J79" s="42"/>
      <c r="K79" s="42"/>
      <c r="L79" s="40"/>
      <c r="M79" s="43"/>
      <c r="N79" s="43"/>
    </row>
    <row r="80" s="16" customFormat="true" ht="9.6" hidden="false" customHeight="true" outlineLevel="0" collapsed="false">
      <c r="F80" s="40"/>
      <c r="G80" s="41"/>
      <c r="H80" s="41"/>
      <c r="I80" s="41"/>
      <c r="J80" s="42"/>
      <c r="K80" s="42"/>
      <c r="L80" s="40"/>
      <c r="M80" s="43"/>
      <c r="N80" s="43"/>
    </row>
    <row r="81" s="16" customFormat="true" ht="9.6" hidden="false" customHeight="true" outlineLevel="0" collapsed="false">
      <c r="F81" s="40"/>
      <c r="G81" s="41"/>
      <c r="H81" s="41"/>
      <c r="I81" s="41"/>
      <c r="J81" s="42"/>
      <c r="K81" s="42"/>
      <c r="L81" s="40"/>
      <c r="M81" s="43"/>
      <c r="N81" s="43"/>
    </row>
    <row r="82" s="16" customFormat="true" ht="9.6" hidden="false" customHeight="true" outlineLevel="0" collapsed="false">
      <c r="F82" s="40"/>
      <c r="G82" s="41"/>
      <c r="H82" s="41"/>
      <c r="I82" s="41"/>
      <c r="J82" s="42"/>
      <c r="K82" s="42"/>
      <c r="L82" s="40"/>
      <c r="M82" s="43"/>
      <c r="N82" s="43"/>
    </row>
    <row r="83" s="16" customFormat="true" ht="9.6" hidden="false" customHeight="true" outlineLevel="0" collapsed="false">
      <c r="F83" s="40"/>
      <c r="G83" s="41"/>
      <c r="H83" s="41"/>
      <c r="I83" s="41"/>
      <c r="J83" s="42"/>
      <c r="K83" s="42"/>
      <c r="L83" s="40"/>
      <c r="M83" s="43"/>
      <c r="N83" s="43"/>
    </row>
    <row r="84" s="16" customFormat="true" ht="9.6" hidden="false" customHeight="true" outlineLevel="0" collapsed="false">
      <c r="F84" s="40"/>
      <c r="G84" s="41"/>
      <c r="H84" s="41"/>
      <c r="I84" s="41"/>
      <c r="J84" s="42"/>
      <c r="K84" s="42"/>
      <c r="L84" s="40"/>
      <c r="M84" s="43"/>
      <c r="N84" s="43"/>
    </row>
    <row r="85" s="16" customFormat="true" ht="9.6" hidden="false" customHeight="true" outlineLevel="0" collapsed="false">
      <c r="F85" s="40"/>
      <c r="G85" s="41"/>
      <c r="H85" s="41"/>
      <c r="I85" s="41"/>
      <c r="J85" s="42"/>
      <c r="K85" s="42"/>
      <c r="L85" s="40"/>
      <c r="M85" s="43"/>
      <c r="N85" s="43"/>
    </row>
    <row r="86" s="69" customFormat="true" ht="9.6" hidden="false" customHeight="true" outlineLevel="0" collapsed="false">
      <c r="F86" s="70"/>
      <c r="G86" s="71"/>
      <c r="H86" s="71"/>
      <c r="I86" s="71"/>
      <c r="J86" s="72"/>
      <c r="K86" s="72"/>
      <c r="L86" s="70"/>
      <c r="M86" s="43"/>
      <c r="N86" s="43"/>
    </row>
    <row r="87" customFormat="false" ht="11.25" hidden="false" customHeight="false" outlineLevel="0" collapsed="false">
      <c r="F87" s="73"/>
      <c r="G87" s="73"/>
      <c r="H87" s="73"/>
      <c r="I87" s="73"/>
      <c r="J87" s="73"/>
      <c r="K87" s="73"/>
      <c r="L87" s="73"/>
      <c r="M87" s="73"/>
      <c r="N87" s="73"/>
    </row>
  </sheetData>
  <mergeCells count="535">
    <mergeCell ref="A1:AO1"/>
    <mergeCell ref="A2:AO2"/>
    <mergeCell ref="A4:AO4"/>
    <mergeCell ref="A5:E6"/>
    <mergeCell ref="F5:N5"/>
    <mergeCell ref="O5:W5"/>
    <mergeCell ref="X5:AF5"/>
    <mergeCell ref="AG5:AO5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9:E9"/>
    <mergeCell ref="F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10:E10"/>
    <mergeCell ref="F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A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13:E13"/>
    <mergeCell ref="F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14:E14"/>
    <mergeCell ref="F14:H14"/>
    <mergeCell ref="I14:K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A15:E15"/>
    <mergeCell ref="F15:H15"/>
    <mergeCell ref="I15:K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16:E16"/>
    <mergeCell ref="F16:H16"/>
    <mergeCell ref="I16:K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17:E17"/>
    <mergeCell ref="F17:H17"/>
    <mergeCell ref="I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18:E18"/>
    <mergeCell ref="F18:H18"/>
    <mergeCell ref="I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19:E19"/>
    <mergeCell ref="F19:H19"/>
    <mergeCell ref="I19:K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AM19:AO19"/>
    <mergeCell ref="A20:E20"/>
    <mergeCell ref="F20:H20"/>
    <mergeCell ref="I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21:E21"/>
    <mergeCell ref="F21:H21"/>
    <mergeCell ref="I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22:E22"/>
    <mergeCell ref="F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23:E23"/>
    <mergeCell ref="F23:H23"/>
    <mergeCell ref="I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24:E24"/>
    <mergeCell ref="F24:H24"/>
    <mergeCell ref="I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25:E25"/>
    <mergeCell ref="F25:H25"/>
    <mergeCell ref="I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26:E26"/>
    <mergeCell ref="F26:H26"/>
    <mergeCell ref="I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32:AO32"/>
    <mergeCell ref="A35:AO35"/>
    <mergeCell ref="A36:F37"/>
    <mergeCell ref="G36:K37"/>
    <mergeCell ref="L36:P37"/>
    <mergeCell ref="Q36:U37"/>
    <mergeCell ref="V36:Z37"/>
    <mergeCell ref="AA36:AE37"/>
    <mergeCell ref="AF36:AJ37"/>
    <mergeCell ref="AK36:AO37"/>
    <mergeCell ref="A38:F38"/>
    <mergeCell ref="G38:K38"/>
    <mergeCell ref="L38:P38"/>
    <mergeCell ref="Q38:U38"/>
    <mergeCell ref="V38:Z38"/>
    <mergeCell ref="AA38:AE38"/>
    <mergeCell ref="AF38:AJ38"/>
    <mergeCell ref="AK38:AO38"/>
    <mergeCell ref="A39:F39"/>
    <mergeCell ref="G39:K39"/>
    <mergeCell ref="L39:P39"/>
    <mergeCell ref="Q39:U39"/>
    <mergeCell ref="V39:Z39"/>
    <mergeCell ref="AA39:AE39"/>
    <mergeCell ref="AF39:AJ39"/>
    <mergeCell ref="AK39:AO39"/>
    <mergeCell ref="A40:F40"/>
    <mergeCell ref="G40:K40"/>
    <mergeCell ref="L40:P40"/>
    <mergeCell ref="Q40:U40"/>
    <mergeCell ref="V40:Z40"/>
    <mergeCell ref="AA40:AE40"/>
    <mergeCell ref="AF40:AJ40"/>
    <mergeCell ref="AK40:AO40"/>
    <mergeCell ref="A41:F41"/>
    <mergeCell ref="G41:K41"/>
    <mergeCell ref="L41:P41"/>
    <mergeCell ref="Q41:U41"/>
    <mergeCell ref="V41:Z41"/>
    <mergeCell ref="AA41:AE41"/>
    <mergeCell ref="AF41:AJ41"/>
    <mergeCell ref="AK41:AO41"/>
    <mergeCell ref="A42:F42"/>
    <mergeCell ref="G42:K42"/>
    <mergeCell ref="L42:P42"/>
    <mergeCell ref="Q42:U42"/>
    <mergeCell ref="V42:Z42"/>
    <mergeCell ref="AA42:AE42"/>
    <mergeCell ref="AF42:AJ42"/>
    <mergeCell ref="AK42:AO42"/>
    <mergeCell ref="A43:F43"/>
    <mergeCell ref="G43:K43"/>
    <mergeCell ref="L43:P43"/>
    <mergeCell ref="Q43:U43"/>
    <mergeCell ref="V43:Z43"/>
    <mergeCell ref="AA43:AE43"/>
    <mergeCell ref="AF43:AJ43"/>
    <mergeCell ref="AK43:AO43"/>
    <mergeCell ref="A44:F44"/>
    <mergeCell ref="G44:K44"/>
    <mergeCell ref="L44:P44"/>
    <mergeCell ref="Q44:U44"/>
    <mergeCell ref="V44:Z44"/>
    <mergeCell ref="AA44:AE44"/>
    <mergeCell ref="AF44:AJ44"/>
    <mergeCell ref="AK44:AO44"/>
    <mergeCell ref="A45:F45"/>
    <mergeCell ref="G45:K45"/>
    <mergeCell ref="L45:P45"/>
    <mergeCell ref="Q45:U45"/>
    <mergeCell ref="V45:Z45"/>
    <mergeCell ref="AA45:AE45"/>
    <mergeCell ref="AF45:AJ45"/>
    <mergeCell ref="AK45:AO45"/>
    <mergeCell ref="A46:F46"/>
    <mergeCell ref="G46:K46"/>
    <mergeCell ref="L46:P46"/>
    <mergeCell ref="Q46:U46"/>
    <mergeCell ref="V46:Z46"/>
    <mergeCell ref="AA46:AE46"/>
    <mergeCell ref="AF46:AJ46"/>
    <mergeCell ref="AK46:AO46"/>
    <mergeCell ref="A47:F47"/>
    <mergeCell ref="G47:K47"/>
    <mergeCell ref="L47:P47"/>
    <mergeCell ref="Q47:U47"/>
    <mergeCell ref="V47:Z47"/>
    <mergeCell ref="AA47:AE47"/>
    <mergeCell ref="AF47:AJ47"/>
    <mergeCell ref="AK47:AO47"/>
    <mergeCell ref="A48:F48"/>
    <mergeCell ref="G48:K48"/>
    <mergeCell ref="L48:P48"/>
    <mergeCell ref="Q48:U48"/>
    <mergeCell ref="V48:Z48"/>
    <mergeCell ref="AA48:AE48"/>
    <mergeCell ref="AF48:AJ48"/>
    <mergeCell ref="AK48:AO48"/>
    <mergeCell ref="A49:F49"/>
    <mergeCell ref="G49:K49"/>
    <mergeCell ref="L49:P49"/>
    <mergeCell ref="Q49:U49"/>
    <mergeCell ref="V49:Z49"/>
    <mergeCell ref="AA49:AE49"/>
    <mergeCell ref="AF49:AJ49"/>
    <mergeCell ref="AK49:AO49"/>
    <mergeCell ref="A50:F50"/>
    <mergeCell ref="G50:K50"/>
    <mergeCell ref="L50:P50"/>
    <mergeCell ref="Q50:U50"/>
    <mergeCell ref="V50:Z50"/>
    <mergeCell ref="AA50:AE50"/>
    <mergeCell ref="AF50:AJ50"/>
    <mergeCell ref="AK50:AO50"/>
    <mergeCell ref="A51:F51"/>
    <mergeCell ref="G51:K51"/>
    <mergeCell ref="L51:P51"/>
    <mergeCell ref="Q51:U51"/>
    <mergeCell ref="V51:Z51"/>
    <mergeCell ref="AA51:AE51"/>
    <mergeCell ref="AF51:AJ51"/>
    <mergeCell ref="AK51:AO51"/>
    <mergeCell ref="A52:F52"/>
    <mergeCell ref="G52:K52"/>
    <mergeCell ref="L52:P52"/>
    <mergeCell ref="Q52:U52"/>
    <mergeCell ref="V52:Z52"/>
    <mergeCell ref="AA52:AE52"/>
    <mergeCell ref="AF52:AJ52"/>
    <mergeCell ref="AK52:AO52"/>
    <mergeCell ref="A53:F53"/>
    <mergeCell ref="G53:K53"/>
    <mergeCell ref="L53:P53"/>
    <mergeCell ref="Q53:U53"/>
    <mergeCell ref="V53:Z53"/>
    <mergeCell ref="AA53:AE53"/>
    <mergeCell ref="AF53:AJ53"/>
    <mergeCell ref="AK53:AO53"/>
    <mergeCell ref="A54:F54"/>
    <mergeCell ref="G54:K54"/>
    <mergeCell ref="L54:P54"/>
    <mergeCell ref="Q54:U54"/>
    <mergeCell ref="V54:Z54"/>
    <mergeCell ref="AA54:AE54"/>
    <mergeCell ref="AF54:AJ54"/>
    <mergeCell ref="AK54:AO54"/>
    <mergeCell ref="A55:F55"/>
    <mergeCell ref="G55:K55"/>
    <mergeCell ref="L55:P55"/>
    <mergeCell ref="Q55:U55"/>
    <mergeCell ref="V55:Z55"/>
    <mergeCell ref="AA55:AE55"/>
    <mergeCell ref="AF55:AJ55"/>
    <mergeCell ref="AK55:AO55"/>
    <mergeCell ref="A56:F56"/>
    <mergeCell ref="G56:K56"/>
    <mergeCell ref="L56:P56"/>
    <mergeCell ref="Q56:U56"/>
    <mergeCell ref="V56:Z56"/>
    <mergeCell ref="AA56:AE56"/>
    <mergeCell ref="AF56:AJ56"/>
    <mergeCell ref="AK56:AO56"/>
    <mergeCell ref="A57:F57"/>
    <mergeCell ref="G57:K57"/>
    <mergeCell ref="L57:P57"/>
    <mergeCell ref="Q57:U57"/>
    <mergeCell ref="V57:Z57"/>
    <mergeCell ref="AA57:AE57"/>
    <mergeCell ref="AF57:AJ57"/>
    <mergeCell ref="AK57:AO57"/>
    <mergeCell ref="A58:F58"/>
    <mergeCell ref="G58:K58"/>
    <mergeCell ref="L58:P58"/>
    <mergeCell ref="Q58:U58"/>
    <mergeCell ref="V58:Z58"/>
    <mergeCell ref="AA58:AE58"/>
    <mergeCell ref="AF58:AJ58"/>
    <mergeCell ref="AK58:AO58"/>
    <mergeCell ref="A59:F59"/>
    <mergeCell ref="G59:K59"/>
    <mergeCell ref="L59:P59"/>
    <mergeCell ref="Q59:U59"/>
    <mergeCell ref="V59:Z59"/>
    <mergeCell ref="AA59:AE59"/>
    <mergeCell ref="AF59:AJ59"/>
    <mergeCell ref="AK59:AO59"/>
    <mergeCell ref="A60:F60"/>
    <mergeCell ref="G60:K60"/>
    <mergeCell ref="L60:P60"/>
    <mergeCell ref="Q60:U60"/>
    <mergeCell ref="V60:Z60"/>
    <mergeCell ref="AA60:AE60"/>
    <mergeCell ref="AF60:AJ60"/>
    <mergeCell ref="AK60:AO60"/>
    <mergeCell ref="A61:F61"/>
    <mergeCell ref="G61:K61"/>
    <mergeCell ref="L61:P61"/>
    <mergeCell ref="Q61:U61"/>
    <mergeCell ref="V61:Z61"/>
    <mergeCell ref="AA61:AE61"/>
    <mergeCell ref="AF61:AJ61"/>
    <mergeCell ref="AK61:AO61"/>
    <mergeCell ref="A62:F62"/>
    <mergeCell ref="G62:K62"/>
    <mergeCell ref="L62:P62"/>
    <mergeCell ref="Q62:U62"/>
    <mergeCell ref="V62:Z62"/>
    <mergeCell ref="AA62:AE62"/>
    <mergeCell ref="AF62:AJ62"/>
    <mergeCell ref="AK62:AO62"/>
    <mergeCell ref="A63:F63"/>
    <mergeCell ref="G63:K63"/>
    <mergeCell ref="L63:P63"/>
    <mergeCell ref="Q63:U63"/>
    <mergeCell ref="V63:Z63"/>
    <mergeCell ref="AA63:AE63"/>
    <mergeCell ref="AF63:AJ63"/>
    <mergeCell ref="AK63:AO63"/>
    <mergeCell ref="A64:F64"/>
    <mergeCell ref="G64:K64"/>
    <mergeCell ref="L64:P64"/>
    <mergeCell ref="Q64:U64"/>
    <mergeCell ref="V64:Z64"/>
    <mergeCell ref="AA64:AE64"/>
    <mergeCell ref="AF64:AJ64"/>
    <mergeCell ref="AK64:AO64"/>
    <mergeCell ref="A65:F65"/>
    <mergeCell ref="G65:K65"/>
    <mergeCell ref="L65:P65"/>
    <mergeCell ref="Q65:U65"/>
    <mergeCell ref="V65:Z65"/>
    <mergeCell ref="AA65:AE65"/>
    <mergeCell ref="AF65:AJ65"/>
    <mergeCell ref="AK65:AO65"/>
    <mergeCell ref="A66:F66"/>
    <mergeCell ref="G66:K66"/>
    <mergeCell ref="L66:P66"/>
    <mergeCell ref="Q66:U66"/>
    <mergeCell ref="V66:Z66"/>
    <mergeCell ref="AA66:AE66"/>
    <mergeCell ref="AF66:AJ66"/>
    <mergeCell ref="AK66:AO66"/>
    <mergeCell ref="A67:F67"/>
    <mergeCell ref="G67:K67"/>
    <mergeCell ref="L67:P67"/>
    <mergeCell ref="Q67:U67"/>
    <mergeCell ref="V67:Z67"/>
    <mergeCell ref="AA67:AE67"/>
    <mergeCell ref="AF67:AJ67"/>
    <mergeCell ref="AK67:AO67"/>
    <mergeCell ref="A68:F68"/>
    <mergeCell ref="G68:K68"/>
    <mergeCell ref="L68:P68"/>
    <mergeCell ref="Q68:U68"/>
    <mergeCell ref="V68:Z68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43" width="11.32"/>
    <col collapsed="false" customWidth="true" hidden="false" outlineLevel="0" max="2" min="2" style="343" width="14.49"/>
    <col collapsed="false" customWidth="true" hidden="false" outlineLevel="0" max="3" min="3" style="343" width="13.15"/>
    <col collapsed="false" customWidth="true" hidden="false" outlineLevel="0" max="4" min="4" style="343" width="10.32"/>
    <col collapsed="false" customWidth="true" hidden="false" outlineLevel="0" max="5" min="5" style="343" width="10.83"/>
    <col collapsed="false" customWidth="true" hidden="false" outlineLevel="0" max="6" min="6" style="343" width="11.49"/>
    <col collapsed="false" customWidth="true" hidden="true" outlineLevel="0" max="9" min="7" style="343" width="8.82"/>
    <col collapsed="false" customWidth="true" hidden="false" outlineLevel="0" max="10" min="10" style="343" width="11.82"/>
    <col collapsed="false" customWidth="true" hidden="false" outlineLevel="0" max="11" min="11" style="343" width="13.15"/>
    <col collapsed="false" customWidth="false" hidden="false" outlineLevel="0" max="257" min="12" style="343" width="9.32"/>
  </cols>
  <sheetData>
    <row r="1" customFormat="false" ht="15" hidden="false" customHeight="true" outlineLevel="0" collapsed="false">
      <c r="A1" s="344" t="s">
        <v>484</v>
      </c>
      <c r="B1" s="344"/>
      <c r="C1" s="344"/>
      <c r="D1" s="344"/>
      <c r="E1" s="344"/>
      <c r="F1" s="344"/>
      <c r="G1" s="344"/>
      <c r="H1" s="344"/>
      <c r="I1" s="344"/>
      <c r="J1" s="344"/>
      <c r="K1" s="344"/>
    </row>
    <row r="2" customFormat="false" ht="30" hidden="false" customHeight="true" outlineLevel="0" collapsed="false">
      <c r="A2" s="345" t="s">
        <v>485</v>
      </c>
      <c r="B2" s="345"/>
      <c r="C2" s="345"/>
      <c r="D2" s="345"/>
      <c r="E2" s="345"/>
      <c r="F2" s="345"/>
      <c r="G2" s="345"/>
      <c r="H2" s="345"/>
      <c r="I2" s="345"/>
      <c r="J2" s="345"/>
      <c r="K2" s="345"/>
    </row>
    <row r="3" customFormat="false" ht="12" hidden="false" customHeight="true" outlineLevel="0" collapsed="false">
      <c r="A3" s="346" t="s">
        <v>151</v>
      </c>
      <c r="B3" s="347"/>
      <c r="C3" s="347"/>
      <c r="D3" s="347"/>
      <c r="E3" s="347"/>
      <c r="F3" s="347"/>
      <c r="G3" s="347"/>
      <c r="H3" s="347"/>
      <c r="I3" s="347"/>
      <c r="J3" s="347"/>
      <c r="K3" s="347"/>
    </row>
    <row r="4" customFormat="false" ht="12.95" hidden="false" customHeight="true" outlineLevel="0" collapsed="false">
      <c r="A4" s="348" t="s">
        <v>152</v>
      </c>
      <c r="B4" s="349" t="s">
        <v>486</v>
      </c>
      <c r="C4" s="349"/>
      <c r="D4" s="349"/>
      <c r="E4" s="349"/>
      <c r="F4" s="349"/>
      <c r="G4" s="349"/>
      <c r="H4" s="349"/>
      <c r="I4" s="349"/>
      <c r="J4" s="349"/>
      <c r="K4" s="349"/>
    </row>
    <row r="5" customFormat="false" ht="12.95" hidden="false" customHeight="true" outlineLevel="0" collapsed="false">
      <c r="A5" s="348"/>
      <c r="B5" s="350" t="s">
        <v>124</v>
      </c>
      <c r="C5" s="350" t="s">
        <v>487</v>
      </c>
      <c r="D5" s="350"/>
      <c r="E5" s="350"/>
      <c r="F5" s="350"/>
      <c r="G5" s="350"/>
      <c r="H5" s="350"/>
      <c r="I5" s="350"/>
      <c r="J5" s="350"/>
      <c r="K5" s="351" t="s">
        <v>488</v>
      </c>
    </row>
    <row r="6" customFormat="false" ht="12.95" hidden="false" customHeight="true" outlineLevel="0" collapsed="false">
      <c r="A6" s="348"/>
      <c r="B6" s="350"/>
      <c r="C6" s="350" t="s">
        <v>489</v>
      </c>
      <c r="D6" s="350"/>
      <c r="E6" s="350"/>
      <c r="F6" s="350"/>
      <c r="G6" s="352"/>
      <c r="H6" s="352"/>
      <c r="I6" s="352"/>
      <c r="J6" s="353" t="s">
        <v>490</v>
      </c>
      <c r="K6" s="351"/>
    </row>
    <row r="7" customFormat="false" ht="12.95" hidden="false" customHeight="true" outlineLevel="0" collapsed="false">
      <c r="A7" s="348"/>
      <c r="B7" s="350"/>
      <c r="C7" s="350" t="s">
        <v>7</v>
      </c>
      <c r="D7" s="354" t="s">
        <v>491</v>
      </c>
      <c r="E7" s="354" t="s">
        <v>492</v>
      </c>
      <c r="F7" s="354" t="s">
        <v>493</v>
      </c>
      <c r="G7" s="350" t="s">
        <v>494</v>
      </c>
      <c r="H7" s="354" t="s">
        <v>495</v>
      </c>
      <c r="I7" s="354" t="s">
        <v>496</v>
      </c>
      <c r="J7" s="353"/>
      <c r="K7" s="351"/>
    </row>
    <row r="8" customFormat="false" ht="12.95" hidden="false" customHeight="true" outlineLevel="0" collapsed="false">
      <c r="A8" s="348"/>
      <c r="B8" s="350"/>
      <c r="C8" s="350"/>
      <c r="D8" s="355" t="s">
        <v>497</v>
      </c>
      <c r="E8" s="355" t="s">
        <v>497</v>
      </c>
      <c r="F8" s="355" t="s">
        <v>497</v>
      </c>
      <c r="G8" s="350"/>
      <c r="H8" s="355" t="s">
        <v>498</v>
      </c>
      <c r="I8" s="355" t="s">
        <v>499</v>
      </c>
      <c r="J8" s="353"/>
      <c r="K8" s="351"/>
    </row>
    <row r="9" customFormat="false" ht="4.5" hidden="false" customHeight="true" outlineLevel="0" collapsed="false">
      <c r="A9" s="356"/>
      <c r="B9" s="357"/>
      <c r="C9" s="357"/>
      <c r="D9" s="358"/>
      <c r="E9" s="358"/>
      <c r="F9" s="358"/>
      <c r="G9" s="357"/>
      <c r="H9" s="358"/>
      <c r="I9" s="358"/>
      <c r="J9" s="357"/>
      <c r="K9" s="357"/>
    </row>
    <row r="10" customFormat="false" ht="11.25" hidden="false" customHeight="false" outlineLevel="0" collapsed="false">
      <c r="A10" s="359" t="s">
        <v>500</v>
      </c>
      <c r="B10" s="360" t="n">
        <v>1571985</v>
      </c>
      <c r="C10" s="360" t="n">
        <v>953445</v>
      </c>
      <c r="D10" s="361" t="n">
        <v>9</v>
      </c>
      <c r="E10" s="361" t="n">
        <v>36.5</v>
      </c>
      <c r="F10" s="361" t="n">
        <v>54.4</v>
      </c>
      <c r="G10" s="361" t="n">
        <v>77.4</v>
      </c>
      <c r="H10" s="361" t="n">
        <v>14.9</v>
      </c>
      <c r="I10" s="361" t="n">
        <v>7.6</v>
      </c>
      <c r="J10" s="360" t="n">
        <v>28794</v>
      </c>
      <c r="K10" s="360" t="n">
        <v>586502</v>
      </c>
    </row>
    <row r="11" customFormat="false" ht="11.25" hidden="false" customHeight="false" outlineLevel="0" collapsed="false">
      <c r="A11" s="359"/>
      <c r="B11" s="360"/>
      <c r="C11" s="360"/>
      <c r="D11" s="361"/>
      <c r="E11" s="361"/>
      <c r="F11" s="361"/>
      <c r="G11" s="361"/>
      <c r="H11" s="361"/>
      <c r="I11" s="361"/>
      <c r="J11" s="360"/>
      <c r="K11" s="360"/>
    </row>
    <row r="12" customFormat="false" ht="11.25" hidden="false" customHeight="false" outlineLevel="0" collapsed="false">
      <c r="A12" s="359" t="s">
        <v>501</v>
      </c>
      <c r="B12" s="360" t="n">
        <v>1633554</v>
      </c>
      <c r="C12" s="360" t="n">
        <v>989559</v>
      </c>
      <c r="D12" s="361" t="n">
        <v>7.9</v>
      </c>
      <c r="E12" s="361" t="n">
        <v>34.8</v>
      </c>
      <c r="F12" s="361" t="n">
        <v>57.1</v>
      </c>
      <c r="G12" s="361" t="n">
        <v>80.7</v>
      </c>
      <c r="H12" s="361" t="n">
        <v>13.1</v>
      </c>
      <c r="I12" s="361" t="n">
        <v>6.2</v>
      </c>
      <c r="J12" s="360" t="n">
        <v>38368</v>
      </c>
      <c r="K12" s="360" t="n">
        <v>595682</v>
      </c>
    </row>
    <row r="13" customFormat="false" ht="11.25" hidden="false" customHeight="false" outlineLevel="0" collapsed="false">
      <c r="A13" s="359"/>
      <c r="B13" s="362"/>
      <c r="C13" s="362"/>
      <c r="D13" s="363"/>
      <c r="E13" s="363"/>
      <c r="F13" s="363"/>
      <c r="G13" s="363"/>
      <c r="H13" s="363"/>
      <c r="I13" s="363"/>
      <c r="J13" s="362"/>
      <c r="K13" s="362"/>
    </row>
    <row r="14" customFormat="false" ht="11.25" hidden="false" customHeight="false" outlineLevel="0" collapsed="false">
      <c r="A14" s="364" t="s">
        <v>502</v>
      </c>
      <c r="B14" s="365" t="n">
        <v>1658780</v>
      </c>
      <c r="C14" s="365" t="n">
        <v>955507</v>
      </c>
      <c r="D14" s="366" t="n">
        <v>6.5</v>
      </c>
      <c r="E14" s="366" t="n">
        <v>32.4</v>
      </c>
      <c r="F14" s="366" t="n">
        <v>60.4</v>
      </c>
      <c r="G14" s="366"/>
      <c r="H14" s="366"/>
      <c r="I14" s="366"/>
      <c r="J14" s="365" t="n">
        <v>43274</v>
      </c>
      <c r="K14" s="365" t="n">
        <v>647191</v>
      </c>
    </row>
    <row r="15" customFormat="false" ht="11.25" hidden="false" customHeight="false" outlineLevel="0" collapsed="false">
      <c r="A15" s="364"/>
      <c r="B15" s="365"/>
      <c r="C15" s="365"/>
      <c r="D15" s="366"/>
      <c r="E15" s="366"/>
      <c r="F15" s="366"/>
      <c r="G15" s="366"/>
      <c r="H15" s="366"/>
      <c r="I15" s="366"/>
      <c r="J15" s="365"/>
      <c r="K15" s="365"/>
    </row>
    <row r="16" customFormat="false" ht="11.25" hidden="false" customHeight="false" outlineLevel="0" collapsed="false">
      <c r="A16" s="367" t="s">
        <v>503</v>
      </c>
      <c r="B16" s="365" t="n">
        <v>1224399</v>
      </c>
      <c r="C16" s="365" t="n">
        <v>701981</v>
      </c>
      <c r="D16" s="366" t="n">
        <v>3.8</v>
      </c>
      <c r="E16" s="366" t="n">
        <v>31.5</v>
      </c>
      <c r="F16" s="366" t="n">
        <v>63.8</v>
      </c>
      <c r="G16" s="366"/>
      <c r="H16" s="366"/>
      <c r="I16" s="366"/>
      <c r="J16" s="365" t="n">
        <v>33627</v>
      </c>
      <c r="K16" s="365" t="n">
        <v>476327</v>
      </c>
    </row>
    <row r="17" customFormat="false" ht="11.25" hidden="false" customHeight="false" outlineLevel="0" collapsed="false">
      <c r="A17" s="367"/>
      <c r="B17" s="365"/>
      <c r="C17" s="365"/>
      <c r="D17" s="366"/>
      <c r="E17" s="366"/>
      <c r="F17" s="366"/>
      <c r="G17" s="366"/>
      <c r="H17" s="366"/>
      <c r="I17" s="366"/>
      <c r="J17" s="365"/>
      <c r="K17" s="365"/>
    </row>
    <row r="18" customFormat="false" ht="11.25" hidden="false" customHeight="false" outlineLevel="0" collapsed="false">
      <c r="A18" s="367" t="s">
        <v>504</v>
      </c>
      <c r="B18" s="365" t="n">
        <v>434381</v>
      </c>
      <c r="C18" s="365" t="n">
        <v>253526</v>
      </c>
      <c r="D18" s="366" t="n">
        <v>14.2</v>
      </c>
      <c r="E18" s="366" t="n">
        <v>34.9</v>
      </c>
      <c r="F18" s="366" t="n">
        <v>50.8</v>
      </c>
      <c r="G18" s="366"/>
      <c r="H18" s="366"/>
      <c r="I18" s="366"/>
      <c r="J18" s="365" t="n">
        <v>9647</v>
      </c>
      <c r="K18" s="365" t="n">
        <v>170864</v>
      </c>
    </row>
    <row r="19" customFormat="false" ht="11.25" hidden="false" customHeight="false" outlineLevel="0" collapsed="false">
      <c r="A19" s="368"/>
      <c r="B19" s="362"/>
      <c r="C19" s="362"/>
      <c r="D19" s="363"/>
      <c r="E19" s="363"/>
      <c r="F19" s="363"/>
      <c r="G19" s="363"/>
      <c r="H19" s="363"/>
      <c r="I19" s="363"/>
      <c r="J19" s="362"/>
      <c r="K19" s="362"/>
    </row>
    <row r="20" customFormat="false" ht="11.25" hidden="false" customHeight="false" outlineLevel="0" collapsed="false">
      <c r="A20" s="369" t="s">
        <v>158</v>
      </c>
      <c r="B20" s="370" t="n">
        <v>530093</v>
      </c>
      <c r="C20" s="370" t="n">
        <v>304690</v>
      </c>
      <c r="D20" s="363" t="n">
        <v>3.2</v>
      </c>
      <c r="E20" s="363" t="n">
        <v>24.5</v>
      </c>
      <c r="F20" s="363" t="n">
        <v>70.8</v>
      </c>
      <c r="G20" s="363"/>
      <c r="H20" s="363"/>
      <c r="I20" s="363"/>
      <c r="J20" s="362" t="n">
        <v>13762</v>
      </c>
      <c r="K20" s="362" t="n">
        <v>203531</v>
      </c>
    </row>
    <row r="21" customFormat="false" ht="11.25" hidden="false" customHeight="false" outlineLevel="0" collapsed="false">
      <c r="A21" s="369" t="s">
        <v>159</v>
      </c>
      <c r="B21" s="370" t="n">
        <v>362321</v>
      </c>
      <c r="C21" s="370" t="n">
        <v>211037</v>
      </c>
      <c r="D21" s="363" t="n">
        <v>2.5</v>
      </c>
      <c r="E21" s="363" t="n">
        <v>36.6</v>
      </c>
      <c r="F21" s="363" t="n">
        <v>60.1</v>
      </c>
      <c r="G21" s="363"/>
      <c r="H21" s="363"/>
      <c r="I21" s="363"/>
      <c r="J21" s="362" t="n">
        <v>10851</v>
      </c>
      <c r="K21" s="362" t="n">
        <v>136677</v>
      </c>
    </row>
    <row r="22" customFormat="false" ht="11.25" hidden="false" customHeight="false" outlineLevel="0" collapsed="false">
      <c r="A22" s="369" t="s">
        <v>160</v>
      </c>
      <c r="B22" s="370" t="n">
        <v>75399</v>
      </c>
      <c r="C22" s="370" t="n">
        <v>44102</v>
      </c>
      <c r="D22" s="363" t="n">
        <v>5.3</v>
      </c>
      <c r="E22" s="363" t="n">
        <v>32.3</v>
      </c>
      <c r="F22" s="363" t="n">
        <v>62.2</v>
      </c>
      <c r="G22" s="363"/>
      <c r="H22" s="363"/>
      <c r="I22" s="363"/>
      <c r="J22" s="362" t="n">
        <v>2127</v>
      </c>
      <c r="K22" s="362" t="n">
        <v>28724</v>
      </c>
    </row>
    <row r="23" customFormat="false" ht="11.25" hidden="false" customHeight="false" outlineLevel="0" collapsed="false">
      <c r="A23" s="369" t="s">
        <v>161</v>
      </c>
      <c r="B23" s="370" t="n">
        <v>60312</v>
      </c>
      <c r="C23" s="370" t="n">
        <v>32770</v>
      </c>
      <c r="D23" s="363" t="n">
        <v>3.3</v>
      </c>
      <c r="E23" s="363" t="n">
        <v>36.8</v>
      </c>
      <c r="F23" s="363" t="n">
        <v>59.9</v>
      </c>
      <c r="G23" s="363"/>
      <c r="H23" s="363"/>
      <c r="I23" s="363"/>
      <c r="J23" s="362" t="n">
        <v>2025</v>
      </c>
      <c r="K23" s="362" t="n">
        <v>25500</v>
      </c>
    </row>
    <row r="24" customFormat="false" ht="11.25" hidden="false" customHeight="false" outlineLevel="0" collapsed="false">
      <c r="A24" s="369" t="s">
        <v>162</v>
      </c>
      <c r="B24" s="370" t="n">
        <v>50690</v>
      </c>
      <c r="C24" s="370" t="n">
        <v>26885</v>
      </c>
      <c r="D24" s="363" t="n">
        <v>7</v>
      </c>
      <c r="E24" s="363" t="n">
        <v>37.7</v>
      </c>
      <c r="F24" s="363" t="n">
        <v>55.2</v>
      </c>
      <c r="G24" s="363"/>
      <c r="H24" s="363"/>
      <c r="I24" s="363"/>
      <c r="J24" s="362" t="n">
        <v>1511</v>
      </c>
      <c r="K24" s="362" t="n">
        <v>22260</v>
      </c>
    </row>
    <row r="25" customFormat="false" ht="11.25" hidden="false" customHeight="false" outlineLevel="0" collapsed="false">
      <c r="A25" s="369"/>
      <c r="B25" s="370"/>
      <c r="C25" s="370"/>
      <c r="D25" s="363"/>
      <c r="E25" s="363"/>
      <c r="F25" s="363"/>
      <c r="G25" s="363"/>
      <c r="H25" s="363"/>
      <c r="I25" s="363"/>
      <c r="J25" s="362"/>
      <c r="K25" s="362"/>
    </row>
    <row r="26" customFormat="false" ht="11.25" hidden="false" customHeight="false" outlineLevel="0" collapsed="false">
      <c r="A26" s="369" t="s">
        <v>163</v>
      </c>
      <c r="B26" s="370" t="n">
        <v>29602</v>
      </c>
      <c r="C26" s="370" t="n">
        <v>17113</v>
      </c>
      <c r="D26" s="363" t="n">
        <v>5.9</v>
      </c>
      <c r="E26" s="363" t="n">
        <v>48</v>
      </c>
      <c r="F26" s="363" t="n">
        <v>45.8</v>
      </c>
      <c r="G26" s="363"/>
      <c r="H26" s="363"/>
      <c r="I26" s="363"/>
      <c r="J26" s="362" t="n">
        <v>751</v>
      </c>
      <c r="K26" s="362" t="n">
        <v>11657</v>
      </c>
    </row>
    <row r="27" customFormat="false" ht="11.25" hidden="false" customHeight="false" outlineLevel="0" collapsed="false">
      <c r="A27" s="369" t="s">
        <v>164</v>
      </c>
      <c r="B27" s="370" t="n">
        <v>47791</v>
      </c>
      <c r="C27" s="370" t="n">
        <v>28314</v>
      </c>
      <c r="D27" s="363" t="n">
        <v>6.5</v>
      </c>
      <c r="E27" s="363" t="n">
        <v>38</v>
      </c>
      <c r="F27" s="363" t="n">
        <v>55.4</v>
      </c>
      <c r="G27" s="363"/>
      <c r="H27" s="363"/>
      <c r="I27" s="363"/>
      <c r="J27" s="362" t="n">
        <v>1249</v>
      </c>
      <c r="K27" s="362" t="n">
        <v>18218</v>
      </c>
    </row>
    <row r="28" customFormat="false" ht="11.25" hidden="false" customHeight="false" outlineLevel="0" collapsed="false">
      <c r="A28" s="369" t="s">
        <v>165</v>
      </c>
      <c r="B28" s="370" t="n">
        <v>22362</v>
      </c>
      <c r="C28" s="370" t="n">
        <v>11748</v>
      </c>
      <c r="D28" s="363" t="n">
        <v>12</v>
      </c>
      <c r="E28" s="363" t="n">
        <v>31.3</v>
      </c>
      <c r="F28" s="363" t="n">
        <v>56.6</v>
      </c>
      <c r="G28" s="363"/>
      <c r="H28" s="363"/>
      <c r="I28" s="363"/>
      <c r="J28" s="362" t="n">
        <v>381</v>
      </c>
      <c r="K28" s="362" t="n">
        <v>10229</v>
      </c>
    </row>
    <row r="29" customFormat="false" ht="11.25" hidden="false" customHeight="false" outlineLevel="0" collapsed="false">
      <c r="A29" s="369" t="s">
        <v>166</v>
      </c>
      <c r="B29" s="370" t="n">
        <v>21247</v>
      </c>
      <c r="C29" s="370" t="n">
        <v>11997</v>
      </c>
      <c r="D29" s="363" t="n">
        <v>13.4</v>
      </c>
      <c r="E29" s="363" t="n">
        <v>32.4</v>
      </c>
      <c r="F29" s="363" t="n">
        <v>54.2</v>
      </c>
      <c r="G29" s="363"/>
      <c r="H29" s="363"/>
      <c r="I29" s="363"/>
      <c r="J29" s="362" t="n">
        <v>319</v>
      </c>
      <c r="K29" s="362" t="n">
        <v>8925</v>
      </c>
    </row>
    <row r="30" customFormat="false" ht="11.25" hidden="false" customHeight="false" outlineLevel="0" collapsed="false">
      <c r="A30" s="369" t="s">
        <v>167</v>
      </c>
      <c r="B30" s="370" t="n">
        <v>24582</v>
      </c>
      <c r="C30" s="370" t="n">
        <v>13325</v>
      </c>
      <c r="D30" s="363" t="n">
        <v>3.2</v>
      </c>
      <c r="E30" s="363" t="n">
        <v>45.2</v>
      </c>
      <c r="F30" s="363" t="n">
        <v>51.5</v>
      </c>
      <c r="G30" s="363"/>
      <c r="H30" s="363"/>
      <c r="I30" s="363"/>
      <c r="J30" s="362" t="n">
        <v>651</v>
      </c>
      <c r="K30" s="362" t="n">
        <v>10606</v>
      </c>
    </row>
    <row r="31" customFormat="false" ht="11.25" hidden="false" customHeight="false" outlineLevel="0" collapsed="false">
      <c r="A31" s="369"/>
      <c r="B31" s="370"/>
      <c r="C31" s="370"/>
      <c r="D31" s="363"/>
      <c r="E31" s="363"/>
      <c r="F31" s="363"/>
      <c r="G31" s="363"/>
      <c r="H31" s="363"/>
      <c r="I31" s="363"/>
      <c r="J31" s="362"/>
      <c r="K31" s="362"/>
    </row>
    <row r="32" customFormat="false" ht="11.25" hidden="false" customHeight="false" outlineLevel="0" collapsed="false">
      <c r="A32" s="371" t="s">
        <v>505</v>
      </c>
      <c r="B32" s="370"/>
      <c r="C32" s="370"/>
      <c r="D32" s="363"/>
      <c r="E32" s="363"/>
      <c r="F32" s="363"/>
      <c r="G32" s="363"/>
      <c r="H32" s="363"/>
      <c r="I32" s="363"/>
      <c r="J32" s="362"/>
      <c r="K32" s="362"/>
    </row>
    <row r="33" customFormat="false" ht="11.25" hidden="false" customHeight="false" outlineLevel="0" collapsed="false">
      <c r="A33" s="369" t="s">
        <v>169</v>
      </c>
      <c r="B33" s="370" t="n">
        <v>8941</v>
      </c>
      <c r="C33" s="370" t="n">
        <v>5050</v>
      </c>
      <c r="D33" s="363" t="n">
        <v>13.1</v>
      </c>
      <c r="E33" s="363" t="n">
        <v>32.8</v>
      </c>
      <c r="F33" s="363" t="n">
        <v>54</v>
      </c>
      <c r="G33" s="363"/>
      <c r="H33" s="363"/>
      <c r="I33" s="363"/>
      <c r="J33" s="362" t="n">
        <v>192</v>
      </c>
      <c r="K33" s="362" t="n">
        <v>3698</v>
      </c>
    </row>
    <row r="34" customFormat="false" ht="11.25" hidden="false" customHeight="false" outlineLevel="0" collapsed="false">
      <c r="A34" s="369" t="s">
        <v>170</v>
      </c>
      <c r="B34" s="370" t="n">
        <v>6109</v>
      </c>
      <c r="C34" s="370" t="n">
        <v>3585</v>
      </c>
      <c r="D34" s="363" t="n">
        <v>16.9</v>
      </c>
      <c r="E34" s="363" t="n">
        <v>30.6</v>
      </c>
      <c r="F34" s="363" t="n">
        <v>52.3</v>
      </c>
      <c r="G34" s="363"/>
      <c r="H34" s="363"/>
      <c r="I34" s="363"/>
      <c r="J34" s="362" t="n">
        <v>115</v>
      </c>
      <c r="K34" s="362" t="n">
        <v>2408</v>
      </c>
    </row>
    <row r="35" customFormat="false" ht="11.25" hidden="false" customHeight="false" outlineLevel="0" collapsed="false">
      <c r="A35" s="369" t="s">
        <v>171</v>
      </c>
      <c r="B35" s="370" t="n">
        <v>5466</v>
      </c>
      <c r="C35" s="370" t="n">
        <v>3105</v>
      </c>
      <c r="D35" s="363" t="n">
        <v>26.8</v>
      </c>
      <c r="E35" s="363" t="n">
        <v>35.2</v>
      </c>
      <c r="F35" s="363" t="n">
        <v>38</v>
      </c>
      <c r="G35" s="363"/>
      <c r="H35" s="363"/>
      <c r="I35" s="363"/>
      <c r="J35" s="362" t="n">
        <v>52</v>
      </c>
      <c r="K35" s="362" t="n">
        <v>2309</v>
      </c>
    </row>
    <row r="36" customFormat="false" ht="11.25" hidden="false" customHeight="false" outlineLevel="0" collapsed="false">
      <c r="A36" s="369"/>
      <c r="B36" s="370"/>
      <c r="C36" s="370"/>
      <c r="D36" s="363"/>
      <c r="E36" s="363"/>
      <c r="F36" s="363"/>
      <c r="G36" s="363"/>
      <c r="H36" s="363"/>
      <c r="I36" s="363"/>
      <c r="J36" s="362"/>
      <c r="K36" s="362"/>
    </row>
    <row r="37" customFormat="false" ht="11.25" hidden="false" customHeight="false" outlineLevel="0" collapsed="false">
      <c r="A37" s="371" t="s">
        <v>506</v>
      </c>
      <c r="B37" s="370"/>
      <c r="C37" s="370"/>
      <c r="D37" s="363"/>
      <c r="E37" s="363"/>
      <c r="F37" s="363"/>
      <c r="G37" s="363"/>
      <c r="H37" s="363"/>
      <c r="I37" s="363"/>
      <c r="J37" s="362"/>
      <c r="K37" s="362"/>
    </row>
    <row r="38" customFormat="false" ht="11.25" hidden="false" customHeight="false" outlineLevel="0" collapsed="false">
      <c r="A38" s="369" t="s">
        <v>173</v>
      </c>
      <c r="B38" s="370" t="n">
        <v>12642</v>
      </c>
      <c r="C38" s="370" t="n">
        <v>7446</v>
      </c>
      <c r="D38" s="363" t="n">
        <v>9.3</v>
      </c>
      <c r="E38" s="363" t="n">
        <v>31.7</v>
      </c>
      <c r="F38" s="363" t="n">
        <v>59</v>
      </c>
      <c r="G38" s="363"/>
      <c r="H38" s="363"/>
      <c r="I38" s="363"/>
      <c r="J38" s="362" t="n">
        <v>294</v>
      </c>
      <c r="K38" s="362" t="n">
        <v>4898</v>
      </c>
    </row>
    <row r="39" customFormat="false" ht="11.25" hidden="false" customHeight="false" outlineLevel="0" collapsed="false">
      <c r="A39" s="369" t="s">
        <v>174</v>
      </c>
      <c r="B39" s="370" t="n">
        <v>20528</v>
      </c>
      <c r="C39" s="370" t="n">
        <v>12356</v>
      </c>
      <c r="D39" s="363" t="n">
        <v>8.6</v>
      </c>
      <c r="E39" s="363" t="n">
        <v>29.6</v>
      </c>
      <c r="F39" s="363" t="n">
        <v>61.1</v>
      </c>
      <c r="G39" s="363"/>
      <c r="H39" s="363"/>
      <c r="I39" s="363"/>
      <c r="J39" s="362" t="n">
        <v>524</v>
      </c>
      <c r="K39" s="362" t="n">
        <v>7613</v>
      </c>
    </row>
    <row r="40" customFormat="false" ht="11.25" hidden="false" customHeight="false" outlineLevel="0" collapsed="false">
      <c r="A40" s="369" t="s">
        <v>175</v>
      </c>
      <c r="B40" s="370" t="n">
        <v>4545</v>
      </c>
      <c r="C40" s="370" t="n">
        <v>2847</v>
      </c>
      <c r="D40" s="363" t="n">
        <v>22.3</v>
      </c>
      <c r="E40" s="363" t="n">
        <v>28.9</v>
      </c>
      <c r="F40" s="363" t="n">
        <v>48.8</v>
      </c>
      <c r="G40" s="363"/>
      <c r="H40" s="363"/>
      <c r="I40" s="363"/>
      <c r="J40" s="362" t="n">
        <v>137</v>
      </c>
      <c r="K40" s="362" t="n">
        <v>1561</v>
      </c>
    </row>
    <row r="41" customFormat="false" ht="11.25" hidden="false" customHeight="false" outlineLevel="0" collapsed="false">
      <c r="A41" s="369" t="s">
        <v>176</v>
      </c>
      <c r="B41" s="370" t="n">
        <v>7064</v>
      </c>
      <c r="C41" s="370" t="n">
        <v>3806</v>
      </c>
      <c r="D41" s="363" t="n">
        <v>10.8</v>
      </c>
      <c r="E41" s="363" t="n">
        <v>36</v>
      </c>
      <c r="F41" s="363" t="n">
        <v>53.1</v>
      </c>
      <c r="G41" s="363"/>
      <c r="H41" s="363"/>
      <c r="I41" s="363"/>
      <c r="J41" s="362" t="n">
        <v>213</v>
      </c>
      <c r="K41" s="362" t="n">
        <v>3038</v>
      </c>
    </row>
    <row r="42" customFormat="false" ht="11.25" hidden="false" customHeight="false" outlineLevel="0" collapsed="false">
      <c r="A42" s="369" t="s">
        <v>177</v>
      </c>
      <c r="B42" s="370" t="n">
        <v>4783</v>
      </c>
      <c r="C42" s="370" t="n">
        <v>2872</v>
      </c>
      <c r="D42" s="363" t="n">
        <v>23.5</v>
      </c>
      <c r="E42" s="363" t="n">
        <v>35.1</v>
      </c>
      <c r="F42" s="363" t="n">
        <v>41.2</v>
      </c>
      <c r="G42" s="363"/>
      <c r="H42" s="363"/>
      <c r="I42" s="363"/>
      <c r="J42" s="362" t="n">
        <v>115</v>
      </c>
      <c r="K42" s="362" t="n">
        <v>1792</v>
      </c>
    </row>
    <row r="43" customFormat="false" ht="11.25" hidden="false" customHeight="false" outlineLevel="0" collapsed="false">
      <c r="A43" s="369"/>
      <c r="B43" s="370"/>
      <c r="C43" s="370"/>
      <c r="D43" s="363"/>
      <c r="E43" s="363"/>
      <c r="F43" s="363"/>
      <c r="G43" s="363"/>
      <c r="H43" s="363"/>
      <c r="I43" s="363"/>
      <c r="J43" s="362"/>
      <c r="K43" s="362"/>
    </row>
    <row r="44" customFormat="false" ht="11.25" hidden="false" customHeight="false" outlineLevel="0" collapsed="false">
      <c r="A44" s="371" t="s">
        <v>345</v>
      </c>
      <c r="B44" s="370"/>
      <c r="C44" s="370"/>
      <c r="D44" s="363"/>
      <c r="E44" s="363"/>
      <c r="F44" s="363"/>
      <c r="G44" s="363"/>
      <c r="H44" s="363"/>
      <c r="I44" s="363"/>
      <c r="J44" s="362"/>
      <c r="K44" s="362"/>
    </row>
    <row r="45" customFormat="false" ht="11.25" hidden="false" customHeight="false" outlineLevel="0" collapsed="false">
      <c r="A45" s="369" t="s">
        <v>179</v>
      </c>
      <c r="B45" s="370" t="n">
        <v>7350</v>
      </c>
      <c r="C45" s="370" t="n">
        <v>3991</v>
      </c>
      <c r="D45" s="363" t="n">
        <v>6.7</v>
      </c>
      <c r="E45" s="363" t="n">
        <v>35.8</v>
      </c>
      <c r="F45" s="363" t="n">
        <v>57.4</v>
      </c>
      <c r="G45" s="363"/>
      <c r="H45" s="363"/>
      <c r="I45" s="363"/>
      <c r="J45" s="362" t="n">
        <v>145</v>
      </c>
      <c r="K45" s="362" t="n">
        <v>3213</v>
      </c>
    </row>
    <row r="46" customFormat="false" ht="11.25" hidden="false" customHeight="false" outlineLevel="0" collapsed="false">
      <c r="A46" s="369" t="s">
        <v>180</v>
      </c>
      <c r="B46" s="370" t="n">
        <v>4498</v>
      </c>
      <c r="C46" s="370" t="n">
        <v>2363</v>
      </c>
      <c r="D46" s="363" t="n">
        <v>6.4</v>
      </c>
      <c r="E46" s="363" t="n">
        <v>43.5</v>
      </c>
      <c r="F46" s="363" t="n">
        <v>50</v>
      </c>
      <c r="G46" s="363"/>
      <c r="H46" s="363"/>
      <c r="I46" s="363"/>
      <c r="J46" s="362" t="n">
        <v>95</v>
      </c>
      <c r="K46" s="362" t="n">
        <v>2040</v>
      </c>
    </row>
    <row r="47" customFormat="false" ht="11.25" hidden="false" customHeight="false" outlineLevel="0" collapsed="false">
      <c r="A47" s="369" t="s">
        <v>181</v>
      </c>
      <c r="B47" s="370" t="n">
        <v>3625</v>
      </c>
      <c r="C47" s="370" t="n">
        <v>1958</v>
      </c>
      <c r="D47" s="363" t="n">
        <v>15.5</v>
      </c>
      <c r="E47" s="363" t="n">
        <v>39.6</v>
      </c>
      <c r="F47" s="363" t="n">
        <v>44.8</v>
      </c>
      <c r="G47" s="363"/>
      <c r="H47" s="363"/>
      <c r="I47" s="363"/>
      <c r="J47" s="362" t="n">
        <v>67</v>
      </c>
      <c r="K47" s="362" t="n">
        <v>1599</v>
      </c>
    </row>
    <row r="48" customFormat="false" ht="11.25" hidden="false" customHeight="false" outlineLevel="0" collapsed="false">
      <c r="A48" s="369" t="s">
        <v>182</v>
      </c>
      <c r="B48" s="370" t="n">
        <v>11039</v>
      </c>
      <c r="C48" s="370" t="n">
        <v>6163</v>
      </c>
      <c r="D48" s="363" t="n">
        <v>7.3</v>
      </c>
      <c r="E48" s="363" t="n">
        <v>39.3</v>
      </c>
      <c r="F48" s="363" t="n">
        <v>53.3</v>
      </c>
      <c r="G48" s="363"/>
      <c r="H48" s="363"/>
      <c r="I48" s="363"/>
      <c r="J48" s="362" t="n">
        <v>316</v>
      </c>
      <c r="K48" s="362" t="n">
        <v>4539</v>
      </c>
    </row>
    <row r="49" customFormat="false" ht="11.25" hidden="false" customHeight="false" outlineLevel="0" collapsed="false">
      <c r="A49" s="369"/>
      <c r="B49" s="370"/>
      <c r="C49" s="370"/>
      <c r="D49" s="363"/>
      <c r="E49" s="363"/>
      <c r="F49" s="363"/>
      <c r="G49" s="363"/>
      <c r="H49" s="363"/>
      <c r="I49" s="363"/>
      <c r="J49" s="362"/>
      <c r="K49" s="362"/>
    </row>
    <row r="50" customFormat="false" ht="11.25" hidden="false" customHeight="false" outlineLevel="0" collapsed="false">
      <c r="A50" s="371" t="s">
        <v>346</v>
      </c>
      <c r="B50" s="370"/>
      <c r="C50" s="370"/>
      <c r="D50" s="363"/>
      <c r="E50" s="363"/>
      <c r="F50" s="363"/>
      <c r="G50" s="363"/>
      <c r="H50" s="363"/>
      <c r="I50" s="363"/>
      <c r="J50" s="362"/>
      <c r="K50" s="362"/>
    </row>
    <row r="51" customFormat="false" ht="11.25" hidden="false" customHeight="false" outlineLevel="0" collapsed="false">
      <c r="A51" s="369" t="s">
        <v>184</v>
      </c>
      <c r="B51" s="370" t="n">
        <v>6775</v>
      </c>
      <c r="C51" s="370" t="n">
        <v>3848</v>
      </c>
      <c r="D51" s="363" t="n">
        <v>21.5</v>
      </c>
      <c r="E51" s="363" t="n">
        <v>28.6</v>
      </c>
      <c r="F51" s="363" t="n">
        <v>49.9</v>
      </c>
      <c r="G51" s="363"/>
      <c r="H51" s="363"/>
      <c r="I51" s="363"/>
      <c r="J51" s="362" t="n">
        <v>177</v>
      </c>
      <c r="K51" s="362" t="n">
        <v>2750</v>
      </c>
    </row>
    <row r="52" customFormat="false" ht="11.25" hidden="false" customHeight="false" outlineLevel="0" collapsed="false">
      <c r="A52" s="369" t="s">
        <v>185</v>
      </c>
      <c r="B52" s="370" t="n">
        <v>16871</v>
      </c>
      <c r="C52" s="370" t="n">
        <v>9321</v>
      </c>
      <c r="D52" s="363" t="n">
        <v>14.5</v>
      </c>
      <c r="E52" s="363" t="n">
        <v>32</v>
      </c>
      <c r="F52" s="363" t="n">
        <v>53.4</v>
      </c>
      <c r="G52" s="363"/>
      <c r="H52" s="363"/>
      <c r="I52" s="363"/>
      <c r="J52" s="362" t="n">
        <v>408</v>
      </c>
      <c r="K52" s="362" t="n">
        <v>7134</v>
      </c>
    </row>
    <row r="53" customFormat="false" ht="11.25" hidden="false" customHeight="false" outlineLevel="0" collapsed="false">
      <c r="A53" s="369" t="s">
        <v>186</v>
      </c>
      <c r="B53" s="370" t="n">
        <v>10043</v>
      </c>
      <c r="C53" s="370" t="n">
        <v>5954</v>
      </c>
      <c r="D53" s="363" t="n">
        <v>6.4</v>
      </c>
      <c r="E53" s="363" t="n">
        <v>39.5</v>
      </c>
      <c r="F53" s="363" t="n">
        <v>54</v>
      </c>
      <c r="G53" s="363"/>
      <c r="H53" s="363"/>
      <c r="I53" s="363"/>
      <c r="J53" s="362" t="n">
        <v>250</v>
      </c>
      <c r="K53" s="362" t="n">
        <v>3816</v>
      </c>
    </row>
    <row r="54" customFormat="false" ht="11.25" hidden="false" customHeight="false" outlineLevel="0" collapsed="false">
      <c r="A54" s="369"/>
      <c r="B54" s="370"/>
      <c r="C54" s="370"/>
      <c r="D54" s="363"/>
      <c r="E54" s="363"/>
      <c r="F54" s="363"/>
      <c r="G54" s="363"/>
      <c r="H54" s="363"/>
      <c r="I54" s="363"/>
      <c r="J54" s="362"/>
      <c r="K54" s="362"/>
    </row>
    <row r="55" customFormat="false" ht="11.25" hidden="false" customHeight="false" outlineLevel="0" collapsed="false">
      <c r="A55" s="371" t="s">
        <v>347</v>
      </c>
      <c r="B55" s="370"/>
      <c r="C55" s="370"/>
      <c r="D55" s="363"/>
      <c r="E55" s="363"/>
      <c r="F55" s="363"/>
      <c r="G55" s="363"/>
      <c r="H55" s="363"/>
      <c r="I55" s="363"/>
      <c r="J55" s="362"/>
      <c r="K55" s="362"/>
    </row>
    <row r="56" customFormat="false" ht="11.25" hidden="false" customHeight="false" outlineLevel="0" collapsed="false">
      <c r="A56" s="369" t="s">
        <v>188</v>
      </c>
      <c r="B56" s="370" t="n">
        <v>13370</v>
      </c>
      <c r="C56" s="370" t="n">
        <v>8182</v>
      </c>
      <c r="D56" s="363" t="n">
        <v>10.5</v>
      </c>
      <c r="E56" s="363" t="n">
        <v>33</v>
      </c>
      <c r="F56" s="363" t="n">
        <v>56.5</v>
      </c>
      <c r="G56" s="363"/>
      <c r="H56" s="363"/>
      <c r="I56" s="363"/>
      <c r="J56" s="362" t="n">
        <v>372</v>
      </c>
      <c r="K56" s="362" t="n">
        <v>4814</v>
      </c>
    </row>
    <row r="57" customFormat="false" ht="11.25" hidden="false" customHeight="false" outlineLevel="0" collapsed="false">
      <c r="A57" s="369"/>
      <c r="B57" s="370"/>
      <c r="C57" s="370"/>
      <c r="D57" s="363"/>
      <c r="E57" s="363"/>
      <c r="F57" s="363"/>
      <c r="G57" s="363"/>
      <c r="H57" s="363"/>
      <c r="I57" s="363"/>
      <c r="J57" s="362"/>
      <c r="K57" s="362"/>
    </row>
    <row r="58" customFormat="false" ht="11.25" hidden="false" customHeight="false" outlineLevel="0" collapsed="false">
      <c r="A58" s="371" t="s">
        <v>348</v>
      </c>
      <c r="B58" s="370"/>
      <c r="C58" s="370"/>
      <c r="D58" s="363"/>
      <c r="E58" s="363"/>
      <c r="F58" s="363"/>
      <c r="G58" s="363"/>
      <c r="H58" s="363"/>
      <c r="I58" s="363"/>
      <c r="J58" s="362"/>
      <c r="K58" s="362"/>
    </row>
    <row r="59" customFormat="false" ht="11.25" hidden="false" customHeight="false" outlineLevel="0" collapsed="false">
      <c r="A59" s="369" t="s">
        <v>190</v>
      </c>
      <c r="B59" s="370" t="n">
        <v>10182</v>
      </c>
      <c r="C59" s="370" t="n">
        <v>5728</v>
      </c>
      <c r="D59" s="363" t="n">
        <v>2.1</v>
      </c>
      <c r="E59" s="363" t="n">
        <v>29</v>
      </c>
      <c r="F59" s="363" t="n">
        <v>68.8</v>
      </c>
      <c r="G59" s="363"/>
      <c r="H59" s="363"/>
      <c r="I59" s="363"/>
      <c r="J59" s="362" t="n">
        <v>297</v>
      </c>
      <c r="K59" s="362" t="n">
        <v>4157</v>
      </c>
    </row>
    <row r="60" customFormat="false" ht="11.25" hidden="false" customHeight="false" outlineLevel="0" collapsed="false">
      <c r="A60" s="369" t="s">
        <v>191</v>
      </c>
      <c r="B60" s="370" t="n">
        <v>3368</v>
      </c>
      <c r="C60" s="370" t="n">
        <v>2144</v>
      </c>
      <c r="D60" s="363" t="n">
        <v>10.3</v>
      </c>
      <c r="E60" s="363" t="n">
        <v>32.1</v>
      </c>
      <c r="F60" s="363" t="n">
        <v>57.5</v>
      </c>
      <c r="G60" s="363"/>
      <c r="H60" s="363"/>
      <c r="I60" s="363"/>
      <c r="J60" s="362" t="n">
        <v>76</v>
      </c>
      <c r="K60" s="362" t="n">
        <v>1145</v>
      </c>
    </row>
    <row r="61" customFormat="false" ht="11.25" hidden="false" customHeight="false" outlineLevel="0" collapsed="false">
      <c r="A61" s="369" t="s">
        <v>192</v>
      </c>
      <c r="B61" s="370" t="n">
        <v>4734</v>
      </c>
      <c r="C61" s="370" t="n">
        <v>2794</v>
      </c>
      <c r="D61" s="363" t="n">
        <v>6.4</v>
      </c>
      <c r="E61" s="363" t="n">
        <v>35</v>
      </c>
      <c r="F61" s="363" t="n">
        <v>58.5</v>
      </c>
      <c r="G61" s="363"/>
      <c r="H61" s="363"/>
      <c r="I61" s="363"/>
      <c r="J61" s="362" t="n">
        <v>119</v>
      </c>
      <c r="K61" s="362" t="n">
        <v>1820</v>
      </c>
    </row>
    <row r="62" customFormat="false" ht="11.25" hidden="false" customHeight="false" outlineLevel="0" collapsed="false">
      <c r="A62" s="369"/>
      <c r="B62" s="370"/>
      <c r="C62" s="370"/>
      <c r="D62" s="363"/>
      <c r="E62" s="363"/>
      <c r="F62" s="363"/>
      <c r="G62" s="363"/>
      <c r="H62" s="363"/>
      <c r="I62" s="363"/>
      <c r="J62" s="362"/>
      <c r="K62" s="362"/>
    </row>
    <row r="63" customFormat="false" ht="11.25" hidden="false" customHeight="false" outlineLevel="0" collapsed="false">
      <c r="A63" s="371" t="s">
        <v>349</v>
      </c>
      <c r="B63" s="370"/>
      <c r="C63" s="370"/>
      <c r="D63" s="363"/>
      <c r="E63" s="363"/>
      <c r="F63" s="363"/>
      <c r="G63" s="363"/>
      <c r="H63" s="363"/>
      <c r="I63" s="363"/>
      <c r="J63" s="362"/>
      <c r="K63" s="362"/>
    </row>
    <row r="64" customFormat="false" ht="11.25" hidden="false" customHeight="false" outlineLevel="0" collapsed="false">
      <c r="A64" s="369" t="s">
        <v>194</v>
      </c>
      <c r="B64" s="370" t="n">
        <v>6466</v>
      </c>
      <c r="C64" s="370" t="n">
        <v>3903</v>
      </c>
      <c r="D64" s="363" t="n">
        <v>12.8</v>
      </c>
      <c r="E64" s="363" t="n">
        <v>37.3</v>
      </c>
      <c r="F64" s="363" t="n">
        <v>49.8</v>
      </c>
      <c r="G64" s="363"/>
      <c r="H64" s="363"/>
      <c r="I64" s="363"/>
      <c r="J64" s="362" t="n">
        <v>189</v>
      </c>
      <c r="K64" s="362" t="n">
        <v>2372</v>
      </c>
    </row>
    <row r="65" customFormat="false" ht="11.25" hidden="false" customHeight="false" outlineLevel="0" collapsed="false">
      <c r="A65" s="369" t="s">
        <v>195</v>
      </c>
      <c r="B65" s="370" t="n">
        <v>10626</v>
      </c>
      <c r="C65" s="370" t="n">
        <v>5825</v>
      </c>
      <c r="D65" s="363" t="n">
        <v>8.1</v>
      </c>
      <c r="E65" s="363" t="n">
        <v>35.2</v>
      </c>
      <c r="F65" s="363" t="n">
        <v>56.5</v>
      </c>
      <c r="G65" s="363"/>
      <c r="H65" s="363"/>
      <c r="I65" s="363"/>
      <c r="J65" s="362" t="n">
        <v>307</v>
      </c>
      <c r="K65" s="362" t="n">
        <v>4482</v>
      </c>
    </row>
    <row r="66" customFormat="false" ht="11.25" hidden="false" customHeight="false" outlineLevel="0" collapsed="false">
      <c r="A66" s="369" t="s">
        <v>196</v>
      </c>
      <c r="B66" s="370" t="n">
        <v>16366</v>
      </c>
      <c r="C66" s="370" t="n">
        <v>9473</v>
      </c>
      <c r="D66" s="363" t="n">
        <v>6.2</v>
      </c>
      <c r="E66" s="363" t="n">
        <v>41.8</v>
      </c>
      <c r="F66" s="363" t="n">
        <v>52</v>
      </c>
      <c r="G66" s="363"/>
      <c r="H66" s="363"/>
      <c r="I66" s="363"/>
      <c r="J66" s="362" t="n">
        <v>454</v>
      </c>
      <c r="K66" s="362" t="n">
        <v>6438</v>
      </c>
    </row>
    <row r="67" customFormat="false" ht="11.25" hidden="false" customHeight="false" outlineLevel="0" collapsed="false">
      <c r="A67" s="369" t="s">
        <v>197</v>
      </c>
      <c r="B67" s="370" t="n">
        <v>5773</v>
      </c>
      <c r="C67" s="370" t="n">
        <v>3082</v>
      </c>
      <c r="D67" s="363" t="n">
        <v>6.2</v>
      </c>
      <c r="E67" s="363" t="n">
        <v>38.6</v>
      </c>
      <c r="F67" s="363" t="n">
        <v>55.2</v>
      </c>
      <c r="G67" s="363"/>
      <c r="H67" s="363"/>
      <c r="I67" s="363"/>
      <c r="J67" s="362" t="n">
        <v>151</v>
      </c>
      <c r="K67" s="362" t="n">
        <v>2540</v>
      </c>
    </row>
    <row r="68" customFormat="false" ht="11.25" hidden="false" customHeight="false" outlineLevel="0" collapsed="false">
      <c r="A68" s="369" t="s">
        <v>198</v>
      </c>
      <c r="B68" s="370" t="n">
        <v>9162</v>
      </c>
      <c r="C68" s="370" t="n">
        <v>5161</v>
      </c>
      <c r="D68" s="363" t="n">
        <v>3.7</v>
      </c>
      <c r="E68" s="363" t="n">
        <v>40.4</v>
      </c>
      <c r="F68" s="363" t="n">
        <v>55.8</v>
      </c>
      <c r="G68" s="363"/>
      <c r="H68" s="363"/>
      <c r="I68" s="363"/>
      <c r="J68" s="362" t="n">
        <v>279</v>
      </c>
      <c r="K68" s="362" t="n">
        <v>3717</v>
      </c>
    </row>
    <row r="69" customFormat="false" ht="11.25" hidden="false" customHeight="false" outlineLevel="0" collapsed="false">
      <c r="A69" s="369"/>
      <c r="B69" s="370"/>
      <c r="C69" s="370"/>
      <c r="D69" s="363"/>
      <c r="E69" s="363"/>
      <c r="F69" s="363"/>
      <c r="G69" s="363"/>
      <c r="H69" s="363"/>
      <c r="I69" s="363"/>
      <c r="J69" s="362"/>
      <c r="K69" s="362"/>
    </row>
    <row r="70" customFormat="false" ht="11.25" hidden="false" customHeight="false" outlineLevel="0" collapsed="false">
      <c r="A70" s="371" t="s">
        <v>350</v>
      </c>
      <c r="B70" s="370"/>
      <c r="C70" s="370"/>
      <c r="D70" s="363"/>
      <c r="E70" s="363"/>
      <c r="F70" s="363"/>
      <c r="G70" s="363"/>
      <c r="H70" s="363"/>
      <c r="I70" s="363"/>
      <c r="J70" s="362"/>
      <c r="K70" s="362"/>
    </row>
    <row r="71" customFormat="false" ht="11.25" hidden="false" customHeight="false" outlineLevel="0" collapsed="false">
      <c r="A71" s="369" t="s">
        <v>200</v>
      </c>
      <c r="B71" s="370" t="n">
        <v>14095</v>
      </c>
      <c r="C71" s="370" t="n">
        <v>8271</v>
      </c>
      <c r="D71" s="363" t="n">
        <v>11.4</v>
      </c>
      <c r="E71" s="363" t="n">
        <v>41.7</v>
      </c>
      <c r="F71" s="363" t="n">
        <v>47</v>
      </c>
      <c r="G71" s="363"/>
      <c r="H71" s="363"/>
      <c r="I71" s="363"/>
      <c r="J71" s="362" t="n">
        <v>312</v>
      </c>
      <c r="K71" s="362" t="n">
        <v>5509</v>
      </c>
    </row>
    <row r="72" customFormat="false" ht="11.25" hidden="false" customHeight="false" outlineLevel="0" collapsed="false">
      <c r="A72" s="369" t="s">
        <v>201</v>
      </c>
      <c r="B72" s="370" t="n">
        <v>4950</v>
      </c>
      <c r="C72" s="370" t="n">
        <v>3272</v>
      </c>
      <c r="D72" s="372" t="n">
        <v>33.6</v>
      </c>
      <c r="E72" s="372" t="n">
        <v>36.8</v>
      </c>
      <c r="F72" s="372" t="n">
        <v>29.6</v>
      </c>
      <c r="G72" s="363"/>
      <c r="H72" s="363"/>
      <c r="I72" s="363"/>
      <c r="J72" s="362" t="n">
        <v>63</v>
      </c>
      <c r="K72" s="362" t="n">
        <v>1614</v>
      </c>
    </row>
    <row r="73" customFormat="false" ht="5.25" hidden="false" customHeight="true" outlineLevel="0" collapsed="false">
      <c r="A73" s="373"/>
      <c r="B73" s="374"/>
      <c r="C73" s="374"/>
      <c r="D73" s="375"/>
      <c r="E73" s="375"/>
      <c r="F73" s="375"/>
      <c r="G73" s="375"/>
      <c r="H73" s="375"/>
      <c r="I73" s="375"/>
      <c r="J73" s="374"/>
      <c r="K73" s="374"/>
    </row>
    <row r="74" customFormat="false" ht="9.75" hidden="false" customHeight="true" outlineLevel="0" collapsed="false">
      <c r="A74" s="376" t="s">
        <v>507</v>
      </c>
      <c r="B74" s="377"/>
      <c r="C74" s="377"/>
      <c r="D74" s="377"/>
      <c r="E74" s="377"/>
      <c r="F74" s="377"/>
      <c r="G74" s="377"/>
      <c r="H74" s="377"/>
      <c r="I74" s="377"/>
      <c r="J74" s="377"/>
      <c r="K74" s="377"/>
    </row>
    <row r="75" customFormat="false" ht="9.75" hidden="false" customHeight="true" outlineLevel="0" collapsed="false">
      <c r="A75" s="378" t="s">
        <v>508</v>
      </c>
      <c r="B75" s="379"/>
      <c r="C75" s="379"/>
      <c r="D75" s="379"/>
      <c r="E75" s="379"/>
      <c r="F75" s="379"/>
      <c r="G75" s="379"/>
      <c r="H75" s="379"/>
      <c r="I75" s="379"/>
      <c r="J75" s="379"/>
      <c r="K75" s="379"/>
    </row>
    <row r="76" customFormat="false" ht="11.25" hidden="false" customHeight="false" outlineLevel="0" collapsed="false">
      <c r="A76" s="378" t="s">
        <v>509</v>
      </c>
      <c r="B76" s="379"/>
      <c r="C76" s="379"/>
      <c r="D76" s="379"/>
      <c r="E76" s="379"/>
      <c r="F76" s="379"/>
      <c r="G76" s="379"/>
      <c r="H76" s="379"/>
      <c r="I76" s="379"/>
      <c r="J76" s="379"/>
      <c r="K76" s="379"/>
    </row>
    <row r="77" customFormat="false" ht="24" hidden="false" customHeight="true" outlineLevel="0" collapsed="false">
      <c r="A77" s="380" t="s">
        <v>510</v>
      </c>
      <c r="B77" s="380"/>
      <c r="C77" s="380"/>
      <c r="D77" s="380"/>
      <c r="E77" s="380"/>
      <c r="F77" s="380"/>
      <c r="G77" s="380"/>
      <c r="H77" s="380"/>
      <c r="I77" s="380"/>
      <c r="J77" s="380"/>
      <c r="K77" s="380"/>
    </row>
    <row r="78" customFormat="false" ht="30" hidden="false" customHeight="true" outlineLevel="0" collapsed="false">
      <c r="A78" s="381" t="s">
        <v>511</v>
      </c>
      <c r="B78" s="381"/>
      <c r="C78" s="381"/>
      <c r="D78" s="381"/>
      <c r="E78" s="381"/>
      <c r="F78" s="381"/>
      <c r="G78" s="381"/>
      <c r="H78" s="381"/>
      <c r="I78" s="381"/>
      <c r="J78" s="381"/>
      <c r="K78" s="381"/>
    </row>
    <row r="79" customFormat="false" ht="12" hidden="false" customHeight="true" outlineLevel="0" collapsed="false">
      <c r="A79" s="382"/>
      <c r="B79" s="382"/>
      <c r="C79" s="382"/>
      <c r="D79" s="382"/>
      <c r="E79" s="382"/>
      <c r="F79" s="382"/>
      <c r="G79" s="382"/>
      <c r="H79" s="382"/>
      <c r="I79" s="382"/>
      <c r="J79" s="382"/>
      <c r="K79" s="382"/>
    </row>
    <row r="80" customFormat="false" ht="12.95" hidden="false" customHeight="true" outlineLevel="0" collapsed="false">
      <c r="A80" s="348" t="s">
        <v>205</v>
      </c>
      <c r="B80" s="349" t="s">
        <v>486</v>
      </c>
      <c r="C80" s="349"/>
      <c r="D80" s="349"/>
      <c r="E80" s="349"/>
      <c r="F80" s="349"/>
      <c r="G80" s="349"/>
      <c r="H80" s="349"/>
      <c r="I80" s="349"/>
      <c r="J80" s="349"/>
      <c r="K80" s="349"/>
    </row>
    <row r="81" customFormat="false" ht="12.95" hidden="false" customHeight="true" outlineLevel="0" collapsed="false">
      <c r="A81" s="348"/>
      <c r="B81" s="350" t="s">
        <v>124</v>
      </c>
      <c r="C81" s="350" t="s">
        <v>487</v>
      </c>
      <c r="D81" s="350"/>
      <c r="E81" s="350"/>
      <c r="F81" s="350"/>
      <c r="G81" s="350"/>
      <c r="H81" s="350"/>
      <c r="I81" s="350"/>
      <c r="J81" s="350"/>
      <c r="K81" s="351" t="s">
        <v>488</v>
      </c>
    </row>
    <row r="82" customFormat="false" ht="12.95" hidden="false" customHeight="true" outlineLevel="0" collapsed="false">
      <c r="A82" s="348"/>
      <c r="B82" s="350"/>
      <c r="C82" s="350" t="s">
        <v>489</v>
      </c>
      <c r="D82" s="350"/>
      <c r="E82" s="350"/>
      <c r="F82" s="350"/>
      <c r="G82" s="352"/>
      <c r="H82" s="352"/>
      <c r="I82" s="352"/>
      <c r="J82" s="353" t="s">
        <v>490</v>
      </c>
      <c r="K82" s="351"/>
    </row>
    <row r="83" customFormat="false" ht="12.95" hidden="false" customHeight="true" outlineLevel="0" collapsed="false">
      <c r="A83" s="348"/>
      <c r="B83" s="350"/>
      <c r="C83" s="350" t="s">
        <v>7</v>
      </c>
      <c r="D83" s="354" t="s">
        <v>491</v>
      </c>
      <c r="E83" s="354" t="s">
        <v>492</v>
      </c>
      <c r="F83" s="354" t="s">
        <v>493</v>
      </c>
      <c r="G83" s="350" t="s">
        <v>494</v>
      </c>
      <c r="H83" s="354" t="s">
        <v>495</v>
      </c>
      <c r="I83" s="354" t="s">
        <v>496</v>
      </c>
      <c r="J83" s="353"/>
      <c r="K83" s="351"/>
    </row>
    <row r="84" customFormat="false" ht="12.95" hidden="false" customHeight="true" outlineLevel="0" collapsed="false">
      <c r="A84" s="348"/>
      <c r="B84" s="350"/>
      <c r="C84" s="350"/>
      <c r="D84" s="355" t="s">
        <v>497</v>
      </c>
      <c r="E84" s="355" t="s">
        <v>497</v>
      </c>
      <c r="F84" s="355" t="s">
        <v>497</v>
      </c>
      <c r="G84" s="350"/>
      <c r="H84" s="355" t="s">
        <v>498</v>
      </c>
      <c r="I84" s="355" t="s">
        <v>499</v>
      </c>
      <c r="J84" s="353"/>
      <c r="K84" s="351"/>
    </row>
    <row r="85" customFormat="false" ht="4.5" hidden="false" customHeight="true" outlineLevel="0" collapsed="false">
      <c r="A85" s="356"/>
      <c r="B85" s="357"/>
      <c r="C85" s="357"/>
      <c r="D85" s="358"/>
      <c r="E85" s="358"/>
      <c r="F85" s="358"/>
      <c r="G85" s="357"/>
      <c r="H85" s="358"/>
      <c r="I85" s="358"/>
      <c r="J85" s="357"/>
      <c r="K85" s="357"/>
    </row>
    <row r="86" customFormat="false" ht="11.25" hidden="false" customHeight="false" outlineLevel="0" collapsed="false">
      <c r="A86" s="371" t="s">
        <v>353</v>
      </c>
      <c r="B86" s="362"/>
      <c r="C86" s="362"/>
      <c r="D86" s="363"/>
      <c r="E86" s="363"/>
      <c r="F86" s="363"/>
      <c r="G86" s="363"/>
      <c r="H86" s="363"/>
      <c r="I86" s="363"/>
      <c r="J86" s="362"/>
      <c r="K86" s="362"/>
    </row>
    <row r="87" customFormat="false" ht="11.25" hidden="false" customHeight="false" outlineLevel="0" collapsed="false">
      <c r="A87" s="369" t="s">
        <v>207</v>
      </c>
      <c r="B87" s="362" t="n">
        <v>5216</v>
      </c>
      <c r="C87" s="362" t="n">
        <v>2813</v>
      </c>
      <c r="D87" s="363" t="n">
        <v>16.4</v>
      </c>
      <c r="E87" s="363" t="n">
        <v>43.1</v>
      </c>
      <c r="F87" s="363" t="n">
        <v>40.5</v>
      </c>
      <c r="G87" s="363"/>
      <c r="H87" s="363"/>
      <c r="I87" s="363"/>
      <c r="J87" s="362" t="n">
        <v>88</v>
      </c>
      <c r="K87" s="362" t="n">
        <v>2315</v>
      </c>
    </row>
    <row r="88" customFormat="false" ht="12" hidden="false" customHeight="true" outlineLevel="0" collapsed="false">
      <c r="A88" s="369"/>
      <c r="B88" s="362"/>
      <c r="C88" s="362"/>
      <c r="D88" s="363"/>
      <c r="E88" s="363"/>
      <c r="F88" s="363"/>
      <c r="G88" s="363"/>
      <c r="H88" s="363"/>
      <c r="I88" s="363"/>
      <c r="J88" s="362"/>
      <c r="K88" s="362"/>
    </row>
    <row r="89" customFormat="false" ht="11.25" hidden="false" customHeight="false" outlineLevel="0" collapsed="false">
      <c r="A89" s="371" t="s">
        <v>354</v>
      </c>
      <c r="B89" s="362"/>
      <c r="C89" s="362"/>
      <c r="D89" s="363"/>
      <c r="E89" s="363"/>
      <c r="F89" s="363"/>
      <c r="G89" s="363"/>
      <c r="H89" s="363"/>
      <c r="I89" s="363"/>
      <c r="J89" s="362"/>
      <c r="K89" s="362"/>
    </row>
    <row r="90" customFormat="false" ht="11.25" hidden="false" customHeight="false" outlineLevel="0" collapsed="false">
      <c r="A90" s="369" t="s">
        <v>209</v>
      </c>
      <c r="B90" s="362" t="n">
        <v>19724</v>
      </c>
      <c r="C90" s="362" t="n">
        <v>11918</v>
      </c>
      <c r="D90" s="363" t="n">
        <v>6.4</v>
      </c>
      <c r="E90" s="363" t="n">
        <v>43.4</v>
      </c>
      <c r="F90" s="363" t="n">
        <v>49.9</v>
      </c>
      <c r="G90" s="363"/>
      <c r="H90" s="363"/>
      <c r="I90" s="363"/>
      <c r="J90" s="362" t="n">
        <v>531</v>
      </c>
      <c r="K90" s="362" t="n">
        <v>7218</v>
      </c>
    </row>
    <row r="91" customFormat="false" ht="12" hidden="false" customHeight="true" outlineLevel="0" collapsed="false">
      <c r="A91" s="369"/>
      <c r="B91" s="362"/>
      <c r="C91" s="362"/>
      <c r="D91" s="363"/>
      <c r="E91" s="363"/>
      <c r="F91" s="363"/>
      <c r="G91" s="363"/>
      <c r="H91" s="363"/>
      <c r="I91" s="363"/>
      <c r="J91" s="362"/>
      <c r="K91" s="362"/>
    </row>
    <row r="92" customFormat="false" ht="11.25" hidden="false" customHeight="false" outlineLevel="0" collapsed="false">
      <c r="A92" s="371" t="s">
        <v>355</v>
      </c>
      <c r="B92" s="362"/>
      <c r="C92" s="362"/>
      <c r="D92" s="363"/>
      <c r="E92" s="363"/>
      <c r="F92" s="363"/>
      <c r="G92" s="363"/>
      <c r="H92" s="363"/>
      <c r="I92" s="363"/>
      <c r="J92" s="362"/>
      <c r="K92" s="362"/>
    </row>
    <row r="93" customFormat="false" ht="11.25" hidden="false" customHeight="false" outlineLevel="0" collapsed="false">
      <c r="A93" s="369" t="s">
        <v>211</v>
      </c>
      <c r="B93" s="362" t="n">
        <v>2395</v>
      </c>
      <c r="C93" s="362" t="n">
        <v>1526</v>
      </c>
      <c r="D93" s="363" t="n">
        <v>32.4</v>
      </c>
      <c r="E93" s="363" t="n">
        <v>30.9</v>
      </c>
      <c r="F93" s="363" t="n">
        <v>36.8</v>
      </c>
      <c r="G93" s="363"/>
      <c r="H93" s="363"/>
      <c r="I93" s="363"/>
      <c r="J93" s="362" t="n">
        <v>32</v>
      </c>
      <c r="K93" s="362" t="n">
        <v>837</v>
      </c>
    </row>
    <row r="94" customFormat="false" ht="11.25" hidden="false" customHeight="false" outlineLevel="0" collapsed="false">
      <c r="A94" s="369" t="s">
        <v>212</v>
      </c>
      <c r="B94" s="362" t="n">
        <v>5457</v>
      </c>
      <c r="C94" s="362" t="n">
        <v>3189</v>
      </c>
      <c r="D94" s="363" t="n">
        <v>17.7</v>
      </c>
      <c r="E94" s="363" t="n">
        <v>35.9</v>
      </c>
      <c r="F94" s="363" t="n">
        <v>46.3</v>
      </c>
      <c r="G94" s="363"/>
      <c r="H94" s="363"/>
      <c r="I94" s="363"/>
      <c r="J94" s="362" t="n">
        <v>78</v>
      </c>
      <c r="K94" s="362" t="n">
        <v>2186</v>
      </c>
    </row>
    <row r="95" customFormat="false" ht="11.25" hidden="false" customHeight="false" outlineLevel="0" collapsed="false">
      <c r="A95" s="369" t="s">
        <v>213</v>
      </c>
      <c r="B95" s="362" t="n">
        <v>7298</v>
      </c>
      <c r="C95" s="362" t="n">
        <v>4385</v>
      </c>
      <c r="D95" s="363" t="n">
        <v>26.5</v>
      </c>
      <c r="E95" s="363" t="n">
        <v>28.4</v>
      </c>
      <c r="F95" s="363" t="n">
        <v>45.1</v>
      </c>
      <c r="G95" s="363"/>
      <c r="H95" s="363"/>
      <c r="I95" s="363"/>
      <c r="J95" s="362" t="n">
        <v>99</v>
      </c>
      <c r="K95" s="362" t="n">
        <v>2812</v>
      </c>
    </row>
    <row r="96" customFormat="false" ht="12" hidden="false" customHeight="true" outlineLevel="0" collapsed="false">
      <c r="A96" s="369"/>
      <c r="B96" s="362"/>
      <c r="C96" s="362"/>
      <c r="D96" s="363"/>
      <c r="E96" s="363"/>
      <c r="F96" s="363"/>
      <c r="G96" s="363"/>
      <c r="H96" s="363"/>
      <c r="I96" s="363"/>
      <c r="J96" s="362"/>
      <c r="K96" s="362"/>
    </row>
    <row r="97" customFormat="false" ht="11.25" hidden="false" customHeight="false" outlineLevel="0" collapsed="false">
      <c r="A97" s="371" t="s">
        <v>356</v>
      </c>
      <c r="B97" s="362"/>
      <c r="C97" s="362"/>
      <c r="D97" s="363"/>
      <c r="E97" s="363"/>
      <c r="F97" s="363"/>
      <c r="G97" s="363"/>
      <c r="H97" s="363"/>
      <c r="I97" s="363"/>
      <c r="J97" s="362"/>
      <c r="K97" s="362"/>
    </row>
    <row r="98" customFormat="false" ht="11.25" hidden="false" customHeight="false" outlineLevel="0" collapsed="false">
      <c r="A98" s="369" t="s">
        <v>215</v>
      </c>
      <c r="B98" s="362" t="n">
        <v>5062</v>
      </c>
      <c r="C98" s="362" t="n">
        <v>2988</v>
      </c>
      <c r="D98" s="363" t="n">
        <v>17.7</v>
      </c>
      <c r="E98" s="363" t="n">
        <v>33.2</v>
      </c>
      <c r="F98" s="363" t="n">
        <v>48.9</v>
      </c>
      <c r="G98" s="363"/>
      <c r="H98" s="363"/>
      <c r="I98" s="363"/>
      <c r="J98" s="362" t="n">
        <v>80</v>
      </c>
      <c r="K98" s="362" t="n">
        <v>1994</v>
      </c>
    </row>
    <row r="99" customFormat="false" ht="11.25" hidden="false" customHeight="false" outlineLevel="0" collapsed="false">
      <c r="A99" s="369" t="s">
        <v>216</v>
      </c>
      <c r="B99" s="362" t="n">
        <v>3613</v>
      </c>
      <c r="C99" s="362" t="n">
        <v>2174</v>
      </c>
      <c r="D99" s="363" t="n">
        <v>27.9</v>
      </c>
      <c r="E99" s="363" t="n">
        <v>34.8</v>
      </c>
      <c r="F99" s="363" t="n">
        <v>37.3</v>
      </c>
      <c r="G99" s="363"/>
      <c r="H99" s="363"/>
      <c r="I99" s="363"/>
      <c r="J99" s="362" t="n">
        <v>43</v>
      </c>
      <c r="K99" s="362" t="n">
        <v>1395</v>
      </c>
    </row>
    <row r="100" customFormat="false" ht="11.25" hidden="false" customHeight="false" outlineLevel="0" collapsed="false">
      <c r="A100" s="369" t="s">
        <v>217</v>
      </c>
      <c r="B100" s="362" t="n">
        <v>2777</v>
      </c>
      <c r="C100" s="362" t="n">
        <v>1637</v>
      </c>
      <c r="D100" s="363" t="n">
        <v>41.5</v>
      </c>
      <c r="E100" s="363" t="n">
        <v>26.9</v>
      </c>
      <c r="F100" s="363" t="n">
        <v>31.5</v>
      </c>
      <c r="G100" s="363"/>
      <c r="H100" s="363"/>
      <c r="I100" s="363"/>
      <c r="J100" s="362" t="n">
        <v>30</v>
      </c>
      <c r="K100" s="362" t="n">
        <v>1110</v>
      </c>
    </row>
    <row r="101" customFormat="false" ht="12" hidden="false" customHeight="true" outlineLevel="0" collapsed="false">
      <c r="A101" s="369"/>
      <c r="B101" s="362"/>
      <c r="C101" s="362"/>
      <c r="D101" s="363"/>
      <c r="E101" s="363"/>
      <c r="F101" s="363"/>
      <c r="G101" s="363"/>
      <c r="H101" s="363"/>
      <c r="I101" s="363"/>
      <c r="J101" s="362"/>
      <c r="K101" s="362"/>
    </row>
    <row r="102" customFormat="false" ht="11.25" hidden="false" customHeight="false" outlineLevel="0" collapsed="false">
      <c r="A102" s="371" t="s">
        <v>357</v>
      </c>
      <c r="B102" s="362"/>
      <c r="C102" s="362"/>
      <c r="D102" s="363"/>
      <c r="E102" s="363"/>
      <c r="F102" s="363"/>
      <c r="G102" s="363"/>
      <c r="H102" s="363"/>
      <c r="I102" s="363"/>
      <c r="J102" s="362"/>
      <c r="K102" s="362"/>
    </row>
    <row r="103" customFormat="false" ht="11.25" hidden="false" customHeight="false" outlineLevel="0" collapsed="false">
      <c r="A103" s="369" t="s">
        <v>219</v>
      </c>
      <c r="B103" s="362" t="n">
        <v>3474</v>
      </c>
      <c r="C103" s="362" t="n">
        <v>1974</v>
      </c>
      <c r="D103" s="363" t="n">
        <v>20.5</v>
      </c>
      <c r="E103" s="363" t="n">
        <v>32.2</v>
      </c>
      <c r="F103" s="363" t="n">
        <v>47.3</v>
      </c>
      <c r="G103" s="363"/>
      <c r="H103" s="363"/>
      <c r="I103" s="363"/>
      <c r="J103" s="362" t="n">
        <v>53</v>
      </c>
      <c r="K103" s="362" t="n">
        <v>1445</v>
      </c>
    </row>
    <row r="104" customFormat="false" ht="11.25" hidden="false" customHeight="false" outlineLevel="0" collapsed="false">
      <c r="A104" s="369" t="s">
        <v>220</v>
      </c>
      <c r="B104" s="362" t="n">
        <v>2282</v>
      </c>
      <c r="C104" s="362" t="n">
        <v>1310</v>
      </c>
      <c r="D104" s="363" t="n">
        <v>28.9</v>
      </c>
      <c r="E104" s="363" t="n">
        <v>32.7</v>
      </c>
      <c r="F104" s="363" t="n">
        <v>38.5</v>
      </c>
      <c r="G104" s="363"/>
      <c r="H104" s="363"/>
      <c r="I104" s="363"/>
      <c r="J104" s="362" t="n">
        <v>40</v>
      </c>
      <c r="K104" s="362" t="n">
        <v>931</v>
      </c>
    </row>
    <row r="105" customFormat="false" ht="11.25" hidden="false" customHeight="false" outlineLevel="0" collapsed="false">
      <c r="A105" s="369" t="s">
        <v>221</v>
      </c>
      <c r="B105" s="362" t="n">
        <v>3449</v>
      </c>
      <c r="C105" s="362" t="n">
        <v>2061</v>
      </c>
      <c r="D105" s="363" t="n">
        <v>24.5</v>
      </c>
      <c r="E105" s="363" t="n">
        <v>31.3</v>
      </c>
      <c r="F105" s="363" t="n">
        <v>44.2</v>
      </c>
      <c r="G105" s="363"/>
      <c r="H105" s="363"/>
      <c r="I105" s="363"/>
      <c r="J105" s="362" t="n">
        <v>53</v>
      </c>
      <c r="K105" s="362" t="n">
        <v>1333</v>
      </c>
    </row>
    <row r="106" customFormat="false" ht="11.25" hidden="false" customHeight="false" outlineLevel="0" collapsed="false">
      <c r="A106" s="369" t="s">
        <v>222</v>
      </c>
      <c r="B106" s="362" t="n">
        <v>2841</v>
      </c>
      <c r="C106" s="362" t="n">
        <v>1542</v>
      </c>
      <c r="D106" s="363" t="n">
        <v>18</v>
      </c>
      <c r="E106" s="363" t="n">
        <v>36.3</v>
      </c>
      <c r="F106" s="363" t="n">
        <v>45.5</v>
      </c>
      <c r="G106" s="363"/>
      <c r="H106" s="363"/>
      <c r="I106" s="363"/>
      <c r="J106" s="362" t="n">
        <v>36</v>
      </c>
      <c r="K106" s="362" t="n">
        <v>1260</v>
      </c>
    </row>
    <row r="107" customFormat="false" ht="12" hidden="false" customHeight="true" outlineLevel="0" collapsed="false">
      <c r="A107" s="369"/>
      <c r="B107" s="362"/>
      <c r="C107" s="362"/>
      <c r="D107" s="363"/>
      <c r="E107" s="363"/>
      <c r="F107" s="363"/>
      <c r="G107" s="363"/>
      <c r="H107" s="363"/>
      <c r="I107" s="363"/>
      <c r="J107" s="362"/>
      <c r="K107" s="362"/>
    </row>
    <row r="108" customFormat="false" ht="11.25" hidden="false" customHeight="false" outlineLevel="0" collapsed="false">
      <c r="A108" s="371" t="s">
        <v>358</v>
      </c>
      <c r="B108" s="362"/>
      <c r="C108" s="362"/>
      <c r="D108" s="363"/>
      <c r="E108" s="363"/>
      <c r="F108" s="363"/>
      <c r="G108" s="363"/>
      <c r="H108" s="363"/>
      <c r="I108" s="363"/>
      <c r="J108" s="362"/>
      <c r="K108" s="362"/>
    </row>
    <row r="109" customFormat="false" ht="11.25" hidden="false" customHeight="false" outlineLevel="0" collapsed="false">
      <c r="A109" s="369" t="s">
        <v>224</v>
      </c>
      <c r="B109" s="362" t="n">
        <v>8023</v>
      </c>
      <c r="C109" s="362" t="n">
        <v>4637</v>
      </c>
      <c r="D109" s="363" t="n">
        <v>11.1</v>
      </c>
      <c r="E109" s="363" t="n">
        <v>37</v>
      </c>
      <c r="F109" s="363" t="n">
        <v>51.8</v>
      </c>
      <c r="G109" s="363"/>
      <c r="H109" s="363"/>
      <c r="I109" s="363"/>
      <c r="J109" s="362" t="n">
        <v>104</v>
      </c>
      <c r="K109" s="362" t="n">
        <v>3239</v>
      </c>
    </row>
    <row r="110" customFormat="false" ht="11.25" hidden="false" customHeight="false" outlineLevel="0" collapsed="false">
      <c r="A110" s="369" t="s">
        <v>225</v>
      </c>
      <c r="B110" s="362" t="n">
        <v>13716</v>
      </c>
      <c r="C110" s="362" t="n">
        <v>8303</v>
      </c>
      <c r="D110" s="363" t="n">
        <v>19.2</v>
      </c>
      <c r="E110" s="363" t="n">
        <v>34.1</v>
      </c>
      <c r="F110" s="363" t="n">
        <v>46.6</v>
      </c>
      <c r="G110" s="363"/>
      <c r="H110" s="363"/>
      <c r="I110" s="363"/>
      <c r="J110" s="362" t="n">
        <v>215</v>
      </c>
      <c r="K110" s="362" t="n">
        <v>5195</v>
      </c>
    </row>
    <row r="111" customFormat="false" ht="11.25" hidden="false" customHeight="false" outlineLevel="0" collapsed="false">
      <c r="A111" s="369" t="s">
        <v>226</v>
      </c>
      <c r="B111" s="362" t="n">
        <v>3056</v>
      </c>
      <c r="C111" s="362" t="n">
        <v>1816</v>
      </c>
      <c r="D111" s="363" t="n">
        <v>17.2</v>
      </c>
      <c r="E111" s="363" t="n">
        <v>21.1</v>
      </c>
      <c r="F111" s="363" t="n">
        <v>61.7</v>
      </c>
      <c r="G111" s="363"/>
      <c r="H111" s="363"/>
      <c r="I111" s="363"/>
      <c r="J111" s="362" t="n">
        <v>41</v>
      </c>
      <c r="K111" s="362" t="n">
        <v>1197</v>
      </c>
    </row>
    <row r="112" customFormat="false" ht="11.25" hidden="false" customHeight="false" outlineLevel="0" collapsed="false">
      <c r="A112" s="369" t="s">
        <v>227</v>
      </c>
      <c r="B112" s="362" t="n">
        <v>9846</v>
      </c>
      <c r="C112" s="362" t="n">
        <v>6071</v>
      </c>
      <c r="D112" s="363" t="n">
        <v>7.9</v>
      </c>
      <c r="E112" s="363" t="n">
        <v>39.6</v>
      </c>
      <c r="F112" s="363" t="n">
        <v>52.4</v>
      </c>
      <c r="G112" s="363"/>
      <c r="H112" s="363"/>
      <c r="I112" s="363"/>
      <c r="J112" s="362" t="n">
        <v>196</v>
      </c>
      <c r="K112" s="362" t="n">
        <v>3533</v>
      </c>
    </row>
    <row r="113" customFormat="false" ht="12" hidden="false" customHeight="true" outlineLevel="0" collapsed="false">
      <c r="A113" s="369"/>
      <c r="B113" s="362"/>
      <c r="C113" s="362"/>
      <c r="D113" s="363"/>
      <c r="E113" s="363"/>
      <c r="F113" s="363"/>
      <c r="G113" s="363"/>
      <c r="H113" s="363"/>
      <c r="I113" s="363"/>
      <c r="J113" s="362"/>
      <c r="K113" s="362"/>
    </row>
    <row r="114" customFormat="false" ht="11.25" hidden="false" customHeight="false" outlineLevel="0" collapsed="false">
      <c r="A114" s="369" t="s">
        <v>228</v>
      </c>
      <c r="B114" s="362" t="n">
        <v>1534</v>
      </c>
      <c r="C114" s="362" t="n">
        <v>924</v>
      </c>
      <c r="D114" s="363" t="n">
        <v>27.5</v>
      </c>
      <c r="E114" s="363" t="n">
        <v>29.9</v>
      </c>
      <c r="F114" s="363" t="n">
        <v>42.6</v>
      </c>
      <c r="G114" s="363"/>
      <c r="H114" s="363"/>
      <c r="I114" s="363"/>
      <c r="J114" s="362" t="n">
        <v>41</v>
      </c>
      <c r="K114" s="362" t="n">
        <v>569</v>
      </c>
    </row>
    <row r="115" customFormat="false" ht="11.25" hidden="false" customHeight="false" outlineLevel="0" collapsed="false">
      <c r="A115" s="369" t="s">
        <v>229</v>
      </c>
      <c r="B115" s="362" t="n">
        <v>910</v>
      </c>
      <c r="C115" s="362" t="n">
        <v>524</v>
      </c>
      <c r="D115" s="363" t="n">
        <v>30.5</v>
      </c>
      <c r="E115" s="363" t="n">
        <v>30</v>
      </c>
      <c r="F115" s="363" t="n">
        <v>39.5</v>
      </c>
      <c r="G115" s="363"/>
      <c r="H115" s="363"/>
      <c r="I115" s="363"/>
      <c r="J115" s="362" t="n">
        <v>14</v>
      </c>
      <c r="K115" s="362" t="n">
        <v>372</v>
      </c>
    </row>
    <row r="116" customFormat="false" ht="11.25" hidden="false" customHeight="false" outlineLevel="0" collapsed="false">
      <c r="A116" s="369" t="s">
        <v>230</v>
      </c>
      <c r="B116" s="362" t="n">
        <v>2093</v>
      </c>
      <c r="C116" s="362" t="n">
        <v>1361</v>
      </c>
      <c r="D116" s="363" t="n">
        <v>26.2</v>
      </c>
      <c r="E116" s="363" t="n">
        <v>18.9</v>
      </c>
      <c r="F116" s="363" t="n">
        <v>55</v>
      </c>
      <c r="G116" s="363"/>
      <c r="H116" s="363"/>
      <c r="I116" s="363"/>
      <c r="J116" s="362" t="n">
        <v>20</v>
      </c>
      <c r="K116" s="362" t="n">
        <v>711</v>
      </c>
    </row>
    <row r="117" customFormat="false" ht="11.25" hidden="false" customHeight="false" outlineLevel="0" collapsed="false">
      <c r="A117" s="369" t="s">
        <v>231</v>
      </c>
      <c r="B117" s="362" t="n">
        <v>2568</v>
      </c>
      <c r="C117" s="362" t="n">
        <v>1675</v>
      </c>
      <c r="D117" s="363" t="n">
        <v>25.7</v>
      </c>
      <c r="E117" s="363" t="n">
        <v>24.9</v>
      </c>
      <c r="F117" s="363" t="n">
        <v>49.4</v>
      </c>
      <c r="G117" s="363"/>
      <c r="H117" s="363"/>
      <c r="I117" s="363"/>
      <c r="J117" s="362" t="n">
        <v>33</v>
      </c>
      <c r="K117" s="362" t="n">
        <v>859</v>
      </c>
    </row>
    <row r="118" customFormat="false" ht="11.25" hidden="false" customHeight="false" outlineLevel="0" collapsed="false">
      <c r="A118" s="369" t="s">
        <v>232</v>
      </c>
      <c r="B118" s="362" t="n">
        <v>731</v>
      </c>
      <c r="C118" s="362" t="n">
        <v>457</v>
      </c>
      <c r="D118" s="363" t="n">
        <v>21.2</v>
      </c>
      <c r="E118" s="363" t="n">
        <v>36.5</v>
      </c>
      <c r="F118" s="363" t="n">
        <v>42</v>
      </c>
      <c r="G118" s="363"/>
      <c r="H118" s="363"/>
      <c r="I118" s="363"/>
      <c r="J118" s="362" t="n">
        <v>12</v>
      </c>
      <c r="K118" s="362" t="n">
        <v>261</v>
      </c>
    </row>
    <row r="119" customFormat="false" ht="12" hidden="false" customHeight="true" outlineLevel="0" collapsed="false">
      <c r="A119" s="369"/>
      <c r="B119" s="362"/>
      <c r="C119" s="362"/>
      <c r="D119" s="363"/>
      <c r="E119" s="363"/>
      <c r="F119" s="363"/>
      <c r="G119" s="363"/>
      <c r="H119" s="363"/>
      <c r="I119" s="363"/>
      <c r="J119" s="362"/>
      <c r="K119" s="362"/>
    </row>
    <row r="120" customFormat="false" ht="11.25" hidden="false" customHeight="false" outlineLevel="0" collapsed="false">
      <c r="A120" s="371" t="s">
        <v>359</v>
      </c>
      <c r="B120" s="362"/>
      <c r="C120" s="362"/>
      <c r="D120" s="363"/>
      <c r="E120" s="363"/>
      <c r="F120" s="363"/>
      <c r="G120" s="363"/>
      <c r="H120" s="363"/>
      <c r="I120" s="363"/>
      <c r="J120" s="362"/>
      <c r="K120" s="362"/>
    </row>
    <row r="121" customFormat="false" ht="11.25" hidden="false" customHeight="false" outlineLevel="0" collapsed="false">
      <c r="A121" s="369" t="s">
        <v>234</v>
      </c>
      <c r="B121" s="362" t="n">
        <v>4760</v>
      </c>
      <c r="C121" s="362" t="n">
        <v>2718</v>
      </c>
      <c r="D121" s="363" t="n">
        <v>15.9</v>
      </c>
      <c r="E121" s="363" t="n">
        <v>37.5</v>
      </c>
      <c r="F121" s="363" t="n">
        <v>46.6</v>
      </c>
      <c r="G121" s="363"/>
      <c r="H121" s="363"/>
      <c r="I121" s="363"/>
      <c r="J121" s="362" t="n">
        <v>94</v>
      </c>
      <c r="K121" s="362" t="n">
        <v>1947</v>
      </c>
    </row>
    <row r="122" customFormat="false" ht="11.25" hidden="false" customHeight="false" outlineLevel="0" collapsed="false">
      <c r="A122" s="369" t="s">
        <v>235</v>
      </c>
      <c r="B122" s="362" t="n">
        <v>753</v>
      </c>
      <c r="C122" s="362" t="n">
        <v>429</v>
      </c>
      <c r="D122" s="363" t="n">
        <v>31.9</v>
      </c>
      <c r="E122" s="363" t="n">
        <v>22.4</v>
      </c>
      <c r="F122" s="363" t="n">
        <v>44.5</v>
      </c>
      <c r="G122" s="363"/>
      <c r="H122" s="363"/>
      <c r="I122" s="363"/>
      <c r="J122" s="362" t="n">
        <v>4</v>
      </c>
      <c r="K122" s="362" t="n">
        <v>319</v>
      </c>
    </row>
    <row r="123" customFormat="false" ht="11.25" hidden="false" customHeight="false" outlineLevel="0" collapsed="false">
      <c r="A123" s="369" t="s">
        <v>236</v>
      </c>
      <c r="B123" s="362" t="n">
        <v>1634</v>
      </c>
      <c r="C123" s="362" t="n">
        <v>965</v>
      </c>
      <c r="D123" s="363" t="n">
        <v>21.7</v>
      </c>
      <c r="E123" s="363" t="n">
        <v>25.6</v>
      </c>
      <c r="F123" s="363" t="n">
        <v>52.7</v>
      </c>
      <c r="G123" s="363"/>
      <c r="H123" s="363"/>
      <c r="I123" s="363"/>
      <c r="J123" s="362" t="n">
        <v>18</v>
      </c>
      <c r="K123" s="362" t="n">
        <v>649</v>
      </c>
    </row>
    <row r="124" customFormat="false" ht="11.25" hidden="false" customHeight="false" outlineLevel="0" collapsed="false">
      <c r="A124" s="369" t="s">
        <v>237</v>
      </c>
      <c r="B124" s="362" t="n">
        <v>820</v>
      </c>
      <c r="C124" s="362" t="n">
        <v>509</v>
      </c>
      <c r="D124" s="363" t="n">
        <v>14.3</v>
      </c>
      <c r="E124" s="363" t="n">
        <v>9.6</v>
      </c>
      <c r="F124" s="363" t="n">
        <v>75.8</v>
      </c>
      <c r="G124" s="363"/>
      <c r="H124" s="363"/>
      <c r="I124" s="363"/>
      <c r="J124" s="362" t="n">
        <v>10</v>
      </c>
      <c r="K124" s="362" t="n">
        <v>301</v>
      </c>
    </row>
    <row r="125" customFormat="false" ht="11.25" hidden="false" customHeight="false" outlineLevel="0" collapsed="false">
      <c r="A125" s="369" t="s">
        <v>238</v>
      </c>
      <c r="B125" s="362" t="n">
        <v>582</v>
      </c>
      <c r="C125" s="362" t="n">
        <v>365</v>
      </c>
      <c r="D125" s="363" t="n">
        <v>33.2</v>
      </c>
      <c r="E125" s="363" t="n">
        <v>28.5</v>
      </c>
      <c r="F125" s="363" t="n">
        <v>38.4</v>
      </c>
      <c r="G125" s="363"/>
      <c r="H125" s="363"/>
      <c r="I125" s="363"/>
      <c r="J125" s="362" t="n">
        <v>5</v>
      </c>
      <c r="K125" s="362" t="n">
        <v>212</v>
      </c>
    </row>
    <row r="126" customFormat="false" ht="11.25" hidden="false" customHeight="false" outlineLevel="0" collapsed="false">
      <c r="A126" s="369" t="s">
        <v>239</v>
      </c>
      <c r="B126" s="362" t="n">
        <v>9839</v>
      </c>
      <c r="C126" s="362" t="n">
        <v>5697</v>
      </c>
      <c r="D126" s="363" t="n">
        <v>17.3</v>
      </c>
      <c r="E126" s="363" t="n">
        <v>36.1</v>
      </c>
      <c r="F126" s="363" t="n">
        <v>46.6</v>
      </c>
      <c r="G126" s="363"/>
      <c r="H126" s="363"/>
      <c r="I126" s="363"/>
      <c r="J126" s="362" t="n">
        <v>223</v>
      </c>
      <c r="K126" s="362" t="n">
        <v>3917</v>
      </c>
    </row>
    <row r="127" customFormat="false" ht="12" hidden="false" customHeight="true" outlineLevel="0" collapsed="false">
      <c r="A127" s="369"/>
      <c r="B127" s="362"/>
      <c r="C127" s="362"/>
      <c r="D127" s="363"/>
      <c r="E127" s="363"/>
      <c r="F127" s="363"/>
      <c r="G127" s="363"/>
      <c r="H127" s="363"/>
      <c r="I127" s="363"/>
      <c r="J127" s="362"/>
      <c r="K127" s="362"/>
    </row>
    <row r="128" customFormat="false" ht="11.25" hidden="false" customHeight="false" outlineLevel="0" collapsed="false">
      <c r="A128" s="371" t="s">
        <v>360</v>
      </c>
      <c r="B128" s="362"/>
      <c r="C128" s="362"/>
      <c r="D128" s="363"/>
      <c r="E128" s="363"/>
      <c r="F128" s="363"/>
      <c r="G128" s="363"/>
      <c r="H128" s="363"/>
      <c r="I128" s="363"/>
      <c r="J128" s="362"/>
      <c r="K128" s="362"/>
    </row>
    <row r="129" customFormat="false" ht="11.25" hidden="false" customHeight="false" outlineLevel="0" collapsed="false">
      <c r="A129" s="369" t="s">
        <v>241</v>
      </c>
      <c r="B129" s="362" t="n">
        <v>3337</v>
      </c>
      <c r="C129" s="362" t="n">
        <v>1980</v>
      </c>
      <c r="D129" s="363" t="n">
        <v>22.4</v>
      </c>
      <c r="E129" s="363" t="n">
        <v>39.2</v>
      </c>
      <c r="F129" s="363" t="n">
        <v>38.4</v>
      </c>
      <c r="G129" s="363"/>
      <c r="H129" s="363"/>
      <c r="I129" s="363"/>
      <c r="J129" s="362" t="n">
        <v>69</v>
      </c>
      <c r="K129" s="362" t="n">
        <v>1288</v>
      </c>
    </row>
    <row r="130" customFormat="false" ht="11.25" hidden="false" customHeight="false" outlineLevel="0" collapsed="false">
      <c r="A130" s="369" t="s">
        <v>242</v>
      </c>
      <c r="B130" s="362" t="n">
        <v>9632</v>
      </c>
      <c r="C130" s="362" t="n">
        <v>5979</v>
      </c>
      <c r="D130" s="363" t="n">
        <v>15.8</v>
      </c>
      <c r="E130" s="363" t="n">
        <v>35.8</v>
      </c>
      <c r="F130" s="363" t="n">
        <v>48.3</v>
      </c>
      <c r="G130" s="363"/>
      <c r="H130" s="363"/>
      <c r="I130" s="363"/>
      <c r="J130" s="362" t="n">
        <v>254</v>
      </c>
      <c r="K130" s="362" t="n">
        <v>3385</v>
      </c>
    </row>
    <row r="131" customFormat="false" ht="11.25" hidden="false" customHeight="false" outlineLevel="0" collapsed="false">
      <c r="A131" s="369" t="s">
        <v>243</v>
      </c>
      <c r="B131" s="362" t="n">
        <v>5680</v>
      </c>
      <c r="C131" s="362" t="n">
        <v>3768</v>
      </c>
      <c r="D131" s="363" t="n">
        <v>20.9</v>
      </c>
      <c r="E131" s="363" t="n">
        <v>28.3</v>
      </c>
      <c r="F131" s="363" t="n">
        <v>50.8</v>
      </c>
      <c r="G131" s="363"/>
      <c r="H131" s="363"/>
      <c r="I131" s="363"/>
      <c r="J131" s="362" t="n">
        <v>116</v>
      </c>
      <c r="K131" s="362" t="n">
        <v>1794</v>
      </c>
    </row>
    <row r="132" customFormat="false" ht="11.25" hidden="false" customHeight="false" outlineLevel="0" collapsed="false">
      <c r="A132" s="369" t="s">
        <v>244</v>
      </c>
      <c r="B132" s="362" t="n">
        <v>6362</v>
      </c>
      <c r="C132" s="362" t="n">
        <v>3682</v>
      </c>
      <c r="D132" s="363" t="n">
        <v>16</v>
      </c>
      <c r="E132" s="363" t="n">
        <v>36.9</v>
      </c>
      <c r="F132" s="363" t="n">
        <v>47</v>
      </c>
      <c r="G132" s="363"/>
      <c r="H132" s="363"/>
      <c r="I132" s="363"/>
      <c r="J132" s="362" t="n">
        <v>146</v>
      </c>
      <c r="K132" s="362" t="n">
        <v>2530</v>
      </c>
    </row>
    <row r="133" customFormat="false" ht="12" hidden="false" customHeight="true" outlineLevel="0" collapsed="false">
      <c r="A133" s="369"/>
      <c r="B133" s="362"/>
      <c r="C133" s="362"/>
      <c r="D133" s="363"/>
      <c r="E133" s="363"/>
      <c r="F133" s="363"/>
      <c r="G133" s="363"/>
      <c r="H133" s="363"/>
      <c r="I133" s="363"/>
      <c r="J133" s="362"/>
      <c r="K133" s="362"/>
    </row>
    <row r="134" customFormat="false" ht="11.25" hidden="false" customHeight="false" outlineLevel="0" collapsed="false">
      <c r="A134" s="371" t="s">
        <v>361</v>
      </c>
      <c r="B134" s="362"/>
      <c r="C134" s="362"/>
      <c r="D134" s="363"/>
      <c r="E134" s="363"/>
      <c r="F134" s="363"/>
      <c r="G134" s="363"/>
      <c r="H134" s="363"/>
      <c r="I134" s="363"/>
      <c r="J134" s="362"/>
      <c r="K134" s="362"/>
    </row>
    <row r="135" customFormat="false" ht="11.25" hidden="false" customHeight="false" outlineLevel="0" collapsed="false">
      <c r="A135" s="369" t="s">
        <v>246</v>
      </c>
      <c r="B135" s="362" t="n">
        <v>4179</v>
      </c>
      <c r="C135" s="362" t="n">
        <v>2316</v>
      </c>
      <c r="D135" s="363" t="n">
        <v>12.5</v>
      </c>
      <c r="E135" s="363" t="n">
        <v>40.8</v>
      </c>
      <c r="F135" s="363" t="n">
        <v>46.5</v>
      </c>
      <c r="G135" s="363"/>
      <c r="H135" s="363"/>
      <c r="I135" s="363"/>
      <c r="J135" s="362" t="n">
        <v>63</v>
      </c>
      <c r="K135" s="362" t="n">
        <v>1798</v>
      </c>
    </row>
    <row r="136" customFormat="false" ht="11.25" hidden="false" customHeight="false" outlineLevel="0" collapsed="false">
      <c r="A136" s="369" t="s">
        <v>247</v>
      </c>
      <c r="B136" s="362" t="n">
        <v>1176</v>
      </c>
      <c r="C136" s="362" t="n">
        <v>666</v>
      </c>
      <c r="D136" s="363" t="n">
        <v>17.7</v>
      </c>
      <c r="E136" s="363" t="n">
        <v>38.7</v>
      </c>
      <c r="F136" s="363" t="n">
        <v>43.5</v>
      </c>
      <c r="G136" s="363"/>
      <c r="H136" s="363"/>
      <c r="I136" s="363"/>
      <c r="J136" s="362" t="n">
        <v>10</v>
      </c>
      <c r="K136" s="362" t="n">
        <v>500</v>
      </c>
    </row>
    <row r="137" customFormat="false" ht="11.25" hidden="false" customHeight="false" outlineLevel="0" collapsed="false">
      <c r="A137" s="369" t="s">
        <v>248</v>
      </c>
      <c r="B137" s="362" t="n">
        <v>1572</v>
      </c>
      <c r="C137" s="362" t="n">
        <v>887</v>
      </c>
      <c r="D137" s="363" t="n">
        <v>15.4</v>
      </c>
      <c r="E137" s="363" t="n">
        <v>37.9</v>
      </c>
      <c r="F137" s="363" t="n">
        <v>46.7</v>
      </c>
      <c r="G137" s="363"/>
      <c r="H137" s="363"/>
      <c r="I137" s="363"/>
      <c r="J137" s="362" t="n">
        <v>20</v>
      </c>
      <c r="K137" s="362" t="n">
        <v>662</v>
      </c>
    </row>
    <row r="138" customFormat="false" ht="11.25" hidden="false" customHeight="false" outlineLevel="0" collapsed="false">
      <c r="A138" s="369" t="s">
        <v>249</v>
      </c>
      <c r="B138" s="362" t="n">
        <v>11285</v>
      </c>
      <c r="C138" s="362" t="n">
        <v>6607</v>
      </c>
      <c r="D138" s="363" t="n">
        <v>11.4</v>
      </c>
      <c r="E138" s="363" t="n">
        <v>31.5</v>
      </c>
      <c r="F138" s="363" t="n">
        <v>57.1</v>
      </c>
      <c r="G138" s="363"/>
      <c r="H138" s="363"/>
      <c r="I138" s="363"/>
      <c r="J138" s="362" t="n">
        <v>277</v>
      </c>
      <c r="K138" s="362" t="n">
        <v>4399</v>
      </c>
    </row>
    <row r="139" customFormat="false" ht="11.25" hidden="false" customHeight="false" outlineLevel="0" collapsed="false">
      <c r="A139" s="369" t="s">
        <v>250</v>
      </c>
      <c r="B139" s="362" t="n">
        <v>6761</v>
      </c>
      <c r="C139" s="362" t="n">
        <v>3595</v>
      </c>
      <c r="D139" s="363" t="n">
        <v>15.8</v>
      </c>
      <c r="E139" s="363" t="n">
        <v>38.6</v>
      </c>
      <c r="F139" s="363" t="n">
        <v>45.6</v>
      </c>
      <c r="G139" s="363"/>
      <c r="H139" s="363"/>
      <c r="I139" s="363"/>
      <c r="J139" s="362" t="n">
        <v>137</v>
      </c>
      <c r="K139" s="362" t="n">
        <v>3028</v>
      </c>
    </row>
    <row r="140" customFormat="false" ht="11.25" hidden="false" customHeight="false" outlineLevel="0" collapsed="false">
      <c r="A140" s="369" t="s">
        <v>251</v>
      </c>
      <c r="B140" s="362" t="n">
        <v>3173</v>
      </c>
      <c r="C140" s="362" t="n">
        <v>1792</v>
      </c>
      <c r="D140" s="363" t="n">
        <v>15.2</v>
      </c>
      <c r="E140" s="363" t="n">
        <v>41.7</v>
      </c>
      <c r="F140" s="363" t="n">
        <v>43.1</v>
      </c>
      <c r="G140" s="363"/>
      <c r="H140" s="363"/>
      <c r="I140" s="363"/>
      <c r="J140" s="362" t="n">
        <v>94</v>
      </c>
      <c r="K140" s="362" t="n">
        <v>1287</v>
      </c>
    </row>
    <row r="141" customFormat="false" ht="12" hidden="false" customHeight="true" outlineLevel="0" collapsed="false">
      <c r="A141" s="369"/>
      <c r="B141" s="362"/>
      <c r="C141" s="362"/>
      <c r="D141" s="363"/>
      <c r="E141" s="363"/>
      <c r="F141" s="363"/>
      <c r="G141" s="363"/>
      <c r="H141" s="363"/>
      <c r="I141" s="363"/>
      <c r="J141" s="362"/>
      <c r="K141" s="362"/>
    </row>
    <row r="142" customFormat="false" ht="11.25" hidden="false" customHeight="false" outlineLevel="0" collapsed="false">
      <c r="A142" s="371" t="s">
        <v>362</v>
      </c>
      <c r="B142" s="362"/>
      <c r="C142" s="362"/>
      <c r="D142" s="363"/>
      <c r="E142" s="363"/>
      <c r="F142" s="363"/>
      <c r="G142" s="363"/>
      <c r="H142" s="363"/>
      <c r="I142" s="363"/>
      <c r="J142" s="362"/>
      <c r="K142" s="362"/>
    </row>
    <row r="143" customFormat="false" ht="11.25" hidden="false" customHeight="false" outlineLevel="0" collapsed="false">
      <c r="A143" s="369" t="s">
        <v>253</v>
      </c>
      <c r="B143" s="362" t="n">
        <v>6263</v>
      </c>
      <c r="C143" s="362" t="n">
        <v>3731</v>
      </c>
      <c r="D143" s="363" t="n">
        <v>20.8</v>
      </c>
      <c r="E143" s="363" t="n">
        <v>30.8</v>
      </c>
      <c r="F143" s="363" t="n">
        <v>48.2</v>
      </c>
      <c r="G143" s="363"/>
      <c r="H143" s="363"/>
      <c r="I143" s="363"/>
      <c r="J143" s="362" t="n">
        <v>135</v>
      </c>
      <c r="K143" s="362" t="n">
        <v>2397</v>
      </c>
    </row>
    <row r="144" customFormat="false" ht="11.25" hidden="false" customHeight="false" outlineLevel="0" collapsed="false">
      <c r="A144" s="369" t="s">
        <v>254</v>
      </c>
      <c r="B144" s="362" t="n">
        <v>3088</v>
      </c>
      <c r="C144" s="362" t="n">
        <v>1717</v>
      </c>
      <c r="D144" s="363" t="n">
        <v>23.9</v>
      </c>
      <c r="E144" s="363" t="n">
        <v>31.4</v>
      </c>
      <c r="F144" s="363" t="n">
        <v>44.6</v>
      </c>
      <c r="G144" s="363"/>
      <c r="H144" s="363"/>
      <c r="I144" s="363"/>
      <c r="J144" s="362" t="n">
        <v>49</v>
      </c>
      <c r="K144" s="362" t="n">
        <v>1322</v>
      </c>
    </row>
    <row r="145" customFormat="false" ht="11.25" hidden="false" customHeight="false" outlineLevel="0" collapsed="false">
      <c r="A145" s="369" t="s">
        <v>255</v>
      </c>
      <c r="B145" s="362" t="n">
        <v>5405</v>
      </c>
      <c r="C145" s="362" t="n">
        <v>3211</v>
      </c>
      <c r="D145" s="363" t="n">
        <v>28</v>
      </c>
      <c r="E145" s="363" t="n">
        <v>25.8</v>
      </c>
      <c r="F145" s="363" t="n">
        <v>46.2</v>
      </c>
      <c r="G145" s="363"/>
      <c r="H145" s="363"/>
      <c r="I145" s="363"/>
      <c r="J145" s="362" t="n">
        <v>92</v>
      </c>
      <c r="K145" s="362" t="n">
        <v>2101</v>
      </c>
    </row>
    <row r="146" customFormat="false" ht="11.25" hidden="false" customHeight="false" outlineLevel="0" collapsed="false">
      <c r="A146" s="369" t="s">
        <v>256</v>
      </c>
      <c r="B146" s="362" t="n">
        <v>6677</v>
      </c>
      <c r="C146" s="362" t="n">
        <v>3938</v>
      </c>
      <c r="D146" s="363" t="n">
        <v>19.7</v>
      </c>
      <c r="E146" s="363" t="n">
        <v>32.5</v>
      </c>
      <c r="F146" s="363" t="n">
        <v>47.8</v>
      </c>
      <c r="G146" s="363"/>
      <c r="H146" s="363"/>
      <c r="I146" s="363"/>
      <c r="J146" s="362" t="n">
        <v>140</v>
      </c>
      <c r="K146" s="362" t="n">
        <v>2596</v>
      </c>
    </row>
    <row r="147" customFormat="false" ht="11.25" hidden="false" customHeight="false" outlineLevel="0" collapsed="false">
      <c r="A147" s="369" t="s">
        <v>257</v>
      </c>
      <c r="B147" s="362" t="n">
        <v>5967</v>
      </c>
      <c r="C147" s="362" t="n">
        <v>3189</v>
      </c>
      <c r="D147" s="363" t="n">
        <v>15.2</v>
      </c>
      <c r="E147" s="363" t="n">
        <v>36.3</v>
      </c>
      <c r="F147" s="363" t="n">
        <v>48.3</v>
      </c>
      <c r="G147" s="363"/>
      <c r="H147" s="363"/>
      <c r="I147" s="363"/>
      <c r="J147" s="362" t="n">
        <v>133</v>
      </c>
      <c r="K147" s="362" t="n">
        <v>2644</v>
      </c>
    </row>
    <row r="148" customFormat="false" ht="5.25" hidden="false" customHeight="true" outlineLevel="0" collapsed="false">
      <c r="A148" s="383"/>
      <c r="B148" s="384"/>
      <c r="C148" s="384"/>
      <c r="D148" s="384"/>
      <c r="E148" s="384"/>
      <c r="F148" s="384"/>
      <c r="G148" s="384"/>
      <c r="H148" s="384"/>
      <c r="I148" s="384"/>
      <c r="J148" s="384"/>
      <c r="K148" s="384"/>
    </row>
  </sheetData>
  <mergeCells count="23">
    <mergeCell ref="A1:K1"/>
    <mergeCell ref="A2:K2"/>
    <mergeCell ref="A4:A8"/>
    <mergeCell ref="B4:K4"/>
    <mergeCell ref="B5:B8"/>
    <mergeCell ref="C5:J5"/>
    <mergeCell ref="K5:K8"/>
    <mergeCell ref="C6:F6"/>
    <mergeCell ref="J6:J8"/>
    <mergeCell ref="C7:C8"/>
    <mergeCell ref="G7:G8"/>
    <mergeCell ref="A77:K77"/>
    <mergeCell ref="A78:K78"/>
    <mergeCell ref="A79:K79"/>
    <mergeCell ref="A80:A84"/>
    <mergeCell ref="B80:K80"/>
    <mergeCell ref="B81:B84"/>
    <mergeCell ref="C81:J81"/>
    <mergeCell ref="K81:K84"/>
    <mergeCell ref="C82:F82"/>
    <mergeCell ref="J82:J84"/>
    <mergeCell ref="C83:C84"/>
    <mergeCell ref="G83:G84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IV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83"/>
    <col collapsed="false" customWidth="true" hidden="false" outlineLevel="0" max="48" min="2" style="0" width="2.16"/>
  </cols>
  <sheetData>
    <row r="1" customFormat="false" ht="30" hidden="false" customHeight="true" outlineLevel="0" collapsed="false">
      <c r="A1" s="74" t="s">
        <v>75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</row>
    <row r="2" s="76" customFormat="true" ht="12" hidden="false" customHeight="true" outlineLevel="0" collapsed="false">
      <c r="A2" s="75" t="s">
        <v>7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</row>
    <row r="3" customFormat="false" ht="3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</row>
    <row r="4" customFormat="false" ht="20.25" hidden="false" customHeight="true" outlineLevel="0" collapsed="false">
      <c r="A4" s="78" t="s">
        <v>77</v>
      </c>
      <c r="B4" s="78"/>
      <c r="C4" s="78"/>
      <c r="D4" s="78"/>
      <c r="E4" s="78"/>
      <c r="F4" s="78"/>
      <c r="G4" s="79" t="s">
        <v>78</v>
      </c>
      <c r="H4" s="79"/>
      <c r="I4" s="79"/>
      <c r="J4" s="79"/>
      <c r="K4" s="79"/>
      <c r="L4" s="79"/>
      <c r="M4" s="79"/>
      <c r="N4" s="80" t="n">
        <v>11</v>
      </c>
      <c r="O4" s="80"/>
      <c r="P4" s="80"/>
      <c r="Q4" s="80"/>
      <c r="R4" s="80"/>
      <c r="S4" s="80"/>
      <c r="T4" s="80"/>
      <c r="U4" s="80" t="n">
        <v>12</v>
      </c>
      <c r="V4" s="80"/>
      <c r="W4" s="80"/>
      <c r="X4" s="80"/>
      <c r="Y4" s="80"/>
      <c r="Z4" s="80"/>
      <c r="AA4" s="80"/>
      <c r="AB4" s="80" t="n">
        <v>13</v>
      </c>
      <c r="AC4" s="80"/>
      <c r="AD4" s="80"/>
      <c r="AE4" s="80"/>
      <c r="AF4" s="80"/>
      <c r="AG4" s="80"/>
      <c r="AH4" s="80"/>
      <c r="AI4" s="81" t="n">
        <v>14</v>
      </c>
      <c r="AJ4" s="81"/>
      <c r="AK4" s="81"/>
      <c r="AL4" s="81"/>
      <c r="AM4" s="81"/>
      <c r="AN4" s="81"/>
      <c r="AO4" s="81"/>
      <c r="AP4" s="82"/>
      <c r="AQ4" s="82"/>
      <c r="AR4" s="82"/>
      <c r="AS4" s="82"/>
      <c r="AT4" s="82"/>
      <c r="AU4" s="82"/>
      <c r="AV4" s="82"/>
    </row>
    <row r="5" customFormat="false" ht="6" hidden="false" customHeight="true" outlineLevel="0" collapsed="false">
      <c r="A5" s="83"/>
      <c r="B5" s="83"/>
      <c r="C5" s="83"/>
      <c r="D5" s="83"/>
      <c r="E5" s="83"/>
      <c r="F5" s="83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6"/>
      <c r="AJ5" s="86"/>
      <c r="AK5" s="86"/>
      <c r="AL5" s="86"/>
      <c r="AM5" s="86"/>
      <c r="AN5" s="86"/>
      <c r="AO5" s="86"/>
      <c r="AP5" s="87"/>
      <c r="AQ5" s="87"/>
      <c r="AR5" s="87"/>
      <c r="AS5" s="87"/>
      <c r="AT5" s="87"/>
      <c r="AU5" s="87"/>
      <c r="AV5" s="87"/>
    </row>
    <row r="6" customFormat="false" ht="12.95" hidden="false" customHeight="true" outlineLevel="0" collapsed="false">
      <c r="A6" s="88" t="s">
        <v>79</v>
      </c>
      <c r="B6" s="88"/>
      <c r="C6" s="88"/>
      <c r="D6" s="88"/>
      <c r="E6" s="88"/>
      <c r="F6" s="88"/>
      <c r="G6" s="89" t="n">
        <v>14865</v>
      </c>
      <c r="H6" s="89"/>
      <c r="I6" s="89"/>
      <c r="J6" s="89"/>
      <c r="K6" s="89"/>
      <c r="L6" s="89"/>
      <c r="M6" s="89"/>
      <c r="N6" s="89" t="n">
        <v>15179</v>
      </c>
      <c r="O6" s="89"/>
      <c r="P6" s="89"/>
      <c r="Q6" s="89"/>
      <c r="R6" s="89"/>
      <c r="S6" s="89"/>
      <c r="T6" s="89"/>
      <c r="U6" s="89" t="n">
        <v>16141</v>
      </c>
      <c r="V6" s="89"/>
      <c r="W6" s="89"/>
      <c r="X6" s="89"/>
      <c r="Y6" s="89"/>
      <c r="Z6" s="89"/>
      <c r="AA6" s="89"/>
      <c r="AB6" s="89" t="n">
        <v>16701</v>
      </c>
      <c r="AC6" s="89"/>
      <c r="AD6" s="89"/>
      <c r="AE6" s="89"/>
      <c r="AF6" s="89"/>
      <c r="AG6" s="89"/>
      <c r="AH6" s="89"/>
      <c r="AI6" s="90" t="n">
        <v>17464</v>
      </c>
      <c r="AJ6" s="90"/>
      <c r="AK6" s="90"/>
      <c r="AL6" s="90"/>
      <c r="AM6" s="90"/>
      <c r="AN6" s="90"/>
      <c r="AO6" s="90"/>
      <c r="AP6" s="87"/>
      <c r="AQ6" s="87"/>
      <c r="AR6" s="87"/>
      <c r="AS6" s="87"/>
      <c r="AT6" s="87"/>
      <c r="AU6" s="87"/>
      <c r="AV6" s="87"/>
    </row>
    <row r="7" customFormat="false" ht="12.95" hidden="false" customHeight="true" outlineLevel="0" collapsed="false">
      <c r="A7" s="88"/>
      <c r="B7" s="88"/>
      <c r="C7" s="88"/>
      <c r="D7" s="88"/>
      <c r="E7" s="88"/>
      <c r="F7" s="88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90"/>
      <c r="AJ7" s="90"/>
      <c r="AK7" s="90"/>
      <c r="AL7" s="90"/>
      <c r="AM7" s="90"/>
      <c r="AN7" s="90"/>
      <c r="AO7" s="90"/>
      <c r="AP7" s="87"/>
      <c r="AQ7" s="87"/>
      <c r="AR7" s="87"/>
      <c r="AS7" s="87"/>
      <c r="AT7" s="87"/>
      <c r="AU7" s="87"/>
      <c r="AV7" s="87"/>
    </row>
    <row r="8" customFormat="false" ht="12.95" hidden="false" customHeight="true" outlineLevel="0" collapsed="false">
      <c r="A8" s="88" t="s">
        <v>80</v>
      </c>
      <c r="B8" s="88"/>
      <c r="C8" s="88"/>
      <c r="D8" s="88"/>
      <c r="E8" s="88"/>
      <c r="F8" s="88"/>
      <c r="G8" s="89" t="n">
        <v>1729</v>
      </c>
      <c r="H8" s="89"/>
      <c r="I8" s="89"/>
      <c r="J8" s="89"/>
      <c r="K8" s="89"/>
      <c r="L8" s="89"/>
      <c r="M8" s="89"/>
      <c r="N8" s="89" t="n">
        <v>1682</v>
      </c>
      <c r="O8" s="89"/>
      <c r="P8" s="89"/>
      <c r="Q8" s="89"/>
      <c r="R8" s="89"/>
      <c r="S8" s="89"/>
      <c r="T8" s="89"/>
      <c r="U8" s="89" t="n">
        <v>1917</v>
      </c>
      <c r="V8" s="89"/>
      <c r="W8" s="89"/>
      <c r="X8" s="89"/>
      <c r="Y8" s="89"/>
      <c r="Z8" s="89"/>
      <c r="AA8" s="89"/>
      <c r="AB8" s="89" t="n">
        <v>1743</v>
      </c>
      <c r="AC8" s="89"/>
      <c r="AD8" s="89"/>
      <c r="AE8" s="89"/>
      <c r="AF8" s="89"/>
      <c r="AG8" s="89"/>
      <c r="AH8" s="89"/>
      <c r="AI8" s="90" t="n">
        <v>1598</v>
      </c>
      <c r="AJ8" s="90"/>
      <c r="AK8" s="90"/>
      <c r="AL8" s="90"/>
      <c r="AM8" s="90"/>
      <c r="AN8" s="90"/>
      <c r="AO8" s="90"/>
      <c r="AP8" s="87"/>
      <c r="AQ8" s="87"/>
      <c r="AR8" s="87"/>
      <c r="AS8" s="87"/>
      <c r="AT8" s="87"/>
      <c r="AU8" s="87"/>
      <c r="AV8" s="87"/>
    </row>
    <row r="9" customFormat="false" ht="12.95" hidden="false" customHeight="true" outlineLevel="0" collapsed="false">
      <c r="A9" s="88" t="s">
        <v>81</v>
      </c>
      <c r="B9" s="88"/>
      <c r="C9" s="88"/>
      <c r="D9" s="88"/>
      <c r="E9" s="88"/>
      <c r="F9" s="88"/>
      <c r="G9" s="89" t="n">
        <v>2396</v>
      </c>
      <c r="H9" s="89"/>
      <c r="I9" s="89"/>
      <c r="J9" s="89"/>
      <c r="K9" s="89"/>
      <c r="L9" s="89"/>
      <c r="M9" s="89"/>
      <c r="N9" s="89" t="n">
        <v>2843</v>
      </c>
      <c r="O9" s="89"/>
      <c r="P9" s="89"/>
      <c r="Q9" s="89"/>
      <c r="R9" s="89"/>
      <c r="S9" s="89"/>
      <c r="T9" s="89"/>
      <c r="U9" s="89" t="n">
        <v>3427</v>
      </c>
      <c r="V9" s="89"/>
      <c r="W9" s="89"/>
      <c r="X9" s="89"/>
      <c r="Y9" s="89"/>
      <c r="Z9" s="89"/>
      <c r="AA9" s="89"/>
      <c r="AB9" s="89" t="n">
        <v>4066</v>
      </c>
      <c r="AC9" s="89"/>
      <c r="AD9" s="89"/>
      <c r="AE9" s="89"/>
      <c r="AF9" s="89"/>
      <c r="AG9" s="89"/>
      <c r="AH9" s="89"/>
      <c r="AI9" s="90" t="n">
        <v>4896</v>
      </c>
      <c r="AJ9" s="90"/>
      <c r="AK9" s="90"/>
      <c r="AL9" s="90"/>
      <c r="AM9" s="90"/>
      <c r="AN9" s="90"/>
      <c r="AO9" s="90"/>
      <c r="AP9" s="87"/>
      <c r="AQ9" s="87"/>
      <c r="AR9" s="87"/>
      <c r="AS9" s="87"/>
      <c r="AT9" s="87"/>
      <c r="AU9" s="87"/>
      <c r="AV9" s="87"/>
    </row>
    <row r="10" customFormat="false" ht="12.95" hidden="false" customHeight="true" outlineLevel="0" collapsed="false">
      <c r="A10" s="88" t="s">
        <v>82</v>
      </c>
      <c r="B10" s="88"/>
      <c r="C10" s="88"/>
      <c r="D10" s="88"/>
      <c r="E10" s="88"/>
      <c r="F10" s="88"/>
      <c r="G10" s="89" t="n">
        <v>8133</v>
      </c>
      <c r="H10" s="89"/>
      <c r="I10" s="89"/>
      <c r="J10" s="89"/>
      <c r="K10" s="89"/>
      <c r="L10" s="89"/>
      <c r="M10" s="89"/>
      <c r="N10" s="89" t="n">
        <v>8070</v>
      </c>
      <c r="O10" s="89"/>
      <c r="P10" s="89"/>
      <c r="Q10" s="89"/>
      <c r="R10" s="89"/>
      <c r="S10" s="89"/>
      <c r="T10" s="89"/>
      <c r="U10" s="89" t="n">
        <v>7994</v>
      </c>
      <c r="V10" s="89"/>
      <c r="W10" s="89"/>
      <c r="X10" s="89"/>
      <c r="Y10" s="89"/>
      <c r="Z10" s="89"/>
      <c r="AA10" s="89"/>
      <c r="AB10" s="89" t="n">
        <v>7884</v>
      </c>
      <c r="AC10" s="89"/>
      <c r="AD10" s="89"/>
      <c r="AE10" s="89"/>
      <c r="AF10" s="89"/>
      <c r="AG10" s="89"/>
      <c r="AH10" s="89"/>
      <c r="AI10" s="90" t="n">
        <v>7786</v>
      </c>
      <c r="AJ10" s="90"/>
      <c r="AK10" s="90"/>
      <c r="AL10" s="90"/>
      <c r="AM10" s="90"/>
      <c r="AN10" s="90"/>
      <c r="AO10" s="90"/>
      <c r="AP10" s="87"/>
      <c r="AQ10" s="87"/>
      <c r="AR10" s="87"/>
      <c r="AS10" s="87"/>
      <c r="AT10" s="87"/>
      <c r="AU10" s="87"/>
      <c r="AV10" s="87"/>
    </row>
    <row r="11" customFormat="false" ht="12.95" hidden="false" customHeight="true" outlineLevel="0" collapsed="false">
      <c r="A11" s="88" t="s">
        <v>83</v>
      </c>
      <c r="B11" s="88"/>
      <c r="C11" s="88"/>
      <c r="D11" s="88"/>
      <c r="E11" s="88"/>
      <c r="F11" s="88"/>
      <c r="G11" s="89" t="n">
        <v>1017</v>
      </c>
      <c r="H11" s="89"/>
      <c r="I11" s="89"/>
      <c r="J11" s="89"/>
      <c r="K11" s="89"/>
      <c r="L11" s="89"/>
      <c r="M11" s="89"/>
      <c r="N11" s="89" t="n">
        <v>1041</v>
      </c>
      <c r="O11" s="89"/>
      <c r="P11" s="89"/>
      <c r="Q11" s="89"/>
      <c r="R11" s="89"/>
      <c r="S11" s="89"/>
      <c r="T11" s="89"/>
      <c r="U11" s="89" t="n">
        <v>1141</v>
      </c>
      <c r="V11" s="89"/>
      <c r="W11" s="89"/>
      <c r="X11" s="89"/>
      <c r="Y11" s="89"/>
      <c r="Z11" s="89"/>
      <c r="AA11" s="89"/>
      <c r="AB11" s="89" t="n">
        <v>1205</v>
      </c>
      <c r="AC11" s="89"/>
      <c r="AD11" s="89"/>
      <c r="AE11" s="89"/>
      <c r="AF11" s="89"/>
      <c r="AG11" s="89"/>
      <c r="AH11" s="89"/>
      <c r="AI11" s="90" t="n">
        <v>1260</v>
      </c>
      <c r="AJ11" s="90"/>
      <c r="AK11" s="90"/>
      <c r="AL11" s="90"/>
      <c r="AM11" s="90"/>
      <c r="AN11" s="90"/>
      <c r="AO11" s="90"/>
      <c r="AP11" s="87"/>
      <c r="AQ11" s="87"/>
      <c r="AR11" s="87"/>
      <c r="AS11" s="87"/>
      <c r="AT11" s="87"/>
      <c r="AU11" s="87"/>
      <c r="AV11" s="87"/>
    </row>
    <row r="12" customFormat="false" ht="12.95" hidden="false" customHeight="true" outlineLevel="0" collapsed="false">
      <c r="A12" s="88" t="s">
        <v>84</v>
      </c>
      <c r="B12" s="88"/>
      <c r="C12" s="88"/>
      <c r="D12" s="88"/>
      <c r="E12" s="88"/>
      <c r="F12" s="88"/>
      <c r="G12" s="89" t="n">
        <v>90</v>
      </c>
      <c r="H12" s="89"/>
      <c r="I12" s="89"/>
      <c r="J12" s="89"/>
      <c r="K12" s="89"/>
      <c r="L12" s="89"/>
      <c r="M12" s="89"/>
      <c r="N12" s="89" t="n">
        <v>97</v>
      </c>
      <c r="O12" s="89"/>
      <c r="P12" s="89"/>
      <c r="Q12" s="89"/>
      <c r="R12" s="89"/>
      <c r="S12" s="89"/>
      <c r="T12" s="89"/>
      <c r="U12" s="89" t="n">
        <v>102</v>
      </c>
      <c r="V12" s="89"/>
      <c r="W12" s="89"/>
      <c r="X12" s="89"/>
      <c r="Y12" s="89"/>
      <c r="Z12" s="89"/>
      <c r="AA12" s="89"/>
      <c r="AB12" s="89" t="n">
        <v>78</v>
      </c>
      <c r="AC12" s="89"/>
      <c r="AD12" s="89"/>
      <c r="AE12" s="89"/>
      <c r="AF12" s="89"/>
      <c r="AG12" s="89"/>
      <c r="AH12" s="89"/>
      <c r="AI12" s="90" t="n">
        <v>82</v>
      </c>
      <c r="AJ12" s="90"/>
      <c r="AK12" s="90"/>
      <c r="AL12" s="90"/>
      <c r="AM12" s="90"/>
      <c r="AN12" s="90"/>
      <c r="AO12" s="90"/>
      <c r="AP12" s="87"/>
      <c r="AQ12" s="87"/>
      <c r="AR12" s="87"/>
      <c r="AS12" s="87"/>
      <c r="AT12" s="87"/>
      <c r="AU12" s="87"/>
      <c r="AV12" s="87"/>
    </row>
    <row r="13" customFormat="false" ht="12.95" hidden="false" customHeight="true" outlineLevel="0" collapsed="false">
      <c r="A13" s="88" t="s">
        <v>85</v>
      </c>
      <c r="B13" s="88"/>
      <c r="C13" s="88"/>
      <c r="D13" s="88"/>
      <c r="E13" s="88"/>
      <c r="F13" s="88"/>
      <c r="G13" s="89" t="n">
        <v>93</v>
      </c>
      <c r="H13" s="89"/>
      <c r="I13" s="89"/>
      <c r="J13" s="89"/>
      <c r="K13" s="89"/>
      <c r="L13" s="89"/>
      <c r="M13" s="89"/>
      <c r="N13" s="89" t="n">
        <v>98</v>
      </c>
      <c r="O13" s="89"/>
      <c r="P13" s="89"/>
      <c r="Q13" s="89"/>
      <c r="R13" s="89"/>
      <c r="S13" s="89"/>
      <c r="T13" s="89"/>
      <c r="U13" s="89" t="n">
        <v>98</v>
      </c>
      <c r="V13" s="89"/>
      <c r="W13" s="89"/>
      <c r="X13" s="89"/>
      <c r="Y13" s="89"/>
      <c r="Z13" s="89"/>
      <c r="AA13" s="89"/>
      <c r="AB13" s="89" t="n">
        <v>118</v>
      </c>
      <c r="AC13" s="89"/>
      <c r="AD13" s="89"/>
      <c r="AE13" s="89"/>
      <c r="AF13" s="89"/>
      <c r="AG13" s="89"/>
      <c r="AH13" s="89"/>
      <c r="AI13" s="90" t="n">
        <v>116</v>
      </c>
      <c r="AJ13" s="90"/>
      <c r="AK13" s="90"/>
      <c r="AL13" s="90"/>
      <c r="AM13" s="90"/>
      <c r="AN13" s="90"/>
      <c r="AO13" s="90"/>
      <c r="AP13" s="87"/>
      <c r="AQ13" s="87"/>
      <c r="AR13" s="87"/>
      <c r="AS13" s="87"/>
      <c r="AT13" s="87"/>
      <c r="AU13" s="87"/>
      <c r="AV13" s="87"/>
    </row>
    <row r="14" customFormat="false" ht="12.95" hidden="false" customHeight="true" outlineLevel="0" collapsed="false">
      <c r="A14" s="88" t="s">
        <v>86</v>
      </c>
      <c r="B14" s="88"/>
      <c r="C14" s="88"/>
      <c r="D14" s="88"/>
      <c r="E14" s="88"/>
      <c r="F14" s="88"/>
      <c r="G14" s="89" t="n">
        <v>313</v>
      </c>
      <c r="H14" s="89"/>
      <c r="I14" s="89"/>
      <c r="J14" s="89"/>
      <c r="K14" s="89"/>
      <c r="L14" s="89"/>
      <c r="M14" s="89"/>
      <c r="N14" s="89" t="n">
        <v>275</v>
      </c>
      <c r="O14" s="89"/>
      <c r="P14" s="89"/>
      <c r="Q14" s="89"/>
      <c r="R14" s="89"/>
      <c r="S14" s="89"/>
      <c r="T14" s="89"/>
      <c r="U14" s="89" t="n">
        <v>287</v>
      </c>
      <c r="V14" s="89"/>
      <c r="W14" s="89"/>
      <c r="X14" s="89"/>
      <c r="Y14" s="89"/>
      <c r="Z14" s="89"/>
      <c r="AA14" s="89"/>
      <c r="AB14" s="89" t="n">
        <v>300</v>
      </c>
      <c r="AC14" s="89"/>
      <c r="AD14" s="89"/>
      <c r="AE14" s="89"/>
      <c r="AF14" s="89"/>
      <c r="AG14" s="89"/>
      <c r="AH14" s="89"/>
      <c r="AI14" s="90" t="n">
        <v>304</v>
      </c>
      <c r="AJ14" s="90"/>
      <c r="AK14" s="90"/>
      <c r="AL14" s="90"/>
      <c r="AM14" s="90"/>
      <c r="AN14" s="90"/>
      <c r="AO14" s="90"/>
      <c r="AP14" s="87"/>
      <c r="AQ14" s="87"/>
      <c r="AR14" s="87"/>
      <c r="AS14" s="87"/>
      <c r="AT14" s="87"/>
      <c r="AU14" s="87"/>
      <c r="AV14" s="87"/>
    </row>
    <row r="15" customFormat="false" ht="12.95" hidden="false" customHeight="true" outlineLevel="0" collapsed="false">
      <c r="A15" s="88" t="s">
        <v>87</v>
      </c>
      <c r="B15" s="88"/>
      <c r="C15" s="88"/>
      <c r="D15" s="88"/>
      <c r="E15" s="88"/>
      <c r="F15" s="88"/>
      <c r="G15" s="89" t="n">
        <v>158</v>
      </c>
      <c r="H15" s="89"/>
      <c r="I15" s="89"/>
      <c r="J15" s="89"/>
      <c r="K15" s="89"/>
      <c r="L15" s="89"/>
      <c r="M15" s="89"/>
      <c r="N15" s="89" t="n">
        <v>130</v>
      </c>
      <c r="O15" s="89"/>
      <c r="P15" s="89"/>
      <c r="Q15" s="89"/>
      <c r="R15" s="89"/>
      <c r="S15" s="89"/>
      <c r="T15" s="89"/>
      <c r="U15" s="89" t="n">
        <v>128</v>
      </c>
      <c r="V15" s="89"/>
      <c r="W15" s="89"/>
      <c r="X15" s="89"/>
      <c r="Y15" s="89"/>
      <c r="Z15" s="89"/>
      <c r="AA15" s="89"/>
      <c r="AB15" s="89" t="n">
        <v>140</v>
      </c>
      <c r="AC15" s="89"/>
      <c r="AD15" s="89"/>
      <c r="AE15" s="89"/>
      <c r="AF15" s="89"/>
      <c r="AG15" s="89"/>
      <c r="AH15" s="89"/>
      <c r="AI15" s="90" t="n">
        <v>138</v>
      </c>
      <c r="AJ15" s="90"/>
      <c r="AK15" s="90"/>
      <c r="AL15" s="90"/>
      <c r="AM15" s="90"/>
      <c r="AN15" s="90"/>
      <c r="AO15" s="90"/>
      <c r="AP15" s="87"/>
      <c r="AQ15" s="87"/>
      <c r="AR15" s="87"/>
      <c r="AS15" s="87"/>
      <c r="AT15" s="87"/>
      <c r="AU15" s="87"/>
      <c r="AV15" s="87"/>
    </row>
    <row r="16" customFormat="false" ht="12.95" hidden="false" customHeight="true" outlineLevel="0" collapsed="false">
      <c r="A16" s="88" t="s">
        <v>88</v>
      </c>
      <c r="B16" s="88"/>
      <c r="C16" s="88"/>
      <c r="D16" s="88"/>
      <c r="E16" s="88"/>
      <c r="F16" s="88"/>
      <c r="G16" s="89" t="n">
        <v>8</v>
      </c>
      <c r="H16" s="89"/>
      <c r="I16" s="89"/>
      <c r="J16" s="89"/>
      <c r="K16" s="89"/>
      <c r="L16" s="89"/>
      <c r="M16" s="89"/>
      <c r="N16" s="89" t="n">
        <v>10</v>
      </c>
      <c r="O16" s="89"/>
      <c r="P16" s="89"/>
      <c r="Q16" s="89"/>
      <c r="R16" s="89"/>
      <c r="S16" s="89"/>
      <c r="T16" s="89"/>
      <c r="U16" s="89" t="n">
        <v>8</v>
      </c>
      <c r="V16" s="89"/>
      <c r="W16" s="89"/>
      <c r="X16" s="89"/>
      <c r="Y16" s="89"/>
      <c r="Z16" s="89"/>
      <c r="AA16" s="89"/>
      <c r="AB16" s="89" t="n">
        <v>6</v>
      </c>
      <c r="AC16" s="89"/>
      <c r="AD16" s="89"/>
      <c r="AE16" s="89"/>
      <c r="AF16" s="89"/>
      <c r="AG16" s="89"/>
      <c r="AH16" s="89"/>
      <c r="AI16" s="90" t="n">
        <v>7</v>
      </c>
      <c r="AJ16" s="90"/>
      <c r="AK16" s="90"/>
      <c r="AL16" s="90"/>
      <c r="AM16" s="90"/>
      <c r="AN16" s="90"/>
      <c r="AO16" s="90"/>
      <c r="AP16" s="87"/>
      <c r="AQ16" s="87"/>
      <c r="AR16" s="87"/>
      <c r="AS16" s="87"/>
      <c r="AT16" s="87"/>
      <c r="AU16" s="87"/>
      <c r="AV16" s="87"/>
    </row>
    <row r="17" customFormat="false" ht="12.95" hidden="false" customHeight="true" outlineLevel="0" collapsed="false">
      <c r="A17" s="88" t="s">
        <v>89</v>
      </c>
      <c r="B17" s="88"/>
      <c r="C17" s="88"/>
      <c r="D17" s="88"/>
      <c r="E17" s="88"/>
      <c r="F17" s="88"/>
      <c r="G17" s="89" t="n">
        <v>928</v>
      </c>
      <c r="H17" s="89"/>
      <c r="I17" s="89"/>
      <c r="J17" s="89"/>
      <c r="K17" s="89"/>
      <c r="L17" s="89"/>
      <c r="M17" s="89"/>
      <c r="N17" s="89" t="n">
        <v>933</v>
      </c>
      <c r="O17" s="89"/>
      <c r="P17" s="89"/>
      <c r="Q17" s="89"/>
      <c r="R17" s="89"/>
      <c r="S17" s="89"/>
      <c r="T17" s="89"/>
      <c r="U17" s="89" t="n">
        <v>1039</v>
      </c>
      <c r="V17" s="89"/>
      <c r="W17" s="89"/>
      <c r="X17" s="89"/>
      <c r="Y17" s="89"/>
      <c r="Z17" s="89"/>
      <c r="AA17" s="89"/>
      <c r="AB17" s="89" t="n">
        <v>1161</v>
      </c>
      <c r="AC17" s="89"/>
      <c r="AD17" s="89"/>
      <c r="AE17" s="89"/>
      <c r="AF17" s="89"/>
      <c r="AG17" s="89"/>
      <c r="AH17" s="89"/>
      <c r="AI17" s="90" t="n">
        <v>1277</v>
      </c>
      <c r="AJ17" s="90"/>
      <c r="AK17" s="90"/>
      <c r="AL17" s="90"/>
      <c r="AM17" s="90"/>
      <c r="AN17" s="90"/>
      <c r="AO17" s="90"/>
      <c r="AP17" s="87"/>
      <c r="AQ17" s="87"/>
      <c r="AR17" s="87"/>
      <c r="AS17" s="87"/>
      <c r="AT17" s="87"/>
      <c r="AU17" s="87"/>
      <c r="AV17" s="87"/>
    </row>
    <row r="18" customFormat="false" ht="6" hidden="false" customHeight="true" outlineLevel="0" collapsed="false">
      <c r="A18" s="91"/>
      <c r="B18" s="91"/>
      <c r="C18" s="91"/>
      <c r="D18" s="91"/>
      <c r="E18" s="91"/>
      <c r="F18" s="91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87"/>
      <c r="AQ18" s="87"/>
      <c r="AR18" s="87"/>
      <c r="AS18" s="87"/>
      <c r="AT18" s="87"/>
      <c r="AU18" s="87"/>
      <c r="AV18" s="87"/>
    </row>
    <row r="19" customFormat="false" ht="19.5" hidden="false" customHeight="true" outlineLevel="0" collapsed="false">
      <c r="A19" s="93" t="s">
        <v>90</v>
      </c>
      <c r="B19" s="94"/>
      <c r="C19" s="94"/>
      <c r="D19" s="94"/>
      <c r="E19" s="94"/>
      <c r="F19" s="94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6" t="s">
        <v>91</v>
      </c>
      <c r="AP19" s="95"/>
      <c r="AQ19" s="95"/>
      <c r="AR19" s="95"/>
      <c r="AS19" s="95"/>
      <c r="AT19" s="95"/>
      <c r="AU19" s="95"/>
      <c r="AV19" s="95"/>
    </row>
    <row r="20" customFormat="false" ht="39" hidden="false" customHeight="true" outlineLevel="0" collapsed="false">
      <c r="A20" s="94"/>
      <c r="B20" s="94"/>
      <c r="C20" s="94"/>
      <c r="D20" s="94"/>
      <c r="E20" s="94"/>
      <c r="F20" s="94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</row>
    <row r="21" customFormat="false" ht="30" hidden="false" customHeight="true" outlineLevel="0" collapsed="false">
      <c r="A21" s="97" t="s">
        <v>92</v>
      </c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</row>
    <row r="22" customFormat="false" ht="13.5" hidden="false" customHeight="true" outlineLevel="0" collapsed="false">
      <c r="A22" s="97"/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</row>
    <row r="23" customFormat="false" ht="12" hidden="false" customHeight="false" outlineLevel="0" collapsed="false">
      <c r="A23" s="98" t="s">
        <v>93</v>
      </c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</row>
    <row r="24" customFormat="false" ht="11.25" hidden="false" customHeight="false" outlineLevel="0" collapsed="false">
      <c r="A24" s="100" t="s">
        <v>94</v>
      </c>
      <c r="B24" s="100"/>
      <c r="C24" s="100"/>
      <c r="D24" s="100"/>
      <c r="E24" s="101" t="s">
        <v>95</v>
      </c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2" t="s">
        <v>96</v>
      </c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</row>
    <row r="25" customFormat="false" ht="11.25" hidden="false" customHeight="false" outlineLevel="0" collapsed="false">
      <c r="A25" s="100"/>
      <c r="B25" s="100"/>
      <c r="C25" s="100"/>
      <c r="D25" s="100"/>
      <c r="E25" s="103" t="n">
        <v>40</v>
      </c>
      <c r="F25" s="103"/>
      <c r="G25" s="103"/>
      <c r="H25" s="103"/>
      <c r="I25" s="103" t="n">
        <v>45</v>
      </c>
      <c r="J25" s="103"/>
      <c r="K25" s="103"/>
      <c r="L25" s="103"/>
      <c r="M25" s="103" t="n">
        <v>50</v>
      </c>
      <c r="N25" s="103"/>
      <c r="O25" s="103"/>
      <c r="P25" s="103"/>
      <c r="Q25" s="103" t="n">
        <v>55</v>
      </c>
      <c r="R25" s="103"/>
      <c r="S25" s="103"/>
      <c r="T25" s="103"/>
      <c r="U25" s="103" t="n">
        <v>60</v>
      </c>
      <c r="V25" s="103"/>
      <c r="W25" s="103"/>
      <c r="X25" s="103"/>
      <c r="Y25" s="104" t="s">
        <v>97</v>
      </c>
      <c r="Z25" s="104"/>
      <c r="AA25" s="104"/>
      <c r="AB25" s="104"/>
      <c r="AC25" s="103" t="n">
        <v>7</v>
      </c>
      <c r="AD25" s="103"/>
      <c r="AE25" s="103"/>
      <c r="AF25" s="103"/>
      <c r="AG25" s="105" t="n">
        <v>12</v>
      </c>
      <c r="AH25" s="105"/>
      <c r="AI25" s="105"/>
      <c r="AJ25" s="105"/>
      <c r="AK25" s="104" t="s">
        <v>97</v>
      </c>
      <c r="AL25" s="104"/>
      <c r="AM25" s="104"/>
      <c r="AN25" s="104"/>
      <c r="AO25" s="103" t="n">
        <v>7</v>
      </c>
      <c r="AP25" s="103"/>
      <c r="AQ25" s="103"/>
      <c r="AR25" s="103"/>
      <c r="AS25" s="106" t="n">
        <v>12</v>
      </c>
      <c r="AT25" s="106"/>
      <c r="AU25" s="106"/>
      <c r="AV25" s="106"/>
    </row>
    <row r="26" customFormat="false" ht="6" hidden="false" customHeight="true" outlineLevel="0" collapsed="false">
      <c r="A26" s="107"/>
      <c r="B26" s="107"/>
      <c r="C26" s="107"/>
      <c r="D26" s="107"/>
      <c r="E26" s="108"/>
      <c r="F26" s="108"/>
      <c r="G26" s="108"/>
      <c r="H26" s="108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10"/>
      <c r="AH26" s="110"/>
      <c r="AI26" s="110"/>
      <c r="AJ26" s="110"/>
      <c r="AK26" s="111"/>
      <c r="AL26" s="111"/>
      <c r="AM26" s="111"/>
      <c r="AN26" s="111"/>
      <c r="AO26" s="112"/>
      <c r="AP26" s="112"/>
      <c r="AQ26" s="112"/>
      <c r="AR26" s="112"/>
      <c r="AS26" s="113"/>
      <c r="AT26" s="113"/>
      <c r="AU26" s="113"/>
      <c r="AV26" s="113"/>
    </row>
    <row r="27" customFormat="false" ht="11.25" hidden="false" customHeight="false" outlineLevel="0" collapsed="false">
      <c r="A27" s="114" t="s">
        <v>98</v>
      </c>
      <c r="B27" s="114"/>
      <c r="C27" s="114"/>
      <c r="D27" s="114"/>
      <c r="E27" s="115" t="n">
        <v>68.68</v>
      </c>
      <c r="F27" s="115"/>
      <c r="G27" s="115"/>
      <c r="H27" s="115"/>
      <c r="I27" s="115" t="n">
        <v>70.69</v>
      </c>
      <c r="J27" s="115"/>
      <c r="K27" s="115"/>
      <c r="L27" s="115"/>
      <c r="M27" s="115" t="n">
        <v>72.25</v>
      </c>
      <c r="N27" s="115"/>
      <c r="O27" s="115"/>
      <c r="P27" s="115"/>
      <c r="Q27" s="115" t="n">
        <v>74.21</v>
      </c>
      <c r="R27" s="115"/>
      <c r="S27" s="115"/>
      <c r="T27" s="115"/>
      <c r="U27" s="115" t="n">
        <v>75.28</v>
      </c>
      <c r="V27" s="115"/>
      <c r="W27" s="115"/>
      <c r="X27" s="115"/>
      <c r="Y27" s="116" t="n">
        <v>76.32</v>
      </c>
      <c r="Z27" s="116"/>
      <c r="AA27" s="116"/>
      <c r="AB27" s="116"/>
      <c r="AC27" s="116" t="n">
        <v>77.03</v>
      </c>
      <c r="AD27" s="116"/>
      <c r="AE27" s="116"/>
      <c r="AF27" s="116"/>
      <c r="AG27" s="117" t="n">
        <v>77.8</v>
      </c>
      <c r="AH27" s="117"/>
      <c r="AI27" s="117"/>
      <c r="AJ27" s="117"/>
      <c r="AK27" s="115" t="n">
        <v>75.92</v>
      </c>
      <c r="AL27" s="115"/>
      <c r="AM27" s="115"/>
      <c r="AN27" s="115"/>
      <c r="AO27" s="116" t="n">
        <v>76.38</v>
      </c>
      <c r="AP27" s="116"/>
      <c r="AQ27" s="116"/>
      <c r="AR27" s="116"/>
      <c r="AS27" s="118" t="n">
        <v>77.72</v>
      </c>
      <c r="AT27" s="118"/>
      <c r="AU27" s="118"/>
      <c r="AV27" s="118"/>
    </row>
    <row r="28" customFormat="false" ht="11.25" hidden="false" customHeight="false" outlineLevel="0" collapsed="false">
      <c r="A28" s="114" t="s">
        <v>99</v>
      </c>
      <c r="B28" s="114"/>
      <c r="C28" s="114"/>
      <c r="D28" s="114"/>
      <c r="E28" s="115" t="n">
        <v>65.53</v>
      </c>
      <c r="F28" s="115"/>
      <c r="G28" s="115"/>
      <c r="H28" s="115"/>
      <c r="I28" s="115" t="n">
        <v>66.9</v>
      </c>
      <c r="J28" s="115"/>
      <c r="K28" s="115"/>
      <c r="L28" s="115"/>
      <c r="M28" s="115" t="n">
        <v>68.26</v>
      </c>
      <c r="N28" s="115"/>
      <c r="O28" s="115"/>
      <c r="P28" s="115"/>
      <c r="Q28" s="115" t="n">
        <v>69.95</v>
      </c>
      <c r="R28" s="115"/>
      <c r="S28" s="115"/>
      <c r="T28" s="115"/>
      <c r="U28" s="115" t="n">
        <v>70.89</v>
      </c>
      <c r="V28" s="115"/>
      <c r="W28" s="115"/>
      <c r="X28" s="115"/>
      <c r="Y28" s="116" t="n">
        <v>71.85</v>
      </c>
      <c r="Z28" s="116"/>
      <c r="AA28" s="116"/>
      <c r="AB28" s="116"/>
      <c r="AC28" s="116" t="n">
        <v>72.54</v>
      </c>
      <c r="AD28" s="116"/>
      <c r="AE28" s="116"/>
      <c r="AF28" s="116"/>
      <c r="AG28" s="119" t="n">
        <v>73.23</v>
      </c>
      <c r="AH28" s="119"/>
      <c r="AI28" s="119"/>
      <c r="AJ28" s="119"/>
      <c r="AK28" s="115" t="n">
        <v>71.45</v>
      </c>
      <c r="AL28" s="115"/>
      <c r="AM28" s="115"/>
      <c r="AN28" s="115"/>
      <c r="AO28" s="116" t="n">
        <v>71.87</v>
      </c>
      <c r="AP28" s="116"/>
      <c r="AQ28" s="116"/>
      <c r="AR28" s="116"/>
      <c r="AS28" s="118" t="n">
        <v>73.1</v>
      </c>
      <c r="AT28" s="118"/>
      <c r="AU28" s="118"/>
      <c r="AV28" s="118"/>
    </row>
    <row r="29" customFormat="false" ht="11.25" hidden="false" customHeight="false" outlineLevel="0" collapsed="false">
      <c r="A29" s="114" t="s">
        <v>100</v>
      </c>
      <c r="B29" s="114"/>
      <c r="C29" s="114"/>
      <c r="D29" s="114"/>
      <c r="E29" s="115" t="n">
        <v>60.77</v>
      </c>
      <c r="F29" s="115"/>
      <c r="G29" s="115"/>
      <c r="H29" s="115"/>
      <c r="I29" s="115" t="n">
        <v>62.06</v>
      </c>
      <c r="J29" s="115"/>
      <c r="K29" s="115"/>
      <c r="L29" s="115"/>
      <c r="M29" s="115" t="n">
        <v>63.42</v>
      </c>
      <c r="N29" s="115"/>
      <c r="O29" s="115"/>
      <c r="P29" s="115"/>
      <c r="Q29" s="115" t="n">
        <v>65.07</v>
      </c>
      <c r="R29" s="115"/>
      <c r="S29" s="115"/>
      <c r="T29" s="115"/>
      <c r="U29" s="115" t="n">
        <v>65.98</v>
      </c>
      <c r="V29" s="115"/>
      <c r="W29" s="115"/>
      <c r="X29" s="115"/>
      <c r="Y29" s="116" t="n">
        <v>66.94</v>
      </c>
      <c r="Z29" s="116"/>
      <c r="AA29" s="116"/>
      <c r="AB29" s="116"/>
      <c r="AC29" s="116" t="n">
        <v>67.62</v>
      </c>
      <c r="AD29" s="116"/>
      <c r="AE29" s="116"/>
      <c r="AF29" s="116"/>
      <c r="AG29" s="119" t="n">
        <v>68.27</v>
      </c>
      <c r="AH29" s="119"/>
      <c r="AI29" s="119"/>
      <c r="AJ29" s="119"/>
      <c r="AK29" s="115" t="n">
        <v>66.53</v>
      </c>
      <c r="AL29" s="115"/>
      <c r="AM29" s="115"/>
      <c r="AN29" s="115"/>
      <c r="AO29" s="116" t="n">
        <v>66.94</v>
      </c>
      <c r="AP29" s="116"/>
      <c r="AQ29" s="116"/>
      <c r="AR29" s="116"/>
      <c r="AS29" s="118" t="n">
        <v>68.15</v>
      </c>
      <c r="AT29" s="118"/>
      <c r="AU29" s="118"/>
      <c r="AV29" s="118"/>
    </row>
    <row r="30" customFormat="false" ht="11.25" hidden="false" customHeight="false" outlineLevel="0" collapsed="false">
      <c r="A30" s="114" t="s">
        <v>101</v>
      </c>
      <c r="B30" s="114"/>
      <c r="C30" s="114"/>
      <c r="D30" s="114"/>
      <c r="E30" s="115" t="n">
        <v>55.92</v>
      </c>
      <c r="F30" s="115"/>
      <c r="G30" s="115"/>
      <c r="H30" s="115"/>
      <c r="I30" s="115" t="n">
        <v>57.17</v>
      </c>
      <c r="J30" s="115"/>
      <c r="K30" s="115"/>
      <c r="L30" s="115"/>
      <c r="M30" s="115" t="n">
        <v>58.51</v>
      </c>
      <c r="N30" s="115"/>
      <c r="O30" s="115"/>
      <c r="P30" s="115"/>
      <c r="Q30" s="115" t="n">
        <v>60.15</v>
      </c>
      <c r="R30" s="115"/>
      <c r="S30" s="115"/>
      <c r="T30" s="115"/>
      <c r="U30" s="115" t="n">
        <v>61.05</v>
      </c>
      <c r="V30" s="115"/>
      <c r="W30" s="115"/>
      <c r="X30" s="115"/>
      <c r="Y30" s="116" t="n">
        <v>62.01</v>
      </c>
      <c r="Z30" s="116"/>
      <c r="AA30" s="116"/>
      <c r="AB30" s="116"/>
      <c r="AC30" s="116" t="n">
        <v>62.7</v>
      </c>
      <c r="AD30" s="116"/>
      <c r="AE30" s="116"/>
      <c r="AF30" s="116"/>
      <c r="AG30" s="119" t="n">
        <v>63.32</v>
      </c>
      <c r="AH30" s="119"/>
      <c r="AI30" s="119"/>
      <c r="AJ30" s="119"/>
      <c r="AK30" s="115" t="n">
        <v>61.58</v>
      </c>
      <c r="AL30" s="115"/>
      <c r="AM30" s="115"/>
      <c r="AN30" s="115"/>
      <c r="AO30" s="116" t="n">
        <v>62</v>
      </c>
      <c r="AP30" s="116"/>
      <c r="AQ30" s="116"/>
      <c r="AR30" s="116"/>
      <c r="AS30" s="118" t="n">
        <v>63.19</v>
      </c>
      <c r="AT30" s="118"/>
      <c r="AU30" s="118"/>
      <c r="AV30" s="118"/>
    </row>
    <row r="31" customFormat="false" ht="11.25" hidden="false" customHeight="false" outlineLevel="0" collapsed="false">
      <c r="A31" s="114" t="s">
        <v>102</v>
      </c>
      <c r="B31" s="114"/>
      <c r="C31" s="114"/>
      <c r="D31" s="114"/>
      <c r="E31" s="115" t="n">
        <v>51.22</v>
      </c>
      <c r="F31" s="115"/>
      <c r="G31" s="115"/>
      <c r="H31" s="115"/>
      <c r="I31" s="115" t="n">
        <v>52.53</v>
      </c>
      <c r="J31" s="115"/>
      <c r="K31" s="115"/>
      <c r="L31" s="115"/>
      <c r="M31" s="115" t="n">
        <v>53.82</v>
      </c>
      <c r="N31" s="115"/>
      <c r="O31" s="115"/>
      <c r="P31" s="115"/>
      <c r="Q31" s="115" t="n">
        <v>55.38</v>
      </c>
      <c r="R31" s="115"/>
      <c r="S31" s="115"/>
      <c r="T31" s="115"/>
      <c r="U31" s="115" t="n">
        <v>56.24</v>
      </c>
      <c r="V31" s="115"/>
      <c r="W31" s="115"/>
      <c r="X31" s="115"/>
      <c r="Y31" s="116" t="n">
        <v>57.22</v>
      </c>
      <c r="Z31" s="116"/>
      <c r="AA31" s="116"/>
      <c r="AB31" s="116"/>
      <c r="AC31" s="116" t="n">
        <v>57.87</v>
      </c>
      <c r="AD31" s="116"/>
      <c r="AE31" s="116"/>
      <c r="AF31" s="116"/>
      <c r="AG31" s="117" t="n">
        <v>58.47</v>
      </c>
      <c r="AH31" s="117"/>
      <c r="AI31" s="117"/>
      <c r="AJ31" s="117"/>
      <c r="AK31" s="115" t="n">
        <v>56.77</v>
      </c>
      <c r="AL31" s="115"/>
      <c r="AM31" s="115"/>
      <c r="AN31" s="115"/>
      <c r="AO31" s="116" t="n">
        <v>57.16</v>
      </c>
      <c r="AP31" s="116"/>
      <c r="AQ31" s="116"/>
      <c r="AR31" s="116"/>
      <c r="AS31" s="118" t="n">
        <v>58.33</v>
      </c>
      <c r="AT31" s="118"/>
      <c r="AU31" s="118"/>
      <c r="AV31" s="118"/>
    </row>
    <row r="32" customFormat="false" ht="11.25" hidden="false" customHeight="false" outlineLevel="0" collapsed="false">
      <c r="A32" s="114" t="s">
        <v>103</v>
      </c>
      <c r="B32" s="114"/>
      <c r="C32" s="114"/>
      <c r="D32" s="114"/>
      <c r="E32" s="115" t="n">
        <v>46.66</v>
      </c>
      <c r="F32" s="115"/>
      <c r="G32" s="115"/>
      <c r="H32" s="115"/>
      <c r="I32" s="115" t="n">
        <v>47.93</v>
      </c>
      <c r="J32" s="115"/>
      <c r="K32" s="115"/>
      <c r="L32" s="115"/>
      <c r="M32" s="115" t="n">
        <v>49.17</v>
      </c>
      <c r="N32" s="115"/>
      <c r="O32" s="115"/>
      <c r="P32" s="115"/>
      <c r="Q32" s="115" t="n">
        <v>50.64</v>
      </c>
      <c r="R32" s="115"/>
      <c r="S32" s="115"/>
      <c r="T32" s="115"/>
      <c r="U32" s="115" t="n">
        <v>51.53</v>
      </c>
      <c r="V32" s="115"/>
      <c r="W32" s="115"/>
      <c r="X32" s="115"/>
      <c r="Y32" s="116" t="n">
        <v>52.44</v>
      </c>
      <c r="Z32" s="116"/>
      <c r="AA32" s="116"/>
      <c r="AB32" s="116"/>
      <c r="AC32" s="116" t="n">
        <v>53.08</v>
      </c>
      <c r="AD32" s="116"/>
      <c r="AE32" s="116"/>
      <c r="AF32" s="116"/>
      <c r="AG32" s="119" t="n">
        <v>53.69</v>
      </c>
      <c r="AH32" s="119"/>
      <c r="AI32" s="119"/>
      <c r="AJ32" s="119"/>
      <c r="AK32" s="115" t="n">
        <v>51.98</v>
      </c>
      <c r="AL32" s="115"/>
      <c r="AM32" s="115"/>
      <c r="AN32" s="115"/>
      <c r="AO32" s="116" t="n">
        <v>52.37</v>
      </c>
      <c r="AP32" s="116"/>
      <c r="AQ32" s="116"/>
      <c r="AR32" s="116"/>
      <c r="AS32" s="118" t="n">
        <v>53.52</v>
      </c>
      <c r="AT32" s="118"/>
      <c r="AU32" s="118"/>
      <c r="AV32" s="118"/>
    </row>
    <row r="33" customFormat="false" ht="11.25" hidden="false" customHeight="false" outlineLevel="0" collapsed="false">
      <c r="A33" s="114" t="s">
        <v>104</v>
      </c>
      <c r="B33" s="114"/>
      <c r="C33" s="114"/>
      <c r="D33" s="114"/>
      <c r="E33" s="115" t="n">
        <v>42.04</v>
      </c>
      <c r="F33" s="115"/>
      <c r="G33" s="115"/>
      <c r="H33" s="115"/>
      <c r="I33" s="115" t="n">
        <v>43.26</v>
      </c>
      <c r="J33" s="115"/>
      <c r="K33" s="115"/>
      <c r="L33" s="115"/>
      <c r="M33" s="115" t="n">
        <v>44.47</v>
      </c>
      <c r="N33" s="115"/>
      <c r="O33" s="115"/>
      <c r="P33" s="115"/>
      <c r="Q33" s="115" t="n">
        <v>45.88</v>
      </c>
      <c r="R33" s="115"/>
      <c r="S33" s="115"/>
      <c r="T33" s="115"/>
      <c r="U33" s="115" t="n">
        <v>46.71</v>
      </c>
      <c r="V33" s="115"/>
      <c r="W33" s="115"/>
      <c r="X33" s="115"/>
      <c r="Y33" s="116" t="n">
        <v>47.63</v>
      </c>
      <c r="Z33" s="116"/>
      <c r="AA33" s="116"/>
      <c r="AB33" s="116"/>
      <c r="AC33" s="116" t="n">
        <v>48.25</v>
      </c>
      <c r="AD33" s="116"/>
      <c r="AE33" s="116"/>
      <c r="AF33" s="116"/>
      <c r="AG33" s="119" t="n">
        <v>48.87</v>
      </c>
      <c r="AH33" s="119"/>
      <c r="AI33" s="119"/>
      <c r="AJ33" s="119"/>
      <c r="AK33" s="115" t="n">
        <v>47.16</v>
      </c>
      <c r="AL33" s="115"/>
      <c r="AM33" s="115"/>
      <c r="AN33" s="115"/>
      <c r="AO33" s="116" t="n">
        <v>47.55</v>
      </c>
      <c r="AP33" s="116"/>
      <c r="AQ33" s="116"/>
      <c r="AR33" s="116"/>
      <c r="AS33" s="118" t="n">
        <v>48.69</v>
      </c>
      <c r="AT33" s="118"/>
      <c r="AU33" s="118"/>
      <c r="AV33" s="118"/>
    </row>
    <row r="34" customFormat="false" ht="11.25" hidden="false" customHeight="false" outlineLevel="0" collapsed="false">
      <c r="A34" s="114" t="s">
        <v>105</v>
      </c>
      <c r="B34" s="114"/>
      <c r="C34" s="114"/>
      <c r="D34" s="114"/>
      <c r="E34" s="115" t="n">
        <v>37.48</v>
      </c>
      <c r="F34" s="115"/>
      <c r="G34" s="115"/>
      <c r="H34" s="115"/>
      <c r="I34" s="115" t="n">
        <v>38.62</v>
      </c>
      <c r="J34" s="115"/>
      <c r="K34" s="115"/>
      <c r="L34" s="115"/>
      <c r="M34" s="115" t="n">
        <v>39.76</v>
      </c>
      <c r="N34" s="115"/>
      <c r="O34" s="115"/>
      <c r="P34" s="115"/>
      <c r="Q34" s="115" t="n">
        <v>41.09</v>
      </c>
      <c r="R34" s="115"/>
      <c r="S34" s="115"/>
      <c r="T34" s="115"/>
      <c r="U34" s="115" t="n">
        <v>41.95</v>
      </c>
      <c r="V34" s="115"/>
      <c r="W34" s="115"/>
      <c r="X34" s="115"/>
      <c r="Y34" s="116" t="n">
        <v>42.82</v>
      </c>
      <c r="Z34" s="116"/>
      <c r="AA34" s="116"/>
      <c r="AB34" s="116"/>
      <c r="AC34" s="116" t="n">
        <v>43.42</v>
      </c>
      <c r="AD34" s="116"/>
      <c r="AE34" s="116"/>
      <c r="AF34" s="116"/>
      <c r="AG34" s="119" t="n">
        <v>44.1</v>
      </c>
      <c r="AH34" s="119"/>
      <c r="AI34" s="119"/>
      <c r="AJ34" s="119"/>
      <c r="AK34" s="115" t="n">
        <v>42.35</v>
      </c>
      <c r="AL34" s="115"/>
      <c r="AM34" s="115"/>
      <c r="AN34" s="115"/>
      <c r="AO34" s="116" t="n">
        <v>42.74</v>
      </c>
      <c r="AP34" s="116"/>
      <c r="AQ34" s="116"/>
      <c r="AR34" s="116"/>
      <c r="AS34" s="118" t="n">
        <v>43.89</v>
      </c>
      <c r="AT34" s="118"/>
      <c r="AU34" s="118"/>
      <c r="AV34" s="118"/>
    </row>
    <row r="35" customFormat="false" ht="11.25" hidden="false" customHeight="false" outlineLevel="0" collapsed="false">
      <c r="A35" s="114" t="s">
        <v>106</v>
      </c>
      <c r="B35" s="114"/>
      <c r="C35" s="114"/>
      <c r="D35" s="114"/>
      <c r="E35" s="115" t="n">
        <v>32.99</v>
      </c>
      <c r="F35" s="115"/>
      <c r="G35" s="115"/>
      <c r="H35" s="115"/>
      <c r="I35" s="115" t="n">
        <v>34.05</v>
      </c>
      <c r="J35" s="115"/>
      <c r="K35" s="115"/>
      <c r="L35" s="115"/>
      <c r="M35" s="115" t="n">
        <v>35.14</v>
      </c>
      <c r="N35" s="115"/>
      <c r="O35" s="115"/>
      <c r="P35" s="115"/>
      <c r="Q35" s="115" t="n">
        <v>36.4</v>
      </c>
      <c r="R35" s="115"/>
      <c r="S35" s="115"/>
      <c r="T35" s="115"/>
      <c r="U35" s="115" t="n">
        <v>37.22</v>
      </c>
      <c r="V35" s="115"/>
      <c r="W35" s="115"/>
      <c r="X35" s="115"/>
      <c r="Y35" s="116" t="n">
        <v>38.06</v>
      </c>
      <c r="Z35" s="116"/>
      <c r="AA35" s="116"/>
      <c r="AB35" s="116"/>
      <c r="AC35" s="116" t="n">
        <v>38.65</v>
      </c>
      <c r="AD35" s="116"/>
      <c r="AE35" s="116"/>
      <c r="AF35" s="116"/>
      <c r="AG35" s="117" t="n">
        <v>39.34</v>
      </c>
      <c r="AH35" s="117"/>
      <c r="AI35" s="117"/>
      <c r="AJ35" s="117"/>
      <c r="AK35" s="115" t="n">
        <v>37.58</v>
      </c>
      <c r="AL35" s="115"/>
      <c r="AM35" s="115"/>
      <c r="AN35" s="115"/>
      <c r="AO35" s="116" t="n">
        <v>37.96</v>
      </c>
      <c r="AP35" s="116"/>
      <c r="AQ35" s="116"/>
      <c r="AR35" s="116"/>
      <c r="AS35" s="118" t="n">
        <v>39.13</v>
      </c>
      <c r="AT35" s="118"/>
      <c r="AU35" s="118"/>
      <c r="AV35" s="118"/>
    </row>
    <row r="36" customFormat="false" ht="11.25" hidden="false" customHeight="false" outlineLevel="0" collapsed="false">
      <c r="A36" s="114" t="s">
        <v>107</v>
      </c>
      <c r="B36" s="114"/>
      <c r="C36" s="114"/>
      <c r="D36" s="114"/>
      <c r="E36" s="115" t="n">
        <v>28.55</v>
      </c>
      <c r="F36" s="115"/>
      <c r="G36" s="115"/>
      <c r="H36" s="115"/>
      <c r="I36" s="115" t="n">
        <v>29.56</v>
      </c>
      <c r="J36" s="115"/>
      <c r="K36" s="115"/>
      <c r="L36" s="115"/>
      <c r="M36" s="115" t="n">
        <v>30.64</v>
      </c>
      <c r="N36" s="115"/>
      <c r="O36" s="115"/>
      <c r="P36" s="115"/>
      <c r="Q36" s="115" t="n">
        <v>31.8</v>
      </c>
      <c r="R36" s="115"/>
      <c r="S36" s="115"/>
      <c r="T36" s="115"/>
      <c r="U36" s="115" t="n">
        <v>32.61</v>
      </c>
      <c r="V36" s="115"/>
      <c r="W36" s="115"/>
      <c r="X36" s="115"/>
      <c r="Y36" s="116" t="n">
        <v>33.4</v>
      </c>
      <c r="Z36" s="116"/>
      <c r="AA36" s="116"/>
      <c r="AB36" s="116"/>
      <c r="AC36" s="116" t="n">
        <v>33.95</v>
      </c>
      <c r="AD36" s="116"/>
      <c r="AE36" s="116"/>
      <c r="AF36" s="116"/>
      <c r="AG36" s="119" t="n">
        <v>34.67</v>
      </c>
      <c r="AH36" s="119"/>
      <c r="AI36" s="119"/>
      <c r="AJ36" s="119"/>
      <c r="AK36" s="115" t="n">
        <v>32.92</v>
      </c>
      <c r="AL36" s="115"/>
      <c r="AM36" s="115"/>
      <c r="AN36" s="115"/>
      <c r="AO36" s="116" t="n">
        <v>33.28</v>
      </c>
      <c r="AP36" s="116"/>
      <c r="AQ36" s="116"/>
      <c r="AR36" s="116"/>
      <c r="AS36" s="118" t="n">
        <v>34.45</v>
      </c>
      <c r="AT36" s="118"/>
      <c r="AU36" s="118"/>
      <c r="AV36" s="118"/>
    </row>
    <row r="37" customFormat="false" ht="11.25" hidden="false" customHeight="false" outlineLevel="0" collapsed="false">
      <c r="A37" s="114" t="s">
        <v>108</v>
      </c>
      <c r="B37" s="114"/>
      <c r="C37" s="114"/>
      <c r="D37" s="114"/>
      <c r="E37" s="115" t="n">
        <v>24.24</v>
      </c>
      <c r="F37" s="115"/>
      <c r="G37" s="115"/>
      <c r="H37" s="115"/>
      <c r="I37" s="115" t="n">
        <v>25.23</v>
      </c>
      <c r="J37" s="115"/>
      <c r="K37" s="115"/>
      <c r="L37" s="115"/>
      <c r="M37" s="115" t="n">
        <v>26.26</v>
      </c>
      <c r="N37" s="115"/>
      <c r="O37" s="115"/>
      <c r="P37" s="115"/>
      <c r="Q37" s="115" t="n">
        <v>27.43</v>
      </c>
      <c r="R37" s="115"/>
      <c r="S37" s="115"/>
      <c r="T37" s="115"/>
      <c r="U37" s="115" t="n">
        <v>28.21</v>
      </c>
      <c r="V37" s="115"/>
      <c r="W37" s="115"/>
      <c r="X37" s="115"/>
      <c r="Y37" s="116" t="n">
        <v>28.88</v>
      </c>
      <c r="Z37" s="116"/>
      <c r="AA37" s="116"/>
      <c r="AB37" s="116"/>
      <c r="AC37" s="116" t="n">
        <v>29.4</v>
      </c>
      <c r="AD37" s="116"/>
      <c r="AE37" s="116"/>
      <c r="AF37" s="116"/>
      <c r="AG37" s="119" t="n">
        <v>30.14</v>
      </c>
      <c r="AH37" s="119"/>
      <c r="AI37" s="119"/>
      <c r="AJ37" s="119"/>
      <c r="AK37" s="115" t="n">
        <v>28.4</v>
      </c>
      <c r="AL37" s="115"/>
      <c r="AM37" s="115"/>
      <c r="AN37" s="115"/>
      <c r="AO37" s="116" t="n">
        <v>28.75</v>
      </c>
      <c r="AP37" s="116"/>
      <c r="AQ37" s="116"/>
      <c r="AR37" s="116"/>
      <c r="AS37" s="118" t="n">
        <v>29.91</v>
      </c>
      <c r="AT37" s="118"/>
      <c r="AU37" s="118"/>
      <c r="AV37" s="118"/>
    </row>
    <row r="38" customFormat="false" ht="11.25" hidden="false" customHeight="false" outlineLevel="0" collapsed="false">
      <c r="A38" s="114" t="s">
        <v>109</v>
      </c>
      <c r="B38" s="114"/>
      <c r="C38" s="114"/>
      <c r="D38" s="114"/>
      <c r="E38" s="115" t="n">
        <v>20.15</v>
      </c>
      <c r="F38" s="115"/>
      <c r="G38" s="115"/>
      <c r="H38" s="115"/>
      <c r="I38" s="115" t="n">
        <v>20.99</v>
      </c>
      <c r="J38" s="115"/>
      <c r="K38" s="115"/>
      <c r="L38" s="115"/>
      <c r="M38" s="115" t="n">
        <v>22</v>
      </c>
      <c r="N38" s="115"/>
      <c r="O38" s="115"/>
      <c r="P38" s="115"/>
      <c r="Q38" s="115" t="n">
        <v>23.18</v>
      </c>
      <c r="R38" s="115"/>
      <c r="S38" s="115"/>
      <c r="T38" s="115"/>
      <c r="U38" s="115" t="n">
        <v>24.01</v>
      </c>
      <c r="V38" s="115"/>
      <c r="W38" s="115"/>
      <c r="X38" s="115"/>
      <c r="Y38" s="116" t="n">
        <v>24.58</v>
      </c>
      <c r="Z38" s="116"/>
      <c r="AA38" s="116"/>
      <c r="AB38" s="116"/>
      <c r="AC38" s="116" t="n">
        <v>25</v>
      </c>
      <c r="AD38" s="116"/>
      <c r="AE38" s="116"/>
      <c r="AF38" s="116"/>
      <c r="AG38" s="119" t="n">
        <v>25.8</v>
      </c>
      <c r="AH38" s="119"/>
      <c r="AI38" s="119"/>
      <c r="AJ38" s="119"/>
      <c r="AK38" s="115" t="n">
        <v>24.06</v>
      </c>
      <c r="AL38" s="115"/>
      <c r="AM38" s="115"/>
      <c r="AN38" s="115"/>
      <c r="AO38" s="116" t="n">
        <v>24.41</v>
      </c>
      <c r="AP38" s="116"/>
      <c r="AQ38" s="116"/>
      <c r="AR38" s="116"/>
      <c r="AS38" s="118" t="n">
        <v>25.58</v>
      </c>
      <c r="AT38" s="118"/>
      <c r="AU38" s="118"/>
      <c r="AV38" s="118"/>
    </row>
    <row r="39" customFormat="false" ht="11.25" hidden="false" customHeight="false" outlineLevel="0" collapsed="false">
      <c r="A39" s="114" t="s">
        <v>110</v>
      </c>
      <c r="B39" s="114"/>
      <c r="C39" s="114"/>
      <c r="D39" s="114"/>
      <c r="E39" s="115" t="n">
        <v>16.34</v>
      </c>
      <c r="F39" s="115"/>
      <c r="G39" s="115"/>
      <c r="H39" s="115"/>
      <c r="I39" s="115" t="n">
        <v>17.03</v>
      </c>
      <c r="J39" s="115"/>
      <c r="K39" s="115"/>
      <c r="L39" s="115"/>
      <c r="M39" s="115" t="n">
        <v>18.04</v>
      </c>
      <c r="N39" s="115"/>
      <c r="O39" s="115"/>
      <c r="P39" s="115"/>
      <c r="Q39" s="115" t="n">
        <v>19.1</v>
      </c>
      <c r="R39" s="115"/>
      <c r="S39" s="115"/>
      <c r="T39" s="115"/>
      <c r="U39" s="115" t="n">
        <v>19.94</v>
      </c>
      <c r="V39" s="115"/>
      <c r="W39" s="115"/>
      <c r="X39" s="115"/>
      <c r="Y39" s="116" t="n">
        <v>20.55</v>
      </c>
      <c r="Z39" s="116"/>
      <c r="AA39" s="116"/>
      <c r="AB39" s="116"/>
      <c r="AC39" s="116" t="n">
        <v>20.86</v>
      </c>
      <c r="AD39" s="116"/>
      <c r="AE39" s="116"/>
      <c r="AF39" s="116"/>
      <c r="AG39" s="119" t="n">
        <v>21.65</v>
      </c>
      <c r="AH39" s="119"/>
      <c r="AI39" s="119"/>
      <c r="AJ39" s="119"/>
      <c r="AK39" s="115" t="n">
        <v>20.01</v>
      </c>
      <c r="AL39" s="115"/>
      <c r="AM39" s="115"/>
      <c r="AN39" s="115"/>
      <c r="AO39" s="116" t="n">
        <v>20.28</v>
      </c>
      <c r="AP39" s="116"/>
      <c r="AQ39" s="116"/>
      <c r="AR39" s="116"/>
      <c r="AS39" s="118" t="n">
        <v>21.44</v>
      </c>
      <c r="AT39" s="118"/>
      <c r="AU39" s="118"/>
      <c r="AV39" s="118"/>
    </row>
    <row r="40" customFormat="false" ht="11.25" hidden="false" customHeight="false" outlineLevel="0" collapsed="false">
      <c r="A40" s="114" t="s">
        <v>111</v>
      </c>
      <c r="B40" s="114"/>
      <c r="C40" s="114"/>
      <c r="D40" s="114"/>
      <c r="E40" s="115" t="n">
        <v>12.92</v>
      </c>
      <c r="F40" s="115"/>
      <c r="G40" s="115"/>
      <c r="H40" s="115"/>
      <c r="I40" s="115" t="n">
        <v>13.47</v>
      </c>
      <c r="J40" s="115"/>
      <c r="K40" s="115"/>
      <c r="L40" s="115"/>
      <c r="M40" s="115" t="n">
        <v>14.32</v>
      </c>
      <c r="N40" s="115"/>
      <c r="O40" s="115"/>
      <c r="P40" s="115"/>
      <c r="Q40" s="115" t="n">
        <v>15.31</v>
      </c>
      <c r="R40" s="115"/>
      <c r="S40" s="115"/>
      <c r="T40" s="115"/>
      <c r="U40" s="115" t="n">
        <v>16.07</v>
      </c>
      <c r="V40" s="115"/>
      <c r="W40" s="115"/>
      <c r="X40" s="115"/>
      <c r="Y40" s="116" t="n">
        <v>16.72</v>
      </c>
      <c r="Z40" s="116"/>
      <c r="AA40" s="116"/>
      <c r="AB40" s="116"/>
      <c r="AC40" s="116" t="n">
        <v>17.01</v>
      </c>
      <c r="AD40" s="116"/>
      <c r="AE40" s="116"/>
      <c r="AF40" s="116"/>
      <c r="AG40" s="117" t="n">
        <v>17.73</v>
      </c>
      <c r="AH40" s="117"/>
      <c r="AI40" s="117"/>
      <c r="AJ40" s="117"/>
      <c r="AK40" s="115" t="n">
        <v>16.22</v>
      </c>
      <c r="AL40" s="115"/>
      <c r="AM40" s="115"/>
      <c r="AN40" s="115"/>
      <c r="AO40" s="116" t="n">
        <v>16.48</v>
      </c>
      <c r="AP40" s="116"/>
      <c r="AQ40" s="116"/>
      <c r="AR40" s="116"/>
      <c r="AS40" s="118" t="n">
        <v>17.54</v>
      </c>
      <c r="AT40" s="118"/>
      <c r="AU40" s="118"/>
      <c r="AV40" s="118"/>
    </row>
    <row r="41" customFormat="false" ht="11.25" hidden="false" customHeight="false" outlineLevel="0" collapsed="false">
      <c r="A41" s="114" t="s">
        <v>112</v>
      </c>
      <c r="B41" s="114"/>
      <c r="C41" s="114"/>
      <c r="D41" s="114"/>
      <c r="E41" s="115" t="n">
        <v>9.87</v>
      </c>
      <c r="F41" s="115"/>
      <c r="G41" s="115"/>
      <c r="H41" s="115"/>
      <c r="I41" s="115" t="n">
        <v>10.32</v>
      </c>
      <c r="J41" s="115"/>
      <c r="K41" s="115"/>
      <c r="L41" s="115"/>
      <c r="M41" s="115" t="n">
        <v>10.98</v>
      </c>
      <c r="N41" s="115"/>
      <c r="O41" s="115"/>
      <c r="P41" s="115"/>
      <c r="Q41" s="115" t="n">
        <v>11.8</v>
      </c>
      <c r="R41" s="115"/>
      <c r="S41" s="115"/>
      <c r="T41" s="115"/>
      <c r="U41" s="115" t="n">
        <v>12.52</v>
      </c>
      <c r="V41" s="115"/>
      <c r="W41" s="115"/>
      <c r="X41" s="115"/>
      <c r="Y41" s="116" t="n">
        <v>13.11</v>
      </c>
      <c r="Z41" s="116"/>
      <c r="AA41" s="116"/>
      <c r="AB41" s="116"/>
      <c r="AC41" s="116" t="n">
        <v>13.44</v>
      </c>
      <c r="AD41" s="116"/>
      <c r="AE41" s="116"/>
      <c r="AF41" s="116"/>
      <c r="AG41" s="119" t="n">
        <v>14.14</v>
      </c>
      <c r="AH41" s="119"/>
      <c r="AI41" s="119"/>
      <c r="AJ41" s="119"/>
      <c r="AK41" s="115" t="n">
        <v>12.66</v>
      </c>
      <c r="AL41" s="115"/>
      <c r="AM41" s="115"/>
      <c r="AN41" s="115"/>
      <c r="AO41" s="116" t="n">
        <v>12.97</v>
      </c>
      <c r="AP41" s="116"/>
      <c r="AQ41" s="116"/>
      <c r="AR41" s="116"/>
      <c r="AS41" s="118" t="n">
        <v>13.97</v>
      </c>
      <c r="AT41" s="118"/>
      <c r="AU41" s="118"/>
      <c r="AV41" s="118"/>
    </row>
    <row r="42" customFormat="false" ht="11.25" hidden="false" customHeight="false" outlineLevel="0" collapsed="false">
      <c r="A42" s="114" t="s">
        <v>113</v>
      </c>
      <c r="B42" s="114"/>
      <c r="C42" s="114"/>
      <c r="D42" s="114"/>
      <c r="E42" s="115" t="n">
        <v>7.35</v>
      </c>
      <c r="F42" s="115"/>
      <c r="G42" s="115"/>
      <c r="H42" s="115"/>
      <c r="I42" s="115" t="n">
        <v>7.69</v>
      </c>
      <c r="J42" s="115"/>
      <c r="K42" s="115"/>
      <c r="L42" s="115"/>
      <c r="M42" s="115" t="n">
        <v>8.19</v>
      </c>
      <c r="N42" s="115"/>
      <c r="O42" s="115"/>
      <c r="P42" s="115"/>
      <c r="Q42" s="115" t="n">
        <v>8.79</v>
      </c>
      <c r="R42" s="115"/>
      <c r="S42" s="115"/>
      <c r="T42" s="115"/>
      <c r="U42" s="115" t="n">
        <v>9.31</v>
      </c>
      <c r="V42" s="115"/>
      <c r="W42" s="115"/>
      <c r="X42" s="115"/>
      <c r="Y42" s="116" t="n">
        <v>9.87</v>
      </c>
      <c r="Z42" s="116"/>
      <c r="AA42" s="116"/>
      <c r="AB42" s="116"/>
      <c r="AC42" s="116" t="n">
        <v>10.15</v>
      </c>
      <c r="AD42" s="116"/>
      <c r="AE42" s="116"/>
      <c r="AF42" s="116"/>
      <c r="AG42" s="119" t="n">
        <v>10.9</v>
      </c>
      <c r="AH42" s="119"/>
      <c r="AI42" s="119"/>
      <c r="AJ42" s="119"/>
      <c r="AK42" s="115" t="n">
        <v>9.5</v>
      </c>
      <c r="AL42" s="115"/>
      <c r="AM42" s="115"/>
      <c r="AN42" s="115"/>
      <c r="AO42" s="116" t="n">
        <v>9.81</v>
      </c>
      <c r="AP42" s="116"/>
      <c r="AQ42" s="116"/>
      <c r="AR42" s="116"/>
      <c r="AS42" s="118" t="n">
        <v>10.75</v>
      </c>
      <c r="AT42" s="118"/>
      <c r="AU42" s="118"/>
      <c r="AV42" s="118"/>
    </row>
    <row r="43" customFormat="false" ht="11.25" hidden="false" customHeight="false" outlineLevel="0" collapsed="false">
      <c r="A43" s="114" t="s">
        <v>114</v>
      </c>
      <c r="B43" s="114"/>
      <c r="C43" s="114"/>
      <c r="D43" s="114"/>
      <c r="E43" s="115" t="n">
        <v>5.35</v>
      </c>
      <c r="F43" s="115"/>
      <c r="G43" s="115"/>
      <c r="H43" s="115"/>
      <c r="I43" s="115" t="n">
        <v>5.64</v>
      </c>
      <c r="J43" s="115"/>
      <c r="K43" s="115"/>
      <c r="L43" s="115"/>
      <c r="M43" s="115" t="n">
        <v>6.03</v>
      </c>
      <c r="N43" s="115"/>
      <c r="O43" s="115"/>
      <c r="P43" s="115"/>
      <c r="Q43" s="115" t="n">
        <v>6.42</v>
      </c>
      <c r="R43" s="115"/>
      <c r="S43" s="115"/>
      <c r="T43" s="115"/>
      <c r="U43" s="115" t="n">
        <v>6.71</v>
      </c>
      <c r="V43" s="115"/>
      <c r="W43" s="115"/>
      <c r="X43" s="115"/>
      <c r="Y43" s="116" t="n">
        <v>7.15</v>
      </c>
      <c r="Z43" s="116"/>
      <c r="AA43" s="116"/>
      <c r="AB43" s="116"/>
      <c r="AC43" s="116" t="n">
        <v>7.42</v>
      </c>
      <c r="AD43" s="116"/>
      <c r="AE43" s="116"/>
      <c r="AF43" s="116"/>
      <c r="AG43" s="119" t="n">
        <v>8</v>
      </c>
      <c r="AH43" s="119"/>
      <c r="AI43" s="119"/>
      <c r="AJ43" s="119"/>
      <c r="AK43" s="115" t="n">
        <v>6.88</v>
      </c>
      <c r="AL43" s="115"/>
      <c r="AM43" s="115"/>
      <c r="AN43" s="115"/>
      <c r="AO43" s="116" t="n">
        <v>7.13</v>
      </c>
      <c r="AP43" s="116"/>
      <c r="AQ43" s="116"/>
      <c r="AR43" s="116"/>
      <c r="AS43" s="118" t="n">
        <v>7.96</v>
      </c>
      <c r="AT43" s="118"/>
      <c r="AU43" s="118"/>
      <c r="AV43" s="118"/>
    </row>
    <row r="44" customFormat="false" ht="11.25" hidden="false" customHeight="false" outlineLevel="0" collapsed="false">
      <c r="A44" s="114" t="s">
        <v>115</v>
      </c>
      <c r="B44" s="114"/>
      <c r="C44" s="114"/>
      <c r="D44" s="114"/>
      <c r="E44" s="115" t="n">
        <v>4.15</v>
      </c>
      <c r="F44" s="115"/>
      <c r="G44" s="115"/>
      <c r="H44" s="115"/>
      <c r="I44" s="115" t="n">
        <v>4.08</v>
      </c>
      <c r="J44" s="115"/>
      <c r="K44" s="115"/>
      <c r="L44" s="115"/>
      <c r="M44" s="115" t="n">
        <v>4.55</v>
      </c>
      <c r="N44" s="115"/>
      <c r="O44" s="115"/>
      <c r="P44" s="115"/>
      <c r="Q44" s="115" t="n">
        <v>4.71</v>
      </c>
      <c r="R44" s="115"/>
      <c r="S44" s="115"/>
      <c r="T44" s="115"/>
      <c r="U44" s="115" t="n">
        <v>4.78</v>
      </c>
      <c r="V44" s="115"/>
      <c r="W44" s="115"/>
      <c r="X44" s="115"/>
      <c r="Y44" s="116" t="n">
        <v>5.08</v>
      </c>
      <c r="Z44" s="116"/>
      <c r="AA44" s="116"/>
      <c r="AB44" s="116"/>
      <c r="AC44" s="116" t="n">
        <v>5.26</v>
      </c>
      <c r="AD44" s="116"/>
      <c r="AE44" s="116"/>
      <c r="AF44" s="116"/>
      <c r="AG44" s="119" t="n">
        <v>5.81</v>
      </c>
      <c r="AH44" s="119"/>
      <c r="AI44" s="119"/>
      <c r="AJ44" s="119"/>
      <c r="AK44" s="115" t="n">
        <v>4.93</v>
      </c>
      <c r="AL44" s="115"/>
      <c r="AM44" s="115"/>
      <c r="AN44" s="115"/>
      <c r="AO44" s="116" t="n">
        <v>5.05</v>
      </c>
      <c r="AP44" s="116"/>
      <c r="AQ44" s="116"/>
      <c r="AR44" s="116"/>
      <c r="AS44" s="118" t="n">
        <v>5.76</v>
      </c>
      <c r="AT44" s="118"/>
      <c r="AU44" s="118"/>
      <c r="AV44" s="118"/>
    </row>
    <row r="45" customFormat="false" ht="11.25" hidden="false" customHeight="false" outlineLevel="0" collapsed="false">
      <c r="A45" s="120"/>
      <c r="B45" s="120"/>
      <c r="C45" s="120"/>
      <c r="D45" s="120"/>
      <c r="E45" s="121"/>
      <c r="F45" s="121"/>
      <c r="G45" s="121"/>
      <c r="H45" s="121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7"/>
      <c r="AH45" s="117"/>
      <c r="AI45" s="117"/>
      <c r="AJ45" s="117"/>
      <c r="AK45" s="115"/>
      <c r="AL45" s="115"/>
      <c r="AM45" s="115"/>
      <c r="AN45" s="115"/>
      <c r="AO45" s="116"/>
      <c r="AP45" s="116"/>
      <c r="AQ45" s="116"/>
      <c r="AR45" s="116"/>
      <c r="AS45" s="118"/>
      <c r="AT45" s="118"/>
      <c r="AU45" s="118"/>
      <c r="AV45" s="118"/>
    </row>
    <row r="46" customFormat="false" ht="11.25" hidden="false" customHeight="false" outlineLevel="0" collapsed="false">
      <c r="A46" s="114" t="s">
        <v>116</v>
      </c>
      <c r="B46" s="114"/>
      <c r="C46" s="114"/>
      <c r="D46" s="114"/>
      <c r="E46" s="115" t="n">
        <v>74.03</v>
      </c>
      <c r="F46" s="115"/>
      <c r="G46" s="115"/>
      <c r="H46" s="115"/>
      <c r="I46" s="115" t="n">
        <v>76.37</v>
      </c>
      <c r="J46" s="115"/>
      <c r="K46" s="115"/>
      <c r="L46" s="115"/>
      <c r="M46" s="115" t="n">
        <v>77.76</v>
      </c>
      <c r="N46" s="115"/>
      <c r="O46" s="115"/>
      <c r="P46" s="115"/>
      <c r="Q46" s="115" t="n">
        <v>79.78</v>
      </c>
      <c r="R46" s="115"/>
      <c r="S46" s="115"/>
      <c r="T46" s="115"/>
      <c r="U46" s="115" t="n">
        <v>81.31</v>
      </c>
      <c r="V46" s="115"/>
      <c r="W46" s="115"/>
      <c r="X46" s="115"/>
      <c r="Y46" s="116" t="n">
        <v>82.7</v>
      </c>
      <c r="Z46" s="116"/>
      <c r="AA46" s="116"/>
      <c r="AB46" s="116"/>
      <c r="AC46" s="116" t="n">
        <v>83.81</v>
      </c>
      <c r="AD46" s="116"/>
      <c r="AE46" s="116"/>
      <c r="AF46" s="116"/>
      <c r="AG46" s="117" t="n">
        <v>85.25</v>
      </c>
      <c r="AH46" s="117"/>
      <c r="AI46" s="117"/>
      <c r="AJ46" s="117"/>
      <c r="AK46" s="115" t="n">
        <v>81.9</v>
      </c>
      <c r="AL46" s="115"/>
      <c r="AM46" s="115"/>
      <c r="AN46" s="115"/>
      <c r="AO46" s="116" t="n">
        <v>82.85</v>
      </c>
      <c r="AP46" s="116"/>
      <c r="AQ46" s="116"/>
      <c r="AR46" s="116"/>
      <c r="AS46" s="118" t="n">
        <v>84.6</v>
      </c>
      <c r="AT46" s="118"/>
      <c r="AU46" s="118"/>
      <c r="AV46" s="118"/>
    </row>
    <row r="47" customFormat="false" ht="11.25" hidden="false" customHeight="false" outlineLevel="0" collapsed="false">
      <c r="A47" s="114" t="s">
        <v>99</v>
      </c>
      <c r="B47" s="114"/>
      <c r="C47" s="114"/>
      <c r="D47" s="114"/>
      <c r="E47" s="115" t="n">
        <v>70.62</v>
      </c>
      <c r="F47" s="115"/>
      <c r="G47" s="115"/>
      <c r="H47" s="115"/>
      <c r="I47" s="115" t="n">
        <v>72.4</v>
      </c>
      <c r="J47" s="115"/>
      <c r="K47" s="115"/>
      <c r="L47" s="115"/>
      <c r="M47" s="115" t="n">
        <v>73.58</v>
      </c>
      <c r="N47" s="115"/>
      <c r="O47" s="115"/>
      <c r="P47" s="115"/>
      <c r="Q47" s="115" t="n">
        <v>75.47</v>
      </c>
      <c r="R47" s="115"/>
      <c r="S47" s="115"/>
      <c r="T47" s="115"/>
      <c r="U47" s="115" t="n">
        <v>76.87</v>
      </c>
      <c r="V47" s="115"/>
      <c r="W47" s="115"/>
      <c r="X47" s="115"/>
      <c r="Y47" s="116" t="n">
        <v>78.24</v>
      </c>
      <c r="Z47" s="116"/>
      <c r="AA47" s="116"/>
      <c r="AB47" s="116"/>
      <c r="AC47" s="116" t="n">
        <v>79.21</v>
      </c>
      <c r="AD47" s="116"/>
      <c r="AE47" s="116"/>
      <c r="AF47" s="116"/>
      <c r="AG47" s="119" t="n">
        <v>80.57</v>
      </c>
      <c r="AH47" s="119"/>
      <c r="AI47" s="119"/>
      <c r="AJ47" s="119"/>
      <c r="AK47" s="115" t="n">
        <v>77.37</v>
      </c>
      <c r="AL47" s="115"/>
      <c r="AM47" s="115"/>
      <c r="AN47" s="115"/>
      <c r="AO47" s="116" t="n">
        <v>78.29</v>
      </c>
      <c r="AP47" s="116"/>
      <c r="AQ47" s="116"/>
      <c r="AR47" s="116"/>
      <c r="AS47" s="118" t="n">
        <v>79.95</v>
      </c>
      <c r="AT47" s="118"/>
      <c r="AU47" s="118"/>
      <c r="AV47" s="118"/>
    </row>
    <row r="48" customFormat="false" ht="11.25" hidden="false" customHeight="false" outlineLevel="0" collapsed="false">
      <c r="A48" s="114" t="s">
        <v>100</v>
      </c>
      <c r="B48" s="114"/>
      <c r="C48" s="114"/>
      <c r="D48" s="114"/>
      <c r="E48" s="115" t="n">
        <v>65.79</v>
      </c>
      <c r="F48" s="115"/>
      <c r="G48" s="115"/>
      <c r="H48" s="115"/>
      <c r="I48" s="115" t="n">
        <v>67.51</v>
      </c>
      <c r="J48" s="115"/>
      <c r="K48" s="115"/>
      <c r="L48" s="115"/>
      <c r="M48" s="115" t="n">
        <v>68.68</v>
      </c>
      <c r="N48" s="115"/>
      <c r="O48" s="115"/>
      <c r="P48" s="115"/>
      <c r="Q48" s="115" t="n">
        <v>70.56</v>
      </c>
      <c r="R48" s="115"/>
      <c r="S48" s="115"/>
      <c r="T48" s="115"/>
      <c r="U48" s="115" t="n">
        <v>71.93</v>
      </c>
      <c r="V48" s="115"/>
      <c r="W48" s="115"/>
      <c r="X48" s="115"/>
      <c r="Y48" s="116" t="n">
        <v>73.32</v>
      </c>
      <c r="Z48" s="116"/>
      <c r="AA48" s="116"/>
      <c r="AB48" s="116"/>
      <c r="AC48" s="116" t="n">
        <v>74.27</v>
      </c>
      <c r="AD48" s="116"/>
      <c r="AE48" s="116"/>
      <c r="AF48" s="116"/>
      <c r="AG48" s="119" t="n">
        <v>75.61</v>
      </c>
      <c r="AH48" s="119"/>
      <c r="AI48" s="119"/>
      <c r="AJ48" s="119"/>
      <c r="AK48" s="115" t="n">
        <v>72.42</v>
      </c>
      <c r="AL48" s="115"/>
      <c r="AM48" s="115"/>
      <c r="AN48" s="115"/>
      <c r="AO48" s="116" t="n">
        <v>73.34</v>
      </c>
      <c r="AP48" s="116"/>
      <c r="AQ48" s="116"/>
      <c r="AR48" s="116"/>
      <c r="AS48" s="118" t="n">
        <v>74.98</v>
      </c>
      <c r="AT48" s="118"/>
      <c r="AU48" s="118"/>
      <c r="AV48" s="118"/>
    </row>
    <row r="49" customFormat="false" ht="11.25" hidden="false" customHeight="false" outlineLevel="0" collapsed="false">
      <c r="A49" s="114" t="s">
        <v>101</v>
      </c>
      <c r="B49" s="114"/>
      <c r="C49" s="114"/>
      <c r="D49" s="114"/>
      <c r="E49" s="115" t="n">
        <v>60.88</v>
      </c>
      <c r="F49" s="115"/>
      <c r="G49" s="115"/>
      <c r="H49" s="115"/>
      <c r="I49" s="115" t="n">
        <v>62.59</v>
      </c>
      <c r="J49" s="115"/>
      <c r="K49" s="115"/>
      <c r="L49" s="115"/>
      <c r="M49" s="115" t="n">
        <v>63.74</v>
      </c>
      <c r="N49" s="115"/>
      <c r="O49" s="115"/>
      <c r="P49" s="115"/>
      <c r="Q49" s="115" t="n">
        <v>65.6</v>
      </c>
      <c r="R49" s="115"/>
      <c r="S49" s="115"/>
      <c r="T49" s="115"/>
      <c r="U49" s="115" t="n">
        <v>66.98</v>
      </c>
      <c r="V49" s="115"/>
      <c r="W49" s="115"/>
      <c r="X49" s="115"/>
      <c r="Y49" s="116" t="n">
        <v>68.36</v>
      </c>
      <c r="Z49" s="116"/>
      <c r="AA49" s="116"/>
      <c r="AB49" s="116"/>
      <c r="AC49" s="116" t="n">
        <v>69.3</v>
      </c>
      <c r="AD49" s="116"/>
      <c r="AE49" s="116"/>
      <c r="AF49" s="116"/>
      <c r="AG49" s="119" t="n">
        <v>70.65</v>
      </c>
      <c r="AH49" s="119"/>
      <c r="AI49" s="119"/>
      <c r="AJ49" s="119"/>
      <c r="AK49" s="115" t="n">
        <v>67.46</v>
      </c>
      <c r="AL49" s="115"/>
      <c r="AM49" s="115"/>
      <c r="AN49" s="115"/>
      <c r="AO49" s="116" t="n">
        <v>68.39</v>
      </c>
      <c r="AP49" s="116"/>
      <c r="AQ49" s="116"/>
      <c r="AR49" s="116"/>
      <c r="AS49" s="118" t="n">
        <v>70.01</v>
      </c>
      <c r="AT49" s="118"/>
      <c r="AU49" s="118"/>
      <c r="AV49" s="118"/>
    </row>
    <row r="50" customFormat="false" ht="11.25" hidden="false" customHeight="false" outlineLevel="0" collapsed="false">
      <c r="A50" s="114" t="s">
        <v>102</v>
      </c>
      <c r="B50" s="114"/>
      <c r="C50" s="114"/>
      <c r="D50" s="114"/>
      <c r="E50" s="115" t="n">
        <v>56.02</v>
      </c>
      <c r="F50" s="115"/>
      <c r="G50" s="115"/>
      <c r="H50" s="115"/>
      <c r="I50" s="115" t="n">
        <v>57.69</v>
      </c>
      <c r="J50" s="115"/>
      <c r="K50" s="115"/>
      <c r="L50" s="115"/>
      <c r="M50" s="115" t="n">
        <v>58.85</v>
      </c>
      <c r="N50" s="115"/>
      <c r="O50" s="115"/>
      <c r="P50" s="115"/>
      <c r="Q50" s="115" t="n">
        <v>60.66</v>
      </c>
      <c r="R50" s="115"/>
      <c r="S50" s="115"/>
      <c r="T50" s="115"/>
      <c r="U50" s="115" t="n">
        <v>62.05</v>
      </c>
      <c r="V50" s="115"/>
      <c r="W50" s="115"/>
      <c r="X50" s="115"/>
      <c r="Y50" s="116" t="n">
        <v>63.44</v>
      </c>
      <c r="Z50" s="116"/>
      <c r="AA50" s="116"/>
      <c r="AB50" s="116"/>
      <c r="AC50" s="116" t="n">
        <v>64.38</v>
      </c>
      <c r="AD50" s="116"/>
      <c r="AE50" s="116"/>
      <c r="AF50" s="116"/>
      <c r="AG50" s="117" t="n">
        <v>65.71</v>
      </c>
      <c r="AH50" s="117"/>
      <c r="AI50" s="117"/>
      <c r="AJ50" s="117"/>
      <c r="AK50" s="115" t="n">
        <v>62.54</v>
      </c>
      <c r="AL50" s="115"/>
      <c r="AM50" s="115"/>
      <c r="AN50" s="115"/>
      <c r="AO50" s="116" t="n">
        <v>63.46</v>
      </c>
      <c r="AP50" s="116"/>
      <c r="AQ50" s="116"/>
      <c r="AR50" s="116"/>
      <c r="AS50" s="118" t="n">
        <v>65.08</v>
      </c>
      <c r="AT50" s="118"/>
      <c r="AU50" s="118"/>
      <c r="AV50" s="118"/>
    </row>
    <row r="51" customFormat="false" ht="11.25" hidden="false" customHeight="false" outlineLevel="0" collapsed="false">
      <c r="A51" s="114" t="s">
        <v>103</v>
      </c>
      <c r="B51" s="114"/>
      <c r="C51" s="114"/>
      <c r="D51" s="114"/>
      <c r="E51" s="115" t="n">
        <v>51.25</v>
      </c>
      <c r="F51" s="115"/>
      <c r="G51" s="115"/>
      <c r="H51" s="115"/>
      <c r="I51" s="115" t="n">
        <v>52.86</v>
      </c>
      <c r="J51" s="115"/>
      <c r="K51" s="115"/>
      <c r="L51" s="115"/>
      <c r="M51" s="115" t="n">
        <v>54</v>
      </c>
      <c r="N51" s="115"/>
      <c r="O51" s="115"/>
      <c r="P51" s="115"/>
      <c r="Q51" s="115" t="n">
        <v>55.77</v>
      </c>
      <c r="R51" s="115"/>
      <c r="S51" s="115"/>
      <c r="T51" s="115"/>
      <c r="U51" s="115" t="n">
        <v>57.16</v>
      </c>
      <c r="V51" s="115"/>
      <c r="W51" s="115"/>
      <c r="X51" s="115"/>
      <c r="Y51" s="116" t="n">
        <v>58.51</v>
      </c>
      <c r="Z51" s="116"/>
      <c r="AA51" s="116"/>
      <c r="AB51" s="116"/>
      <c r="AC51" s="116" t="n">
        <v>59.46</v>
      </c>
      <c r="AD51" s="116"/>
      <c r="AE51" s="116"/>
      <c r="AF51" s="116"/>
      <c r="AG51" s="119" t="n">
        <v>60.78</v>
      </c>
      <c r="AH51" s="119"/>
      <c r="AI51" s="119"/>
      <c r="AJ51" s="119"/>
      <c r="AK51" s="115" t="n">
        <v>57.63</v>
      </c>
      <c r="AL51" s="115"/>
      <c r="AM51" s="115"/>
      <c r="AN51" s="115"/>
      <c r="AO51" s="116" t="n">
        <v>58.56</v>
      </c>
      <c r="AP51" s="116"/>
      <c r="AQ51" s="116"/>
      <c r="AR51" s="116"/>
      <c r="AS51" s="118" t="n">
        <v>60.16</v>
      </c>
      <c r="AT51" s="118"/>
      <c r="AU51" s="118"/>
      <c r="AV51" s="118"/>
    </row>
    <row r="52" customFormat="false" ht="11.25" hidden="false" customHeight="false" outlineLevel="0" collapsed="false">
      <c r="A52" s="114" t="s">
        <v>104</v>
      </c>
      <c r="B52" s="114"/>
      <c r="C52" s="114"/>
      <c r="D52" s="114"/>
      <c r="E52" s="115" t="n">
        <v>46.53</v>
      </c>
      <c r="F52" s="115"/>
      <c r="G52" s="115"/>
      <c r="H52" s="115"/>
      <c r="I52" s="115" t="n">
        <v>48.04</v>
      </c>
      <c r="J52" s="115"/>
      <c r="K52" s="115"/>
      <c r="L52" s="115"/>
      <c r="M52" s="115" t="n">
        <v>49.19</v>
      </c>
      <c r="N52" s="115"/>
      <c r="O52" s="115"/>
      <c r="P52" s="115"/>
      <c r="Q52" s="115" t="n">
        <v>50.93</v>
      </c>
      <c r="R52" s="115"/>
      <c r="S52" s="115"/>
      <c r="T52" s="115"/>
      <c r="U52" s="115" t="n">
        <v>52.29</v>
      </c>
      <c r="V52" s="115"/>
      <c r="W52" s="115"/>
      <c r="X52" s="115"/>
      <c r="Y52" s="116" t="n">
        <v>53.62</v>
      </c>
      <c r="Z52" s="116"/>
      <c r="AA52" s="116"/>
      <c r="AB52" s="116"/>
      <c r="AC52" s="116" t="n">
        <v>54.56</v>
      </c>
      <c r="AD52" s="116"/>
      <c r="AE52" s="116"/>
      <c r="AF52" s="116"/>
      <c r="AG52" s="119" t="n">
        <v>55.89</v>
      </c>
      <c r="AH52" s="119"/>
      <c r="AI52" s="119"/>
      <c r="AJ52" s="119"/>
      <c r="AK52" s="115" t="n">
        <v>52.73</v>
      </c>
      <c r="AL52" s="115"/>
      <c r="AM52" s="115"/>
      <c r="AN52" s="115"/>
      <c r="AO52" s="116" t="n">
        <v>53.65</v>
      </c>
      <c r="AP52" s="116"/>
      <c r="AQ52" s="116"/>
      <c r="AR52" s="116"/>
      <c r="AS52" s="118" t="n">
        <v>55.26</v>
      </c>
      <c r="AT52" s="118"/>
      <c r="AU52" s="118"/>
      <c r="AV52" s="118"/>
    </row>
    <row r="53" customFormat="false" ht="11.25" hidden="false" customHeight="false" outlineLevel="0" collapsed="false">
      <c r="A53" s="114" t="s">
        <v>105</v>
      </c>
      <c r="B53" s="114"/>
      <c r="C53" s="114"/>
      <c r="D53" s="114"/>
      <c r="E53" s="115" t="n">
        <v>41.82</v>
      </c>
      <c r="F53" s="115"/>
      <c r="G53" s="115"/>
      <c r="H53" s="115"/>
      <c r="I53" s="115" t="n">
        <v>43.24</v>
      </c>
      <c r="J53" s="115"/>
      <c r="K53" s="115"/>
      <c r="L53" s="115"/>
      <c r="M53" s="115" t="n">
        <v>44.36</v>
      </c>
      <c r="N53" s="115"/>
      <c r="O53" s="115"/>
      <c r="P53" s="115"/>
      <c r="Q53" s="115" t="n">
        <v>46.06</v>
      </c>
      <c r="R53" s="115"/>
      <c r="S53" s="115"/>
      <c r="T53" s="115"/>
      <c r="U53" s="115" t="n">
        <v>47.42</v>
      </c>
      <c r="V53" s="115"/>
      <c r="W53" s="115"/>
      <c r="X53" s="115"/>
      <c r="Y53" s="116" t="n">
        <v>48.75</v>
      </c>
      <c r="Z53" s="116"/>
      <c r="AA53" s="116"/>
      <c r="AB53" s="116"/>
      <c r="AC53" s="116" t="n">
        <v>49.71</v>
      </c>
      <c r="AD53" s="116"/>
      <c r="AE53" s="116"/>
      <c r="AF53" s="116"/>
      <c r="AG53" s="119" t="n">
        <v>51.02</v>
      </c>
      <c r="AH53" s="119"/>
      <c r="AI53" s="119"/>
      <c r="AJ53" s="119"/>
      <c r="AK53" s="115" t="n">
        <v>47.84</v>
      </c>
      <c r="AL53" s="115"/>
      <c r="AM53" s="115"/>
      <c r="AN53" s="115"/>
      <c r="AO53" s="116" t="n">
        <v>48.77</v>
      </c>
      <c r="AP53" s="116"/>
      <c r="AQ53" s="116"/>
      <c r="AR53" s="116"/>
      <c r="AS53" s="118" t="n">
        <v>50.37</v>
      </c>
      <c r="AT53" s="118"/>
      <c r="AU53" s="118"/>
      <c r="AV53" s="118"/>
    </row>
    <row r="54" customFormat="false" ht="11.25" hidden="false" customHeight="false" outlineLevel="0" collapsed="false">
      <c r="A54" s="114" t="s">
        <v>106</v>
      </c>
      <c r="B54" s="114"/>
      <c r="C54" s="114"/>
      <c r="D54" s="114"/>
      <c r="E54" s="115" t="n">
        <v>37.11</v>
      </c>
      <c r="F54" s="115"/>
      <c r="G54" s="115"/>
      <c r="H54" s="115"/>
      <c r="I54" s="115" t="n">
        <v>38.55</v>
      </c>
      <c r="J54" s="115"/>
      <c r="K54" s="115"/>
      <c r="L54" s="115"/>
      <c r="M54" s="115" t="n">
        <v>39.56</v>
      </c>
      <c r="N54" s="115"/>
      <c r="O54" s="115"/>
      <c r="P54" s="115"/>
      <c r="Q54" s="115" t="n">
        <v>41.24</v>
      </c>
      <c r="R54" s="115"/>
      <c r="S54" s="115"/>
      <c r="T54" s="115"/>
      <c r="U54" s="115" t="n">
        <v>42.58</v>
      </c>
      <c r="V54" s="115"/>
      <c r="W54" s="115"/>
      <c r="X54" s="115"/>
      <c r="Y54" s="116" t="n">
        <v>43.93</v>
      </c>
      <c r="Z54" s="116"/>
      <c r="AA54" s="116"/>
      <c r="AB54" s="116"/>
      <c r="AC54" s="116" t="n">
        <v>44.84</v>
      </c>
      <c r="AD54" s="116"/>
      <c r="AE54" s="116"/>
      <c r="AF54" s="116"/>
      <c r="AG54" s="117" t="n">
        <v>46.17</v>
      </c>
      <c r="AH54" s="117"/>
      <c r="AI54" s="117"/>
      <c r="AJ54" s="117"/>
      <c r="AK54" s="115" t="n">
        <v>43</v>
      </c>
      <c r="AL54" s="115"/>
      <c r="AM54" s="115"/>
      <c r="AN54" s="115"/>
      <c r="AO54" s="116" t="n">
        <v>43.91</v>
      </c>
      <c r="AP54" s="116"/>
      <c r="AQ54" s="116"/>
      <c r="AR54" s="116"/>
      <c r="AS54" s="118" t="n">
        <v>45.52</v>
      </c>
      <c r="AT54" s="118"/>
      <c r="AU54" s="118"/>
      <c r="AV54" s="118"/>
    </row>
    <row r="55" customFormat="false" ht="11.25" hidden="false" customHeight="false" outlineLevel="0" collapsed="false">
      <c r="A55" s="114" t="s">
        <v>107</v>
      </c>
      <c r="B55" s="114"/>
      <c r="C55" s="114"/>
      <c r="D55" s="114"/>
      <c r="E55" s="115" t="n">
        <v>32.5</v>
      </c>
      <c r="F55" s="115"/>
      <c r="G55" s="115"/>
      <c r="H55" s="115"/>
      <c r="I55" s="115" t="n">
        <v>33.88</v>
      </c>
      <c r="J55" s="115"/>
      <c r="K55" s="115"/>
      <c r="L55" s="115"/>
      <c r="M55" s="115" t="n">
        <v>34.86</v>
      </c>
      <c r="N55" s="115"/>
      <c r="O55" s="115"/>
      <c r="P55" s="115"/>
      <c r="Q55" s="115" t="n">
        <v>36.48</v>
      </c>
      <c r="R55" s="115"/>
      <c r="S55" s="115"/>
      <c r="T55" s="115"/>
      <c r="U55" s="115" t="n">
        <v>37.8</v>
      </c>
      <c r="V55" s="115"/>
      <c r="W55" s="115"/>
      <c r="X55" s="115"/>
      <c r="Y55" s="116" t="n">
        <v>39.15</v>
      </c>
      <c r="Z55" s="116"/>
      <c r="AA55" s="116"/>
      <c r="AB55" s="116"/>
      <c r="AC55" s="116" t="n">
        <v>40.04</v>
      </c>
      <c r="AD55" s="116"/>
      <c r="AE55" s="116"/>
      <c r="AF55" s="116"/>
      <c r="AG55" s="119" t="n">
        <v>41.35</v>
      </c>
      <c r="AH55" s="119"/>
      <c r="AI55" s="119"/>
      <c r="AJ55" s="119"/>
      <c r="AK55" s="115" t="n">
        <v>38.22</v>
      </c>
      <c r="AL55" s="115"/>
      <c r="AM55" s="115"/>
      <c r="AN55" s="115"/>
      <c r="AO55" s="116" t="n">
        <v>39.12</v>
      </c>
      <c r="AP55" s="116"/>
      <c r="AQ55" s="116"/>
      <c r="AR55" s="116"/>
      <c r="AS55" s="118" t="n">
        <v>40.73</v>
      </c>
      <c r="AT55" s="118"/>
      <c r="AU55" s="118"/>
      <c r="AV55" s="118"/>
    </row>
    <row r="56" customFormat="false" ht="11.25" hidden="false" customHeight="false" outlineLevel="0" collapsed="false">
      <c r="A56" s="114" t="s">
        <v>108</v>
      </c>
      <c r="B56" s="114"/>
      <c r="C56" s="114"/>
      <c r="D56" s="114"/>
      <c r="E56" s="115" t="n">
        <v>27.98</v>
      </c>
      <c r="F56" s="115"/>
      <c r="G56" s="115"/>
      <c r="H56" s="115"/>
      <c r="I56" s="115" t="n">
        <v>29.31</v>
      </c>
      <c r="J56" s="115"/>
      <c r="K56" s="115"/>
      <c r="L56" s="115"/>
      <c r="M56" s="115" t="n">
        <v>30.23</v>
      </c>
      <c r="N56" s="115"/>
      <c r="O56" s="115"/>
      <c r="P56" s="115"/>
      <c r="Q56" s="115" t="n">
        <v>31.82</v>
      </c>
      <c r="R56" s="115"/>
      <c r="S56" s="115"/>
      <c r="T56" s="115"/>
      <c r="U56" s="115" t="n">
        <v>33.1</v>
      </c>
      <c r="V56" s="115"/>
      <c r="W56" s="115"/>
      <c r="X56" s="115"/>
      <c r="Y56" s="116" t="n">
        <v>34.4</v>
      </c>
      <c r="Z56" s="116"/>
      <c r="AA56" s="116"/>
      <c r="AB56" s="116"/>
      <c r="AC56" s="116" t="n">
        <v>35.32</v>
      </c>
      <c r="AD56" s="116"/>
      <c r="AE56" s="116"/>
      <c r="AF56" s="116"/>
      <c r="AG56" s="119" t="n">
        <v>36.62</v>
      </c>
      <c r="AH56" s="119"/>
      <c r="AI56" s="119"/>
      <c r="AJ56" s="119"/>
      <c r="AK56" s="115" t="n">
        <v>33.51</v>
      </c>
      <c r="AL56" s="115"/>
      <c r="AM56" s="115"/>
      <c r="AN56" s="115"/>
      <c r="AO56" s="116" t="n">
        <v>34.43</v>
      </c>
      <c r="AP56" s="116"/>
      <c r="AQ56" s="116"/>
      <c r="AR56" s="116"/>
      <c r="AS56" s="118" t="n">
        <v>36.01</v>
      </c>
      <c r="AT56" s="118"/>
      <c r="AU56" s="118"/>
      <c r="AV56" s="118"/>
    </row>
    <row r="57" customFormat="false" ht="11.25" hidden="false" customHeight="false" outlineLevel="0" collapsed="false">
      <c r="A57" s="114" t="s">
        <v>109</v>
      </c>
      <c r="B57" s="114"/>
      <c r="C57" s="114"/>
      <c r="D57" s="114"/>
      <c r="E57" s="115" t="n">
        <v>23.66</v>
      </c>
      <c r="F57" s="115"/>
      <c r="G57" s="115"/>
      <c r="H57" s="115"/>
      <c r="I57" s="115" t="n">
        <v>24.88</v>
      </c>
      <c r="J57" s="115"/>
      <c r="K57" s="115"/>
      <c r="L57" s="115"/>
      <c r="M57" s="115" t="n">
        <v>25.72</v>
      </c>
      <c r="N57" s="115"/>
      <c r="O57" s="115"/>
      <c r="P57" s="115"/>
      <c r="Q57" s="115" t="n">
        <v>27.23</v>
      </c>
      <c r="R57" s="115"/>
      <c r="S57" s="115"/>
      <c r="T57" s="115"/>
      <c r="U57" s="115" t="n">
        <v>28.52</v>
      </c>
      <c r="V57" s="115"/>
      <c r="W57" s="115"/>
      <c r="X57" s="115"/>
      <c r="Y57" s="116" t="n">
        <v>29.79</v>
      </c>
      <c r="Z57" s="116"/>
      <c r="AA57" s="116"/>
      <c r="AB57" s="116"/>
      <c r="AC57" s="116" t="n">
        <v>30.68</v>
      </c>
      <c r="AD57" s="116"/>
      <c r="AE57" s="116"/>
      <c r="AF57" s="116"/>
      <c r="AG57" s="119" t="n">
        <v>31.97</v>
      </c>
      <c r="AH57" s="119"/>
      <c r="AI57" s="119"/>
      <c r="AJ57" s="119"/>
      <c r="AK57" s="115" t="n">
        <v>28.9</v>
      </c>
      <c r="AL57" s="115"/>
      <c r="AM57" s="115"/>
      <c r="AN57" s="115"/>
      <c r="AO57" s="116" t="n">
        <v>29.82</v>
      </c>
      <c r="AP57" s="116"/>
      <c r="AQ57" s="116"/>
      <c r="AR57" s="116"/>
      <c r="AS57" s="118" t="n">
        <v>31.4</v>
      </c>
      <c r="AT57" s="118"/>
      <c r="AU57" s="118"/>
      <c r="AV57" s="118"/>
    </row>
    <row r="58" customFormat="false" ht="11.25" hidden="false" customHeight="false" outlineLevel="0" collapsed="false">
      <c r="A58" s="114" t="s">
        <v>110</v>
      </c>
      <c r="B58" s="114"/>
      <c r="C58" s="114"/>
      <c r="D58" s="114"/>
      <c r="E58" s="115" t="n">
        <v>19.45</v>
      </c>
      <c r="F58" s="115"/>
      <c r="G58" s="115"/>
      <c r="H58" s="115"/>
      <c r="I58" s="115" t="n">
        <v>20.6</v>
      </c>
      <c r="J58" s="115"/>
      <c r="K58" s="115"/>
      <c r="L58" s="115"/>
      <c r="M58" s="115" t="n">
        <v>21.34</v>
      </c>
      <c r="N58" s="115"/>
      <c r="O58" s="115"/>
      <c r="P58" s="115"/>
      <c r="Q58" s="115" t="n">
        <v>22.76</v>
      </c>
      <c r="R58" s="115"/>
      <c r="S58" s="115"/>
      <c r="T58" s="115"/>
      <c r="U58" s="115" t="n">
        <v>24</v>
      </c>
      <c r="V58" s="115"/>
      <c r="W58" s="115"/>
      <c r="X58" s="115"/>
      <c r="Y58" s="116" t="n">
        <v>25.27</v>
      </c>
      <c r="Z58" s="116"/>
      <c r="AA58" s="116"/>
      <c r="AB58" s="116"/>
      <c r="AC58" s="116" t="n">
        <v>26.15</v>
      </c>
      <c r="AD58" s="116"/>
      <c r="AE58" s="116"/>
      <c r="AF58" s="116"/>
      <c r="AG58" s="119" t="n">
        <v>27.41</v>
      </c>
      <c r="AH58" s="119"/>
      <c r="AI58" s="119"/>
      <c r="AJ58" s="119"/>
      <c r="AK58" s="115" t="n">
        <v>24.39</v>
      </c>
      <c r="AL58" s="115"/>
      <c r="AM58" s="115"/>
      <c r="AN58" s="115"/>
      <c r="AO58" s="116" t="n">
        <v>25.31</v>
      </c>
      <c r="AP58" s="116"/>
      <c r="AQ58" s="116"/>
      <c r="AR58" s="116"/>
      <c r="AS58" s="118" t="n">
        <v>26.85</v>
      </c>
      <c r="AT58" s="118"/>
      <c r="AU58" s="118"/>
      <c r="AV58" s="118"/>
    </row>
    <row r="59" customFormat="false" ht="11.25" hidden="false" customHeight="false" outlineLevel="0" collapsed="false">
      <c r="A59" s="114" t="s">
        <v>111</v>
      </c>
      <c r="B59" s="114"/>
      <c r="C59" s="114"/>
      <c r="D59" s="114"/>
      <c r="E59" s="115" t="n">
        <v>15.46</v>
      </c>
      <c r="F59" s="115"/>
      <c r="G59" s="115"/>
      <c r="H59" s="115"/>
      <c r="I59" s="115" t="n">
        <v>16.54</v>
      </c>
      <c r="J59" s="115"/>
      <c r="K59" s="115"/>
      <c r="L59" s="115"/>
      <c r="M59" s="115" t="n">
        <v>17.18</v>
      </c>
      <c r="N59" s="115"/>
      <c r="O59" s="115"/>
      <c r="P59" s="115"/>
      <c r="Q59" s="115" t="n">
        <v>18.47</v>
      </c>
      <c r="R59" s="115"/>
      <c r="S59" s="115"/>
      <c r="T59" s="115"/>
      <c r="U59" s="115" t="n">
        <v>19.65</v>
      </c>
      <c r="V59" s="115"/>
      <c r="W59" s="115"/>
      <c r="X59" s="115"/>
      <c r="Y59" s="116" t="n">
        <v>20.85</v>
      </c>
      <c r="Z59" s="116"/>
      <c r="AA59" s="116"/>
      <c r="AB59" s="116"/>
      <c r="AC59" s="116" t="n">
        <v>21.71</v>
      </c>
      <c r="AD59" s="116"/>
      <c r="AE59" s="116"/>
      <c r="AF59" s="116"/>
      <c r="AG59" s="117" t="n">
        <v>22.97</v>
      </c>
      <c r="AH59" s="117"/>
      <c r="AI59" s="117"/>
      <c r="AJ59" s="117"/>
      <c r="AK59" s="115" t="n">
        <v>20.03</v>
      </c>
      <c r="AL59" s="115"/>
      <c r="AM59" s="115"/>
      <c r="AN59" s="115"/>
      <c r="AO59" s="116" t="n">
        <v>20.94</v>
      </c>
      <c r="AP59" s="116"/>
      <c r="AQ59" s="116"/>
      <c r="AR59" s="116"/>
      <c r="AS59" s="118" t="n">
        <v>22.42</v>
      </c>
      <c r="AT59" s="118"/>
      <c r="AU59" s="118"/>
      <c r="AV59" s="118"/>
    </row>
    <row r="60" customFormat="false" ht="11.25" hidden="false" customHeight="false" outlineLevel="0" collapsed="false">
      <c r="A60" s="114" t="s">
        <v>112</v>
      </c>
      <c r="B60" s="114"/>
      <c r="C60" s="114"/>
      <c r="D60" s="114"/>
      <c r="E60" s="115" t="n">
        <v>11.84</v>
      </c>
      <c r="F60" s="115"/>
      <c r="G60" s="115"/>
      <c r="H60" s="115"/>
      <c r="I60" s="115" t="n">
        <v>12.8</v>
      </c>
      <c r="J60" s="115"/>
      <c r="K60" s="115"/>
      <c r="L60" s="115"/>
      <c r="M60" s="115" t="n">
        <v>13.29</v>
      </c>
      <c r="N60" s="115"/>
      <c r="O60" s="115"/>
      <c r="P60" s="115"/>
      <c r="Q60" s="115" t="n">
        <v>14.43</v>
      </c>
      <c r="R60" s="115"/>
      <c r="S60" s="115"/>
      <c r="T60" s="115"/>
      <c r="U60" s="115" t="n">
        <v>15.5</v>
      </c>
      <c r="V60" s="115"/>
      <c r="W60" s="115"/>
      <c r="X60" s="115"/>
      <c r="Y60" s="116" t="n">
        <v>16.59</v>
      </c>
      <c r="Z60" s="116"/>
      <c r="AA60" s="116"/>
      <c r="AB60" s="116"/>
      <c r="AC60" s="116" t="n">
        <v>17.47</v>
      </c>
      <c r="AD60" s="116"/>
      <c r="AE60" s="116"/>
      <c r="AF60" s="116"/>
      <c r="AG60" s="119" t="n">
        <v>18.66</v>
      </c>
      <c r="AH60" s="119"/>
      <c r="AI60" s="119"/>
      <c r="AJ60" s="119"/>
      <c r="AK60" s="115" t="n">
        <v>15.87</v>
      </c>
      <c r="AL60" s="115"/>
      <c r="AM60" s="115"/>
      <c r="AN60" s="115"/>
      <c r="AO60" s="116" t="n">
        <v>16.76</v>
      </c>
      <c r="AP60" s="116"/>
      <c r="AQ60" s="116"/>
      <c r="AR60" s="116"/>
      <c r="AS60" s="118" t="n">
        <v>18.19</v>
      </c>
      <c r="AT60" s="118"/>
      <c r="AU60" s="118"/>
      <c r="AV60" s="118"/>
    </row>
    <row r="61" customFormat="false" ht="11.25" hidden="false" customHeight="false" outlineLevel="0" collapsed="false">
      <c r="A61" s="114" t="s">
        <v>113</v>
      </c>
      <c r="B61" s="114"/>
      <c r="C61" s="114"/>
      <c r="D61" s="114"/>
      <c r="E61" s="115" t="n">
        <v>8.75</v>
      </c>
      <c r="F61" s="115"/>
      <c r="G61" s="115"/>
      <c r="H61" s="115"/>
      <c r="I61" s="115" t="n">
        <v>9.52</v>
      </c>
      <c r="J61" s="115"/>
      <c r="K61" s="115"/>
      <c r="L61" s="115"/>
      <c r="M61" s="115" t="n">
        <v>9.87</v>
      </c>
      <c r="N61" s="115"/>
      <c r="O61" s="115"/>
      <c r="P61" s="115"/>
      <c r="Q61" s="115" t="n">
        <v>10.74</v>
      </c>
      <c r="R61" s="115"/>
      <c r="S61" s="115"/>
      <c r="T61" s="115"/>
      <c r="U61" s="115" t="n">
        <v>11.69</v>
      </c>
      <c r="V61" s="115"/>
      <c r="W61" s="115"/>
      <c r="X61" s="115"/>
      <c r="Y61" s="116" t="n">
        <v>12.66</v>
      </c>
      <c r="Z61" s="116"/>
      <c r="AA61" s="116"/>
      <c r="AB61" s="116"/>
      <c r="AC61" s="116" t="n">
        <v>13.5</v>
      </c>
      <c r="AD61" s="116"/>
      <c r="AE61" s="116"/>
      <c r="AF61" s="116"/>
      <c r="AG61" s="119" t="n">
        <v>14.6</v>
      </c>
      <c r="AH61" s="119"/>
      <c r="AI61" s="119"/>
      <c r="AJ61" s="119"/>
      <c r="AK61" s="115" t="n">
        <v>12.06</v>
      </c>
      <c r="AL61" s="115"/>
      <c r="AM61" s="115"/>
      <c r="AN61" s="115"/>
      <c r="AO61" s="116" t="n">
        <v>12.88</v>
      </c>
      <c r="AP61" s="116"/>
      <c r="AQ61" s="116"/>
      <c r="AR61" s="116"/>
      <c r="AS61" s="118" t="n">
        <v>14.19</v>
      </c>
      <c r="AT61" s="118"/>
      <c r="AU61" s="118"/>
      <c r="AV61" s="118"/>
    </row>
    <row r="62" customFormat="false" ht="11.25" hidden="false" customHeight="false" outlineLevel="0" collapsed="false">
      <c r="A62" s="114" t="s">
        <v>114</v>
      </c>
      <c r="B62" s="114"/>
      <c r="C62" s="114"/>
      <c r="D62" s="114"/>
      <c r="E62" s="115" t="n">
        <v>6.38</v>
      </c>
      <c r="F62" s="115"/>
      <c r="G62" s="115"/>
      <c r="H62" s="115"/>
      <c r="I62" s="115" t="n">
        <v>6.94</v>
      </c>
      <c r="J62" s="115"/>
      <c r="K62" s="115"/>
      <c r="L62" s="115"/>
      <c r="M62" s="115" t="n">
        <v>7.08</v>
      </c>
      <c r="N62" s="115"/>
      <c r="O62" s="115"/>
      <c r="P62" s="115"/>
      <c r="Q62" s="115" t="n">
        <v>7.69</v>
      </c>
      <c r="R62" s="115"/>
      <c r="S62" s="115"/>
      <c r="T62" s="115"/>
      <c r="U62" s="115" t="n">
        <v>8.39</v>
      </c>
      <c r="V62" s="115"/>
      <c r="W62" s="115"/>
      <c r="X62" s="115"/>
      <c r="Y62" s="116" t="n">
        <v>9.19</v>
      </c>
      <c r="Z62" s="116"/>
      <c r="AA62" s="116"/>
      <c r="AB62" s="116"/>
      <c r="AC62" s="116" t="n">
        <v>9.89</v>
      </c>
      <c r="AD62" s="116"/>
      <c r="AE62" s="116"/>
      <c r="AF62" s="116"/>
      <c r="AG62" s="119" t="n">
        <v>10.9</v>
      </c>
      <c r="AH62" s="119"/>
      <c r="AI62" s="119"/>
      <c r="AJ62" s="119"/>
      <c r="AK62" s="115" t="n">
        <v>8.72</v>
      </c>
      <c r="AL62" s="115"/>
      <c r="AM62" s="115"/>
      <c r="AN62" s="115"/>
      <c r="AO62" s="116" t="n">
        <v>9.47</v>
      </c>
      <c r="AP62" s="116"/>
      <c r="AQ62" s="116"/>
      <c r="AR62" s="116"/>
      <c r="AS62" s="118" t="n">
        <v>10.6</v>
      </c>
      <c r="AT62" s="118"/>
      <c r="AU62" s="118"/>
      <c r="AV62" s="118"/>
    </row>
    <row r="63" customFormat="false" ht="11.25" hidden="false" customHeight="false" outlineLevel="0" collapsed="false">
      <c r="A63" s="114" t="s">
        <v>115</v>
      </c>
      <c r="B63" s="114"/>
      <c r="C63" s="114"/>
      <c r="D63" s="114"/>
      <c r="E63" s="115" t="n">
        <v>5</v>
      </c>
      <c r="F63" s="115"/>
      <c r="G63" s="115"/>
      <c r="H63" s="115"/>
      <c r="I63" s="115" t="n">
        <v>4.9</v>
      </c>
      <c r="J63" s="115"/>
      <c r="K63" s="115"/>
      <c r="L63" s="115"/>
      <c r="M63" s="115" t="n">
        <v>5.06</v>
      </c>
      <c r="N63" s="115"/>
      <c r="O63" s="115"/>
      <c r="P63" s="115"/>
      <c r="Q63" s="115" t="n">
        <v>5.36</v>
      </c>
      <c r="R63" s="115"/>
      <c r="S63" s="115"/>
      <c r="T63" s="115"/>
      <c r="U63" s="115" t="n">
        <v>5.83</v>
      </c>
      <c r="V63" s="115"/>
      <c r="W63" s="115"/>
      <c r="X63" s="115"/>
      <c r="Y63" s="116" t="n">
        <v>6.4</v>
      </c>
      <c r="Z63" s="116"/>
      <c r="AA63" s="116"/>
      <c r="AB63" s="116"/>
      <c r="AC63" s="116" t="n">
        <v>6.96</v>
      </c>
      <c r="AD63" s="116"/>
      <c r="AE63" s="116"/>
      <c r="AF63" s="116"/>
      <c r="AG63" s="119" t="n">
        <v>7.78</v>
      </c>
      <c r="AH63" s="119"/>
      <c r="AI63" s="119"/>
      <c r="AJ63" s="119"/>
      <c r="AK63" s="115" t="n">
        <v>6.1</v>
      </c>
      <c r="AL63" s="115"/>
      <c r="AM63" s="115"/>
      <c r="AN63" s="115"/>
      <c r="AO63" s="116" t="n">
        <v>6.67</v>
      </c>
      <c r="AP63" s="116"/>
      <c r="AQ63" s="116"/>
      <c r="AR63" s="116"/>
      <c r="AS63" s="118" t="n">
        <v>7.61</v>
      </c>
      <c r="AT63" s="118"/>
      <c r="AU63" s="118"/>
      <c r="AV63" s="118"/>
    </row>
    <row r="64" customFormat="false" ht="6" hidden="false" customHeight="true" outlineLevel="0" collapsed="false">
      <c r="A64" s="122"/>
      <c r="B64" s="122"/>
      <c r="C64" s="122"/>
      <c r="D64" s="122"/>
      <c r="E64" s="123"/>
      <c r="F64" s="123"/>
      <c r="G64" s="123"/>
      <c r="H64" s="123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4"/>
      <c r="U64" s="124"/>
      <c r="V64" s="124"/>
      <c r="W64" s="124"/>
      <c r="X64" s="124"/>
      <c r="Y64" s="124"/>
      <c r="Z64" s="124"/>
      <c r="AA64" s="124"/>
      <c r="AB64" s="124"/>
      <c r="AC64" s="124"/>
      <c r="AD64" s="124"/>
      <c r="AE64" s="124"/>
      <c r="AF64" s="124"/>
      <c r="AG64" s="125"/>
      <c r="AH64" s="125"/>
      <c r="AI64" s="125"/>
      <c r="AJ64" s="125"/>
      <c r="AK64" s="123"/>
      <c r="AL64" s="123"/>
      <c r="AM64" s="123"/>
      <c r="AN64" s="123"/>
      <c r="AO64" s="124"/>
      <c r="AP64" s="124"/>
      <c r="AQ64" s="124"/>
      <c r="AR64" s="124"/>
      <c r="AS64" s="124"/>
      <c r="AT64" s="124"/>
      <c r="AU64" s="124"/>
      <c r="AV64" s="124"/>
    </row>
    <row r="65" customFormat="false" ht="11.25" hidden="false" customHeight="false" outlineLevel="0" collapsed="false">
      <c r="AV65" s="126" t="s">
        <v>117</v>
      </c>
    </row>
    <row r="66" customFormat="false" ht="11.25" hidden="false" customHeight="false" outlineLevel="0" collapsed="false">
      <c r="A66" s="127" t="s">
        <v>118</v>
      </c>
      <c r="B66" s="128"/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9"/>
      <c r="Z66" s="128"/>
      <c r="AA66" s="128"/>
      <c r="AB66" s="128"/>
      <c r="AC66" s="128"/>
      <c r="AD66" s="128"/>
      <c r="AE66" s="128"/>
      <c r="AF66" s="128"/>
      <c r="AG66" s="128"/>
      <c r="AH66" s="128"/>
      <c r="AI66" s="128"/>
      <c r="AJ66" s="128"/>
      <c r="AK66" s="128"/>
      <c r="AL66" s="128"/>
      <c r="AM66" s="128"/>
      <c r="AN66" s="128"/>
      <c r="AO66" s="128"/>
      <c r="AP66" s="128"/>
      <c r="AQ66" s="128"/>
      <c r="AR66" s="128"/>
      <c r="AS66" s="128"/>
      <c r="AT66" s="128"/>
      <c r="AU66" s="128"/>
      <c r="AV66" s="128"/>
    </row>
    <row r="67" customFormat="false" ht="11.25" hidden="false" customHeight="false" outlineLevel="0" collapsed="false">
      <c r="A67" s="127" t="s">
        <v>119</v>
      </c>
      <c r="B67" s="128"/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28"/>
      <c r="S67" s="128"/>
      <c r="T67" s="128"/>
      <c r="U67" s="128"/>
      <c r="V67" s="128"/>
      <c r="W67" s="128"/>
      <c r="X67" s="128"/>
      <c r="Y67" s="129"/>
      <c r="Z67" s="128"/>
      <c r="AA67" s="128"/>
      <c r="AB67" s="128"/>
      <c r="AC67" s="128"/>
      <c r="AD67" s="128"/>
      <c r="AE67" s="128"/>
      <c r="AF67" s="128"/>
      <c r="AG67" s="128"/>
      <c r="AH67" s="128"/>
      <c r="AI67" s="128"/>
      <c r="AJ67" s="128"/>
      <c r="AK67" s="128"/>
      <c r="AL67" s="128"/>
      <c r="AM67" s="128"/>
      <c r="AN67" s="128"/>
      <c r="AO67" s="128"/>
      <c r="AP67" s="128"/>
      <c r="AQ67" s="128"/>
      <c r="AR67" s="128"/>
      <c r="AS67" s="128"/>
      <c r="AT67" s="128"/>
      <c r="AU67" s="128"/>
      <c r="AV67" s="128"/>
    </row>
    <row r="68" customFormat="false" ht="11.25" hidden="false" customHeight="false" outlineLevel="0" collapsed="false">
      <c r="A68" s="130" t="s">
        <v>120</v>
      </c>
      <c r="B68" s="128"/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128"/>
      <c r="S68" s="128"/>
      <c r="T68" s="128"/>
      <c r="U68" s="128"/>
      <c r="V68" s="128"/>
      <c r="W68" s="128"/>
      <c r="X68" s="128"/>
      <c r="Y68" s="128"/>
      <c r="Z68" s="128"/>
      <c r="AA68" s="128"/>
      <c r="AB68" s="128"/>
      <c r="AC68" s="128"/>
      <c r="AD68" s="128"/>
      <c r="AE68" s="128"/>
      <c r="AF68" s="128"/>
      <c r="AG68" s="128"/>
      <c r="AH68" s="128"/>
      <c r="AI68" s="128"/>
      <c r="AJ68" s="128"/>
      <c r="AK68" s="128"/>
      <c r="AL68" s="128"/>
      <c r="AM68" s="128"/>
      <c r="AN68" s="128"/>
      <c r="AO68" s="128"/>
      <c r="AP68" s="128"/>
      <c r="AQ68" s="128"/>
      <c r="AR68" s="128"/>
      <c r="AS68" s="128"/>
      <c r="AT68" s="128"/>
      <c r="AU68" s="128"/>
      <c r="AV68" s="128"/>
      <c r="AW68" s="76"/>
    </row>
  </sheetData>
  <mergeCells count="575">
    <mergeCell ref="A1:AV1"/>
    <mergeCell ref="A3:AV3"/>
    <mergeCell ref="A4:F4"/>
    <mergeCell ref="G4:M4"/>
    <mergeCell ref="N4:T4"/>
    <mergeCell ref="U4:AA4"/>
    <mergeCell ref="AB4:AH4"/>
    <mergeCell ref="AI4:AO4"/>
    <mergeCell ref="A5:F5"/>
    <mergeCell ref="G5:M5"/>
    <mergeCell ref="N5:T5"/>
    <mergeCell ref="U5:AA5"/>
    <mergeCell ref="AB5:AH5"/>
    <mergeCell ref="AI5:AO5"/>
    <mergeCell ref="A6:F6"/>
    <mergeCell ref="G6:M6"/>
    <mergeCell ref="N6:T6"/>
    <mergeCell ref="U6:AA6"/>
    <mergeCell ref="AB6:AH6"/>
    <mergeCell ref="AI6:AO6"/>
    <mergeCell ref="A7:F7"/>
    <mergeCell ref="G7:M7"/>
    <mergeCell ref="N7:T7"/>
    <mergeCell ref="U7:AA7"/>
    <mergeCell ref="AB7:AH7"/>
    <mergeCell ref="AI7:AO7"/>
    <mergeCell ref="A8:F8"/>
    <mergeCell ref="G8:M8"/>
    <mergeCell ref="N8:T8"/>
    <mergeCell ref="U8:AA8"/>
    <mergeCell ref="AB8:AH8"/>
    <mergeCell ref="AI8:AO8"/>
    <mergeCell ref="A9:F9"/>
    <mergeCell ref="G9:M9"/>
    <mergeCell ref="N9:T9"/>
    <mergeCell ref="U9:AA9"/>
    <mergeCell ref="AB9:AH9"/>
    <mergeCell ref="AI9:AO9"/>
    <mergeCell ref="A10:F10"/>
    <mergeCell ref="G10:M10"/>
    <mergeCell ref="N10:T10"/>
    <mergeCell ref="U10:AA10"/>
    <mergeCell ref="AB10:AH10"/>
    <mergeCell ref="AI10:AO10"/>
    <mergeCell ref="A11:F11"/>
    <mergeCell ref="G11:M11"/>
    <mergeCell ref="N11:T11"/>
    <mergeCell ref="U11:AA11"/>
    <mergeCell ref="AB11:AH11"/>
    <mergeCell ref="AI11:AO11"/>
    <mergeCell ref="A12:F12"/>
    <mergeCell ref="G12:M12"/>
    <mergeCell ref="N12:T12"/>
    <mergeCell ref="U12:AA12"/>
    <mergeCell ref="AB12:AH12"/>
    <mergeCell ref="AI12:AO12"/>
    <mergeCell ref="A13:F13"/>
    <mergeCell ref="G13:M13"/>
    <mergeCell ref="N13:T13"/>
    <mergeCell ref="U13:AA13"/>
    <mergeCell ref="AB13:AH13"/>
    <mergeCell ref="AI13:AO13"/>
    <mergeCell ref="A14:F14"/>
    <mergeCell ref="G14:M14"/>
    <mergeCell ref="N14:T14"/>
    <mergeCell ref="U14:AA14"/>
    <mergeCell ref="AB14:AH14"/>
    <mergeCell ref="AI14:AO14"/>
    <mergeCell ref="A15:F15"/>
    <mergeCell ref="G15:M15"/>
    <mergeCell ref="N15:T15"/>
    <mergeCell ref="U15:AA15"/>
    <mergeCell ref="AB15:AH15"/>
    <mergeCell ref="AI15:AO15"/>
    <mergeCell ref="A16:F16"/>
    <mergeCell ref="G16:M16"/>
    <mergeCell ref="N16:T16"/>
    <mergeCell ref="U16:AA16"/>
    <mergeCell ref="AB16:AH16"/>
    <mergeCell ref="AI16:AO16"/>
    <mergeCell ref="A17:F17"/>
    <mergeCell ref="G17:M17"/>
    <mergeCell ref="N17:T17"/>
    <mergeCell ref="U17:AA17"/>
    <mergeCell ref="AB17:AH17"/>
    <mergeCell ref="AI17:AO17"/>
    <mergeCell ref="A18:F18"/>
    <mergeCell ref="G18:M18"/>
    <mergeCell ref="N18:T18"/>
    <mergeCell ref="U18:AA18"/>
    <mergeCell ref="AB18:AH18"/>
    <mergeCell ref="AI18:AO18"/>
    <mergeCell ref="A21:AV21"/>
    <mergeCell ref="A24:D25"/>
    <mergeCell ref="E24:AJ24"/>
    <mergeCell ref="AK24:AV24"/>
    <mergeCell ref="E25:H25"/>
    <mergeCell ref="I25:L25"/>
    <mergeCell ref="M25:P25"/>
    <mergeCell ref="Q25:T25"/>
    <mergeCell ref="U25:X25"/>
    <mergeCell ref="Y25:AB25"/>
    <mergeCell ref="AC25:AF25"/>
    <mergeCell ref="AG25:AJ25"/>
    <mergeCell ref="AK25:AN25"/>
    <mergeCell ref="AO25:AR25"/>
    <mergeCell ref="AS25:AV25"/>
    <mergeCell ref="A26:D26"/>
    <mergeCell ref="E26:H26"/>
    <mergeCell ref="I26:L26"/>
    <mergeCell ref="M26:P26"/>
    <mergeCell ref="Q26:T26"/>
    <mergeCell ref="U26:X26"/>
    <mergeCell ref="Y26:AB26"/>
    <mergeCell ref="AC26:AF26"/>
    <mergeCell ref="AG26:AJ26"/>
    <mergeCell ref="AK26:AN26"/>
    <mergeCell ref="AO26:AR26"/>
    <mergeCell ref="AS26:AV26"/>
    <mergeCell ref="A27:D27"/>
    <mergeCell ref="E27:H27"/>
    <mergeCell ref="I27:L27"/>
    <mergeCell ref="M27:P27"/>
    <mergeCell ref="Q27:T27"/>
    <mergeCell ref="U27:X27"/>
    <mergeCell ref="Y27:AB27"/>
    <mergeCell ref="AC27:AF27"/>
    <mergeCell ref="AG27:AJ27"/>
    <mergeCell ref="AK27:AN27"/>
    <mergeCell ref="AO27:AR27"/>
    <mergeCell ref="AS27:AV27"/>
    <mergeCell ref="A28:D28"/>
    <mergeCell ref="E28:H28"/>
    <mergeCell ref="I28:L28"/>
    <mergeCell ref="M28:P28"/>
    <mergeCell ref="Q28:T28"/>
    <mergeCell ref="U28:X28"/>
    <mergeCell ref="Y28:AB28"/>
    <mergeCell ref="AC28:AF28"/>
    <mergeCell ref="AG28:AJ28"/>
    <mergeCell ref="AK28:AN28"/>
    <mergeCell ref="AO28:AR28"/>
    <mergeCell ref="AS28:AV28"/>
    <mergeCell ref="A29:D29"/>
    <mergeCell ref="E29:H29"/>
    <mergeCell ref="I29:L29"/>
    <mergeCell ref="M29:P29"/>
    <mergeCell ref="Q29:T29"/>
    <mergeCell ref="U29:X29"/>
    <mergeCell ref="Y29:AB29"/>
    <mergeCell ref="AC29:AF29"/>
    <mergeCell ref="AG29:AJ29"/>
    <mergeCell ref="AK29:AN29"/>
    <mergeCell ref="AO29:AR29"/>
    <mergeCell ref="AS29:AV29"/>
    <mergeCell ref="A30:D30"/>
    <mergeCell ref="E30:H30"/>
    <mergeCell ref="I30:L30"/>
    <mergeCell ref="M30:P30"/>
    <mergeCell ref="Q30:T30"/>
    <mergeCell ref="U30:X30"/>
    <mergeCell ref="Y30:AB30"/>
    <mergeCell ref="AC30:AF30"/>
    <mergeCell ref="AG30:AJ30"/>
    <mergeCell ref="AK30:AN30"/>
    <mergeCell ref="AO30:AR30"/>
    <mergeCell ref="AS30:AV30"/>
    <mergeCell ref="A31:D31"/>
    <mergeCell ref="E31:H31"/>
    <mergeCell ref="I31:L31"/>
    <mergeCell ref="M31:P31"/>
    <mergeCell ref="Q31:T31"/>
    <mergeCell ref="U31:X31"/>
    <mergeCell ref="Y31:AB31"/>
    <mergeCell ref="AC31:AF31"/>
    <mergeCell ref="AG31:AJ31"/>
    <mergeCell ref="AK31:AN31"/>
    <mergeCell ref="AO31:AR31"/>
    <mergeCell ref="AS31:AV31"/>
    <mergeCell ref="A32:D32"/>
    <mergeCell ref="E32:H32"/>
    <mergeCell ref="I32:L32"/>
    <mergeCell ref="M32:P32"/>
    <mergeCell ref="Q32:T32"/>
    <mergeCell ref="U32:X32"/>
    <mergeCell ref="Y32:AB32"/>
    <mergeCell ref="AC32:AF32"/>
    <mergeCell ref="AG32:AJ32"/>
    <mergeCell ref="AK32:AN32"/>
    <mergeCell ref="AO32:AR32"/>
    <mergeCell ref="AS32:AV32"/>
    <mergeCell ref="A33:D33"/>
    <mergeCell ref="E33:H33"/>
    <mergeCell ref="I33:L33"/>
    <mergeCell ref="M33:P33"/>
    <mergeCell ref="Q33:T33"/>
    <mergeCell ref="U33:X33"/>
    <mergeCell ref="Y33:AB33"/>
    <mergeCell ref="AC33:AF33"/>
    <mergeCell ref="AG33:AJ33"/>
    <mergeCell ref="AK33:AN33"/>
    <mergeCell ref="AO33:AR33"/>
    <mergeCell ref="AS33:AV33"/>
    <mergeCell ref="A34:D34"/>
    <mergeCell ref="E34:H34"/>
    <mergeCell ref="I34:L34"/>
    <mergeCell ref="M34:P34"/>
    <mergeCell ref="Q34:T34"/>
    <mergeCell ref="U34:X34"/>
    <mergeCell ref="Y34:AB34"/>
    <mergeCell ref="AC34:AF34"/>
    <mergeCell ref="AG34:AJ34"/>
    <mergeCell ref="AK34:AN34"/>
    <mergeCell ref="AO34:AR34"/>
    <mergeCell ref="AS34:AV34"/>
    <mergeCell ref="A35:D35"/>
    <mergeCell ref="E35:H35"/>
    <mergeCell ref="I35:L35"/>
    <mergeCell ref="M35:P35"/>
    <mergeCell ref="Q35:T35"/>
    <mergeCell ref="U35:X35"/>
    <mergeCell ref="Y35:AB35"/>
    <mergeCell ref="AC35:AF35"/>
    <mergeCell ref="AG35:AJ35"/>
    <mergeCell ref="AK35:AN35"/>
    <mergeCell ref="AO35:AR35"/>
    <mergeCell ref="AS35:AV35"/>
    <mergeCell ref="A36:D36"/>
    <mergeCell ref="E36:H36"/>
    <mergeCell ref="I36:L36"/>
    <mergeCell ref="M36:P36"/>
    <mergeCell ref="Q36:T36"/>
    <mergeCell ref="U36:X36"/>
    <mergeCell ref="Y36:AB36"/>
    <mergeCell ref="AC36:AF36"/>
    <mergeCell ref="AG36:AJ36"/>
    <mergeCell ref="AK36:AN36"/>
    <mergeCell ref="AO36:AR36"/>
    <mergeCell ref="AS36:AV36"/>
    <mergeCell ref="A37:D37"/>
    <mergeCell ref="E37:H37"/>
    <mergeCell ref="I37:L37"/>
    <mergeCell ref="M37:P37"/>
    <mergeCell ref="Q37:T37"/>
    <mergeCell ref="U37:X37"/>
    <mergeCell ref="Y37:AB37"/>
    <mergeCell ref="AC37:AF37"/>
    <mergeCell ref="AG37:AJ37"/>
    <mergeCell ref="AK37:AN37"/>
    <mergeCell ref="AO37:AR37"/>
    <mergeCell ref="AS37:AV37"/>
    <mergeCell ref="A38:D38"/>
    <mergeCell ref="E38:H38"/>
    <mergeCell ref="I38:L38"/>
    <mergeCell ref="M38:P38"/>
    <mergeCell ref="Q38:T38"/>
    <mergeCell ref="U38:X38"/>
    <mergeCell ref="Y38:AB38"/>
    <mergeCell ref="AC38:AF38"/>
    <mergeCell ref="AG38:AJ38"/>
    <mergeCell ref="AK38:AN38"/>
    <mergeCell ref="AO38:AR38"/>
    <mergeCell ref="AS38:AV38"/>
    <mergeCell ref="A39:D39"/>
    <mergeCell ref="E39:H39"/>
    <mergeCell ref="I39:L39"/>
    <mergeCell ref="M39:P39"/>
    <mergeCell ref="Q39:T39"/>
    <mergeCell ref="U39:X39"/>
    <mergeCell ref="Y39:AB39"/>
    <mergeCell ref="AC39:AF39"/>
    <mergeCell ref="AG39:AJ39"/>
    <mergeCell ref="AK39:AN39"/>
    <mergeCell ref="AO39:AR39"/>
    <mergeCell ref="AS39:AV39"/>
    <mergeCell ref="A40:D40"/>
    <mergeCell ref="E40:H40"/>
    <mergeCell ref="I40:L40"/>
    <mergeCell ref="M40:P40"/>
    <mergeCell ref="Q40:T40"/>
    <mergeCell ref="U40:X40"/>
    <mergeCell ref="Y40:AB40"/>
    <mergeCell ref="AC40:AF40"/>
    <mergeCell ref="AG40:AJ40"/>
    <mergeCell ref="AK40:AN40"/>
    <mergeCell ref="AO40:AR40"/>
    <mergeCell ref="AS40:AV40"/>
    <mergeCell ref="A41:D41"/>
    <mergeCell ref="E41:H41"/>
    <mergeCell ref="I41:L41"/>
    <mergeCell ref="M41:P41"/>
    <mergeCell ref="Q41:T41"/>
    <mergeCell ref="U41:X41"/>
    <mergeCell ref="Y41:AB41"/>
    <mergeCell ref="AC41:AF41"/>
    <mergeCell ref="AG41:AJ41"/>
    <mergeCell ref="AK41:AN41"/>
    <mergeCell ref="AO41:AR41"/>
    <mergeCell ref="AS41:AV41"/>
    <mergeCell ref="A42:D42"/>
    <mergeCell ref="E42:H42"/>
    <mergeCell ref="I42:L42"/>
    <mergeCell ref="M42:P42"/>
    <mergeCell ref="Q42:T42"/>
    <mergeCell ref="U42:X42"/>
    <mergeCell ref="Y42:AB42"/>
    <mergeCell ref="AC42:AF42"/>
    <mergeCell ref="AG42:AJ42"/>
    <mergeCell ref="AK42:AN42"/>
    <mergeCell ref="AO42:AR42"/>
    <mergeCell ref="AS42:AV42"/>
    <mergeCell ref="A43:D43"/>
    <mergeCell ref="E43:H43"/>
    <mergeCell ref="I43:L43"/>
    <mergeCell ref="M43:P43"/>
    <mergeCell ref="Q43:T43"/>
    <mergeCell ref="U43:X43"/>
    <mergeCell ref="Y43:AB43"/>
    <mergeCell ref="AC43:AF43"/>
    <mergeCell ref="AG43:AJ43"/>
    <mergeCell ref="AK43:AN43"/>
    <mergeCell ref="AO43:AR43"/>
    <mergeCell ref="AS43:AV43"/>
    <mergeCell ref="A44:D44"/>
    <mergeCell ref="E44:H44"/>
    <mergeCell ref="I44:L44"/>
    <mergeCell ref="M44:P44"/>
    <mergeCell ref="Q44:T44"/>
    <mergeCell ref="U44:X44"/>
    <mergeCell ref="Y44:AB44"/>
    <mergeCell ref="AC44:AF44"/>
    <mergeCell ref="AG44:AJ44"/>
    <mergeCell ref="AK44:AN44"/>
    <mergeCell ref="AO44:AR44"/>
    <mergeCell ref="AS44:AV44"/>
    <mergeCell ref="A45:D45"/>
    <mergeCell ref="E45:H45"/>
    <mergeCell ref="I45:L45"/>
    <mergeCell ref="M45:P45"/>
    <mergeCell ref="Q45:T45"/>
    <mergeCell ref="U45:X45"/>
    <mergeCell ref="Y45:AB45"/>
    <mergeCell ref="AC45:AF45"/>
    <mergeCell ref="AG45:AJ45"/>
    <mergeCell ref="AK45:AN45"/>
    <mergeCell ref="AO45:AR45"/>
    <mergeCell ref="AS45:AV45"/>
    <mergeCell ref="A46:D46"/>
    <mergeCell ref="E46:H46"/>
    <mergeCell ref="I46:L46"/>
    <mergeCell ref="M46:P46"/>
    <mergeCell ref="Q46:T46"/>
    <mergeCell ref="U46:X46"/>
    <mergeCell ref="Y46:AB46"/>
    <mergeCell ref="AC46:AF46"/>
    <mergeCell ref="AG46:AJ46"/>
    <mergeCell ref="AK46:AN46"/>
    <mergeCell ref="AO46:AR46"/>
    <mergeCell ref="AS46:AV46"/>
    <mergeCell ref="A47:D47"/>
    <mergeCell ref="E47:H47"/>
    <mergeCell ref="I47:L47"/>
    <mergeCell ref="M47:P47"/>
    <mergeCell ref="Q47:T47"/>
    <mergeCell ref="U47:X47"/>
    <mergeCell ref="Y47:AB47"/>
    <mergeCell ref="AC47:AF47"/>
    <mergeCell ref="AG47:AJ47"/>
    <mergeCell ref="AK47:AN47"/>
    <mergeCell ref="AO47:AR47"/>
    <mergeCell ref="AS47:AV47"/>
    <mergeCell ref="A48:D48"/>
    <mergeCell ref="E48:H48"/>
    <mergeCell ref="I48:L48"/>
    <mergeCell ref="M48:P48"/>
    <mergeCell ref="Q48:T48"/>
    <mergeCell ref="U48:X48"/>
    <mergeCell ref="Y48:AB48"/>
    <mergeCell ref="AC48:AF48"/>
    <mergeCell ref="AG48:AJ48"/>
    <mergeCell ref="AK48:AN48"/>
    <mergeCell ref="AO48:AR48"/>
    <mergeCell ref="AS48:AV48"/>
    <mergeCell ref="A49:D49"/>
    <mergeCell ref="E49:H49"/>
    <mergeCell ref="I49:L49"/>
    <mergeCell ref="M49:P49"/>
    <mergeCell ref="Q49:T49"/>
    <mergeCell ref="U49:X49"/>
    <mergeCell ref="Y49:AB49"/>
    <mergeCell ref="AC49:AF49"/>
    <mergeCell ref="AG49:AJ49"/>
    <mergeCell ref="AK49:AN49"/>
    <mergeCell ref="AO49:AR49"/>
    <mergeCell ref="AS49:AV49"/>
    <mergeCell ref="A50:D50"/>
    <mergeCell ref="E50:H50"/>
    <mergeCell ref="I50:L50"/>
    <mergeCell ref="M50:P50"/>
    <mergeCell ref="Q50:T50"/>
    <mergeCell ref="U50:X50"/>
    <mergeCell ref="Y50:AB50"/>
    <mergeCell ref="AC50:AF50"/>
    <mergeCell ref="AG50:AJ50"/>
    <mergeCell ref="AK50:AN50"/>
    <mergeCell ref="AO50:AR50"/>
    <mergeCell ref="AS50:AV50"/>
    <mergeCell ref="A51:D51"/>
    <mergeCell ref="E51:H51"/>
    <mergeCell ref="I51:L51"/>
    <mergeCell ref="M51:P51"/>
    <mergeCell ref="Q51:T51"/>
    <mergeCell ref="U51:X51"/>
    <mergeCell ref="Y51:AB51"/>
    <mergeCell ref="AC51:AF51"/>
    <mergeCell ref="AG51:AJ51"/>
    <mergeCell ref="AK51:AN51"/>
    <mergeCell ref="AO51:AR51"/>
    <mergeCell ref="AS51:AV51"/>
    <mergeCell ref="A52:D52"/>
    <mergeCell ref="E52:H52"/>
    <mergeCell ref="I52:L52"/>
    <mergeCell ref="M52:P52"/>
    <mergeCell ref="Q52:T52"/>
    <mergeCell ref="U52:X52"/>
    <mergeCell ref="Y52:AB52"/>
    <mergeCell ref="AC52:AF52"/>
    <mergeCell ref="AG52:AJ52"/>
    <mergeCell ref="AK52:AN52"/>
    <mergeCell ref="AO52:AR52"/>
    <mergeCell ref="AS52:AV52"/>
    <mergeCell ref="A53:D53"/>
    <mergeCell ref="E53:H53"/>
    <mergeCell ref="I53:L53"/>
    <mergeCell ref="M53:P53"/>
    <mergeCell ref="Q53:T53"/>
    <mergeCell ref="U53:X53"/>
    <mergeCell ref="Y53:AB53"/>
    <mergeCell ref="AC53:AF53"/>
    <mergeCell ref="AG53:AJ53"/>
    <mergeCell ref="AK53:AN53"/>
    <mergeCell ref="AO53:AR53"/>
    <mergeCell ref="AS53:AV53"/>
    <mergeCell ref="A54:D54"/>
    <mergeCell ref="E54:H54"/>
    <mergeCell ref="I54:L54"/>
    <mergeCell ref="M54:P54"/>
    <mergeCell ref="Q54:T54"/>
    <mergeCell ref="U54:X54"/>
    <mergeCell ref="Y54:AB54"/>
    <mergeCell ref="AC54:AF54"/>
    <mergeCell ref="AG54:AJ54"/>
    <mergeCell ref="AK54:AN54"/>
    <mergeCell ref="AO54:AR54"/>
    <mergeCell ref="AS54:AV54"/>
    <mergeCell ref="A55:D55"/>
    <mergeCell ref="E55:H55"/>
    <mergeCell ref="I55:L55"/>
    <mergeCell ref="M55:P55"/>
    <mergeCell ref="Q55:T55"/>
    <mergeCell ref="U55:X55"/>
    <mergeCell ref="Y55:AB55"/>
    <mergeCell ref="AC55:AF55"/>
    <mergeCell ref="AG55:AJ55"/>
    <mergeCell ref="AK55:AN55"/>
    <mergeCell ref="AO55:AR55"/>
    <mergeCell ref="AS55:AV55"/>
    <mergeCell ref="A56:D56"/>
    <mergeCell ref="E56:H56"/>
    <mergeCell ref="I56:L56"/>
    <mergeCell ref="M56:P56"/>
    <mergeCell ref="Q56:T56"/>
    <mergeCell ref="U56:X56"/>
    <mergeCell ref="Y56:AB56"/>
    <mergeCell ref="AC56:AF56"/>
    <mergeCell ref="AG56:AJ56"/>
    <mergeCell ref="AK56:AN56"/>
    <mergeCell ref="AO56:AR56"/>
    <mergeCell ref="AS56:AV56"/>
    <mergeCell ref="A57:D57"/>
    <mergeCell ref="E57:H57"/>
    <mergeCell ref="I57:L57"/>
    <mergeCell ref="M57:P57"/>
    <mergeCell ref="Q57:T57"/>
    <mergeCell ref="U57:X57"/>
    <mergeCell ref="Y57:AB57"/>
    <mergeCell ref="AC57:AF57"/>
    <mergeCell ref="AG57:AJ57"/>
    <mergeCell ref="AK57:AN57"/>
    <mergeCell ref="AO57:AR57"/>
    <mergeCell ref="AS57:AV57"/>
    <mergeCell ref="A58:D58"/>
    <mergeCell ref="E58:H58"/>
    <mergeCell ref="I58:L58"/>
    <mergeCell ref="M58:P58"/>
    <mergeCell ref="Q58:T58"/>
    <mergeCell ref="U58:X58"/>
    <mergeCell ref="Y58:AB58"/>
    <mergeCell ref="AC58:AF58"/>
    <mergeCell ref="AG58:AJ58"/>
    <mergeCell ref="AK58:AN58"/>
    <mergeCell ref="AO58:AR58"/>
    <mergeCell ref="AS58:AV58"/>
    <mergeCell ref="A59:D59"/>
    <mergeCell ref="E59:H59"/>
    <mergeCell ref="I59:L59"/>
    <mergeCell ref="M59:P59"/>
    <mergeCell ref="Q59:T59"/>
    <mergeCell ref="U59:X59"/>
    <mergeCell ref="Y59:AB59"/>
    <mergeCell ref="AC59:AF59"/>
    <mergeCell ref="AG59:AJ59"/>
    <mergeCell ref="AK59:AN59"/>
    <mergeCell ref="AO59:AR59"/>
    <mergeCell ref="AS59:AV59"/>
    <mergeCell ref="A60:D60"/>
    <mergeCell ref="E60:H60"/>
    <mergeCell ref="I60:L60"/>
    <mergeCell ref="M60:P60"/>
    <mergeCell ref="Q60:T60"/>
    <mergeCell ref="U60:X60"/>
    <mergeCell ref="Y60:AB60"/>
    <mergeCell ref="AC60:AF60"/>
    <mergeCell ref="AG60:AJ60"/>
    <mergeCell ref="AK60:AN60"/>
    <mergeCell ref="AO60:AR60"/>
    <mergeCell ref="AS60:AV60"/>
    <mergeCell ref="A61:D61"/>
    <mergeCell ref="E61:H61"/>
    <mergeCell ref="I61:L61"/>
    <mergeCell ref="M61:P61"/>
    <mergeCell ref="Q61:T61"/>
    <mergeCell ref="U61:X61"/>
    <mergeCell ref="Y61:AB61"/>
    <mergeCell ref="AC61:AF61"/>
    <mergeCell ref="AG61:AJ61"/>
    <mergeCell ref="AK61:AN61"/>
    <mergeCell ref="AO61:AR61"/>
    <mergeCell ref="AS61:AV61"/>
    <mergeCell ref="A62:D62"/>
    <mergeCell ref="E62:H62"/>
    <mergeCell ref="I62:L62"/>
    <mergeCell ref="M62:P62"/>
    <mergeCell ref="Q62:T62"/>
    <mergeCell ref="U62:X62"/>
    <mergeCell ref="Y62:AB62"/>
    <mergeCell ref="AC62:AF62"/>
    <mergeCell ref="AG62:AJ62"/>
    <mergeCell ref="AK62:AN62"/>
    <mergeCell ref="AO62:AR62"/>
    <mergeCell ref="AS62:AV62"/>
    <mergeCell ref="A63:D63"/>
    <mergeCell ref="E63:H63"/>
    <mergeCell ref="I63:L63"/>
    <mergeCell ref="M63:P63"/>
    <mergeCell ref="Q63:T63"/>
    <mergeCell ref="U63:X63"/>
    <mergeCell ref="Y63:AB63"/>
    <mergeCell ref="AC63:AF63"/>
    <mergeCell ref="AG63:AJ63"/>
    <mergeCell ref="AK63:AN63"/>
    <mergeCell ref="AO63:AR63"/>
    <mergeCell ref="AS63:AV63"/>
    <mergeCell ref="A64:D64"/>
    <mergeCell ref="E64:H64"/>
    <mergeCell ref="I64:L64"/>
    <mergeCell ref="M64:P64"/>
    <mergeCell ref="Q64:T64"/>
    <mergeCell ref="U64:X64"/>
    <mergeCell ref="Y64:AB64"/>
    <mergeCell ref="AC64:AF64"/>
    <mergeCell ref="AG64:AJ64"/>
    <mergeCell ref="AK64:AN64"/>
    <mergeCell ref="AO64:AR64"/>
    <mergeCell ref="AS64:AV64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V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3.15"/>
    <col collapsed="false" customWidth="true" hidden="false" outlineLevel="0" max="6" min="3" style="0" width="11.82"/>
    <col collapsed="false" customWidth="true" hidden="false" outlineLevel="0" max="9" min="7" style="0" width="10.5"/>
    <col collapsed="false" customWidth="true" hidden="false" outlineLevel="0" max="10" min="10" style="0" width="11.82"/>
  </cols>
  <sheetData>
    <row r="1" customFormat="false" ht="30" hidden="false" customHeight="true" outlineLevel="0" collapsed="false">
      <c r="A1" s="97" t="s">
        <v>121</v>
      </c>
      <c r="B1" s="97"/>
      <c r="C1" s="97"/>
      <c r="D1" s="97"/>
      <c r="E1" s="97"/>
      <c r="F1" s="97"/>
      <c r="G1" s="97"/>
      <c r="H1" s="97"/>
      <c r="I1" s="97"/>
      <c r="J1" s="97"/>
    </row>
    <row r="2" customFormat="false" ht="3.75" hidden="false" customHeight="tru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</row>
    <row r="3" customFormat="false" ht="3.75" hidden="false" customHeight="true" outlineLevel="0" collapsed="false">
      <c r="A3" s="131"/>
      <c r="B3" s="131"/>
      <c r="C3" s="131"/>
      <c r="D3" s="131"/>
      <c r="E3" s="131"/>
      <c r="F3" s="131"/>
      <c r="G3" s="131"/>
      <c r="H3" s="131"/>
      <c r="I3" s="131"/>
      <c r="J3" s="131"/>
    </row>
    <row r="4" customFormat="false" ht="12" hidden="false" customHeight="false" outlineLevel="0" collapsed="false">
      <c r="A4" s="98" t="s">
        <v>122</v>
      </c>
      <c r="B4" s="132"/>
      <c r="C4" s="132"/>
      <c r="D4" s="132"/>
      <c r="E4" s="132"/>
      <c r="F4" s="132"/>
      <c r="G4" s="132"/>
      <c r="H4" s="132"/>
      <c r="I4" s="132"/>
      <c r="J4" s="132"/>
    </row>
    <row r="5" customFormat="false" ht="12" hidden="false" customHeight="true" outlineLevel="0" collapsed="false">
      <c r="A5" s="133" t="s">
        <v>123</v>
      </c>
      <c r="B5" s="101" t="s">
        <v>124</v>
      </c>
      <c r="C5" s="134" t="s">
        <v>125</v>
      </c>
      <c r="D5" s="134"/>
      <c r="E5" s="134"/>
      <c r="F5" s="134"/>
      <c r="G5" s="134"/>
      <c r="H5" s="134"/>
      <c r="I5" s="134"/>
      <c r="J5" s="135" t="s">
        <v>126</v>
      </c>
    </row>
    <row r="6" customFormat="false" ht="12" hidden="false" customHeight="true" outlineLevel="0" collapsed="false">
      <c r="A6" s="133"/>
      <c r="B6" s="101"/>
      <c r="C6" s="104" t="s">
        <v>124</v>
      </c>
      <c r="D6" s="136" t="s">
        <v>127</v>
      </c>
      <c r="E6" s="136"/>
      <c r="F6" s="136"/>
      <c r="G6" s="136"/>
      <c r="H6" s="136"/>
      <c r="I6" s="137" t="s">
        <v>128</v>
      </c>
      <c r="J6" s="135"/>
    </row>
    <row r="7" customFormat="false" ht="22.5" hidden="false" customHeight="true" outlineLevel="0" collapsed="false">
      <c r="A7" s="133"/>
      <c r="B7" s="101"/>
      <c r="C7" s="101"/>
      <c r="D7" s="104" t="s">
        <v>124</v>
      </c>
      <c r="E7" s="104" t="s">
        <v>129</v>
      </c>
      <c r="F7" s="138" t="s">
        <v>130</v>
      </c>
      <c r="G7" s="139" t="s">
        <v>131</v>
      </c>
      <c r="H7" s="104" t="s">
        <v>132</v>
      </c>
      <c r="I7" s="137"/>
      <c r="J7" s="135"/>
    </row>
    <row r="8" customFormat="false" ht="11.25" hidden="false" customHeight="false" outlineLevel="0" collapsed="false">
      <c r="A8" s="140"/>
    </row>
    <row r="9" customFormat="false" ht="11.25" hidden="false" customHeight="false" outlineLevel="0" collapsed="false">
      <c r="A9" s="141" t="s">
        <v>26</v>
      </c>
      <c r="B9" s="142" t="n">
        <v>1658780</v>
      </c>
      <c r="C9" s="142" t="n">
        <v>998781</v>
      </c>
      <c r="D9" s="143" t="n">
        <v>955507</v>
      </c>
      <c r="E9" s="143" t="n">
        <v>803975</v>
      </c>
      <c r="F9" s="143" t="n">
        <v>123862</v>
      </c>
      <c r="G9" s="143" t="n">
        <v>13559</v>
      </c>
      <c r="H9" s="143" t="n">
        <v>14111</v>
      </c>
      <c r="I9" s="143" t="n">
        <v>43274</v>
      </c>
      <c r="J9" s="143" t="n">
        <v>647191</v>
      </c>
    </row>
    <row r="10" customFormat="false" ht="11.25" hidden="false" customHeight="false" outlineLevel="0" collapsed="false">
      <c r="A10" s="144"/>
      <c r="B10" s="145"/>
      <c r="C10" s="145"/>
      <c r="D10" s="146"/>
      <c r="E10" s="146"/>
      <c r="F10" s="146"/>
      <c r="G10" s="146"/>
      <c r="H10" s="146"/>
      <c r="I10" s="146"/>
      <c r="J10" s="146"/>
    </row>
    <row r="11" customFormat="false" ht="11.25" hidden="false" customHeight="false" outlineLevel="0" collapsed="false">
      <c r="A11" s="147" t="s">
        <v>133</v>
      </c>
      <c r="B11" s="145" t="n">
        <v>118069</v>
      </c>
      <c r="C11" s="145" t="n">
        <v>17926</v>
      </c>
      <c r="D11" s="146" t="n">
        <v>15519</v>
      </c>
      <c r="E11" s="146" t="n">
        <v>9795</v>
      </c>
      <c r="F11" s="146" t="n">
        <v>383</v>
      </c>
      <c r="G11" s="146" t="n">
        <v>5162</v>
      </c>
      <c r="H11" s="146" t="n">
        <v>179</v>
      </c>
      <c r="I11" s="146" t="n">
        <v>2407</v>
      </c>
      <c r="J11" s="146" t="n">
        <v>99697</v>
      </c>
    </row>
    <row r="12" customFormat="false" ht="11.25" hidden="false" customHeight="false" outlineLevel="0" collapsed="false">
      <c r="A12" s="147" t="s">
        <v>134</v>
      </c>
      <c r="B12" s="145" t="n">
        <v>121924</v>
      </c>
      <c r="C12" s="145" t="n">
        <v>86392</v>
      </c>
      <c r="D12" s="146" t="n">
        <v>79652</v>
      </c>
      <c r="E12" s="146" t="n">
        <v>69488</v>
      </c>
      <c r="F12" s="146" t="n">
        <v>1945</v>
      </c>
      <c r="G12" s="146" t="n">
        <v>7435</v>
      </c>
      <c r="H12" s="146" t="n">
        <v>784</v>
      </c>
      <c r="I12" s="146" t="n">
        <v>6740</v>
      </c>
      <c r="J12" s="146" t="n">
        <v>33199</v>
      </c>
    </row>
    <row r="13" customFormat="false" ht="11.25" hidden="false" customHeight="false" outlineLevel="0" collapsed="false">
      <c r="A13" s="147" t="s">
        <v>135</v>
      </c>
      <c r="B13" s="145" t="n">
        <v>140244</v>
      </c>
      <c r="C13" s="145" t="n">
        <v>114232</v>
      </c>
      <c r="D13" s="146" t="n">
        <v>107602</v>
      </c>
      <c r="E13" s="146" t="n">
        <v>99791</v>
      </c>
      <c r="F13" s="146" t="n">
        <v>5449</v>
      </c>
      <c r="G13" s="146" t="n">
        <v>634</v>
      </c>
      <c r="H13" s="146" t="n">
        <v>1728</v>
      </c>
      <c r="I13" s="146" t="n">
        <v>6630</v>
      </c>
      <c r="J13" s="146" t="n">
        <v>24225</v>
      </c>
    </row>
    <row r="14" customFormat="false" ht="11.25" hidden="false" customHeight="false" outlineLevel="0" collapsed="false">
      <c r="A14" s="147" t="s">
        <v>136</v>
      </c>
      <c r="B14" s="145" t="n">
        <v>117500</v>
      </c>
      <c r="C14" s="145" t="n">
        <v>90300</v>
      </c>
      <c r="D14" s="146" t="n">
        <v>86198</v>
      </c>
      <c r="E14" s="146" t="n">
        <v>76815</v>
      </c>
      <c r="F14" s="146" t="n">
        <v>7729</v>
      </c>
      <c r="G14" s="146" t="n">
        <v>187</v>
      </c>
      <c r="H14" s="146" t="n">
        <v>1467</v>
      </c>
      <c r="I14" s="146" t="n">
        <v>4102</v>
      </c>
      <c r="J14" s="146" t="n">
        <v>26151</v>
      </c>
    </row>
    <row r="15" customFormat="false" ht="11.25" hidden="false" customHeight="false" outlineLevel="0" collapsed="false">
      <c r="A15" s="147" t="s">
        <v>137</v>
      </c>
      <c r="B15" s="145" t="n">
        <v>110698</v>
      </c>
      <c r="C15" s="145" t="n">
        <v>88743</v>
      </c>
      <c r="D15" s="146" t="n">
        <v>85759</v>
      </c>
      <c r="E15" s="146" t="n">
        <v>73237</v>
      </c>
      <c r="F15" s="146" t="n">
        <v>11561</v>
      </c>
      <c r="G15" s="146" t="n">
        <v>59</v>
      </c>
      <c r="H15" s="146" t="n">
        <v>902</v>
      </c>
      <c r="I15" s="146" t="n">
        <v>2984</v>
      </c>
      <c r="J15" s="146" t="n">
        <v>21258</v>
      </c>
    </row>
    <row r="16" customFormat="false" ht="11.25" hidden="false" customHeight="false" outlineLevel="0" collapsed="false">
      <c r="A16" s="147"/>
      <c r="B16" s="145"/>
      <c r="C16" s="145"/>
      <c r="D16" s="146"/>
      <c r="E16" s="146"/>
      <c r="F16" s="146"/>
      <c r="G16" s="146"/>
      <c r="H16" s="146"/>
      <c r="I16" s="146"/>
      <c r="J16" s="146"/>
    </row>
    <row r="17" customFormat="false" ht="11.25" hidden="false" customHeight="false" outlineLevel="0" collapsed="false">
      <c r="A17" s="147" t="s">
        <v>138</v>
      </c>
      <c r="B17" s="145" t="n">
        <v>115459</v>
      </c>
      <c r="C17" s="145" t="n">
        <v>98050</v>
      </c>
      <c r="D17" s="146" t="n">
        <v>95510</v>
      </c>
      <c r="E17" s="146" t="n">
        <v>80561</v>
      </c>
      <c r="F17" s="146" t="n">
        <v>14176</v>
      </c>
      <c r="G17" s="146" t="n">
        <v>33</v>
      </c>
      <c r="H17" s="146" t="n">
        <v>740</v>
      </c>
      <c r="I17" s="146" t="n">
        <v>2540</v>
      </c>
      <c r="J17" s="146" t="n">
        <v>16845</v>
      </c>
    </row>
    <row r="18" customFormat="false" ht="11.25" hidden="false" customHeight="false" outlineLevel="0" collapsed="false">
      <c r="A18" s="147" t="s">
        <v>139</v>
      </c>
      <c r="B18" s="145" t="n">
        <v>129976</v>
      </c>
      <c r="C18" s="145" t="n">
        <v>111138</v>
      </c>
      <c r="D18" s="146" t="n">
        <v>108130</v>
      </c>
      <c r="E18" s="146" t="n">
        <v>92435</v>
      </c>
      <c r="F18" s="146" t="n">
        <v>14680</v>
      </c>
      <c r="G18" s="146" t="n">
        <v>18</v>
      </c>
      <c r="H18" s="146" t="n">
        <v>997</v>
      </c>
      <c r="I18" s="146" t="n">
        <v>3008</v>
      </c>
      <c r="J18" s="146" t="n">
        <v>18191</v>
      </c>
    </row>
    <row r="19" customFormat="false" ht="11.25" hidden="false" customHeight="false" outlineLevel="0" collapsed="false">
      <c r="A19" s="147" t="s">
        <v>140</v>
      </c>
      <c r="B19" s="145" t="n">
        <v>160238</v>
      </c>
      <c r="C19" s="145" t="n">
        <v>131986</v>
      </c>
      <c r="D19" s="146" t="n">
        <v>127968</v>
      </c>
      <c r="E19" s="146" t="n">
        <v>110420</v>
      </c>
      <c r="F19" s="146" t="n">
        <v>16076</v>
      </c>
      <c r="G19" s="146" t="n">
        <v>10</v>
      </c>
      <c r="H19" s="146" t="n">
        <v>1462</v>
      </c>
      <c r="I19" s="146" t="n">
        <v>4018</v>
      </c>
      <c r="J19" s="146" t="n">
        <v>27351</v>
      </c>
    </row>
    <row r="20" customFormat="false" ht="11.25" hidden="false" customHeight="false" outlineLevel="0" collapsed="false">
      <c r="A20" s="147" t="s">
        <v>141</v>
      </c>
      <c r="B20" s="145" t="n">
        <v>134459</v>
      </c>
      <c r="C20" s="145" t="n">
        <v>101965</v>
      </c>
      <c r="D20" s="146" t="n">
        <v>98145</v>
      </c>
      <c r="E20" s="146" t="n">
        <v>84360</v>
      </c>
      <c r="F20" s="146" t="n">
        <v>12358</v>
      </c>
      <c r="G20" s="146" t="n">
        <v>8</v>
      </c>
      <c r="H20" s="146" t="n">
        <v>1419</v>
      </c>
      <c r="I20" s="146" t="n">
        <v>3820</v>
      </c>
      <c r="J20" s="146" t="n">
        <v>31780</v>
      </c>
    </row>
    <row r="21" customFormat="false" ht="11.25" hidden="false" customHeight="false" outlineLevel="0" collapsed="false">
      <c r="A21" s="147" t="s">
        <v>142</v>
      </c>
      <c r="B21" s="145" t="n">
        <v>116555</v>
      </c>
      <c r="C21" s="145" t="n">
        <v>62474</v>
      </c>
      <c r="D21" s="146" t="n">
        <v>57913</v>
      </c>
      <c r="E21" s="146" t="n">
        <v>44995</v>
      </c>
      <c r="F21" s="146" t="n">
        <v>11656</v>
      </c>
      <c r="G21" s="146" t="n">
        <v>6</v>
      </c>
      <c r="H21" s="146" t="n">
        <v>1256</v>
      </c>
      <c r="I21" s="146" t="n">
        <v>4561</v>
      </c>
      <c r="J21" s="146" t="n">
        <v>53369</v>
      </c>
    </row>
    <row r="22" customFormat="false" ht="11.25" hidden="false" customHeight="false" outlineLevel="0" collapsed="false">
      <c r="A22" s="147"/>
      <c r="B22" s="145"/>
      <c r="C22" s="145"/>
      <c r="D22" s="146"/>
      <c r="E22" s="146"/>
      <c r="F22" s="146"/>
      <c r="G22" s="146"/>
      <c r="H22" s="146"/>
      <c r="I22" s="146"/>
      <c r="J22" s="146"/>
    </row>
    <row r="23" customFormat="false" ht="11.25" hidden="false" customHeight="false" outlineLevel="0" collapsed="false">
      <c r="A23" s="147" t="s">
        <v>143</v>
      </c>
      <c r="B23" s="145" t="n">
        <v>118480</v>
      </c>
      <c r="C23" s="145" t="n">
        <v>45036</v>
      </c>
      <c r="D23" s="146" t="n">
        <v>43379</v>
      </c>
      <c r="E23" s="146" t="n">
        <v>30629</v>
      </c>
      <c r="F23" s="146" t="n">
        <v>11454</v>
      </c>
      <c r="G23" s="146" t="n">
        <v>4</v>
      </c>
      <c r="H23" s="146" t="n">
        <v>1292</v>
      </c>
      <c r="I23" s="146" t="n">
        <v>1657</v>
      </c>
      <c r="J23" s="146" t="n">
        <v>72611</v>
      </c>
    </row>
    <row r="24" customFormat="false" ht="11.25" hidden="false" customHeight="false" outlineLevel="0" collapsed="false">
      <c r="A24" s="147" t="s">
        <v>144</v>
      </c>
      <c r="B24" s="145" t="n">
        <v>103876</v>
      </c>
      <c r="C24" s="145" t="n">
        <v>29098</v>
      </c>
      <c r="D24" s="146" t="n">
        <v>28594</v>
      </c>
      <c r="E24" s="146" t="n">
        <v>18745</v>
      </c>
      <c r="F24" s="146" t="n">
        <v>8917</v>
      </c>
      <c r="G24" s="146" t="n">
        <v>2</v>
      </c>
      <c r="H24" s="146" t="n">
        <v>930</v>
      </c>
      <c r="I24" s="146" t="n">
        <v>504</v>
      </c>
      <c r="J24" s="146" t="n">
        <v>74053</v>
      </c>
    </row>
    <row r="25" customFormat="false" ht="11.25" hidden="false" customHeight="false" outlineLevel="0" collapsed="false">
      <c r="A25" s="147" t="s">
        <v>145</v>
      </c>
      <c r="B25" s="145" t="n">
        <v>75014</v>
      </c>
      <c r="C25" s="145" t="n">
        <v>14174</v>
      </c>
      <c r="D25" s="146" t="n">
        <v>13996</v>
      </c>
      <c r="E25" s="146" t="n">
        <v>8606</v>
      </c>
      <c r="F25" s="146" t="n">
        <v>4860</v>
      </c>
      <c r="G25" s="146" t="n">
        <v>1</v>
      </c>
      <c r="H25" s="146" t="n">
        <v>529</v>
      </c>
      <c r="I25" s="146" t="n">
        <v>178</v>
      </c>
      <c r="J25" s="146" t="n">
        <v>60250</v>
      </c>
    </row>
    <row r="26" customFormat="false" ht="11.25" hidden="false" customHeight="false" outlineLevel="0" collapsed="false">
      <c r="A26" s="147" t="s">
        <v>146</v>
      </c>
      <c r="B26" s="145" t="n">
        <v>49222</v>
      </c>
      <c r="C26" s="145" t="n">
        <v>5106</v>
      </c>
      <c r="D26" s="146" t="n">
        <v>5042</v>
      </c>
      <c r="E26" s="146" t="n">
        <v>2959</v>
      </c>
      <c r="F26" s="146" t="n">
        <v>1825</v>
      </c>
      <c r="G26" s="146" t="n">
        <v>0</v>
      </c>
      <c r="H26" s="146" t="n">
        <v>258</v>
      </c>
      <c r="I26" s="146" t="n">
        <v>64</v>
      </c>
      <c r="J26" s="146" t="n">
        <v>43690</v>
      </c>
    </row>
    <row r="27" customFormat="false" ht="11.25" hidden="false" customHeight="false" outlineLevel="0" collapsed="false">
      <c r="A27" s="147" t="s">
        <v>147</v>
      </c>
      <c r="B27" s="145" t="n">
        <v>47066</v>
      </c>
      <c r="C27" s="145" t="n">
        <v>2161</v>
      </c>
      <c r="D27" s="146" t="n">
        <v>2100</v>
      </c>
      <c r="E27" s="146" t="n">
        <v>1139</v>
      </c>
      <c r="F27" s="146" t="n">
        <v>793</v>
      </c>
      <c r="G27" s="146" t="n">
        <v>0</v>
      </c>
      <c r="H27" s="146" t="n">
        <v>168</v>
      </c>
      <c r="I27" s="146" t="n">
        <v>61</v>
      </c>
      <c r="J27" s="146" t="n">
        <v>44521</v>
      </c>
    </row>
    <row r="28" customFormat="false" ht="11.25" hidden="false" customHeight="false" outlineLevel="0" collapsed="false">
      <c r="A28" s="147"/>
      <c r="B28" s="145"/>
      <c r="C28" s="145"/>
      <c r="D28" s="146"/>
      <c r="E28" s="146"/>
      <c r="F28" s="146"/>
      <c r="G28" s="146"/>
      <c r="H28" s="146"/>
      <c r="I28" s="146"/>
      <c r="J28" s="146"/>
    </row>
    <row r="29" customFormat="false" ht="11.25" hidden="false" customHeight="false" outlineLevel="0" collapsed="false">
      <c r="A29" s="144"/>
      <c r="B29" s="145"/>
      <c r="C29" s="145"/>
      <c r="D29" s="146"/>
      <c r="E29" s="146"/>
      <c r="F29" s="146"/>
      <c r="G29" s="146"/>
      <c r="H29" s="146"/>
      <c r="I29" s="146"/>
      <c r="J29" s="146"/>
    </row>
    <row r="30" s="149" customFormat="true" ht="11.25" hidden="false" customHeight="false" outlineLevel="0" collapsed="false">
      <c r="A30" s="148" t="s">
        <v>8</v>
      </c>
      <c r="B30" s="142" t="n">
        <v>786488</v>
      </c>
      <c r="C30" s="142" t="n">
        <v>579066</v>
      </c>
      <c r="D30" s="143" t="n">
        <v>550761</v>
      </c>
      <c r="E30" s="143" t="n">
        <v>525270</v>
      </c>
      <c r="F30" s="143" t="n">
        <v>10659</v>
      </c>
      <c r="G30" s="143" t="n">
        <v>6675</v>
      </c>
      <c r="H30" s="143" t="n">
        <v>8157</v>
      </c>
      <c r="I30" s="143" t="n">
        <v>28305</v>
      </c>
      <c r="J30" s="143" t="n">
        <v>198977</v>
      </c>
    </row>
    <row r="31" customFormat="false" ht="11.25" hidden="false" customHeight="false" outlineLevel="0" collapsed="false">
      <c r="A31" s="144"/>
      <c r="B31" s="145"/>
      <c r="C31" s="145"/>
      <c r="D31" s="146"/>
      <c r="E31" s="146"/>
      <c r="F31" s="146"/>
      <c r="G31" s="146"/>
      <c r="H31" s="146"/>
      <c r="I31" s="146"/>
      <c r="J31" s="146"/>
    </row>
    <row r="32" customFormat="false" ht="11.25" hidden="false" customHeight="false" outlineLevel="0" collapsed="false">
      <c r="A32" s="147" t="s">
        <v>133</v>
      </c>
      <c r="B32" s="145" t="n">
        <v>59468</v>
      </c>
      <c r="C32" s="145" t="n">
        <v>9956</v>
      </c>
      <c r="D32" s="146" t="n">
        <v>8397</v>
      </c>
      <c r="E32" s="146" t="n">
        <v>6087</v>
      </c>
      <c r="F32" s="146" t="n">
        <v>76</v>
      </c>
      <c r="G32" s="146" t="n">
        <v>2122</v>
      </c>
      <c r="H32" s="146" t="n">
        <v>112</v>
      </c>
      <c r="I32" s="146" t="n">
        <v>1559</v>
      </c>
      <c r="J32" s="146" t="n">
        <v>49262</v>
      </c>
    </row>
    <row r="33" customFormat="false" ht="11.25" hidden="false" customHeight="false" outlineLevel="0" collapsed="false">
      <c r="A33" s="147" t="s">
        <v>134</v>
      </c>
      <c r="B33" s="145" t="n">
        <v>60459</v>
      </c>
      <c r="C33" s="145" t="n">
        <v>44352</v>
      </c>
      <c r="D33" s="146" t="n">
        <v>40509</v>
      </c>
      <c r="E33" s="146" t="n">
        <v>35945</v>
      </c>
      <c r="F33" s="146" t="n">
        <v>225</v>
      </c>
      <c r="G33" s="146" t="n">
        <v>4006</v>
      </c>
      <c r="H33" s="146" t="n">
        <v>333</v>
      </c>
      <c r="I33" s="146" t="n">
        <v>3843</v>
      </c>
      <c r="J33" s="146" t="n">
        <v>14568</v>
      </c>
    </row>
    <row r="34" customFormat="false" ht="11.25" hidden="false" customHeight="false" outlineLevel="0" collapsed="false">
      <c r="A34" s="147" t="s">
        <v>135</v>
      </c>
      <c r="B34" s="145" t="n">
        <v>69358</v>
      </c>
      <c r="C34" s="145" t="n">
        <v>65229</v>
      </c>
      <c r="D34" s="146" t="n">
        <v>61547</v>
      </c>
      <c r="E34" s="146" t="n">
        <v>60543</v>
      </c>
      <c r="F34" s="146" t="n">
        <v>178</v>
      </c>
      <c r="G34" s="146" t="n">
        <v>388</v>
      </c>
      <c r="H34" s="146" t="n">
        <v>438</v>
      </c>
      <c r="I34" s="146" t="n">
        <v>3682</v>
      </c>
      <c r="J34" s="146" t="n">
        <v>2902</v>
      </c>
    </row>
    <row r="35" customFormat="false" ht="11.25" hidden="false" customHeight="false" outlineLevel="0" collapsed="false">
      <c r="A35" s="147" t="s">
        <v>136</v>
      </c>
      <c r="B35" s="145" t="n">
        <v>57591</v>
      </c>
      <c r="C35" s="145" t="n">
        <v>55174</v>
      </c>
      <c r="D35" s="146" t="n">
        <v>52795</v>
      </c>
      <c r="E35" s="146" t="n">
        <v>52176</v>
      </c>
      <c r="F35" s="146" t="n">
        <v>123</v>
      </c>
      <c r="G35" s="146" t="n">
        <v>109</v>
      </c>
      <c r="H35" s="146" t="n">
        <v>387</v>
      </c>
      <c r="I35" s="146" t="n">
        <v>2379</v>
      </c>
      <c r="J35" s="146" t="n">
        <v>1730</v>
      </c>
    </row>
    <row r="36" customFormat="false" ht="11.25" hidden="false" customHeight="false" outlineLevel="0" collapsed="false">
      <c r="A36" s="147" t="s">
        <v>137</v>
      </c>
      <c r="B36" s="145" t="n">
        <v>54466</v>
      </c>
      <c r="C36" s="145" t="n">
        <v>52538</v>
      </c>
      <c r="D36" s="146" t="n">
        <v>50753</v>
      </c>
      <c r="E36" s="146" t="n">
        <v>50230</v>
      </c>
      <c r="F36" s="146" t="n">
        <v>144</v>
      </c>
      <c r="G36" s="146" t="n">
        <v>20</v>
      </c>
      <c r="H36" s="146" t="n">
        <v>359</v>
      </c>
      <c r="I36" s="146" t="n">
        <v>1785</v>
      </c>
      <c r="J36" s="146" t="n">
        <v>1436</v>
      </c>
    </row>
    <row r="37" customFormat="false" ht="11.25" hidden="false" customHeight="false" outlineLevel="0" collapsed="false">
      <c r="A37" s="147"/>
      <c r="B37" s="145"/>
      <c r="C37" s="145"/>
      <c r="D37" s="146"/>
      <c r="E37" s="146"/>
      <c r="F37" s="146"/>
      <c r="G37" s="146"/>
      <c r="H37" s="146"/>
      <c r="I37" s="146"/>
      <c r="J37" s="146"/>
    </row>
    <row r="38" customFormat="false" ht="11.25" hidden="false" customHeight="false" outlineLevel="0" collapsed="false">
      <c r="A38" s="147" t="s">
        <v>138</v>
      </c>
      <c r="B38" s="145" t="n">
        <v>57112</v>
      </c>
      <c r="C38" s="145" t="n">
        <v>55164</v>
      </c>
      <c r="D38" s="146" t="n">
        <v>53586</v>
      </c>
      <c r="E38" s="146" t="n">
        <v>53010</v>
      </c>
      <c r="F38" s="146" t="n">
        <v>160</v>
      </c>
      <c r="G38" s="146" t="n">
        <v>14</v>
      </c>
      <c r="H38" s="146" t="n">
        <v>402</v>
      </c>
      <c r="I38" s="146" t="n">
        <v>1578</v>
      </c>
      <c r="J38" s="146" t="n">
        <v>1536</v>
      </c>
    </row>
    <row r="39" customFormat="false" ht="11.25" hidden="false" customHeight="false" outlineLevel="0" collapsed="false">
      <c r="A39" s="147" t="s">
        <v>139</v>
      </c>
      <c r="B39" s="145" t="n">
        <v>65219</v>
      </c>
      <c r="C39" s="145" t="n">
        <v>62743</v>
      </c>
      <c r="D39" s="146" t="n">
        <v>60739</v>
      </c>
      <c r="E39" s="146" t="n">
        <v>59935</v>
      </c>
      <c r="F39" s="146" t="n">
        <v>214</v>
      </c>
      <c r="G39" s="146" t="n">
        <v>2</v>
      </c>
      <c r="H39" s="146" t="n">
        <v>588</v>
      </c>
      <c r="I39" s="146" t="n">
        <v>2004</v>
      </c>
      <c r="J39" s="146" t="n">
        <v>2030</v>
      </c>
    </row>
    <row r="40" customFormat="false" ht="11.25" hidden="false" customHeight="false" outlineLevel="0" collapsed="false">
      <c r="A40" s="147" t="s">
        <v>140</v>
      </c>
      <c r="B40" s="145" t="n">
        <v>79461</v>
      </c>
      <c r="C40" s="145" t="n">
        <v>75741</v>
      </c>
      <c r="D40" s="146" t="n">
        <v>73009</v>
      </c>
      <c r="E40" s="146" t="n">
        <v>71758</v>
      </c>
      <c r="F40" s="146" t="n">
        <v>321</v>
      </c>
      <c r="G40" s="146" t="n">
        <v>4</v>
      </c>
      <c r="H40" s="146" t="n">
        <v>926</v>
      </c>
      <c r="I40" s="146" t="n">
        <v>2732</v>
      </c>
      <c r="J40" s="146" t="n">
        <v>3073</v>
      </c>
    </row>
    <row r="41" customFormat="false" ht="11.25" hidden="false" customHeight="false" outlineLevel="0" collapsed="false">
      <c r="A41" s="147" t="s">
        <v>141</v>
      </c>
      <c r="B41" s="145" t="n">
        <v>65678</v>
      </c>
      <c r="C41" s="145" t="n">
        <v>60816</v>
      </c>
      <c r="D41" s="146" t="n">
        <v>57990</v>
      </c>
      <c r="E41" s="146" t="n">
        <v>56522</v>
      </c>
      <c r="F41" s="146" t="n">
        <v>482</v>
      </c>
      <c r="G41" s="146" t="n">
        <v>2</v>
      </c>
      <c r="H41" s="146" t="n">
        <v>984</v>
      </c>
      <c r="I41" s="146" t="n">
        <v>2826</v>
      </c>
      <c r="J41" s="146" t="n">
        <v>4336</v>
      </c>
    </row>
    <row r="42" customFormat="false" ht="11.25" hidden="false" customHeight="false" outlineLevel="0" collapsed="false">
      <c r="A42" s="147" t="s">
        <v>142</v>
      </c>
      <c r="B42" s="145" t="n">
        <v>55618</v>
      </c>
      <c r="C42" s="145" t="n">
        <v>38554</v>
      </c>
      <c r="D42" s="146" t="n">
        <v>34721</v>
      </c>
      <c r="E42" s="146" t="n">
        <v>31895</v>
      </c>
      <c r="F42" s="146" t="n">
        <v>1821</v>
      </c>
      <c r="G42" s="146" t="n">
        <v>4</v>
      </c>
      <c r="H42" s="146" t="n">
        <v>1001</v>
      </c>
      <c r="I42" s="146" t="n">
        <v>3833</v>
      </c>
      <c r="J42" s="146" t="n">
        <v>16562</v>
      </c>
    </row>
    <row r="43" customFormat="false" ht="11.25" hidden="false" customHeight="false" outlineLevel="0" collapsed="false">
      <c r="A43" s="147"/>
      <c r="B43" s="145"/>
      <c r="C43" s="145"/>
      <c r="D43" s="146"/>
      <c r="E43" s="146"/>
      <c r="F43" s="146"/>
      <c r="G43" s="146"/>
      <c r="H43" s="146"/>
      <c r="I43" s="146"/>
      <c r="J43" s="146"/>
    </row>
    <row r="44" customFormat="false" ht="11.25" hidden="false" customHeight="false" outlineLevel="0" collapsed="false">
      <c r="A44" s="147" t="s">
        <v>143</v>
      </c>
      <c r="B44" s="145" t="n">
        <v>55373</v>
      </c>
      <c r="C44" s="145" t="n">
        <v>27985</v>
      </c>
      <c r="D44" s="146" t="n">
        <v>26546</v>
      </c>
      <c r="E44" s="146" t="n">
        <v>23052</v>
      </c>
      <c r="F44" s="146" t="n">
        <v>2435</v>
      </c>
      <c r="G44" s="146" t="n">
        <v>2</v>
      </c>
      <c r="H44" s="146" t="n">
        <v>1057</v>
      </c>
      <c r="I44" s="146" t="n">
        <v>1439</v>
      </c>
      <c r="J44" s="146" t="n">
        <v>26812</v>
      </c>
    </row>
    <row r="45" customFormat="false" ht="11.25" hidden="false" customHeight="false" outlineLevel="0" collapsed="false">
      <c r="A45" s="147" t="s">
        <v>144</v>
      </c>
      <c r="B45" s="145" t="n">
        <v>46864</v>
      </c>
      <c r="C45" s="145" t="n">
        <v>17774</v>
      </c>
      <c r="D45" s="146" t="n">
        <v>17338</v>
      </c>
      <c r="E45" s="146" t="n">
        <v>14317</v>
      </c>
      <c r="F45" s="146" t="n">
        <v>2228</v>
      </c>
      <c r="G45" s="146" t="n">
        <v>1</v>
      </c>
      <c r="H45" s="146" t="n">
        <v>792</v>
      </c>
      <c r="I45" s="146" t="n">
        <v>436</v>
      </c>
      <c r="J45" s="146" t="n">
        <v>28610</v>
      </c>
    </row>
    <row r="46" customFormat="false" ht="11.25" hidden="false" customHeight="false" outlineLevel="0" collapsed="false">
      <c r="A46" s="147" t="s">
        <v>145</v>
      </c>
      <c r="B46" s="145" t="n">
        <v>29316</v>
      </c>
      <c r="C46" s="145" t="n">
        <v>8589</v>
      </c>
      <c r="D46" s="146" t="n">
        <v>8448</v>
      </c>
      <c r="E46" s="146" t="n">
        <v>6612</v>
      </c>
      <c r="F46" s="146" t="n">
        <v>1386</v>
      </c>
      <c r="G46" s="146" t="n">
        <v>1</v>
      </c>
      <c r="H46" s="146" t="n">
        <v>449</v>
      </c>
      <c r="I46" s="146" t="n">
        <v>141</v>
      </c>
      <c r="J46" s="146" t="n">
        <v>20397</v>
      </c>
    </row>
    <row r="47" customFormat="false" ht="11.25" hidden="false" customHeight="false" outlineLevel="0" collapsed="false">
      <c r="A47" s="147" t="s">
        <v>146</v>
      </c>
      <c r="B47" s="145" t="n">
        <v>16845</v>
      </c>
      <c r="C47" s="145" t="n">
        <v>3131</v>
      </c>
      <c r="D47" s="146" t="n">
        <v>3085</v>
      </c>
      <c r="E47" s="146" t="n">
        <v>2310</v>
      </c>
      <c r="F47" s="146" t="n">
        <v>572</v>
      </c>
      <c r="G47" s="146" t="n">
        <v>0</v>
      </c>
      <c r="H47" s="146" t="n">
        <v>203</v>
      </c>
      <c r="I47" s="146" t="n">
        <v>46</v>
      </c>
      <c r="J47" s="146" t="n">
        <v>13524</v>
      </c>
    </row>
    <row r="48" customFormat="false" ht="11.25" hidden="false" customHeight="false" outlineLevel="0" collapsed="false">
      <c r="A48" s="147" t="s">
        <v>147</v>
      </c>
      <c r="B48" s="145" t="n">
        <v>13660</v>
      </c>
      <c r="C48" s="145" t="n">
        <v>1320</v>
      </c>
      <c r="D48" s="146" t="n">
        <v>1298</v>
      </c>
      <c r="E48" s="146" t="n">
        <v>878</v>
      </c>
      <c r="F48" s="146" t="n">
        <v>294</v>
      </c>
      <c r="G48" s="146" t="n">
        <v>0</v>
      </c>
      <c r="H48" s="146" t="n">
        <v>126</v>
      </c>
      <c r="I48" s="146" t="n">
        <v>22</v>
      </c>
      <c r="J48" s="146" t="n">
        <v>12199</v>
      </c>
    </row>
    <row r="49" customFormat="false" ht="11.25" hidden="false" customHeight="false" outlineLevel="0" collapsed="false">
      <c r="A49" s="147"/>
      <c r="B49" s="145"/>
      <c r="C49" s="145"/>
      <c r="D49" s="146"/>
      <c r="E49" s="146"/>
      <c r="F49" s="146"/>
      <c r="G49" s="146"/>
      <c r="H49" s="146"/>
      <c r="I49" s="146"/>
      <c r="J49" s="146"/>
    </row>
    <row r="50" customFormat="false" ht="11.25" hidden="false" customHeight="false" outlineLevel="0" collapsed="false">
      <c r="A50" s="144"/>
      <c r="B50" s="145"/>
      <c r="C50" s="145"/>
      <c r="D50" s="146"/>
      <c r="E50" s="146"/>
      <c r="F50" s="146"/>
      <c r="G50" s="146"/>
      <c r="H50" s="146"/>
      <c r="I50" s="146"/>
      <c r="J50" s="146"/>
    </row>
    <row r="51" s="149" customFormat="true" ht="11.25" hidden="false" customHeight="false" outlineLevel="0" collapsed="false">
      <c r="A51" s="148" t="s">
        <v>9</v>
      </c>
      <c r="B51" s="142" t="n">
        <v>872292</v>
      </c>
      <c r="C51" s="142" t="n">
        <v>419715</v>
      </c>
      <c r="D51" s="143" t="n">
        <v>404746</v>
      </c>
      <c r="E51" s="143" t="n">
        <v>278705</v>
      </c>
      <c r="F51" s="143" t="n">
        <v>113203</v>
      </c>
      <c r="G51" s="143" t="n">
        <v>6884</v>
      </c>
      <c r="H51" s="143" t="n">
        <v>5954</v>
      </c>
      <c r="I51" s="143" t="n">
        <v>14969</v>
      </c>
      <c r="J51" s="143" t="n">
        <v>448214</v>
      </c>
    </row>
    <row r="52" customFormat="false" ht="11.25" hidden="false" customHeight="false" outlineLevel="0" collapsed="false">
      <c r="A52" s="144"/>
      <c r="B52" s="145"/>
      <c r="C52" s="145"/>
      <c r="D52" s="146"/>
      <c r="E52" s="146"/>
      <c r="F52" s="146"/>
      <c r="G52" s="146"/>
      <c r="H52" s="146"/>
      <c r="I52" s="146"/>
      <c r="J52" s="146"/>
    </row>
    <row r="53" customFormat="false" ht="11.25" hidden="false" customHeight="false" outlineLevel="0" collapsed="false">
      <c r="A53" s="147" t="s">
        <v>133</v>
      </c>
      <c r="B53" s="145" t="n">
        <v>58601</v>
      </c>
      <c r="C53" s="145" t="n">
        <v>7970</v>
      </c>
      <c r="D53" s="146" t="n">
        <v>7122</v>
      </c>
      <c r="E53" s="146" t="n">
        <v>3708</v>
      </c>
      <c r="F53" s="146" t="n">
        <v>307</v>
      </c>
      <c r="G53" s="146" t="n">
        <v>3040</v>
      </c>
      <c r="H53" s="146" t="n">
        <v>67</v>
      </c>
      <c r="I53" s="146" t="n">
        <v>848</v>
      </c>
      <c r="J53" s="146" t="n">
        <v>50435</v>
      </c>
    </row>
    <row r="54" customFormat="false" ht="11.25" hidden="false" customHeight="false" outlineLevel="0" collapsed="false">
      <c r="A54" s="147" t="s">
        <v>134</v>
      </c>
      <c r="B54" s="145" t="n">
        <v>61465</v>
      </c>
      <c r="C54" s="145" t="n">
        <v>42040</v>
      </c>
      <c r="D54" s="146" t="n">
        <v>39143</v>
      </c>
      <c r="E54" s="146" t="n">
        <v>33543</v>
      </c>
      <c r="F54" s="146" t="n">
        <v>1720</v>
      </c>
      <c r="G54" s="146" t="n">
        <v>3429</v>
      </c>
      <c r="H54" s="146" t="n">
        <v>451</v>
      </c>
      <c r="I54" s="146" t="n">
        <v>2897</v>
      </c>
      <c r="J54" s="146" t="n">
        <v>18631</v>
      </c>
    </row>
    <row r="55" customFormat="false" ht="11.25" hidden="false" customHeight="false" outlineLevel="0" collapsed="false">
      <c r="A55" s="147" t="s">
        <v>135</v>
      </c>
      <c r="B55" s="145" t="n">
        <v>70886</v>
      </c>
      <c r="C55" s="145" t="n">
        <v>49003</v>
      </c>
      <c r="D55" s="146" t="n">
        <v>46055</v>
      </c>
      <c r="E55" s="146" t="n">
        <v>39248</v>
      </c>
      <c r="F55" s="146" t="n">
        <v>5271</v>
      </c>
      <c r="G55" s="146" t="n">
        <v>246</v>
      </c>
      <c r="H55" s="146" t="n">
        <v>1290</v>
      </c>
      <c r="I55" s="146" t="n">
        <v>2948</v>
      </c>
      <c r="J55" s="146" t="n">
        <v>21323</v>
      </c>
    </row>
    <row r="56" customFormat="false" ht="11.25" hidden="false" customHeight="false" outlineLevel="0" collapsed="false">
      <c r="A56" s="147" t="s">
        <v>136</v>
      </c>
      <c r="B56" s="145" t="n">
        <v>59909</v>
      </c>
      <c r="C56" s="145" t="n">
        <v>35126</v>
      </c>
      <c r="D56" s="146" t="n">
        <v>33403</v>
      </c>
      <c r="E56" s="146" t="n">
        <v>24639</v>
      </c>
      <c r="F56" s="146" t="n">
        <v>7606</v>
      </c>
      <c r="G56" s="146" t="n">
        <v>78</v>
      </c>
      <c r="H56" s="146" t="n">
        <v>1080</v>
      </c>
      <c r="I56" s="146" t="n">
        <v>1723</v>
      </c>
      <c r="J56" s="146" t="n">
        <v>24421</v>
      </c>
    </row>
    <row r="57" customFormat="false" ht="11.25" hidden="false" customHeight="false" outlineLevel="0" collapsed="false">
      <c r="A57" s="147" t="s">
        <v>137</v>
      </c>
      <c r="B57" s="145" t="n">
        <v>56232</v>
      </c>
      <c r="C57" s="145" t="n">
        <v>36205</v>
      </c>
      <c r="D57" s="146" t="n">
        <v>35006</v>
      </c>
      <c r="E57" s="146" t="n">
        <v>23007</v>
      </c>
      <c r="F57" s="146" t="n">
        <v>11417</v>
      </c>
      <c r="G57" s="146" t="n">
        <v>39</v>
      </c>
      <c r="H57" s="146" t="n">
        <v>543</v>
      </c>
      <c r="I57" s="146" t="n">
        <v>1199</v>
      </c>
      <c r="J57" s="146" t="n">
        <v>19822</v>
      </c>
    </row>
    <row r="58" customFormat="false" ht="11.25" hidden="false" customHeight="false" outlineLevel="0" collapsed="false">
      <c r="A58" s="147"/>
      <c r="B58" s="145"/>
      <c r="C58" s="145"/>
      <c r="D58" s="146"/>
      <c r="E58" s="146"/>
      <c r="F58" s="146"/>
      <c r="G58" s="146"/>
      <c r="H58" s="146"/>
      <c r="I58" s="146"/>
      <c r="J58" s="146"/>
    </row>
    <row r="59" customFormat="false" ht="11.25" hidden="false" customHeight="false" outlineLevel="0" collapsed="false">
      <c r="A59" s="147" t="s">
        <v>138</v>
      </c>
      <c r="B59" s="145" t="n">
        <v>58347</v>
      </c>
      <c r="C59" s="145" t="n">
        <v>42886</v>
      </c>
      <c r="D59" s="146" t="n">
        <v>41924</v>
      </c>
      <c r="E59" s="146" t="n">
        <v>27551</v>
      </c>
      <c r="F59" s="146" t="n">
        <v>14016</v>
      </c>
      <c r="G59" s="146" t="n">
        <v>19</v>
      </c>
      <c r="H59" s="146" t="n">
        <v>338</v>
      </c>
      <c r="I59" s="146" t="n">
        <v>962</v>
      </c>
      <c r="J59" s="146" t="n">
        <v>15309</v>
      </c>
    </row>
    <row r="60" customFormat="false" ht="11.25" hidden="false" customHeight="false" outlineLevel="0" collapsed="false">
      <c r="A60" s="147" t="s">
        <v>139</v>
      </c>
      <c r="B60" s="145" t="n">
        <v>64757</v>
      </c>
      <c r="C60" s="145" t="n">
        <v>48395</v>
      </c>
      <c r="D60" s="146" t="n">
        <v>47391</v>
      </c>
      <c r="E60" s="146" t="n">
        <v>32500</v>
      </c>
      <c r="F60" s="146" t="n">
        <v>14466</v>
      </c>
      <c r="G60" s="146" t="n">
        <v>16</v>
      </c>
      <c r="H60" s="146" t="n">
        <v>409</v>
      </c>
      <c r="I60" s="146" t="n">
        <v>1004</v>
      </c>
      <c r="J60" s="146" t="n">
        <v>16161</v>
      </c>
    </row>
    <row r="61" customFormat="false" ht="11.25" hidden="false" customHeight="false" outlineLevel="0" collapsed="false">
      <c r="A61" s="147" t="s">
        <v>140</v>
      </c>
      <c r="B61" s="145" t="n">
        <v>80777</v>
      </c>
      <c r="C61" s="145" t="n">
        <v>56245</v>
      </c>
      <c r="D61" s="146" t="n">
        <v>54959</v>
      </c>
      <c r="E61" s="146" t="n">
        <v>38662</v>
      </c>
      <c r="F61" s="146" t="n">
        <v>15755</v>
      </c>
      <c r="G61" s="146" t="n">
        <v>6</v>
      </c>
      <c r="H61" s="146" t="n">
        <v>536</v>
      </c>
      <c r="I61" s="146" t="n">
        <v>1286</v>
      </c>
      <c r="J61" s="146" t="n">
        <v>24278</v>
      </c>
    </row>
    <row r="62" customFormat="false" ht="11.25" hidden="false" customHeight="false" outlineLevel="0" collapsed="false">
      <c r="A62" s="147" t="s">
        <v>141</v>
      </c>
      <c r="B62" s="145" t="n">
        <v>68781</v>
      </c>
      <c r="C62" s="145" t="n">
        <v>41149</v>
      </c>
      <c r="D62" s="146" t="n">
        <v>40155</v>
      </c>
      <c r="E62" s="146" t="n">
        <v>27838</v>
      </c>
      <c r="F62" s="146" t="n">
        <v>11876</v>
      </c>
      <c r="G62" s="146" t="n">
        <v>6</v>
      </c>
      <c r="H62" s="146" t="n">
        <v>435</v>
      </c>
      <c r="I62" s="146" t="n">
        <v>994</v>
      </c>
      <c r="J62" s="146" t="n">
        <v>27444</v>
      </c>
    </row>
    <row r="63" customFormat="false" ht="11.25" hidden="false" customHeight="false" outlineLevel="0" collapsed="false">
      <c r="A63" s="147" t="s">
        <v>142</v>
      </c>
      <c r="B63" s="145" t="n">
        <v>60937</v>
      </c>
      <c r="C63" s="145" t="n">
        <v>23920</v>
      </c>
      <c r="D63" s="146" t="n">
        <v>23192</v>
      </c>
      <c r="E63" s="146" t="n">
        <v>13100</v>
      </c>
      <c r="F63" s="146" t="n">
        <v>9835</v>
      </c>
      <c r="G63" s="146" t="n">
        <v>2</v>
      </c>
      <c r="H63" s="146" t="n">
        <v>255</v>
      </c>
      <c r="I63" s="146" t="n">
        <v>728</v>
      </c>
      <c r="J63" s="146" t="n">
        <v>36807</v>
      </c>
    </row>
    <row r="64" customFormat="false" ht="11.25" hidden="false" customHeight="false" outlineLevel="0" collapsed="false">
      <c r="A64" s="147"/>
      <c r="B64" s="145"/>
      <c r="C64" s="145"/>
      <c r="D64" s="146"/>
      <c r="E64" s="146"/>
      <c r="F64" s="146"/>
      <c r="G64" s="146"/>
      <c r="H64" s="146"/>
      <c r="I64" s="146"/>
      <c r="J64" s="146"/>
    </row>
    <row r="65" customFormat="false" ht="11.25" hidden="false" customHeight="false" outlineLevel="0" collapsed="false">
      <c r="A65" s="147" t="s">
        <v>143</v>
      </c>
      <c r="B65" s="145" t="n">
        <v>63107</v>
      </c>
      <c r="C65" s="145" t="n">
        <v>17051</v>
      </c>
      <c r="D65" s="146" t="n">
        <v>16833</v>
      </c>
      <c r="E65" s="146" t="n">
        <v>7577</v>
      </c>
      <c r="F65" s="146" t="n">
        <v>9019</v>
      </c>
      <c r="G65" s="146" t="n">
        <v>2</v>
      </c>
      <c r="H65" s="146" t="n">
        <v>235</v>
      </c>
      <c r="I65" s="146" t="n">
        <v>218</v>
      </c>
      <c r="J65" s="146" t="n">
        <v>45799</v>
      </c>
    </row>
    <row r="66" customFormat="false" ht="11.25" hidden="false" customHeight="false" outlineLevel="0" collapsed="false">
      <c r="A66" s="147" t="s">
        <v>144</v>
      </c>
      <c r="B66" s="145" t="n">
        <v>57012</v>
      </c>
      <c r="C66" s="145" t="n">
        <v>11324</v>
      </c>
      <c r="D66" s="146" t="n">
        <v>11256</v>
      </c>
      <c r="E66" s="146" t="n">
        <v>4428</v>
      </c>
      <c r="F66" s="146" t="n">
        <v>6689</v>
      </c>
      <c r="G66" s="146" t="n">
        <v>1</v>
      </c>
      <c r="H66" s="146" t="n">
        <v>138</v>
      </c>
      <c r="I66" s="146" t="n">
        <v>68</v>
      </c>
      <c r="J66" s="146" t="n">
        <v>45443</v>
      </c>
    </row>
    <row r="67" customFormat="false" ht="11.25" hidden="false" customHeight="false" outlineLevel="0" collapsed="false">
      <c r="A67" s="147" t="s">
        <v>145</v>
      </c>
      <c r="B67" s="145" t="n">
        <v>45698</v>
      </c>
      <c r="C67" s="145" t="n">
        <v>5585</v>
      </c>
      <c r="D67" s="146" t="n">
        <v>5548</v>
      </c>
      <c r="E67" s="146" t="n">
        <v>1994</v>
      </c>
      <c r="F67" s="146" t="n">
        <v>3474</v>
      </c>
      <c r="G67" s="146" t="n">
        <v>0</v>
      </c>
      <c r="H67" s="146" t="n">
        <v>80</v>
      </c>
      <c r="I67" s="146" t="n">
        <v>37</v>
      </c>
      <c r="J67" s="146" t="n">
        <v>39853</v>
      </c>
    </row>
    <row r="68" customFormat="false" ht="11.25" hidden="false" customHeight="false" outlineLevel="0" collapsed="false">
      <c r="A68" s="147" t="s">
        <v>146</v>
      </c>
      <c r="B68" s="145" t="n">
        <v>32377</v>
      </c>
      <c r="C68" s="145" t="n">
        <v>1975</v>
      </c>
      <c r="D68" s="146" t="n">
        <v>1957</v>
      </c>
      <c r="E68" s="146" t="n">
        <v>649</v>
      </c>
      <c r="F68" s="146" t="n">
        <v>1253</v>
      </c>
      <c r="G68" s="146" t="n">
        <v>0</v>
      </c>
      <c r="H68" s="146" t="n">
        <v>55</v>
      </c>
      <c r="I68" s="146" t="n">
        <v>18</v>
      </c>
      <c r="J68" s="146" t="n">
        <v>30166</v>
      </c>
    </row>
    <row r="69" customFormat="false" ht="11.25" hidden="false" customHeight="false" outlineLevel="0" collapsed="false">
      <c r="A69" s="147" t="s">
        <v>147</v>
      </c>
      <c r="B69" s="145" t="n">
        <v>33406</v>
      </c>
      <c r="C69" s="145" t="n">
        <v>841</v>
      </c>
      <c r="D69" s="146" t="n">
        <v>802</v>
      </c>
      <c r="E69" s="146" t="n">
        <v>261</v>
      </c>
      <c r="F69" s="146" t="n">
        <v>499</v>
      </c>
      <c r="G69" s="146" t="n">
        <v>0</v>
      </c>
      <c r="H69" s="146" t="n">
        <v>42</v>
      </c>
      <c r="I69" s="146" t="n">
        <v>39</v>
      </c>
      <c r="J69" s="146" t="n">
        <v>32322</v>
      </c>
    </row>
    <row r="70" customFormat="false" ht="12" hidden="false" customHeight="false" outlineLevel="0" collapsed="false">
      <c r="A70" s="150"/>
      <c r="B70" s="151"/>
      <c r="C70" s="151"/>
      <c r="D70" s="151"/>
      <c r="E70" s="151"/>
      <c r="F70" s="151"/>
      <c r="G70" s="151"/>
      <c r="H70" s="151"/>
      <c r="I70" s="151"/>
      <c r="J70" s="151"/>
    </row>
    <row r="71" customFormat="false" ht="11.25" hidden="false" customHeight="false" outlineLevel="0" collapsed="false">
      <c r="A71" s="152" t="s">
        <v>148</v>
      </c>
      <c r="B71" s="153"/>
      <c r="C71" s="153"/>
      <c r="D71" s="153"/>
      <c r="E71" s="153"/>
      <c r="F71" s="153"/>
      <c r="G71" s="153"/>
      <c r="H71" s="153"/>
      <c r="I71" s="153"/>
      <c r="J71" s="153"/>
    </row>
    <row r="72" customFormat="false" ht="11.25" hidden="false" customHeight="false" outlineLevel="0" collapsed="false">
      <c r="A72" s="130" t="s">
        <v>149</v>
      </c>
    </row>
  </sheetData>
  <mergeCells count="8">
    <mergeCell ref="A1:J1"/>
    <mergeCell ref="A5:A7"/>
    <mergeCell ref="B5:B7"/>
    <mergeCell ref="C5:I5"/>
    <mergeCell ref="J5:J7"/>
    <mergeCell ref="C6:C7"/>
    <mergeCell ref="D6:H6"/>
    <mergeCell ref="I6:I7"/>
  </mergeCells>
  <printOptions headings="false" gridLines="false" gridLinesSet="true" horizontalCentered="false" verticalCentered="false"/>
  <pageMargins left="0.7875" right="0.7875" top="0.669444444444445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V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3.99"/>
    <col collapsed="false" customWidth="true" hidden="false" outlineLevel="0" max="3" min="3" style="0" width="11.82"/>
    <col collapsed="false" customWidth="true" hidden="false" outlineLevel="0" max="4" min="4" style="0" width="12.99"/>
    <col collapsed="false" customWidth="true" hidden="false" outlineLevel="0" max="5" min="5" style="0" width="12.49"/>
    <col collapsed="false" customWidth="true" hidden="false" outlineLevel="0" max="6" min="6" style="0" width="12.32"/>
    <col collapsed="false" customWidth="true" hidden="false" outlineLevel="0" max="7" min="7" style="0" width="11.49"/>
    <col collapsed="false" customWidth="true" hidden="false" outlineLevel="0" max="8" min="8" style="0" width="11.32"/>
    <col collapsed="false" customWidth="true" hidden="false" outlineLevel="0" max="9" min="9" style="0" width="12.65"/>
    <col collapsed="false" customWidth="true" hidden="false" outlineLevel="0" max="10" min="10" style="0" width="12.15"/>
  </cols>
  <sheetData>
    <row r="1" customFormat="false" ht="30" hidden="false" customHeight="true" outlineLevel="0" collapsed="false">
      <c r="A1" s="97" t="s">
        <v>150</v>
      </c>
      <c r="B1" s="97"/>
      <c r="C1" s="97"/>
      <c r="D1" s="97"/>
      <c r="E1" s="97"/>
      <c r="F1" s="97"/>
      <c r="G1" s="97"/>
      <c r="H1" s="97"/>
      <c r="I1" s="97"/>
      <c r="J1" s="97"/>
    </row>
    <row r="2" customFormat="false" ht="12" hidden="false" customHeight="false" outlineLevel="0" collapsed="false">
      <c r="A2" s="98" t="s">
        <v>151</v>
      </c>
      <c r="B2" s="132"/>
      <c r="C2" s="132"/>
      <c r="D2" s="132"/>
      <c r="E2" s="132"/>
      <c r="F2" s="132"/>
      <c r="G2" s="132"/>
      <c r="H2" s="132"/>
      <c r="I2" s="132"/>
      <c r="J2" s="132"/>
    </row>
    <row r="3" customFormat="false" ht="11.25" hidden="false" customHeight="true" outlineLevel="0" collapsed="false">
      <c r="A3" s="133" t="s">
        <v>152</v>
      </c>
      <c r="B3" s="101" t="s">
        <v>124</v>
      </c>
      <c r="C3" s="134" t="s">
        <v>125</v>
      </c>
      <c r="D3" s="134"/>
      <c r="E3" s="134"/>
      <c r="F3" s="134"/>
      <c r="G3" s="134"/>
      <c r="H3" s="134"/>
      <c r="I3" s="134"/>
      <c r="J3" s="135" t="s">
        <v>126</v>
      </c>
    </row>
    <row r="4" customFormat="false" ht="11.25" hidden="false" customHeight="true" outlineLevel="0" collapsed="false">
      <c r="A4" s="133"/>
      <c r="B4" s="101"/>
      <c r="C4" s="104" t="s">
        <v>124</v>
      </c>
      <c r="D4" s="136" t="s">
        <v>127</v>
      </c>
      <c r="E4" s="136"/>
      <c r="F4" s="136"/>
      <c r="G4" s="136"/>
      <c r="H4" s="136"/>
      <c r="I4" s="137" t="s">
        <v>128</v>
      </c>
      <c r="J4" s="135"/>
    </row>
    <row r="5" customFormat="false" ht="21" hidden="false" customHeight="false" outlineLevel="0" collapsed="false">
      <c r="A5" s="133"/>
      <c r="B5" s="101"/>
      <c r="C5" s="101"/>
      <c r="D5" s="104" t="s">
        <v>124</v>
      </c>
      <c r="E5" s="104" t="s">
        <v>129</v>
      </c>
      <c r="F5" s="138" t="s">
        <v>130</v>
      </c>
      <c r="G5" s="139" t="s">
        <v>131</v>
      </c>
      <c r="H5" s="104" t="s">
        <v>132</v>
      </c>
      <c r="I5" s="137"/>
      <c r="J5" s="135"/>
    </row>
    <row r="6" customFormat="false" ht="6.75" hidden="false" customHeight="true" outlineLevel="0" collapsed="false">
      <c r="A6" s="140"/>
    </row>
    <row r="7" customFormat="false" ht="21.95" hidden="false" customHeight="true" outlineLevel="0" collapsed="false">
      <c r="A7" s="154" t="s">
        <v>153</v>
      </c>
      <c r="B7" s="155" t="n">
        <v>1571985</v>
      </c>
      <c r="C7" s="155" t="n">
        <v>982239</v>
      </c>
      <c r="D7" s="156" t="n">
        <v>953445</v>
      </c>
      <c r="E7" s="156" t="n">
        <v>804207</v>
      </c>
      <c r="F7" s="156" t="n">
        <v>129026</v>
      </c>
      <c r="G7" s="156" t="n">
        <v>8642</v>
      </c>
      <c r="H7" s="156" t="n">
        <v>11570</v>
      </c>
      <c r="I7" s="156" t="n">
        <v>28794</v>
      </c>
      <c r="J7" s="156" t="n">
        <v>586502</v>
      </c>
    </row>
    <row r="8" s="159" customFormat="true" ht="21.95" hidden="false" customHeight="true" outlineLevel="0" collapsed="false">
      <c r="A8" s="154" t="s">
        <v>154</v>
      </c>
      <c r="B8" s="157" t="n">
        <v>1633554</v>
      </c>
      <c r="C8" s="157" t="n">
        <v>1027927</v>
      </c>
      <c r="D8" s="158" t="n">
        <v>989559</v>
      </c>
      <c r="E8" s="158" t="n">
        <v>825619</v>
      </c>
      <c r="F8" s="158" t="n">
        <v>140290</v>
      </c>
      <c r="G8" s="158" t="n">
        <v>12285</v>
      </c>
      <c r="H8" s="158" t="n">
        <v>11365</v>
      </c>
      <c r="I8" s="158" t="n">
        <v>38368</v>
      </c>
      <c r="J8" s="158" t="n">
        <v>599261</v>
      </c>
    </row>
    <row r="9" s="162" customFormat="true" ht="21.95" hidden="false" customHeight="true" outlineLevel="0" collapsed="false">
      <c r="A9" s="160" t="s">
        <v>155</v>
      </c>
      <c r="B9" s="161" t="n">
        <f aca="false">B11+B13</f>
        <v>1658780</v>
      </c>
      <c r="C9" s="161" t="n">
        <f aca="false">C11+C13</f>
        <v>998781</v>
      </c>
      <c r="D9" s="161" t="n">
        <f aca="false">D11+D13</f>
        <v>955507</v>
      </c>
      <c r="E9" s="161" t="n">
        <f aca="false">E11+E13</f>
        <v>803975</v>
      </c>
      <c r="F9" s="161" t="n">
        <f aca="false">F11+F13</f>
        <v>123862</v>
      </c>
      <c r="G9" s="161" t="n">
        <f aca="false">G11+G13</f>
        <v>13559</v>
      </c>
      <c r="H9" s="161" t="n">
        <f aca="false">H11+H13</f>
        <v>14111</v>
      </c>
      <c r="I9" s="161" t="n">
        <f aca="false">I11+I13</f>
        <v>43274</v>
      </c>
      <c r="J9" s="161" t="n">
        <f aca="false">J11+J13</f>
        <v>647191</v>
      </c>
    </row>
    <row r="10" s="164" customFormat="true" ht="11.25" hidden="false" customHeight="false" outlineLevel="0" collapsed="false">
      <c r="A10" s="160"/>
      <c r="B10" s="161"/>
      <c r="C10" s="161"/>
      <c r="D10" s="163"/>
      <c r="E10" s="163"/>
      <c r="F10" s="163"/>
      <c r="G10" s="163"/>
      <c r="H10" s="163"/>
      <c r="I10" s="163"/>
      <c r="J10" s="163"/>
    </row>
    <row r="11" s="164" customFormat="true" ht="11.25" hidden="false" customHeight="false" outlineLevel="0" collapsed="false">
      <c r="A11" s="165" t="s">
        <v>156</v>
      </c>
      <c r="B11" s="161" t="n">
        <f aca="false">SUM(B16:B26)</f>
        <v>1224399</v>
      </c>
      <c r="C11" s="161" t="n">
        <f aca="false">SUM(C16:C26)</f>
        <v>735608</v>
      </c>
      <c r="D11" s="161" t="n">
        <f aca="false">SUM(D16:D26)</f>
        <v>701981</v>
      </c>
      <c r="E11" s="161" t="n">
        <f aca="false">SUM(E16:E26)</f>
        <v>592494</v>
      </c>
      <c r="F11" s="161" t="n">
        <f aca="false">SUM(F16:F26)</f>
        <v>86837</v>
      </c>
      <c r="G11" s="161" t="n">
        <f aca="false">SUM(G16:G26)</f>
        <v>12345</v>
      </c>
      <c r="H11" s="161" t="n">
        <f aca="false">SUM(H16:H26)</f>
        <v>10305</v>
      </c>
      <c r="I11" s="161" t="n">
        <f aca="false">SUM(I16:I26)</f>
        <v>33627</v>
      </c>
      <c r="J11" s="161" t="n">
        <f aca="false">SUM(J16:J26)</f>
        <v>476327</v>
      </c>
    </row>
    <row r="12" s="164" customFormat="true" ht="11.25" hidden="false" customHeight="false" outlineLevel="0" collapsed="false">
      <c r="A12" s="165"/>
      <c r="B12" s="161"/>
      <c r="C12" s="161"/>
      <c r="D12" s="161"/>
      <c r="E12" s="161"/>
      <c r="F12" s="161"/>
      <c r="G12" s="161"/>
      <c r="H12" s="161"/>
      <c r="I12" s="161"/>
      <c r="J12" s="161"/>
    </row>
    <row r="13" s="164" customFormat="true" ht="11.25" hidden="false" customHeight="false" outlineLevel="0" collapsed="false">
      <c r="A13" s="165" t="s">
        <v>157</v>
      </c>
      <c r="B13" s="161" t="n">
        <f aca="false">SUM(B29:B68,B80:B139)</f>
        <v>434381</v>
      </c>
      <c r="C13" s="161" t="n">
        <f aca="false">SUM(C29:C68,C80:C139)</f>
        <v>263173</v>
      </c>
      <c r="D13" s="161" t="n">
        <f aca="false">SUM(D29:D68,D80:D139)</f>
        <v>253526</v>
      </c>
      <c r="E13" s="161" t="n">
        <f aca="false">SUM(E29:E68,E80:E139)</f>
        <v>211481</v>
      </c>
      <c r="F13" s="161" t="n">
        <f aca="false">SUM(F29:F68,F80:F139)</f>
        <v>37025</v>
      </c>
      <c r="G13" s="161" t="n">
        <f aca="false">SUM(G29:G68,G80:G139)</f>
        <v>1214</v>
      </c>
      <c r="H13" s="161" t="n">
        <f aca="false">SUM(H29:H68,H80:H139)</f>
        <v>3806</v>
      </c>
      <c r="I13" s="161" t="n">
        <f aca="false">SUM(I29:I68,I80:I139)</f>
        <v>9647</v>
      </c>
      <c r="J13" s="161" t="n">
        <f aca="false">SUM(J29:J68,J80:J139)</f>
        <v>170864</v>
      </c>
    </row>
    <row r="14" customFormat="false" ht="11.25" hidden="false" customHeight="false" outlineLevel="0" collapsed="false">
      <c r="A14" s="154"/>
      <c r="B14" s="155"/>
      <c r="C14" s="155"/>
      <c r="D14" s="156"/>
      <c r="E14" s="156"/>
      <c r="F14" s="156"/>
      <c r="G14" s="156"/>
      <c r="H14" s="156"/>
      <c r="I14" s="156"/>
      <c r="J14" s="156"/>
    </row>
    <row r="15" customFormat="false" ht="11.25" hidden="false" customHeight="false" outlineLevel="0" collapsed="false">
      <c r="A15" s="166"/>
      <c r="B15" s="155"/>
      <c r="C15" s="155"/>
      <c r="D15" s="156"/>
      <c r="E15" s="156"/>
      <c r="F15" s="156"/>
      <c r="G15" s="156"/>
      <c r="H15" s="156"/>
      <c r="I15" s="156"/>
      <c r="J15" s="156"/>
    </row>
    <row r="16" customFormat="false" ht="11.25" hidden="false" customHeight="false" outlineLevel="0" collapsed="false">
      <c r="A16" s="167" t="s">
        <v>158</v>
      </c>
      <c r="B16" s="155" t="n">
        <v>530093</v>
      </c>
      <c r="C16" s="155" t="n">
        <v>318452</v>
      </c>
      <c r="D16" s="156" t="n">
        <v>304690</v>
      </c>
      <c r="E16" s="156" t="n">
        <v>255601</v>
      </c>
      <c r="F16" s="156" t="n">
        <v>36784</v>
      </c>
      <c r="G16" s="156" t="n">
        <v>7626</v>
      </c>
      <c r="H16" s="156" t="n">
        <v>4679</v>
      </c>
      <c r="I16" s="156" t="n">
        <v>13762</v>
      </c>
      <c r="J16" s="156" t="n">
        <v>203531</v>
      </c>
    </row>
    <row r="17" customFormat="false" ht="11.25" hidden="false" customHeight="false" outlineLevel="0" collapsed="false">
      <c r="A17" s="167" t="s">
        <v>159</v>
      </c>
      <c r="B17" s="155" t="n">
        <v>362321</v>
      </c>
      <c r="C17" s="155" t="n">
        <v>221888</v>
      </c>
      <c r="D17" s="156" t="n">
        <v>211037</v>
      </c>
      <c r="E17" s="156" t="n">
        <v>179074</v>
      </c>
      <c r="F17" s="156" t="n">
        <v>26183</v>
      </c>
      <c r="G17" s="156" t="n">
        <v>2816</v>
      </c>
      <c r="H17" s="156" t="n">
        <v>2964</v>
      </c>
      <c r="I17" s="156" t="n">
        <v>10851</v>
      </c>
      <c r="J17" s="156" t="n">
        <v>136677</v>
      </c>
    </row>
    <row r="18" customFormat="false" ht="11.25" hidden="false" customHeight="false" outlineLevel="0" collapsed="false">
      <c r="A18" s="167" t="s">
        <v>160</v>
      </c>
      <c r="B18" s="155" t="n">
        <v>75399</v>
      </c>
      <c r="C18" s="155" t="n">
        <v>46229</v>
      </c>
      <c r="D18" s="156" t="n">
        <v>44102</v>
      </c>
      <c r="E18" s="156" t="n">
        <v>38000</v>
      </c>
      <c r="F18" s="156" t="n">
        <v>5130</v>
      </c>
      <c r="G18" s="156" t="n">
        <v>343</v>
      </c>
      <c r="H18" s="156" t="n">
        <v>629</v>
      </c>
      <c r="I18" s="156" t="n">
        <v>2127</v>
      </c>
      <c r="J18" s="156" t="n">
        <v>28724</v>
      </c>
    </row>
    <row r="19" customFormat="false" ht="11.25" hidden="false" customHeight="false" outlineLevel="0" collapsed="false">
      <c r="A19" s="167" t="s">
        <v>161</v>
      </c>
      <c r="B19" s="155" t="n">
        <v>60312</v>
      </c>
      <c r="C19" s="155" t="n">
        <v>34795</v>
      </c>
      <c r="D19" s="156" t="n">
        <v>32770</v>
      </c>
      <c r="E19" s="156" t="n">
        <v>27631</v>
      </c>
      <c r="F19" s="156" t="n">
        <v>4479</v>
      </c>
      <c r="G19" s="156" t="n">
        <v>214</v>
      </c>
      <c r="H19" s="156" t="n">
        <v>446</v>
      </c>
      <c r="I19" s="156" t="n">
        <v>2025</v>
      </c>
      <c r="J19" s="156" t="n">
        <v>25500</v>
      </c>
    </row>
    <row r="20" customFormat="false" ht="11.25" hidden="false" customHeight="false" outlineLevel="0" collapsed="false">
      <c r="A20" s="167" t="s">
        <v>162</v>
      </c>
      <c r="B20" s="155" t="n">
        <v>50690</v>
      </c>
      <c r="C20" s="155" t="n">
        <v>28396</v>
      </c>
      <c r="D20" s="156" t="n">
        <v>26885</v>
      </c>
      <c r="E20" s="156" t="n">
        <v>22719</v>
      </c>
      <c r="F20" s="156" t="n">
        <v>3612</v>
      </c>
      <c r="G20" s="156" t="n">
        <v>150</v>
      </c>
      <c r="H20" s="156" t="n">
        <v>404</v>
      </c>
      <c r="I20" s="156" t="n">
        <v>1511</v>
      </c>
      <c r="J20" s="156" t="n">
        <v>22260</v>
      </c>
    </row>
    <row r="21" customFormat="false" ht="11.25" hidden="false" customHeight="false" outlineLevel="0" collapsed="false">
      <c r="A21" s="167"/>
      <c r="B21" s="155"/>
      <c r="C21" s="155"/>
      <c r="D21" s="156"/>
      <c r="E21" s="156"/>
      <c r="F21" s="156"/>
      <c r="G21" s="156"/>
      <c r="H21" s="156"/>
      <c r="I21" s="156"/>
      <c r="J21" s="156"/>
    </row>
    <row r="22" customFormat="false" ht="11.25" hidden="false" customHeight="false" outlineLevel="0" collapsed="false">
      <c r="A22" s="167" t="s">
        <v>163</v>
      </c>
      <c r="B22" s="155" t="n">
        <v>29602</v>
      </c>
      <c r="C22" s="155" t="n">
        <v>17864</v>
      </c>
      <c r="D22" s="156" t="n">
        <v>17113</v>
      </c>
      <c r="E22" s="156" t="n">
        <v>14612</v>
      </c>
      <c r="F22" s="156" t="n">
        <v>2176</v>
      </c>
      <c r="G22" s="156" t="n">
        <v>63</v>
      </c>
      <c r="H22" s="156" t="n">
        <v>262</v>
      </c>
      <c r="I22" s="156" t="n">
        <v>751</v>
      </c>
      <c r="J22" s="156" t="n">
        <v>11657</v>
      </c>
    </row>
    <row r="23" customFormat="false" ht="11.25" hidden="false" customHeight="false" outlineLevel="0" collapsed="false">
      <c r="A23" s="167" t="s">
        <v>164</v>
      </c>
      <c r="B23" s="155" t="n">
        <v>47791</v>
      </c>
      <c r="C23" s="155" t="n">
        <v>29563</v>
      </c>
      <c r="D23" s="156" t="n">
        <v>28314</v>
      </c>
      <c r="E23" s="156" t="n">
        <v>23746</v>
      </c>
      <c r="F23" s="156" t="n">
        <v>3627</v>
      </c>
      <c r="G23" s="156" t="n">
        <v>549</v>
      </c>
      <c r="H23" s="156" t="n">
        <v>392</v>
      </c>
      <c r="I23" s="156" t="n">
        <v>1249</v>
      </c>
      <c r="J23" s="156" t="n">
        <v>18218</v>
      </c>
    </row>
    <row r="24" customFormat="false" ht="11.25" hidden="false" customHeight="false" outlineLevel="0" collapsed="false">
      <c r="A24" s="167" t="s">
        <v>165</v>
      </c>
      <c r="B24" s="155" t="n">
        <v>22362</v>
      </c>
      <c r="C24" s="155" t="n">
        <v>12129</v>
      </c>
      <c r="D24" s="156" t="n">
        <v>11748</v>
      </c>
      <c r="E24" s="156" t="n">
        <v>9540</v>
      </c>
      <c r="F24" s="156" t="n">
        <v>1590</v>
      </c>
      <c r="G24" s="156" t="n">
        <v>439</v>
      </c>
      <c r="H24" s="156" t="n">
        <v>179</v>
      </c>
      <c r="I24" s="156" t="n">
        <v>381</v>
      </c>
      <c r="J24" s="156" t="n">
        <v>10229</v>
      </c>
    </row>
    <row r="25" customFormat="false" ht="11.25" hidden="false" customHeight="false" outlineLevel="0" collapsed="false">
      <c r="A25" s="167" t="s">
        <v>166</v>
      </c>
      <c r="B25" s="155" t="n">
        <v>21247</v>
      </c>
      <c r="C25" s="155" t="n">
        <v>12316</v>
      </c>
      <c r="D25" s="156" t="n">
        <v>11997</v>
      </c>
      <c r="E25" s="156" t="n">
        <v>10110</v>
      </c>
      <c r="F25" s="156" t="n">
        <v>1655</v>
      </c>
      <c r="G25" s="156" t="n">
        <v>70</v>
      </c>
      <c r="H25" s="156" t="n">
        <v>162</v>
      </c>
      <c r="I25" s="156" t="n">
        <v>319</v>
      </c>
      <c r="J25" s="156" t="n">
        <v>8925</v>
      </c>
    </row>
    <row r="26" customFormat="false" ht="11.25" hidden="false" customHeight="false" outlineLevel="0" collapsed="false">
      <c r="A26" s="167" t="s">
        <v>167</v>
      </c>
      <c r="B26" s="155" t="n">
        <v>24582</v>
      </c>
      <c r="C26" s="155" t="n">
        <v>13976</v>
      </c>
      <c r="D26" s="156" t="n">
        <v>13325</v>
      </c>
      <c r="E26" s="156" t="n">
        <v>11461</v>
      </c>
      <c r="F26" s="156" t="n">
        <v>1601</v>
      </c>
      <c r="G26" s="156" t="n">
        <v>75</v>
      </c>
      <c r="H26" s="156" t="n">
        <v>188</v>
      </c>
      <c r="I26" s="156" t="n">
        <v>651</v>
      </c>
      <c r="J26" s="156" t="n">
        <v>10606</v>
      </c>
    </row>
    <row r="27" customFormat="false" ht="11.25" hidden="false" customHeight="false" outlineLevel="0" collapsed="false">
      <c r="A27" s="166"/>
      <c r="B27" s="155"/>
      <c r="C27" s="155"/>
      <c r="D27" s="156"/>
      <c r="E27" s="156"/>
      <c r="F27" s="156"/>
      <c r="G27" s="156"/>
      <c r="H27" s="156"/>
      <c r="I27" s="156"/>
      <c r="J27" s="156"/>
    </row>
    <row r="28" customFormat="false" ht="11.25" hidden="false" customHeight="false" outlineLevel="0" collapsed="false">
      <c r="A28" s="168" t="s">
        <v>168</v>
      </c>
      <c r="B28" s="155"/>
      <c r="C28" s="155"/>
      <c r="D28" s="156"/>
      <c r="E28" s="156"/>
      <c r="F28" s="156"/>
      <c r="G28" s="156"/>
      <c r="H28" s="156"/>
      <c r="I28" s="156"/>
      <c r="J28" s="156"/>
    </row>
    <row r="29" customFormat="false" ht="11.25" hidden="false" customHeight="false" outlineLevel="0" collapsed="false">
      <c r="A29" s="167" t="s">
        <v>169</v>
      </c>
      <c r="B29" s="155" t="n">
        <v>8941</v>
      </c>
      <c r="C29" s="155" t="n">
        <v>5242</v>
      </c>
      <c r="D29" s="156" t="n">
        <v>5050</v>
      </c>
      <c r="E29" s="156" t="n">
        <v>4250</v>
      </c>
      <c r="F29" s="156" t="n">
        <v>693</v>
      </c>
      <c r="G29" s="156" t="n">
        <v>24</v>
      </c>
      <c r="H29" s="156" t="n">
        <v>83</v>
      </c>
      <c r="I29" s="156" t="n">
        <v>192</v>
      </c>
      <c r="J29" s="156" t="n">
        <v>3698</v>
      </c>
    </row>
    <row r="30" customFormat="false" ht="11.25" hidden="false" customHeight="false" outlineLevel="0" collapsed="false">
      <c r="A30" s="167" t="s">
        <v>170</v>
      </c>
      <c r="B30" s="155" t="n">
        <v>6109</v>
      </c>
      <c r="C30" s="155" t="n">
        <v>3700</v>
      </c>
      <c r="D30" s="156" t="n">
        <v>3585</v>
      </c>
      <c r="E30" s="156" t="n">
        <v>2959</v>
      </c>
      <c r="F30" s="156" t="n">
        <v>561</v>
      </c>
      <c r="G30" s="156" t="n">
        <v>18</v>
      </c>
      <c r="H30" s="156" t="n">
        <v>47</v>
      </c>
      <c r="I30" s="156" t="n">
        <v>115</v>
      </c>
      <c r="J30" s="156" t="n">
        <v>2408</v>
      </c>
    </row>
    <row r="31" customFormat="false" ht="11.25" hidden="false" customHeight="false" outlineLevel="0" collapsed="false">
      <c r="A31" s="167" t="s">
        <v>171</v>
      </c>
      <c r="B31" s="155" t="n">
        <v>5466</v>
      </c>
      <c r="C31" s="155" t="n">
        <v>3157</v>
      </c>
      <c r="D31" s="156" t="n">
        <v>3105</v>
      </c>
      <c r="E31" s="156" t="n">
        <v>2457</v>
      </c>
      <c r="F31" s="156" t="n">
        <v>576</v>
      </c>
      <c r="G31" s="156" t="n">
        <v>10</v>
      </c>
      <c r="H31" s="156" t="n">
        <v>62</v>
      </c>
      <c r="I31" s="156" t="n">
        <v>52</v>
      </c>
      <c r="J31" s="156" t="n">
        <v>2309</v>
      </c>
    </row>
    <row r="32" customFormat="false" ht="11.25" hidden="false" customHeight="false" outlineLevel="0" collapsed="false">
      <c r="A32" s="166"/>
      <c r="B32" s="155"/>
      <c r="C32" s="155"/>
      <c r="D32" s="156"/>
      <c r="E32" s="156"/>
      <c r="F32" s="156"/>
      <c r="G32" s="156"/>
      <c r="H32" s="156"/>
      <c r="I32" s="156"/>
      <c r="J32" s="156"/>
    </row>
    <row r="33" customFormat="false" ht="11.25" hidden="false" customHeight="false" outlineLevel="0" collapsed="false">
      <c r="A33" s="168" t="s">
        <v>172</v>
      </c>
      <c r="B33" s="155"/>
      <c r="C33" s="155"/>
      <c r="D33" s="156"/>
      <c r="E33" s="156"/>
      <c r="F33" s="156"/>
      <c r="G33" s="156"/>
      <c r="H33" s="156"/>
      <c r="I33" s="156"/>
      <c r="J33" s="156"/>
    </row>
    <row r="34" customFormat="false" ht="11.25" hidden="false" customHeight="false" outlineLevel="0" collapsed="false">
      <c r="A34" s="167" t="s">
        <v>173</v>
      </c>
      <c r="B34" s="155" t="n">
        <v>12642</v>
      </c>
      <c r="C34" s="155" t="n">
        <v>7740</v>
      </c>
      <c r="D34" s="156" t="n">
        <v>7446</v>
      </c>
      <c r="E34" s="156" t="n">
        <v>6263</v>
      </c>
      <c r="F34" s="156" t="n">
        <v>988</v>
      </c>
      <c r="G34" s="156" t="n">
        <v>72</v>
      </c>
      <c r="H34" s="156" t="n">
        <v>123</v>
      </c>
      <c r="I34" s="156" t="n">
        <v>294</v>
      </c>
      <c r="J34" s="156" t="n">
        <v>4898</v>
      </c>
    </row>
    <row r="35" customFormat="false" ht="11.25" hidden="false" customHeight="false" outlineLevel="0" collapsed="false">
      <c r="A35" s="167" t="s">
        <v>174</v>
      </c>
      <c r="B35" s="155" t="n">
        <v>20528</v>
      </c>
      <c r="C35" s="155" t="n">
        <v>12880</v>
      </c>
      <c r="D35" s="156" t="n">
        <v>12356</v>
      </c>
      <c r="E35" s="156" t="n">
        <v>10383</v>
      </c>
      <c r="F35" s="156" t="n">
        <v>1698</v>
      </c>
      <c r="G35" s="156" t="n">
        <v>118</v>
      </c>
      <c r="H35" s="156" t="n">
        <v>157</v>
      </c>
      <c r="I35" s="156" t="n">
        <v>524</v>
      </c>
      <c r="J35" s="156" t="n">
        <v>7613</v>
      </c>
    </row>
    <row r="36" customFormat="false" ht="11.25" hidden="false" customHeight="false" outlineLevel="0" collapsed="false">
      <c r="A36" s="167" t="s">
        <v>175</v>
      </c>
      <c r="B36" s="155" t="n">
        <v>4545</v>
      </c>
      <c r="C36" s="155" t="n">
        <v>2984</v>
      </c>
      <c r="D36" s="156" t="n">
        <v>2847</v>
      </c>
      <c r="E36" s="156" t="n">
        <v>2267</v>
      </c>
      <c r="F36" s="156" t="n">
        <v>508</v>
      </c>
      <c r="G36" s="156" t="n">
        <v>29</v>
      </c>
      <c r="H36" s="156" t="n">
        <v>43</v>
      </c>
      <c r="I36" s="156" t="n">
        <v>137</v>
      </c>
      <c r="J36" s="156" t="n">
        <v>1561</v>
      </c>
    </row>
    <row r="37" customFormat="false" ht="11.25" hidden="false" customHeight="false" outlineLevel="0" collapsed="false">
      <c r="A37" s="167" t="s">
        <v>176</v>
      </c>
      <c r="B37" s="155" t="n">
        <v>7064</v>
      </c>
      <c r="C37" s="155" t="n">
        <v>4019</v>
      </c>
      <c r="D37" s="156" t="n">
        <v>3806</v>
      </c>
      <c r="E37" s="156" t="n">
        <v>3202</v>
      </c>
      <c r="F37" s="156" t="n">
        <v>541</v>
      </c>
      <c r="G37" s="156" t="n">
        <v>23</v>
      </c>
      <c r="H37" s="156" t="n">
        <v>40</v>
      </c>
      <c r="I37" s="156" t="n">
        <v>213</v>
      </c>
      <c r="J37" s="156" t="n">
        <v>3038</v>
      </c>
    </row>
    <row r="38" customFormat="false" ht="11.25" hidden="false" customHeight="false" outlineLevel="0" collapsed="false">
      <c r="A38" s="167" t="s">
        <v>177</v>
      </c>
      <c r="B38" s="155" t="n">
        <v>4783</v>
      </c>
      <c r="C38" s="155" t="n">
        <v>2987</v>
      </c>
      <c r="D38" s="156" t="n">
        <v>2872</v>
      </c>
      <c r="E38" s="156" t="n">
        <v>2261</v>
      </c>
      <c r="F38" s="156" t="n">
        <v>502</v>
      </c>
      <c r="G38" s="156" t="n">
        <v>12</v>
      </c>
      <c r="H38" s="156" t="n">
        <v>97</v>
      </c>
      <c r="I38" s="156" t="n">
        <v>115</v>
      </c>
      <c r="J38" s="156" t="n">
        <v>1792</v>
      </c>
    </row>
    <row r="39" customFormat="false" ht="11.25" hidden="false" customHeight="false" outlineLevel="0" collapsed="false">
      <c r="A39" s="166"/>
      <c r="B39" s="155"/>
      <c r="C39" s="155"/>
      <c r="D39" s="156"/>
      <c r="E39" s="156"/>
      <c r="F39" s="156"/>
      <c r="G39" s="156"/>
      <c r="H39" s="156"/>
      <c r="I39" s="156"/>
      <c r="J39" s="156"/>
    </row>
    <row r="40" customFormat="false" ht="11.25" hidden="false" customHeight="false" outlineLevel="0" collapsed="false">
      <c r="A40" s="168" t="s">
        <v>178</v>
      </c>
      <c r="B40" s="155"/>
      <c r="C40" s="155"/>
      <c r="D40" s="156"/>
      <c r="E40" s="156"/>
      <c r="F40" s="156"/>
      <c r="G40" s="156"/>
      <c r="H40" s="156"/>
      <c r="I40" s="156"/>
      <c r="J40" s="156"/>
    </row>
    <row r="41" customFormat="false" ht="11.25" hidden="false" customHeight="false" outlineLevel="0" collapsed="false">
      <c r="A41" s="167" t="s">
        <v>179</v>
      </c>
      <c r="B41" s="155" t="n">
        <v>7350</v>
      </c>
      <c r="C41" s="155" t="n">
        <v>4136</v>
      </c>
      <c r="D41" s="156" t="n">
        <v>3991</v>
      </c>
      <c r="E41" s="156" t="n">
        <v>3312</v>
      </c>
      <c r="F41" s="156" t="n">
        <v>570</v>
      </c>
      <c r="G41" s="156" t="n">
        <v>28</v>
      </c>
      <c r="H41" s="156" t="n">
        <v>81</v>
      </c>
      <c r="I41" s="156" t="n">
        <v>145</v>
      </c>
      <c r="J41" s="156" t="n">
        <v>3213</v>
      </c>
    </row>
    <row r="42" customFormat="false" ht="11.25" hidden="false" customHeight="false" outlineLevel="0" collapsed="false">
      <c r="A42" s="167" t="s">
        <v>180</v>
      </c>
      <c r="B42" s="155" t="n">
        <v>4498</v>
      </c>
      <c r="C42" s="155" t="n">
        <v>2458</v>
      </c>
      <c r="D42" s="156" t="n">
        <v>2363</v>
      </c>
      <c r="E42" s="156" t="n">
        <v>2024</v>
      </c>
      <c r="F42" s="156" t="n">
        <v>280</v>
      </c>
      <c r="G42" s="156" t="n">
        <v>18</v>
      </c>
      <c r="H42" s="156" t="n">
        <v>41</v>
      </c>
      <c r="I42" s="156" t="n">
        <v>95</v>
      </c>
      <c r="J42" s="156" t="n">
        <v>2040</v>
      </c>
    </row>
    <row r="43" customFormat="false" ht="11.25" hidden="false" customHeight="false" outlineLevel="0" collapsed="false">
      <c r="A43" s="167" t="s">
        <v>181</v>
      </c>
      <c r="B43" s="155" t="n">
        <v>3625</v>
      </c>
      <c r="C43" s="155" t="n">
        <v>2025</v>
      </c>
      <c r="D43" s="156" t="n">
        <v>1958</v>
      </c>
      <c r="E43" s="156" t="n">
        <v>1605</v>
      </c>
      <c r="F43" s="156" t="n">
        <v>312</v>
      </c>
      <c r="G43" s="156" t="n">
        <v>9</v>
      </c>
      <c r="H43" s="156" t="n">
        <v>32</v>
      </c>
      <c r="I43" s="156" t="n">
        <v>67</v>
      </c>
      <c r="J43" s="156" t="n">
        <v>1599</v>
      </c>
    </row>
    <row r="44" customFormat="false" ht="11.25" hidden="false" customHeight="false" outlineLevel="0" collapsed="false">
      <c r="A44" s="167" t="s">
        <v>182</v>
      </c>
      <c r="B44" s="155" t="n">
        <v>11039</v>
      </c>
      <c r="C44" s="155" t="n">
        <v>6479</v>
      </c>
      <c r="D44" s="156" t="n">
        <v>6163</v>
      </c>
      <c r="E44" s="156" t="n">
        <v>5119</v>
      </c>
      <c r="F44" s="156" t="n">
        <v>864</v>
      </c>
      <c r="G44" s="156" t="n">
        <v>62</v>
      </c>
      <c r="H44" s="156" t="n">
        <v>118</v>
      </c>
      <c r="I44" s="156" t="n">
        <v>316</v>
      </c>
      <c r="J44" s="156" t="n">
        <v>4539</v>
      </c>
    </row>
    <row r="45" customFormat="false" ht="11.25" hidden="false" customHeight="false" outlineLevel="0" collapsed="false">
      <c r="A45" s="166"/>
      <c r="B45" s="155"/>
      <c r="C45" s="155"/>
      <c r="D45" s="156"/>
      <c r="E45" s="156"/>
      <c r="F45" s="156"/>
      <c r="G45" s="156"/>
      <c r="H45" s="156"/>
      <c r="I45" s="156"/>
      <c r="J45" s="156"/>
    </row>
    <row r="46" customFormat="false" ht="11.25" hidden="false" customHeight="false" outlineLevel="0" collapsed="false">
      <c r="A46" s="168" t="s">
        <v>183</v>
      </c>
      <c r="B46" s="155"/>
      <c r="C46" s="155"/>
      <c r="D46" s="156"/>
      <c r="E46" s="156"/>
      <c r="F46" s="156"/>
      <c r="G46" s="156"/>
      <c r="H46" s="156"/>
      <c r="I46" s="156"/>
      <c r="J46" s="156"/>
    </row>
    <row r="47" customFormat="false" ht="11.25" hidden="false" customHeight="false" outlineLevel="0" collapsed="false">
      <c r="A47" s="167" t="s">
        <v>184</v>
      </c>
      <c r="B47" s="155" t="n">
        <v>6775</v>
      </c>
      <c r="C47" s="155" t="n">
        <v>4025</v>
      </c>
      <c r="D47" s="156" t="n">
        <v>3848</v>
      </c>
      <c r="E47" s="156" t="n">
        <v>3232</v>
      </c>
      <c r="F47" s="156" t="n">
        <v>555</v>
      </c>
      <c r="G47" s="156" t="n">
        <v>8</v>
      </c>
      <c r="H47" s="156" t="n">
        <v>53</v>
      </c>
      <c r="I47" s="156" t="n">
        <v>177</v>
      </c>
      <c r="J47" s="156" t="n">
        <v>2750</v>
      </c>
    </row>
    <row r="48" customFormat="false" ht="11.25" hidden="false" customHeight="false" outlineLevel="0" collapsed="false">
      <c r="A48" s="167" t="s">
        <v>185</v>
      </c>
      <c r="B48" s="155" t="n">
        <v>16871</v>
      </c>
      <c r="C48" s="155" t="n">
        <v>9729</v>
      </c>
      <c r="D48" s="156" t="n">
        <v>9321</v>
      </c>
      <c r="E48" s="156" t="n">
        <v>7774</v>
      </c>
      <c r="F48" s="156" t="n">
        <v>1330</v>
      </c>
      <c r="G48" s="156" t="n">
        <v>73</v>
      </c>
      <c r="H48" s="156" t="n">
        <v>144</v>
      </c>
      <c r="I48" s="156" t="n">
        <v>408</v>
      </c>
      <c r="J48" s="156" t="n">
        <v>7134</v>
      </c>
    </row>
    <row r="49" customFormat="false" ht="11.25" hidden="false" customHeight="false" outlineLevel="0" collapsed="false">
      <c r="A49" s="167" t="s">
        <v>186</v>
      </c>
      <c r="B49" s="155" t="n">
        <v>10043</v>
      </c>
      <c r="C49" s="155" t="n">
        <v>6204</v>
      </c>
      <c r="D49" s="156" t="n">
        <v>5954</v>
      </c>
      <c r="E49" s="156" t="n">
        <v>5021</v>
      </c>
      <c r="F49" s="156" t="n">
        <v>764</v>
      </c>
      <c r="G49" s="156" t="n">
        <v>42</v>
      </c>
      <c r="H49" s="156" t="n">
        <v>127</v>
      </c>
      <c r="I49" s="156" t="n">
        <v>250</v>
      </c>
      <c r="J49" s="156" t="n">
        <v>3816</v>
      </c>
    </row>
    <row r="50" customFormat="false" ht="11.25" hidden="false" customHeight="false" outlineLevel="0" collapsed="false">
      <c r="A50" s="166"/>
      <c r="B50" s="155"/>
      <c r="C50" s="155"/>
      <c r="D50" s="156"/>
      <c r="E50" s="156"/>
      <c r="F50" s="156"/>
      <c r="G50" s="156"/>
      <c r="H50" s="156"/>
      <c r="I50" s="156"/>
      <c r="J50" s="156"/>
    </row>
    <row r="51" customFormat="false" ht="11.25" hidden="false" customHeight="false" outlineLevel="0" collapsed="false">
      <c r="A51" s="168" t="s">
        <v>187</v>
      </c>
      <c r="B51" s="155"/>
      <c r="C51" s="155"/>
      <c r="D51" s="156"/>
      <c r="E51" s="156"/>
      <c r="F51" s="156"/>
      <c r="G51" s="156"/>
      <c r="H51" s="156"/>
      <c r="I51" s="156"/>
      <c r="J51" s="156"/>
    </row>
    <row r="52" customFormat="false" ht="11.25" hidden="false" customHeight="false" outlineLevel="0" collapsed="false">
      <c r="A52" s="167" t="s">
        <v>188</v>
      </c>
      <c r="B52" s="155" t="n">
        <v>13370</v>
      </c>
      <c r="C52" s="155" t="n">
        <v>8554</v>
      </c>
      <c r="D52" s="156" t="n">
        <v>8182</v>
      </c>
      <c r="E52" s="156" t="n">
        <v>6758</v>
      </c>
      <c r="F52" s="156" t="n">
        <v>1176</v>
      </c>
      <c r="G52" s="156" t="n">
        <v>76</v>
      </c>
      <c r="H52" s="156" t="n">
        <v>172</v>
      </c>
      <c r="I52" s="156" t="n">
        <v>372</v>
      </c>
      <c r="J52" s="156" t="n">
        <v>4814</v>
      </c>
    </row>
    <row r="53" customFormat="false" ht="11.25" hidden="false" customHeight="false" outlineLevel="0" collapsed="false">
      <c r="A53" s="166"/>
      <c r="B53" s="155"/>
      <c r="C53" s="155"/>
      <c r="D53" s="156"/>
      <c r="E53" s="156"/>
      <c r="F53" s="156"/>
      <c r="G53" s="156"/>
      <c r="H53" s="156"/>
      <c r="I53" s="156"/>
      <c r="J53" s="156"/>
    </row>
    <row r="54" customFormat="false" ht="11.25" hidden="false" customHeight="false" outlineLevel="0" collapsed="false">
      <c r="A54" s="168" t="s">
        <v>189</v>
      </c>
      <c r="B54" s="155"/>
      <c r="C54" s="155"/>
      <c r="D54" s="156"/>
      <c r="E54" s="156"/>
      <c r="F54" s="156"/>
      <c r="G54" s="156"/>
      <c r="H54" s="156"/>
      <c r="I54" s="156"/>
      <c r="J54" s="156"/>
    </row>
    <row r="55" customFormat="false" ht="11.25" hidden="false" customHeight="false" outlineLevel="0" collapsed="false">
      <c r="A55" s="167" t="s">
        <v>190</v>
      </c>
      <c r="B55" s="155" t="n">
        <v>10182</v>
      </c>
      <c r="C55" s="155" t="n">
        <v>6025</v>
      </c>
      <c r="D55" s="156" t="n">
        <v>5728</v>
      </c>
      <c r="E55" s="156" t="n">
        <v>4870</v>
      </c>
      <c r="F55" s="156" t="n">
        <v>728</v>
      </c>
      <c r="G55" s="156" t="n">
        <v>51</v>
      </c>
      <c r="H55" s="156" t="n">
        <v>79</v>
      </c>
      <c r="I55" s="156" t="n">
        <v>297</v>
      </c>
      <c r="J55" s="156" t="n">
        <v>4157</v>
      </c>
    </row>
    <row r="56" customFormat="false" ht="11.25" hidden="false" customHeight="false" outlineLevel="0" collapsed="false">
      <c r="A56" s="167" t="s">
        <v>191</v>
      </c>
      <c r="B56" s="155" t="n">
        <v>3368</v>
      </c>
      <c r="C56" s="155" t="n">
        <v>2220</v>
      </c>
      <c r="D56" s="156" t="n">
        <v>2144</v>
      </c>
      <c r="E56" s="156" t="n">
        <v>1785</v>
      </c>
      <c r="F56" s="156" t="n">
        <v>312</v>
      </c>
      <c r="G56" s="156" t="n">
        <v>18</v>
      </c>
      <c r="H56" s="156" t="n">
        <v>29</v>
      </c>
      <c r="I56" s="156" t="n">
        <v>76</v>
      </c>
      <c r="J56" s="156" t="n">
        <v>1145</v>
      </c>
    </row>
    <row r="57" customFormat="false" ht="11.25" hidden="false" customHeight="false" outlineLevel="0" collapsed="false">
      <c r="A57" s="167" t="s">
        <v>192</v>
      </c>
      <c r="B57" s="155" t="n">
        <v>4734</v>
      </c>
      <c r="C57" s="155" t="n">
        <v>2913</v>
      </c>
      <c r="D57" s="156" t="n">
        <v>2794</v>
      </c>
      <c r="E57" s="156" t="n">
        <v>2335</v>
      </c>
      <c r="F57" s="156" t="n">
        <v>399</v>
      </c>
      <c r="G57" s="156" t="n">
        <v>29</v>
      </c>
      <c r="H57" s="156" t="n">
        <v>31</v>
      </c>
      <c r="I57" s="156" t="n">
        <v>119</v>
      </c>
      <c r="J57" s="156" t="n">
        <v>1820</v>
      </c>
    </row>
    <row r="58" customFormat="false" ht="11.25" hidden="false" customHeight="false" outlineLevel="0" collapsed="false">
      <c r="A58" s="166"/>
      <c r="B58" s="155"/>
      <c r="C58" s="155"/>
      <c r="D58" s="156"/>
      <c r="E58" s="156"/>
      <c r="F58" s="156"/>
      <c r="G58" s="156"/>
      <c r="H58" s="156"/>
      <c r="I58" s="156"/>
      <c r="J58" s="156"/>
    </row>
    <row r="59" customFormat="false" ht="11.25" hidden="false" customHeight="false" outlineLevel="0" collapsed="false">
      <c r="A59" s="168" t="s">
        <v>193</v>
      </c>
      <c r="B59" s="155"/>
      <c r="C59" s="155"/>
      <c r="D59" s="156"/>
      <c r="E59" s="156"/>
      <c r="F59" s="156"/>
      <c r="G59" s="156"/>
      <c r="H59" s="156"/>
      <c r="I59" s="156"/>
      <c r="J59" s="156"/>
    </row>
    <row r="60" customFormat="false" ht="11.25" hidden="false" customHeight="false" outlineLevel="0" collapsed="false">
      <c r="A60" s="167" t="s">
        <v>194</v>
      </c>
      <c r="B60" s="155" t="n">
        <v>6466</v>
      </c>
      <c r="C60" s="155" t="n">
        <v>4092</v>
      </c>
      <c r="D60" s="156" t="n">
        <v>3903</v>
      </c>
      <c r="E60" s="156" t="n">
        <v>3313</v>
      </c>
      <c r="F60" s="156" t="n">
        <v>520</v>
      </c>
      <c r="G60" s="156" t="n">
        <v>21</v>
      </c>
      <c r="H60" s="156" t="n">
        <v>49</v>
      </c>
      <c r="I60" s="156" t="n">
        <v>189</v>
      </c>
      <c r="J60" s="156" t="n">
        <v>2372</v>
      </c>
    </row>
    <row r="61" customFormat="false" ht="11.25" hidden="false" customHeight="false" outlineLevel="0" collapsed="false">
      <c r="A61" s="167" t="s">
        <v>195</v>
      </c>
      <c r="B61" s="155" t="n">
        <v>10626</v>
      </c>
      <c r="C61" s="155" t="n">
        <v>6132</v>
      </c>
      <c r="D61" s="156" t="n">
        <v>5825</v>
      </c>
      <c r="E61" s="156" t="n">
        <v>4884</v>
      </c>
      <c r="F61" s="156" t="n">
        <v>846</v>
      </c>
      <c r="G61" s="156" t="n">
        <v>24</v>
      </c>
      <c r="H61" s="156" t="n">
        <v>71</v>
      </c>
      <c r="I61" s="156" t="n">
        <v>307</v>
      </c>
      <c r="J61" s="156" t="n">
        <v>4482</v>
      </c>
    </row>
    <row r="62" customFormat="false" ht="11.25" hidden="false" customHeight="false" outlineLevel="0" collapsed="false">
      <c r="A62" s="167" t="s">
        <v>196</v>
      </c>
      <c r="B62" s="155" t="n">
        <v>16366</v>
      </c>
      <c r="C62" s="155" t="n">
        <v>9927</v>
      </c>
      <c r="D62" s="156" t="n">
        <v>9473</v>
      </c>
      <c r="E62" s="156" t="n">
        <v>7877</v>
      </c>
      <c r="F62" s="156" t="n">
        <v>1361</v>
      </c>
      <c r="G62" s="156" t="n">
        <v>89</v>
      </c>
      <c r="H62" s="156" t="n">
        <v>146</v>
      </c>
      <c r="I62" s="156" t="n">
        <v>454</v>
      </c>
      <c r="J62" s="156" t="n">
        <v>6438</v>
      </c>
    </row>
    <row r="63" customFormat="false" ht="11.25" hidden="false" customHeight="false" outlineLevel="0" collapsed="false">
      <c r="A63" s="167" t="s">
        <v>197</v>
      </c>
      <c r="B63" s="155" t="n">
        <v>5773</v>
      </c>
      <c r="C63" s="155" t="n">
        <v>3233</v>
      </c>
      <c r="D63" s="156" t="n">
        <v>3082</v>
      </c>
      <c r="E63" s="156" t="n">
        <v>2528</v>
      </c>
      <c r="F63" s="156" t="n">
        <v>478</v>
      </c>
      <c r="G63" s="156" t="n">
        <v>24</v>
      </c>
      <c r="H63" s="156" t="n">
        <v>52</v>
      </c>
      <c r="I63" s="156" t="n">
        <v>151</v>
      </c>
      <c r="J63" s="156" t="n">
        <v>2540</v>
      </c>
    </row>
    <row r="64" customFormat="false" ht="11.25" hidden="false" customHeight="false" outlineLevel="0" collapsed="false">
      <c r="A64" s="167" t="s">
        <v>198</v>
      </c>
      <c r="B64" s="155" t="n">
        <v>9162</v>
      </c>
      <c r="C64" s="155" t="n">
        <v>5440</v>
      </c>
      <c r="D64" s="156" t="n">
        <v>5161</v>
      </c>
      <c r="E64" s="156" t="n">
        <v>4405</v>
      </c>
      <c r="F64" s="156" t="n">
        <v>669</v>
      </c>
      <c r="G64" s="156" t="n">
        <v>36</v>
      </c>
      <c r="H64" s="156" t="n">
        <v>51</v>
      </c>
      <c r="I64" s="156" t="n">
        <v>279</v>
      </c>
      <c r="J64" s="156" t="n">
        <v>3717</v>
      </c>
    </row>
    <row r="65" customFormat="false" ht="11.25" hidden="false" customHeight="false" outlineLevel="0" collapsed="false">
      <c r="A65" s="166"/>
      <c r="B65" s="155"/>
      <c r="C65" s="155"/>
      <c r="D65" s="156"/>
      <c r="E65" s="156"/>
      <c r="F65" s="156"/>
      <c r="G65" s="156"/>
      <c r="H65" s="156"/>
      <c r="I65" s="156"/>
      <c r="J65" s="156"/>
    </row>
    <row r="66" customFormat="false" ht="11.25" hidden="false" customHeight="false" outlineLevel="0" collapsed="false">
      <c r="A66" s="168" t="s">
        <v>199</v>
      </c>
      <c r="B66" s="155"/>
      <c r="C66" s="155"/>
      <c r="D66" s="156"/>
      <c r="E66" s="156"/>
      <c r="F66" s="156"/>
      <c r="G66" s="156"/>
      <c r="H66" s="156"/>
      <c r="I66" s="156"/>
      <c r="J66" s="156"/>
    </row>
    <row r="67" customFormat="false" ht="11.25" hidden="false" customHeight="false" outlineLevel="0" collapsed="false">
      <c r="A67" s="167" t="s">
        <v>200</v>
      </c>
      <c r="B67" s="155" t="n">
        <v>14095</v>
      </c>
      <c r="C67" s="155" t="n">
        <v>8583</v>
      </c>
      <c r="D67" s="156" t="n">
        <v>8271</v>
      </c>
      <c r="E67" s="156" t="n">
        <v>6911</v>
      </c>
      <c r="F67" s="156" t="n">
        <v>1201</v>
      </c>
      <c r="G67" s="156" t="n">
        <v>24</v>
      </c>
      <c r="H67" s="156" t="n">
        <v>135</v>
      </c>
      <c r="I67" s="156" t="n">
        <v>312</v>
      </c>
      <c r="J67" s="156" t="n">
        <v>5509</v>
      </c>
    </row>
    <row r="68" customFormat="false" ht="11.25" hidden="false" customHeight="false" outlineLevel="0" collapsed="false">
      <c r="A68" s="167" t="s">
        <v>201</v>
      </c>
      <c r="B68" s="155" t="n">
        <v>4950</v>
      </c>
      <c r="C68" s="155" t="n">
        <v>3335</v>
      </c>
      <c r="D68" s="156" t="n">
        <v>3272</v>
      </c>
      <c r="E68" s="156" t="n">
        <v>2667</v>
      </c>
      <c r="F68" s="156" t="n">
        <v>568</v>
      </c>
      <c r="G68" s="156" t="n">
        <v>4</v>
      </c>
      <c r="H68" s="156" t="n">
        <v>33</v>
      </c>
      <c r="I68" s="156" t="n">
        <v>63</v>
      </c>
      <c r="J68" s="156" t="n">
        <v>1614</v>
      </c>
    </row>
    <row r="69" customFormat="false" ht="6" hidden="false" customHeight="true" outlineLevel="0" collapsed="false">
      <c r="A69" s="169"/>
      <c r="B69" s="170"/>
      <c r="C69" s="170"/>
      <c r="D69" s="171"/>
      <c r="E69" s="171"/>
      <c r="F69" s="171"/>
      <c r="G69" s="171"/>
      <c r="H69" s="171"/>
      <c r="I69" s="171"/>
      <c r="J69" s="171"/>
    </row>
    <row r="70" customFormat="false" ht="11.25" hidden="false" customHeight="false" outlineLevel="0" collapsed="false">
      <c r="A70" s="152" t="s">
        <v>148</v>
      </c>
      <c r="B70" s="172"/>
      <c r="C70" s="172"/>
      <c r="D70" s="173"/>
      <c r="E70" s="173"/>
      <c r="F70" s="173"/>
      <c r="G70" s="173"/>
      <c r="H70" s="173"/>
      <c r="I70" s="173"/>
      <c r="J70" s="173"/>
    </row>
    <row r="71" customFormat="false" ht="11.25" hidden="false" customHeight="false" outlineLevel="0" collapsed="false">
      <c r="A71" s="174" t="s">
        <v>202</v>
      </c>
      <c r="B71" s="172"/>
      <c r="C71" s="172"/>
      <c r="D71" s="173"/>
      <c r="E71" s="173"/>
      <c r="F71" s="173"/>
      <c r="G71" s="173"/>
      <c r="H71" s="173"/>
      <c r="I71" s="173"/>
      <c r="J71" s="173"/>
    </row>
    <row r="72" customFormat="false" ht="24" hidden="false" customHeight="true" outlineLevel="0" collapsed="false">
      <c r="A72" s="175" t="s">
        <v>203</v>
      </c>
      <c r="B72" s="175"/>
      <c r="C72" s="175"/>
      <c r="D72" s="175"/>
      <c r="E72" s="175"/>
      <c r="F72" s="175"/>
      <c r="G72" s="175"/>
      <c r="H72" s="175"/>
      <c r="I72" s="175"/>
      <c r="J72" s="175"/>
    </row>
    <row r="73" customFormat="false" ht="30" hidden="false" customHeight="true" outlineLevel="0" collapsed="false">
      <c r="A73" s="97" t="s">
        <v>204</v>
      </c>
      <c r="B73" s="97"/>
      <c r="C73" s="97"/>
      <c r="D73" s="97"/>
      <c r="E73" s="97"/>
      <c r="F73" s="97"/>
      <c r="G73" s="97"/>
      <c r="H73" s="97"/>
      <c r="I73" s="97"/>
      <c r="J73" s="97"/>
    </row>
    <row r="74" customFormat="false" ht="12" hidden="false" customHeight="false" outlineLevel="0" collapsed="false">
      <c r="A74" s="176"/>
      <c r="B74" s="176"/>
      <c r="C74" s="176"/>
      <c r="D74" s="176"/>
      <c r="E74" s="176"/>
      <c r="F74" s="176"/>
      <c r="G74" s="176"/>
      <c r="H74" s="176"/>
      <c r="I74" s="176"/>
      <c r="J74" s="176"/>
    </row>
    <row r="75" customFormat="false" ht="10.5" hidden="false" customHeight="true" outlineLevel="0" collapsed="false">
      <c r="A75" s="133" t="s">
        <v>205</v>
      </c>
      <c r="B75" s="101" t="s">
        <v>124</v>
      </c>
      <c r="C75" s="134" t="s">
        <v>125</v>
      </c>
      <c r="D75" s="134"/>
      <c r="E75" s="134"/>
      <c r="F75" s="134"/>
      <c r="G75" s="134"/>
      <c r="H75" s="134"/>
      <c r="I75" s="134"/>
      <c r="J75" s="135" t="s">
        <v>126</v>
      </c>
    </row>
    <row r="76" customFormat="false" ht="11.25" hidden="false" customHeight="true" outlineLevel="0" collapsed="false">
      <c r="A76" s="133"/>
      <c r="B76" s="101"/>
      <c r="C76" s="104" t="s">
        <v>124</v>
      </c>
      <c r="D76" s="136" t="s">
        <v>127</v>
      </c>
      <c r="E76" s="136"/>
      <c r="F76" s="136"/>
      <c r="G76" s="136"/>
      <c r="H76" s="136"/>
      <c r="I76" s="137" t="s">
        <v>128</v>
      </c>
      <c r="J76" s="135"/>
    </row>
    <row r="77" customFormat="false" ht="21" hidden="false" customHeight="false" outlineLevel="0" collapsed="false">
      <c r="A77" s="133"/>
      <c r="B77" s="101"/>
      <c r="C77" s="101"/>
      <c r="D77" s="104" t="s">
        <v>124</v>
      </c>
      <c r="E77" s="104" t="s">
        <v>129</v>
      </c>
      <c r="F77" s="138" t="s">
        <v>130</v>
      </c>
      <c r="G77" s="139" t="s">
        <v>131</v>
      </c>
      <c r="H77" s="104" t="s">
        <v>132</v>
      </c>
      <c r="I77" s="137"/>
      <c r="J77" s="135"/>
    </row>
    <row r="78" customFormat="false" ht="6.75" hidden="false" customHeight="true" outlineLevel="0" collapsed="false">
      <c r="A78" s="140"/>
    </row>
    <row r="79" customFormat="false" ht="11.85" hidden="false" customHeight="true" outlineLevel="0" collapsed="false">
      <c r="A79" s="168" t="s">
        <v>206</v>
      </c>
      <c r="B79" s="177"/>
      <c r="C79" s="177"/>
      <c r="D79" s="178"/>
      <c r="E79" s="178"/>
      <c r="F79" s="178"/>
      <c r="G79" s="178"/>
      <c r="H79" s="178"/>
      <c r="I79" s="178"/>
      <c r="J79" s="178"/>
    </row>
    <row r="80" customFormat="false" ht="11.85" hidden="false" customHeight="true" outlineLevel="0" collapsed="false">
      <c r="A80" s="167" t="s">
        <v>207</v>
      </c>
      <c r="B80" s="155" t="n">
        <v>5216</v>
      </c>
      <c r="C80" s="155" t="n">
        <v>2901</v>
      </c>
      <c r="D80" s="156" t="n">
        <v>2813</v>
      </c>
      <c r="E80" s="156" t="n">
        <v>2355</v>
      </c>
      <c r="F80" s="156" t="n">
        <v>408</v>
      </c>
      <c r="G80" s="156" t="n">
        <v>3</v>
      </c>
      <c r="H80" s="156" t="n">
        <v>47</v>
      </c>
      <c r="I80" s="156" t="n">
        <v>88</v>
      </c>
      <c r="J80" s="156" t="n">
        <v>2315</v>
      </c>
    </row>
    <row r="81" customFormat="false" ht="11.85" hidden="false" customHeight="true" outlineLevel="0" collapsed="false">
      <c r="A81" s="179" t="s">
        <v>208</v>
      </c>
      <c r="B81" s="155"/>
      <c r="C81" s="155"/>
      <c r="D81" s="156"/>
      <c r="E81" s="156"/>
      <c r="F81" s="156"/>
      <c r="G81" s="156"/>
      <c r="H81" s="156"/>
      <c r="I81" s="156"/>
      <c r="J81" s="156"/>
    </row>
    <row r="82" customFormat="false" ht="11.85" hidden="false" customHeight="true" outlineLevel="0" collapsed="false">
      <c r="A82" s="167" t="s">
        <v>209</v>
      </c>
      <c r="B82" s="155" t="n">
        <v>19724</v>
      </c>
      <c r="C82" s="155" t="n">
        <v>12449</v>
      </c>
      <c r="D82" s="156" t="n">
        <v>11918</v>
      </c>
      <c r="E82" s="156" t="n">
        <v>9918</v>
      </c>
      <c r="F82" s="156" t="n">
        <v>1718</v>
      </c>
      <c r="G82" s="156" t="n">
        <v>85</v>
      </c>
      <c r="H82" s="156" t="n">
        <v>197</v>
      </c>
      <c r="I82" s="156" t="n">
        <v>531</v>
      </c>
      <c r="J82" s="156" t="n">
        <v>7218</v>
      </c>
    </row>
    <row r="83" customFormat="false" ht="12" hidden="false" customHeight="true" outlineLevel="0" collapsed="false">
      <c r="A83" s="166"/>
      <c r="B83" s="155"/>
      <c r="C83" s="155"/>
      <c r="D83" s="156"/>
      <c r="E83" s="156"/>
      <c r="F83" s="156"/>
      <c r="G83" s="156"/>
      <c r="H83" s="156"/>
      <c r="I83" s="156"/>
      <c r="J83" s="156"/>
    </row>
    <row r="84" customFormat="false" ht="11.85" hidden="false" customHeight="true" outlineLevel="0" collapsed="false">
      <c r="A84" s="168" t="s">
        <v>210</v>
      </c>
      <c r="B84" s="155"/>
      <c r="C84" s="155"/>
      <c r="D84" s="156"/>
      <c r="E84" s="156"/>
      <c r="F84" s="156"/>
      <c r="G84" s="156"/>
      <c r="H84" s="156"/>
      <c r="I84" s="156"/>
      <c r="J84" s="156"/>
    </row>
    <row r="85" customFormat="false" ht="11.85" hidden="false" customHeight="true" outlineLevel="0" collapsed="false">
      <c r="A85" s="167" t="s">
        <v>211</v>
      </c>
      <c r="B85" s="155" t="n">
        <v>2395</v>
      </c>
      <c r="C85" s="155" t="n">
        <v>1558</v>
      </c>
      <c r="D85" s="156" t="n">
        <v>1526</v>
      </c>
      <c r="E85" s="156" t="n">
        <v>1274</v>
      </c>
      <c r="F85" s="156" t="n">
        <v>234</v>
      </c>
      <c r="G85" s="156" t="n">
        <v>2</v>
      </c>
      <c r="H85" s="156" t="n">
        <v>16</v>
      </c>
      <c r="I85" s="156" t="n">
        <v>32</v>
      </c>
      <c r="J85" s="156" t="n">
        <v>837</v>
      </c>
    </row>
    <row r="86" customFormat="false" ht="11.85" hidden="false" customHeight="true" outlineLevel="0" collapsed="false">
      <c r="A86" s="167" t="s">
        <v>212</v>
      </c>
      <c r="B86" s="155" t="n">
        <v>5457</v>
      </c>
      <c r="C86" s="155" t="n">
        <v>3267</v>
      </c>
      <c r="D86" s="156" t="n">
        <v>3189</v>
      </c>
      <c r="E86" s="156" t="n">
        <v>2718</v>
      </c>
      <c r="F86" s="156" t="n">
        <v>420</v>
      </c>
      <c r="G86" s="156" t="n">
        <v>4</v>
      </c>
      <c r="H86" s="156" t="n">
        <v>47</v>
      </c>
      <c r="I86" s="156" t="n">
        <v>78</v>
      </c>
      <c r="J86" s="156" t="n">
        <v>2186</v>
      </c>
    </row>
    <row r="87" customFormat="false" ht="11.85" hidden="false" customHeight="true" outlineLevel="0" collapsed="false">
      <c r="A87" s="167" t="s">
        <v>213</v>
      </c>
      <c r="B87" s="155" t="n">
        <v>7298</v>
      </c>
      <c r="C87" s="155" t="n">
        <v>4484</v>
      </c>
      <c r="D87" s="156" t="n">
        <v>4385</v>
      </c>
      <c r="E87" s="156" t="n">
        <v>3530</v>
      </c>
      <c r="F87" s="156" t="n">
        <v>771</v>
      </c>
      <c r="G87" s="156" t="n">
        <v>5</v>
      </c>
      <c r="H87" s="156" t="n">
        <v>79</v>
      </c>
      <c r="I87" s="156" t="n">
        <v>99</v>
      </c>
      <c r="J87" s="156" t="n">
        <v>2812</v>
      </c>
    </row>
    <row r="88" customFormat="false" ht="12" hidden="false" customHeight="true" outlineLevel="0" collapsed="false">
      <c r="A88" s="166"/>
      <c r="B88" s="155"/>
      <c r="C88" s="155"/>
      <c r="D88" s="156"/>
      <c r="E88" s="156"/>
      <c r="F88" s="156"/>
      <c r="G88" s="156"/>
      <c r="H88" s="156"/>
      <c r="I88" s="156"/>
      <c r="J88" s="156"/>
    </row>
    <row r="89" customFormat="false" ht="11.85" hidden="false" customHeight="true" outlineLevel="0" collapsed="false">
      <c r="A89" s="168" t="s">
        <v>214</v>
      </c>
      <c r="B89" s="155"/>
      <c r="C89" s="155"/>
      <c r="D89" s="156"/>
      <c r="E89" s="156"/>
      <c r="F89" s="156"/>
      <c r="G89" s="156"/>
      <c r="H89" s="156"/>
      <c r="I89" s="156"/>
      <c r="J89" s="156"/>
    </row>
    <row r="90" customFormat="false" ht="11.85" hidden="false" customHeight="true" outlineLevel="0" collapsed="false">
      <c r="A90" s="167" t="s">
        <v>215</v>
      </c>
      <c r="B90" s="155" t="n">
        <v>5062</v>
      </c>
      <c r="C90" s="155" t="n">
        <v>3068</v>
      </c>
      <c r="D90" s="156" t="n">
        <v>2988</v>
      </c>
      <c r="E90" s="156" t="n">
        <v>2485</v>
      </c>
      <c r="F90" s="156" t="n">
        <v>472</v>
      </c>
      <c r="G90" s="156" t="n">
        <v>6</v>
      </c>
      <c r="H90" s="156" t="n">
        <v>25</v>
      </c>
      <c r="I90" s="156" t="n">
        <v>80</v>
      </c>
      <c r="J90" s="156" t="n">
        <v>1994</v>
      </c>
    </row>
    <row r="91" customFormat="false" ht="11.85" hidden="false" customHeight="true" outlineLevel="0" collapsed="false">
      <c r="A91" s="167" t="s">
        <v>216</v>
      </c>
      <c r="B91" s="155" t="n">
        <v>3613</v>
      </c>
      <c r="C91" s="155" t="n">
        <v>2217</v>
      </c>
      <c r="D91" s="156" t="n">
        <v>2174</v>
      </c>
      <c r="E91" s="156" t="n">
        <v>1727</v>
      </c>
      <c r="F91" s="156" t="n">
        <v>412</v>
      </c>
      <c r="G91" s="156" t="n">
        <v>3</v>
      </c>
      <c r="H91" s="156" t="n">
        <v>32</v>
      </c>
      <c r="I91" s="156" t="n">
        <v>43</v>
      </c>
      <c r="J91" s="156" t="n">
        <v>1395</v>
      </c>
    </row>
    <row r="92" customFormat="false" ht="11.85" hidden="false" customHeight="true" outlineLevel="0" collapsed="false">
      <c r="A92" s="167" t="s">
        <v>217</v>
      </c>
      <c r="B92" s="155" t="n">
        <v>2777</v>
      </c>
      <c r="C92" s="155" t="n">
        <v>1667</v>
      </c>
      <c r="D92" s="156" t="n">
        <v>1637</v>
      </c>
      <c r="E92" s="156" t="n">
        <v>1360</v>
      </c>
      <c r="F92" s="156" t="n">
        <v>251</v>
      </c>
      <c r="G92" s="156" t="n">
        <v>1</v>
      </c>
      <c r="H92" s="156" t="n">
        <v>25</v>
      </c>
      <c r="I92" s="156" t="n">
        <v>30</v>
      </c>
      <c r="J92" s="156" t="n">
        <v>1110</v>
      </c>
    </row>
    <row r="93" customFormat="false" ht="12" hidden="false" customHeight="true" outlineLevel="0" collapsed="false">
      <c r="A93" s="166"/>
      <c r="B93" s="155"/>
      <c r="C93" s="155"/>
      <c r="D93" s="156"/>
      <c r="E93" s="156"/>
      <c r="F93" s="156"/>
      <c r="G93" s="156"/>
      <c r="H93" s="156"/>
      <c r="I93" s="156"/>
      <c r="J93" s="156"/>
    </row>
    <row r="94" customFormat="false" ht="11.85" hidden="false" customHeight="true" outlineLevel="0" collapsed="false">
      <c r="A94" s="168" t="s">
        <v>218</v>
      </c>
      <c r="B94" s="155"/>
      <c r="C94" s="155"/>
      <c r="D94" s="156"/>
      <c r="E94" s="156"/>
      <c r="F94" s="156"/>
      <c r="G94" s="156"/>
      <c r="H94" s="156"/>
      <c r="I94" s="156"/>
      <c r="J94" s="156"/>
    </row>
    <row r="95" customFormat="false" ht="11.85" hidden="false" customHeight="true" outlineLevel="0" collapsed="false">
      <c r="A95" s="167" t="s">
        <v>219</v>
      </c>
      <c r="B95" s="155" t="n">
        <v>3474</v>
      </c>
      <c r="C95" s="155" t="n">
        <v>2027</v>
      </c>
      <c r="D95" s="156" t="n">
        <v>1974</v>
      </c>
      <c r="E95" s="156" t="n">
        <v>1668</v>
      </c>
      <c r="F95" s="156" t="n">
        <v>290</v>
      </c>
      <c r="G95" s="156" t="n">
        <v>0</v>
      </c>
      <c r="H95" s="156" t="n">
        <v>16</v>
      </c>
      <c r="I95" s="156" t="n">
        <v>53</v>
      </c>
      <c r="J95" s="156" t="n">
        <v>1445</v>
      </c>
    </row>
    <row r="96" customFormat="false" ht="11.85" hidden="false" customHeight="true" outlineLevel="0" collapsed="false">
      <c r="A96" s="167" t="s">
        <v>220</v>
      </c>
      <c r="B96" s="155" t="n">
        <v>2282</v>
      </c>
      <c r="C96" s="155" t="n">
        <v>1350</v>
      </c>
      <c r="D96" s="156" t="n">
        <v>1310</v>
      </c>
      <c r="E96" s="156" t="n">
        <v>1052</v>
      </c>
      <c r="F96" s="156" t="n">
        <v>246</v>
      </c>
      <c r="G96" s="156" t="n">
        <v>1</v>
      </c>
      <c r="H96" s="156" t="n">
        <v>11</v>
      </c>
      <c r="I96" s="156" t="n">
        <v>40</v>
      </c>
      <c r="J96" s="156" t="n">
        <v>931</v>
      </c>
    </row>
    <row r="97" customFormat="false" ht="11.85" hidden="false" customHeight="true" outlineLevel="0" collapsed="false">
      <c r="A97" s="167" t="s">
        <v>221</v>
      </c>
      <c r="B97" s="155" t="n">
        <v>3449</v>
      </c>
      <c r="C97" s="155" t="n">
        <v>2114</v>
      </c>
      <c r="D97" s="156" t="n">
        <v>2061</v>
      </c>
      <c r="E97" s="156" t="n">
        <v>1761</v>
      </c>
      <c r="F97" s="156" t="n">
        <v>276</v>
      </c>
      <c r="G97" s="156" t="n">
        <v>1</v>
      </c>
      <c r="H97" s="156" t="n">
        <v>23</v>
      </c>
      <c r="I97" s="156" t="n">
        <v>53</v>
      </c>
      <c r="J97" s="156" t="n">
        <v>1333</v>
      </c>
    </row>
    <row r="98" customFormat="false" ht="11.85" hidden="false" customHeight="true" outlineLevel="0" collapsed="false">
      <c r="A98" s="167" t="s">
        <v>222</v>
      </c>
      <c r="B98" s="155" t="n">
        <v>2841</v>
      </c>
      <c r="C98" s="155" t="n">
        <v>1578</v>
      </c>
      <c r="D98" s="156" t="n">
        <v>1542</v>
      </c>
      <c r="E98" s="156" t="n">
        <v>1263</v>
      </c>
      <c r="F98" s="156" t="n">
        <v>260</v>
      </c>
      <c r="G98" s="156" t="n">
        <v>1</v>
      </c>
      <c r="H98" s="156" t="n">
        <v>18</v>
      </c>
      <c r="I98" s="156" t="n">
        <v>36</v>
      </c>
      <c r="J98" s="156" t="n">
        <v>1260</v>
      </c>
    </row>
    <row r="99" customFormat="false" ht="12" hidden="false" customHeight="true" outlineLevel="0" collapsed="false">
      <c r="A99" s="166"/>
      <c r="B99" s="155"/>
      <c r="C99" s="155"/>
      <c r="D99" s="156"/>
      <c r="E99" s="156"/>
      <c r="F99" s="156"/>
      <c r="G99" s="156"/>
      <c r="H99" s="156"/>
      <c r="I99" s="156"/>
      <c r="J99" s="156"/>
    </row>
    <row r="100" customFormat="false" ht="11.85" hidden="false" customHeight="true" outlineLevel="0" collapsed="false">
      <c r="A100" s="168" t="s">
        <v>223</v>
      </c>
      <c r="B100" s="155"/>
      <c r="C100" s="155"/>
      <c r="D100" s="156"/>
      <c r="E100" s="156"/>
      <c r="F100" s="156"/>
      <c r="G100" s="156"/>
      <c r="H100" s="156"/>
      <c r="I100" s="156"/>
      <c r="J100" s="156"/>
    </row>
    <row r="101" customFormat="false" ht="11.85" hidden="false" customHeight="true" outlineLevel="0" collapsed="false">
      <c r="A101" s="167" t="s">
        <v>224</v>
      </c>
      <c r="B101" s="155" t="n">
        <v>8023</v>
      </c>
      <c r="C101" s="155" t="n">
        <v>4741</v>
      </c>
      <c r="D101" s="156" t="n">
        <v>4637</v>
      </c>
      <c r="E101" s="156" t="n">
        <v>3913</v>
      </c>
      <c r="F101" s="156" t="n">
        <v>668</v>
      </c>
      <c r="G101" s="156" t="n">
        <v>5</v>
      </c>
      <c r="H101" s="156" t="n">
        <v>51</v>
      </c>
      <c r="I101" s="156" t="n">
        <v>104</v>
      </c>
      <c r="J101" s="156" t="n">
        <v>3239</v>
      </c>
    </row>
    <row r="102" customFormat="false" ht="11.85" hidden="false" customHeight="true" outlineLevel="0" collapsed="false">
      <c r="A102" s="167" t="s">
        <v>225</v>
      </c>
      <c r="B102" s="155" t="n">
        <v>13716</v>
      </c>
      <c r="C102" s="155" t="n">
        <v>8518</v>
      </c>
      <c r="D102" s="156" t="n">
        <v>8303</v>
      </c>
      <c r="E102" s="156" t="n">
        <v>6994</v>
      </c>
      <c r="F102" s="156" t="n">
        <v>1178</v>
      </c>
      <c r="G102" s="156" t="n">
        <v>14</v>
      </c>
      <c r="H102" s="156" t="n">
        <v>117</v>
      </c>
      <c r="I102" s="156" t="n">
        <v>215</v>
      </c>
      <c r="J102" s="156" t="n">
        <v>5195</v>
      </c>
    </row>
    <row r="103" customFormat="false" ht="11.85" hidden="false" customHeight="true" outlineLevel="0" collapsed="false">
      <c r="A103" s="167" t="s">
        <v>226</v>
      </c>
      <c r="B103" s="155" t="n">
        <v>3056</v>
      </c>
      <c r="C103" s="155" t="n">
        <v>1857</v>
      </c>
      <c r="D103" s="156" t="n">
        <v>1816</v>
      </c>
      <c r="E103" s="156" t="n">
        <v>1464</v>
      </c>
      <c r="F103" s="156" t="n">
        <v>323</v>
      </c>
      <c r="G103" s="156" t="n">
        <v>0</v>
      </c>
      <c r="H103" s="156" t="n">
        <v>29</v>
      </c>
      <c r="I103" s="156" t="n">
        <v>41</v>
      </c>
      <c r="J103" s="156" t="n">
        <v>1197</v>
      </c>
    </row>
    <row r="104" customFormat="false" ht="11.85" hidden="false" customHeight="true" outlineLevel="0" collapsed="false">
      <c r="A104" s="167" t="s">
        <v>227</v>
      </c>
      <c r="B104" s="155" t="n">
        <v>9846</v>
      </c>
      <c r="C104" s="155" t="n">
        <v>6267</v>
      </c>
      <c r="D104" s="156" t="n">
        <v>6071</v>
      </c>
      <c r="E104" s="156" t="n">
        <v>5285</v>
      </c>
      <c r="F104" s="156" t="n">
        <v>686</v>
      </c>
      <c r="G104" s="156" t="n">
        <v>14</v>
      </c>
      <c r="H104" s="156" t="n">
        <v>86</v>
      </c>
      <c r="I104" s="156" t="n">
        <v>196</v>
      </c>
      <c r="J104" s="156" t="n">
        <v>3533</v>
      </c>
    </row>
    <row r="105" customFormat="false" ht="12" hidden="false" customHeight="true" outlineLevel="0" collapsed="false">
      <c r="A105" s="166"/>
      <c r="B105" s="155"/>
      <c r="C105" s="155"/>
      <c r="D105" s="156"/>
      <c r="E105" s="156"/>
      <c r="F105" s="156"/>
      <c r="G105" s="156"/>
      <c r="H105" s="156"/>
      <c r="I105" s="156"/>
      <c r="J105" s="156"/>
    </row>
    <row r="106" customFormat="false" ht="11.85" hidden="false" customHeight="true" outlineLevel="0" collapsed="false">
      <c r="A106" s="167" t="s">
        <v>228</v>
      </c>
      <c r="B106" s="155" t="n">
        <v>1534</v>
      </c>
      <c r="C106" s="155" t="n">
        <v>965</v>
      </c>
      <c r="D106" s="156" t="n">
        <v>924</v>
      </c>
      <c r="E106" s="156" t="n">
        <v>753</v>
      </c>
      <c r="F106" s="156" t="n">
        <v>157</v>
      </c>
      <c r="G106" s="156" t="n">
        <v>0</v>
      </c>
      <c r="H106" s="156" t="n">
        <v>14</v>
      </c>
      <c r="I106" s="156" t="n">
        <v>41</v>
      </c>
      <c r="J106" s="156" t="n">
        <v>569</v>
      </c>
    </row>
    <row r="107" customFormat="false" ht="11.85" hidden="false" customHeight="true" outlineLevel="0" collapsed="false">
      <c r="A107" s="167" t="s">
        <v>229</v>
      </c>
      <c r="B107" s="155" t="n">
        <v>910</v>
      </c>
      <c r="C107" s="155" t="n">
        <v>538</v>
      </c>
      <c r="D107" s="156" t="n">
        <v>524</v>
      </c>
      <c r="E107" s="156" t="n">
        <v>423</v>
      </c>
      <c r="F107" s="156" t="n">
        <v>93</v>
      </c>
      <c r="G107" s="156" t="n">
        <v>1</v>
      </c>
      <c r="H107" s="156" t="n">
        <v>7</v>
      </c>
      <c r="I107" s="156" t="n">
        <v>14</v>
      </c>
      <c r="J107" s="156" t="n">
        <v>372</v>
      </c>
    </row>
    <row r="108" customFormat="false" ht="11.85" hidden="false" customHeight="true" outlineLevel="0" collapsed="false">
      <c r="A108" s="167" t="s">
        <v>230</v>
      </c>
      <c r="B108" s="155" t="n">
        <v>2093</v>
      </c>
      <c r="C108" s="155" t="n">
        <v>1381</v>
      </c>
      <c r="D108" s="156" t="n">
        <v>1361</v>
      </c>
      <c r="E108" s="156" t="n">
        <v>1173</v>
      </c>
      <c r="F108" s="156" t="n">
        <v>173</v>
      </c>
      <c r="G108" s="156" t="n">
        <v>2</v>
      </c>
      <c r="H108" s="156" t="n">
        <v>13</v>
      </c>
      <c r="I108" s="156" t="n">
        <v>20</v>
      </c>
      <c r="J108" s="156" t="n">
        <v>711</v>
      </c>
    </row>
    <row r="109" customFormat="false" ht="11.85" hidden="false" customHeight="true" outlineLevel="0" collapsed="false">
      <c r="A109" s="167" t="s">
        <v>231</v>
      </c>
      <c r="B109" s="155" t="n">
        <v>2568</v>
      </c>
      <c r="C109" s="155" t="n">
        <v>1708</v>
      </c>
      <c r="D109" s="156" t="n">
        <v>1675</v>
      </c>
      <c r="E109" s="156" t="n">
        <v>1418</v>
      </c>
      <c r="F109" s="156" t="n">
        <v>238</v>
      </c>
      <c r="G109" s="156" t="n">
        <v>1</v>
      </c>
      <c r="H109" s="156" t="n">
        <v>18</v>
      </c>
      <c r="I109" s="156" t="n">
        <v>33</v>
      </c>
      <c r="J109" s="156" t="n">
        <v>859</v>
      </c>
    </row>
    <row r="110" customFormat="false" ht="11.85" hidden="false" customHeight="true" outlineLevel="0" collapsed="false">
      <c r="A110" s="167" t="s">
        <v>232</v>
      </c>
      <c r="B110" s="155" t="n">
        <v>731</v>
      </c>
      <c r="C110" s="155" t="n">
        <v>469</v>
      </c>
      <c r="D110" s="156" t="n">
        <v>457</v>
      </c>
      <c r="E110" s="156" t="n">
        <v>393</v>
      </c>
      <c r="F110" s="156" t="n">
        <v>58</v>
      </c>
      <c r="G110" s="156" t="n">
        <v>0</v>
      </c>
      <c r="H110" s="156" t="n">
        <v>6</v>
      </c>
      <c r="I110" s="156" t="n">
        <v>12</v>
      </c>
      <c r="J110" s="156" t="n">
        <v>261</v>
      </c>
    </row>
    <row r="111" customFormat="false" ht="12" hidden="false" customHeight="true" outlineLevel="0" collapsed="false">
      <c r="A111" s="166"/>
      <c r="B111" s="155"/>
      <c r="C111" s="155"/>
      <c r="D111" s="156"/>
      <c r="E111" s="156"/>
      <c r="F111" s="156"/>
      <c r="G111" s="156"/>
      <c r="H111" s="156"/>
      <c r="I111" s="156"/>
      <c r="J111" s="156"/>
    </row>
    <row r="112" customFormat="false" ht="11.85" hidden="false" customHeight="true" outlineLevel="0" collapsed="false">
      <c r="A112" s="168" t="s">
        <v>233</v>
      </c>
      <c r="B112" s="155"/>
      <c r="C112" s="155"/>
      <c r="D112" s="156"/>
      <c r="E112" s="156"/>
      <c r="F112" s="156"/>
      <c r="G112" s="156"/>
      <c r="H112" s="156"/>
      <c r="I112" s="156"/>
      <c r="J112" s="156"/>
    </row>
    <row r="113" customFormat="false" ht="11.85" hidden="false" customHeight="true" outlineLevel="0" collapsed="false">
      <c r="A113" s="167" t="s">
        <v>234</v>
      </c>
      <c r="B113" s="155" t="n">
        <v>4760</v>
      </c>
      <c r="C113" s="155" t="n">
        <v>2812</v>
      </c>
      <c r="D113" s="156" t="n">
        <v>2718</v>
      </c>
      <c r="E113" s="156" t="n">
        <v>2236</v>
      </c>
      <c r="F113" s="156" t="n">
        <v>428</v>
      </c>
      <c r="G113" s="156" t="n">
        <v>8</v>
      </c>
      <c r="H113" s="156" t="n">
        <v>46</v>
      </c>
      <c r="I113" s="156" t="n">
        <v>94</v>
      </c>
      <c r="J113" s="156" t="n">
        <v>1947</v>
      </c>
    </row>
    <row r="114" customFormat="false" ht="11.85" hidden="false" customHeight="true" outlineLevel="0" collapsed="false">
      <c r="A114" s="167" t="s">
        <v>235</v>
      </c>
      <c r="B114" s="155" t="n">
        <v>753</v>
      </c>
      <c r="C114" s="155" t="n">
        <v>433</v>
      </c>
      <c r="D114" s="156" t="n">
        <v>429</v>
      </c>
      <c r="E114" s="156" t="n">
        <v>339</v>
      </c>
      <c r="F114" s="156" t="n">
        <v>89</v>
      </c>
      <c r="G114" s="156" t="n">
        <v>0</v>
      </c>
      <c r="H114" s="156" t="n">
        <v>1</v>
      </c>
      <c r="I114" s="156" t="n">
        <v>4</v>
      </c>
      <c r="J114" s="156" t="n">
        <v>319</v>
      </c>
    </row>
    <row r="115" customFormat="false" ht="11.85" hidden="false" customHeight="true" outlineLevel="0" collapsed="false">
      <c r="A115" s="167" t="s">
        <v>236</v>
      </c>
      <c r="B115" s="155" t="n">
        <v>1634</v>
      </c>
      <c r="C115" s="155" t="n">
        <v>983</v>
      </c>
      <c r="D115" s="156" t="n">
        <v>965</v>
      </c>
      <c r="E115" s="156" t="n">
        <v>769</v>
      </c>
      <c r="F115" s="156" t="n">
        <v>164</v>
      </c>
      <c r="G115" s="156" t="n">
        <v>1</v>
      </c>
      <c r="H115" s="156" t="n">
        <v>31</v>
      </c>
      <c r="I115" s="156" t="n">
        <v>18</v>
      </c>
      <c r="J115" s="156" t="n">
        <v>649</v>
      </c>
    </row>
    <row r="116" customFormat="false" ht="11.85" hidden="false" customHeight="true" outlineLevel="0" collapsed="false">
      <c r="A116" s="167" t="s">
        <v>237</v>
      </c>
      <c r="B116" s="155" t="n">
        <v>820</v>
      </c>
      <c r="C116" s="155" t="n">
        <v>519</v>
      </c>
      <c r="D116" s="156" t="n">
        <v>509</v>
      </c>
      <c r="E116" s="156" t="n">
        <v>445</v>
      </c>
      <c r="F116" s="156" t="n">
        <v>59</v>
      </c>
      <c r="G116" s="156" t="n">
        <v>0</v>
      </c>
      <c r="H116" s="156" t="n">
        <v>5</v>
      </c>
      <c r="I116" s="156" t="n">
        <v>10</v>
      </c>
      <c r="J116" s="156" t="n">
        <v>301</v>
      </c>
    </row>
    <row r="117" customFormat="false" ht="11.85" hidden="false" customHeight="true" outlineLevel="0" collapsed="false">
      <c r="A117" s="167" t="s">
        <v>238</v>
      </c>
      <c r="B117" s="155" t="n">
        <v>582</v>
      </c>
      <c r="C117" s="155" t="n">
        <v>370</v>
      </c>
      <c r="D117" s="156" t="n">
        <v>365</v>
      </c>
      <c r="E117" s="156" t="n">
        <v>275</v>
      </c>
      <c r="F117" s="156" t="n">
        <v>79</v>
      </c>
      <c r="G117" s="156" t="n">
        <v>0</v>
      </c>
      <c r="H117" s="156" t="n">
        <v>11</v>
      </c>
      <c r="I117" s="156" t="n">
        <v>5</v>
      </c>
      <c r="J117" s="156" t="n">
        <v>212</v>
      </c>
    </row>
    <row r="118" customFormat="false" ht="11.85" hidden="false" customHeight="true" outlineLevel="0" collapsed="false">
      <c r="A118" s="167" t="s">
        <v>239</v>
      </c>
      <c r="B118" s="155" t="n">
        <v>9839</v>
      </c>
      <c r="C118" s="155" t="n">
        <v>5920</v>
      </c>
      <c r="D118" s="156" t="n">
        <v>5697</v>
      </c>
      <c r="E118" s="156" t="n">
        <v>4785</v>
      </c>
      <c r="F118" s="156" t="n">
        <v>800</v>
      </c>
      <c r="G118" s="156" t="n">
        <v>22</v>
      </c>
      <c r="H118" s="156" t="n">
        <v>90</v>
      </c>
      <c r="I118" s="156" t="n">
        <v>223</v>
      </c>
      <c r="J118" s="156" t="n">
        <v>3917</v>
      </c>
    </row>
    <row r="119" customFormat="false" ht="12" hidden="false" customHeight="true" outlineLevel="0" collapsed="false">
      <c r="A119" s="166"/>
      <c r="B119" s="155"/>
      <c r="C119" s="155"/>
      <c r="D119" s="156"/>
      <c r="E119" s="156"/>
      <c r="F119" s="156"/>
      <c r="G119" s="156"/>
      <c r="H119" s="156"/>
      <c r="I119" s="156"/>
      <c r="J119" s="156"/>
    </row>
    <row r="120" customFormat="false" ht="11.85" hidden="false" customHeight="true" outlineLevel="0" collapsed="false">
      <c r="A120" s="168" t="s">
        <v>240</v>
      </c>
      <c r="B120" s="155"/>
      <c r="C120" s="155"/>
      <c r="D120" s="156"/>
      <c r="E120" s="156"/>
      <c r="F120" s="156"/>
      <c r="G120" s="156"/>
      <c r="H120" s="156"/>
      <c r="I120" s="156"/>
      <c r="J120" s="156"/>
    </row>
    <row r="121" customFormat="false" ht="11.85" hidden="false" customHeight="true" outlineLevel="0" collapsed="false">
      <c r="A121" s="167" t="s">
        <v>241</v>
      </c>
      <c r="B121" s="155" t="n">
        <v>3337</v>
      </c>
      <c r="C121" s="155" t="n">
        <v>2049</v>
      </c>
      <c r="D121" s="156" t="n">
        <v>1980</v>
      </c>
      <c r="E121" s="156" t="n">
        <v>1572</v>
      </c>
      <c r="F121" s="156" t="n">
        <v>381</v>
      </c>
      <c r="G121" s="156" t="n">
        <v>2</v>
      </c>
      <c r="H121" s="156" t="n">
        <v>25</v>
      </c>
      <c r="I121" s="156" t="n">
        <v>69</v>
      </c>
      <c r="J121" s="156" t="n">
        <v>1288</v>
      </c>
    </row>
    <row r="122" customFormat="false" ht="11.85" hidden="false" customHeight="true" outlineLevel="0" collapsed="false">
      <c r="A122" s="167" t="s">
        <v>242</v>
      </c>
      <c r="B122" s="155" t="n">
        <v>9632</v>
      </c>
      <c r="C122" s="155" t="n">
        <v>6233</v>
      </c>
      <c r="D122" s="156" t="n">
        <v>5979</v>
      </c>
      <c r="E122" s="156" t="n">
        <v>5028</v>
      </c>
      <c r="F122" s="156" t="n">
        <v>866</v>
      </c>
      <c r="G122" s="156" t="n">
        <v>14</v>
      </c>
      <c r="H122" s="156" t="n">
        <v>71</v>
      </c>
      <c r="I122" s="156" t="n">
        <v>254</v>
      </c>
      <c r="J122" s="156" t="n">
        <v>3385</v>
      </c>
    </row>
    <row r="123" customFormat="false" ht="11.85" hidden="false" customHeight="true" outlineLevel="0" collapsed="false">
      <c r="A123" s="167" t="s">
        <v>243</v>
      </c>
      <c r="B123" s="155" t="n">
        <v>5680</v>
      </c>
      <c r="C123" s="155" t="n">
        <v>3884</v>
      </c>
      <c r="D123" s="156" t="n">
        <v>3768</v>
      </c>
      <c r="E123" s="156" t="n">
        <v>3157</v>
      </c>
      <c r="F123" s="156" t="n">
        <v>534</v>
      </c>
      <c r="G123" s="156" t="n">
        <v>4</v>
      </c>
      <c r="H123" s="156" t="n">
        <v>73</v>
      </c>
      <c r="I123" s="156" t="n">
        <v>116</v>
      </c>
      <c r="J123" s="156" t="n">
        <v>1794</v>
      </c>
    </row>
    <row r="124" customFormat="false" ht="11.85" hidden="false" customHeight="true" outlineLevel="0" collapsed="false">
      <c r="A124" s="167" t="s">
        <v>244</v>
      </c>
      <c r="B124" s="155" t="n">
        <v>6362</v>
      </c>
      <c r="C124" s="155" t="n">
        <v>3828</v>
      </c>
      <c r="D124" s="156" t="n">
        <v>3682</v>
      </c>
      <c r="E124" s="156" t="n">
        <v>3073</v>
      </c>
      <c r="F124" s="156" t="n">
        <v>570</v>
      </c>
      <c r="G124" s="156" t="n">
        <v>6</v>
      </c>
      <c r="H124" s="156" t="n">
        <v>33</v>
      </c>
      <c r="I124" s="156" t="n">
        <v>146</v>
      </c>
      <c r="J124" s="156" t="n">
        <v>2530</v>
      </c>
    </row>
    <row r="125" customFormat="false" ht="12" hidden="false" customHeight="true" outlineLevel="0" collapsed="false">
      <c r="A125" s="166"/>
      <c r="B125" s="155"/>
      <c r="C125" s="155"/>
      <c r="D125" s="156"/>
      <c r="E125" s="156"/>
      <c r="F125" s="156"/>
      <c r="G125" s="156"/>
      <c r="H125" s="156"/>
      <c r="I125" s="156"/>
      <c r="J125" s="156"/>
    </row>
    <row r="126" customFormat="false" ht="11.85" hidden="false" customHeight="true" outlineLevel="0" collapsed="false">
      <c r="A126" s="168" t="s">
        <v>245</v>
      </c>
      <c r="B126" s="155"/>
      <c r="C126" s="155"/>
      <c r="D126" s="156"/>
      <c r="E126" s="156"/>
      <c r="F126" s="156"/>
      <c r="G126" s="156"/>
      <c r="H126" s="156"/>
      <c r="I126" s="156"/>
      <c r="J126" s="156"/>
    </row>
    <row r="127" customFormat="false" ht="11.85" hidden="false" customHeight="true" outlineLevel="0" collapsed="false">
      <c r="A127" s="167" t="s">
        <v>246</v>
      </c>
      <c r="B127" s="155" t="n">
        <v>4179</v>
      </c>
      <c r="C127" s="155" t="n">
        <v>2379</v>
      </c>
      <c r="D127" s="156" t="n">
        <v>2316</v>
      </c>
      <c r="E127" s="156" t="n">
        <v>1946</v>
      </c>
      <c r="F127" s="156" t="n">
        <v>336</v>
      </c>
      <c r="G127" s="156" t="n">
        <v>0</v>
      </c>
      <c r="H127" s="156" t="n">
        <v>34</v>
      </c>
      <c r="I127" s="156" t="n">
        <v>63</v>
      </c>
      <c r="J127" s="156" t="n">
        <v>1798</v>
      </c>
    </row>
    <row r="128" customFormat="false" ht="11.85" hidden="false" customHeight="true" outlineLevel="0" collapsed="false">
      <c r="A128" s="167" t="s">
        <v>247</v>
      </c>
      <c r="B128" s="155" t="n">
        <v>1176</v>
      </c>
      <c r="C128" s="155" t="n">
        <v>676</v>
      </c>
      <c r="D128" s="156" t="n">
        <v>666</v>
      </c>
      <c r="E128" s="156" t="n">
        <v>545</v>
      </c>
      <c r="F128" s="156" t="n">
        <v>103</v>
      </c>
      <c r="G128" s="156" t="n">
        <v>0</v>
      </c>
      <c r="H128" s="156" t="n">
        <v>18</v>
      </c>
      <c r="I128" s="156" t="n">
        <v>10</v>
      </c>
      <c r="J128" s="156" t="n">
        <v>500</v>
      </c>
    </row>
    <row r="129" customFormat="false" ht="11.85" hidden="false" customHeight="true" outlineLevel="0" collapsed="false">
      <c r="A129" s="167" t="s">
        <v>248</v>
      </c>
      <c r="B129" s="155" t="n">
        <v>1572</v>
      </c>
      <c r="C129" s="155" t="n">
        <v>907</v>
      </c>
      <c r="D129" s="156" t="n">
        <v>887</v>
      </c>
      <c r="E129" s="156" t="n">
        <v>733</v>
      </c>
      <c r="F129" s="156" t="n">
        <v>127</v>
      </c>
      <c r="G129" s="156" t="n">
        <v>1</v>
      </c>
      <c r="H129" s="156" t="n">
        <v>26</v>
      </c>
      <c r="I129" s="156" t="n">
        <v>20</v>
      </c>
      <c r="J129" s="156" t="n">
        <v>662</v>
      </c>
    </row>
    <row r="130" customFormat="false" ht="11.85" hidden="false" customHeight="true" outlineLevel="0" collapsed="false">
      <c r="A130" s="167" t="s">
        <v>249</v>
      </c>
      <c r="B130" s="155" t="n">
        <v>11285</v>
      </c>
      <c r="C130" s="155" t="n">
        <v>6884</v>
      </c>
      <c r="D130" s="156" t="n">
        <v>6607</v>
      </c>
      <c r="E130" s="156" t="n">
        <v>5615</v>
      </c>
      <c r="F130" s="156" t="n">
        <v>905</v>
      </c>
      <c r="G130" s="156" t="n">
        <v>13</v>
      </c>
      <c r="H130" s="156" t="n">
        <v>74</v>
      </c>
      <c r="I130" s="156" t="n">
        <v>277</v>
      </c>
      <c r="J130" s="156" t="n">
        <v>4399</v>
      </c>
    </row>
    <row r="131" customFormat="false" ht="11.85" hidden="false" customHeight="true" outlineLevel="0" collapsed="false">
      <c r="A131" s="167" t="s">
        <v>250</v>
      </c>
      <c r="B131" s="155" t="n">
        <v>6761</v>
      </c>
      <c r="C131" s="155" t="n">
        <v>3732</v>
      </c>
      <c r="D131" s="156" t="n">
        <v>3595</v>
      </c>
      <c r="E131" s="156" t="n">
        <v>3023</v>
      </c>
      <c r="F131" s="156" t="n">
        <v>525</v>
      </c>
      <c r="G131" s="156" t="n">
        <v>9</v>
      </c>
      <c r="H131" s="156" t="n">
        <v>38</v>
      </c>
      <c r="I131" s="156" t="n">
        <v>137</v>
      </c>
      <c r="J131" s="156" t="n">
        <v>3028</v>
      </c>
    </row>
    <row r="132" customFormat="false" ht="11.85" hidden="false" customHeight="true" outlineLevel="0" collapsed="false">
      <c r="A132" s="167" t="s">
        <v>251</v>
      </c>
      <c r="B132" s="155" t="n">
        <v>3173</v>
      </c>
      <c r="C132" s="155" t="n">
        <v>1886</v>
      </c>
      <c r="D132" s="156" t="n">
        <v>1792</v>
      </c>
      <c r="E132" s="156" t="n">
        <v>1504</v>
      </c>
      <c r="F132" s="156" t="n">
        <v>248</v>
      </c>
      <c r="G132" s="156" t="n">
        <v>4</v>
      </c>
      <c r="H132" s="156" t="n">
        <v>36</v>
      </c>
      <c r="I132" s="156" t="n">
        <v>94</v>
      </c>
      <c r="J132" s="156" t="n">
        <v>1287</v>
      </c>
    </row>
    <row r="133" customFormat="false" ht="12" hidden="false" customHeight="true" outlineLevel="0" collapsed="false">
      <c r="A133" s="166"/>
      <c r="B133" s="155"/>
      <c r="C133" s="155"/>
      <c r="D133" s="156"/>
      <c r="E133" s="156"/>
      <c r="F133" s="156"/>
      <c r="G133" s="156"/>
      <c r="H133" s="156"/>
      <c r="I133" s="156"/>
      <c r="J133" s="156"/>
    </row>
    <row r="134" customFormat="false" ht="11.85" hidden="false" customHeight="true" outlineLevel="0" collapsed="false">
      <c r="A134" s="168" t="s">
        <v>252</v>
      </c>
      <c r="B134" s="155"/>
      <c r="C134" s="155"/>
      <c r="D134" s="156"/>
      <c r="E134" s="156"/>
      <c r="F134" s="156"/>
      <c r="G134" s="156"/>
      <c r="H134" s="156"/>
      <c r="I134" s="156"/>
      <c r="J134" s="156"/>
    </row>
    <row r="135" customFormat="false" ht="11.85" hidden="false" customHeight="true" outlineLevel="0" collapsed="false">
      <c r="A135" s="167" t="s">
        <v>253</v>
      </c>
      <c r="B135" s="155" t="n">
        <v>6263</v>
      </c>
      <c r="C135" s="155" t="n">
        <v>3866</v>
      </c>
      <c r="D135" s="156" t="n">
        <v>3731</v>
      </c>
      <c r="E135" s="156" t="n">
        <v>3144</v>
      </c>
      <c r="F135" s="156" t="n">
        <v>539</v>
      </c>
      <c r="G135" s="156" t="n">
        <v>9</v>
      </c>
      <c r="H135" s="156" t="n">
        <v>39</v>
      </c>
      <c r="I135" s="156" t="n">
        <v>135</v>
      </c>
      <c r="J135" s="156" t="n">
        <v>2397</v>
      </c>
    </row>
    <row r="136" customFormat="false" ht="11.85" hidden="false" customHeight="true" outlineLevel="0" collapsed="false">
      <c r="A136" s="167" t="s">
        <v>254</v>
      </c>
      <c r="B136" s="155" t="n">
        <v>3088</v>
      </c>
      <c r="C136" s="155" t="n">
        <v>1766</v>
      </c>
      <c r="D136" s="156" t="n">
        <v>1717</v>
      </c>
      <c r="E136" s="156" t="n">
        <v>1434</v>
      </c>
      <c r="F136" s="156" t="n">
        <v>261</v>
      </c>
      <c r="G136" s="156" t="n">
        <v>2</v>
      </c>
      <c r="H136" s="156" t="n">
        <v>20</v>
      </c>
      <c r="I136" s="156" t="n">
        <v>49</v>
      </c>
      <c r="J136" s="156" t="n">
        <v>1322</v>
      </c>
    </row>
    <row r="137" customFormat="false" ht="11.85" hidden="false" customHeight="true" outlineLevel="0" collapsed="false">
      <c r="A137" s="167" t="s">
        <v>255</v>
      </c>
      <c r="B137" s="155" t="n">
        <v>5405</v>
      </c>
      <c r="C137" s="155" t="n">
        <v>3303</v>
      </c>
      <c r="D137" s="156" t="n">
        <v>3211</v>
      </c>
      <c r="E137" s="156" t="n">
        <v>2561</v>
      </c>
      <c r="F137" s="156" t="n">
        <v>606</v>
      </c>
      <c r="G137" s="156" t="n">
        <v>8</v>
      </c>
      <c r="H137" s="156" t="n">
        <v>36</v>
      </c>
      <c r="I137" s="156" t="n">
        <v>92</v>
      </c>
      <c r="J137" s="156" t="n">
        <v>2101</v>
      </c>
    </row>
    <row r="138" customFormat="false" ht="11.85" hidden="false" customHeight="true" outlineLevel="0" collapsed="false">
      <c r="A138" s="167" t="s">
        <v>256</v>
      </c>
      <c r="B138" s="155" t="n">
        <v>6677</v>
      </c>
      <c r="C138" s="155" t="n">
        <v>4078</v>
      </c>
      <c r="D138" s="156" t="n">
        <v>3938</v>
      </c>
      <c r="E138" s="156" t="n">
        <v>3251</v>
      </c>
      <c r="F138" s="156" t="n">
        <v>605</v>
      </c>
      <c r="G138" s="156" t="n">
        <v>10</v>
      </c>
      <c r="H138" s="156" t="n">
        <v>72</v>
      </c>
      <c r="I138" s="156" t="n">
        <v>140</v>
      </c>
      <c r="J138" s="156" t="n">
        <v>2596</v>
      </c>
    </row>
    <row r="139" customFormat="false" ht="11.85" hidden="false" customHeight="true" outlineLevel="0" collapsed="false">
      <c r="A139" s="167" t="s">
        <v>257</v>
      </c>
      <c r="B139" s="155" t="n">
        <v>5967</v>
      </c>
      <c r="C139" s="155" t="n">
        <v>3322</v>
      </c>
      <c r="D139" s="156" t="n">
        <v>3189</v>
      </c>
      <c r="E139" s="156" t="n">
        <v>2657</v>
      </c>
      <c r="F139" s="156" t="n">
        <v>468</v>
      </c>
      <c r="G139" s="156" t="n">
        <v>10</v>
      </c>
      <c r="H139" s="156" t="n">
        <v>54</v>
      </c>
      <c r="I139" s="156" t="n">
        <v>133</v>
      </c>
      <c r="J139" s="156" t="n">
        <v>2644</v>
      </c>
    </row>
    <row r="140" customFormat="false" ht="6" hidden="false" customHeight="true" outlineLevel="0" collapsed="false">
      <c r="A140" s="150"/>
      <c r="B140" s="151"/>
      <c r="C140" s="151"/>
      <c r="D140" s="151"/>
      <c r="E140" s="151"/>
      <c r="F140" s="151"/>
      <c r="G140" s="151"/>
      <c r="H140" s="151"/>
      <c r="I140" s="151"/>
      <c r="J140" s="151"/>
    </row>
  </sheetData>
  <mergeCells count="18">
    <mergeCell ref="A1:J1"/>
    <mergeCell ref="A3:A5"/>
    <mergeCell ref="B3:B5"/>
    <mergeCell ref="C3:I3"/>
    <mergeCell ref="J3:J5"/>
    <mergeCell ref="C4:C5"/>
    <mergeCell ref="D4:H4"/>
    <mergeCell ref="I4:I5"/>
    <mergeCell ref="A72:J72"/>
    <mergeCell ref="A73:J73"/>
    <mergeCell ref="A74:J74"/>
    <mergeCell ref="A75:A77"/>
    <mergeCell ref="B75:B77"/>
    <mergeCell ref="C75:I75"/>
    <mergeCell ref="J75:J77"/>
    <mergeCell ref="C76:C77"/>
    <mergeCell ref="D76:H76"/>
    <mergeCell ref="I76:I77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180" width="3.32"/>
    <col collapsed="false" customWidth="true" hidden="false" outlineLevel="0" max="3" min="3" style="0" width="28.99"/>
    <col collapsed="false" customWidth="true" hidden="false" outlineLevel="0" max="4" min="4" style="0" width="0.83"/>
    <col collapsed="false" customWidth="true" hidden="false" outlineLevel="0" max="9" min="5" style="0" width="13.99"/>
  </cols>
  <sheetData>
    <row r="1" customFormat="false" ht="30" hidden="false" customHeight="true" outlineLevel="0" collapsed="false">
      <c r="A1" s="97" t="s">
        <v>258</v>
      </c>
      <c r="B1" s="97"/>
      <c r="C1" s="97"/>
      <c r="D1" s="97"/>
      <c r="E1" s="97"/>
      <c r="F1" s="97"/>
      <c r="G1" s="97"/>
      <c r="H1" s="97"/>
      <c r="I1" s="97"/>
    </row>
    <row r="2" customFormat="false" ht="15" hidden="false" customHeight="true" outlineLevel="0" collapsed="false">
      <c r="A2" s="181" t="s">
        <v>259</v>
      </c>
      <c r="B2" s="181"/>
      <c r="C2" s="181"/>
      <c r="D2" s="181"/>
      <c r="E2" s="181"/>
      <c r="F2" s="181"/>
      <c r="G2" s="181"/>
      <c r="H2" s="181"/>
      <c r="I2" s="181"/>
    </row>
    <row r="3" customFormat="false" ht="3.75" hidden="false" customHeight="true" outlineLevel="0" collapsed="false">
      <c r="A3" s="181"/>
      <c r="B3" s="181"/>
      <c r="C3" s="181"/>
      <c r="D3" s="181"/>
      <c r="E3" s="181"/>
      <c r="F3" s="181"/>
      <c r="G3" s="181"/>
      <c r="H3" s="181"/>
      <c r="I3" s="181"/>
    </row>
    <row r="4" customFormat="false" ht="36" hidden="false" customHeight="true" outlineLevel="0" collapsed="false">
      <c r="A4" s="182" t="s">
        <v>260</v>
      </c>
      <c r="B4" s="182"/>
      <c r="C4" s="182"/>
      <c r="D4" s="183"/>
      <c r="E4" s="184" t="s">
        <v>79</v>
      </c>
      <c r="F4" s="185" t="s">
        <v>129</v>
      </c>
      <c r="G4" s="185" t="s">
        <v>261</v>
      </c>
      <c r="H4" s="185" t="s">
        <v>262</v>
      </c>
      <c r="I4" s="186" t="s">
        <v>263</v>
      </c>
    </row>
    <row r="5" customFormat="false" ht="7.5" hidden="false" customHeight="true" outlineLevel="0" collapsed="false">
      <c r="A5" s="187"/>
      <c r="B5" s="188"/>
      <c r="C5" s="189"/>
      <c r="D5" s="190"/>
      <c r="E5" s="191"/>
      <c r="F5" s="191"/>
      <c r="G5" s="191"/>
      <c r="H5" s="192"/>
      <c r="I5" s="192"/>
    </row>
    <row r="6" s="149" customFormat="true" ht="12" hidden="false" customHeight="true" outlineLevel="0" collapsed="false">
      <c r="A6" s="193" t="s">
        <v>7</v>
      </c>
      <c r="B6" s="193"/>
      <c r="C6" s="193"/>
      <c r="D6" s="194"/>
      <c r="E6" s="195" t="n">
        <v>955507</v>
      </c>
      <c r="F6" s="195" t="n">
        <v>803975</v>
      </c>
      <c r="G6" s="195" t="n">
        <v>123862</v>
      </c>
      <c r="H6" s="195" t="n">
        <v>13559</v>
      </c>
      <c r="I6" s="195" t="n">
        <v>14111</v>
      </c>
    </row>
    <row r="7" customFormat="false" ht="9.75" hidden="false" customHeight="true" outlineLevel="0" collapsed="false">
      <c r="A7" s="196"/>
      <c r="B7" s="197"/>
      <c r="C7" s="197"/>
      <c r="D7" s="198"/>
      <c r="E7" s="159"/>
      <c r="F7" s="159"/>
      <c r="G7" s="159"/>
      <c r="H7" s="159"/>
      <c r="I7" s="159"/>
    </row>
    <row r="8" customFormat="false" ht="12" hidden="false" customHeight="true" outlineLevel="0" collapsed="false">
      <c r="A8" s="196"/>
      <c r="B8" s="199" t="s">
        <v>264</v>
      </c>
      <c r="C8" s="200" t="s">
        <v>265</v>
      </c>
      <c r="D8" s="201"/>
      <c r="E8" s="156" t="n">
        <v>59073</v>
      </c>
      <c r="F8" s="156" t="n">
        <v>35265</v>
      </c>
      <c r="G8" s="156" t="n">
        <v>22326</v>
      </c>
      <c r="H8" s="156" t="n">
        <v>16</v>
      </c>
      <c r="I8" s="156" t="n">
        <v>1466</v>
      </c>
    </row>
    <row r="9" customFormat="false" ht="12" hidden="false" customHeight="true" outlineLevel="0" collapsed="false">
      <c r="A9" s="196"/>
      <c r="B9" s="199" t="s">
        <v>266</v>
      </c>
      <c r="C9" s="200" t="s">
        <v>267</v>
      </c>
      <c r="D9" s="201"/>
      <c r="E9" s="156" t="n">
        <v>1322</v>
      </c>
      <c r="F9" s="156" t="n">
        <v>1096</v>
      </c>
      <c r="G9" s="156" t="n">
        <v>172</v>
      </c>
      <c r="H9" s="156" t="n">
        <v>0</v>
      </c>
      <c r="I9" s="156" t="n">
        <v>54</v>
      </c>
    </row>
    <row r="10" customFormat="false" ht="12" hidden="false" customHeight="true" outlineLevel="0" collapsed="false">
      <c r="A10" s="196"/>
      <c r="B10" s="199" t="s">
        <v>268</v>
      </c>
      <c r="C10" s="200" t="s">
        <v>269</v>
      </c>
      <c r="D10" s="201"/>
      <c r="E10" s="156" t="n">
        <v>1963</v>
      </c>
      <c r="F10" s="156" t="n">
        <v>1367</v>
      </c>
      <c r="G10" s="156" t="n">
        <v>435</v>
      </c>
      <c r="H10" s="156" t="n">
        <v>2</v>
      </c>
      <c r="I10" s="156" t="n">
        <v>159</v>
      </c>
    </row>
    <row r="11" customFormat="false" ht="12" hidden="false" customHeight="true" outlineLevel="0" collapsed="false">
      <c r="A11" s="196"/>
      <c r="B11" s="199" t="s">
        <v>270</v>
      </c>
      <c r="C11" s="200" t="s">
        <v>271</v>
      </c>
      <c r="D11" s="201"/>
      <c r="E11" s="156" t="n">
        <v>1051</v>
      </c>
      <c r="F11" s="156" t="n">
        <v>1005</v>
      </c>
      <c r="G11" s="156" t="n">
        <v>33</v>
      </c>
      <c r="H11" s="156" t="n">
        <v>0</v>
      </c>
      <c r="I11" s="156" t="n">
        <v>13</v>
      </c>
    </row>
    <row r="12" customFormat="false" ht="12" hidden="false" customHeight="true" outlineLevel="0" collapsed="false">
      <c r="A12" s="196"/>
      <c r="B12" s="199" t="s">
        <v>272</v>
      </c>
      <c r="C12" s="200" t="s">
        <v>273</v>
      </c>
      <c r="D12" s="201"/>
      <c r="E12" s="156" t="n">
        <v>99093</v>
      </c>
      <c r="F12" s="156" t="n">
        <v>91278</v>
      </c>
      <c r="G12" s="156" t="n">
        <v>5644</v>
      </c>
      <c r="H12" s="156" t="n">
        <v>90</v>
      </c>
      <c r="I12" s="156" t="n">
        <v>2081</v>
      </c>
    </row>
    <row r="13" customFormat="false" ht="12" hidden="false" customHeight="true" outlineLevel="0" collapsed="false">
      <c r="A13" s="196"/>
      <c r="B13" s="199" t="s">
        <v>274</v>
      </c>
      <c r="C13" s="200" t="s">
        <v>275</v>
      </c>
      <c r="D13" s="201"/>
      <c r="E13" s="156" t="n">
        <v>209209</v>
      </c>
      <c r="F13" s="156" t="n">
        <v>185999</v>
      </c>
      <c r="G13" s="156" t="n">
        <v>20444</v>
      </c>
      <c r="H13" s="156" t="n">
        <v>490</v>
      </c>
      <c r="I13" s="156" t="n">
        <v>2276</v>
      </c>
    </row>
    <row r="14" customFormat="false" ht="12" hidden="false" customHeight="true" outlineLevel="0" collapsed="false">
      <c r="A14" s="196"/>
      <c r="B14" s="199" t="s">
        <v>276</v>
      </c>
      <c r="C14" s="200" t="s">
        <v>277</v>
      </c>
      <c r="D14" s="201"/>
      <c r="E14" s="156" t="n">
        <v>5302</v>
      </c>
      <c r="F14" s="156" t="n">
        <v>5129</v>
      </c>
      <c r="G14" s="156" t="n">
        <v>126</v>
      </c>
      <c r="H14" s="156" t="n">
        <v>3</v>
      </c>
      <c r="I14" s="156" t="n">
        <v>44</v>
      </c>
    </row>
    <row r="15" customFormat="false" ht="12" hidden="false" customHeight="true" outlineLevel="0" collapsed="false">
      <c r="A15" s="196"/>
      <c r="B15" s="199" t="s">
        <v>278</v>
      </c>
      <c r="C15" s="200" t="s">
        <v>279</v>
      </c>
      <c r="D15" s="201"/>
      <c r="E15" s="156" t="n">
        <v>59925</v>
      </c>
      <c r="F15" s="156" t="n">
        <v>55689</v>
      </c>
      <c r="G15" s="156" t="n">
        <v>3155</v>
      </c>
      <c r="H15" s="156" t="n">
        <v>227</v>
      </c>
      <c r="I15" s="156" t="n">
        <v>854</v>
      </c>
    </row>
    <row r="16" customFormat="false" ht="12" hidden="false" customHeight="true" outlineLevel="0" collapsed="false">
      <c r="A16" s="196"/>
      <c r="B16" s="199" t="s">
        <v>280</v>
      </c>
      <c r="C16" s="200" t="s">
        <v>281</v>
      </c>
      <c r="D16" s="201"/>
      <c r="E16" s="156" t="n">
        <v>204071</v>
      </c>
      <c r="F16" s="156" t="n">
        <v>159722</v>
      </c>
      <c r="G16" s="156" t="n">
        <v>34352</v>
      </c>
      <c r="H16" s="156" t="n">
        <v>7831</v>
      </c>
      <c r="I16" s="156" t="n">
        <v>2166</v>
      </c>
    </row>
    <row r="17" customFormat="false" ht="12" hidden="false" customHeight="true" outlineLevel="0" collapsed="false">
      <c r="A17" s="196"/>
      <c r="B17" s="199" t="s">
        <v>282</v>
      </c>
      <c r="C17" s="200" t="s">
        <v>283</v>
      </c>
      <c r="D17" s="201"/>
      <c r="E17" s="156" t="n">
        <v>23007</v>
      </c>
      <c r="F17" s="156" t="n">
        <v>20839</v>
      </c>
      <c r="G17" s="156" t="n">
        <v>1831</v>
      </c>
      <c r="H17" s="156" t="n">
        <v>47</v>
      </c>
      <c r="I17" s="156" t="n">
        <v>290</v>
      </c>
    </row>
    <row r="18" customFormat="false" ht="12" hidden="false" customHeight="true" outlineLevel="0" collapsed="false">
      <c r="A18" s="196"/>
      <c r="B18" s="199" t="s">
        <v>284</v>
      </c>
      <c r="C18" s="200" t="s">
        <v>285</v>
      </c>
      <c r="D18" s="201"/>
      <c r="E18" s="156" t="n">
        <v>6429</v>
      </c>
      <c r="F18" s="156" t="n">
        <v>4734</v>
      </c>
      <c r="G18" s="156" t="n">
        <v>1538</v>
      </c>
      <c r="H18" s="156" t="n">
        <v>13</v>
      </c>
      <c r="I18" s="156" t="n">
        <v>144</v>
      </c>
    </row>
    <row r="19" customFormat="false" ht="12" hidden="false" customHeight="true" outlineLevel="0" collapsed="false">
      <c r="A19" s="196"/>
      <c r="B19" s="199" t="s">
        <v>286</v>
      </c>
      <c r="C19" s="200" t="s">
        <v>287</v>
      </c>
      <c r="D19" s="201"/>
      <c r="E19" s="156" t="n">
        <v>247826</v>
      </c>
      <c r="F19" s="156" t="n">
        <v>208834</v>
      </c>
      <c r="G19" s="156" t="n">
        <v>31380</v>
      </c>
      <c r="H19" s="156" t="n">
        <v>3720</v>
      </c>
      <c r="I19" s="156" t="n">
        <v>3892</v>
      </c>
    </row>
    <row r="20" customFormat="false" ht="12" hidden="false" customHeight="true" outlineLevel="0" collapsed="false">
      <c r="A20" s="196"/>
      <c r="B20" s="199" t="s">
        <v>288</v>
      </c>
      <c r="C20" s="200" t="s">
        <v>289</v>
      </c>
      <c r="D20" s="201"/>
      <c r="E20" s="156" t="n">
        <v>30387</v>
      </c>
      <c r="F20" s="156" t="n">
        <v>28560</v>
      </c>
      <c r="G20" s="156" t="n">
        <v>1443</v>
      </c>
      <c r="H20" s="156" t="n">
        <v>25</v>
      </c>
      <c r="I20" s="156" t="n">
        <v>359</v>
      </c>
    </row>
    <row r="21" customFormat="false" ht="12" hidden="false" customHeight="true" outlineLevel="0" collapsed="false">
      <c r="A21" s="196"/>
      <c r="B21" s="199" t="s">
        <v>290</v>
      </c>
      <c r="C21" s="200" t="s">
        <v>291</v>
      </c>
      <c r="D21" s="201"/>
      <c r="E21" s="156" t="n">
        <v>6849</v>
      </c>
      <c r="F21" s="156" t="n">
        <v>4458</v>
      </c>
      <c r="G21" s="156" t="n">
        <v>983</v>
      </c>
      <c r="H21" s="156" t="n">
        <v>1095</v>
      </c>
      <c r="I21" s="156" t="n">
        <v>313</v>
      </c>
    </row>
    <row r="22" customFormat="false" ht="15.75" hidden="false" customHeight="true" outlineLevel="0" collapsed="false">
      <c r="A22" s="202"/>
      <c r="B22" s="203" t="s">
        <v>292</v>
      </c>
      <c r="C22" s="203"/>
      <c r="D22" s="204"/>
      <c r="E22" s="156"/>
      <c r="F22" s="156"/>
      <c r="G22" s="156"/>
      <c r="H22" s="156"/>
      <c r="I22" s="156"/>
    </row>
    <row r="23" customFormat="false" ht="12" hidden="false" customHeight="true" outlineLevel="0" collapsed="false">
      <c r="A23" s="202"/>
      <c r="B23" s="205"/>
      <c r="C23" s="200" t="s">
        <v>293</v>
      </c>
      <c r="D23" s="201"/>
      <c r="E23" s="156" t="n">
        <f aca="false">SUM(E8:E10)</f>
        <v>62358</v>
      </c>
      <c r="F23" s="156" t="n">
        <f aca="false">SUM(F8:F10)</f>
        <v>37728</v>
      </c>
      <c r="G23" s="156" t="n">
        <f aca="false">SUM(G8:G10)</f>
        <v>22933</v>
      </c>
      <c r="H23" s="156" t="n">
        <f aca="false">SUM(H8:H10)</f>
        <v>18</v>
      </c>
      <c r="I23" s="156" t="n">
        <f aca="false">SUM(I8:I10)</f>
        <v>1679</v>
      </c>
    </row>
    <row r="24" customFormat="false" ht="12" hidden="false" customHeight="true" outlineLevel="0" collapsed="false">
      <c r="A24" s="202"/>
      <c r="B24" s="205"/>
      <c r="C24" s="200" t="s">
        <v>294</v>
      </c>
      <c r="D24" s="201"/>
      <c r="E24" s="156" t="n">
        <f aca="false">SUM(E11:E13)</f>
        <v>309353</v>
      </c>
      <c r="F24" s="156" t="n">
        <f aca="false">SUM(F11:F13)</f>
        <v>278282</v>
      </c>
      <c r="G24" s="156" t="n">
        <f aca="false">SUM(G11:G13)</f>
        <v>26121</v>
      </c>
      <c r="H24" s="156" t="n">
        <f aca="false">SUM(H11:H13)</f>
        <v>580</v>
      </c>
      <c r="I24" s="156" t="n">
        <f aca="false">SUM(I11:I13)</f>
        <v>4370</v>
      </c>
    </row>
    <row r="25" customFormat="false" ht="12" hidden="false" customHeight="true" outlineLevel="0" collapsed="false">
      <c r="A25" s="202"/>
      <c r="B25" s="205"/>
      <c r="C25" s="200" t="s">
        <v>295</v>
      </c>
      <c r="D25" s="201"/>
      <c r="E25" s="156" t="n">
        <f aca="false">SUM(E14:E20)</f>
        <v>576947</v>
      </c>
      <c r="F25" s="156" t="n">
        <f aca="false">SUM(F14:F20)</f>
        <v>483507</v>
      </c>
      <c r="G25" s="156" t="n">
        <f aca="false">SUM(G14:G20)</f>
        <v>73825</v>
      </c>
      <c r="H25" s="156" t="n">
        <f aca="false">SUM(H14:H20)</f>
        <v>11866</v>
      </c>
      <c r="I25" s="156" t="n">
        <f aca="false">SUM(I14:I20)</f>
        <v>7749</v>
      </c>
    </row>
    <row r="26" customFormat="false" ht="9" hidden="false" customHeight="true" outlineLevel="0" collapsed="false">
      <c r="A26" s="196"/>
      <c r="B26" s="205"/>
      <c r="C26" s="200"/>
      <c r="D26" s="201"/>
      <c r="E26" s="156"/>
      <c r="F26" s="156"/>
      <c r="G26" s="156"/>
      <c r="H26" s="156"/>
      <c r="I26" s="156"/>
    </row>
    <row r="27" s="149" customFormat="true" ht="12" hidden="false" customHeight="true" outlineLevel="0" collapsed="false">
      <c r="A27" s="193" t="s">
        <v>8</v>
      </c>
      <c r="B27" s="193"/>
      <c r="C27" s="193"/>
      <c r="D27" s="206"/>
      <c r="E27" s="195" t="n">
        <v>550761</v>
      </c>
      <c r="F27" s="195" t="n">
        <v>525270</v>
      </c>
      <c r="G27" s="195" t="n">
        <v>10659</v>
      </c>
      <c r="H27" s="195" t="n">
        <v>6675</v>
      </c>
      <c r="I27" s="195" t="n">
        <v>8157</v>
      </c>
    </row>
    <row r="28" customFormat="false" ht="9.75" hidden="false" customHeight="true" outlineLevel="0" collapsed="false">
      <c r="A28" s="196"/>
      <c r="B28" s="197"/>
      <c r="C28" s="197"/>
      <c r="D28" s="198"/>
      <c r="E28" s="156"/>
      <c r="F28" s="156"/>
      <c r="G28" s="156"/>
      <c r="H28" s="156"/>
      <c r="I28" s="156"/>
    </row>
    <row r="29" customFormat="false" ht="12" hidden="false" customHeight="true" outlineLevel="0" collapsed="false">
      <c r="A29" s="196"/>
      <c r="B29" s="199" t="s">
        <v>264</v>
      </c>
      <c r="C29" s="200" t="s">
        <v>265</v>
      </c>
      <c r="D29" s="201"/>
      <c r="E29" s="156" t="n">
        <v>32630</v>
      </c>
      <c r="F29" s="156" t="n">
        <v>26363</v>
      </c>
      <c r="G29" s="156" t="n">
        <v>4961</v>
      </c>
      <c r="H29" s="156" t="n">
        <v>12</v>
      </c>
      <c r="I29" s="156" t="n">
        <v>1294</v>
      </c>
    </row>
    <row r="30" customFormat="false" ht="12" hidden="false" customHeight="true" outlineLevel="0" collapsed="false">
      <c r="A30" s="196"/>
      <c r="B30" s="199" t="s">
        <v>266</v>
      </c>
      <c r="C30" s="200" t="s">
        <v>267</v>
      </c>
      <c r="D30" s="201"/>
      <c r="E30" s="156" t="n">
        <v>1092</v>
      </c>
      <c r="F30" s="156" t="n">
        <v>981</v>
      </c>
      <c r="G30" s="156" t="n">
        <v>59</v>
      </c>
      <c r="H30" s="156" t="n">
        <v>0</v>
      </c>
      <c r="I30" s="156" t="n">
        <v>52</v>
      </c>
    </row>
    <row r="31" customFormat="false" ht="12" hidden="false" customHeight="true" outlineLevel="0" collapsed="false">
      <c r="A31" s="196"/>
      <c r="B31" s="199" t="s">
        <v>268</v>
      </c>
      <c r="C31" s="200" t="s">
        <v>269</v>
      </c>
      <c r="D31" s="201"/>
      <c r="E31" s="156" t="n">
        <v>1361</v>
      </c>
      <c r="F31" s="156" t="n">
        <v>1171</v>
      </c>
      <c r="G31" s="156" t="n">
        <v>33</v>
      </c>
      <c r="H31" s="156" t="n">
        <v>2</v>
      </c>
      <c r="I31" s="156" t="n">
        <v>155</v>
      </c>
    </row>
    <row r="32" customFormat="false" ht="12" hidden="false" customHeight="true" outlineLevel="0" collapsed="false">
      <c r="A32" s="196"/>
      <c r="B32" s="199" t="s">
        <v>270</v>
      </c>
      <c r="C32" s="200" t="s">
        <v>271</v>
      </c>
      <c r="D32" s="201"/>
      <c r="E32" s="156" t="n">
        <v>867</v>
      </c>
      <c r="F32" s="156" t="n">
        <v>850</v>
      </c>
      <c r="G32" s="156" t="n">
        <v>5</v>
      </c>
      <c r="H32" s="156" t="n">
        <v>0</v>
      </c>
      <c r="I32" s="156" t="n">
        <v>12</v>
      </c>
    </row>
    <row r="33" customFormat="false" ht="12" hidden="false" customHeight="true" outlineLevel="0" collapsed="false">
      <c r="A33" s="196"/>
      <c r="B33" s="199" t="s">
        <v>272</v>
      </c>
      <c r="C33" s="200" t="s">
        <v>273</v>
      </c>
      <c r="D33" s="201"/>
      <c r="E33" s="156" t="n">
        <v>84204</v>
      </c>
      <c r="F33" s="156" t="n">
        <v>81571</v>
      </c>
      <c r="G33" s="156" t="n">
        <v>639</v>
      </c>
      <c r="H33" s="156" t="n">
        <v>76</v>
      </c>
      <c r="I33" s="156" t="n">
        <v>1918</v>
      </c>
    </row>
    <row r="34" customFormat="false" ht="12" hidden="false" customHeight="true" outlineLevel="0" collapsed="false">
      <c r="A34" s="196"/>
      <c r="B34" s="199" t="s">
        <v>274</v>
      </c>
      <c r="C34" s="200" t="s">
        <v>275</v>
      </c>
      <c r="D34" s="201"/>
      <c r="E34" s="156" t="n">
        <v>134010</v>
      </c>
      <c r="F34" s="156" t="n">
        <v>131748</v>
      </c>
      <c r="G34" s="156" t="n">
        <v>789</v>
      </c>
      <c r="H34" s="156" t="n">
        <v>239</v>
      </c>
      <c r="I34" s="156" t="n">
        <v>1234</v>
      </c>
    </row>
    <row r="35" customFormat="false" ht="12" hidden="false" customHeight="true" outlineLevel="0" collapsed="false">
      <c r="A35" s="196"/>
      <c r="B35" s="199" t="s">
        <v>276</v>
      </c>
      <c r="C35" s="200" t="s">
        <v>277</v>
      </c>
      <c r="D35" s="201"/>
      <c r="E35" s="156" t="n">
        <v>4592</v>
      </c>
      <c r="F35" s="156" t="n">
        <v>4546</v>
      </c>
      <c r="G35" s="156" t="n">
        <v>24</v>
      </c>
      <c r="H35" s="156" t="n">
        <v>2</v>
      </c>
      <c r="I35" s="156" t="n">
        <v>20</v>
      </c>
    </row>
    <row r="36" customFormat="false" ht="12" hidden="false" customHeight="true" outlineLevel="0" collapsed="false">
      <c r="A36" s="196"/>
      <c r="B36" s="199" t="s">
        <v>278</v>
      </c>
      <c r="C36" s="200" t="s">
        <v>279</v>
      </c>
      <c r="D36" s="201"/>
      <c r="E36" s="156" t="n">
        <v>48830</v>
      </c>
      <c r="F36" s="156" t="n">
        <v>47665</v>
      </c>
      <c r="G36" s="156" t="n">
        <v>333</v>
      </c>
      <c r="H36" s="156" t="n">
        <v>173</v>
      </c>
      <c r="I36" s="156" t="n">
        <v>659</v>
      </c>
    </row>
    <row r="37" customFormat="false" ht="12" hidden="false" customHeight="true" outlineLevel="0" collapsed="false">
      <c r="A37" s="196"/>
      <c r="B37" s="199" t="s">
        <v>280</v>
      </c>
      <c r="C37" s="200" t="s">
        <v>281</v>
      </c>
      <c r="D37" s="201"/>
      <c r="E37" s="156" t="n">
        <v>95762</v>
      </c>
      <c r="F37" s="156" t="n">
        <v>89715</v>
      </c>
      <c r="G37" s="156" t="n">
        <v>1236</v>
      </c>
      <c r="H37" s="156" t="n">
        <v>3790</v>
      </c>
      <c r="I37" s="156" t="n">
        <v>1021</v>
      </c>
    </row>
    <row r="38" customFormat="false" ht="12" hidden="false" customHeight="true" outlineLevel="0" collapsed="false">
      <c r="A38" s="196"/>
      <c r="B38" s="199" t="s">
        <v>282</v>
      </c>
      <c r="C38" s="200" t="s">
        <v>283</v>
      </c>
      <c r="D38" s="201"/>
      <c r="E38" s="156" t="n">
        <v>10884</v>
      </c>
      <c r="F38" s="156" t="n">
        <v>10743</v>
      </c>
      <c r="G38" s="156" t="n">
        <v>56</v>
      </c>
      <c r="H38" s="156" t="n">
        <v>13</v>
      </c>
      <c r="I38" s="156" t="n">
        <v>72</v>
      </c>
    </row>
    <row r="39" customFormat="false" ht="12" hidden="false" customHeight="true" outlineLevel="0" collapsed="false">
      <c r="A39" s="196"/>
      <c r="B39" s="199" t="s">
        <v>284</v>
      </c>
      <c r="C39" s="200" t="s">
        <v>285</v>
      </c>
      <c r="D39" s="201"/>
      <c r="E39" s="156" t="n">
        <v>3746</v>
      </c>
      <c r="F39" s="156" t="n">
        <v>3356</v>
      </c>
      <c r="G39" s="156" t="n">
        <v>283</v>
      </c>
      <c r="H39" s="156" t="n">
        <v>5</v>
      </c>
      <c r="I39" s="156" t="n">
        <v>102</v>
      </c>
    </row>
    <row r="40" customFormat="false" ht="12" hidden="false" customHeight="true" outlineLevel="0" collapsed="false">
      <c r="A40" s="196"/>
      <c r="B40" s="199" t="s">
        <v>286</v>
      </c>
      <c r="C40" s="200" t="s">
        <v>287</v>
      </c>
      <c r="D40" s="201"/>
      <c r="E40" s="156" t="n">
        <v>106381</v>
      </c>
      <c r="F40" s="156" t="n">
        <v>101469</v>
      </c>
      <c r="G40" s="156" t="n">
        <v>1893</v>
      </c>
      <c r="H40" s="156" t="n">
        <v>1745</v>
      </c>
      <c r="I40" s="156" t="n">
        <v>1274</v>
      </c>
    </row>
    <row r="41" customFormat="false" ht="12" hidden="false" customHeight="true" outlineLevel="0" collapsed="false">
      <c r="A41" s="196"/>
      <c r="B41" s="199" t="s">
        <v>288</v>
      </c>
      <c r="C41" s="200" t="s">
        <v>289</v>
      </c>
      <c r="D41" s="201"/>
      <c r="E41" s="156" t="n">
        <v>22633</v>
      </c>
      <c r="F41" s="156" t="n">
        <v>22229</v>
      </c>
      <c r="G41" s="156" t="n">
        <v>237</v>
      </c>
      <c r="H41" s="156" t="n">
        <v>10</v>
      </c>
      <c r="I41" s="156" t="n">
        <v>157</v>
      </c>
    </row>
    <row r="42" customFormat="false" ht="12" hidden="false" customHeight="true" outlineLevel="0" collapsed="false">
      <c r="A42" s="196"/>
      <c r="B42" s="199" t="s">
        <v>290</v>
      </c>
      <c r="C42" s="200" t="s">
        <v>291</v>
      </c>
      <c r="D42" s="201"/>
      <c r="E42" s="156" t="n">
        <v>3769</v>
      </c>
      <c r="F42" s="156" t="n">
        <v>2863</v>
      </c>
      <c r="G42" s="156" t="n">
        <v>111</v>
      </c>
      <c r="H42" s="156" t="n">
        <v>608</v>
      </c>
      <c r="I42" s="156" t="n">
        <v>187</v>
      </c>
    </row>
    <row r="43" customFormat="false" ht="15.75" hidden="false" customHeight="true" outlineLevel="0" collapsed="false">
      <c r="A43" s="202"/>
      <c r="B43" s="203" t="s">
        <v>292</v>
      </c>
      <c r="C43" s="203"/>
      <c r="D43" s="204"/>
      <c r="E43" s="156"/>
      <c r="F43" s="156"/>
      <c r="G43" s="156"/>
      <c r="H43" s="156"/>
      <c r="I43" s="156"/>
    </row>
    <row r="44" customFormat="false" ht="12" hidden="false" customHeight="true" outlineLevel="0" collapsed="false">
      <c r="A44" s="202"/>
      <c r="B44" s="205"/>
      <c r="C44" s="200" t="s">
        <v>293</v>
      </c>
      <c r="D44" s="201"/>
      <c r="E44" s="156" t="n">
        <f aca="false">SUM(E29:E31)</f>
        <v>35083</v>
      </c>
      <c r="F44" s="156" t="n">
        <f aca="false">SUM(F29:F31)</f>
        <v>28515</v>
      </c>
      <c r="G44" s="156" t="n">
        <f aca="false">SUM(G29:G31)</f>
        <v>5053</v>
      </c>
      <c r="H44" s="156" t="n">
        <f aca="false">SUM(H29:H31)</f>
        <v>14</v>
      </c>
      <c r="I44" s="156" t="n">
        <f aca="false">SUM(I29:I31)</f>
        <v>1501</v>
      </c>
    </row>
    <row r="45" customFormat="false" ht="12" hidden="false" customHeight="true" outlineLevel="0" collapsed="false">
      <c r="A45" s="202"/>
      <c r="B45" s="205"/>
      <c r="C45" s="200" t="s">
        <v>294</v>
      </c>
      <c r="D45" s="201"/>
      <c r="E45" s="156" t="n">
        <f aca="false">SUM(E32:E34)</f>
        <v>219081</v>
      </c>
      <c r="F45" s="156" t="n">
        <f aca="false">SUM(F32:F34)</f>
        <v>214169</v>
      </c>
      <c r="G45" s="156" t="n">
        <f aca="false">SUM(G32:G34)</f>
        <v>1433</v>
      </c>
      <c r="H45" s="156" t="n">
        <f aca="false">SUM(H32:H34)</f>
        <v>315</v>
      </c>
      <c r="I45" s="156" t="n">
        <f aca="false">SUM(I32:I34)</f>
        <v>3164</v>
      </c>
    </row>
    <row r="46" customFormat="false" ht="12" hidden="false" customHeight="true" outlineLevel="0" collapsed="false">
      <c r="A46" s="202"/>
      <c r="B46" s="205"/>
      <c r="C46" s="200" t="s">
        <v>295</v>
      </c>
      <c r="D46" s="201"/>
      <c r="E46" s="156" t="n">
        <f aca="false">SUM(E35:E41)</f>
        <v>292828</v>
      </c>
      <c r="F46" s="156" t="n">
        <f aca="false">SUM(F35:F41)</f>
        <v>279723</v>
      </c>
      <c r="G46" s="156" t="n">
        <f aca="false">SUM(G35:G41)</f>
        <v>4062</v>
      </c>
      <c r="H46" s="156" t="n">
        <f aca="false">SUM(H35:H41)</f>
        <v>5738</v>
      </c>
      <c r="I46" s="156" t="n">
        <f aca="false">SUM(I35:I41)</f>
        <v>3305</v>
      </c>
    </row>
    <row r="47" customFormat="false" ht="10.5" hidden="false" customHeight="true" outlineLevel="0" collapsed="false">
      <c r="A47" s="196"/>
      <c r="B47" s="205"/>
      <c r="C47" s="200"/>
      <c r="D47" s="201"/>
      <c r="E47" s="156"/>
      <c r="F47" s="156"/>
      <c r="G47" s="156"/>
      <c r="H47" s="156"/>
      <c r="I47" s="156"/>
    </row>
    <row r="48" s="149" customFormat="true" ht="10.5" hidden="false" customHeight="true" outlineLevel="0" collapsed="false">
      <c r="A48" s="193" t="s">
        <v>9</v>
      </c>
      <c r="B48" s="193"/>
      <c r="C48" s="193"/>
      <c r="D48" s="206"/>
      <c r="E48" s="195" t="n">
        <v>404746</v>
      </c>
      <c r="F48" s="195" t="n">
        <v>278705</v>
      </c>
      <c r="G48" s="195" t="n">
        <v>113203</v>
      </c>
      <c r="H48" s="195" t="n">
        <v>6884</v>
      </c>
      <c r="I48" s="195" t="n">
        <v>5954</v>
      </c>
    </row>
    <row r="49" customFormat="false" ht="9.75" hidden="false" customHeight="true" outlineLevel="0" collapsed="false">
      <c r="A49" s="196"/>
      <c r="B49" s="197"/>
      <c r="C49" s="197"/>
      <c r="D49" s="198"/>
      <c r="E49" s="156"/>
      <c r="F49" s="156"/>
      <c r="G49" s="156"/>
      <c r="H49" s="156"/>
      <c r="I49" s="156"/>
    </row>
    <row r="50" customFormat="false" ht="12" hidden="false" customHeight="true" outlineLevel="0" collapsed="false">
      <c r="A50" s="196"/>
      <c r="B50" s="199" t="s">
        <v>264</v>
      </c>
      <c r="C50" s="200" t="s">
        <v>265</v>
      </c>
      <c r="D50" s="201"/>
      <c r="E50" s="156" t="n">
        <v>26443</v>
      </c>
      <c r="F50" s="156" t="n">
        <v>8902</v>
      </c>
      <c r="G50" s="156" t="n">
        <v>17365</v>
      </c>
      <c r="H50" s="156" t="n">
        <v>4</v>
      </c>
      <c r="I50" s="156" t="n">
        <v>172</v>
      </c>
    </row>
    <row r="51" customFormat="false" ht="12" hidden="false" customHeight="true" outlineLevel="0" collapsed="false">
      <c r="A51" s="196"/>
      <c r="B51" s="199" t="s">
        <v>266</v>
      </c>
      <c r="C51" s="200" t="s">
        <v>267</v>
      </c>
      <c r="D51" s="201"/>
      <c r="E51" s="156" t="n">
        <v>230</v>
      </c>
      <c r="F51" s="156" t="n">
        <v>115</v>
      </c>
      <c r="G51" s="156" t="n">
        <v>113</v>
      </c>
      <c r="H51" s="156" t="n">
        <v>0</v>
      </c>
      <c r="I51" s="156" t="n">
        <v>2</v>
      </c>
    </row>
    <row r="52" customFormat="false" ht="12" hidden="false" customHeight="true" outlineLevel="0" collapsed="false">
      <c r="A52" s="196"/>
      <c r="B52" s="199" t="s">
        <v>268</v>
      </c>
      <c r="C52" s="200" t="s">
        <v>269</v>
      </c>
      <c r="D52" s="201"/>
      <c r="E52" s="156" t="n">
        <v>602</v>
      </c>
      <c r="F52" s="156" t="n">
        <v>196</v>
      </c>
      <c r="G52" s="156" t="n">
        <v>402</v>
      </c>
      <c r="H52" s="156" t="n">
        <v>0</v>
      </c>
      <c r="I52" s="156" t="n">
        <v>4</v>
      </c>
    </row>
    <row r="53" customFormat="false" ht="12" hidden="false" customHeight="true" outlineLevel="0" collapsed="false">
      <c r="A53" s="196"/>
      <c r="B53" s="199" t="s">
        <v>270</v>
      </c>
      <c r="C53" s="200" t="s">
        <v>271</v>
      </c>
      <c r="D53" s="201"/>
      <c r="E53" s="156" t="n">
        <v>184</v>
      </c>
      <c r="F53" s="156" t="n">
        <v>155</v>
      </c>
      <c r="G53" s="156" t="n">
        <v>28</v>
      </c>
      <c r="H53" s="156" t="n">
        <v>0</v>
      </c>
      <c r="I53" s="156" t="n">
        <v>1</v>
      </c>
    </row>
    <row r="54" customFormat="false" ht="12" hidden="false" customHeight="true" outlineLevel="0" collapsed="false">
      <c r="A54" s="196"/>
      <c r="B54" s="199" t="s">
        <v>272</v>
      </c>
      <c r="C54" s="200" t="s">
        <v>273</v>
      </c>
      <c r="D54" s="201"/>
      <c r="E54" s="156" t="n">
        <v>14889</v>
      </c>
      <c r="F54" s="156" t="n">
        <v>9707</v>
      </c>
      <c r="G54" s="156" t="n">
        <v>5005</v>
      </c>
      <c r="H54" s="156" t="n">
        <v>14</v>
      </c>
      <c r="I54" s="156" t="n">
        <v>163</v>
      </c>
    </row>
    <row r="55" customFormat="false" ht="12" hidden="false" customHeight="true" outlineLevel="0" collapsed="false">
      <c r="A55" s="196"/>
      <c r="B55" s="199" t="s">
        <v>274</v>
      </c>
      <c r="C55" s="200" t="s">
        <v>275</v>
      </c>
      <c r="D55" s="201"/>
      <c r="E55" s="156" t="n">
        <v>75199</v>
      </c>
      <c r="F55" s="156" t="n">
        <v>54251</v>
      </c>
      <c r="G55" s="156" t="n">
        <v>19655</v>
      </c>
      <c r="H55" s="156" t="n">
        <v>251</v>
      </c>
      <c r="I55" s="156" t="n">
        <v>1042</v>
      </c>
    </row>
    <row r="56" customFormat="false" ht="12" hidden="false" customHeight="true" outlineLevel="0" collapsed="false">
      <c r="A56" s="196"/>
      <c r="B56" s="199" t="s">
        <v>276</v>
      </c>
      <c r="C56" s="200" t="s">
        <v>277</v>
      </c>
      <c r="D56" s="201"/>
      <c r="E56" s="156" t="n">
        <v>710</v>
      </c>
      <c r="F56" s="156" t="n">
        <v>583</v>
      </c>
      <c r="G56" s="156" t="n">
        <v>102</v>
      </c>
      <c r="H56" s="156" t="n">
        <v>1</v>
      </c>
      <c r="I56" s="156" t="n">
        <v>24</v>
      </c>
    </row>
    <row r="57" customFormat="false" ht="11.25" hidden="false" customHeight="false" outlineLevel="0" collapsed="false">
      <c r="A57" s="196"/>
      <c r="B57" s="199" t="s">
        <v>278</v>
      </c>
      <c r="C57" s="200" t="s">
        <v>279</v>
      </c>
      <c r="D57" s="201"/>
      <c r="E57" s="156" t="n">
        <v>11095</v>
      </c>
      <c r="F57" s="156" t="n">
        <v>8024</v>
      </c>
      <c r="G57" s="156" t="n">
        <v>2822</v>
      </c>
      <c r="H57" s="156" t="n">
        <v>54</v>
      </c>
      <c r="I57" s="156" t="n">
        <v>195</v>
      </c>
    </row>
    <row r="58" customFormat="false" ht="11.25" hidden="false" customHeight="false" outlineLevel="0" collapsed="false">
      <c r="A58" s="196"/>
      <c r="B58" s="199" t="s">
        <v>280</v>
      </c>
      <c r="C58" s="200" t="s">
        <v>281</v>
      </c>
      <c r="D58" s="201"/>
      <c r="E58" s="156" t="n">
        <v>108309</v>
      </c>
      <c r="F58" s="156" t="n">
        <v>70007</v>
      </c>
      <c r="G58" s="156" t="n">
        <v>33116</v>
      </c>
      <c r="H58" s="156" t="n">
        <v>4041</v>
      </c>
      <c r="I58" s="156" t="n">
        <v>1145</v>
      </c>
    </row>
    <row r="59" customFormat="false" ht="11.25" hidden="false" customHeight="false" outlineLevel="0" collapsed="false">
      <c r="A59" s="196"/>
      <c r="B59" s="199" t="s">
        <v>282</v>
      </c>
      <c r="C59" s="200" t="s">
        <v>283</v>
      </c>
      <c r="D59" s="201"/>
      <c r="E59" s="156" t="n">
        <v>12123</v>
      </c>
      <c r="F59" s="156" t="n">
        <v>10096</v>
      </c>
      <c r="G59" s="156" t="n">
        <v>1775</v>
      </c>
      <c r="H59" s="156" t="n">
        <v>34</v>
      </c>
      <c r="I59" s="156" t="n">
        <v>218</v>
      </c>
    </row>
    <row r="60" customFormat="false" ht="11.25" hidden="false" customHeight="false" outlineLevel="0" collapsed="false">
      <c r="A60" s="196"/>
      <c r="B60" s="199" t="s">
        <v>284</v>
      </c>
      <c r="C60" s="200" t="s">
        <v>285</v>
      </c>
      <c r="D60" s="201"/>
      <c r="E60" s="156" t="n">
        <v>2683</v>
      </c>
      <c r="F60" s="156" t="n">
        <v>1378</v>
      </c>
      <c r="G60" s="156" t="n">
        <v>1255</v>
      </c>
      <c r="H60" s="156" t="n">
        <v>8</v>
      </c>
      <c r="I60" s="156" t="n">
        <v>42</v>
      </c>
    </row>
    <row r="61" customFormat="false" ht="11.25" hidden="false" customHeight="false" outlineLevel="0" collapsed="false">
      <c r="A61" s="196"/>
      <c r="B61" s="199" t="s">
        <v>286</v>
      </c>
      <c r="C61" s="200" t="s">
        <v>287</v>
      </c>
      <c r="D61" s="201"/>
      <c r="E61" s="156" t="n">
        <v>141445</v>
      </c>
      <c r="F61" s="156" t="n">
        <v>107365</v>
      </c>
      <c r="G61" s="156" t="n">
        <v>29487</v>
      </c>
      <c r="H61" s="156" t="n">
        <v>1975</v>
      </c>
      <c r="I61" s="156" t="n">
        <v>2618</v>
      </c>
    </row>
    <row r="62" customFormat="false" ht="11.25" hidden="false" customHeight="false" outlineLevel="0" collapsed="false">
      <c r="A62" s="196"/>
      <c r="B62" s="199" t="s">
        <v>288</v>
      </c>
      <c r="C62" s="200" t="s">
        <v>289</v>
      </c>
      <c r="D62" s="201"/>
      <c r="E62" s="156" t="n">
        <v>7754</v>
      </c>
      <c r="F62" s="156" t="n">
        <v>6331</v>
      </c>
      <c r="G62" s="156" t="n">
        <v>1206</v>
      </c>
      <c r="H62" s="156" t="n">
        <v>15</v>
      </c>
      <c r="I62" s="156" t="n">
        <v>202</v>
      </c>
    </row>
    <row r="63" customFormat="false" ht="11.25" hidden="false" customHeight="false" outlineLevel="0" collapsed="false">
      <c r="A63" s="196"/>
      <c r="B63" s="199" t="s">
        <v>290</v>
      </c>
      <c r="C63" s="200" t="s">
        <v>291</v>
      </c>
      <c r="D63" s="201"/>
      <c r="E63" s="156" t="n">
        <v>3080</v>
      </c>
      <c r="F63" s="156" t="n">
        <v>1595</v>
      </c>
      <c r="G63" s="156" t="n">
        <v>872</v>
      </c>
      <c r="H63" s="156" t="n">
        <v>487</v>
      </c>
      <c r="I63" s="156" t="n">
        <v>126</v>
      </c>
    </row>
    <row r="64" customFormat="false" ht="17.25" hidden="false" customHeight="true" outlineLevel="0" collapsed="false">
      <c r="A64" s="202"/>
      <c r="B64" s="203" t="s">
        <v>292</v>
      </c>
      <c r="C64" s="203"/>
      <c r="D64" s="204"/>
      <c r="E64" s="156"/>
      <c r="F64" s="156"/>
      <c r="G64" s="156"/>
      <c r="H64" s="156"/>
      <c r="I64" s="156"/>
    </row>
    <row r="65" customFormat="false" ht="11.25" hidden="false" customHeight="false" outlineLevel="0" collapsed="false">
      <c r="A65" s="202"/>
      <c r="B65" s="205"/>
      <c r="C65" s="200" t="s">
        <v>293</v>
      </c>
      <c r="D65" s="201"/>
      <c r="E65" s="156" t="n">
        <f aca="false">SUM(E50:E52)</f>
        <v>27275</v>
      </c>
      <c r="F65" s="156" t="n">
        <f aca="false">SUM(F50:F52)</f>
        <v>9213</v>
      </c>
      <c r="G65" s="156" t="n">
        <f aca="false">SUM(G50:G52)</f>
        <v>17880</v>
      </c>
      <c r="H65" s="156" t="n">
        <f aca="false">SUM(H50:H52)</f>
        <v>4</v>
      </c>
      <c r="I65" s="156" t="n">
        <f aca="false">SUM(I50:I52)</f>
        <v>178</v>
      </c>
    </row>
    <row r="66" customFormat="false" ht="11.25" hidden="false" customHeight="false" outlineLevel="0" collapsed="false">
      <c r="A66" s="202"/>
      <c r="B66" s="205"/>
      <c r="C66" s="200" t="s">
        <v>294</v>
      </c>
      <c r="D66" s="201"/>
      <c r="E66" s="156" t="n">
        <f aca="false">SUM(E53:E55)</f>
        <v>90272</v>
      </c>
      <c r="F66" s="156" t="n">
        <f aca="false">SUM(F53:F55)</f>
        <v>64113</v>
      </c>
      <c r="G66" s="156" t="n">
        <f aca="false">SUM(G53:G55)</f>
        <v>24688</v>
      </c>
      <c r="H66" s="156" t="n">
        <f aca="false">SUM(H53:H55)</f>
        <v>265</v>
      </c>
      <c r="I66" s="156" t="n">
        <f aca="false">SUM(I53:I55)</f>
        <v>1206</v>
      </c>
    </row>
    <row r="67" customFormat="false" ht="11.25" hidden="false" customHeight="false" outlineLevel="0" collapsed="false">
      <c r="A67" s="202"/>
      <c r="B67" s="205"/>
      <c r="C67" s="200" t="s">
        <v>295</v>
      </c>
      <c r="D67" s="201"/>
      <c r="E67" s="156" t="n">
        <f aca="false">SUM(E56:E62)</f>
        <v>284119</v>
      </c>
      <c r="F67" s="156" t="n">
        <f aca="false">SUM(F56:F62)</f>
        <v>203784</v>
      </c>
      <c r="G67" s="156" t="n">
        <f aca="false">SUM(G56:G62)</f>
        <v>69763</v>
      </c>
      <c r="H67" s="156" t="n">
        <f aca="false">SUM(H56:H62)</f>
        <v>6128</v>
      </c>
      <c r="I67" s="156" t="n">
        <f aca="false">SUM(I56:I62)</f>
        <v>4444</v>
      </c>
    </row>
    <row r="68" customFormat="false" ht="5.25" hidden="false" customHeight="true" outlineLevel="0" collapsed="false">
      <c r="A68" s="207"/>
      <c r="B68" s="208"/>
      <c r="C68" s="207"/>
      <c r="D68" s="209"/>
      <c r="E68" s="210"/>
      <c r="F68" s="210"/>
      <c r="G68" s="210"/>
      <c r="H68" s="210"/>
      <c r="I68" s="210"/>
    </row>
    <row r="69" customFormat="false" ht="11.25" hidden="false" customHeight="false" outlineLevel="0" collapsed="false">
      <c r="A69" s="127" t="s">
        <v>296</v>
      </c>
      <c r="B69" s="205"/>
      <c r="C69" s="196"/>
      <c r="D69" s="196"/>
      <c r="E69" s="211"/>
      <c r="F69" s="211"/>
      <c r="G69" s="211"/>
      <c r="H69" s="212"/>
      <c r="I69" s="212"/>
    </row>
  </sheetData>
  <mergeCells count="11">
    <mergeCell ref="A1:I1"/>
    <mergeCell ref="A4:C4"/>
    <mergeCell ref="A6:C6"/>
    <mergeCell ref="B7:C7"/>
    <mergeCell ref="B22:C22"/>
    <mergeCell ref="A27:C27"/>
    <mergeCell ref="B28:C28"/>
    <mergeCell ref="B43:C43"/>
    <mergeCell ref="A48:C48"/>
    <mergeCell ref="B49:C49"/>
    <mergeCell ref="B64:C64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2.49"/>
    <col collapsed="false" customWidth="true" hidden="false" outlineLevel="0" max="3" min="3" style="0" width="21.99"/>
    <col collapsed="false" customWidth="true" hidden="false" outlineLevel="0" max="4" min="4" style="0" width="0.65"/>
    <col collapsed="false" customWidth="true" hidden="false" outlineLevel="0" max="9" min="8" style="0" width="8.32"/>
    <col collapsed="false" customWidth="true" hidden="false" outlineLevel="0" max="12" min="12" style="0" width="8.16"/>
    <col collapsed="false" customWidth="true" hidden="false" outlineLevel="0" max="13" min="13" style="0" width="7.65"/>
  </cols>
  <sheetData>
    <row r="1" customFormat="false" ht="30" hidden="false" customHeight="true" outlineLevel="0" collapsed="false">
      <c r="A1" s="97" t="s">
        <v>297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</row>
    <row r="2" customFormat="false" ht="15" hidden="false" customHeight="true" outlineLevel="0" collapsed="false">
      <c r="A2" s="181" t="s">
        <v>298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</row>
    <row r="3" customFormat="false" ht="3.75" hidden="false" customHeight="true" outlineLevel="0" collapsed="false">
      <c r="A3" s="213"/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4"/>
      <c r="O3" s="214"/>
      <c r="P3" s="214"/>
      <c r="Q3" s="214"/>
      <c r="R3" s="214"/>
      <c r="S3" s="214"/>
      <c r="T3" s="214"/>
      <c r="U3" s="214"/>
      <c r="V3" s="214"/>
      <c r="W3" s="214"/>
      <c r="X3" s="214"/>
      <c r="Y3" s="214"/>
      <c r="Z3" s="214"/>
      <c r="AA3" s="214"/>
      <c r="AB3" s="214"/>
      <c r="AC3" s="214"/>
      <c r="AD3" s="214"/>
      <c r="AE3" s="214"/>
      <c r="AF3" s="214"/>
      <c r="AG3" s="214"/>
      <c r="AH3" s="214"/>
      <c r="AI3" s="214"/>
      <c r="AJ3" s="214"/>
      <c r="AK3" s="214"/>
      <c r="AL3" s="214"/>
      <c r="AM3" s="214"/>
      <c r="AN3" s="214"/>
      <c r="AO3" s="214"/>
      <c r="AP3" s="214"/>
      <c r="AQ3" s="214"/>
      <c r="AR3" s="214"/>
      <c r="AS3" s="214"/>
      <c r="AT3" s="214"/>
      <c r="AU3" s="214"/>
      <c r="AV3" s="214"/>
      <c r="AW3" s="214"/>
      <c r="AX3" s="214"/>
      <c r="AY3" s="214"/>
      <c r="AZ3" s="214"/>
      <c r="BA3" s="214"/>
      <c r="BB3" s="214"/>
      <c r="BC3" s="214"/>
      <c r="BD3" s="214"/>
      <c r="BE3" s="214"/>
      <c r="BF3" s="214"/>
      <c r="BG3" s="214"/>
      <c r="BH3" s="214"/>
      <c r="BI3" s="214"/>
      <c r="BJ3" s="214"/>
      <c r="BK3" s="214"/>
    </row>
    <row r="4" s="219" customFormat="true" ht="24" hidden="false" customHeight="true" outlineLevel="0" collapsed="false">
      <c r="A4" s="215" t="s">
        <v>299</v>
      </c>
      <c r="B4" s="215"/>
      <c r="C4" s="215"/>
      <c r="D4" s="215"/>
      <c r="E4" s="216" t="s">
        <v>7</v>
      </c>
      <c r="F4" s="217" t="s">
        <v>300</v>
      </c>
      <c r="G4" s="217"/>
      <c r="H4" s="217"/>
      <c r="I4" s="216" t="s">
        <v>301</v>
      </c>
      <c r="J4" s="216" t="s">
        <v>302</v>
      </c>
      <c r="K4" s="216" t="s">
        <v>303</v>
      </c>
      <c r="L4" s="216" t="s">
        <v>304</v>
      </c>
      <c r="M4" s="218" t="s">
        <v>305</v>
      </c>
    </row>
    <row r="5" s="219" customFormat="true" ht="12" hidden="false" customHeight="false" outlineLevel="0" collapsed="false">
      <c r="A5" s="215"/>
      <c r="B5" s="215"/>
      <c r="C5" s="215"/>
      <c r="D5" s="215"/>
      <c r="E5" s="216"/>
      <c r="F5" s="220" t="s">
        <v>7</v>
      </c>
      <c r="G5" s="220" t="s">
        <v>306</v>
      </c>
      <c r="H5" s="220" t="s">
        <v>307</v>
      </c>
      <c r="I5" s="216"/>
      <c r="J5" s="216"/>
      <c r="K5" s="216"/>
      <c r="L5" s="216"/>
      <c r="M5" s="218"/>
    </row>
    <row r="6" s="224" customFormat="true" ht="7.5" hidden="false" customHeight="true" outlineLevel="0" collapsed="false">
      <c r="A6" s="187"/>
      <c r="B6" s="188"/>
      <c r="C6" s="189"/>
      <c r="D6" s="204"/>
      <c r="E6" s="221"/>
      <c r="F6" s="221"/>
      <c r="G6" s="221"/>
      <c r="H6" s="222"/>
      <c r="I6" s="223"/>
      <c r="J6" s="223"/>
      <c r="K6" s="223"/>
      <c r="L6" s="223"/>
      <c r="M6" s="223"/>
    </row>
    <row r="7" s="228" customFormat="true" ht="12" hidden="false" customHeight="true" outlineLevel="0" collapsed="false">
      <c r="A7" s="225" t="s">
        <v>7</v>
      </c>
      <c r="B7" s="225"/>
      <c r="C7" s="225"/>
      <c r="D7" s="226"/>
      <c r="E7" s="227" t="n">
        <v>955507</v>
      </c>
      <c r="F7" s="227" t="n">
        <v>732563</v>
      </c>
      <c r="G7" s="227" t="n">
        <v>640484</v>
      </c>
      <c r="H7" s="227" t="n">
        <v>92079</v>
      </c>
      <c r="I7" s="227" t="n">
        <v>51919</v>
      </c>
      <c r="J7" s="227" t="n">
        <v>27460</v>
      </c>
      <c r="K7" s="227" t="n">
        <v>83592</v>
      </c>
      <c r="L7" s="227" t="n">
        <v>52867</v>
      </c>
      <c r="M7" s="227" t="n">
        <v>7045</v>
      </c>
    </row>
    <row r="8" s="235" customFormat="true" ht="9.75" hidden="false" customHeight="true" outlineLevel="0" collapsed="false">
      <c r="A8" s="229"/>
      <c r="B8" s="230"/>
      <c r="C8" s="230"/>
      <c r="D8" s="231"/>
      <c r="E8" s="232"/>
      <c r="F8" s="232"/>
      <c r="G8" s="232"/>
      <c r="H8" s="233"/>
      <c r="I8" s="234"/>
      <c r="J8" s="234"/>
      <c r="K8" s="234"/>
      <c r="L8" s="234"/>
      <c r="M8" s="234"/>
    </row>
    <row r="9" s="235" customFormat="true" ht="12" hidden="false" customHeight="true" outlineLevel="0" collapsed="false">
      <c r="A9" s="229"/>
      <c r="B9" s="236" t="s">
        <v>264</v>
      </c>
      <c r="C9" s="237" t="s">
        <v>265</v>
      </c>
      <c r="D9" s="231"/>
      <c r="E9" s="238" t="n">
        <v>59073</v>
      </c>
      <c r="F9" s="238" t="n">
        <v>3913</v>
      </c>
      <c r="G9" s="238" t="n">
        <v>2722</v>
      </c>
      <c r="H9" s="238" t="n">
        <v>1191</v>
      </c>
      <c r="I9" s="238" t="n">
        <v>292</v>
      </c>
      <c r="J9" s="238" t="n">
        <v>1170</v>
      </c>
      <c r="K9" s="238" t="n">
        <v>31941</v>
      </c>
      <c r="L9" s="238" t="n">
        <v>21749</v>
      </c>
      <c r="M9" s="238" t="n">
        <v>0</v>
      </c>
    </row>
    <row r="10" s="235" customFormat="true" ht="12" hidden="false" customHeight="true" outlineLevel="0" collapsed="false">
      <c r="A10" s="229"/>
      <c r="B10" s="236" t="s">
        <v>266</v>
      </c>
      <c r="C10" s="237" t="s">
        <v>267</v>
      </c>
      <c r="D10" s="231"/>
      <c r="E10" s="238" t="n">
        <v>1322</v>
      </c>
      <c r="F10" s="238" t="n">
        <v>681</v>
      </c>
      <c r="G10" s="238" t="n">
        <v>537</v>
      </c>
      <c r="H10" s="238" t="n">
        <v>144</v>
      </c>
      <c r="I10" s="238" t="n">
        <v>42</v>
      </c>
      <c r="J10" s="238" t="n">
        <v>119</v>
      </c>
      <c r="K10" s="238" t="n">
        <v>308</v>
      </c>
      <c r="L10" s="238" t="n">
        <v>172</v>
      </c>
      <c r="M10" s="238" t="n">
        <v>0</v>
      </c>
    </row>
    <row r="11" s="235" customFormat="true" ht="12" hidden="false" customHeight="true" outlineLevel="0" collapsed="false">
      <c r="A11" s="229"/>
      <c r="B11" s="236" t="s">
        <v>268</v>
      </c>
      <c r="C11" s="237" t="s">
        <v>269</v>
      </c>
      <c r="D11" s="231"/>
      <c r="E11" s="238" t="n">
        <v>1963</v>
      </c>
      <c r="F11" s="238" t="n">
        <v>151</v>
      </c>
      <c r="G11" s="238" t="n">
        <v>115</v>
      </c>
      <c r="H11" s="238" t="n">
        <v>36</v>
      </c>
      <c r="I11" s="238" t="n">
        <v>34</v>
      </c>
      <c r="J11" s="238" t="n">
        <v>263</v>
      </c>
      <c r="K11" s="238" t="n">
        <v>828</v>
      </c>
      <c r="L11" s="238" t="n">
        <v>686</v>
      </c>
      <c r="M11" s="238" t="n">
        <v>0</v>
      </c>
    </row>
    <row r="12" s="235" customFormat="true" ht="12" hidden="false" customHeight="true" outlineLevel="0" collapsed="false">
      <c r="A12" s="229"/>
      <c r="B12" s="236" t="s">
        <v>270</v>
      </c>
      <c r="C12" s="237" t="s">
        <v>271</v>
      </c>
      <c r="D12" s="231"/>
      <c r="E12" s="238" t="n">
        <v>1051</v>
      </c>
      <c r="F12" s="238" t="n">
        <v>892</v>
      </c>
      <c r="G12" s="238" t="n">
        <v>861</v>
      </c>
      <c r="H12" s="238" t="n">
        <v>31</v>
      </c>
      <c r="I12" s="238" t="n">
        <v>116</v>
      </c>
      <c r="J12" s="238" t="n">
        <v>14</v>
      </c>
      <c r="K12" s="238" t="n">
        <v>22</v>
      </c>
      <c r="L12" s="238" t="n">
        <v>7</v>
      </c>
      <c r="M12" s="238" t="n">
        <v>0</v>
      </c>
    </row>
    <row r="13" s="235" customFormat="true" ht="12" hidden="false" customHeight="true" outlineLevel="0" collapsed="false">
      <c r="A13" s="229"/>
      <c r="B13" s="236" t="s">
        <v>272</v>
      </c>
      <c r="C13" s="237" t="s">
        <v>273</v>
      </c>
      <c r="D13" s="231"/>
      <c r="E13" s="238" t="n">
        <v>99093</v>
      </c>
      <c r="F13" s="238" t="n">
        <v>68906</v>
      </c>
      <c r="G13" s="238" t="n">
        <v>63941</v>
      </c>
      <c r="H13" s="238" t="n">
        <v>4965</v>
      </c>
      <c r="I13" s="238" t="n">
        <v>11878</v>
      </c>
      <c r="J13" s="238" t="n">
        <v>5749</v>
      </c>
      <c r="K13" s="238" t="n">
        <v>8549</v>
      </c>
      <c r="L13" s="238" t="n">
        <v>4005</v>
      </c>
      <c r="M13" s="238" t="n">
        <v>0</v>
      </c>
    </row>
    <row r="14" s="235" customFormat="true" ht="12" hidden="false" customHeight="true" outlineLevel="0" collapsed="false">
      <c r="A14" s="229"/>
      <c r="B14" s="236" t="s">
        <v>274</v>
      </c>
      <c r="C14" s="237" t="s">
        <v>275</v>
      </c>
      <c r="D14" s="231"/>
      <c r="E14" s="238" t="n">
        <v>209209</v>
      </c>
      <c r="F14" s="238" t="n">
        <v>181450</v>
      </c>
      <c r="G14" s="238" t="n">
        <v>167170</v>
      </c>
      <c r="H14" s="238" t="n">
        <v>14280</v>
      </c>
      <c r="I14" s="238" t="n">
        <v>10171</v>
      </c>
      <c r="J14" s="238" t="n">
        <v>2678</v>
      </c>
      <c r="K14" s="238" t="n">
        <v>4341</v>
      </c>
      <c r="L14" s="238" t="n">
        <v>4193</v>
      </c>
      <c r="M14" s="238" t="n">
        <v>6374</v>
      </c>
    </row>
    <row r="15" s="235" customFormat="true" ht="12" hidden="false" customHeight="true" outlineLevel="0" collapsed="false">
      <c r="A15" s="229"/>
      <c r="B15" s="236" t="s">
        <v>276</v>
      </c>
      <c r="C15" s="237" t="s">
        <v>277</v>
      </c>
      <c r="D15" s="231"/>
      <c r="E15" s="238" t="n">
        <v>5302</v>
      </c>
      <c r="F15" s="238" t="n">
        <v>5288</v>
      </c>
      <c r="G15" s="238" t="n">
        <v>5017</v>
      </c>
      <c r="H15" s="238" t="n">
        <v>271</v>
      </c>
      <c r="I15" s="238" t="n">
        <v>14</v>
      </c>
      <c r="J15" s="238" t="n">
        <v>0</v>
      </c>
      <c r="K15" s="238" t="n">
        <v>0</v>
      </c>
      <c r="L15" s="238" t="n">
        <v>0</v>
      </c>
      <c r="M15" s="238" t="n">
        <v>0</v>
      </c>
    </row>
    <row r="16" s="235" customFormat="true" ht="12" hidden="false" customHeight="true" outlineLevel="0" collapsed="false">
      <c r="A16" s="229"/>
      <c r="B16" s="236" t="s">
        <v>278</v>
      </c>
      <c r="C16" s="237" t="s">
        <v>279</v>
      </c>
      <c r="D16" s="231"/>
      <c r="E16" s="238" t="n">
        <v>59925</v>
      </c>
      <c r="F16" s="238" t="n">
        <v>54552</v>
      </c>
      <c r="G16" s="238" t="n">
        <v>49584</v>
      </c>
      <c r="H16" s="238" t="n">
        <v>4968</v>
      </c>
      <c r="I16" s="238" t="n">
        <v>2493</v>
      </c>
      <c r="J16" s="238" t="n">
        <v>571</v>
      </c>
      <c r="K16" s="238" t="n">
        <v>1814</v>
      </c>
      <c r="L16" s="238" t="n">
        <v>494</v>
      </c>
      <c r="M16" s="238" t="n">
        <v>0</v>
      </c>
    </row>
    <row r="17" s="235" customFormat="true" ht="12" hidden="false" customHeight="true" outlineLevel="0" collapsed="false">
      <c r="A17" s="229"/>
      <c r="B17" s="236" t="s">
        <v>280</v>
      </c>
      <c r="C17" s="237" t="s">
        <v>281</v>
      </c>
      <c r="D17" s="231"/>
      <c r="E17" s="238" t="n">
        <v>204071</v>
      </c>
      <c r="F17" s="238" t="n">
        <v>149447</v>
      </c>
      <c r="G17" s="238" t="n">
        <v>122418</v>
      </c>
      <c r="H17" s="238" t="n">
        <v>27029</v>
      </c>
      <c r="I17" s="238" t="n">
        <v>15385</v>
      </c>
      <c r="J17" s="238" t="n">
        <v>9041</v>
      </c>
      <c r="K17" s="238" t="n">
        <v>16428</v>
      </c>
      <c r="L17" s="238" t="n">
        <v>13759</v>
      </c>
      <c r="M17" s="238" t="n">
        <v>0</v>
      </c>
    </row>
    <row r="18" s="235" customFormat="true" ht="12" hidden="false" customHeight="true" outlineLevel="0" collapsed="false">
      <c r="A18" s="229"/>
      <c r="B18" s="236" t="s">
        <v>282</v>
      </c>
      <c r="C18" s="237" t="s">
        <v>283</v>
      </c>
      <c r="D18" s="231"/>
      <c r="E18" s="238" t="n">
        <v>23007</v>
      </c>
      <c r="F18" s="238" t="n">
        <v>20926</v>
      </c>
      <c r="G18" s="238" t="n">
        <v>19569</v>
      </c>
      <c r="H18" s="238" t="n">
        <v>1357</v>
      </c>
      <c r="I18" s="238" t="n">
        <v>631</v>
      </c>
      <c r="J18" s="238" t="n">
        <v>237</v>
      </c>
      <c r="K18" s="238" t="n">
        <v>1012</v>
      </c>
      <c r="L18" s="238" t="n">
        <v>198</v>
      </c>
      <c r="M18" s="238" t="n">
        <v>0</v>
      </c>
    </row>
    <row r="19" s="235" customFormat="true" ht="12" hidden="false" customHeight="true" outlineLevel="0" collapsed="false">
      <c r="A19" s="229"/>
      <c r="B19" s="236" t="s">
        <v>284</v>
      </c>
      <c r="C19" s="237" t="s">
        <v>285</v>
      </c>
      <c r="D19" s="231"/>
      <c r="E19" s="238" t="n">
        <v>6429</v>
      </c>
      <c r="F19" s="238" t="n">
        <v>2919</v>
      </c>
      <c r="G19" s="238" t="n">
        <v>2672</v>
      </c>
      <c r="H19" s="238" t="n">
        <v>247</v>
      </c>
      <c r="I19" s="238" t="n">
        <v>1571</v>
      </c>
      <c r="J19" s="238" t="n">
        <v>314</v>
      </c>
      <c r="K19" s="238" t="n">
        <v>1208</v>
      </c>
      <c r="L19" s="238" t="n">
        <v>415</v>
      </c>
      <c r="M19" s="238" t="n">
        <v>0</v>
      </c>
    </row>
    <row r="20" s="235" customFormat="true" ht="12" hidden="false" customHeight="true" outlineLevel="0" collapsed="false">
      <c r="A20" s="229"/>
      <c r="B20" s="236" t="s">
        <v>286</v>
      </c>
      <c r="C20" s="237" t="s">
        <v>287</v>
      </c>
      <c r="D20" s="231"/>
      <c r="E20" s="238" t="n">
        <v>247826</v>
      </c>
      <c r="F20" s="238" t="n">
        <v>207153</v>
      </c>
      <c r="G20" s="238" t="n">
        <v>175902</v>
      </c>
      <c r="H20" s="238" t="n">
        <v>31251</v>
      </c>
      <c r="I20" s="238" t="n">
        <v>9156</v>
      </c>
      <c r="J20" s="238" t="n">
        <v>7190</v>
      </c>
      <c r="K20" s="238" t="n">
        <v>16637</v>
      </c>
      <c r="L20" s="238" t="n">
        <v>7010</v>
      </c>
      <c r="M20" s="238" t="n">
        <v>671</v>
      </c>
    </row>
    <row r="21" s="235" customFormat="true" ht="12" hidden="false" customHeight="true" outlineLevel="0" collapsed="false">
      <c r="A21" s="229"/>
      <c r="B21" s="236" t="s">
        <v>288</v>
      </c>
      <c r="C21" s="237" t="s">
        <v>289</v>
      </c>
      <c r="D21" s="231"/>
      <c r="E21" s="238" t="n">
        <v>30387</v>
      </c>
      <c r="F21" s="238" t="n">
        <v>30387</v>
      </c>
      <c r="G21" s="238" t="n">
        <v>26249</v>
      </c>
      <c r="H21" s="238" t="n">
        <v>4138</v>
      </c>
      <c r="I21" s="238" t="n">
        <v>0</v>
      </c>
      <c r="J21" s="238" t="n">
        <v>0</v>
      </c>
      <c r="K21" s="238" t="n">
        <v>0</v>
      </c>
      <c r="L21" s="238" t="n">
        <v>0</v>
      </c>
      <c r="M21" s="238" t="n">
        <v>0</v>
      </c>
    </row>
    <row r="22" s="235" customFormat="true" ht="12" hidden="false" customHeight="true" outlineLevel="0" collapsed="false">
      <c r="A22" s="229"/>
      <c r="B22" s="236" t="s">
        <v>290</v>
      </c>
      <c r="C22" s="237" t="s">
        <v>291</v>
      </c>
      <c r="D22" s="231"/>
      <c r="E22" s="238" t="n">
        <v>6849</v>
      </c>
      <c r="F22" s="238" t="n">
        <v>5898</v>
      </c>
      <c r="G22" s="238" t="n">
        <v>3727</v>
      </c>
      <c r="H22" s="238" t="n">
        <v>2171</v>
      </c>
      <c r="I22" s="238" t="n">
        <v>136</v>
      </c>
      <c r="J22" s="238" t="n">
        <v>114</v>
      </c>
      <c r="K22" s="238" t="n">
        <v>504</v>
      </c>
      <c r="L22" s="238" t="n">
        <v>179</v>
      </c>
      <c r="M22" s="238" t="n">
        <v>0</v>
      </c>
    </row>
    <row r="23" s="235" customFormat="true" ht="12" hidden="false" customHeight="true" outlineLevel="0" collapsed="false">
      <c r="A23" s="239"/>
      <c r="B23" s="240" t="s">
        <v>308</v>
      </c>
      <c r="C23" s="240"/>
      <c r="D23" s="231"/>
      <c r="E23" s="238"/>
      <c r="F23" s="238"/>
      <c r="G23" s="238"/>
      <c r="H23" s="238"/>
      <c r="I23" s="238"/>
      <c r="J23" s="238"/>
      <c r="K23" s="238"/>
      <c r="L23" s="238"/>
      <c r="M23" s="238"/>
    </row>
    <row r="24" s="235" customFormat="true" ht="12" hidden="false" customHeight="true" outlineLevel="0" collapsed="false">
      <c r="A24" s="239"/>
      <c r="B24" s="241"/>
      <c r="C24" s="237" t="s">
        <v>309</v>
      </c>
      <c r="D24" s="231"/>
      <c r="E24" s="238" t="n">
        <v>62358</v>
      </c>
      <c r="F24" s="238" t="n">
        <v>4745</v>
      </c>
      <c r="G24" s="238" t="n">
        <v>3374</v>
      </c>
      <c r="H24" s="238" t="n">
        <v>1371</v>
      </c>
      <c r="I24" s="238" t="n">
        <v>368</v>
      </c>
      <c r="J24" s="238" t="n">
        <v>1552</v>
      </c>
      <c r="K24" s="238" t="n">
        <v>33077</v>
      </c>
      <c r="L24" s="238" t="n">
        <v>22607</v>
      </c>
      <c r="M24" s="238" t="n">
        <v>0</v>
      </c>
    </row>
    <row r="25" s="235" customFormat="true" ht="12" hidden="false" customHeight="true" outlineLevel="0" collapsed="false">
      <c r="A25" s="239"/>
      <c r="B25" s="241"/>
      <c r="C25" s="237" t="s">
        <v>310</v>
      </c>
      <c r="D25" s="231"/>
      <c r="E25" s="238" t="n">
        <v>309353</v>
      </c>
      <c r="F25" s="238" t="n">
        <v>251248</v>
      </c>
      <c r="G25" s="238" t="n">
        <v>231972</v>
      </c>
      <c r="H25" s="238" t="n">
        <v>19276</v>
      </c>
      <c r="I25" s="238" t="n">
        <v>22165</v>
      </c>
      <c r="J25" s="238" t="n">
        <v>8441</v>
      </c>
      <c r="K25" s="238" t="n">
        <v>12912</v>
      </c>
      <c r="L25" s="238" t="n">
        <v>8205</v>
      </c>
      <c r="M25" s="238" t="n">
        <v>6374</v>
      </c>
    </row>
    <row r="26" s="235" customFormat="true" ht="12" hidden="false" customHeight="true" outlineLevel="0" collapsed="false">
      <c r="A26" s="239"/>
      <c r="B26" s="241"/>
      <c r="C26" s="237" t="s">
        <v>311</v>
      </c>
      <c r="D26" s="231"/>
      <c r="E26" s="238" t="n">
        <v>576947</v>
      </c>
      <c r="F26" s="238" t="n">
        <v>470672</v>
      </c>
      <c r="G26" s="238" t="n">
        <v>401411</v>
      </c>
      <c r="H26" s="238" t="n">
        <v>69261</v>
      </c>
      <c r="I26" s="238" t="n">
        <v>29250</v>
      </c>
      <c r="J26" s="238" t="n">
        <v>17353</v>
      </c>
      <c r="K26" s="238" t="n">
        <v>37099</v>
      </c>
      <c r="L26" s="238" t="n">
        <v>21876</v>
      </c>
      <c r="M26" s="238" t="n">
        <v>671</v>
      </c>
    </row>
    <row r="27" s="235" customFormat="true" ht="10.5" hidden="false" customHeight="true" outlineLevel="0" collapsed="false">
      <c r="A27" s="239"/>
      <c r="B27" s="239"/>
      <c r="C27" s="237"/>
      <c r="D27" s="231"/>
      <c r="E27" s="227"/>
      <c r="F27" s="227"/>
      <c r="G27" s="227"/>
      <c r="H27" s="227"/>
      <c r="I27" s="227"/>
      <c r="J27" s="227"/>
      <c r="K27" s="227"/>
      <c r="L27" s="227"/>
      <c r="M27" s="227"/>
    </row>
    <row r="28" s="228" customFormat="true" ht="12" hidden="false" customHeight="true" outlineLevel="0" collapsed="false">
      <c r="A28" s="225" t="s">
        <v>8</v>
      </c>
      <c r="B28" s="225"/>
      <c r="C28" s="225"/>
      <c r="D28" s="226"/>
      <c r="E28" s="227" t="n">
        <v>550761</v>
      </c>
      <c r="F28" s="227" t="n">
        <v>418328</v>
      </c>
      <c r="G28" s="227" t="n">
        <v>389737</v>
      </c>
      <c r="H28" s="227" t="n">
        <v>28591</v>
      </c>
      <c r="I28" s="227" t="n">
        <v>38031</v>
      </c>
      <c r="J28" s="227" t="n">
        <v>22249</v>
      </c>
      <c r="K28" s="227" t="n">
        <v>63339</v>
      </c>
      <c r="L28" s="227" t="n">
        <v>8334</v>
      </c>
      <c r="M28" s="227" t="n">
        <v>462</v>
      </c>
    </row>
    <row r="29" s="235" customFormat="true" ht="9.75" hidden="false" customHeight="true" outlineLevel="0" collapsed="false">
      <c r="A29" s="229"/>
      <c r="B29" s="230"/>
      <c r="C29" s="230"/>
      <c r="D29" s="231"/>
      <c r="E29" s="227"/>
      <c r="F29" s="227"/>
      <c r="G29" s="227"/>
      <c r="H29" s="227"/>
      <c r="I29" s="227"/>
      <c r="J29" s="227"/>
      <c r="K29" s="227"/>
      <c r="L29" s="227"/>
      <c r="M29" s="227"/>
    </row>
    <row r="30" s="235" customFormat="true" ht="12" hidden="false" customHeight="true" outlineLevel="0" collapsed="false">
      <c r="A30" s="229"/>
      <c r="B30" s="236" t="s">
        <v>264</v>
      </c>
      <c r="C30" s="237" t="s">
        <v>265</v>
      </c>
      <c r="D30" s="231"/>
      <c r="E30" s="238" t="n">
        <v>32630</v>
      </c>
      <c r="F30" s="238" t="n">
        <v>2020</v>
      </c>
      <c r="G30" s="238" t="n">
        <v>1507</v>
      </c>
      <c r="H30" s="238" t="n">
        <v>513</v>
      </c>
      <c r="I30" s="238" t="n">
        <v>217</v>
      </c>
      <c r="J30" s="238" t="n">
        <v>1079</v>
      </c>
      <c r="K30" s="238" t="n">
        <v>27056</v>
      </c>
      <c r="L30" s="238" t="n">
        <v>2257</v>
      </c>
      <c r="M30" s="238" t="n">
        <v>0</v>
      </c>
    </row>
    <row r="31" s="235" customFormat="true" ht="12" hidden="false" customHeight="true" outlineLevel="0" collapsed="false">
      <c r="A31" s="229"/>
      <c r="B31" s="236" t="s">
        <v>266</v>
      </c>
      <c r="C31" s="237" t="s">
        <v>267</v>
      </c>
      <c r="D31" s="231"/>
      <c r="E31" s="238" t="n">
        <v>1092</v>
      </c>
      <c r="F31" s="238" t="n">
        <v>595</v>
      </c>
      <c r="G31" s="238" t="n">
        <v>485</v>
      </c>
      <c r="H31" s="238" t="n">
        <v>110</v>
      </c>
      <c r="I31" s="238" t="n">
        <v>34</v>
      </c>
      <c r="J31" s="238" t="n">
        <v>117</v>
      </c>
      <c r="K31" s="238" t="n">
        <v>304</v>
      </c>
      <c r="L31" s="238" t="n">
        <v>42</v>
      </c>
      <c r="M31" s="238" t="n">
        <v>0</v>
      </c>
    </row>
    <row r="32" s="235" customFormat="true" ht="12" hidden="false" customHeight="true" outlineLevel="0" collapsed="false">
      <c r="A32" s="229"/>
      <c r="B32" s="236" t="s">
        <v>268</v>
      </c>
      <c r="C32" s="237" t="s">
        <v>269</v>
      </c>
      <c r="D32" s="231"/>
      <c r="E32" s="238" t="n">
        <v>1361</v>
      </c>
      <c r="F32" s="238" t="n">
        <v>92</v>
      </c>
      <c r="G32" s="238" t="n">
        <v>74</v>
      </c>
      <c r="H32" s="238" t="n">
        <v>18</v>
      </c>
      <c r="I32" s="238" t="n">
        <v>27</v>
      </c>
      <c r="J32" s="238" t="n">
        <v>259</v>
      </c>
      <c r="K32" s="238" t="n">
        <v>819</v>
      </c>
      <c r="L32" s="238" t="n">
        <v>163</v>
      </c>
      <c r="M32" s="238" t="n">
        <v>0</v>
      </c>
    </row>
    <row r="33" s="235" customFormat="true" ht="12" hidden="false" customHeight="true" outlineLevel="0" collapsed="false">
      <c r="A33" s="229"/>
      <c r="B33" s="236" t="s">
        <v>270</v>
      </c>
      <c r="C33" s="237" t="s">
        <v>271</v>
      </c>
      <c r="D33" s="231"/>
      <c r="E33" s="238" t="n">
        <v>867</v>
      </c>
      <c r="F33" s="238" t="n">
        <v>737</v>
      </c>
      <c r="G33" s="238" t="n">
        <v>716</v>
      </c>
      <c r="H33" s="238" t="n">
        <v>21</v>
      </c>
      <c r="I33" s="238" t="n">
        <v>92</v>
      </c>
      <c r="J33" s="238" t="n">
        <v>14</v>
      </c>
      <c r="K33" s="238" t="n">
        <v>22</v>
      </c>
      <c r="L33" s="238" t="n">
        <v>2</v>
      </c>
      <c r="M33" s="238" t="n">
        <v>0</v>
      </c>
    </row>
    <row r="34" s="235" customFormat="true" ht="12" hidden="false" customHeight="true" outlineLevel="0" collapsed="false">
      <c r="A34" s="229"/>
      <c r="B34" s="236" t="s">
        <v>272</v>
      </c>
      <c r="C34" s="237" t="s">
        <v>273</v>
      </c>
      <c r="D34" s="231"/>
      <c r="E34" s="238" t="n">
        <v>84204</v>
      </c>
      <c r="F34" s="238" t="n">
        <v>59584</v>
      </c>
      <c r="G34" s="238" t="n">
        <v>55623</v>
      </c>
      <c r="H34" s="238" t="n">
        <v>3961</v>
      </c>
      <c r="I34" s="238" t="n">
        <v>9035</v>
      </c>
      <c r="J34" s="238" t="n">
        <v>5679</v>
      </c>
      <c r="K34" s="238" t="n">
        <v>8489</v>
      </c>
      <c r="L34" s="238" t="n">
        <v>1411</v>
      </c>
      <c r="M34" s="238" t="n">
        <v>0</v>
      </c>
    </row>
    <row r="35" s="235" customFormat="true" ht="12" hidden="false" customHeight="true" outlineLevel="0" collapsed="false">
      <c r="A35" s="229"/>
      <c r="B35" s="236" t="s">
        <v>274</v>
      </c>
      <c r="C35" s="237" t="s">
        <v>275</v>
      </c>
      <c r="D35" s="231"/>
      <c r="E35" s="238" t="n">
        <v>134010</v>
      </c>
      <c r="F35" s="238" t="n">
        <v>118955</v>
      </c>
      <c r="G35" s="238" t="n">
        <v>114270</v>
      </c>
      <c r="H35" s="238" t="n">
        <v>4685</v>
      </c>
      <c r="I35" s="238" t="n">
        <v>7715</v>
      </c>
      <c r="J35" s="238" t="n">
        <v>2358</v>
      </c>
      <c r="K35" s="238" t="n">
        <v>3691</v>
      </c>
      <c r="L35" s="238" t="n">
        <v>869</v>
      </c>
      <c r="M35" s="238" t="n">
        <v>421</v>
      </c>
    </row>
    <row r="36" s="235" customFormat="true" ht="12" hidden="false" customHeight="true" outlineLevel="0" collapsed="false">
      <c r="A36" s="229"/>
      <c r="B36" s="236" t="s">
        <v>276</v>
      </c>
      <c r="C36" s="237" t="s">
        <v>277</v>
      </c>
      <c r="D36" s="231"/>
      <c r="E36" s="238" t="n">
        <v>4592</v>
      </c>
      <c r="F36" s="238" t="n">
        <v>4578</v>
      </c>
      <c r="G36" s="238" t="n">
        <v>4482</v>
      </c>
      <c r="H36" s="238" t="n">
        <v>96</v>
      </c>
      <c r="I36" s="238" t="n">
        <v>14</v>
      </c>
      <c r="J36" s="238" t="n">
        <v>0</v>
      </c>
      <c r="K36" s="238" t="n">
        <v>0</v>
      </c>
      <c r="L36" s="238" t="n">
        <v>0</v>
      </c>
      <c r="M36" s="238" t="n">
        <v>0</v>
      </c>
    </row>
    <row r="37" s="235" customFormat="true" ht="12" hidden="false" customHeight="true" outlineLevel="0" collapsed="false">
      <c r="A37" s="229"/>
      <c r="B37" s="236" t="s">
        <v>278</v>
      </c>
      <c r="C37" s="237" t="s">
        <v>279</v>
      </c>
      <c r="D37" s="231"/>
      <c r="E37" s="238" t="n">
        <v>48830</v>
      </c>
      <c r="F37" s="238" t="n">
        <v>44536</v>
      </c>
      <c r="G37" s="238" t="n">
        <v>42005</v>
      </c>
      <c r="H37" s="238" t="n">
        <v>2531</v>
      </c>
      <c r="I37" s="238" t="n">
        <v>1976</v>
      </c>
      <c r="J37" s="238" t="n">
        <v>521</v>
      </c>
      <c r="K37" s="238" t="n">
        <v>1678</v>
      </c>
      <c r="L37" s="238" t="n">
        <v>118</v>
      </c>
      <c r="M37" s="238" t="n">
        <v>0</v>
      </c>
    </row>
    <row r="38" s="235" customFormat="true" ht="12" hidden="false" customHeight="true" outlineLevel="0" collapsed="false">
      <c r="A38" s="229"/>
      <c r="B38" s="236" t="s">
        <v>280</v>
      </c>
      <c r="C38" s="237" t="s">
        <v>281</v>
      </c>
      <c r="D38" s="231"/>
      <c r="E38" s="238" t="n">
        <v>95762</v>
      </c>
      <c r="F38" s="238" t="n">
        <v>66209</v>
      </c>
      <c r="G38" s="238" t="n">
        <v>59990</v>
      </c>
      <c r="H38" s="238" t="n">
        <v>6219</v>
      </c>
      <c r="I38" s="238" t="n">
        <v>10727</v>
      </c>
      <c r="J38" s="238" t="n">
        <v>6259</v>
      </c>
      <c r="K38" s="238" t="n">
        <v>10312</v>
      </c>
      <c r="L38" s="238" t="n">
        <v>2254</v>
      </c>
      <c r="M38" s="238" t="n">
        <v>0</v>
      </c>
    </row>
    <row r="39" s="235" customFormat="true" ht="12" hidden="false" customHeight="true" outlineLevel="0" collapsed="false">
      <c r="A39" s="229"/>
      <c r="B39" s="236" t="s">
        <v>282</v>
      </c>
      <c r="C39" s="237" t="s">
        <v>283</v>
      </c>
      <c r="D39" s="231"/>
      <c r="E39" s="238" t="n">
        <v>10884</v>
      </c>
      <c r="F39" s="238" t="n">
        <v>9488</v>
      </c>
      <c r="G39" s="238" t="n">
        <v>9371</v>
      </c>
      <c r="H39" s="238" t="n">
        <v>117</v>
      </c>
      <c r="I39" s="238" t="n">
        <v>501</v>
      </c>
      <c r="J39" s="238" t="n">
        <v>178</v>
      </c>
      <c r="K39" s="238" t="n">
        <v>685</v>
      </c>
      <c r="L39" s="238" t="n">
        <v>31</v>
      </c>
      <c r="M39" s="238" t="n">
        <v>0</v>
      </c>
    </row>
    <row r="40" s="235" customFormat="true" ht="12" hidden="false" customHeight="true" outlineLevel="0" collapsed="false">
      <c r="A40" s="229"/>
      <c r="B40" s="236" t="s">
        <v>284</v>
      </c>
      <c r="C40" s="237" t="s">
        <v>285</v>
      </c>
      <c r="D40" s="231"/>
      <c r="E40" s="238" t="n">
        <v>3746</v>
      </c>
      <c r="F40" s="238" t="n">
        <v>1632</v>
      </c>
      <c r="G40" s="238" t="n">
        <v>1535</v>
      </c>
      <c r="H40" s="238" t="n">
        <v>97</v>
      </c>
      <c r="I40" s="238" t="n">
        <v>976</v>
      </c>
      <c r="J40" s="238" t="n">
        <v>253</v>
      </c>
      <c r="K40" s="238" t="n">
        <v>830</v>
      </c>
      <c r="L40" s="238" t="n">
        <v>55</v>
      </c>
      <c r="M40" s="238" t="n">
        <v>0</v>
      </c>
    </row>
    <row r="41" s="235" customFormat="true" ht="12" hidden="false" customHeight="true" outlineLevel="0" collapsed="false">
      <c r="A41" s="229"/>
      <c r="B41" s="236" t="s">
        <v>286</v>
      </c>
      <c r="C41" s="237" t="s">
        <v>287</v>
      </c>
      <c r="D41" s="231"/>
      <c r="E41" s="238" t="n">
        <v>106381</v>
      </c>
      <c r="F41" s="238" t="n">
        <v>84055</v>
      </c>
      <c r="G41" s="238" t="n">
        <v>75825</v>
      </c>
      <c r="H41" s="238" t="n">
        <v>8230</v>
      </c>
      <c r="I41" s="238" t="n">
        <v>6632</v>
      </c>
      <c r="J41" s="238" t="n">
        <v>5445</v>
      </c>
      <c r="K41" s="238" t="n">
        <v>9106</v>
      </c>
      <c r="L41" s="238" t="n">
        <v>1101</v>
      </c>
      <c r="M41" s="238" t="n">
        <v>41</v>
      </c>
    </row>
    <row r="42" s="235" customFormat="true" ht="12" hidden="false" customHeight="true" outlineLevel="0" collapsed="false">
      <c r="A42" s="229"/>
      <c r="B42" s="236" t="s">
        <v>288</v>
      </c>
      <c r="C42" s="237" t="s">
        <v>289</v>
      </c>
      <c r="D42" s="231"/>
      <c r="E42" s="238" t="n">
        <v>22633</v>
      </c>
      <c r="F42" s="238" t="n">
        <v>22633</v>
      </c>
      <c r="G42" s="238" t="n">
        <v>21637</v>
      </c>
      <c r="H42" s="238" t="n">
        <v>996</v>
      </c>
      <c r="I42" s="238" t="n">
        <v>0</v>
      </c>
      <c r="J42" s="238" t="n">
        <v>0</v>
      </c>
      <c r="K42" s="238" t="n">
        <v>0</v>
      </c>
      <c r="L42" s="238" t="n">
        <v>0</v>
      </c>
      <c r="M42" s="238" t="n">
        <v>0</v>
      </c>
    </row>
    <row r="43" s="235" customFormat="true" ht="12" hidden="false" customHeight="true" outlineLevel="0" collapsed="false">
      <c r="A43" s="229"/>
      <c r="B43" s="236" t="s">
        <v>290</v>
      </c>
      <c r="C43" s="237" t="s">
        <v>291</v>
      </c>
      <c r="D43" s="231"/>
      <c r="E43" s="238" t="n">
        <v>3769</v>
      </c>
      <c r="F43" s="238" t="n">
        <v>3214</v>
      </c>
      <c r="G43" s="238" t="n">
        <v>2217</v>
      </c>
      <c r="H43" s="238" t="n">
        <v>997</v>
      </c>
      <c r="I43" s="238" t="n">
        <v>85</v>
      </c>
      <c r="J43" s="238" t="n">
        <v>87</v>
      </c>
      <c r="K43" s="238" t="n">
        <v>347</v>
      </c>
      <c r="L43" s="238" t="n">
        <v>31</v>
      </c>
      <c r="M43" s="238" t="n">
        <v>0</v>
      </c>
    </row>
    <row r="44" s="235" customFormat="true" ht="12" hidden="false" customHeight="true" outlineLevel="0" collapsed="false">
      <c r="A44" s="239"/>
      <c r="B44" s="240" t="s">
        <v>308</v>
      </c>
      <c r="C44" s="240"/>
      <c r="D44" s="231"/>
      <c r="E44" s="238"/>
      <c r="F44" s="238"/>
      <c r="G44" s="238"/>
      <c r="H44" s="238"/>
      <c r="I44" s="238"/>
      <c r="J44" s="238"/>
      <c r="K44" s="238"/>
      <c r="L44" s="238"/>
      <c r="M44" s="238"/>
    </row>
    <row r="45" s="235" customFormat="true" ht="12" hidden="false" customHeight="true" outlineLevel="0" collapsed="false">
      <c r="A45" s="239"/>
      <c r="B45" s="241"/>
      <c r="C45" s="237" t="s">
        <v>309</v>
      </c>
      <c r="D45" s="231"/>
      <c r="E45" s="238" t="n">
        <v>35083</v>
      </c>
      <c r="F45" s="238" t="n">
        <v>2707</v>
      </c>
      <c r="G45" s="238" t="n">
        <v>2066</v>
      </c>
      <c r="H45" s="238" t="n">
        <v>641</v>
      </c>
      <c r="I45" s="238" t="n">
        <v>278</v>
      </c>
      <c r="J45" s="238" t="n">
        <v>1455</v>
      </c>
      <c r="K45" s="238" t="n">
        <v>28179</v>
      </c>
      <c r="L45" s="238" t="n">
        <v>2462</v>
      </c>
      <c r="M45" s="238" t="n">
        <v>0</v>
      </c>
    </row>
    <row r="46" s="235" customFormat="true" ht="12" hidden="false" customHeight="true" outlineLevel="0" collapsed="false">
      <c r="A46" s="239"/>
      <c r="B46" s="241"/>
      <c r="C46" s="237" t="s">
        <v>310</v>
      </c>
      <c r="D46" s="231"/>
      <c r="E46" s="238" t="n">
        <v>219081</v>
      </c>
      <c r="F46" s="238" t="n">
        <v>179276</v>
      </c>
      <c r="G46" s="238" t="n">
        <v>170609</v>
      </c>
      <c r="H46" s="238" t="n">
        <v>8667</v>
      </c>
      <c r="I46" s="238" t="n">
        <v>16842</v>
      </c>
      <c r="J46" s="238" t="n">
        <v>8051</v>
      </c>
      <c r="K46" s="238" t="n">
        <v>12202</v>
      </c>
      <c r="L46" s="238" t="n">
        <v>2282</v>
      </c>
      <c r="M46" s="238" t="n">
        <v>421</v>
      </c>
    </row>
    <row r="47" s="235" customFormat="true" ht="12" hidden="false" customHeight="true" outlineLevel="0" collapsed="false">
      <c r="A47" s="239"/>
      <c r="B47" s="241"/>
      <c r="C47" s="237" t="s">
        <v>311</v>
      </c>
      <c r="D47" s="231"/>
      <c r="E47" s="238" t="n">
        <v>292828</v>
      </c>
      <c r="F47" s="238" t="n">
        <v>233131</v>
      </c>
      <c r="G47" s="238" t="n">
        <v>214845</v>
      </c>
      <c r="H47" s="238" t="n">
        <v>18286</v>
      </c>
      <c r="I47" s="238" t="n">
        <v>20826</v>
      </c>
      <c r="J47" s="238" t="n">
        <v>12656</v>
      </c>
      <c r="K47" s="238" t="n">
        <v>22611</v>
      </c>
      <c r="L47" s="238" t="n">
        <v>3559</v>
      </c>
      <c r="M47" s="238" t="n">
        <v>41</v>
      </c>
    </row>
    <row r="48" s="235" customFormat="true" ht="10.5" hidden="false" customHeight="true" outlineLevel="0" collapsed="false">
      <c r="A48" s="239"/>
      <c r="B48" s="239"/>
      <c r="C48" s="237"/>
      <c r="D48" s="231"/>
      <c r="E48" s="238"/>
      <c r="F48" s="238"/>
      <c r="G48" s="238"/>
      <c r="H48" s="238"/>
      <c r="I48" s="238"/>
      <c r="J48" s="238"/>
      <c r="K48" s="238"/>
      <c r="L48" s="238"/>
      <c r="M48" s="238"/>
    </row>
    <row r="49" s="228" customFormat="true" ht="12" hidden="false" customHeight="true" outlineLevel="0" collapsed="false">
      <c r="A49" s="225" t="s">
        <v>9</v>
      </c>
      <c r="B49" s="225"/>
      <c r="C49" s="225"/>
      <c r="D49" s="226"/>
      <c r="E49" s="227" t="n">
        <v>404746</v>
      </c>
      <c r="F49" s="227" t="n">
        <v>314235</v>
      </c>
      <c r="G49" s="227" t="n">
        <v>250747</v>
      </c>
      <c r="H49" s="227" t="n">
        <v>63488</v>
      </c>
      <c r="I49" s="227" t="n">
        <v>13888</v>
      </c>
      <c r="J49" s="227" t="n">
        <v>5211</v>
      </c>
      <c r="K49" s="227" t="n">
        <v>20253</v>
      </c>
      <c r="L49" s="227" t="n">
        <v>44533</v>
      </c>
      <c r="M49" s="227" t="n">
        <v>6583</v>
      </c>
    </row>
    <row r="50" s="235" customFormat="true" ht="9.75" hidden="false" customHeight="true" outlineLevel="0" collapsed="false">
      <c r="A50" s="229"/>
      <c r="B50" s="230"/>
      <c r="C50" s="230"/>
      <c r="D50" s="231"/>
      <c r="E50" s="227"/>
      <c r="F50" s="227"/>
      <c r="G50" s="227"/>
      <c r="H50" s="227"/>
      <c r="I50" s="227"/>
      <c r="J50" s="227"/>
      <c r="K50" s="227"/>
      <c r="L50" s="227"/>
      <c r="M50" s="227"/>
    </row>
    <row r="51" s="235" customFormat="true" ht="12" hidden="false" customHeight="true" outlineLevel="0" collapsed="false">
      <c r="A51" s="229"/>
      <c r="B51" s="236" t="s">
        <v>264</v>
      </c>
      <c r="C51" s="237" t="s">
        <v>265</v>
      </c>
      <c r="D51" s="231"/>
      <c r="E51" s="238" t="n">
        <v>26443</v>
      </c>
      <c r="F51" s="238" t="n">
        <v>1893</v>
      </c>
      <c r="G51" s="238" t="n">
        <v>1215</v>
      </c>
      <c r="H51" s="238" t="n">
        <v>678</v>
      </c>
      <c r="I51" s="238" t="n">
        <v>75</v>
      </c>
      <c r="J51" s="238" t="n">
        <v>91</v>
      </c>
      <c r="K51" s="238" t="n">
        <v>4885</v>
      </c>
      <c r="L51" s="238" t="n">
        <v>19492</v>
      </c>
      <c r="M51" s="238" t="s">
        <v>312</v>
      </c>
    </row>
    <row r="52" s="235" customFormat="true" ht="12" hidden="false" customHeight="true" outlineLevel="0" collapsed="false">
      <c r="A52" s="229"/>
      <c r="B52" s="236" t="s">
        <v>266</v>
      </c>
      <c r="C52" s="237" t="s">
        <v>267</v>
      </c>
      <c r="D52" s="231"/>
      <c r="E52" s="238" t="n">
        <v>230</v>
      </c>
      <c r="F52" s="238" t="n">
        <v>86</v>
      </c>
      <c r="G52" s="238" t="n">
        <v>52</v>
      </c>
      <c r="H52" s="238" t="n">
        <v>34</v>
      </c>
      <c r="I52" s="238" t="n">
        <v>8</v>
      </c>
      <c r="J52" s="238" t="n">
        <v>2</v>
      </c>
      <c r="K52" s="238" t="n">
        <v>4</v>
      </c>
      <c r="L52" s="238" t="n">
        <v>130</v>
      </c>
      <c r="M52" s="238" t="s">
        <v>312</v>
      </c>
    </row>
    <row r="53" s="235" customFormat="true" ht="12" hidden="false" customHeight="true" outlineLevel="0" collapsed="false">
      <c r="A53" s="229"/>
      <c r="B53" s="236" t="s">
        <v>268</v>
      </c>
      <c r="C53" s="237" t="s">
        <v>269</v>
      </c>
      <c r="D53" s="231"/>
      <c r="E53" s="238" t="n">
        <v>602</v>
      </c>
      <c r="F53" s="238" t="n">
        <v>59</v>
      </c>
      <c r="G53" s="238" t="n">
        <v>41</v>
      </c>
      <c r="H53" s="238" t="n">
        <v>18</v>
      </c>
      <c r="I53" s="238" t="n">
        <v>7</v>
      </c>
      <c r="J53" s="238" t="n">
        <v>4</v>
      </c>
      <c r="K53" s="238" t="n">
        <v>9</v>
      </c>
      <c r="L53" s="238" t="n">
        <v>523</v>
      </c>
      <c r="M53" s="238" t="s">
        <v>312</v>
      </c>
    </row>
    <row r="54" s="235" customFormat="true" ht="12" hidden="false" customHeight="true" outlineLevel="0" collapsed="false">
      <c r="A54" s="229"/>
      <c r="B54" s="236" t="s">
        <v>270</v>
      </c>
      <c r="C54" s="237" t="s">
        <v>271</v>
      </c>
      <c r="D54" s="231"/>
      <c r="E54" s="238" t="n">
        <v>184</v>
      </c>
      <c r="F54" s="238" t="n">
        <v>155</v>
      </c>
      <c r="G54" s="238" t="n">
        <v>145</v>
      </c>
      <c r="H54" s="238" t="n">
        <v>10</v>
      </c>
      <c r="I54" s="238" t="n">
        <v>24</v>
      </c>
      <c r="J54" s="238" t="s">
        <v>312</v>
      </c>
      <c r="K54" s="238" t="s">
        <v>312</v>
      </c>
      <c r="L54" s="238" t="n">
        <v>5</v>
      </c>
      <c r="M54" s="238" t="s">
        <v>312</v>
      </c>
    </row>
    <row r="55" s="235" customFormat="true" ht="12" hidden="false" customHeight="true" outlineLevel="0" collapsed="false">
      <c r="A55" s="229"/>
      <c r="B55" s="236" t="s">
        <v>272</v>
      </c>
      <c r="C55" s="237" t="s">
        <v>273</v>
      </c>
      <c r="D55" s="231"/>
      <c r="E55" s="238" t="n">
        <v>14889</v>
      </c>
      <c r="F55" s="238" t="n">
        <v>9322</v>
      </c>
      <c r="G55" s="238" t="n">
        <v>8318</v>
      </c>
      <c r="H55" s="238" t="n">
        <v>1004</v>
      </c>
      <c r="I55" s="238" t="n">
        <v>2843</v>
      </c>
      <c r="J55" s="238" t="n">
        <v>70</v>
      </c>
      <c r="K55" s="238" t="n">
        <v>60</v>
      </c>
      <c r="L55" s="238" t="n">
        <v>2594</v>
      </c>
      <c r="M55" s="238" t="s">
        <v>312</v>
      </c>
    </row>
    <row r="56" s="235" customFormat="true" ht="12" hidden="false" customHeight="true" outlineLevel="0" collapsed="false">
      <c r="A56" s="229"/>
      <c r="B56" s="236" t="s">
        <v>274</v>
      </c>
      <c r="C56" s="237" t="s">
        <v>275</v>
      </c>
      <c r="D56" s="231"/>
      <c r="E56" s="238" t="n">
        <v>75199</v>
      </c>
      <c r="F56" s="238" t="n">
        <v>62495</v>
      </c>
      <c r="G56" s="238" t="n">
        <v>52900</v>
      </c>
      <c r="H56" s="238" t="n">
        <v>9595</v>
      </c>
      <c r="I56" s="238" t="n">
        <v>2456</v>
      </c>
      <c r="J56" s="238" t="n">
        <v>320</v>
      </c>
      <c r="K56" s="238" t="n">
        <v>650</v>
      </c>
      <c r="L56" s="238" t="n">
        <v>3324</v>
      </c>
      <c r="M56" s="238" t="n">
        <v>5953</v>
      </c>
    </row>
    <row r="57" s="235" customFormat="true" ht="12" hidden="false" customHeight="true" outlineLevel="0" collapsed="false">
      <c r="A57" s="229"/>
      <c r="B57" s="236" t="s">
        <v>276</v>
      </c>
      <c r="C57" s="237" t="s">
        <v>277</v>
      </c>
      <c r="D57" s="231"/>
      <c r="E57" s="238" t="n">
        <v>710</v>
      </c>
      <c r="F57" s="238" t="n">
        <v>710</v>
      </c>
      <c r="G57" s="238" t="n">
        <v>535</v>
      </c>
      <c r="H57" s="238" t="n">
        <v>175</v>
      </c>
      <c r="I57" s="238" t="s">
        <v>312</v>
      </c>
      <c r="J57" s="238" t="s">
        <v>312</v>
      </c>
      <c r="K57" s="238" t="s">
        <v>312</v>
      </c>
      <c r="L57" s="238" t="s">
        <v>312</v>
      </c>
      <c r="M57" s="238" t="s">
        <v>312</v>
      </c>
    </row>
    <row r="58" s="235" customFormat="true" ht="12" hidden="false" customHeight="true" outlineLevel="0" collapsed="false">
      <c r="A58" s="229"/>
      <c r="B58" s="236" t="s">
        <v>278</v>
      </c>
      <c r="C58" s="237" t="s">
        <v>279</v>
      </c>
      <c r="D58" s="231"/>
      <c r="E58" s="238" t="n">
        <v>11095</v>
      </c>
      <c r="F58" s="238" t="n">
        <v>10016</v>
      </c>
      <c r="G58" s="238" t="n">
        <v>7579</v>
      </c>
      <c r="H58" s="238" t="n">
        <v>2437</v>
      </c>
      <c r="I58" s="238" t="n">
        <v>517</v>
      </c>
      <c r="J58" s="238" t="n">
        <v>50</v>
      </c>
      <c r="K58" s="238" t="n">
        <v>136</v>
      </c>
      <c r="L58" s="238" t="n">
        <v>376</v>
      </c>
      <c r="M58" s="238" t="s">
        <v>312</v>
      </c>
    </row>
    <row r="59" s="235" customFormat="true" ht="12" hidden="false" customHeight="true" outlineLevel="0" collapsed="false">
      <c r="A59" s="229"/>
      <c r="B59" s="236" t="s">
        <v>280</v>
      </c>
      <c r="C59" s="237" t="s">
        <v>281</v>
      </c>
      <c r="D59" s="231"/>
      <c r="E59" s="238" t="n">
        <v>108309</v>
      </c>
      <c r="F59" s="238" t="n">
        <v>83238</v>
      </c>
      <c r="G59" s="238" t="n">
        <v>62428</v>
      </c>
      <c r="H59" s="238" t="n">
        <v>20810</v>
      </c>
      <c r="I59" s="238" t="n">
        <v>4658</v>
      </c>
      <c r="J59" s="238" t="n">
        <v>2782</v>
      </c>
      <c r="K59" s="238" t="n">
        <v>6116</v>
      </c>
      <c r="L59" s="238" t="n">
        <v>11505</v>
      </c>
      <c r="M59" s="238" t="s">
        <v>312</v>
      </c>
    </row>
    <row r="60" s="235" customFormat="true" ht="12" hidden="false" customHeight="true" outlineLevel="0" collapsed="false">
      <c r="A60" s="229"/>
      <c r="B60" s="236" t="s">
        <v>282</v>
      </c>
      <c r="C60" s="237" t="s">
        <v>283</v>
      </c>
      <c r="D60" s="231"/>
      <c r="E60" s="238" t="n">
        <v>12123</v>
      </c>
      <c r="F60" s="238" t="n">
        <v>11438</v>
      </c>
      <c r="G60" s="238" t="n">
        <v>10198</v>
      </c>
      <c r="H60" s="238" t="n">
        <v>1240</v>
      </c>
      <c r="I60" s="238" t="n">
        <v>130</v>
      </c>
      <c r="J60" s="238" t="n">
        <v>59</v>
      </c>
      <c r="K60" s="238" t="n">
        <v>327</v>
      </c>
      <c r="L60" s="238" t="n">
        <v>167</v>
      </c>
      <c r="M60" s="238" t="s">
        <v>312</v>
      </c>
    </row>
    <row r="61" s="235" customFormat="true" ht="12" hidden="false" customHeight="true" outlineLevel="0" collapsed="false">
      <c r="A61" s="229"/>
      <c r="B61" s="236" t="s">
        <v>284</v>
      </c>
      <c r="C61" s="237" t="s">
        <v>285</v>
      </c>
      <c r="D61" s="231"/>
      <c r="E61" s="238" t="n">
        <v>2683</v>
      </c>
      <c r="F61" s="238" t="n">
        <v>1287</v>
      </c>
      <c r="G61" s="238" t="n">
        <v>1137</v>
      </c>
      <c r="H61" s="238" t="n">
        <v>150</v>
      </c>
      <c r="I61" s="238" t="n">
        <v>595</v>
      </c>
      <c r="J61" s="238" t="n">
        <v>61</v>
      </c>
      <c r="K61" s="238" t="n">
        <v>378</v>
      </c>
      <c r="L61" s="238" t="n">
        <v>360</v>
      </c>
      <c r="M61" s="238" t="s">
        <v>312</v>
      </c>
    </row>
    <row r="62" s="235" customFormat="true" ht="12" hidden="false" customHeight="true" outlineLevel="0" collapsed="false">
      <c r="A62" s="229"/>
      <c r="B62" s="236" t="s">
        <v>286</v>
      </c>
      <c r="C62" s="237" t="s">
        <v>287</v>
      </c>
      <c r="D62" s="231"/>
      <c r="E62" s="238" t="n">
        <v>141445</v>
      </c>
      <c r="F62" s="238" t="n">
        <v>123098</v>
      </c>
      <c r="G62" s="238" t="n">
        <v>100077</v>
      </c>
      <c r="H62" s="238" t="n">
        <v>23021</v>
      </c>
      <c r="I62" s="238" t="n">
        <v>2524</v>
      </c>
      <c r="J62" s="238" t="n">
        <v>1745</v>
      </c>
      <c r="K62" s="238" t="n">
        <v>7531</v>
      </c>
      <c r="L62" s="238" t="n">
        <v>5909</v>
      </c>
      <c r="M62" s="238" t="n">
        <v>630</v>
      </c>
    </row>
    <row r="63" s="235" customFormat="true" ht="12" hidden="false" customHeight="true" outlineLevel="0" collapsed="false">
      <c r="A63" s="229"/>
      <c r="B63" s="236" t="s">
        <v>288</v>
      </c>
      <c r="C63" s="237" t="s">
        <v>289</v>
      </c>
      <c r="D63" s="231"/>
      <c r="E63" s="238" t="n">
        <v>7754</v>
      </c>
      <c r="F63" s="238" t="n">
        <v>7754</v>
      </c>
      <c r="G63" s="238" t="n">
        <v>4612</v>
      </c>
      <c r="H63" s="238" t="n">
        <v>3142</v>
      </c>
      <c r="I63" s="238" t="s">
        <v>312</v>
      </c>
      <c r="J63" s="238" t="s">
        <v>312</v>
      </c>
      <c r="K63" s="238" t="s">
        <v>312</v>
      </c>
      <c r="L63" s="238" t="s">
        <v>312</v>
      </c>
      <c r="M63" s="238" t="s">
        <v>312</v>
      </c>
    </row>
    <row r="64" s="235" customFormat="true" ht="12" hidden="false" customHeight="true" outlineLevel="0" collapsed="false">
      <c r="A64" s="229"/>
      <c r="B64" s="236" t="s">
        <v>290</v>
      </c>
      <c r="C64" s="237" t="s">
        <v>291</v>
      </c>
      <c r="D64" s="231"/>
      <c r="E64" s="238" t="n">
        <v>3080</v>
      </c>
      <c r="F64" s="238" t="n">
        <v>2684</v>
      </c>
      <c r="G64" s="238" t="n">
        <v>1510</v>
      </c>
      <c r="H64" s="238" t="n">
        <v>1174</v>
      </c>
      <c r="I64" s="238" t="n">
        <v>51</v>
      </c>
      <c r="J64" s="238" t="n">
        <v>27</v>
      </c>
      <c r="K64" s="238" t="n">
        <v>157</v>
      </c>
      <c r="L64" s="238" t="n">
        <v>148</v>
      </c>
      <c r="M64" s="238" t="s">
        <v>312</v>
      </c>
    </row>
    <row r="65" s="235" customFormat="true" ht="12" hidden="false" customHeight="true" outlineLevel="0" collapsed="false">
      <c r="A65" s="239"/>
      <c r="B65" s="240" t="s">
        <v>308</v>
      </c>
      <c r="C65" s="240"/>
      <c r="D65" s="231"/>
      <c r="E65" s="238"/>
      <c r="F65" s="238"/>
      <c r="G65" s="238"/>
      <c r="H65" s="238"/>
      <c r="I65" s="238"/>
      <c r="J65" s="238"/>
      <c r="K65" s="238"/>
      <c r="L65" s="238"/>
      <c r="M65" s="238"/>
    </row>
    <row r="66" s="235" customFormat="true" ht="12" hidden="false" customHeight="true" outlineLevel="0" collapsed="false">
      <c r="A66" s="239"/>
      <c r="B66" s="241"/>
      <c r="C66" s="237" t="s">
        <v>309</v>
      </c>
      <c r="D66" s="231"/>
      <c r="E66" s="238" t="n">
        <v>27275</v>
      </c>
      <c r="F66" s="238" t="n">
        <v>2038</v>
      </c>
      <c r="G66" s="238" t="n">
        <v>1308</v>
      </c>
      <c r="H66" s="238" t="n">
        <v>730</v>
      </c>
      <c r="I66" s="238" t="n">
        <v>90</v>
      </c>
      <c r="J66" s="238" t="n">
        <v>97</v>
      </c>
      <c r="K66" s="238" t="n">
        <v>4898</v>
      </c>
      <c r="L66" s="238" t="n">
        <v>20145</v>
      </c>
      <c r="M66" s="238" t="s">
        <v>312</v>
      </c>
    </row>
    <row r="67" s="235" customFormat="true" ht="12" hidden="false" customHeight="true" outlineLevel="0" collapsed="false">
      <c r="A67" s="239"/>
      <c r="B67" s="241"/>
      <c r="C67" s="237" t="s">
        <v>310</v>
      </c>
      <c r="D67" s="231"/>
      <c r="E67" s="238" t="n">
        <v>90272</v>
      </c>
      <c r="F67" s="238" t="n">
        <v>71972</v>
      </c>
      <c r="G67" s="238" t="n">
        <v>61363</v>
      </c>
      <c r="H67" s="238" t="n">
        <v>10609</v>
      </c>
      <c r="I67" s="238" t="n">
        <v>5323</v>
      </c>
      <c r="J67" s="238" t="n">
        <v>390</v>
      </c>
      <c r="K67" s="238" t="n">
        <v>710</v>
      </c>
      <c r="L67" s="238" t="n">
        <v>5923</v>
      </c>
      <c r="M67" s="238" t="n">
        <v>5953</v>
      </c>
    </row>
    <row r="68" s="235" customFormat="true" ht="12" hidden="false" customHeight="true" outlineLevel="0" collapsed="false">
      <c r="A68" s="239"/>
      <c r="B68" s="241"/>
      <c r="C68" s="237" t="s">
        <v>311</v>
      </c>
      <c r="D68" s="231"/>
      <c r="E68" s="238" t="n">
        <v>284119</v>
      </c>
      <c r="F68" s="238" t="n">
        <v>237541</v>
      </c>
      <c r="G68" s="238" t="n">
        <v>186566</v>
      </c>
      <c r="H68" s="238" t="n">
        <v>50975</v>
      </c>
      <c r="I68" s="238" t="n">
        <v>8424</v>
      </c>
      <c r="J68" s="238" t="n">
        <v>4697</v>
      </c>
      <c r="K68" s="238" t="n">
        <v>14488</v>
      </c>
      <c r="L68" s="238" t="n">
        <v>18317</v>
      </c>
      <c r="M68" s="238" t="n">
        <v>630</v>
      </c>
    </row>
    <row r="69" s="224" customFormat="true" ht="3.75" hidden="false" customHeight="true" outlineLevel="0" collapsed="false">
      <c r="A69" s="242"/>
      <c r="B69" s="242"/>
      <c r="C69" s="243"/>
      <c r="D69" s="244"/>
      <c r="E69" s="245"/>
      <c r="F69" s="246"/>
      <c r="G69" s="246"/>
      <c r="H69" s="247"/>
      <c r="I69" s="248"/>
      <c r="J69" s="248"/>
      <c r="K69" s="248"/>
      <c r="L69" s="248"/>
      <c r="M69" s="248"/>
    </row>
    <row r="70" s="224" customFormat="true" ht="12" hidden="false" customHeight="true" outlineLevel="0" collapsed="false">
      <c r="A70" s="249" t="s">
        <v>313</v>
      </c>
      <c r="B70" s="249"/>
      <c r="C70" s="249"/>
      <c r="D70" s="249"/>
      <c r="E70" s="249"/>
      <c r="F70" s="249"/>
      <c r="G70" s="249"/>
      <c r="H70" s="249"/>
      <c r="I70" s="249"/>
      <c r="J70" s="249"/>
      <c r="K70" s="249"/>
      <c r="L70" s="249"/>
      <c r="M70" s="249"/>
    </row>
    <row r="71" s="224" customFormat="true" ht="12" hidden="false" customHeight="true" outlineLevel="0" collapsed="false">
      <c r="A71" s="250"/>
      <c r="C71" s="202"/>
      <c r="D71" s="250"/>
      <c r="E71" s="251"/>
      <c r="F71" s="252"/>
      <c r="G71" s="253"/>
      <c r="H71" s="254"/>
      <c r="I71" s="255"/>
      <c r="J71" s="255"/>
      <c r="K71" s="255"/>
      <c r="L71" s="255"/>
      <c r="M71" s="255"/>
    </row>
    <row r="72" s="224" customFormat="true" ht="12" hidden="false" customHeight="true" outlineLevel="0" collapsed="false">
      <c r="A72" s="250"/>
      <c r="B72" s="256"/>
      <c r="C72" s="257"/>
      <c r="D72" s="250"/>
      <c r="E72" s="251"/>
      <c r="F72" s="251"/>
      <c r="G72" s="251"/>
      <c r="H72" s="254"/>
      <c r="I72" s="255"/>
      <c r="J72" s="255"/>
      <c r="K72" s="255"/>
      <c r="L72" s="255"/>
      <c r="M72" s="255"/>
    </row>
    <row r="73" s="224" customFormat="true" ht="12" hidden="false" customHeight="true" outlineLevel="0" collapsed="false">
      <c r="A73" s="250"/>
      <c r="B73" s="256"/>
      <c r="C73" s="257"/>
      <c r="D73" s="250"/>
      <c r="E73" s="251"/>
      <c r="F73" s="251"/>
      <c r="G73" s="251"/>
      <c r="H73" s="254"/>
      <c r="I73" s="255"/>
      <c r="J73" s="255"/>
      <c r="K73" s="255"/>
      <c r="L73" s="255"/>
      <c r="M73" s="255"/>
    </row>
    <row r="74" s="224" customFormat="true" ht="12" hidden="false" customHeight="true" outlineLevel="0" collapsed="false">
      <c r="A74" s="202"/>
      <c r="B74" s="257"/>
      <c r="C74" s="258"/>
      <c r="D74" s="202"/>
      <c r="E74" s="221"/>
      <c r="F74" s="221"/>
      <c r="G74" s="221"/>
      <c r="H74" s="222"/>
      <c r="I74" s="223"/>
      <c r="J74" s="223"/>
      <c r="K74" s="223"/>
      <c r="L74" s="223"/>
      <c r="M74" s="223"/>
    </row>
    <row r="75" customFormat="false" ht="11.25" hidden="false" customHeight="false" outlineLevel="0" collapsed="false">
      <c r="A75" s="259"/>
      <c r="B75" s="259"/>
      <c r="C75" s="259"/>
      <c r="D75" s="259"/>
      <c r="E75" s="259"/>
      <c r="F75" s="259"/>
      <c r="G75" s="259"/>
      <c r="H75" s="259"/>
      <c r="I75" s="259"/>
      <c r="J75" s="259"/>
      <c r="K75" s="259"/>
      <c r="L75" s="259"/>
      <c r="M75" s="259"/>
    </row>
    <row r="76" customFormat="false" ht="11.25" hidden="false" customHeight="false" outlineLevel="0" collapsed="false">
      <c r="A76" s="259"/>
      <c r="B76" s="259"/>
      <c r="C76" s="259"/>
      <c r="D76" s="259"/>
      <c r="E76" s="259"/>
      <c r="F76" s="259"/>
      <c r="G76" s="259"/>
      <c r="H76" s="259"/>
      <c r="I76" s="259"/>
      <c r="J76" s="259"/>
      <c r="K76" s="259"/>
      <c r="L76" s="259"/>
      <c r="M76" s="259"/>
    </row>
    <row r="77" customFormat="false" ht="11.25" hidden="false" customHeight="false" outlineLevel="0" collapsed="false">
      <c r="A77" s="259"/>
      <c r="B77" s="259"/>
      <c r="C77" s="259"/>
      <c r="D77" s="259"/>
      <c r="E77" s="259"/>
      <c r="F77" s="259"/>
      <c r="G77" s="259"/>
      <c r="H77" s="259"/>
      <c r="I77" s="259"/>
      <c r="J77" s="259"/>
      <c r="K77" s="259"/>
      <c r="L77" s="259"/>
      <c r="M77" s="259"/>
    </row>
    <row r="78" customFormat="false" ht="11.25" hidden="false" customHeight="false" outlineLevel="0" collapsed="false">
      <c r="A78" s="259"/>
      <c r="B78" s="259"/>
      <c r="C78" s="259"/>
      <c r="D78" s="259"/>
      <c r="E78" s="259"/>
      <c r="F78" s="259"/>
      <c r="G78" s="259"/>
      <c r="H78" s="259"/>
      <c r="I78" s="259"/>
      <c r="J78" s="259"/>
      <c r="K78" s="259"/>
      <c r="L78" s="259"/>
      <c r="M78" s="259"/>
    </row>
    <row r="79" customFormat="false" ht="11.25" hidden="false" customHeight="false" outlineLevel="0" collapsed="false">
      <c r="A79" s="259"/>
      <c r="B79" s="259"/>
      <c r="C79" s="259"/>
      <c r="D79" s="259"/>
      <c r="E79" s="259"/>
      <c r="F79" s="259"/>
      <c r="G79" s="259"/>
      <c r="H79" s="259"/>
      <c r="I79" s="259"/>
      <c r="J79" s="259"/>
      <c r="K79" s="259"/>
      <c r="L79" s="259"/>
      <c r="M79" s="259"/>
    </row>
    <row r="80" customFormat="false" ht="11.25" hidden="false" customHeight="false" outlineLevel="0" collapsed="false">
      <c r="A80" s="259"/>
      <c r="B80" s="259"/>
      <c r="C80" s="259"/>
      <c r="D80" s="259"/>
      <c r="E80" s="259"/>
      <c r="F80" s="259"/>
      <c r="G80" s="259"/>
      <c r="H80" s="259"/>
      <c r="I80" s="259"/>
      <c r="J80" s="259"/>
      <c r="K80" s="259"/>
      <c r="L80" s="259"/>
      <c r="M80" s="259"/>
    </row>
    <row r="81" customFormat="false" ht="11.25" hidden="false" customHeight="false" outlineLevel="0" collapsed="false">
      <c r="A81" s="259"/>
      <c r="B81" s="259"/>
      <c r="C81" s="259"/>
      <c r="D81" s="259"/>
      <c r="E81" s="259"/>
      <c r="F81" s="259"/>
      <c r="G81" s="259"/>
      <c r="H81" s="259"/>
      <c r="I81" s="259"/>
      <c r="J81" s="259"/>
      <c r="K81" s="259"/>
      <c r="L81" s="259"/>
      <c r="M81" s="259"/>
    </row>
    <row r="82" customFormat="false" ht="11.25" hidden="false" customHeight="false" outlineLevel="0" collapsed="false">
      <c r="A82" s="259"/>
      <c r="B82" s="259"/>
      <c r="C82" s="259"/>
      <c r="D82" s="259"/>
      <c r="E82" s="259"/>
      <c r="F82" s="259"/>
      <c r="G82" s="259"/>
      <c r="H82" s="259"/>
      <c r="I82" s="259"/>
      <c r="J82" s="259"/>
      <c r="K82" s="259"/>
      <c r="L82" s="259"/>
      <c r="M82" s="259"/>
    </row>
  </sheetData>
  <mergeCells count="21">
    <mergeCell ref="A1:M1"/>
    <mergeCell ref="A2:M2"/>
    <mergeCell ref="A3:M3"/>
    <mergeCell ref="A4:D5"/>
    <mergeCell ref="E4:E5"/>
    <mergeCell ref="F4:H4"/>
    <mergeCell ref="I4:I5"/>
    <mergeCell ref="J4:J5"/>
    <mergeCell ref="K4:K5"/>
    <mergeCell ref="L4:L5"/>
    <mergeCell ref="M4:M5"/>
    <mergeCell ref="A7:C7"/>
    <mergeCell ref="B8:C8"/>
    <mergeCell ref="B23:C23"/>
    <mergeCell ref="A28:C28"/>
    <mergeCell ref="B29:C29"/>
    <mergeCell ref="B44:C44"/>
    <mergeCell ref="A49:C49"/>
    <mergeCell ref="B50:C50"/>
    <mergeCell ref="B65:C65"/>
    <mergeCell ref="A70:M70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V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83"/>
    <col collapsed="false" customWidth="true" hidden="false" outlineLevel="0" max="5" min="2" style="0" width="9.82"/>
    <col collapsed="false" customWidth="true" hidden="false" outlineLevel="0" max="9" min="6" style="0" width="9.49"/>
  </cols>
  <sheetData>
    <row r="1" customFormat="false" ht="30" hidden="false" customHeight="true" outlineLevel="0" collapsed="false">
      <c r="A1" s="97" t="s">
        <v>314</v>
      </c>
      <c r="B1" s="97"/>
      <c r="C1" s="97"/>
      <c r="D1" s="97"/>
      <c r="E1" s="97"/>
      <c r="F1" s="97"/>
      <c r="G1" s="97"/>
      <c r="H1" s="97"/>
      <c r="I1" s="97"/>
    </row>
    <row r="2" customFormat="false" ht="12" hidden="false" customHeight="false" outlineLevel="0" collapsed="false">
      <c r="A2" s="98" t="s">
        <v>315</v>
      </c>
      <c r="B2" s="260"/>
      <c r="C2" s="260"/>
      <c r="D2" s="260"/>
      <c r="E2" s="260"/>
      <c r="F2" s="260"/>
      <c r="G2" s="260"/>
      <c r="H2" s="260"/>
      <c r="I2" s="260"/>
    </row>
    <row r="3" customFormat="false" ht="12.95" hidden="false" customHeight="true" outlineLevel="0" collapsed="false">
      <c r="A3" s="261" t="s">
        <v>316</v>
      </c>
      <c r="B3" s="134" t="s">
        <v>317</v>
      </c>
      <c r="C3" s="134"/>
      <c r="D3" s="134"/>
      <c r="E3" s="134"/>
      <c r="F3" s="262" t="s">
        <v>318</v>
      </c>
      <c r="G3" s="262"/>
      <c r="H3" s="262"/>
      <c r="I3" s="262"/>
    </row>
    <row r="4" customFormat="false" ht="12.95" hidden="false" customHeight="true" outlineLevel="0" collapsed="false">
      <c r="A4" s="261"/>
      <c r="B4" s="104" t="s">
        <v>319</v>
      </c>
      <c r="C4" s="104" t="s">
        <v>320</v>
      </c>
      <c r="D4" s="104" t="n">
        <v>7</v>
      </c>
      <c r="E4" s="104" t="n">
        <v>12</v>
      </c>
      <c r="F4" s="104" t="s">
        <v>319</v>
      </c>
      <c r="G4" s="104" t="s">
        <v>320</v>
      </c>
      <c r="H4" s="104" t="n">
        <v>7</v>
      </c>
      <c r="I4" s="104" t="n">
        <v>12</v>
      </c>
    </row>
    <row r="5" customFormat="false" ht="4.5" hidden="false" customHeight="true" outlineLevel="0" collapsed="false">
      <c r="A5" s="107"/>
      <c r="B5" s="263"/>
      <c r="C5" s="263"/>
      <c r="D5" s="263"/>
      <c r="E5" s="263"/>
      <c r="F5" s="263"/>
      <c r="G5" s="263"/>
      <c r="H5" s="263"/>
      <c r="I5" s="263"/>
    </row>
    <row r="6" s="224" customFormat="true" ht="11.25" hidden="false" customHeight="false" outlineLevel="0" collapsed="false">
      <c r="A6" s="264" t="s">
        <v>124</v>
      </c>
      <c r="B6" s="195" t="n">
        <v>937529</v>
      </c>
      <c r="C6" s="195" t="n">
        <v>953445</v>
      </c>
      <c r="D6" s="195" t="n">
        <v>989559</v>
      </c>
      <c r="E6" s="195" t="n">
        <v>955507</v>
      </c>
      <c r="F6" s="265" t="n">
        <v>100</v>
      </c>
      <c r="G6" s="265" t="n">
        <v>100</v>
      </c>
      <c r="H6" s="265" t="n">
        <v>100</v>
      </c>
      <c r="I6" s="265" t="n">
        <v>100</v>
      </c>
    </row>
    <row r="7" s="224" customFormat="true" ht="11.1" hidden="false" customHeight="true" outlineLevel="0" collapsed="false">
      <c r="A7" s="166"/>
      <c r="B7" s="156"/>
      <c r="C7" s="156"/>
      <c r="D7" s="156"/>
      <c r="E7" s="156"/>
      <c r="F7" s="266"/>
      <c r="G7" s="266"/>
      <c r="H7" s="266"/>
      <c r="I7" s="266"/>
    </row>
    <row r="8" s="224" customFormat="true" ht="11.25" hidden="false" customHeight="false" outlineLevel="0" collapsed="false">
      <c r="A8" s="168" t="s">
        <v>321</v>
      </c>
      <c r="B8" s="156" t="n">
        <v>109366</v>
      </c>
      <c r="C8" s="156" t="n">
        <v>86017</v>
      </c>
      <c r="D8" s="156" t="n">
        <v>77875</v>
      </c>
      <c r="E8" s="156" t="n">
        <v>62358</v>
      </c>
      <c r="F8" s="266" t="n">
        <v>11.7</v>
      </c>
      <c r="G8" s="266" t="n">
        <v>9</v>
      </c>
      <c r="H8" s="266" t="n">
        <v>7.9</v>
      </c>
      <c r="I8" s="266" t="n">
        <v>6.5</v>
      </c>
    </row>
    <row r="9" s="224" customFormat="true" ht="11.25" hidden="false" customHeight="false" outlineLevel="0" collapsed="false">
      <c r="A9" s="168" t="s">
        <v>322</v>
      </c>
      <c r="B9" s="156" t="n">
        <v>103841</v>
      </c>
      <c r="C9" s="156" t="n">
        <v>81295</v>
      </c>
      <c r="D9" s="156" t="n">
        <v>74015</v>
      </c>
      <c r="E9" s="156" t="n">
        <v>59073</v>
      </c>
      <c r="F9" s="266" t="n">
        <v>11.1</v>
      </c>
      <c r="G9" s="266" t="n">
        <v>8.5</v>
      </c>
      <c r="H9" s="266" t="n">
        <v>7.5</v>
      </c>
      <c r="I9" s="266" t="n">
        <v>6.2</v>
      </c>
    </row>
    <row r="10" s="224" customFormat="true" ht="11.25" hidden="false" customHeight="false" outlineLevel="0" collapsed="false">
      <c r="A10" s="168" t="s">
        <v>323</v>
      </c>
      <c r="B10" s="156" t="n">
        <v>2459</v>
      </c>
      <c r="C10" s="156" t="n">
        <v>2030</v>
      </c>
      <c r="D10" s="156" t="n">
        <v>1551</v>
      </c>
      <c r="E10" s="156" t="n">
        <v>1322</v>
      </c>
      <c r="F10" s="266" t="n">
        <v>0.3</v>
      </c>
      <c r="G10" s="266" t="n">
        <v>0.2</v>
      </c>
      <c r="H10" s="266" t="n">
        <v>0.2</v>
      </c>
      <c r="I10" s="266" t="n">
        <v>0.1</v>
      </c>
    </row>
    <row r="11" s="224" customFormat="true" ht="11.25" hidden="false" customHeight="false" outlineLevel="0" collapsed="false">
      <c r="A11" s="168" t="s">
        <v>324</v>
      </c>
      <c r="B11" s="156" t="n">
        <v>3066</v>
      </c>
      <c r="C11" s="156" t="n">
        <v>2692</v>
      </c>
      <c r="D11" s="156" t="n">
        <v>2309</v>
      </c>
      <c r="E11" s="156" t="n">
        <v>1963</v>
      </c>
      <c r="F11" s="266" t="n">
        <v>0.3</v>
      </c>
      <c r="G11" s="266" t="n">
        <v>0.3</v>
      </c>
      <c r="H11" s="266" t="n">
        <v>0.2</v>
      </c>
      <c r="I11" s="266" t="n">
        <v>0.2</v>
      </c>
    </row>
    <row r="12" s="224" customFormat="true" ht="11.1" hidden="false" customHeight="true" outlineLevel="0" collapsed="false">
      <c r="A12" s="168"/>
      <c r="B12" s="156"/>
      <c r="C12" s="156"/>
      <c r="D12" s="156"/>
      <c r="E12" s="156"/>
      <c r="F12" s="266"/>
      <c r="G12" s="266"/>
      <c r="H12" s="266"/>
      <c r="I12" s="266"/>
    </row>
    <row r="13" s="224" customFormat="true" ht="11.25" hidden="false" customHeight="false" outlineLevel="0" collapsed="false">
      <c r="A13" s="168" t="s">
        <v>325</v>
      </c>
      <c r="B13" s="156" t="n">
        <v>340234</v>
      </c>
      <c r="C13" s="156" t="n">
        <v>347743</v>
      </c>
      <c r="D13" s="156" t="n">
        <v>344069</v>
      </c>
      <c r="E13" s="156" t="n">
        <v>309353</v>
      </c>
      <c r="F13" s="266" t="n">
        <v>36.3</v>
      </c>
      <c r="G13" s="266" t="n">
        <v>36.5</v>
      </c>
      <c r="H13" s="266" t="n">
        <v>34.8</v>
      </c>
      <c r="I13" s="266" t="n">
        <v>32.4</v>
      </c>
    </row>
    <row r="14" s="224" customFormat="true" ht="11.25" hidden="false" customHeight="false" outlineLevel="0" collapsed="false">
      <c r="A14" s="168" t="s">
        <v>326</v>
      </c>
      <c r="B14" s="156" t="n">
        <v>2062</v>
      </c>
      <c r="C14" s="156" t="n">
        <v>1370</v>
      </c>
      <c r="D14" s="156" t="n">
        <v>1066</v>
      </c>
      <c r="E14" s="156" t="n">
        <v>1051</v>
      </c>
      <c r="F14" s="266" t="n">
        <v>0.2</v>
      </c>
      <c r="G14" s="266" t="n">
        <v>0.1</v>
      </c>
      <c r="H14" s="266" t="n">
        <v>0.1</v>
      </c>
      <c r="I14" s="266" t="n">
        <v>0.1</v>
      </c>
    </row>
    <row r="15" s="224" customFormat="true" ht="11.25" hidden="false" customHeight="false" outlineLevel="0" collapsed="false">
      <c r="A15" s="168" t="s">
        <v>327</v>
      </c>
      <c r="B15" s="156" t="n">
        <v>88659</v>
      </c>
      <c r="C15" s="156" t="n">
        <v>93555</v>
      </c>
      <c r="D15" s="156" t="n">
        <v>105154</v>
      </c>
      <c r="E15" s="156" t="n">
        <v>99093</v>
      </c>
      <c r="F15" s="266" t="n">
        <v>9.5</v>
      </c>
      <c r="G15" s="266" t="n">
        <v>9.8</v>
      </c>
      <c r="H15" s="266" t="n">
        <v>10.6</v>
      </c>
      <c r="I15" s="266" t="n">
        <v>10.4</v>
      </c>
    </row>
    <row r="16" s="224" customFormat="true" ht="11.25" hidden="false" customHeight="false" outlineLevel="0" collapsed="false">
      <c r="A16" s="168" t="s">
        <v>328</v>
      </c>
      <c r="B16" s="156" t="n">
        <v>249513</v>
      </c>
      <c r="C16" s="156" t="n">
        <v>252818</v>
      </c>
      <c r="D16" s="156" t="n">
        <v>237849</v>
      </c>
      <c r="E16" s="156" t="n">
        <v>209209</v>
      </c>
      <c r="F16" s="266" t="n">
        <v>26.6</v>
      </c>
      <c r="G16" s="266" t="n">
        <v>26.5</v>
      </c>
      <c r="H16" s="266" t="n">
        <v>24</v>
      </c>
      <c r="I16" s="266" t="n">
        <v>21.9</v>
      </c>
    </row>
    <row r="17" s="224" customFormat="true" ht="11.1" hidden="false" customHeight="true" outlineLevel="0" collapsed="false">
      <c r="A17" s="168"/>
      <c r="B17" s="156"/>
      <c r="C17" s="156"/>
      <c r="D17" s="156"/>
      <c r="E17" s="156"/>
      <c r="F17" s="266"/>
      <c r="G17" s="266"/>
      <c r="H17" s="266"/>
      <c r="I17" s="266"/>
    </row>
    <row r="18" s="224" customFormat="true" ht="11.25" hidden="false" customHeight="false" outlineLevel="0" collapsed="false">
      <c r="A18" s="168" t="s">
        <v>329</v>
      </c>
      <c r="B18" s="156" t="n">
        <v>486802</v>
      </c>
      <c r="C18" s="156" t="n">
        <v>518825</v>
      </c>
      <c r="D18" s="156" t="n">
        <v>565228</v>
      </c>
      <c r="E18" s="156" t="n">
        <v>576947</v>
      </c>
      <c r="F18" s="266" t="n">
        <v>51.9</v>
      </c>
      <c r="G18" s="266" t="n">
        <v>54.4</v>
      </c>
      <c r="H18" s="266" t="n">
        <v>57.1</v>
      </c>
      <c r="I18" s="266" t="n">
        <v>60.4</v>
      </c>
    </row>
    <row r="19" s="224" customFormat="true" ht="11.25" hidden="false" customHeight="false" outlineLevel="0" collapsed="false">
      <c r="A19" s="168" t="s">
        <v>330</v>
      </c>
      <c r="B19" s="156" t="n">
        <v>5362</v>
      </c>
      <c r="C19" s="156" t="n">
        <v>5241</v>
      </c>
      <c r="D19" s="156" t="n">
        <v>5338</v>
      </c>
      <c r="E19" s="156" t="n">
        <v>5302</v>
      </c>
      <c r="F19" s="266" t="n">
        <v>0.6</v>
      </c>
      <c r="G19" s="266" t="n">
        <v>0.5</v>
      </c>
      <c r="H19" s="266" t="n">
        <v>0.5</v>
      </c>
      <c r="I19" s="266" t="n">
        <v>0.6</v>
      </c>
    </row>
    <row r="20" s="224" customFormat="true" ht="11.25" hidden="false" customHeight="false" outlineLevel="0" collapsed="false">
      <c r="A20" s="168" t="s">
        <v>331</v>
      </c>
      <c r="B20" s="156" t="n">
        <v>56203</v>
      </c>
      <c r="C20" s="156" t="n">
        <v>57733</v>
      </c>
      <c r="D20" s="156" t="n">
        <v>60422</v>
      </c>
      <c r="E20" s="156" t="n">
        <v>59925</v>
      </c>
      <c r="F20" s="266" t="n">
        <v>6</v>
      </c>
      <c r="G20" s="266" t="n">
        <v>6.1</v>
      </c>
      <c r="H20" s="266" t="n">
        <v>6.1</v>
      </c>
      <c r="I20" s="266" t="n">
        <v>6.3</v>
      </c>
    </row>
    <row r="21" s="224" customFormat="true" ht="11.25" hidden="false" customHeight="false" outlineLevel="0" collapsed="false">
      <c r="A21" s="168" t="s">
        <v>332</v>
      </c>
      <c r="B21" s="156" t="n">
        <v>188526</v>
      </c>
      <c r="C21" s="156" t="n">
        <v>192829</v>
      </c>
      <c r="D21" s="156" t="n">
        <v>206524</v>
      </c>
      <c r="E21" s="156" t="n">
        <v>204071</v>
      </c>
      <c r="F21" s="266" t="n">
        <v>20.1</v>
      </c>
      <c r="G21" s="266" t="n">
        <v>20.2</v>
      </c>
      <c r="H21" s="266" t="n">
        <v>20.9</v>
      </c>
      <c r="I21" s="266" t="n">
        <v>21.4</v>
      </c>
    </row>
    <row r="22" s="224" customFormat="true" ht="11.25" hidden="false" customHeight="false" outlineLevel="0" collapsed="false">
      <c r="A22" s="168" t="s">
        <v>333</v>
      </c>
      <c r="B22" s="156" t="n">
        <v>26412</v>
      </c>
      <c r="C22" s="156" t="n">
        <v>29953</v>
      </c>
      <c r="D22" s="156" t="n">
        <v>30433</v>
      </c>
      <c r="E22" s="156" t="n">
        <v>29436</v>
      </c>
      <c r="F22" s="266" t="n">
        <v>2.8</v>
      </c>
      <c r="G22" s="266" t="n">
        <v>3.1</v>
      </c>
      <c r="H22" s="266" t="n">
        <v>3.1</v>
      </c>
      <c r="I22" s="266" t="n">
        <v>3.1</v>
      </c>
    </row>
    <row r="23" s="224" customFormat="true" ht="11.25" hidden="false" customHeight="false" outlineLevel="0" collapsed="false">
      <c r="A23" s="168" t="s">
        <v>334</v>
      </c>
      <c r="B23" s="156" t="n">
        <v>180540</v>
      </c>
      <c r="C23" s="156" t="n">
        <v>204108</v>
      </c>
      <c r="D23" s="156" t="n">
        <v>231782</v>
      </c>
      <c r="E23" s="156" t="n">
        <v>247826</v>
      </c>
      <c r="F23" s="266" t="n">
        <v>19.3</v>
      </c>
      <c r="G23" s="266" t="n">
        <v>21.4</v>
      </c>
      <c r="H23" s="266" t="n">
        <v>23.4</v>
      </c>
      <c r="I23" s="266" t="n">
        <v>25.9</v>
      </c>
    </row>
    <row r="24" s="224" customFormat="true" ht="11.25" hidden="false" customHeight="false" outlineLevel="0" collapsed="false">
      <c r="A24" s="168" t="s">
        <v>335</v>
      </c>
      <c r="B24" s="156" t="n">
        <v>29759</v>
      </c>
      <c r="C24" s="156" t="n">
        <v>28961</v>
      </c>
      <c r="D24" s="156" t="n">
        <v>30729</v>
      </c>
      <c r="E24" s="156" t="n">
        <v>30387</v>
      </c>
      <c r="F24" s="266" t="n">
        <v>3.2</v>
      </c>
      <c r="G24" s="266" t="n">
        <v>3</v>
      </c>
      <c r="H24" s="266" t="n">
        <v>3.1</v>
      </c>
      <c r="I24" s="266" t="n">
        <v>3.2</v>
      </c>
    </row>
    <row r="25" s="224" customFormat="true" ht="11.1" hidden="false" customHeight="true" outlineLevel="0" collapsed="false">
      <c r="A25" s="168"/>
      <c r="B25" s="156"/>
      <c r="C25" s="156"/>
      <c r="D25" s="156"/>
      <c r="E25" s="156"/>
      <c r="F25" s="266"/>
      <c r="G25" s="266"/>
      <c r="H25" s="266"/>
      <c r="I25" s="266"/>
    </row>
    <row r="26" s="224" customFormat="true" ht="11.25" hidden="false" customHeight="false" outlineLevel="0" collapsed="false">
      <c r="A26" s="168" t="s">
        <v>336</v>
      </c>
      <c r="B26" s="156" t="n">
        <v>1127</v>
      </c>
      <c r="C26" s="156" t="n">
        <v>860</v>
      </c>
      <c r="D26" s="156" t="n">
        <v>2387</v>
      </c>
      <c r="E26" s="156" t="n">
        <v>6849</v>
      </c>
      <c r="F26" s="266" t="n">
        <v>0.1</v>
      </c>
      <c r="G26" s="266" t="n">
        <v>0.1</v>
      </c>
      <c r="H26" s="266" t="n">
        <v>0.2</v>
      </c>
      <c r="I26" s="266" t="n">
        <v>0.7</v>
      </c>
    </row>
    <row r="27" s="224" customFormat="true" ht="11.1" hidden="false" customHeight="true" outlineLevel="0" collapsed="false">
      <c r="A27" s="168"/>
      <c r="B27" s="156"/>
      <c r="C27" s="156"/>
      <c r="D27" s="156"/>
      <c r="E27" s="156"/>
      <c r="F27" s="266"/>
      <c r="G27" s="266"/>
      <c r="H27" s="266"/>
      <c r="I27" s="266"/>
    </row>
    <row r="28" s="224" customFormat="true" ht="11.1" hidden="false" customHeight="true" outlineLevel="0" collapsed="false">
      <c r="A28" s="168"/>
      <c r="B28" s="156"/>
      <c r="C28" s="156"/>
      <c r="D28" s="156"/>
      <c r="E28" s="156"/>
      <c r="F28" s="266"/>
      <c r="G28" s="266"/>
      <c r="H28" s="266"/>
      <c r="I28" s="266"/>
    </row>
    <row r="29" s="224" customFormat="true" ht="11.25" hidden="false" customHeight="false" outlineLevel="0" collapsed="false">
      <c r="A29" s="264" t="s">
        <v>8</v>
      </c>
      <c r="B29" s="195" t="n">
        <v>552388</v>
      </c>
      <c r="C29" s="195" t="n">
        <v>557767</v>
      </c>
      <c r="D29" s="195" t="n">
        <v>578124</v>
      </c>
      <c r="E29" s="195" t="n">
        <v>550761</v>
      </c>
      <c r="F29" s="265" t="n">
        <v>100</v>
      </c>
      <c r="G29" s="265" t="n">
        <v>100</v>
      </c>
      <c r="H29" s="265" t="n">
        <v>100</v>
      </c>
      <c r="I29" s="265" t="n">
        <v>100</v>
      </c>
    </row>
    <row r="30" s="224" customFormat="true" ht="11.1" hidden="false" customHeight="true" outlineLevel="0" collapsed="false">
      <c r="A30" s="168"/>
      <c r="B30" s="156"/>
      <c r="C30" s="156"/>
      <c r="D30" s="156"/>
      <c r="E30" s="156"/>
      <c r="F30" s="266"/>
      <c r="G30" s="266"/>
      <c r="H30" s="266"/>
      <c r="I30" s="266"/>
    </row>
    <row r="31" s="224" customFormat="true" ht="11.25" hidden="false" customHeight="false" outlineLevel="0" collapsed="false">
      <c r="A31" s="168" t="s">
        <v>321</v>
      </c>
      <c r="B31" s="156" t="n">
        <v>56441</v>
      </c>
      <c r="C31" s="156" t="n">
        <v>45802</v>
      </c>
      <c r="D31" s="156" t="n">
        <v>43454</v>
      </c>
      <c r="E31" s="156" t="n">
        <v>35083</v>
      </c>
      <c r="F31" s="266" t="n">
        <v>10.2</v>
      </c>
      <c r="G31" s="266" t="n">
        <v>8.2</v>
      </c>
      <c r="H31" s="266" t="n">
        <v>7.5</v>
      </c>
      <c r="I31" s="266" t="n">
        <v>6.4</v>
      </c>
    </row>
    <row r="32" s="224" customFormat="true" ht="11.25" hidden="false" customHeight="false" outlineLevel="0" collapsed="false">
      <c r="A32" s="168" t="s">
        <v>322</v>
      </c>
      <c r="B32" s="156" t="n">
        <v>52276</v>
      </c>
      <c r="C32" s="156" t="n">
        <v>42225</v>
      </c>
      <c r="D32" s="156" t="n">
        <v>40568</v>
      </c>
      <c r="E32" s="156" t="n">
        <v>32630</v>
      </c>
      <c r="F32" s="266" t="n">
        <v>9.5</v>
      </c>
      <c r="G32" s="266" t="n">
        <v>7.6</v>
      </c>
      <c r="H32" s="266" t="n">
        <v>7</v>
      </c>
      <c r="I32" s="266" t="n">
        <v>5.9</v>
      </c>
    </row>
    <row r="33" s="224" customFormat="true" ht="11.25" hidden="false" customHeight="false" outlineLevel="0" collapsed="false">
      <c r="A33" s="168" t="s">
        <v>323</v>
      </c>
      <c r="B33" s="156" t="n">
        <v>2025</v>
      </c>
      <c r="C33" s="156" t="n">
        <v>1675</v>
      </c>
      <c r="D33" s="156" t="n">
        <v>1292</v>
      </c>
      <c r="E33" s="156" t="n">
        <v>1092</v>
      </c>
      <c r="F33" s="266" t="n">
        <v>0.4</v>
      </c>
      <c r="G33" s="266" t="n">
        <v>0.3</v>
      </c>
      <c r="H33" s="266" t="n">
        <v>0.2</v>
      </c>
      <c r="I33" s="266" t="n">
        <v>0.2</v>
      </c>
    </row>
    <row r="34" s="224" customFormat="true" ht="11.25" hidden="false" customHeight="false" outlineLevel="0" collapsed="false">
      <c r="A34" s="168" t="s">
        <v>324</v>
      </c>
      <c r="B34" s="156" t="n">
        <v>2140</v>
      </c>
      <c r="C34" s="156" t="n">
        <v>1902</v>
      </c>
      <c r="D34" s="156" t="n">
        <v>1594</v>
      </c>
      <c r="E34" s="156" t="n">
        <v>1361</v>
      </c>
      <c r="F34" s="266" t="n">
        <v>0.4</v>
      </c>
      <c r="G34" s="266" t="n">
        <v>0.3</v>
      </c>
      <c r="H34" s="266" t="n">
        <v>0.3</v>
      </c>
      <c r="I34" s="266" t="n">
        <v>0.2</v>
      </c>
    </row>
    <row r="35" s="224" customFormat="true" ht="11.1" hidden="false" customHeight="true" outlineLevel="0" collapsed="false">
      <c r="A35" s="168"/>
      <c r="B35" s="156"/>
      <c r="C35" s="156"/>
      <c r="D35" s="156"/>
      <c r="E35" s="156"/>
      <c r="F35" s="266"/>
      <c r="G35" s="266"/>
      <c r="H35" s="266"/>
      <c r="I35" s="266"/>
    </row>
    <row r="36" s="224" customFormat="true" ht="11.25" hidden="false" customHeight="false" outlineLevel="0" collapsed="false">
      <c r="A36" s="168" t="s">
        <v>325</v>
      </c>
      <c r="B36" s="156" t="n">
        <v>224887</v>
      </c>
      <c r="C36" s="156" t="n">
        <v>230094</v>
      </c>
      <c r="D36" s="156" t="n">
        <v>236565</v>
      </c>
      <c r="E36" s="156" t="n">
        <v>219081</v>
      </c>
      <c r="F36" s="266" t="n">
        <v>40.7</v>
      </c>
      <c r="G36" s="266" t="n">
        <v>41.3</v>
      </c>
      <c r="H36" s="266" t="n">
        <v>40.9</v>
      </c>
      <c r="I36" s="266" t="n">
        <v>39.8</v>
      </c>
    </row>
    <row r="37" s="224" customFormat="true" ht="11.25" hidden="false" customHeight="false" outlineLevel="0" collapsed="false">
      <c r="A37" s="168" t="s">
        <v>326</v>
      </c>
      <c r="B37" s="156" t="n">
        <v>1718</v>
      </c>
      <c r="C37" s="156" t="n">
        <v>1144</v>
      </c>
      <c r="D37" s="156" t="n">
        <v>864</v>
      </c>
      <c r="E37" s="156" t="n">
        <v>867</v>
      </c>
      <c r="F37" s="266" t="n">
        <v>0.3</v>
      </c>
      <c r="G37" s="266" t="n">
        <v>0.2</v>
      </c>
      <c r="H37" s="266" t="n">
        <v>0.1</v>
      </c>
      <c r="I37" s="266" t="n">
        <v>0.2</v>
      </c>
    </row>
    <row r="38" s="224" customFormat="true" ht="11.25" hidden="false" customHeight="false" outlineLevel="0" collapsed="false">
      <c r="A38" s="168" t="s">
        <v>327</v>
      </c>
      <c r="B38" s="156" t="n">
        <v>77407</v>
      </c>
      <c r="C38" s="156" t="n">
        <v>80236</v>
      </c>
      <c r="D38" s="156" t="n">
        <v>88655</v>
      </c>
      <c r="E38" s="156" t="n">
        <v>84204</v>
      </c>
      <c r="F38" s="266" t="n">
        <v>14</v>
      </c>
      <c r="G38" s="266" t="n">
        <v>14.4</v>
      </c>
      <c r="H38" s="266" t="n">
        <v>15.3</v>
      </c>
      <c r="I38" s="266" t="n">
        <v>15.3</v>
      </c>
    </row>
    <row r="39" s="224" customFormat="true" ht="11.25" hidden="false" customHeight="false" outlineLevel="0" collapsed="false">
      <c r="A39" s="168" t="s">
        <v>328</v>
      </c>
      <c r="B39" s="156" t="n">
        <v>145762</v>
      </c>
      <c r="C39" s="156" t="n">
        <v>148714</v>
      </c>
      <c r="D39" s="156" t="n">
        <v>147046</v>
      </c>
      <c r="E39" s="156" t="n">
        <v>134010</v>
      </c>
      <c r="F39" s="266" t="n">
        <v>26.4</v>
      </c>
      <c r="G39" s="266" t="n">
        <v>26.7</v>
      </c>
      <c r="H39" s="266" t="n">
        <v>25.4</v>
      </c>
      <c r="I39" s="266" t="n">
        <v>24.3</v>
      </c>
    </row>
    <row r="40" s="224" customFormat="true" ht="11.1" hidden="false" customHeight="true" outlineLevel="0" collapsed="false">
      <c r="A40" s="168"/>
      <c r="B40" s="156"/>
      <c r="C40" s="156"/>
      <c r="D40" s="156"/>
      <c r="E40" s="156"/>
      <c r="F40" s="266"/>
      <c r="G40" s="266"/>
      <c r="H40" s="266"/>
      <c r="I40" s="266"/>
    </row>
    <row r="41" s="224" customFormat="true" ht="11.25" hidden="false" customHeight="false" outlineLevel="0" collapsed="false">
      <c r="A41" s="168" t="s">
        <v>329</v>
      </c>
      <c r="B41" s="156" t="n">
        <v>270537</v>
      </c>
      <c r="C41" s="156" t="n">
        <v>281412</v>
      </c>
      <c r="D41" s="156" t="n">
        <v>296701</v>
      </c>
      <c r="E41" s="156" t="n">
        <v>292828</v>
      </c>
      <c r="F41" s="266" t="n">
        <v>49</v>
      </c>
      <c r="G41" s="266" t="n">
        <v>50.5</v>
      </c>
      <c r="H41" s="266" t="n">
        <v>51.3</v>
      </c>
      <c r="I41" s="266" t="n">
        <v>53.2</v>
      </c>
    </row>
    <row r="42" s="224" customFormat="true" ht="11.25" hidden="false" customHeight="false" outlineLevel="0" collapsed="false">
      <c r="A42" s="168" t="s">
        <v>330</v>
      </c>
      <c r="B42" s="156" t="n">
        <v>4601</v>
      </c>
      <c r="C42" s="156" t="n">
        <v>4539</v>
      </c>
      <c r="D42" s="156" t="n">
        <v>4593</v>
      </c>
      <c r="E42" s="156" t="n">
        <v>4592</v>
      </c>
      <c r="F42" s="266" t="n">
        <v>0.8</v>
      </c>
      <c r="G42" s="266" t="n">
        <v>0.8</v>
      </c>
      <c r="H42" s="266" t="n">
        <v>0.8</v>
      </c>
      <c r="I42" s="266" t="n">
        <v>0.8</v>
      </c>
    </row>
    <row r="43" s="224" customFormat="true" ht="11.25" hidden="false" customHeight="false" outlineLevel="0" collapsed="false">
      <c r="A43" s="168" t="s">
        <v>331</v>
      </c>
      <c r="B43" s="156" t="n">
        <v>49171</v>
      </c>
      <c r="C43" s="156" t="n">
        <v>49247</v>
      </c>
      <c r="D43" s="156" t="n">
        <v>50437</v>
      </c>
      <c r="E43" s="156" t="n">
        <v>48830</v>
      </c>
      <c r="F43" s="266" t="n">
        <v>8.9</v>
      </c>
      <c r="G43" s="266" t="n">
        <v>8.8</v>
      </c>
      <c r="H43" s="266" t="n">
        <v>8.7</v>
      </c>
      <c r="I43" s="266" t="n">
        <v>8.9</v>
      </c>
    </row>
    <row r="44" s="224" customFormat="true" ht="11.25" hidden="false" customHeight="false" outlineLevel="0" collapsed="false">
      <c r="A44" s="168" t="s">
        <v>332</v>
      </c>
      <c r="B44" s="156" t="n">
        <v>96048</v>
      </c>
      <c r="C44" s="156" t="n">
        <v>96313</v>
      </c>
      <c r="D44" s="156" t="n">
        <v>100635</v>
      </c>
      <c r="E44" s="156" t="n">
        <v>95762</v>
      </c>
      <c r="F44" s="266" t="n">
        <v>17.4</v>
      </c>
      <c r="G44" s="266" t="n">
        <v>17.3</v>
      </c>
      <c r="H44" s="266" t="n">
        <v>17.4</v>
      </c>
      <c r="I44" s="266" t="n">
        <v>17.4</v>
      </c>
    </row>
    <row r="45" s="224" customFormat="true" ht="11.25" hidden="false" customHeight="false" outlineLevel="0" collapsed="false">
      <c r="A45" s="168" t="s">
        <v>333</v>
      </c>
      <c r="B45" s="156" t="n">
        <v>13804</v>
      </c>
      <c r="C45" s="156" t="n">
        <v>14745</v>
      </c>
      <c r="D45" s="156" t="n">
        <v>14886</v>
      </c>
      <c r="E45" s="156" t="n">
        <v>14630</v>
      </c>
      <c r="F45" s="266" t="n">
        <v>2.5</v>
      </c>
      <c r="G45" s="266" t="n">
        <v>2.6</v>
      </c>
      <c r="H45" s="266" t="n">
        <v>2.6</v>
      </c>
      <c r="I45" s="266" t="n">
        <v>2.7</v>
      </c>
    </row>
    <row r="46" s="224" customFormat="true" ht="11.25" hidden="false" customHeight="false" outlineLevel="0" collapsed="false">
      <c r="A46" s="168" t="s">
        <v>334</v>
      </c>
      <c r="B46" s="156" t="n">
        <v>83595</v>
      </c>
      <c r="C46" s="156" t="n">
        <v>93936</v>
      </c>
      <c r="D46" s="156" t="n">
        <v>103026</v>
      </c>
      <c r="E46" s="156" t="n">
        <v>106381</v>
      </c>
      <c r="F46" s="266" t="n">
        <v>15.1</v>
      </c>
      <c r="G46" s="266" t="n">
        <v>16.8</v>
      </c>
      <c r="H46" s="266" t="n">
        <v>17.8</v>
      </c>
      <c r="I46" s="266" t="n">
        <v>19.3</v>
      </c>
    </row>
    <row r="47" s="224" customFormat="true" ht="11.25" hidden="false" customHeight="false" outlineLevel="0" collapsed="false">
      <c r="A47" s="168" t="s">
        <v>335</v>
      </c>
      <c r="B47" s="156" t="n">
        <v>23318</v>
      </c>
      <c r="C47" s="156" t="n">
        <v>22632</v>
      </c>
      <c r="D47" s="156" t="n">
        <v>23124</v>
      </c>
      <c r="E47" s="156" t="n">
        <v>22633</v>
      </c>
      <c r="F47" s="266" t="n">
        <v>4.2</v>
      </c>
      <c r="G47" s="266" t="n">
        <v>4.1</v>
      </c>
      <c r="H47" s="266" t="n">
        <v>4</v>
      </c>
      <c r="I47" s="266" t="n">
        <v>4.1</v>
      </c>
    </row>
    <row r="48" s="224" customFormat="true" ht="11.1" hidden="false" customHeight="true" outlineLevel="0" collapsed="false">
      <c r="A48" s="168"/>
      <c r="B48" s="156"/>
      <c r="C48" s="156"/>
      <c r="D48" s="156"/>
      <c r="E48" s="156"/>
      <c r="F48" s="266"/>
      <c r="G48" s="266"/>
      <c r="H48" s="266"/>
      <c r="I48" s="266"/>
    </row>
    <row r="49" s="224" customFormat="true" ht="11.25" hidden="false" customHeight="false" outlineLevel="0" collapsed="false">
      <c r="A49" s="168" t="s">
        <v>336</v>
      </c>
      <c r="B49" s="156" t="n">
        <v>523</v>
      </c>
      <c r="C49" s="156" t="n">
        <v>459</v>
      </c>
      <c r="D49" s="156" t="n">
        <v>1404</v>
      </c>
      <c r="E49" s="156" t="n">
        <v>3769</v>
      </c>
      <c r="F49" s="266" t="n">
        <v>0.1</v>
      </c>
      <c r="G49" s="266" t="n">
        <v>0.1</v>
      </c>
      <c r="H49" s="266" t="n">
        <v>0.2</v>
      </c>
      <c r="I49" s="266" t="n">
        <v>0.7</v>
      </c>
    </row>
    <row r="50" s="224" customFormat="true" ht="11.1" hidden="false" customHeight="true" outlineLevel="0" collapsed="false">
      <c r="A50" s="168"/>
      <c r="B50" s="156"/>
      <c r="C50" s="156"/>
      <c r="D50" s="156"/>
      <c r="E50" s="156"/>
      <c r="F50" s="266"/>
      <c r="G50" s="266"/>
      <c r="H50" s="266"/>
      <c r="I50" s="266"/>
    </row>
    <row r="51" s="224" customFormat="true" ht="11.1" hidden="false" customHeight="true" outlineLevel="0" collapsed="false">
      <c r="A51" s="168"/>
      <c r="B51" s="156"/>
      <c r="C51" s="156"/>
      <c r="D51" s="156"/>
      <c r="E51" s="156"/>
      <c r="F51" s="266"/>
      <c r="G51" s="266"/>
      <c r="H51" s="266"/>
      <c r="I51" s="266"/>
    </row>
    <row r="52" s="224" customFormat="true" ht="11.25" hidden="false" customHeight="false" outlineLevel="0" collapsed="false">
      <c r="A52" s="264" t="s">
        <v>9</v>
      </c>
      <c r="B52" s="195" t="n">
        <v>385141</v>
      </c>
      <c r="C52" s="195" t="n">
        <v>395678</v>
      </c>
      <c r="D52" s="195" t="n">
        <v>411435</v>
      </c>
      <c r="E52" s="195" t="n">
        <v>404746</v>
      </c>
      <c r="F52" s="265" t="n">
        <v>100</v>
      </c>
      <c r="G52" s="265" t="n">
        <v>100</v>
      </c>
      <c r="H52" s="265" t="n">
        <v>100</v>
      </c>
      <c r="I52" s="265" t="n">
        <v>100</v>
      </c>
    </row>
    <row r="53" s="224" customFormat="true" ht="11.1" hidden="false" customHeight="true" outlineLevel="0" collapsed="false">
      <c r="A53" s="168"/>
      <c r="B53" s="156"/>
      <c r="C53" s="156"/>
      <c r="D53" s="156"/>
      <c r="E53" s="156"/>
      <c r="F53" s="266"/>
      <c r="G53" s="266"/>
      <c r="H53" s="266"/>
      <c r="I53" s="266"/>
    </row>
    <row r="54" s="224" customFormat="true" ht="11.25" hidden="false" customHeight="false" outlineLevel="0" collapsed="false">
      <c r="A54" s="168" t="s">
        <v>321</v>
      </c>
      <c r="B54" s="156" t="n">
        <v>52925</v>
      </c>
      <c r="C54" s="156" t="n">
        <v>40215</v>
      </c>
      <c r="D54" s="156" t="n">
        <v>34421</v>
      </c>
      <c r="E54" s="156" t="n">
        <v>27275</v>
      </c>
      <c r="F54" s="266" t="n">
        <v>13.7</v>
      </c>
      <c r="G54" s="266" t="n">
        <v>10.2</v>
      </c>
      <c r="H54" s="266" t="n">
        <v>8.4</v>
      </c>
      <c r="I54" s="266" t="n">
        <v>6.7</v>
      </c>
    </row>
    <row r="55" s="224" customFormat="true" ht="11.25" hidden="false" customHeight="false" outlineLevel="0" collapsed="false">
      <c r="A55" s="168" t="s">
        <v>322</v>
      </c>
      <c r="B55" s="156" t="n">
        <v>51565</v>
      </c>
      <c r="C55" s="156" t="n">
        <v>39070</v>
      </c>
      <c r="D55" s="156" t="n">
        <v>33447</v>
      </c>
      <c r="E55" s="156" t="n">
        <v>26443</v>
      </c>
      <c r="F55" s="266" t="n">
        <v>13.4</v>
      </c>
      <c r="G55" s="266" t="n">
        <v>9.9</v>
      </c>
      <c r="H55" s="266" t="n">
        <v>8.1</v>
      </c>
      <c r="I55" s="266" t="n">
        <v>6.5</v>
      </c>
    </row>
    <row r="56" s="224" customFormat="true" ht="11.25" hidden="false" customHeight="false" outlineLevel="0" collapsed="false">
      <c r="A56" s="168" t="s">
        <v>323</v>
      </c>
      <c r="B56" s="156" t="n">
        <v>434</v>
      </c>
      <c r="C56" s="156" t="n">
        <v>355</v>
      </c>
      <c r="D56" s="156" t="n">
        <v>259</v>
      </c>
      <c r="E56" s="156" t="n">
        <v>230</v>
      </c>
      <c r="F56" s="266" t="n">
        <v>0.1</v>
      </c>
      <c r="G56" s="266" t="n">
        <v>0.1</v>
      </c>
      <c r="H56" s="266" t="n">
        <v>0.1</v>
      </c>
      <c r="I56" s="266" t="n">
        <v>0.1</v>
      </c>
    </row>
    <row r="57" s="224" customFormat="true" ht="11.25" hidden="false" customHeight="false" outlineLevel="0" collapsed="false">
      <c r="A57" s="168" t="s">
        <v>324</v>
      </c>
      <c r="B57" s="156" t="n">
        <v>926</v>
      </c>
      <c r="C57" s="156" t="n">
        <v>790</v>
      </c>
      <c r="D57" s="156" t="n">
        <v>715</v>
      </c>
      <c r="E57" s="156" t="n">
        <v>602</v>
      </c>
      <c r="F57" s="266" t="n">
        <v>0.2</v>
      </c>
      <c r="G57" s="266" t="n">
        <v>0.2</v>
      </c>
      <c r="H57" s="266" t="n">
        <v>0.2</v>
      </c>
      <c r="I57" s="266" t="n">
        <v>0.1</v>
      </c>
    </row>
    <row r="58" s="224" customFormat="true" ht="11.1" hidden="false" customHeight="true" outlineLevel="0" collapsed="false">
      <c r="A58" s="168"/>
      <c r="B58" s="156"/>
      <c r="C58" s="156"/>
      <c r="D58" s="156"/>
      <c r="E58" s="156"/>
      <c r="F58" s="266"/>
      <c r="G58" s="266"/>
      <c r="H58" s="266"/>
      <c r="I58" s="266"/>
    </row>
    <row r="59" s="224" customFormat="true" ht="11.25" hidden="false" customHeight="false" outlineLevel="0" collapsed="false">
      <c r="A59" s="168" t="s">
        <v>325</v>
      </c>
      <c r="B59" s="156" t="n">
        <v>115347</v>
      </c>
      <c r="C59" s="156" t="n">
        <v>117649</v>
      </c>
      <c r="D59" s="156" t="n">
        <v>107504</v>
      </c>
      <c r="E59" s="156" t="n">
        <v>90272</v>
      </c>
      <c r="F59" s="266" t="n">
        <v>29.9</v>
      </c>
      <c r="G59" s="266" t="n">
        <v>29.7</v>
      </c>
      <c r="H59" s="266" t="n">
        <v>26.1</v>
      </c>
      <c r="I59" s="266" t="n">
        <v>22.3</v>
      </c>
    </row>
    <row r="60" s="224" customFormat="true" ht="11.25" hidden="false" customHeight="false" outlineLevel="0" collapsed="false">
      <c r="A60" s="168" t="s">
        <v>326</v>
      </c>
      <c r="B60" s="156" t="n">
        <v>344</v>
      </c>
      <c r="C60" s="156" t="n">
        <v>226</v>
      </c>
      <c r="D60" s="156" t="n">
        <v>202</v>
      </c>
      <c r="E60" s="156" t="n">
        <v>184</v>
      </c>
      <c r="F60" s="266" t="n">
        <v>0.1</v>
      </c>
      <c r="G60" s="266" t="n">
        <v>0.1</v>
      </c>
      <c r="H60" s="267" t="n">
        <v>0</v>
      </c>
      <c r="I60" s="267" t="n">
        <v>0</v>
      </c>
    </row>
    <row r="61" s="224" customFormat="true" ht="11.25" hidden="false" customHeight="false" outlineLevel="0" collapsed="false">
      <c r="A61" s="168" t="s">
        <v>327</v>
      </c>
      <c r="B61" s="156" t="n">
        <v>11252</v>
      </c>
      <c r="C61" s="156" t="n">
        <v>13319</v>
      </c>
      <c r="D61" s="156" t="n">
        <v>16499</v>
      </c>
      <c r="E61" s="156" t="n">
        <v>14889</v>
      </c>
      <c r="F61" s="266" t="n">
        <v>2.9</v>
      </c>
      <c r="G61" s="266" t="n">
        <v>3.4</v>
      </c>
      <c r="H61" s="266" t="n">
        <v>4</v>
      </c>
      <c r="I61" s="266" t="n">
        <v>3.7</v>
      </c>
    </row>
    <row r="62" s="224" customFormat="true" ht="11.25" hidden="false" customHeight="false" outlineLevel="0" collapsed="false">
      <c r="A62" s="168" t="s">
        <v>328</v>
      </c>
      <c r="B62" s="156" t="n">
        <v>103751</v>
      </c>
      <c r="C62" s="156" t="n">
        <v>104104</v>
      </c>
      <c r="D62" s="156" t="n">
        <v>90803</v>
      </c>
      <c r="E62" s="156" t="n">
        <v>75199</v>
      </c>
      <c r="F62" s="266" t="n">
        <v>26.9</v>
      </c>
      <c r="G62" s="266" t="n">
        <v>26.3</v>
      </c>
      <c r="H62" s="266" t="n">
        <v>22.1</v>
      </c>
      <c r="I62" s="266" t="n">
        <v>18.6</v>
      </c>
    </row>
    <row r="63" s="224" customFormat="true" ht="11.1" hidden="false" customHeight="true" outlineLevel="0" collapsed="false">
      <c r="A63" s="168"/>
      <c r="B63" s="156"/>
      <c r="C63" s="156"/>
      <c r="D63" s="156"/>
      <c r="E63" s="156"/>
      <c r="F63" s="266"/>
      <c r="G63" s="266"/>
      <c r="H63" s="266"/>
      <c r="I63" s="266"/>
    </row>
    <row r="64" s="224" customFormat="true" ht="11.25" hidden="false" customHeight="false" outlineLevel="0" collapsed="false">
      <c r="A64" s="168" t="s">
        <v>329</v>
      </c>
      <c r="B64" s="156" t="n">
        <v>216265</v>
      </c>
      <c r="C64" s="156" t="n">
        <v>237413</v>
      </c>
      <c r="D64" s="156" t="n">
        <v>268527</v>
      </c>
      <c r="E64" s="156" t="n">
        <v>284119</v>
      </c>
      <c r="F64" s="266" t="n">
        <v>56.2</v>
      </c>
      <c r="G64" s="266" t="n">
        <v>60</v>
      </c>
      <c r="H64" s="266" t="n">
        <v>65.3</v>
      </c>
      <c r="I64" s="266" t="n">
        <v>70.2</v>
      </c>
    </row>
    <row r="65" s="224" customFormat="true" ht="11.25" hidden="false" customHeight="false" outlineLevel="0" collapsed="false">
      <c r="A65" s="168" t="s">
        <v>330</v>
      </c>
      <c r="B65" s="156" t="n">
        <v>761</v>
      </c>
      <c r="C65" s="156" t="n">
        <v>702</v>
      </c>
      <c r="D65" s="156" t="n">
        <v>745</v>
      </c>
      <c r="E65" s="156" t="n">
        <v>710</v>
      </c>
      <c r="F65" s="266" t="n">
        <v>0.2</v>
      </c>
      <c r="G65" s="266" t="n">
        <v>0.2</v>
      </c>
      <c r="H65" s="266" t="n">
        <v>0.2</v>
      </c>
      <c r="I65" s="266" t="n">
        <v>0.2</v>
      </c>
    </row>
    <row r="66" s="224" customFormat="true" ht="11.25" hidden="false" customHeight="false" outlineLevel="0" collapsed="false">
      <c r="A66" s="168" t="s">
        <v>331</v>
      </c>
      <c r="B66" s="156" t="n">
        <v>7032</v>
      </c>
      <c r="C66" s="156" t="n">
        <v>8486</v>
      </c>
      <c r="D66" s="156" t="n">
        <v>9985</v>
      </c>
      <c r="E66" s="156" t="n">
        <v>11095</v>
      </c>
      <c r="F66" s="266" t="n">
        <v>1.8</v>
      </c>
      <c r="G66" s="266" t="n">
        <v>2.1</v>
      </c>
      <c r="H66" s="266" t="n">
        <v>2.4</v>
      </c>
      <c r="I66" s="266" t="n">
        <v>2.7</v>
      </c>
    </row>
    <row r="67" s="224" customFormat="true" ht="11.25" hidden="false" customHeight="false" outlineLevel="0" collapsed="false">
      <c r="A67" s="168" t="s">
        <v>332</v>
      </c>
      <c r="B67" s="156" t="n">
        <v>92478</v>
      </c>
      <c r="C67" s="156" t="n">
        <v>96516</v>
      </c>
      <c r="D67" s="156" t="n">
        <v>105889</v>
      </c>
      <c r="E67" s="156" t="n">
        <v>108309</v>
      </c>
      <c r="F67" s="266" t="n">
        <v>24</v>
      </c>
      <c r="G67" s="266" t="n">
        <v>24.4</v>
      </c>
      <c r="H67" s="266" t="n">
        <v>25.7</v>
      </c>
      <c r="I67" s="266" t="n">
        <v>26.8</v>
      </c>
    </row>
    <row r="68" s="224" customFormat="true" ht="11.25" hidden="false" customHeight="false" outlineLevel="0" collapsed="false">
      <c r="A68" s="168" t="s">
        <v>333</v>
      </c>
      <c r="B68" s="156" t="n">
        <v>12608</v>
      </c>
      <c r="C68" s="156" t="n">
        <v>15208</v>
      </c>
      <c r="D68" s="156" t="n">
        <v>15547</v>
      </c>
      <c r="E68" s="156" t="n">
        <v>14806</v>
      </c>
      <c r="F68" s="266" t="n">
        <v>3.3</v>
      </c>
      <c r="G68" s="266" t="n">
        <v>3.8</v>
      </c>
      <c r="H68" s="266" t="n">
        <v>3.8</v>
      </c>
      <c r="I68" s="266" t="n">
        <v>3.7</v>
      </c>
    </row>
    <row r="69" s="224" customFormat="true" ht="11.25" hidden="false" customHeight="false" outlineLevel="0" collapsed="false">
      <c r="A69" s="168" t="s">
        <v>334</v>
      </c>
      <c r="B69" s="156" t="n">
        <v>96945</v>
      </c>
      <c r="C69" s="156" t="n">
        <v>110172</v>
      </c>
      <c r="D69" s="156" t="n">
        <v>128756</v>
      </c>
      <c r="E69" s="156" t="n">
        <v>141445</v>
      </c>
      <c r="F69" s="266" t="n">
        <v>25.2</v>
      </c>
      <c r="G69" s="266" t="n">
        <v>27.8</v>
      </c>
      <c r="H69" s="266" t="n">
        <v>31.3</v>
      </c>
      <c r="I69" s="266" t="n">
        <v>34.9</v>
      </c>
    </row>
    <row r="70" s="224" customFormat="true" ht="11.25" hidden="false" customHeight="false" outlineLevel="0" collapsed="false">
      <c r="A70" s="168" t="s">
        <v>335</v>
      </c>
      <c r="B70" s="156" t="n">
        <v>6441</v>
      </c>
      <c r="C70" s="156" t="n">
        <v>6329</v>
      </c>
      <c r="D70" s="156" t="n">
        <v>7605</v>
      </c>
      <c r="E70" s="156" t="n">
        <v>7754</v>
      </c>
      <c r="F70" s="266" t="n">
        <v>1.7</v>
      </c>
      <c r="G70" s="266" t="n">
        <v>1.6</v>
      </c>
      <c r="H70" s="266" t="n">
        <v>1.8</v>
      </c>
      <c r="I70" s="266" t="n">
        <v>1.9</v>
      </c>
    </row>
    <row r="71" s="224" customFormat="true" ht="11.1" hidden="false" customHeight="true" outlineLevel="0" collapsed="false">
      <c r="A71" s="168"/>
      <c r="B71" s="156"/>
      <c r="C71" s="156"/>
      <c r="D71" s="156"/>
      <c r="E71" s="156"/>
      <c r="F71" s="266"/>
      <c r="G71" s="266"/>
      <c r="H71" s="266"/>
      <c r="I71" s="266"/>
    </row>
    <row r="72" s="224" customFormat="true" ht="11.25" hidden="false" customHeight="false" outlineLevel="0" collapsed="false">
      <c r="A72" s="168" t="s">
        <v>336</v>
      </c>
      <c r="B72" s="156" t="n">
        <v>604</v>
      </c>
      <c r="C72" s="156" t="n">
        <v>401</v>
      </c>
      <c r="D72" s="156" t="n">
        <v>983</v>
      </c>
      <c r="E72" s="156" t="n">
        <v>3080</v>
      </c>
      <c r="F72" s="266" t="n">
        <v>0.2</v>
      </c>
      <c r="G72" s="266" t="n">
        <v>0.1</v>
      </c>
      <c r="H72" s="266" t="n">
        <v>0.2</v>
      </c>
      <c r="I72" s="266" t="n">
        <v>0.8</v>
      </c>
    </row>
    <row r="73" customFormat="false" ht="4.5" hidden="false" customHeight="true" outlineLevel="0" collapsed="false">
      <c r="A73" s="150"/>
      <c r="B73" s="151"/>
      <c r="C73" s="151"/>
      <c r="D73" s="151"/>
      <c r="E73" s="151"/>
      <c r="F73" s="151"/>
      <c r="G73" s="151"/>
      <c r="H73" s="151"/>
      <c r="I73" s="151"/>
    </row>
    <row r="74" customFormat="false" ht="8.25" hidden="false" customHeight="true" outlineLevel="0" collapsed="false">
      <c r="A74" s="268" t="s">
        <v>337</v>
      </c>
      <c r="B74" s="153"/>
      <c r="C74" s="153"/>
      <c r="D74" s="153"/>
      <c r="E74" s="153"/>
      <c r="F74" s="153"/>
      <c r="G74" s="153"/>
      <c r="H74" s="153"/>
      <c r="I74" s="153"/>
    </row>
    <row r="75" customFormat="false" ht="11.25" hidden="false" customHeight="false" outlineLevel="0" collapsed="false">
      <c r="A75" s="269" t="s">
        <v>149</v>
      </c>
    </row>
  </sheetData>
  <mergeCells count="4">
    <mergeCell ref="A1:I1"/>
    <mergeCell ref="A3:A4"/>
    <mergeCell ref="B3:E3"/>
    <mergeCell ref="F3:I3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11.32"/>
    <col collapsed="false" customWidth="true" hidden="false" outlineLevel="0" max="3" min="3" style="0" width="11.49"/>
    <col collapsed="false" customWidth="true" hidden="false" outlineLevel="0" max="4" min="4" style="0" width="11.99"/>
    <col collapsed="false" customWidth="true" hidden="false" outlineLevel="0" max="6" min="6" style="0" width="11.16"/>
    <col collapsed="false" customWidth="true" hidden="false" outlineLevel="0" max="8" min="8" style="0" width="11.49"/>
    <col collapsed="false" customWidth="true" hidden="false" outlineLevel="0" max="9" min="9" style="0" width="11.32"/>
    <col collapsed="false" customWidth="true" hidden="false" outlineLevel="0" max="11" min="11" style="0" width="10.65"/>
    <col collapsed="false" customWidth="true" hidden="false" outlineLevel="0" max="12" min="12" style="0" width="11.16"/>
    <col collapsed="false" customWidth="true" hidden="false" outlineLevel="0" max="13" min="13" style="0" width="11.49"/>
  </cols>
  <sheetData>
    <row r="1" customFormat="false" ht="30" hidden="false" customHeight="true" outlineLevel="0" collapsed="false">
      <c r="A1" s="97" t="s">
        <v>338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270"/>
    </row>
    <row r="2" customFormat="false" ht="12" hidden="false" customHeight="true" outlineLevel="0" collapsed="false">
      <c r="A2" s="98" t="s">
        <v>151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</row>
    <row r="3" customFormat="false" ht="12.95" hidden="false" customHeight="true" outlineLevel="0" collapsed="false">
      <c r="A3" s="271" t="s">
        <v>152</v>
      </c>
      <c r="B3" s="272" t="s">
        <v>26</v>
      </c>
      <c r="C3" s="272"/>
      <c r="D3" s="272"/>
      <c r="E3" s="272" t="s">
        <v>321</v>
      </c>
      <c r="F3" s="272"/>
      <c r="G3" s="272"/>
      <c r="H3" s="272" t="s">
        <v>325</v>
      </c>
      <c r="I3" s="272"/>
      <c r="J3" s="272"/>
      <c r="K3" s="273" t="s">
        <v>329</v>
      </c>
      <c r="L3" s="273"/>
      <c r="M3" s="273"/>
    </row>
    <row r="4" customFormat="false" ht="12.95" hidden="false" customHeight="true" outlineLevel="0" collapsed="false">
      <c r="A4" s="271"/>
      <c r="B4" s="274" t="s">
        <v>339</v>
      </c>
      <c r="C4" s="274" t="s">
        <v>8</v>
      </c>
      <c r="D4" s="274" t="s">
        <v>9</v>
      </c>
      <c r="E4" s="274" t="s">
        <v>339</v>
      </c>
      <c r="F4" s="274" t="s">
        <v>8</v>
      </c>
      <c r="G4" s="274" t="s">
        <v>9</v>
      </c>
      <c r="H4" s="274" t="s">
        <v>339</v>
      </c>
      <c r="I4" s="274" t="s">
        <v>8</v>
      </c>
      <c r="J4" s="274" t="s">
        <v>9</v>
      </c>
      <c r="K4" s="274" t="s">
        <v>339</v>
      </c>
      <c r="L4" s="274" t="s">
        <v>8</v>
      </c>
      <c r="M4" s="275" t="s">
        <v>9</v>
      </c>
    </row>
    <row r="5" customFormat="false" ht="6" hidden="false" customHeight="true" outlineLevel="0" collapsed="false">
      <c r="A5" s="276"/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</row>
    <row r="6" customFormat="false" ht="11.25" hidden="false" customHeight="false" outlineLevel="0" collapsed="false">
      <c r="A6" s="278" t="s">
        <v>153</v>
      </c>
      <c r="B6" s="158" t="n">
        <v>953445</v>
      </c>
      <c r="C6" s="158" t="n">
        <v>557767</v>
      </c>
      <c r="D6" s="158" t="n">
        <v>395678</v>
      </c>
      <c r="E6" s="158" t="n">
        <v>86017</v>
      </c>
      <c r="F6" s="158" t="n">
        <v>45802</v>
      </c>
      <c r="G6" s="158" t="n">
        <v>40215</v>
      </c>
      <c r="H6" s="158" t="n">
        <v>347743</v>
      </c>
      <c r="I6" s="158" t="n">
        <v>230094</v>
      </c>
      <c r="J6" s="158" t="n">
        <v>117649</v>
      </c>
      <c r="K6" s="158" t="n">
        <v>518825</v>
      </c>
      <c r="L6" s="158" t="n">
        <v>281412</v>
      </c>
      <c r="M6" s="158" t="n">
        <v>237413</v>
      </c>
    </row>
    <row r="7" customFormat="false" ht="11.25" hidden="false" customHeight="false" outlineLevel="0" collapsed="false">
      <c r="A7" s="278"/>
      <c r="B7" s="158"/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8"/>
    </row>
    <row r="8" customFormat="false" ht="11.25" hidden="false" customHeight="false" outlineLevel="0" collapsed="false">
      <c r="A8" s="278" t="s">
        <v>340</v>
      </c>
      <c r="B8" s="158" t="n">
        <v>989559</v>
      </c>
      <c r="C8" s="158" t="n">
        <v>578124</v>
      </c>
      <c r="D8" s="158" t="n">
        <v>411435</v>
      </c>
      <c r="E8" s="158" t="n">
        <v>77875</v>
      </c>
      <c r="F8" s="158" t="n">
        <v>43454</v>
      </c>
      <c r="G8" s="158" t="n">
        <v>34421</v>
      </c>
      <c r="H8" s="158" t="n">
        <v>344069</v>
      </c>
      <c r="I8" s="158" t="n">
        <v>236565</v>
      </c>
      <c r="J8" s="158" t="n">
        <v>107504</v>
      </c>
      <c r="K8" s="158" t="n">
        <v>565228</v>
      </c>
      <c r="L8" s="158" t="n">
        <v>296701</v>
      </c>
      <c r="M8" s="158" t="n">
        <v>268527</v>
      </c>
    </row>
    <row r="9" customFormat="false" ht="11.25" hidden="false" customHeight="false" outlineLevel="0" collapsed="false">
      <c r="A9" s="278"/>
      <c r="B9" s="279"/>
      <c r="C9" s="279"/>
      <c r="D9" s="279"/>
      <c r="E9" s="279"/>
      <c r="F9" s="279"/>
      <c r="G9" s="279"/>
      <c r="H9" s="279"/>
      <c r="I9" s="279"/>
      <c r="J9" s="279"/>
      <c r="K9" s="279"/>
      <c r="L9" s="279"/>
      <c r="M9" s="279"/>
    </row>
    <row r="10" s="149" customFormat="true" ht="11.25" hidden="false" customHeight="false" outlineLevel="0" collapsed="false">
      <c r="A10" s="280" t="s">
        <v>155</v>
      </c>
      <c r="B10" s="281" t="n">
        <f aca="false">B12+B14</f>
        <v>955507</v>
      </c>
      <c r="C10" s="281" t="n">
        <f aca="false">C12+C14</f>
        <v>550761</v>
      </c>
      <c r="D10" s="281" t="n">
        <f aca="false">D12+D14</f>
        <v>404746</v>
      </c>
      <c r="E10" s="281" t="n">
        <f aca="false">E12+E14</f>
        <v>62358</v>
      </c>
      <c r="F10" s="281" t="n">
        <f aca="false">F12+F14</f>
        <v>35083</v>
      </c>
      <c r="G10" s="281" t="n">
        <f aca="false">G12+G14</f>
        <v>27275</v>
      </c>
      <c r="H10" s="281" t="n">
        <f aca="false">H12+H14</f>
        <v>309353</v>
      </c>
      <c r="I10" s="281" t="n">
        <f aca="false">I12+I14</f>
        <v>219081</v>
      </c>
      <c r="J10" s="281" t="n">
        <f aca="false">J12+J14</f>
        <v>90272</v>
      </c>
      <c r="K10" s="281" t="n">
        <f aca="false">K12+K14</f>
        <v>576947</v>
      </c>
      <c r="L10" s="281" t="n">
        <f aca="false">L12+L14</f>
        <v>292828</v>
      </c>
      <c r="M10" s="281" t="n">
        <f aca="false">M12+M14</f>
        <v>284119</v>
      </c>
    </row>
    <row r="11" customFormat="false" ht="11.25" hidden="false" customHeight="false" outlineLevel="0" collapsed="false">
      <c r="A11" s="280"/>
      <c r="B11" s="163"/>
      <c r="C11" s="163"/>
      <c r="D11" s="163"/>
      <c r="E11" s="163"/>
      <c r="F11" s="163"/>
      <c r="G11" s="163"/>
      <c r="H11" s="163"/>
      <c r="I11" s="163"/>
      <c r="J11" s="163"/>
      <c r="K11" s="163"/>
      <c r="L11" s="163"/>
      <c r="M11" s="163"/>
    </row>
    <row r="12" customFormat="false" ht="11.25" hidden="false" customHeight="false" outlineLevel="0" collapsed="false">
      <c r="A12" s="282" t="s">
        <v>341</v>
      </c>
      <c r="B12" s="281" t="n">
        <f aca="false">SUM(B17:B27)</f>
        <v>701981</v>
      </c>
      <c r="C12" s="281" t="n">
        <f aca="false">SUM(C17:C27)</f>
        <v>406303</v>
      </c>
      <c r="D12" s="281" t="n">
        <f aca="false">SUM(D17:D27)</f>
        <v>295678</v>
      </c>
      <c r="E12" s="281" t="n">
        <f aca="false">SUM(E17:E27)</f>
        <v>26461</v>
      </c>
      <c r="F12" s="281" t="n">
        <f aca="false">SUM(F17:F27)</f>
        <v>15176</v>
      </c>
      <c r="G12" s="281" t="n">
        <f aca="false">SUM(G17:G27)</f>
        <v>11285</v>
      </c>
      <c r="H12" s="281" t="n">
        <f aca="false">SUM(H17:H27)</f>
        <v>220840</v>
      </c>
      <c r="I12" s="281" t="n">
        <f aca="false">SUM(I17:I27)</f>
        <v>159786</v>
      </c>
      <c r="J12" s="281" t="n">
        <f aca="false">SUM(J17:J27)</f>
        <v>61054</v>
      </c>
      <c r="K12" s="281" t="n">
        <f aca="false">SUM(K17:K27)</f>
        <v>448108</v>
      </c>
      <c r="L12" s="281" t="n">
        <f aca="false">SUM(L17:L27)</f>
        <v>227722</v>
      </c>
      <c r="M12" s="281" t="n">
        <f aca="false">SUM(M17:M27)</f>
        <v>220386</v>
      </c>
    </row>
    <row r="13" customFormat="false" ht="11.25" hidden="false" customHeight="false" outlineLevel="0" collapsed="false">
      <c r="A13" s="282"/>
      <c r="B13" s="281"/>
      <c r="C13" s="281"/>
      <c r="D13" s="281"/>
      <c r="E13" s="281"/>
      <c r="F13" s="281"/>
      <c r="G13" s="281"/>
      <c r="H13" s="281"/>
      <c r="I13" s="281"/>
      <c r="J13" s="281"/>
      <c r="K13" s="281"/>
      <c r="L13" s="281"/>
      <c r="M13" s="281"/>
    </row>
    <row r="14" customFormat="false" ht="11.25" hidden="false" customHeight="false" outlineLevel="0" collapsed="false">
      <c r="A14" s="282" t="s">
        <v>342</v>
      </c>
      <c r="B14" s="281" t="n">
        <f aca="false">SUM(B31:B70,B80:B140)</f>
        <v>253526</v>
      </c>
      <c r="C14" s="281" t="n">
        <f aca="false">SUM(C31:C70,C80:C140)</f>
        <v>144458</v>
      </c>
      <c r="D14" s="281" t="n">
        <f aca="false">SUM(D31:D70,D80:D140)</f>
        <v>109068</v>
      </c>
      <c r="E14" s="281" t="n">
        <f aca="false">SUM(E31:E70,E80:E140)</f>
        <v>35897</v>
      </c>
      <c r="F14" s="281" t="n">
        <f aca="false">SUM(F31:F70,F80:F140)</f>
        <v>19907</v>
      </c>
      <c r="G14" s="281" t="n">
        <f aca="false">SUM(G31:G70,G80:G140)</f>
        <v>15990</v>
      </c>
      <c r="H14" s="281" t="n">
        <f aca="false">SUM(H31:H70,H80:H140)</f>
        <v>88513</v>
      </c>
      <c r="I14" s="281" t="n">
        <f aca="false">SUM(I31:I70,I80:I140)</f>
        <v>59295</v>
      </c>
      <c r="J14" s="281" t="n">
        <f aca="false">SUM(J31:J70,J80:J140)</f>
        <v>29218</v>
      </c>
      <c r="K14" s="281" t="n">
        <f aca="false">SUM(K31:K70,K80:K140)</f>
        <v>128839</v>
      </c>
      <c r="L14" s="281" t="n">
        <f aca="false">SUM(L31:L70,L80:L140)</f>
        <v>65106</v>
      </c>
      <c r="M14" s="281" t="n">
        <f aca="false">SUM(M31:M70,M80:M140)</f>
        <v>63733</v>
      </c>
    </row>
    <row r="15" customFormat="false" ht="11.25" hidden="false" customHeight="false" outlineLevel="0" collapsed="false">
      <c r="A15" s="283"/>
      <c r="B15" s="158"/>
      <c r="C15" s="158"/>
      <c r="D15" s="158"/>
      <c r="E15" s="158"/>
      <c r="F15" s="158"/>
      <c r="G15" s="158"/>
      <c r="H15" s="158"/>
      <c r="I15" s="158"/>
      <c r="J15" s="158"/>
      <c r="K15" s="158"/>
      <c r="L15" s="158"/>
      <c r="M15" s="158"/>
    </row>
    <row r="16" customFormat="false" ht="11.25" hidden="false" customHeight="false" outlineLevel="0" collapsed="false">
      <c r="A16" s="283"/>
      <c r="B16" s="158"/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</row>
    <row r="17" customFormat="false" ht="11.25" hidden="false" customHeight="false" outlineLevel="0" collapsed="false">
      <c r="A17" s="284" t="s">
        <v>158</v>
      </c>
      <c r="B17" s="158" t="n">
        <f aca="false">C17+D17</f>
        <v>304690</v>
      </c>
      <c r="C17" s="158" t="n">
        <v>176733</v>
      </c>
      <c r="D17" s="158" t="n">
        <v>127957</v>
      </c>
      <c r="E17" s="158" t="n">
        <v>9624</v>
      </c>
      <c r="F17" s="158" t="n">
        <v>5367</v>
      </c>
      <c r="G17" s="158" t="n">
        <v>4257</v>
      </c>
      <c r="H17" s="158" t="n">
        <v>74695</v>
      </c>
      <c r="I17" s="158" t="n">
        <v>54853</v>
      </c>
      <c r="J17" s="158" t="n">
        <v>19842</v>
      </c>
      <c r="K17" s="158" t="n">
        <v>215772</v>
      </c>
      <c r="L17" s="158" t="n">
        <v>113981</v>
      </c>
      <c r="M17" s="158" t="n">
        <v>101791</v>
      </c>
    </row>
    <row r="18" customFormat="false" ht="11.25" hidden="false" customHeight="false" outlineLevel="0" collapsed="false">
      <c r="A18" s="284" t="s">
        <v>159</v>
      </c>
      <c r="B18" s="158" t="n">
        <f aca="false">C18+D18</f>
        <v>211037</v>
      </c>
      <c r="C18" s="158" t="n">
        <v>122650</v>
      </c>
      <c r="D18" s="158" t="n">
        <v>88387</v>
      </c>
      <c r="E18" s="158" t="n">
        <v>5225</v>
      </c>
      <c r="F18" s="158" t="n">
        <v>3184</v>
      </c>
      <c r="G18" s="158" t="n">
        <v>2041</v>
      </c>
      <c r="H18" s="158" t="n">
        <v>77147</v>
      </c>
      <c r="I18" s="158" t="n">
        <v>56904</v>
      </c>
      <c r="J18" s="158" t="n">
        <v>20243</v>
      </c>
      <c r="K18" s="158" t="n">
        <v>126895</v>
      </c>
      <c r="L18" s="158" t="n">
        <v>61587</v>
      </c>
      <c r="M18" s="158" t="n">
        <v>65308</v>
      </c>
    </row>
    <row r="19" customFormat="false" ht="11.25" hidden="false" customHeight="false" outlineLevel="0" collapsed="false">
      <c r="A19" s="284" t="s">
        <v>160</v>
      </c>
      <c r="B19" s="158" t="n">
        <f aca="false">C19+D19</f>
        <v>44102</v>
      </c>
      <c r="C19" s="158" t="n">
        <v>25344</v>
      </c>
      <c r="D19" s="158" t="n">
        <v>18758</v>
      </c>
      <c r="E19" s="158" t="n">
        <v>2347</v>
      </c>
      <c r="F19" s="158" t="n">
        <v>1340</v>
      </c>
      <c r="G19" s="158" t="n">
        <v>1007</v>
      </c>
      <c r="H19" s="158" t="n">
        <v>14236</v>
      </c>
      <c r="I19" s="158" t="n">
        <v>10195</v>
      </c>
      <c r="J19" s="158" t="n">
        <v>4041</v>
      </c>
      <c r="K19" s="158" t="n">
        <v>27442</v>
      </c>
      <c r="L19" s="158" t="n">
        <v>13769</v>
      </c>
      <c r="M19" s="158" t="n">
        <v>13673</v>
      </c>
    </row>
    <row r="20" customFormat="false" ht="11.25" hidden="false" customHeight="false" outlineLevel="0" collapsed="false">
      <c r="A20" s="284" t="s">
        <v>161</v>
      </c>
      <c r="B20" s="158" t="n">
        <f aca="false">C20+D20</f>
        <v>32770</v>
      </c>
      <c r="C20" s="158" t="n">
        <v>18963</v>
      </c>
      <c r="D20" s="158" t="n">
        <v>13807</v>
      </c>
      <c r="E20" s="158" t="n">
        <v>1074</v>
      </c>
      <c r="F20" s="158" t="n">
        <v>631</v>
      </c>
      <c r="G20" s="158" t="n">
        <v>443</v>
      </c>
      <c r="H20" s="158" t="n">
        <v>12073</v>
      </c>
      <c r="I20" s="158" t="n">
        <v>9041</v>
      </c>
      <c r="J20" s="158" t="n">
        <v>3032</v>
      </c>
      <c r="K20" s="158" t="n">
        <v>19613</v>
      </c>
      <c r="L20" s="158" t="n">
        <v>9290</v>
      </c>
      <c r="M20" s="158" t="n">
        <v>10323</v>
      </c>
    </row>
    <row r="21" customFormat="false" ht="11.25" hidden="false" customHeight="false" outlineLevel="0" collapsed="false">
      <c r="A21" s="284" t="s">
        <v>162</v>
      </c>
      <c r="B21" s="158" t="n">
        <f aca="false">C21+D21</f>
        <v>26885</v>
      </c>
      <c r="C21" s="158" t="n">
        <v>15307</v>
      </c>
      <c r="D21" s="158" t="n">
        <v>11578</v>
      </c>
      <c r="E21" s="158" t="n">
        <v>1883</v>
      </c>
      <c r="F21" s="158" t="n">
        <v>1106</v>
      </c>
      <c r="G21" s="158" t="n">
        <v>777</v>
      </c>
      <c r="H21" s="158" t="n">
        <v>10137</v>
      </c>
      <c r="I21" s="158" t="n">
        <v>6836</v>
      </c>
      <c r="J21" s="158" t="n">
        <v>3301</v>
      </c>
      <c r="K21" s="158" t="n">
        <v>14833</v>
      </c>
      <c r="L21" s="158" t="n">
        <v>7342</v>
      </c>
      <c r="M21" s="158" t="n">
        <v>7491</v>
      </c>
    </row>
    <row r="22" customFormat="false" ht="11.25" hidden="false" customHeight="false" outlineLevel="0" collapsed="false">
      <c r="A22" s="283"/>
      <c r="B22" s="158"/>
      <c r="C22" s="158"/>
      <c r="D22" s="158"/>
      <c r="E22" s="158"/>
      <c r="F22" s="158"/>
      <c r="G22" s="158"/>
      <c r="H22" s="158"/>
      <c r="I22" s="158"/>
      <c r="J22" s="158"/>
      <c r="K22" s="158"/>
      <c r="L22" s="158"/>
      <c r="M22" s="158"/>
    </row>
    <row r="23" customFormat="false" ht="11.25" hidden="false" customHeight="false" outlineLevel="0" collapsed="false">
      <c r="A23" s="284" t="s">
        <v>163</v>
      </c>
      <c r="B23" s="158" t="n">
        <f aca="false">C23+D23</f>
        <v>17113</v>
      </c>
      <c r="C23" s="158" t="n">
        <v>9644</v>
      </c>
      <c r="D23" s="158" t="n">
        <v>7469</v>
      </c>
      <c r="E23" s="158" t="n">
        <v>1008</v>
      </c>
      <c r="F23" s="158" t="n">
        <v>606</v>
      </c>
      <c r="G23" s="158" t="n">
        <v>402</v>
      </c>
      <c r="H23" s="158" t="n">
        <v>8208</v>
      </c>
      <c r="I23" s="158" t="n">
        <v>5064</v>
      </c>
      <c r="J23" s="158" t="n">
        <v>3144</v>
      </c>
      <c r="K23" s="158" t="n">
        <v>7844</v>
      </c>
      <c r="L23" s="158" t="n">
        <v>3943</v>
      </c>
      <c r="M23" s="158" t="n">
        <v>3901</v>
      </c>
    </row>
    <row r="24" customFormat="false" ht="11.25" hidden="false" customHeight="false" outlineLevel="0" collapsed="false">
      <c r="A24" s="284" t="s">
        <v>164</v>
      </c>
      <c r="B24" s="158" t="n">
        <f aca="false">C24+D24</f>
        <v>28314</v>
      </c>
      <c r="C24" s="158" t="n">
        <v>16397</v>
      </c>
      <c r="D24" s="158" t="n">
        <v>11917</v>
      </c>
      <c r="E24" s="158" t="n">
        <v>1852</v>
      </c>
      <c r="F24" s="158" t="n">
        <v>1066</v>
      </c>
      <c r="G24" s="158" t="n">
        <v>786</v>
      </c>
      <c r="H24" s="158" t="n">
        <v>10750</v>
      </c>
      <c r="I24" s="158" t="n">
        <v>7392</v>
      </c>
      <c r="J24" s="158" t="n">
        <v>3358</v>
      </c>
      <c r="K24" s="158" t="n">
        <v>15694</v>
      </c>
      <c r="L24" s="158" t="n">
        <v>7926</v>
      </c>
      <c r="M24" s="158" t="n">
        <v>7768</v>
      </c>
    </row>
    <row r="25" customFormat="false" ht="11.25" hidden="false" customHeight="false" outlineLevel="0" collapsed="false">
      <c r="A25" s="284" t="s">
        <v>165</v>
      </c>
      <c r="B25" s="158" t="n">
        <f aca="false">C25+D25</f>
        <v>11748</v>
      </c>
      <c r="C25" s="158" t="n">
        <v>6599</v>
      </c>
      <c r="D25" s="158" t="n">
        <v>5149</v>
      </c>
      <c r="E25" s="158" t="n">
        <v>1414</v>
      </c>
      <c r="F25" s="158" t="n">
        <v>735</v>
      </c>
      <c r="G25" s="158" t="n">
        <v>679</v>
      </c>
      <c r="H25" s="158" t="n">
        <v>3681</v>
      </c>
      <c r="I25" s="158" t="n">
        <v>2587</v>
      </c>
      <c r="J25" s="158" t="n">
        <v>1094</v>
      </c>
      <c r="K25" s="158" t="n">
        <v>6645</v>
      </c>
      <c r="L25" s="158" t="n">
        <v>3276</v>
      </c>
      <c r="M25" s="158" t="n">
        <v>3369</v>
      </c>
    </row>
    <row r="26" customFormat="false" ht="11.25" hidden="false" customHeight="false" outlineLevel="0" collapsed="false">
      <c r="A26" s="284" t="s">
        <v>166</v>
      </c>
      <c r="B26" s="158" t="n">
        <f aca="false">C26+D26</f>
        <v>11997</v>
      </c>
      <c r="C26" s="158" t="n">
        <v>6899</v>
      </c>
      <c r="D26" s="158" t="n">
        <v>5098</v>
      </c>
      <c r="E26" s="158" t="n">
        <v>1606</v>
      </c>
      <c r="F26" s="158" t="n">
        <v>881</v>
      </c>
      <c r="G26" s="158" t="n">
        <v>725</v>
      </c>
      <c r="H26" s="158" t="n">
        <v>3886</v>
      </c>
      <c r="I26" s="158" t="n">
        <v>2672</v>
      </c>
      <c r="J26" s="158" t="n">
        <v>1214</v>
      </c>
      <c r="K26" s="158" t="n">
        <v>6501</v>
      </c>
      <c r="L26" s="158" t="n">
        <v>3343</v>
      </c>
      <c r="M26" s="158" t="n">
        <v>3158</v>
      </c>
    </row>
    <row r="27" customFormat="false" ht="11.25" hidden="false" customHeight="false" outlineLevel="0" collapsed="false">
      <c r="A27" s="284" t="s">
        <v>167</v>
      </c>
      <c r="B27" s="158" t="n">
        <f aca="false">C27+D27</f>
        <v>13325</v>
      </c>
      <c r="C27" s="158" t="n">
        <v>7767</v>
      </c>
      <c r="D27" s="158" t="n">
        <v>5558</v>
      </c>
      <c r="E27" s="158" t="n">
        <v>428</v>
      </c>
      <c r="F27" s="158" t="n">
        <v>260</v>
      </c>
      <c r="G27" s="158" t="n">
        <v>168</v>
      </c>
      <c r="H27" s="158" t="n">
        <v>6027</v>
      </c>
      <c r="I27" s="158" t="n">
        <v>4242</v>
      </c>
      <c r="J27" s="158" t="n">
        <v>1785</v>
      </c>
      <c r="K27" s="158" t="n">
        <v>6869</v>
      </c>
      <c r="L27" s="158" t="n">
        <v>3265</v>
      </c>
      <c r="M27" s="158" t="n">
        <v>3604</v>
      </c>
    </row>
    <row r="28" customFormat="false" ht="11.25" hidden="false" customHeight="false" outlineLevel="0" collapsed="false">
      <c r="A28" s="283"/>
      <c r="B28" s="158"/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</row>
    <row r="29" customFormat="false" ht="11.25" hidden="false" customHeight="false" outlineLevel="0" collapsed="false">
      <c r="A29" s="283"/>
      <c r="B29" s="158"/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</row>
    <row r="30" customFormat="false" ht="11.25" hidden="false" customHeight="false" outlineLevel="0" collapsed="false">
      <c r="A30" s="285" t="s">
        <v>343</v>
      </c>
      <c r="B30" s="158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</row>
    <row r="31" customFormat="false" ht="11.25" hidden="false" customHeight="false" outlineLevel="0" collapsed="false">
      <c r="A31" s="284" t="s">
        <v>169</v>
      </c>
      <c r="B31" s="158" t="n">
        <f aca="false">C31+D31</f>
        <v>5050</v>
      </c>
      <c r="C31" s="158" t="n">
        <v>2877</v>
      </c>
      <c r="D31" s="158" t="n">
        <v>2173</v>
      </c>
      <c r="E31" s="158" t="n">
        <v>663</v>
      </c>
      <c r="F31" s="158" t="n">
        <v>365</v>
      </c>
      <c r="G31" s="158" t="n">
        <v>298</v>
      </c>
      <c r="H31" s="158" t="n">
        <v>1658</v>
      </c>
      <c r="I31" s="158" t="n">
        <v>1080</v>
      </c>
      <c r="J31" s="158" t="n">
        <v>578</v>
      </c>
      <c r="K31" s="158" t="n">
        <v>2727</v>
      </c>
      <c r="L31" s="158" t="n">
        <v>1432</v>
      </c>
      <c r="M31" s="158" t="n">
        <v>1295</v>
      </c>
    </row>
    <row r="32" customFormat="false" ht="11.25" hidden="false" customHeight="false" outlineLevel="0" collapsed="false">
      <c r="A32" s="284" t="s">
        <v>170</v>
      </c>
      <c r="B32" s="158" t="n">
        <f aca="false">C32+D32</f>
        <v>3585</v>
      </c>
      <c r="C32" s="158" t="n">
        <v>2007</v>
      </c>
      <c r="D32" s="158" t="n">
        <v>1578</v>
      </c>
      <c r="E32" s="158" t="n">
        <v>605</v>
      </c>
      <c r="F32" s="158" t="n">
        <v>328</v>
      </c>
      <c r="G32" s="158" t="n">
        <v>277</v>
      </c>
      <c r="H32" s="158" t="n">
        <v>1096</v>
      </c>
      <c r="I32" s="158" t="n">
        <v>727</v>
      </c>
      <c r="J32" s="158" t="n">
        <v>369</v>
      </c>
      <c r="K32" s="158" t="n">
        <v>1876</v>
      </c>
      <c r="L32" s="158" t="n">
        <v>950</v>
      </c>
      <c r="M32" s="158" t="n">
        <v>926</v>
      </c>
    </row>
    <row r="33" customFormat="false" ht="11.25" hidden="false" customHeight="false" outlineLevel="0" collapsed="false">
      <c r="A33" s="284" t="s">
        <v>171</v>
      </c>
      <c r="B33" s="158" t="n">
        <f aca="false">C33+D33</f>
        <v>3105</v>
      </c>
      <c r="C33" s="158" t="n">
        <v>1762</v>
      </c>
      <c r="D33" s="158" t="n">
        <v>1343</v>
      </c>
      <c r="E33" s="158" t="n">
        <v>831</v>
      </c>
      <c r="F33" s="158" t="n">
        <v>465</v>
      </c>
      <c r="G33" s="158" t="n">
        <v>366</v>
      </c>
      <c r="H33" s="158" t="n">
        <v>1094</v>
      </c>
      <c r="I33" s="158" t="n">
        <v>697</v>
      </c>
      <c r="J33" s="158" t="n">
        <v>397</v>
      </c>
      <c r="K33" s="158" t="n">
        <v>1180</v>
      </c>
      <c r="L33" s="158" t="n">
        <v>600</v>
      </c>
      <c r="M33" s="158" t="n">
        <v>580</v>
      </c>
    </row>
    <row r="34" customFormat="false" ht="11.25" hidden="false" customHeight="false" outlineLevel="0" collapsed="false">
      <c r="A34" s="283"/>
      <c r="B34" s="158"/>
      <c r="C34" s="158"/>
      <c r="D34" s="158"/>
      <c r="E34" s="158"/>
      <c r="F34" s="158"/>
      <c r="G34" s="158"/>
      <c r="H34" s="158"/>
      <c r="I34" s="158"/>
      <c r="J34" s="158"/>
      <c r="K34" s="158"/>
      <c r="L34" s="158"/>
      <c r="M34" s="158"/>
    </row>
    <row r="35" customFormat="false" ht="11.25" hidden="false" customHeight="false" outlineLevel="0" collapsed="false">
      <c r="A35" s="285" t="s">
        <v>344</v>
      </c>
      <c r="B35" s="158"/>
      <c r="C35" s="158"/>
      <c r="D35" s="158"/>
      <c r="E35" s="158"/>
      <c r="F35" s="158"/>
      <c r="G35" s="158"/>
      <c r="H35" s="158"/>
      <c r="I35" s="158"/>
      <c r="J35" s="158"/>
      <c r="K35" s="158"/>
      <c r="L35" s="158"/>
      <c r="M35" s="158"/>
    </row>
    <row r="36" customFormat="false" ht="11.25" hidden="false" customHeight="false" outlineLevel="0" collapsed="false">
      <c r="A36" s="284" t="s">
        <v>173</v>
      </c>
      <c r="B36" s="158" t="n">
        <f aca="false">C36+D36</f>
        <v>7446</v>
      </c>
      <c r="C36" s="158" t="n">
        <v>4206</v>
      </c>
      <c r="D36" s="158" t="n">
        <v>3240</v>
      </c>
      <c r="E36" s="158" t="n">
        <v>689</v>
      </c>
      <c r="F36" s="158" t="n">
        <v>371</v>
      </c>
      <c r="G36" s="158" t="n">
        <v>318</v>
      </c>
      <c r="H36" s="158" t="n">
        <v>2357</v>
      </c>
      <c r="I36" s="158" t="n">
        <v>1637</v>
      </c>
      <c r="J36" s="158" t="n">
        <v>720</v>
      </c>
      <c r="K36" s="158" t="n">
        <v>4394</v>
      </c>
      <c r="L36" s="158" t="n">
        <v>2195</v>
      </c>
      <c r="M36" s="158" t="n">
        <v>2199</v>
      </c>
    </row>
    <row r="37" customFormat="false" ht="11.25" hidden="false" customHeight="false" outlineLevel="0" collapsed="false">
      <c r="A37" s="284" t="s">
        <v>174</v>
      </c>
      <c r="B37" s="158" t="n">
        <f aca="false">C37+D37</f>
        <v>12356</v>
      </c>
      <c r="C37" s="158" t="n">
        <v>7039</v>
      </c>
      <c r="D37" s="158" t="n">
        <v>5317</v>
      </c>
      <c r="E37" s="158" t="n">
        <v>1066</v>
      </c>
      <c r="F37" s="158" t="n">
        <v>515</v>
      </c>
      <c r="G37" s="158" t="n">
        <v>551</v>
      </c>
      <c r="H37" s="158" t="n">
        <v>3663</v>
      </c>
      <c r="I37" s="158" t="n">
        <v>2499</v>
      </c>
      <c r="J37" s="158" t="n">
        <v>1164</v>
      </c>
      <c r="K37" s="158" t="n">
        <v>7544</v>
      </c>
      <c r="L37" s="158" t="n">
        <v>3972</v>
      </c>
      <c r="M37" s="158" t="n">
        <v>3572</v>
      </c>
    </row>
    <row r="38" customFormat="false" ht="11.25" hidden="false" customHeight="false" outlineLevel="0" collapsed="false">
      <c r="A38" s="284" t="s">
        <v>175</v>
      </c>
      <c r="B38" s="158" t="n">
        <f aca="false">C38+D38</f>
        <v>2847</v>
      </c>
      <c r="C38" s="158" t="n">
        <v>1583</v>
      </c>
      <c r="D38" s="158" t="n">
        <v>1264</v>
      </c>
      <c r="E38" s="158" t="n">
        <v>634</v>
      </c>
      <c r="F38" s="158" t="n">
        <v>347</v>
      </c>
      <c r="G38" s="158" t="n">
        <v>287</v>
      </c>
      <c r="H38" s="158" t="n">
        <v>822</v>
      </c>
      <c r="I38" s="158" t="n">
        <v>540</v>
      </c>
      <c r="J38" s="158" t="n">
        <v>282</v>
      </c>
      <c r="K38" s="158" t="n">
        <v>1390</v>
      </c>
      <c r="L38" s="158" t="n">
        <v>696</v>
      </c>
      <c r="M38" s="158" t="n">
        <v>694</v>
      </c>
    </row>
    <row r="39" customFormat="false" ht="11.25" hidden="false" customHeight="false" outlineLevel="0" collapsed="false">
      <c r="A39" s="284" t="s">
        <v>176</v>
      </c>
      <c r="B39" s="158" t="n">
        <f aca="false">C39+D39</f>
        <v>3806</v>
      </c>
      <c r="C39" s="158" t="n">
        <v>2207</v>
      </c>
      <c r="D39" s="158" t="n">
        <v>1599</v>
      </c>
      <c r="E39" s="158" t="n">
        <v>410</v>
      </c>
      <c r="F39" s="158" t="n">
        <v>235</v>
      </c>
      <c r="G39" s="158" t="n">
        <v>175</v>
      </c>
      <c r="H39" s="158" t="n">
        <v>1372</v>
      </c>
      <c r="I39" s="158" t="n">
        <v>885</v>
      </c>
      <c r="J39" s="158" t="n">
        <v>487</v>
      </c>
      <c r="K39" s="158" t="n">
        <v>2021</v>
      </c>
      <c r="L39" s="158" t="n">
        <v>1085</v>
      </c>
      <c r="M39" s="158" t="n">
        <v>936</v>
      </c>
    </row>
    <row r="40" customFormat="false" ht="11.25" hidden="false" customHeight="false" outlineLevel="0" collapsed="false">
      <c r="A40" s="284" t="s">
        <v>177</v>
      </c>
      <c r="B40" s="158" t="n">
        <f aca="false">C40+D40</f>
        <v>2872</v>
      </c>
      <c r="C40" s="158" t="n">
        <v>1600</v>
      </c>
      <c r="D40" s="158" t="n">
        <v>1272</v>
      </c>
      <c r="E40" s="158" t="n">
        <v>676</v>
      </c>
      <c r="F40" s="158" t="n">
        <v>366</v>
      </c>
      <c r="G40" s="158" t="n">
        <v>310</v>
      </c>
      <c r="H40" s="158" t="n">
        <v>1008</v>
      </c>
      <c r="I40" s="158" t="n">
        <v>659</v>
      </c>
      <c r="J40" s="158" t="n">
        <v>349</v>
      </c>
      <c r="K40" s="158" t="n">
        <v>1184</v>
      </c>
      <c r="L40" s="158" t="n">
        <v>574</v>
      </c>
      <c r="M40" s="158" t="n">
        <v>610</v>
      </c>
    </row>
    <row r="41" customFormat="false" ht="11.25" hidden="false" customHeight="false" outlineLevel="0" collapsed="false">
      <c r="A41" s="283"/>
      <c r="B41" s="158"/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158"/>
    </row>
    <row r="42" customFormat="false" ht="11.25" hidden="false" customHeight="false" outlineLevel="0" collapsed="false">
      <c r="A42" s="285" t="s">
        <v>345</v>
      </c>
      <c r="B42" s="158"/>
      <c r="C42" s="158"/>
      <c r="D42" s="158"/>
      <c r="E42" s="158"/>
      <c r="F42" s="158"/>
      <c r="G42" s="158"/>
      <c r="H42" s="158"/>
      <c r="I42" s="158"/>
      <c r="J42" s="158"/>
      <c r="K42" s="158"/>
      <c r="L42" s="158"/>
      <c r="M42" s="158"/>
    </row>
    <row r="43" customFormat="false" ht="11.25" hidden="false" customHeight="false" outlineLevel="0" collapsed="false">
      <c r="A43" s="284" t="s">
        <v>179</v>
      </c>
      <c r="B43" s="158" t="n">
        <f aca="false">C43+D43</f>
        <v>3991</v>
      </c>
      <c r="C43" s="158" t="n">
        <v>2346</v>
      </c>
      <c r="D43" s="158" t="n">
        <v>1645</v>
      </c>
      <c r="E43" s="158" t="n">
        <v>268</v>
      </c>
      <c r="F43" s="158" t="n">
        <v>169</v>
      </c>
      <c r="G43" s="158" t="n">
        <v>99</v>
      </c>
      <c r="H43" s="158" t="n">
        <v>1428</v>
      </c>
      <c r="I43" s="158" t="n">
        <v>1019</v>
      </c>
      <c r="J43" s="158" t="n">
        <v>409</v>
      </c>
      <c r="K43" s="158" t="n">
        <v>2290</v>
      </c>
      <c r="L43" s="158" t="n">
        <v>1154</v>
      </c>
      <c r="M43" s="158" t="n">
        <v>1136</v>
      </c>
    </row>
    <row r="44" customFormat="false" ht="11.25" hidden="false" customHeight="false" outlineLevel="0" collapsed="false">
      <c r="A44" s="284" t="s">
        <v>180</v>
      </c>
      <c r="B44" s="158" t="n">
        <f aca="false">C44+D44</f>
        <v>2363</v>
      </c>
      <c r="C44" s="158" t="n">
        <v>1373</v>
      </c>
      <c r="D44" s="158" t="n">
        <v>990</v>
      </c>
      <c r="E44" s="158" t="n">
        <v>151</v>
      </c>
      <c r="F44" s="158" t="n">
        <v>87</v>
      </c>
      <c r="G44" s="158" t="n">
        <v>64</v>
      </c>
      <c r="H44" s="158" t="n">
        <v>1029</v>
      </c>
      <c r="I44" s="158" t="n">
        <v>697</v>
      </c>
      <c r="J44" s="158" t="n">
        <v>332</v>
      </c>
      <c r="K44" s="158" t="n">
        <v>1182</v>
      </c>
      <c r="L44" s="158" t="n">
        <v>588</v>
      </c>
      <c r="M44" s="158" t="n">
        <v>594</v>
      </c>
    </row>
    <row r="45" customFormat="false" ht="11.25" hidden="false" customHeight="false" outlineLevel="0" collapsed="false">
      <c r="A45" s="284" t="s">
        <v>181</v>
      </c>
      <c r="B45" s="158" t="n">
        <f aca="false">C45+D45</f>
        <v>1958</v>
      </c>
      <c r="C45" s="158" t="n">
        <v>1130</v>
      </c>
      <c r="D45" s="158" t="n">
        <v>828</v>
      </c>
      <c r="E45" s="158" t="n">
        <v>303</v>
      </c>
      <c r="F45" s="158" t="n">
        <v>184</v>
      </c>
      <c r="G45" s="158" t="n">
        <v>119</v>
      </c>
      <c r="H45" s="158" t="n">
        <v>776</v>
      </c>
      <c r="I45" s="158" t="n">
        <v>504</v>
      </c>
      <c r="J45" s="158" t="n">
        <v>272</v>
      </c>
      <c r="K45" s="158" t="n">
        <v>878</v>
      </c>
      <c r="L45" s="158" t="n">
        <v>442</v>
      </c>
      <c r="M45" s="158" t="n">
        <v>436</v>
      </c>
    </row>
    <row r="46" customFormat="false" ht="11.25" hidden="false" customHeight="false" outlineLevel="0" collapsed="false">
      <c r="A46" s="284" t="s">
        <v>182</v>
      </c>
      <c r="B46" s="158" t="n">
        <f aca="false">C46+D46</f>
        <v>6163</v>
      </c>
      <c r="C46" s="158" t="n">
        <v>3495</v>
      </c>
      <c r="D46" s="158" t="n">
        <v>2668</v>
      </c>
      <c r="E46" s="158" t="n">
        <v>449</v>
      </c>
      <c r="F46" s="158" t="n">
        <v>275</v>
      </c>
      <c r="G46" s="158" t="n">
        <v>174</v>
      </c>
      <c r="H46" s="158" t="n">
        <v>2422</v>
      </c>
      <c r="I46" s="158" t="n">
        <v>1613</v>
      </c>
      <c r="J46" s="158" t="n">
        <v>809</v>
      </c>
      <c r="K46" s="158" t="n">
        <v>3285</v>
      </c>
      <c r="L46" s="158" t="n">
        <v>1602</v>
      </c>
      <c r="M46" s="158" t="n">
        <v>1683</v>
      </c>
    </row>
    <row r="47" customFormat="false" ht="11.25" hidden="false" customHeight="false" outlineLevel="0" collapsed="false">
      <c r="A47" s="285"/>
      <c r="B47" s="158"/>
      <c r="C47" s="158"/>
      <c r="D47" s="158"/>
      <c r="E47" s="158"/>
      <c r="F47" s="158"/>
      <c r="G47" s="158"/>
      <c r="H47" s="158"/>
      <c r="I47" s="158"/>
      <c r="J47" s="158"/>
      <c r="K47" s="158"/>
      <c r="L47" s="158"/>
      <c r="M47" s="158"/>
    </row>
    <row r="48" customFormat="false" ht="11.25" hidden="false" customHeight="false" outlineLevel="0" collapsed="false">
      <c r="A48" s="285" t="s">
        <v>346</v>
      </c>
      <c r="B48" s="158"/>
      <c r="C48" s="158"/>
      <c r="D48" s="158"/>
      <c r="E48" s="158"/>
      <c r="F48" s="158"/>
      <c r="G48" s="158"/>
      <c r="H48" s="158"/>
      <c r="I48" s="158"/>
      <c r="J48" s="158"/>
      <c r="K48" s="158"/>
      <c r="L48" s="158"/>
      <c r="M48" s="158"/>
    </row>
    <row r="49" customFormat="false" ht="11.25" hidden="false" customHeight="false" outlineLevel="0" collapsed="false">
      <c r="A49" s="284" t="s">
        <v>184</v>
      </c>
      <c r="B49" s="158" t="n">
        <f aca="false">C49+D49</f>
        <v>3848</v>
      </c>
      <c r="C49" s="158" t="n">
        <v>2129</v>
      </c>
      <c r="D49" s="158" t="n">
        <v>1719</v>
      </c>
      <c r="E49" s="158" t="n">
        <v>826</v>
      </c>
      <c r="F49" s="158" t="n">
        <v>417</v>
      </c>
      <c r="G49" s="158" t="n">
        <v>409</v>
      </c>
      <c r="H49" s="158" t="n">
        <v>1101</v>
      </c>
      <c r="I49" s="158" t="n">
        <v>774</v>
      </c>
      <c r="J49" s="158" t="n">
        <v>327</v>
      </c>
      <c r="K49" s="158" t="n">
        <v>1921</v>
      </c>
      <c r="L49" s="158" t="n">
        <v>938</v>
      </c>
      <c r="M49" s="158" t="n">
        <v>983</v>
      </c>
    </row>
    <row r="50" customFormat="false" ht="11.25" hidden="false" customHeight="false" outlineLevel="0" collapsed="false">
      <c r="A50" s="284" t="s">
        <v>185</v>
      </c>
      <c r="B50" s="158" t="n">
        <f aca="false">C50+D50</f>
        <v>9321</v>
      </c>
      <c r="C50" s="158" t="n">
        <v>5383</v>
      </c>
      <c r="D50" s="158" t="n">
        <v>3938</v>
      </c>
      <c r="E50" s="158" t="n">
        <v>1356</v>
      </c>
      <c r="F50" s="158" t="n">
        <v>752</v>
      </c>
      <c r="G50" s="158" t="n">
        <v>604</v>
      </c>
      <c r="H50" s="158" t="n">
        <v>2980</v>
      </c>
      <c r="I50" s="158" t="n">
        <v>2112</v>
      </c>
      <c r="J50" s="158" t="n">
        <v>868</v>
      </c>
      <c r="K50" s="158" t="n">
        <v>4976</v>
      </c>
      <c r="L50" s="158" t="n">
        <v>2515</v>
      </c>
      <c r="M50" s="158" t="n">
        <v>2461</v>
      </c>
    </row>
    <row r="51" customFormat="false" ht="11.25" hidden="false" customHeight="false" outlineLevel="0" collapsed="false">
      <c r="A51" s="284" t="s">
        <v>186</v>
      </c>
      <c r="B51" s="158" t="n">
        <f aca="false">C51+D51</f>
        <v>5954</v>
      </c>
      <c r="C51" s="158" t="n">
        <v>3429</v>
      </c>
      <c r="D51" s="158" t="n">
        <v>2525</v>
      </c>
      <c r="E51" s="158" t="n">
        <v>379</v>
      </c>
      <c r="F51" s="158" t="n">
        <v>215</v>
      </c>
      <c r="G51" s="158" t="n">
        <v>164</v>
      </c>
      <c r="H51" s="158" t="n">
        <v>2350</v>
      </c>
      <c r="I51" s="158" t="n">
        <v>1616</v>
      </c>
      <c r="J51" s="158" t="n">
        <v>734</v>
      </c>
      <c r="K51" s="158" t="n">
        <v>3216</v>
      </c>
      <c r="L51" s="158" t="n">
        <v>1595</v>
      </c>
      <c r="M51" s="158" t="n">
        <v>1621</v>
      </c>
    </row>
    <row r="52" customFormat="false" ht="11.25" hidden="false" customHeight="false" outlineLevel="0" collapsed="false">
      <c r="A52" s="283"/>
      <c r="B52" s="158"/>
      <c r="C52" s="158"/>
      <c r="D52" s="158"/>
      <c r="E52" s="158"/>
      <c r="F52" s="158"/>
      <c r="G52" s="158"/>
      <c r="H52" s="158"/>
      <c r="I52" s="158"/>
      <c r="J52" s="158"/>
      <c r="K52" s="158"/>
      <c r="L52" s="158"/>
      <c r="M52" s="158"/>
    </row>
    <row r="53" customFormat="false" ht="11.25" hidden="false" customHeight="false" outlineLevel="0" collapsed="false">
      <c r="A53" s="285" t="s">
        <v>347</v>
      </c>
      <c r="B53" s="158"/>
      <c r="C53" s="158"/>
      <c r="D53" s="158"/>
      <c r="E53" s="158"/>
      <c r="F53" s="158"/>
      <c r="G53" s="158"/>
      <c r="H53" s="158"/>
      <c r="I53" s="158"/>
      <c r="J53" s="158"/>
      <c r="K53" s="158"/>
      <c r="L53" s="158"/>
      <c r="M53" s="158"/>
    </row>
    <row r="54" customFormat="false" ht="11.25" hidden="false" customHeight="false" outlineLevel="0" collapsed="false">
      <c r="A54" s="284" t="s">
        <v>188</v>
      </c>
      <c r="B54" s="158" t="n">
        <f aca="false">C54+D54</f>
        <v>8182</v>
      </c>
      <c r="C54" s="158" t="n">
        <v>4665</v>
      </c>
      <c r="D54" s="158" t="n">
        <v>3517</v>
      </c>
      <c r="E54" s="158" t="n">
        <v>859</v>
      </c>
      <c r="F54" s="158" t="n">
        <v>460</v>
      </c>
      <c r="G54" s="158" t="n">
        <v>399</v>
      </c>
      <c r="H54" s="158" t="n">
        <v>2701</v>
      </c>
      <c r="I54" s="158" t="n">
        <v>1948</v>
      </c>
      <c r="J54" s="158" t="n">
        <v>753</v>
      </c>
      <c r="K54" s="158" t="n">
        <v>4621</v>
      </c>
      <c r="L54" s="158" t="n">
        <v>2256</v>
      </c>
      <c r="M54" s="158" t="n">
        <v>2365</v>
      </c>
    </row>
    <row r="55" customFormat="false" ht="11.25" hidden="false" customHeight="false" outlineLevel="0" collapsed="false">
      <c r="A55" s="283"/>
      <c r="B55" s="158"/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158"/>
    </row>
    <row r="56" customFormat="false" ht="11.25" hidden="false" customHeight="false" outlineLevel="0" collapsed="false">
      <c r="A56" s="285" t="s">
        <v>348</v>
      </c>
      <c r="B56" s="158"/>
      <c r="C56" s="158"/>
      <c r="D56" s="158"/>
      <c r="E56" s="158"/>
      <c r="F56" s="158"/>
      <c r="G56" s="158"/>
      <c r="H56" s="158"/>
      <c r="I56" s="158"/>
      <c r="J56" s="158"/>
      <c r="K56" s="158"/>
      <c r="L56" s="158"/>
      <c r="M56" s="158"/>
    </row>
    <row r="57" customFormat="false" ht="11.25" hidden="false" customHeight="false" outlineLevel="0" collapsed="false">
      <c r="A57" s="284" t="s">
        <v>190</v>
      </c>
      <c r="B57" s="158" t="n">
        <f aca="false">C57+D57</f>
        <v>5728</v>
      </c>
      <c r="C57" s="158" t="n">
        <v>3312</v>
      </c>
      <c r="D57" s="158" t="n">
        <v>2416</v>
      </c>
      <c r="E57" s="158" t="n">
        <v>123</v>
      </c>
      <c r="F57" s="158" t="n">
        <v>79</v>
      </c>
      <c r="G57" s="158" t="n">
        <v>44</v>
      </c>
      <c r="H57" s="158" t="n">
        <v>1662</v>
      </c>
      <c r="I57" s="158" t="n">
        <v>1232</v>
      </c>
      <c r="J57" s="158" t="n">
        <v>430</v>
      </c>
      <c r="K57" s="158" t="n">
        <v>3941</v>
      </c>
      <c r="L57" s="158" t="n">
        <v>1999</v>
      </c>
      <c r="M57" s="158" t="n">
        <v>1942</v>
      </c>
    </row>
    <row r="58" customFormat="false" ht="11.25" hidden="false" customHeight="false" outlineLevel="0" collapsed="false">
      <c r="A58" s="284" t="s">
        <v>191</v>
      </c>
      <c r="B58" s="158" t="n">
        <f aca="false">C58+D58</f>
        <v>2144</v>
      </c>
      <c r="C58" s="158" t="n">
        <v>1222</v>
      </c>
      <c r="D58" s="158" t="n">
        <v>922</v>
      </c>
      <c r="E58" s="158" t="n">
        <v>220</v>
      </c>
      <c r="F58" s="158" t="n">
        <v>111</v>
      </c>
      <c r="G58" s="158" t="n">
        <v>109</v>
      </c>
      <c r="H58" s="158" t="n">
        <v>689</v>
      </c>
      <c r="I58" s="158" t="n">
        <v>490</v>
      </c>
      <c r="J58" s="158" t="n">
        <v>199</v>
      </c>
      <c r="K58" s="158" t="n">
        <v>1232</v>
      </c>
      <c r="L58" s="158" t="n">
        <v>619</v>
      </c>
      <c r="M58" s="158" t="n">
        <v>613</v>
      </c>
    </row>
    <row r="59" customFormat="false" ht="11.25" hidden="false" customHeight="false" outlineLevel="0" collapsed="false">
      <c r="A59" s="284" t="s">
        <v>192</v>
      </c>
      <c r="B59" s="158" t="n">
        <f aca="false">C59+D59</f>
        <v>2794</v>
      </c>
      <c r="C59" s="158" t="n">
        <v>1619</v>
      </c>
      <c r="D59" s="158" t="n">
        <v>1175</v>
      </c>
      <c r="E59" s="158" t="n">
        <v>179</v>
      </c>
      <c r="F59" s="158" t="n">
        <v>107</v>
      </c>
      <c r="G59" s="158" t="n">
        <v>72</v>
      </c>
      <c r="H59" s="158" t="n">
        <v>978</v>
      </c>
      <c r="I59" s="158" t="n">
        <v>676</v>
      </c>
      <c r="J59" s="158" t="n">
        <v>302</v>
      </c>
      <c r="K59" s="158" t="n">
        <v>1635</v>
      </c>
      <c r="L59" s="158" t="n">
        <v>834</v>
      </c>
      <c r="M59" s="158" t="n">
        <v>801</v>
      </c>
    </row>
    <row r="60" customFormat="false" ht="11.25" hidden="false" customHeight="false" outlineLevel="0" collapsed="false">
      <c r="A60" s="283"/>
      <c r="B60" s="158"/>
      <c r="C60" s="158"/>
      <c r="D60" s="158"/>
      <c r="E60" s="158"/>
      <c r="F60" s="158"/>
      <c r="G60" s="158"/>
      <c r="H60" s="158"/>
      <c r="I60" s="158"/>
      <c r="J60" s="158"/>
      <c r="K60" s="158"/>
      <c r="L60" s="158"/>
      <c r="M60" s="158"/>
    </row>
    <row r="61" customFormat="false" ht="11.25" hidden="false" customHeight="false" outlineLevel="0" collapsed="false">
      <c r="A61" s="285" t="s">
        <v>349</v>
      </c>
      <c r="B61" s="158"/>
      <c r="C61" s="158"/>
      <c r="D61" s="158"/>
      <c r="E61" s="158"/>
      <c r="F61" s="158"/>
      <c r="G61" s="158"/>
      <c r="H61" s="158"/>
      <c r="I61" s="158"/>
      <c r="J61" s="158"/>
      <c r="K61" s="158"/>
      <c r="L61" s="158"/>
      <c r="M61" s="158"/>
    </row>
    <row r="62" customFormat="false" ht="11.25" hidden="false" customHeight="false" outlineLevel="0" collapsed="false">
      <c r="A62" s="284" t="s">
        <v>194</v>
      </c>
      <c r="B62" s="158" t="n">
        <f aca="false">C62+D62</f>
        <v>3903</v>
      </c>
      <c r="C62" s="158" t="n">
        <v>2265</v>
      </c>
      <c r="D62" s="158" t="n">
        <v>1638</v>
      </c>
      <c r="E62" s="158" t="n">
        <v>499</v>
      </c>
      <c r="F62" s="158" t="n">
        <v>265</v>
      </c>
      <c r="G62" s="158" t="n">
        <v>234</v>
      </c>
      <c r="H62" s="158" t="n">
        <v>1457</v>
      </c>
      <c r="I62" s="158" t="n">
        <v>992</v>
      </c>
      <c r="J62" s="158" t="n">
        <v>465</v>
      </c>
      <c r="K62" s="158" t="n">
        <v>1944</v>
      </c>
      <c r="L62" s="158" t="n">
        <v>1006</v>
      </c>
      <c r="M62" s="158" t="n">
        <v>938</v>
      </c>
    </row>
    <row r="63" customFormat="false" ht="11.25" hidden="false" customHeight="false" outlineLevel="0" collapsed="false">
      <c r="A63" s="284" t="s">
        <v>195</v>
      </c>
      <c r="B63" s="158" t="n">
        <f aca="false">C63+D63</f>
        <v>5825</v>
      </c>
      <c r="C63" s="158" t="n">
        <v>3404</v>
      </c>
      <c r="D63" s="158" t="n">
        <v>2421</v>
      </c>
      <c r="E63" s="158" t="n">
        <v>473</v>
      </c>
      <c r="F63" s="158" t="n">
        <v>293</v>
      </c>
      <c r="G63" s="158" t="n">
        <v>180</v>
      </c>
      <c r="H63" s="158" t="n">
        <v>2048</v>
      </c>
      <c r="I63" s="158" t="n">
        <v>1414</v>
      </c>
      <c r="J63" s="158" t="n">
        <v>634</v>
      </c>
      <c r="K63" s="158" t="n">
        <v>3292</v>
      </c>
      <c r="L63" s="158" t="n">
        <v>1691</v>
      </c>
      <c r="M63" s="158" t="n">
        <v>1601</v>
      </c>
    </row>
    <row r="64" customFormat="false" ht="11.25" hidden="false" customHeight="false" outlineLevel="0" collapsed="false">
      <c r="A64" s="284" t="s">
        <v>196</v>
      </c>
      <c r="B64" s="158" t="n">
        <f aca="false">C64+D64</f>
        <v>9473</v>
      </c>
      <c r="C64" s="158" t="n">
        <v>5525</v>
      </c>
      <c r="D64" s="158" t="n">
        <v>3948</v>
      </c>
      <c r="E64" s="158" t="n">
        <v>586</v>
      </c>
      <c r="F64" s="158" t="n">
        <v>381</v>
      </c>
      <c r="G64" s="158" t="n">
        <v>205</v>
      </c>
      <c r="H64" s="158" t="n">
        <v>3962</v>
      </c>
      <c r="I64" s="158" t="n">
        <v>2638</v>
      </c>
      <c r="J64" s="158" t="n">
        <v>1324</v>
      </c>
      <c r="K64" s="158" t="n">
        <v>4924</v>
      </c>
      <c r="L64" s="158" t="n">
        <v>2506</v>
      </c>
      <c r="M64" s="158" t="n">
        <v>2418</v>
      </c>
    </row>
    <row r="65" customFormat="false" ht="11.25" hidden="false" customHeight="false" outlineLevel="0" collapsed="false">
      <c r="A65" s="284" t="s">
        <v>197</v>
      </c>
      <c r="B65" s="158" t="n">
        <f aca="false">C65+D65</f>
        <v>3082</v>
      </c>
      <c r="C65" s="158" t="n">
        <v>1726</v>
      </c>
      <c r="D65" s="158" t="n">
        <v>1356</v>
      </c>
      <c r="E65" s="158" t="n">
        <v>190</v>
      </c>
      <c r="F65" s="158" t="n">
        <v>133</v>
      </c>
      <c r="G65" s="158" t="n">
        <v>57</v>
      </c>
      <c r="H65" s="158" t="n">
        <v>1191</v>
      </c>
      <c r="I65" s="158" t="n">
        <v>728</v>
      </c>
      <c r="J65" s="158" t="n">
        <v>463</v>
      </c>
      <c r="K65" s="158" t="n">
        <v>1701</v>
      </c>
      <c r="L65" s="158" t="n">
        <v>865</v>
      </c>
      <c r="M65" s="158" t="n">
        <v>836</v>
      </c>
    </row>
    <row r="66" customFormat="false" ht="11.25" hidden="false" customHeight="false" outlineLevel="0" collapsed="false">
      <c r="A66" s="284" t="s">
        <v>198</v>
      </c>
      <c r="B66" s="158" t="n">
        <f aca="false">C66+D66</f>
        <v>5161</v>
      </c>
      <c r="C66" s="158" t="n">
        <v>2948</v>
      </c>
      <c r="D66" s="158" t="n">
        <v>2213</v>
      </c>
      <c r="E66" s="158" t="n">
        <v>192</v>
      </c>
      <c r="F66" s="158" t="n">
        <v>121</v>
      </c>
      <c r="G66" s="158" t="n">
        <v>71</v>
      </c>
      <c r="H66" s="158" t="n">
        <v>2083</v>
      </c>
      <c r="I66" s="158" t="n">
        <v>1341</v>
      </c>
      <c r="J66" s="158" t="n">
        <v>742</v>
      </c>
      <c r="K66" s="158" t="n">
        <v>2879</v>
      </c>
      <c r="L66" s="158" t="n">
        <v>1483</v>
      </c>
      <c r="M66" s="158" t="n">
        <v>1396</v>
      </c>
    </row>
    <row r="67" customFormat="false" ht="11.25" hidden="false" customHeight="false" outlineLevel="0" collapsed="false">
      <c r="A67" s="283"/>
      <c r="B67" s="158"/>
      <c r="C67" s="158"/>
      <c r="D67" s="158"/>
      <c r="E67" s="158"/>
      <c r="F67" s="158"/>
      <c r="G67" s="158"/>
      <c r="H67" s="158"/>
      <c r="I67" s="158"/>
      <c r="J67" s="158"/>
      <c r="K67" s="158"/>
      <c r="L67" s="158"/>
      <c r="M67" s="158"/>
    </row>
    <row r="68" customFormat="false" ht="11.25" hidden="false" customHeight="false" outlineLevel="0" collapsed="false">
      <c r="A68" s="285" t="s">
        <v>350</v>
      </c>
      <c r="B68" s="158"/>
      <c r="C68" s="158"/>
      <c r="D68" s="158"/>
      <c r="E68" s="158"/>
      <c r="F68" s="158"/>
      <c r="G68" s="158"/>
      <c r="H68" s="158"/>
      <c r="I68" s="158"/>
      <c r="J68" s="158"/>
      <c r="K68" s="158"/>
      <c r="L68" s="158"/>
      <c r="M68" s="158"/>
    </row>
    <row r="69" customFormat="false" ht="11.25" hidden="false" customHeight="false" outlineLevel="0" collapsed="false">
      <c r="A69" s="284" t="s">
        <v>200</v>
      </c>
      <c r="B69" s="158" t="n">
        <f aca="false">C69+D69</f>
        <v>8271</v>
      </c>
      <c r="C69" s="158" t="n">
        <v>4720</v>
      </c>
      <c r="D69" s="158" t="n">
        <v>3551</v>
      </c>
      <c r="E69" s="158" t="n">
        <v>940</v>
      </c>
      <c r="F69" s="158" t="n">
        <v>550</v>
      </c>
      <c r="G69" s="158" t="n">
        <v>390</v>
      </c>
      <c r="H69" s="158" t="n">
        <v>3446</v>
      </c>
      <c r="I69" s="158" t="n">
        <v>2163</v>
      </c>
      <c r="J69" s="158" t="n">
        <v>1283</v>
      </c>
      <c r="K69" s="158" t="n">
        <v>3885</v>
      </c>
      <c r="L69" s="158" t="n">
        <v>2007</v>
      </c>
      <c r="M69" s="158" t="n">
        <v>1878</v>
      </c>
    </row>
    <row r="70" customFormat="false" ht="11.25" hidden="false" customHeight="false" outlineLevel="0" collapsed="false">
      <c r="A70" s="284" t="s">
        <v>201</v>
      </c>
      <c r="B70" s="158" t="n">
        <f aca="false">C70+D70</f>
        <v>3272</v>
      </c>
      <c r="C70" s="158" t="n">
        <v>1795</v>
      </c>
      <c r="D70" s="158" t="n">
        <v>1477</v>
      </c>
      <c r="E70" s="158" t="n">
        <v>1100</v>
      </c>
      <c r="F70" s="158" t="n">
        <v>559</v>
      </c>
      <c r="G70" s="158" t="n">
        <v>541</v>
      </c>
      <c r="H70" s="158" t="n">
        <v>1203</v>
      </c>
      <c r="I70" s="158" t="n">
        <v>728</v>
      </c>
      <c r="J70" s="158" t="n">
        <v>475</v>
      </c>
      <c r="K70" s="158" t="n">
        <v>969</v>
      </c>
      <c r="L70" s="158" t="n">
        <v>508</v>
      </c>
      <c r="M70" s="158" t="n">
        <v>461</v>
      </c>
    </row>
    <row r="71" customFormat="false" ht="6" hidden="false" customHeight="true" outlineLevel="0" collapsed="false">
      <c r="A71" s="286"/>
      <c r="B71" s="287"/>
      <c r="C71" s="287"/>
      <c r="D71" s="287"/>
      <c r="E71" s="287"/>
      <c r="F71" s="287"/>
      <c r="G71" s="287"/>
      <c r="H71" s="287"/>
      <c r="I71" s="287"/>
      <c r="J71" s="287"/>
      <c r="K71" s="287"/>
      <c r="L71" s="287"/>
      <c r="M71" s="287"/>
    </row>
    <row r="72" customFormat="false" ht="26.25" hidden="false" customHeight="true" outlineLevel="0" collapsed="false">
      <c r="A72" s="268" t="s">
        <v>296</v>
      </c>
      <c r="B72" s="288"/>
      <c r="C72" s="288"/>
      <c r="D72" s="288"/>
      <c r="E72" s="288"/>
      <c r="F72" s="288"/>
      <c r="G72" s="288"/>
      <c r="H72" s="288"/>
      <c r="I72" s="288"/>
      <c r="J72" s="288"/>
      <c r="K72" s="288"/>
      <c r="L72" s="288"/>
      <c r="M72" s="288"/>
    </row>
    <row r="73" customFormat="false" ht="24" hidden="false" customHeight="true" outlineLevel="0" collapsed="false">
      <c r="A73" s="289" t="s">
        <v>351</v>
      </c>
      <c r="B73" s="289"/>
      <c r="C73" s="289"/>
      <c r="D73" s="289"/>
      <c r="E73" s="289"/>
      <c r="F73" s="289"/>
      <c r="G73" s="289"/>
      <c r="H73" s="289"/>
      <c r="I73" s="289"/>
      <c r="J73" s="289"/>
      <c r="K73" s="289"/>
      <c r="L73" s="289"/>
      <c r="M73" s="289"/>
    </row>
    <row r="74" customFormat="false" ht="30" hidden="false" customHeight="true" outlineLevel="0" collapsed="false">
      <c r="A74" s="290" t="s">
        <v>352</v>
      </c>
      <c r="B74" s="290"/>
      <c r="C74" s="290"/>
      <c r="D74" s="290"/>
      <c r="E74" s="290"/>
      <c r="F74" s="290"/>
      <c r="G74" s="290"/>
      <c r="H74" s="290"/>
      <c r="I74" s="290"/>
      <c r="J74" s="290"/>
      <c r="K74" s="290"/>
      <c r="L74" s="290"/>
      <c r="M74" s="290"/>
      <c r="N74" s="291"/>
    </row>
    <row r="75" customFormat="false" ht="12" hidden="false" customHeight="false" outlineLevel="0" collapsed="false">
      <c r="A75" s="176"/>
      <c r="B75" s="176"/>
      <c r="C75" s="176"/>
      <c r="D75" s="176"/>
      <c r="E75" s="176"/>
      <c r="F75" s="176"/>
      <c r="G75" s="176"/>
      <c r="H75" s="176"/>
      <c r="I75" s="176"/>
      <c r="J75" s="176"/>
      <c r="K75" s="176"/>
      <c r="L75" s="176"/>
      <c r="M75" s="176"/>
    </row>
    <row r="76" customFormat="false" ht="12.95" hidden="false" customHeight="true" outlineLevel="0" collapsed="false">
      <c r="A76" s="271" t="s">
        <v>205</v>
      </c>
      <c r="B76" s="272" t="s">
        <v>26</v>
      </c>
      <c r="C76" s="272"/>
      <c r="D76" s="272"/>
      <c r="E76" s="272" t="s">
        <v>321</v>
      </c>
      <c r="F76" s="272"/>
      <c r="G76" s="272"/>
      <c r="H76" s="272" t="s">
        <v>325</v>
      </c>
      <c r="I76" s="272"/>
      <c r="J76" s="272"/>
      <c r="K76" s="273" t="s">
        <v>329</v>
      </c>
      <c r="L76" s="273"/>
      <c r="M76" s="273"/>
    </row>
    <row r="77" customFormat="false" ht="12.95" hidden="false" customHeight="true" outlineLevel="0" collapsed="false">
      <c r="A77" s="271"/>
      <c r="B77" s="274" t="s">
        <v>339</v>
      </c>
      <c r="C77" s="274" t="s">
        <v>8</v>
      </c>
      <c r="D77" s="274" t="s">
        <v>9</v>
      </c>
      <c r="E77" s="274" t="s">
        <v>339</v>
      </c>
      <c r="F77" s="274" t="s">
        <v>8</v>
      </c>
      <c r="G77" s="274" t="s">
        <v>9</v>
      </c>
      <c r="H77" s="274" t="s">
        <v>339</v>
      </c>
      <c r="I77" s="274" t="s">
        <v>8</v>
      </c>
      <c r="J77" s="274" t="s">
        <v>9</v>
      </c>
      <c r="K77" s="274" t="s">
        <v>339</v>
      </c>
      <c r="L77" s="274" t="s">
        <v>8</v>
      </c>
      <c r="M77" s="275" t="s">
        <v>9</v>
      </c>
    </row>
    <row r="78" customFormat="false" ht="5.25" hidden="false" customHeight="true" outlineLevel="0" collapsed="false">
      <c r="A78" s="276"/>
      <c r="B78" s="277"/>
      <c r="C78" s="277"/>
      <c r="D78" s="277"/>
      <c r="E78" s="277"/>
      <c r="F78" s="277"/>
      <c r="G78" s="277"/>
      <c r="H78" s="277"/>
      <c r="I78" s="277"/>
      <c r="J78" s="277"/>
      <c r="K78" s="277"/>
      <c r="L78" s="277"/>
      <c r="M78" s="277"/>
    </row>
    <row r="79" customFormat="false" ht="11.25" hidden="false" customHeight="false" outlineLevel="0" collapsed="false">
      <c r="A79" s="285" t="s">
        <v>353</v>
      </c>
      <c r="B79" s="292"/>
      <c r="C79" s="292"/>
      <c r="D79" s="292"/>
      <c r="E79" s="292"/>
      <c r="F79" s="292"/>
      <c r="G79" s="292"/>
      <c r="H79" s="292"/>
      <c r="I79" s="292"/>
      <c r="J79" s="292"/>
      <c r="K79" s="292"/>
      <c r="L79" s="292"/>
      <c r="M79" s="292"/>
    </row>
    <row r="80" customFormat="false" ht="11.25" hidden="false" customHeight="false" outlineLevel="0" collapsed="false">
      <c r="A80" s="284" t="s">
        <v>207</v>
      </c>
      <c r="B80" s="158" t="n">
        <f aca="false">C80+D80</f>
        <v>2813</v>
      </c>
      <c r="C80" s="158" t="n">
        <v>1567</v>
      </c>
      <c r="D80" s="158" t="n">
        <v>1246</v>
      </c>
      <c r="E80" s="158" t="n">
        <v>462</v>
      </c>
      <c r="F80" s="158" t="n">
        <v>247</v>
      </c>
      <c r="G80" s="158" t="n">
        <v>215</v>
      </c>
      <c r="H80" s="158" t="n">
        <v>1212</v>
      </c>
      <c r="I80" s="158" t="n">
        <v>763</v>
      </c>
      <c r="J80" s="158" t="n">
        <v>449</v>
      </c>
      <c r="K80" s="158" t="n">
        <v>1139</v>
      </c>
      <c r="L80" s="158" t="n">
        <v>557</v>
      </c>
      <c r="M80" s="158" t="n">
        <v>582</v>
      </c>
    </row>
    <row r="81" customFormat="false" ht="15" hidden="false" customHeight="true" outlineLevel="0" collapsed="false">
      <c r="A81" s="283"/>
      <c r="B81" s="158"/>
      <c r="C81" s="158"/>
      <c r="D81" s="158"/>
      <c r="E81" s="158"/>
      <c r="F81" s="158"/>
      <c r="G81" s="158"/>
      <c r="H81" s="158"/>
      <c r="I81" s="158"/>
      <c r="J81" s="158"/>
      <c r="K81" s="158"/>
      <c r="L81" s="158"/>
      <c r="M81" s="158"/>
    </row>
    <row r="82" customFormat="false" ht="11.25" hidden="false" customHeight="false" outlineLevel="0" collapsed="false">
      <c r="A82" s="285" t="s">
        <v>354</v>
      </c>
      <c r="B82" s="158"/>
      <c r="C82" s="158"/>
      <c r="D82" s="158"/>
      <c r="E82" s="158"/>
      <c r="F82" s="158"/>
      <c r="G82" s="158"/>
      <c r="H82" s="158"/>
      <c r="I82" s="158"/>
      <c r="J82" s="158"/>
      <c r="K82" s="158"/>
      <c r="L82" s="158"/>
      <c r="M82" s="158"/>
    </row>
    <row r="83" customFormat="false" ht="11.25" hidden="false" customHeight="false" outlineLevel="0" collapsed="false">
      <c r="A83" s="284" t="s">
        <v>209</v>
      </c>
      <c r="B83" s="158" t="n">
        <f aca="false">C83+D83</f>
        <v>11918</v>
      </c>
      <c r="C83" s="158" t="n">
        <v>6894</v>
      </c>
      <c r="D83" s="158" t="n">
        <v>5024</v>
      </c>
      <c r="E83" s="158" t="n">
        <v>761</v>
      </c>
      <c r="F83" s="158" t="n">
        <v>438</v>
      </c>
      <c r="G83" s="158" t="n">
        <v>323</v>
      </c>
      <c r="H83" s="158" t="n">
        <v>5175</v>
      </c>
      <c r="I83" s="158" t="n">
        <v>3511</v>
      </c>
      <c r="J83" s="158" t="n">
        <v>1664</v>
      </c>
      <c r="K83" s="158" t="n">
        <v>5947</v>
      </c>
      <c r="L83" s="158" t="n">
        <v>2926</v>
      </c>
      <c r="M83" s="158" t="n">
        <v>3021</v>
      </c>
    </row>
    <row r="84" customFormat="false" ht="15" hidden="false" customHeight="true" outlineLevel="0" collapsed="false">
      <c r="A84" s="283"/>
      <c r="B84" s="158"/>
      <c r="C84" s="158"/>
      <c r="D84" s="158"/>
      <c r="E84" s="158"/>
      <c r="F84" s="158"/>
      <c r="G84" s="158"/>
      <c r="H84" s="158"/>
      <c r="I84" s="158"/>
      <c r="J84" s="158"/>
      <c r="K84" s="158"/>
      <c r="L84" s="158"/>
      <c r="M84" s="158"/>
    </row>
    <row r="85" customFormat="false" ht="11.25" hidden="false" customHeight="false" outlineLevel="0" collapsed="false">
      <c r="A85" s="285" t="s">
        <v>355</v>
      </c>
      <c r="B85" s="158"/>
      <c r="C85" s="158"/>
      <c r="D85" s="158"/>
      <c r="E85" s="158"/>
      <c r="F85" s="158"/>
      <c r="G85" s="158"/>
      <c r="H85" s="158"/>
      <c r="I85" s="158"/>
      <c r="J85" s="158"/>
      <c r="K85" s="158"/>
      <c r="L85" s="158"/>
      <c r="M85" s="158"/>
    </row>
    <row r="86" customFormat="false" ht="11.25" hidden="false" customHeight="false" outlineLevel="0" collapsed="false">
      <c r="A86" s="284" t="s">
        <v>211</v>
      </c>
      <c r="B86" s="158" t="n">
        <f aca="false">C86+D86</f>
        <v>1526</v>
      </c>
      <c r="C86" s="158" t="n">
        <v>857</v>
      </c>
      <c r="D86" s="158" t="n">
        <v>669</v>
      </c>
      <c r="E86" s="158" t="n">
        <v>494</v>
      </c>
      <c r="F86" s="158" t="n">
        <v>259</v>
      </c>
      <c r="G86" s="158" t="n">
        <v>235</v>
      </c>
      <c r="H86" s="158" t="n">
        <v>471</v>
      </c>
      <c r="I86" s="158" t="n">
        <v>304</v>
      </c>
      <c r="J86" s="158" t="n">
        <v>167</v>
      </c>
      <c r="K86" s="158" t="n">
        <v>561</v>
      </c>
      <c r="L86" s="158" t="n">
        <v>294</v>
      </c>
      <c r="M86" s="158" t="n">
        <v>267</v>
      </c>
    </row>
    <row r="87" customFormat="false" ht="11.25" hidden="false" customHeight="false" outlineLevel="0" collapsed="false">
      <c r="A87" s="284" t="s">
        <v>212</v>
      </c>
      <c r="B87" s="158" t="n">
        <f aca="false">C87+D87</f>
        <v>3189</v>
      </c>
      <c r="C87" s="158" t="n">
        <v>1815</v>
      </c>
      <c r="D87" s="158" t="n">
        <v>1374</v>
      </c>
      <c r="E87" s="158" t="n">
        <v>563</v>
      </c>
      <c r="F87" s="158" t="n">
        <v>342</v>
      </c>
      <c r="G87" s="158" t="n">
        <v>221</v>
      </c>
      <c r="H87" s="158" t="n">
        <v>1145</v>
      </c>
      <c r="I87" s="158" t="n">
        <v>726</v>
      </c>
      <c r="J87" s="158" t="n">
        <v>419</v>
      </c>
      <c r="K87" s="158" t="n">
        <v>1477</v>
      </c>
      <c r="L87" s="158" t="n">
        <v>745</v>
      </c>
      <c r="M87" s="158" t="n">
        <v>732</v>
      </c>
    </row>
    <row r="88" customFormat="false" ht="11.25" hidden="false" customHeight="false" outlineLevel="0" collapsed="false">
      <c r="A88" s="284" t="s">
        <v>213</v>
      </c>
      <c r="B88" s="158" t="n">
        <f aca="false">C88+D88</f>
        <v>4385</v>
      </c>
      <c r="C88" s="158" t="n">
        <v>2439</v>
      </c>
      <c r="D88" s="158" t="n">
        <v>1946</v>
      </c>
      <c r="E88" s="158" t="n">
        <v>1163</v>
      </c>
      <c r="F88" s="158" t="n">
        <v>599</v>
      </c>
      <c r="G88" s="158" t="n">
        <v>564</v>
      </c>
      <c r="H88" s="158" t="n">
        <v>1246</v>
      </c>
      <c r="I88" s="158" t="n">
        <v>846</v>
      </c>
      <c r="J88" s="158" t="n">
        <v>400</v>
      </c>
      <c r="K88" s="158" t="n">
        <v>1976</v>
      </c>
      <c r="L88" s="158" t="n">
        <v>994</v>
      </c>
      <c r="M88" s="158" t="n">
        <v>982</v>
      </c>
    </row>
    <row r="89" customFormat="false" ht="15" hidden="false" customHeight="true" outlineLevel="0" collapsed="false">
      <c r="A89" s="283"/>
      <c r="B89" s="158"/>
      <c r="C89" s="158"/>
      <c r="D89" s="158"/>
      <c r="E89" s="158"/>
      <c r="F89" s="158"/>
      <c r="G89" s="158"/>
      <c r="H89" s="158"/>
      <c r="I89" s="158"/>
      <c r="J89" s="158"/>
      <c r="K89" s="158"/>
      <c r="L89" s="158"/>
      <c r="M89" s="158"/>
    </row>
    <row r="90" customFormat="false" ht="11.25" hidden="false" customHeight="false" outlineLevel="0" collapsed="false">
      <c r="A90" s="285" t="s">
        <v>356</v>
      </c>
      <c r="B90" s="158"/>
      <c r="C90" s="158"/>
      <c r="D90" s="158"/>
      <c r="E90" s="158"/>
      <c r="F90" s="158"/>
      <c r="G90" s="158"/>
      <c r="H90" s="158"/>
      <c r="I90" s="158"/>
      <c r="J90" s="158"/>
      <c r="K90" s="158"/>
      <c r="L90" s="158"/>
      <c r="M90" s="158"/>
    </row>
    <row r="91" customFormat="false" ht="11.25" hidden="false" customHeight="false" outlineLevel="0" collapsed="false">
      <c r="A91" s="284" t="s">
        <v>215</v>
      </c>
      <c r="B91" s="158" t="n">
        <f aca="false">C91+D91</f>
        <v>2988</v>
      </c>
      <c r="C91" s="158" t="n">
        <v>1668</v>
      </c>
      <c r="D91" s="158" t="n">
        <v>1320</v>
      </c>
      <c r="E91" s="158" t="n">
        <v>530</v>
      </c>
      <c r="F91" s="158" t="n">
        <v>275</v>
      </c>
      <c r="G91" s="158" t="n">
        <v>255</v>
      </c>
      <c r="H91" s="158" t="n">
        <v>991</v>
      </c>
      <c r="I91" s="158" t="n">
        <v>663</v>
      </c>
      <c r="J91" s="158" t="n">
        <v>328</v>
      </c>
      <c r="K91" s="158" t="n">
        <v>1462</v>
      </c>
      <c r="L91" s="158" t="n">
        <v>728</v>
      </c>
      <c r="M91" s="158" t="n">
        <v>734</v>
      </c>
    </row>
    <row r="92" customFormat="false" ht="11.25" hidden="false" customHeight="false" outlineLevel="0" collapsed="false">
      <c r="A92" s="284" t="s">
        <v>216</v>
      </c>
      <c r="B92" s="158" t="n">
        <f aca="false">C92+D92</f>
        <v>2174</v>
      </c>
      <c r="C92" s="158" t="n">
        <v>1195</v>
      </c>
      <c r="D92" s="158" t="n">
        <v>979</v>
      </c>
      <c r="E92" s="158" t="n">
        <v>607</v>
      </c>
      <c r="F92" s="158" t="n">
        <v>302</v>
      </c>
      <c r="G92" s="158" t="n">
        <v>305</v>
      </c>
      <c r="H92" s="158" t="n">
        <v>756</v>
      </c>
      <c r="I92" s="158" t="n">
        <v>472</v>
      </c>
      <c r="J92" s="158" t="n">
        <v>284</v>
      </c>
      <c r="K92" s="158" t="n">
        <v>810</v>
      </c>
      <c r="L92" s="158" t="n">
        <v>420</v>
      </c>
      <c r="M92" s="158" t="n">
        <v>390</v>
      </c>
    </row>
    <row r="93" customFormat="false" ht="11.25" hidden="false" customHeight="false" outlineLevel="0" collapsed="false">
      <c r="A93" s="284" t="s">
        <v>217</v>
      </c>
      <c r="B93" s="158" t="n">
        <f aca="false">C93+D93</f>
        <v>1637</v>
      </c>
      <c r="C93" s="158" t="n">
        <v>900</v>
      </c>
      <c r="D93" s="158" t="n">
        <v>737</v>
      </c>
      <c r="E93" s="158" t="n">
        <v>680</v>
      </c>
      <c r="F93" s="158" t="n">
        <v>342</v>
      </c>
      <c r="G93" s="158" t="n">
        <v>338</v>
      </c>
      <c r="H93" s="158" t="n">
        <v>441</v>
      </c>
      <c r="I93" s="158" t="n">
        <v>270</v>
      </c>
      <c r="J93" s="158" t="n">
        <v>171</v>
      </c>
      <c r="K93" s="158" t="n">
        <v>515</v>
      </c>
      <c r="L93" s="158" t="n">
        <v>287</v>
      </c>
      <c r="M93" s="158" t="n">
        <v>228</v>
      </c>
    </row>
    <row r="94" customFormat="false" ht="15" hidden="false" customHeight="true" outlineLevel="0" collapsed="false">
      <c r="A94" s="283"/>
      <c r="B94" s="158"/>
      <c r="C94" s="158"/>
      <c r="D94" s="158"/>
      <c r="E94" s="158"/>
      <c r="F94" s="158"/>
      <c r="G94" s="158"/>
      <c r="H94" s="158"/>
      <c r="I94" s="158"/>
      <c r="J94" s="158"/>
      <c r="K94" s="158"/>
      <c r="L94" s="158"/>
      <c r="M94" s="158"/>
    </row>
    <row r="95" customFormat="false" ht="11.25" hidden="false" customHeight="false" outlineLevel="0" collapsed="false">
      <c r="A95" s="285" t="s">
        <v>357</v>
      </c>
      <c r="B95" s="158"/>
      <c r="C95" s="158"/>
      <c r="D95" s="158"/>
      <c r="E95" s="158"/>
      <c r="F95" s="158"/>
      <c r="G95" s="158"/>
      <c r="H95" s="158"/>
      <c r="I95" s="158"/>
      <c r="J95" s="158"/>
      <c r="K95" s="158"/>
      <c r="L95" s="158"/>
      <c r="M95" s="158"/>
    </row>
    <row r="96" customFormat="false" ht="11.25" hidden="false" customHeight="false" outlineLevel="0" collapsed="false">
      <c r="A96" s="284" t="s">
        <v>219</v>
      </c>
      <c r="B96" s="158" t="n">
        <f aca="false">C96+D96</f>
        <v>1974</v>
      </c>
      <c r="C96" s="158" t="n">
        <v>1129</v>
      </c>
      <c r="D96" s="158" t="n">
        <v>845</v>
      </c>
      <c r="E96" s="158" t="n">
        <v>405</v>
      </c>
      <c r="F96" s="158" t="n">
        <v>222</v>
      </c>
      <c r="G96" s="158" t="n">
        <v>183</v>
      </c>
      <c r="H96" s="158" t="n">
        <v>635</v>
      </c>
      <c r="I96" s="158" t="n">
        <v>425</v>
      </c>
      <c r="J96" s="158" t="n">
        <v>210</v>
      </c>
      <c r="K96" s="158" t="n">
        <v>933</v>
      </c>
      <c r="L96" s="158" t="n">
        <v>481</v>
      </c>
      <c r="M96" s="158" t="n">
        <v>452</v>
      </c>
    </row>
    <row r="97" customFormat="false" ht="11.25" hidden="false" customHeight="false" outlineLevel="0" collapsed="false">
      <c r="A97" s="284" t="s">
        <v>220</v>
      </c>
      <c r="B97" s="158" t="n">
        <f aca="false">C97+D97</f>
        <v>1310</v>
      </c>
      <c r="C97" s="158" t="n">
        <v>729</v>
      </c>
      <c r="D97" s="158" t="n">
        <v>581</v>
      </c>
      <c r="E97" s="158" t="n">
        <v>378</v>
      </c>
      <c r="F97" s="158" t="n">
        <v>218</v>
      </c>
      <c r="G97" s="158" t="n">
        <v>160</v>
      </c>
      <c r="H97" s="158" t="n">
        <v>428</v>
      </c>
      <c r="I97" s="158" t="n">
        <v>263</v>
      </c>
      <c r="J97" s="158" t="n">
        <v>165</v>
      </c>
      <c r="K97" s="158" t="n">
        <v>504</v>
      </c>
      <c r="L97" s="158" t="n">
        <v>248</v>
      </c>
      <c r="M97" s="158" t="n">
        <v>256</v>
      </c>
    </row>
    <row r="98" customFormat="false" ht="11.25" hidden="false" customHeight="false" outlineLevel="0" collapsed="false">
      <c r="A98" s="284" t="s">
        <v>221</v>
      </c>
      <c r="B98" s="158" t="n">
        <f aca="false">C98+D98</f>
        <v>2061</v>
      </c>
      <c r="C98" s="158" t="n">
        <v>1201</v>
      </c>
      <c r="D98" s="158" t="n">
        <v>860</v>
      </c>
      <c r="E98" s="158" t="n">
        <v>505</v>
      </c>
      <c r="F98" s="158" t="n">
        <v>277</v>
      </c>
      <c r="G98" s="158" t="n">
        <v>228</v>
      </c>
      <c r="H98" s="158" t="n">
        <v>645</v>
      </c>
      <c r="I98" s="158" t="n">
        <v>448</v>
      </c>
      <c r="J98" s="158" t="n">
        <v>197</v>
      </c>
      <c r="K98" s="158" t="n">
        <v>910</v>
      </c>
      <c r="L98" s="158" t="n">
        <v>476</v>
      </c>
      <c r="M98" s="158" t="n">
        <v>434</v>
      </c>
    </row>
    <row r="99" customFormat="false" ht="11.25" hidden="false" customHeight="false" outlineLevel="0" collapsed="false">
      <c r="A99" s="284" t="s">
        <v>222</v>
      </c>
      <c r="B99" s="158" t="n">
        <f aca="false">C99+D99</f>
        <v>1542</v>
      </c>
      <c r="C99" s="158" t="n">
        <v>887</v>
      </c>
      <c r="D99" s="158" t="n">
        <v>655</v>
      </c>
      <c r="E99" s="158" t="n">
        <v>278</v>
      </c>
      <c r="F99" s="158" t="n">
        <v>147</v>
      </c>
      <c r="G99" s="158" t="n">
        <v>131</v>
      </c>
      <c r="H99" s="158" t="n">
        <v>559</v>
      </c>
      <c r="I99" s="158" t="n">
        <v>370</v>
      </c>
      <c r="J99" s="158" t="n">
        <v>189</v>
      </c>
      <c r="K99" s="158" t="n">
        <v>702</v>
      </c>
      <c r="L99" s="158" t="n">
        <v>369</v>
      </c>
      <c r="M99" s="158" t="n">
        <v>333</v>
      </c>
    </row>
    <row r="100" customFormat="false" ht="15" hidden="false" customHeight="true" outlineLevel="0" collapsed="false">
      <c r="A100" s="283"/>
      <c r="B100" s="158"/>
      <c r="C100" s="158"/>
      <c r="D100" s="158"/>
      <c r="E100" s="158"/>
      <c r="F100" s="158"/>
      <c r="G100" s="158"/>
      <c r="H100" s="158"/>
      <c r="I100" s="158"/>
      <c r="J100" s="158"/>
      <c r="K100" s="158"/>
      <c r="L100" s="158"/>
      <c r="M100" s="158"/>
    </row>
    <row r="101" customFormat="false" ht="11.25" hidden="false" customHeight="false" outlineLevel="0" collapsed="false">
      <c r="A101" s="285" t="s">
        <v>358</v>
      </c>
      <c r="B101" s="158"/>
      <c r="C101" s="158"/>
      <c r="D101" s="158"/>
      <c r="E101" s="158"/>
      <c r="F101" s="158"/>
      <c r="G101" s="158"/>
      <c r="H101" s="158"/>
      <c r="I101" s="158"/>
      <c r="J101" s="158"/>
      <c r="K101" s="158"/>
      <c r="L101" s="158"/>
      <c r="M101" s="158"/>
    </row>
    <row r="102" customFormat="false" ht="11.25" hidden="false" customHeight="false" outlineLevel="0" collapsed="false">
      <c r="A102" s="284" t="s">
        <v>224</v>
      </c>
      <c r="B102" s="158" t="n">
        <f aca="false">C102+D102</f>
        <v>4637</v>
      </c>
      <c r="C102" s="158" t="n">
        <v>2633</v>
      </c>
      <c r="D102" s="158" t="n">
        <v>2004</v>
      </c>
      <c r="E102" s="158" t="n">
        <v>516</v>
      </c>
      <c r="F102" s="158" t="n">
        <v>305</v>
      </c>
      <c r="G102" s="158" t="n">
        <v>211</v>
      </c>
      <c r="H102" s="158" t="n">
        <v>1717</v>
      </c>
      <c r="I102" s="158" t="n">
        <v>1083</v>
      </c>
      <c r="J102" s="158" t="n">
        <v>634</v>
      </c>
      <c r="K102" s="158" t="n">
        <v>2403</v>
      </c>
      <c r="L102" s="158" t="n">
        <v>1245</v>
      </c>
      <c r="M102" s="158" t="n">
        <v>1158</v>
      </c>
    </row>
    <row r="103" customFormat="false" ht="11.25" hidden="false" customHeight="false" outlineLevel="0" collapsed="false">
      <c r="A103" s="284" t="s">
        <v>225</v>
      </c>
      <c r="B103" s="158" t="n">
        <f aca="false">C103+D103</f>
        <v>8303</v>
      </c>
      <c r="C103" s="158" t="n">
        <v>4648</v>
      </c>
      <c r="D103" s="158" t="n">
        <v>3655</v>
      </c>
      <c r="E103" s="158" t="n">
        <v>1593</v>
      </c>
      <c r="F103" s="158" t="n">
        <v>872</v>
      </c>
      <c r="G103" s="158" t="n">
        <v>721</v>
      </c>
      <c r="H103" s="158" t="n">
        <v>2835</v>
      </c>
      <c r="I103" s="158" t="n">
        <v>1865</v>
      </c>
      <c r="J103" s="158" t="n">
        <v>970</v>
      </c>
      <c r="K103" s="158" t="n">
        <v>3866</v>
      </c>
      <c r="L103" s="158" t="n">
        <v>1905</v>
      </c>
      <c r="M103" s="158" t="n">
        <v>1961</v>
      </c>
    </row>
    <row r="104" customFormat="false" ht="11.25" hidden="false" customHeight="false" outlineLevel="0" collapsed="false">
      <c r="A104" s="284" t="s">
        <v>226</v>
      </c>
      <c r="B104" s="158" t="n">
        <f aca="false">C104+D104</f>
        <v>1816</v>
      </c>
      <c r="C104" s="158" t="n">
        <v>976</v>
      </c>
      <c r="D104" s="158" t="n">
        <v>840</v>
      </c>
      <c r="E104" s="158" t="n">
        <v>312</v>
      </c>
      <c r="F104" s="158" t="n">
        <v>187</v>
      </c>
      <c r="G104" s="158" t="n">
        <v>125</v>
      </c>
      <c r="H104" s="158" t="n">
        <v>383</v>
      </c>
      <c r="I104" s="158" t="n">
        <v>266</v>
      </c>
      <c r="J104" s="158" t="n">
        <v>117</v>
      </c>
      <c r="K104" s="158" t="n">
        <v>1120</v>
      </c>
      <c r="L104" s="158" t="n">
        <v>523</v>
      </c>
      <c r="M104" s="158" t="n">
        <v>597</v>
      </c>
    </row>
    <row r="105" customFormat="false" ht="11.25" hidden="false" customHeight="false" outlineLevel="0" collapsed="false">
      <c r="A105" s="284" t="s">
        <v>227</v>
      </c>
      <c r="B105" s="158" t="n">
        <f aca="false">C105+D105</f>
        <v>6071</v>
      </c>
      <c r="C105" s="158" t="n">
        <v>3425</v>
      </c>
      <c r="D105" s="158" t="n">
        <v>2646</v>
      </c>
      <c r="E105" s="158" t="n">
        <v>480</v>
      </c>
      <c r="F105" s="158" t="n">
        <v>282</v>
      </c>
      <c r="G105" s="158" t="n">
        <v>198</v>
      </c>
      <c r="H105" s="158" t="n">
        <v>2405</v>
      </c>
      <c r="I105" s="158" t="n">
        <v>1580</v>
      </c>
      <c r="J105" s="158" t="n">
        <v>825</v>
      </c>
      <c r="K105" s="158" t="n">
        <v>3184</v>
      </c>
      <c r="L105" s="158" t="n">
        <v>1562</v>
      </c>
      <c r="M105" s="158" t="n">
        <v>1622</v>
      </c>
    </row>
    <row r="106" customFormat="false" ht="11.25" hidden="false" customHeight="false" outlineLevel="0" collapsed="false">
      <c r="A106" s="283"/>
      <c r="B106" s="158"/>
      <c r="C106" s="158"/>
      <c r="D106" s="158"/>
      <c r="E106" s="158"/>
      <c r="F106" s="158"/>
      <c r="G106" s="158"/>
      <c r="H106" s="158"/>
      <c r="I106" s="158"/>
      <c r="J106" s="158"/>
      <c r="K106" s="158"/>
      <c r="L106" s="158"/>
      <c r="M106" s="158"/>
    </row>
    <row r="107" customFormat="false" ht="11.25" hidden="false" customHeight="false" outlineLevel="0" collapsed="false">
      <c r="A107" s="284" t="s">
        <v>228</v>
      </c>
      <c r="B107" s="158" t="n">
        <f aca="false">C107+D107</f>
        <v>924</v>
      </c>
      <c r="C107" s="158" t="n">
        <v>532</v>
      </c>
      <c r="D107" s="158" t="n">
        <v>392</v>
      </c>
      <c r="E107" s="158" t="n">
        <v>254</v>
      </c>
      <c r="F107" s="158" t="n">
        <v>133</v>
      </c>
      <c r="G107" s="158" t="n">
        <v>121</v>
      </c>
      <c r="H107" s="158" t="n">
        <v>276</v>
      </c>
      <c r="I107" s="158" t="n">
        <v>188</v>
      </c>
      <c r="J107" s="158" t="n">
        <v>88</v>
      </c>
      <c r="K107" s="158" t="n">
        <v>394</v>
      </c>
      <c r="L107" s="158" t="n">
        <v>211</v>
      </c>
      <c r="M107" s="158" t="n">
        <v>183</v>
      </c>
    </row>
    <row r="108" customFormat="false" ht="11.25" hidden="false" customHeight="false" outlineLevel="0" collapsed="false">
      <c r="A108" s="284" t="s">
        <v>229</v>
      </c>
      <c r="B108" s="158" t="n">
        <f aca="false">C108+D108</f>
        <v>524</v>
      </c>
      <c r="C108" s="158" t="n">
        <v>300</v>
      </c>
      <c r="D108" s="158" t="n">
        <v>224</v>
      </c>
      <c r="E108" s="158" t="n">
        <v>160</v>
      </c>
      <c r="F108" s="158" t="n">
        <v>94</v>
      </c>
      <c r="G108" s="158" t="n">
        <v>66</v>
      </c>
      <c r="H108" s="158" t="n">
        <v>157</v>
      </c>
      <c r="I108" s="158" t="n">
        <v>100</v>
      </c>
      <c r="J108" s="158" t="n">
        <v>57</v>
      </c>
      <c r="K108" s="158" t="n">
        <v>207</v>
      </c>
      <c r="L108" s="158" t="n">
        <v>106</v>
      </c>
      <c r="M108" s="158" t="n">
        <v>101</v>
      </c>
    </row>
    <row r="109" customFormat="false" ht="11.25" hidden="false" customHeight="false" outlineLevel="0" collapsed="false">
      <c r="A109" s="284" t="s">
        <v>230</v>
      </c>
      <c r="B109" s="158" t="n">
        <f aca="false">C109+D109</f>
        <v>1361</v>
      </c>
      <c r="C109" s="158" t="n">
        <v>736</v>
      </c>
      <c r="D109" s="158" t="n">
        <v>625</v>
      </c>
      <c r="E109" s="158" t="n">
        <v>356</v>
      </c>
      <c r="F109" s="158" t="n">
        <v>186</v>
      </c>
      <c r="G109" s="158" t="n">
        <v>170</v>
      </c>
      <c r="H109" s="158" t="n">
        <v>257</v>
      </c>
      <c r="I109" s="158" t="n">
        <v>170</v>
      </c>
      <c r="J109" s="158" t="n">
        <v>87</v>
      </c>
      <c r="K109" s="158" t="n">
        <v>748</v>
      </c>
      <c r="L109" s="158" t="n">
        <v>380</v>
      </c>
      <c r="M109" s="158" t="n">
        <v>368</v>
      </c>
    </row>
    <row r="110" customFormat="false" ht="11.25" hidden="false" customHeight="false" outlineLevel="0" collapsed="false">
      <c r="A110" s="284" t="s">
        <v>231</v>
      </c>
      <c r="B110" s="158" t="n">
        <f aca="false">C110+D110</f>
        <v>1675</v>
      </c>
      <c r="C110" s="158" t="n">
        <v>895</v>
      </c>
      <c r="D110" s="158" t="n">
        <v>780</v>
      </c>
      <c r="E110" s="158" t="n">
        <v>430</v>
      </c>
      <c r="F110" s="158" t="n">
        <v>222</v>
      </c>
      <c r="G110" s="158" t="n">
        <v>208</v>
      </c>
      <c r="H110" s="158" t="n">
        <v>417</v>
      </c>
      <c r="I110" s="158" t="n">
        <v>258</v>
      </c>
      <c r="J110" s="158" t="n">
        <v>159</v>
      </c>
      <c r="K110" s="158" t="n">
        <v>828</v>
      </c>
      <c r="L110" s="158" t="n">
        <v>415</v>
      </c>
      <c r="M110" s="158" t="n">
        <v>413</v>
      </c>
    </row>
    <row r="111" customFormat="false" ht="11.25" hidden="false" customHeight="false" outlineLevel="0" collapsed="false">
      <c r="A111" s="284" t="s">
        <v>232</v>
      </c>
      <c r="B111" s="158" t="n">
        <f aca="false">C111+D111</f>
        <v>457</v>
      </c>
      <c r="C111" s="158" t="n">
        <v>264</v>
      </c>
      <c r="D111" s="158" t="n">
        <v>193</v>
      </c>
      <c r="E111" s="158" t="n">
        <v>97</v>
      </c>
      <c r="F111" s="158" t="n">
        <v>58</v>
      </c>
      <c r="G111" s="158" t="n">
        <v>39</v>
      </c>
      <c r="H111" s="158" t="n">
        <v>167</v>
      </c>
      <c r="I111" s="158" t="n">
        <v>95</v>
      </c>
      <c r="J111" s="158" t="n">
        <v>72</v>
      </c>
      <c r="K111" s="158" t="n">
        <v>192</v>
      </c>
      <c r="L111" s="158" t="n">
        <v>111</v>
      </c>
      <c r="M111" s="158" t="n">
        <v>81</v>
      </c>
    </row>
    <row r="112" customFormat="false" ht="15" hidden="false" customHeight="true" outlineLevel="0" collapsed="false">
      <c r="A112" s="283"/>
      <c r="B112" s="158"/>
      <c r="C112" s="158"/>
      <c r="D112" s="158"/>
      <c r="E112" s="158"/>
      <c r="F112" s="158"/>
      <c r="G112" s="158"/>
      <c r="H112" s="158"/>
      <c r="I112" s="158"/>
      <c r="J112" s="158"/>
      <c r="K112" s="158"/>
      <c r="L112" s="158"/>
      <c r="M112" s="158"/>
    </row>
    <row r="113" customFormat="false" ht="11.25" hidden="false" customHeight="false" outlineLevel="0" collapsed="false">
      <c r="A113" s="285" t="s">
        <v>359</v>
      </c>
      <c r="B113" s="158"/>
      <c r="C113" s="158"/>
      <c r="D113" s="158"/>
      <c r="E113" s="158"/>
      <c r="F113" s="158"/>
      <c r="G113" s="158"/>
      <c r="H113" s="158"/>
      <c r="I113" s="158"/>
      <c r="J113" s="158"/>
      <c r="K113" s="158"/>
      <c r="L113" s="158"/>
      <c r="M113" s="158"/>
    </row>
    <row r="114" customFormat="false" ht="11.25" hidden="false" customHeight="false" outlineLevel="0" collapsed="false">
      <c r="A114" s="284" t="s">
        <v>234</v>
      </c>
      <c r="B114" s="158" t="n">
        <f aca="false">C114+D114</f>
        <v>2718</v>
      </c>
      <c r="C114" s="158" t="n">
        <v>1506</v>
      </c>
      <c r="D114" s="158" t="n">
        <v>1212</v>
      </c>
      <c r="E114" s="158" t="n">
        <v>432</v>
      </c>
      <c r="F114" s="158" t="n">
        <v>235</v>
      </c>
      <c r="G114" s="158" t="n">
        <v>197</v>
      </c>
      <c r="H114" s="158" t="n">
        <v>1020</v>
      </c>
      <c r="I114" s="158" t="n">
        <v>653</v>
      </c>
      <c r="J114" s="158" t="n">
        <v>367</v>
      </c>
      <c r="K114" s="158" t="n">
        <v>1266</v>
      </c>
      <c r="L114" s="158" t="n">
        <v>618</v>
      </c>
      <c r="M114" s="158" t="n">
        <v>648</v>
      </c>
    </row>
    <row r="115" customFormat="false" ht="11.25" hidden="false" customHeight="false" outlineLevel="0" collapsed="false">
      <c r="A115" s="284" t="s">
        <v>235</v>
      </c>
      <c r="B115" s="158" t="n">
        <f aca="false">C115+D115</f>
        <v>429</v>
      </c>
      <c r="C115" s="158" t="n">
        <v>260</v>
      </c>
      <c r="D115" s="158" t="n">
        <v>169</v>
      </c>
      <c r="E115" s="158" t="n">
        <v>137</v>
      </c>
      <c r="F115" s="158" t="n">
        <v>74</v>
      </c>
      <c r="G115" s="158" t="n">
        <v>63</v>
      </c>
      <c r="H115" s="158" t="n">
        <v>96</v>
      </c>
      <c r="I115" s="158" t="n">
        <v>70</v>
      </c>
      <c r="J115" s="158" t="n">
        <v>26</v>
      </c>
      <c r="K115" s="158" t="n">
        <v>191</v>
      </c>
      <c r="L115" s="158" t="n">
        <v>114</v>
      </c>
      <c r="M115" s="158" t="n">
        <v>77</v>
      </c>
    </row>
    <row r="116" customFormat="false" ht="11.25" hidden="false" customHeight="false" outlineLevel="0" collapsed="false">
      <c r="A116" s="284" t="s">
        <v>236</v>
      </c>
      <c r="B116" s="158" t="n">
        <f aca="false">C116+D116</f>
        <v>965</v>
      </c>
      <c r="C116" s="158" t="n">
        <v>578</v>
      </c>
      <c r="D116" s="158" t="n">
        <v>387</v>
      </c>
      <c r="E116" s="158" t="n">
        <v>209</v>
      </c>
      <c r="F116" s="158" t="n">
        <v>120</v>
      </c>
      <c r="G116" s="158" t="n">
        <v>89</v>
      </c>
      <c r="H116" s="158" t="n">
        <v>247</v>
      </c>
      <c r="I116" s="158" t="n">
        <v>198</v>
      </c>
      <c r="J116" s="158" t="n">
        <v>49</v>
      </c>
      <c r="K116" s="158" t="n">
        <v>509</v>
      </c>
      <c r="L116" s="158" t="n">
        <v>260</v>
      </c>
      <c r="M116" s="158" t="n">
        <v>249</v>
      </c>
    </row>
    <row r="117" customFormat="false" ht="11.25" hidden="false" customHeight="false" outlineLevel="0" collapsed="false">
      <c r="A117" s="284" t="s">
        <v>237</v>
      </c>
      <c r="B117" s="158" t="n">
        <f aca="false">C117+D117</f>
        <v>509</v>
      </c>
      <c r="C117" s="158" t="n">
        <v>320</v>
      </c>
      <c r="D117" s="158" t="n">
        <v>189</v>
      </c>
      <c r="E117" s="158" t="n">
        <v>73</v>
      </c>
      <c r="F117" s="158" t="n">
        <v>49</v>
      </c>
      <c r="G117" s="158" t="n">
        <v>24</v>
      </c>
      <c r="H117" s="158" t="n">
        <v>49</v>
      </c>
      <c r="I117" s="158" t="n">
        <v>39</v>
      </c>
      <c r="J117" s="158" t="n">
        <v>10</v>
      </c>
      <c r="K117" s="158" t="n">
        <v>386</v>
      </c>
      <c r="L117" s="158" t="n">
        <v>232</v>
      </c>
      <c r="M117" s="158" t="n">
        <v>154</v>
      </c>
    </row>
    <row r="118" customFormat="false" ht="11.25" hidden="false" customHeight="false" outlineLevel="0" collapsed="false">
      <c r="A118" s="284" t="s">
        <v>238</v>
      </c>
      <c r="B118" s="158" t="n">
        <f aca="false">C118+D118</f>
        <v>365</v>
      </c>
      <c r="C118" s="158" t="n">
        <v>205</v>
      </c>
      <c r="D118" s="158" t="n">
        <v>160</v>
      </c>
      <c r="E118" s="158" t="n">
        <v>121</v>
      </c>
      <c r="F118" s="158" t="n">
        <v>64</v>
      </c>
      <c r="G118" s="158" t="n">
        <v>57</v>
      </c>
      <c r="H118" s="158" t="n">
        <v>104</v>
      </c>
      <c r="I118" s="158" t="n">
        <v>69</v>
      </c>
      <c r="J118" s="158" t="n">
        <v>35</v>
      </c>
      <c r="K118" s="158" t="n">
        <v>140</v>
      </c>
      <c r="L118" s="158" t="n">
        <v>72</v>
      </c>
      <c r="M118" s="158" t="n">
        <v>68</v>
      </c>
    </row>
    <row r="119" customFormat="false" ht="11.25" hidden="false" customHeight="false" outlineLevel="0" collapsed="false">
      <c r="A119" s="284" t="s">
        <v>239</v>
      </c>
      <c r="B119" s="158" t="n">
        <f aca="false">C119+D119</f>
        <v>5697</v>
      </c>
      <c r="C119" s="158" t="n">
        <v>3285</v>
      </c>
      <c r="D119" s="158" t="n">
        <v>2412</v>
      </c>
      <c r="E119" s="158" t="n">
        <v>987</v>
      </c>
      <c r="F119" s="158" t="n">
        <v>567</v>
      </c>
      <c r="G119" s="158" t="n">
        <v>420</v>
      </c>
      <c r="H119" s="158" t="n">
        <v>2054</v>
      </c>
      <c r="I119" s="158" t="n">
        <v>1387</v>
      </c>
      <c r="J119" s="158" t="n">
        <v>667</v>
      </c>
      <c r="K119" s="158" t="n">
        <v>2655</v>
      </c>
      <c r="L119" s="158" t="n">
        <v>1331</v>
      </c>
      <c r="M119" s="158" t="n">
        <v>1324</v>
      </c>
    </row>
    <row r="120" customFormat="false" ht="15" hidden="false" customHeight="true" outlineLevel="0" collapsed="false">
      <c r="A120" s="283"/>
      <c r="B120" s="158"/>
      <c r="C120" s="158"/>
      <c r="D120" s="158"/>
      <c r="E120" s="158"/>
      <c r="F120" s="158"/>
      <c r="G120" s="158"/>
      <c r="H120" s="158"/>
      <c r="I120" s="158"/>
      <c r="J120" s="158"/>
      <c r="K120" s="158"/>
      <c r="L120" s="158"/>
      <c r="M120" s="158"/>
    </row>
    <row r="121" customFormat="false" ht="11.25" hidden="false" customHeight="false" outlineLevel="0" collapsed="false">
      <c r="A121" s="285" t="s">
        <v>360</v>
      </c>
      <c r="B121" s="158"/>
      <c r="C121" s="158"/>
      <c r="D121" s="158"/>
      <c r="E121" s="158"/>
      <c r="F121" s="158"/>
      <c r="G121" s="158"/>
      <c r="H121" s="158"/>
      <c r="I121" s="158"/>
      <c r="J121" s="158"/>
      <c r="K121" s="158"/>
      <c r="L121" s="158"/>
      <c r="M121" s="158"/>
    </row>
    <row r="122" customFormat="false" ht="11.25" hidden="false" customHeight="false" outlineLevel="0" collapsed="false">
      <c r="A122" s="284" t="s">
        <v>241</v>
      </c>
      <c r="B122" s="158" t="n">
        <f aca="false">C122+D122</f>
        <v>1980</v>
      </c>
      <c r="C122" s="158" t="n">
        <v>1120</v>
      </c>
      <c r="D122" s="158" t="n">
        <v>860</v>
      </c>
      <c r="E122" s="158" t="n">
        <v>443</v>
      </c>
      <c r="F122" s="158" t="n">
        <v>230</v>
      </c>
      <c r="G122" s="158" t="n">
        <v>213</v>
      </c>
      <c r="H122" s="158" t="n">
        <v>776</v>
      </c>
      <c r="I122" s="158" t="n">
        <v>500</v>
      </c>
      <c r="J122" s="158" t="n">
        <v>276</v>
      </c>
      <c r="K122" s="158" t="n">
        <v>761</v>
      </c>
      <c r="L122" s="158" t="n">
        <v>390</v>
      </c>
      <c r="M122" s="158" t="n">
        <v>371</v>
      </c>
    </row>
    <row r="123" customFormat="false" ht="11.25" hidden="false" customHeight="false" outlineLevel="0" collapsed="false">
      <c r="A123" s="284" t="s">
        <v>242</v>
      </c>
      <c r="B123" s="158" t="n">
        <f aca="false">C123+D123</f>
        <v>5979</v>
      </c>
      <c r="C123" s="158" t="n">
        <v>3364</v>
      </c>
      <c r="D123" s="158" t="n">
        <v>2615</v>
      </c>
      <c r="E123" s="158" t="n">
        <v>942</v>
      </c>
      <c r="F123" s="158" t="n">
        <v>525</v>
      </c>
      <c r="G123" s="158" t="n">
        <v>417</v>
      </c>
      <c r="H123" s="158" t="n">
        <v>2142</v>
      </c>
      <c r="I123" s="158" t="n">
        <v>1412</v>
      </c>
      <c r="J123" s="158" t="n">
        <v>730</v>
      </c>
      <c r="K123" s="158" t="n">
        <v>2889</v>
      </c>
      <c r="L123" s="158" t="n">
        <v>1424</v>
      </c>
      <c r="M123" s="158" t="n">
        <v>1465</v>
      </c>
    </row>
    <row r="124" customFormat="false" ht="11.25" hidden="false" customHeight="false" outlineLevel="0" collapsed="false">
      <c r="A124" s="284" t="s">
        <v>243</v>
      </c>
      <c r="B124" s="158" t="n">
        <f aca="false">C124+D124</f>
        <v>3768</v>
      </c>
      <c r="C124" s="158" t="n">
        <v>2259</v>
      </c>
      <c r="D124" s="158" t="n">
        <v>1509</v>
      </c>
      <c r="E124" s="158" t="n">
        <v>789</v>
      </c>
      <c r="F124" s="158" t="n">
        <v>434</v>
      </c>
      <c r="G124" s="158" t="n">
        <v>355</v>
      </c>
      <c r="H124" s="158" t="n">
        <v>1066</v>
      </c>
      <c r="I124" s="158" t="n">
        <v>683</v>
      </c>
      <c r="J124" s="158" t="n">
        <v>383</v>
      </c>
      <c r="K124" s="158" t="n">
        <v>1913</v>
      </c>
      <c r="L124" s="158" t="n">
        <v>1142</v>
      </c>
      <c r="M124" s="158" t="n">
        <v>771</v>
      </c>
    </row>
    <row r="125" customFormat="false" ht="11.25" hidden="false" customHeight="false" outlineLevel="0" collapsed="false">
      <c r="A125" s="284" t="s">
        <v>244</v>
      </c>
      <c r="B125" s="158" t="n">
        <f aca="false">C125+D125</f>
        <v>3682</v>
      </c>
      <c r="C125" s="158" t="n">
        <v>2132</v>
      </c>
      <c r="D125" s="158" t="n">
        <v>1550</v>
      </c>
      <c r="E125" s="158" t="n">
        <v>590</v>
      </c>
      <c r="F125" s="158" t="n">
        <v>336</v>
      </c>
      <c r="G125" s="158" t="n">
        <v>254</v>
      </c>
      <c r="H125" s="158" t="n">
        <v>1357</v>
      </c>
      <c r="I125" s="158" t="n">
        <v>915</v>
      </c>
      <c r="J125" s="158" t="n">
        <v>442</v>
      </c>
      <c r="K125" s="158" t="n">
        <v>1732</v>
      </c>
      <c r="L125" s="158" t="n">
        <v>879</v>
      </c>
      <c r="M125" s="158" t="n">
        <v>853</v>
      </c>
    </row>
    <row r="126" customFormat="false" ht="15" hidden="false" customHeight="true" outlineLevel="0" collapsed="false">
      <c r="A126" s="283"/>
      <c r="B126" s="158"/>
      <c r="C126" s="158"/>
      <c r="D126" s="158"/>
      <c r="E126" s="158"/>
      <c r="F126" s="158"/>
      <c r="G126" s="158"/>
      <c r="H126" s="158"/>
      <c r="I126" s="158"/>
      <c r="J126" s="158"/>
      <c r="K126" s="158"/>
      <c r="L126" s="158"/>
      <c r="M126" s="158"/>
    </row>
    <row r="127" customFormat="false" ht="11.25" hidden="false" customHeight="false" outlineLevel="0" collapsed="false">
      <c r="A127" s="285" t="s">
        <v>361</v>
      </c>
      <c r="B127" s="158"/>
      <c r="C127" s="158"/>
      <c r="D127" s="158"/>
      <c r="E127" s="158"/>
      <c r="F127" s="158"/>
      <c r="G127" s="158"/>
      <c r="H127" s="158"/>
      <c r="I127" s="158"/>
      <c r="J127" s="158"/>
      <c r="K127" s="158"/>
      <c r="L127" s="158"/>
      <c r="M127" s="158"/>
    </row>
    <row r="128" customFormat="false" ht="11.25" hidden="false" customHeight="false" outlineLevel="0" collapsed="false">
      <c r="A128" s="284" t="s">
        <v>246</v>
      </c>
      <c r="B128" s="158" t="n">
        <f aca="false">C128+D128</f>
        <v>2316</v>
      </c>
      <c r="C128" s="158" t="n">
        <v>1336</v>
      </c>
      <c r="D128" s="158" t="n">
        <v>980</v>
      </c>
      <c r="E128" s="158" t="n">
        <v>290</v>
      </c>
      <c r="F128" s="158" t="n">
        <v>177</v>
      </c>
      <c r="G128" s="158" t="n">
        <v>113</v>
      </c>
      <c r="H128" s="158" t="n">
        <v>946</v>
      </c>
      <c r="I128" s="158" t="n">
        <v>631</v>
      </c>
      <c r="J128" s="158" t="n">
        <v>315</v>
      </c>
      <c r="K128" s="158" t="n">
        <v>1078</v>
      </c>
      <c r="L128" s="158" t="n">
        <v>528</v>
      </c>
      <c r="M128" s="158" t="n">
        <v>550</v>
      </c>
    </row>
    <row r="129" customFormat="false" ht="11.25" hidden="false" customHeight="false" outlineLevel="0" collapsed="false">
      <c r="A129" s="284" t="s">
        <v>247</v>
      </c>
      <c r="B129" s="158" t="n">
        <f aca="false">C129+D129</f>
        <v>666</v>
      </c>
      <c r="C129" s="158" t="n">
        <v>379</v>
      </c>
      <c r="D129" s="158" t="n">
        <v>287</v>
      </c>
      <c r="E129" s="158" t="n">
        <v>118</v>
      </c>
      <c r="F129" s="158" t="n">
        <v>75</v>
      </c>
      <c r="G129" s="158" t="n">
        <v>43</v>
      </c>
      <c r="H129" s="158" t="n">
        <v>258</v>
      </c>
      <c r="I129" s="158" t="n">
        <v>173</v>
      </c>
      <c r="J129" s="158" t="n">
        <v>85</v>
      </c>
      <c r="K129" s="158" t="n">
        <v>290</v>
      </c>
      <c r="L129" s="158" t="n">
        <v>131</v>
      </c>
      <c r="M129" s="158" t="n">
        <v>159</v>
      </c>
    </row>
    <row r="130" customFormat="false" ht="11.25" hidden="false" customHeight="false" outlineLevel="0" collapsed="false">
      <c r="A130" s="284" t="s">
        <v>248</v>
      </c>
      <c r="B130" s="158" t="n">
        <f aca="false">C130+D130</f>
        <v>887</v>
      </c>
      <c r="C130" s="158" t="n">
        <v>514</v>
      </c>
      <c r="D130" s="158" t="n">
        <v>373</v>
      </c>
      <c r="E130" s="158" t="n">
        <v>137</v>
      </c>
      <c r="F130" s="158" t="n">
        <v>94</v>
      </c>
      <c r="G130" s="158" t="n">
        <v>43</v>
      </c>
      <c r="H130" s="158" t="n">
        <v>336</v>
      </c>
      <c r="I130" s="158" t="n">
        <v>219</v>
      </c>
      <c r="J130" s="158" t="n">
        <v>117</v>
      </c>
      <c r="K130" s="158" t="n">
        <v>414</v>
      </c>
      <c r="L130" s="158" t="n">
        <v>201</v>
      </c>
      <c r="M130" s="158" t="n">
        <v>213</v>
      </c>
    </row>
    <row r="131" customFormat="false" ht="11.25" hidden="false" customHeight="false" outlineLevel="0" collapsed="false">
      <c r="A131" s="284" t="s">
        <v>249</v>
      </c>
      <c r="B131" s="158" t="n">
        <f aca="false">C131+D131</f>
        <v>6607</v>
      </c>
      <c r="C131" s="158" t="n">
        <v>3722</v>
      </c>
      <c r="D131" s="158" t="n">
        <v>2885</v>
      </c>
      <c r="E131" s="158" t="n">
        <v>752</v>
      </c>
      <c r="F131" s="158" t="n">
        <v>459</v>
      </c>
      <c r="G131" s="158" t="n">
        <v>293</v>
      </c>
      <c r="H131" s="158" t="n">
        <v>2081</v>
      </c>
      <c r="I131" s="158" t="n">
        <v>1453</v>
      </c>
      <c r="J131" s="158" t="n">
        <v>628</v>
      </c>
      <c r="K131" s="158" t="n">
        <v>3773</v>
      </c>
      <c r="L131" s="158" t="n">
        <v>1810</v>
      </c>
      <c r="M131" s="158" t="n">
        <v>1963</v>
      </c>
    </row>
    <row r="132" customFormat="false" ht="11.25" hidden="false" customHeight="false" outlineLevel="0" collapsed="false">
      <c r="A132" s="284" t="s">
        <v>250</v>
      </c>
      <c r="B132" s="158" t="n">
        <f aca="false">C132+D132</f>
        <v>3595</v>
      </c>
      <c r="C132" s="158" t="n">
        <v>2075</v>
      </c>
      <c r="D132" s="158" t="n">
        <v>1520</v>
      </c>
      <c r="E132" s="158" t="n">
        <v>568</v>
      </c>
      <c r="F132" s="158" t="n">
        <v>334</v>
      </c>
      <c r="G132" s="158" t="n">
        <v>234</v>
      </c>
      <c r="H132" s="158" t="n">
        <v>1388</v>
      </c>
      <c r="I132" s="158" t="n">
        <v>930</v>
      </c>
      <c r="J132" s="158" t="n">
        <v>458</v>
      </c>
      <c r="K132" s="158" t="n">
        <v>1639</v>
      </c>
      <c r="L132" s="158" t="n">
        <v>811</v>
      </c>
      <c r="M132" s="158" t="n">
        <v>828</v>
      </c>
    </row>
    <row r="133" customFormat="false" ht="11.25" hidden="false" customHeight="false" outlineLevel="0" collapsed="false">
      <c r="A133" s="284" t="s">
        <v>251</v>
      </c>
      <c r="B133" s="158" t="n">
        <f aca="false">C133+D133</f>
        <v>1792</v>
      </c>
      <c r="C133" s="158" t="n">
        <v>1055</v>
      </c>
      <c r="D133" s="158" t="n">
        <v>737</v>
      </c>
      <c r="E133" s="158" t="n">
        <v>272</v>
      </c>
      <c r="F133" s="158" t="n">
        <v>155</v>
      </c>
      <c r="G133" s="158" t="n">
        <v>117</v>
      </c>
      <c r="H133" s="158" t="n">
        <v>748</v>
      </c>
      <c r="I133" s="158" t="n">
        <v>514</v>
      </c>
      <c r="J133" s="158" t="n">
        <v>234</v>
      </c>
      <c r="K133" s="158" t="n">
        <v>772</v>
      </c>
      <c r="L133" s="158" t="n">
        <v>386</v>
      </c>
      <c r="M133" s="158" t="n">
        <v>386</v>
      </c>
    </row>
    <row r="134" customFormat="false" ht="15" hidden="false" customHeight="true" outlineLevel="0" collapsed="false">
      <c r="A134" s="283"/>
      <c r="B134" s="158"/>
      <c r="C134" s="158"/>
      <c r="D134" s="158"/>
      <c r="E134" s="158"/>
      <c r="F134" s="158"/>
      <c r="G134" s="158"/>
      <c r="H134" s="158"/>
      <c r="I134" s="158"/>
      <c r="J134" s="158"/>
      <c r="K134" s="158"/>
      <c r="L134" s="158"/>
      <c r="M134" s="158"/>
    </row>
    <row r="135" customFormat="false" ht="11.25" hidden="false" customHeight="false" outlineLevel="0" collapsed="false">
      <c r="A135" s="285" t="s">
        <v>362</v>
      </c>
      <c r="B135" s="158"/>
      <c r="C135" s="158"/>
      <c r="D135" s="158"/>
      <c r="E135" s="158"/>
      <c r="F135" s="158"/>
      <c r="G135" s="158"/>
      <c r="H135" s="158"/>
      <c r="I135" s="158"/>
      <c r="J135" s="158"/>
      <c r="K135" s="158"/>
      <c r="L135" s="158"/>
      <c r="M135" s="158"/>
    </row>
    <row r="136" customFormat="false" ht="11.25" hidden="false" customHeight="false" outlineLevel="0" collapsed="false">
      <c r="A136" s="284" t="s">
        <v>253</v>
      </c>
      <c r="B136" s="158" t="n">
        <f aca="false">C136+D136</f>
        <v>3731</v>
      </c>
      <c r="C136" s="158" t="n">
        <v>2100</v>
      </c>
      <c r="D136" s="158" t="n">
        <v>1631</v>
      </c>
      <c r="E136" s="158" t="n">
        <v>777</v>
      </c>
      <c r="F136" s="158" t="n">
        <v>420</v>
      </c>
      <c r="G136" s="158" t="n">
        <v>357</v>
      </c>
      <c r="H136" s="158" t="n">
        <v>1148</v>
      </c>
      <c r="I136" s="158" t="n">
        <v>780</v>
      </c>
      <c r="J136" s="158" t="n">
        <v>368</v>
      </c>
      <c r="K136" s="158" t="n">
        <v>1797</v>
      </c>
      <c r="L136" s="158" t="n">
        <v>895</v>
      </c>
      <c r="M136" s="158" t="n">
        <v>902</v>
      </c>
    </row>
    <row r="137" customFormat="false" ht="11.25" hidden="false" customHeight="false" outlineLevel="0" collapsed="false">
      <c r="A137" s="284" t="s">
        <v>254</v>
      </c>
      <c r="B137" s="158" t="n">
        <f aca="false">C137+D137</f>
        <v>1717</v>
      </c>
      <c r="C137" s="158" t="n">
        <v>1009</v>
      </c>
      <c r="D137" s="158" t="n">
        <v>708</v>
      </c>
      <c r="E137" s="158" t="n">
        <v>411</v>
      </c>
      <c r="F137" s="158" t="n">
        <v>244</v>
      </c>
      <c r="G137" s="158" t="n">
        <v>167</v>
      </c>
      <c r="H137" s="158" t="n">
        <v>539</v>
      </c>
      <c r="I137" s="158" t="n">
        <v>383</v>
      </c>
      <c r="J137" s="158" t="n">
        <v>156</v>
      </c>
      <c r="K137" s="158" t="n">
        <v>765</v>
      </c>
      <c r="L137" s="158" t="n">
        <v>380</v>
      </c>
      <c r="M137" s="158" t="n">
        <v>385</v>
      </c>
    </row>
    <row r="138" customFormat="false" ht="11.25" hidden="false" customHeight="false" outlineLevel="0" collapsed="false">
      <c r="A138" s="284" t="s">
        <v>255</v>
      </c>
      <c r="B138" s="158" t="n">
        <f aca="false">C138+D138</f>
        <v>3211</v>
      </c>
      <c r="C138" s="158" t="n">
        <v>1767</v>
      </c>
      <c r="D138" s="158" t="n">
        <v>1444</v>
      </c>
      <c r="E138" s="158" t="n">
        <v>898</v>
      </c>
      <c r="F138" s="158" t="n">
        <v>462</v>
      </c>
      <c r="G138" s="158" t="n">
        <v>436</v>
      </c>
      <c r="H138" s="158" t="n">
        <v>827</v>
      </c>
      <c r="I138" s="158" t="n">
        <v>539</v>
      </c>
      <c r="J138" s="158" t="n">
        <v>288</v>
      </c>
      <c r="K138" s="158" t="n">
        <v>1482</v>
      </c>
      <c r="L138" s="158" t="n">
        <v>763</v>
      </c>
      <c r="M138" s="158" t="n">
        <v>719</v>
      </c>
    </row>
    <row r="139" customFormat="false" ht="11.25" hidden="false" customHeight="false" outlineLevel="0" collapsed="false">
      <c r="A139" s="284" t="s">
        <v>256</v>
      </c>
      <c r="B139" s="158" t="n">
        <f aca="false">C139+D139</f>
        <v>3938</v>
      </c>
      <c r="C139" s="158" t="n">
        <v>2199</v>
      </c>
      <c r="D139" s="158" t="n">
        <v>1739</v>
      </c>
      <c r="E139" s="158" t="n">
        <v>776</v>
      </c>
      <c r="F139" s="158" t="n">
        <v>421</v>
      </c>
      <c r="G139" s="158" t="n">
        <v>355</v>
      </c>
      <c r="H139" s="158" t="n">
        <v>1278</v>
      </c>
      <c r="I139" s="158" t="n">
        <v>883</v>
      </c>
      <c r="J139" s="158" t="n">
        <v>395</v>
      </c>
      <c r="K139" s="158" t="n">
        <v>1881</v>
      </c>
      <c r="L139" s="158" t="n">
        <v>894</v>
      </c>
      <c r="M139" s="158" t="n">
        <v>987</v>
      </c>
    </row>
    <row r="140" customFormat="false" ht="11.25" hidden="false" customHeight="false" outlineLevel="0" collapsed="false">
      <c r="A140" s="284" t="s">
        <v>257</v>
      </c>
      <c r="B140" s="158" t="n">
        <f aca="false">C140+D140</f>
        <v>3189</v>
      </c>
      <c r="C140" s="158" t="n">
        <v>1816</v>
      </c>
      <c r="D140" s="158" t="n">
        <v>1373</v>
      </c>
      <c r="E140" s="158" t="n">
        <v>484</v>
      </c>
      <c r="F140" s="158" t="n">
        <v>275</v>
      </c>
      <c r="G140" s="158" t="n">
        <v>209</v>
      </c>
      <c r="H140" s="158" t="n">
        <v>1159</v>
      </c>
      <c r="I140" s="158" t="n">
        <v>789</v>
      </c>
      <c r="J140" s="158" t="n">
        <v>370</v>
      </c>
      <c r="K140" s="158" t="n">
        <v>1541</v>
      </c>
      <c r="L140" s="158" t="n">
        <v>750</v>
      </c>
      <c r="M140" s="158" t="n">
        <v>791</v>
      </c>
    </row>
    <row r="141" customFormat="false" ht="6" hidden="false" customHeight="true" outlineLevel="0" collapsed="false">
      <c r="A141" s="150"/>
      <c r="B141" s="151"/>
      <c r="C141" s="151"/>
      <c r="D141" s="151"/>
      <c r="E141" s="151"/>
      <c r="F141" s="151"/>
      <c r="G141" s="151"/>
      <c r="H141" s="151"/>
      <c r="I141" s="151"/>
      <c r="J141" s="151"/>
      <c r="K141" s="151"/>
      <c r="L141" s="151"/>
      <c r="M141" s="151"/>
    </row>
  </sheetData>
  <mergeCells count="14">
    <mergeCell ref="A1:M1"/>
    <mergeCell ref="A3:A4"/>
    <mergeCell ref="B3:D3"/>
    <mergeCell ref="E3:G3"/>
    <mergeCell ref="H3:J3"/>
    <mergeCell ref="K3:M3"/>
    <mergeCell ref="A73:M73"/>
    <mergeCell ref="A74:M74"/>
    <mergeCell ref="A75:M75"/>
    <mergeCell ref="A76:A77"/>
    <mergeCell ref="B76:D76"/>
    <mergeCell ref="E76:G76"/>
    <mergeCell ref="H76:J76"/>
    <mergeCell ref="K76:M76"/>
  </mergeCells>
  <printOptions headings="false" gridLines="false" gridLinesSet="true" horizontalCentered="false" verticalCentered="false"/>
  <pageMargins left="0.620138888888889" right="0.459722222222222" top="0.669444444444445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P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6.83"/>
    <col collapsed="false" customWidth="true" hidden="false" outlineLevel="0" max="3" min="3" style="0" width="7.83"/>
    <col collapsed="false" customWidth="true" hidden="false" outlineLevel="0" max="4" min="4" style="0" width="7.65"/>
    <col collapsed="false" customWidth="true" hidden="false" outlineLevel="0" max="14" min="5" style="0" width="6.65"/>
    <col collapsed="false" customWidth="true" hidden="false" outlineLevel="0" max="15" min="15" style="0" width="7.5"/>
    <col collapsed="false" customWidth="true" hidden="false" outlineLevel="0" max="16" min="16" style="0" width="7.16"/>
    <col collapsed="false" customWidth="true" hidden="false" outlineLevel="0" max="18" min="17" style="0" width="5.82"/>
    <col collapsed="false" customWidth="true" hidden="false" outlineLevel="0" max="19" min="19" style="0" width="6.65"/>
    <col collapsed="false" customWidth="true" hidden="false" outlineLevel="0" max="20" min="20" style="0" width="6.15"/>
    <col collapsed="false" customWidth="true" hidden="false" outlineLevel="0" max="21" min="21" style="0" width="7.65"/>
    <col collapsed="false" customWidth="true" hidden="false" outlineLevel="0" max="22" min="22" style="0" width="7.32"/>
    <col collapsed="false" customWidth="true" hidden="false" outlineLevel="0" max="24" min="23" style="0" width="6.65"/>
    <col collapsed="false" customWidth="true" hidden="false" outlineLevel="0" max="25" min="25" style="0" width="6.49"/>
    <col collapsed="false" customWidth="true" hidden="false" outlineLevel="0" max="26" min="26" style="0" width="6.32"/>
    <col collapsed="false" customWidth="true" hidden="false" outlineLevel="0" max="27" min="27" style="0" width="7.5"/>
    <col collapsed="false" customWidth="true" hidden="false" outlineLevel="0" max="28" min="28" style="0" width="7.32"/>
    <col collapsed="false" customWidth="true" hidden="false" outlineLevel="0" max="30" min="29" style="0" width="6.65"/>
    <col collapsed="false" customWidth="true" hidden="false" outlineLevel="0" max="31" min="31" style="0" width="5.99"/>
    <col collapsed="false" customWidth="true" hidden="false" outlineLevel="0" max="32" min="32" style="0" width="5.32"/>
    <col collapsed="false" customWidth="true" hidden="false" outlineLevel="0" max="33" min="33" style="293" width="3.83"/>
  </cols>
  <sheetData>
    <row r="1" customFormat="false" ht="30" hidden="false" customHeight="true" outlineLevel="0" collapsed="false">
      <c r="A1" s="294" t="s">
        <v>363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294"/>
      <c r="P1" s="294"/>
      <c r="Q1" s="290" t="s">
        <v>352</v>
      </c>
      <c r="R1" s="290"/>
      <c r="S1" s="290"/>
      <c r="T1" s="290"/>
      <c r="U1" s="290"/>
      <c r="V1" s="290"/>
      <c r="W1" s="290"/>
      <c r="X1" s="290"/>
      <c r="Y1" s="290"/>
      <c r="Z1" s="290"/>
      <c r="AA1" s="290"/>
      <c r="AB1" s="290"/>
      <c r="AC1" s="290"/>
      <c r="AD1" s="290"/>
      <c r="AE1" s="290"/>
      <c r="AF1" s="290"/>
      <c r="AG1" s="290"/>
    </row>
    <row r="2" customFormat="false" ht="12" hidden="false" customHeight="false" outlineLevel="0" collapsed="false">
      <c r="A2" s="98" t="s">
        <v>151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</row>
    <row r="3" customFormat="false" ht="9.75" hidden="false" customHeight="true" outlineLevel="0" collapsed="false">
      <c r="A3" s="295" t="s">
        <v>152</v>
      </c>
      <c r="B3" s="295"/>
      <c r="C3" s="296" t="s">
        <v>364</v>
      </c>
      <c r="D3" s="296"/>
      <c r="E3" s="296" t="s">
        <v>365</v>
      </c>
      <c r="F3" s="296"/>
      <c r="G3" s="296" t="s">
        <v>366</v>
      </c>
      <c r="H3" s="296"/>
      <c r="I3" s="296" t="s">
        <v>367</v>
      </c>
      <c r="J3" s="296"/>
      <c r="K3" s="296" t="s">
        <v>368</v>
      </c>
      <c r="L3" s="296"/>
      <c r="M3" s="296" t="s">
        <v>369</v>
      </c>
      <c r="N3" s="296"/>
      <c r="O3" s="296" t="s">
        <v>370</v>
      </c>
      <c r="P3" s="296"/>
      <c r="Q3" s="297" t="s">
        <v>371</v>
      </c>
      <c r="R3" s="297"/>
      <c r="S3" s="298" t="s">
        <v>372</v>
      </c>
      <c r="T3" s="298"/>
      <c r="U3" s="297" t="s">
        <v>373</v>
      </c>
      <c r="V3" s="297"/>
      <c r="W3" s="296" t="s">
        <v>374</v>
      </c>
      <c r="X3" s="296"/>
      <c r="Y3" s="296" t="s">
        <v>375</v>
      </c>
      <c r="Z3" s="296"/>
      <c r="AA3" s="296" t="s">
        <v>376</v>
      </c>
      <c r="AB3" s="296"/>
      <c r="AC3" s="296" t="s">
        <v>377</v>
      </c>
      <c r="AD3" s="296"/>
      <c r="AE3" s="296" t="s">
        <v>378</v>
      </c>
      <c r="AF3" s="296"/>
      <c r="AG3" s="299" t="s">
        <v>379</v>
      </c>
    </row>
    <row r="4" customFormat="false" ht="9" hidden="false" customHeight="true" outlineLevel="0" collapsed="false">
      <c r="A4" s="295"/>
      <c r="B4" s="295"/>
      <c r="C4" s="296"/>
      <c r="D4" s="296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300" t="s">
        <v>380</v>
      </c>
      <c r="R4" s="300"/>
      <c r="S4" s="298"/>
      <c r="T4" s="298"/>
      <c r="U4" s="300" t="s">
        <v>381</v>
      </c>
      <c r="V4" s="300"/>
      <c r="W4" s="296"/>
      <c r="X4" s="296"/>
      <c r="Y4" s="296"/>
      <c r="Z4" s="296"/>
      <c r="AA4" s="296"/>
      <c r="AB4" s="296"/>
      <c r="AC4" s="296"/>
      <c r="AD4" s="296"/>
      <c r="AE4" s="296"/>
      <c r="AF4" s="296"/>
      <c r="AG4" s="299"/>
    </row>
    <row r="5" customFormat="false" ht="15" hidden="false" customHeight="true" outlineLevel="0" collapsed="false">
      <c r="A5" s="295"/>
      <c r="B5" s="295"/>
      <c r="C5" s="301" t="s">
        <v>8</v>
      </c>
      <c r="D5" s="301" t="s">
        <v>9</v>
      </c>
      <c r="E5" s="301" t="s">
        <v>8</v>
      </c>
      <c r="F5" s="301" t="s">
        <v>9</v>
      </c>
      <c r="G5" s="301" t="s">
        <v>8</v>
      </c>
      <c r="H5" s="301" t="s">
        <v>9</v>
      </c>
      <c r="I5" s="301" t="s">
        <v>8</v>
      </c>
      <c r="J5" s="301" t="s">
        <v>9</v>
      </c>
      <c r="K5" s="301" t="s">
        <v>8</v>
      </c>
      <c r="L5" s="301" t="s">
        <v>9</v>
      </c>
      <c r="M5" s="301" t="s">
        <v>8</v>
      </c>
      <c r="N5" s="301" t="s">
        <v>9</v>
      </c>
      <c r="O5" s="301" t="s">
        <v>8</v>
      </c>
      <c r="P5" s="301" t="s">
        <v>9</v>
      </c>
      <c r="Q5" s="301" t="s">
        <v>8</v>
      </c>
      <c r="R5" s="301" t="s">
        <v>9</v>
      </c>
      <c r="S5" s="301" t="s">
        <v>8</v>
      </c>
      <c r="T5" s="301" t="s">
        <v>9</v>
      </c>
      <c r="U5" s="301" t="s">
        <v>8</v>
      </c>
      <c r="V5" s="301" t="s">
        <v>9</v>
      </c>
      <c r="W5" s="301" t="s">
        <v>8</v>
      </c>
      <c r="X5" s="301" t="s">
        <v>9</v>
      </c>
      <c r="Y5" s="301" t="s">
        <v>8</v>
      </c>
      <c r="Z5" s="301" t="s">
        <v>9</v>
      </c>
      <c r="AA5" s="301" t="s">
        <v>8</v>
      </c>
      <c r="AB5" s="301" t="s">
        <v>9</v>
      </c>
      <c r="AC5" s="301" t="s">
        <v>8</v>
      </c>
      <c r="AD5" s="301" t="s">
        <v>9</v>
      </c>
      <c r="AE5" s="301" t="s">
        <v>8</v>
      </c>
      <c r="AF5" s="301" t="s">
        <v>9</v>
      </c>
      <c r="AG5" s="299"/>
    </row>
    <row r="6" customFormat="false" ht="6" hidden="false" customHeight="true" outlineLevel="0" collapsed="false">
      <c r="A6" s="302"/>
      <c r="B6" s="303"/>
      <c r="C6" s="304"/>
      <c r="D6" s="304"/>
      <c r="E6" s="304"/>
      <c r="F6" s="304"/>
      <c r="G6" s="304"/>
      <c r="H6" s="304"/>
      <c r="I6" s="304"/>
      <c r="J6" s="304"/>
      <c r="K6" s="304"/>
      <c r="L6" s="304"/>
      <c r="M6" s="304"/>
      <c r="N6" s="304"/>
      <c r="O6" s="304"/>
      <c r="P6" s="304"/>
      <c r="Q6" s="304"/>
      <c r="R6" s="304"/>
      <c r="S6" s="304"/>
      <c r="T6" s="304"/>
      <c r="U6" s="304"/>
      <c r="V6" s="304"/>
      <c r="W6" s="304"/>
      <c r="X6" s="304"/>
      <c r="Y6" s="304"/>
      <c r="Z6" s="304"/>
      <c r="AA6" s="304"/>
      <c r="AB6" s="304"/>
      <c r="AC6" s="304"/>
      <c r="AD6" s="304"/>
      <c r="AE6" s="304"/>
      <c r="AF6" s="304"/>
      <c r="AG6" s="305"/>
    </row>
    <row r="7" s="309" customFormat="true" ht="11.85" hidden="false" customHeight="true" outlineLevel="0" collapsed="false">
      <c r="A7" s="306" t="s">
        <v>382</v>
      </c>
      <c r="B7" s="306"/>
      <c r="C7" s="307" t="n">
        <v>557767</v>
      </c>
      <c r="D7" s="307" t="n">
        <v>395678</v>
      </c>
      <c r="E7" s="307" t="n">
        <v>42225</v>
      </c>
      <c r="F7" s="307" t="n">
        <v>39070</v>
      </c>
      <c r="G7" s="307" t="n">
        <v>1675</v>
      </c>
      <c r="H7" s="307" t="n">
        <v>355</v>
      </c>
      <c r="I7" s="307" t="n">
        <v>1902</v>
      </c>
      <c r="J7" s="307" t="n">
        <v>790</v>
      </c>
      <c r="K7" s="307" t="n">
        <v>1144</v>
      </c>
      <c r="L7" s="307" t="n">
        <v>226</v>
      </c>
      <c r="M7" s="307" t="n">
        <v>80236</v>
      </c>
      <c r="N7" s="307" t="n">
        <v>13319</v>
      </c>
      <c r="O7" s="307" t="n">
        <v>148714</v>
      </c>
      <c r="P7" s="307" t="n">
        <v>104104</v>
      </c>
      <c r="Q7" s="307" t="n">
        <v>4539</v>
      </c>
      <c r="R7" s="307" t="n">
        <v>702</v>
      </c>
      <c r="S7" s="307" t="n">
        <v>49247</v>
      </c>
      <c r="T7" s="307" t="n">
        <v>8486</v>
      </c>
      <c r="U7" s="307" t="n">
        <v>96313</v>
      </c>
      <c r="V7" s="307" t="n">
        <v>96516</v>
      </c>
      <c r="W7" s="307" t="n">
        <v>11303</v>
      </c>
      <c r="X7" s="307" t="n">
        <v>13065</v>
      </c>
      <c r="Y7" s="307" t="n">
        <v>3442</v>
      </c>
      <c r="Z7" s="307" t="n">
        <v>2143</v>
      </c>
      <c r="AA7" s="307" t="n">
        <v>93936</v>
      </c>
      <c r="AB7" s="307" t="n">
        <v>110172</v>
      </c>
      <c r="AC7" s="307" t="n">
        <v>22632</v>
      </c>
      <c r="AD7" s="307" t="n">
        <v>6329</v>
      </c>
      <c r="AE7" s="307" t="n">
        <v>459</v>
      </c>
      <c r="AF7" s="307" t="n">
        <v>401</v>
      </c>
      <c r="AG7" s="308" t="n">
        <v>2</v>
      </c>
    </row>
    <row r="8" s="309" customFormat="true" ht="11.85" hidden="false" customHeight="true" outlineLevel="0" collapsed="false">
      <c r="A8" s="310"/>
      <c r="B8" s="311"/>
      <c r="C8" s="307"/>
      <c r="D8" s="307"/>
      <c r="E8" s="307"/>
      <c r="F8" s="307"/>
      <c r="G8" s="307"/>
      <c r="H8" s="307"/>
      <c r="I8" s="307"/>
      <c r="J8" s="307"/>
      <c r="K8" s="307"/>
      <c r="L8" s="307"/>
      <c r="M8" s="307"/>
      <c r="N8" s="307"/>
      <c r="O8" s="307"/>
      <c r="P8" s="307"/>
      <c r="Q8" s="307"/>
      <c r="R8" s="307"/>
      <c r="S8" s="307"/>
      <c r="T8" s="307"/>
      <c r="U8" s="307"/>
      <c r="V8" s="307"/>
      <c r="W8" s="307"/>
      <c r="X8" s="307"/>
      <c r="Y8" s="307"/>
      <c r="Z8" s="307"/>
      <c r="AA8" s="307"/>
      <c r="AB8" s="307"/>
      <c r="AC8" s="307"/>
      <c r="AD8" s="307"/>
      <c r="AE8" s="307"/>
      <c r="AF8" s="307"/>
      <c r="AG8" s="308"/>
    </row>
    <row r="9" s="309" customFormat="true" ht="11.85" hidden="false" customHeight="true" outlineLevel="0" collapsed="false">
      <c r="A9" s="306" t="s">
        <v>340</v>
      </c>
      <c r="B9" s="306"/>
      <c r="C9" s="307" t="n">
        <v>578124</v>
      </c>
      <c r="D9" s="307" t="n">
        <v>411435</v>
      </c>
      <c r="E9" s="307" t="n">
        <v>40568</v>
      </c>
      <c r="F9" s="307" t="n">
        <v>33447</v>
      </c>
      <c r="G9" s="307" t="n">
        <v>1292</v>
      </c>
      <c r="H9" s="307" t="n">
        <v>259</v>
      </c>
      <c r="I9" s="307" t="n">
        <v>1594</v>
      </c>
      <c r="J9" s="307" t="n">
        <v>715</v>
      </c>
      <c r="K9" s="307" t="n">
        <v>864</v>
      </c>
      <c r="L9" s="307" t="n">
        <v>202</v>
      </c>
      <c r="M9" s="307" t="n">
        <v>88655</v>
      </c>
      <c r="N9" s="307" t="n">
        <v>16499</v>
      </c>
      <c r="O9" s="307" t="n">
        <v>147046</v>
      </c>
      <c r="P9" s="307" t="n">
        <v>90803</v>
      </c>
      <c r="Q9" s="307" t="n">
        <v>4593</v>
      </c>
      <c r="R9" s="307" t="n">
        <v>745</v>
      </c>
      <c r="S9" s="307" t="n">
        <v>50437</v>
      </c>
      <c r="T9" s="307" t="n">
        <v>9985</v>
      </c>
      <c r="U9" s="307" t="n">
        <v>100635</v>
      </c>
      <c r="V9" s="307" t="n">
        <v>105889</v>
      </c>
      <c r="W9" s="307" t="n">
        <v>11476</v>
      </c>
      <c r="X9" s="307" t="n">
        <v>13259</v>
      </c>
      <c r="Y9" s="307" t="n">
        <v>3410</v>
      </c>
      <c r="Z9" s="307" t="n">
        <v>2288</v>
      </c>
      <c r="AA9" s="307" t="n">
        <v>103026</v>
      </c>
      <c r="AB9" s="307" t="n">
        <v>128756</v>
      </c>
      <c r="AC9" s="307" t="n">
        <v>23124</v>
      </c>
      <c r="AD9" s="307" t="n">
        <v>7605</v>
      </c>
      <c r="AE9" s="307" t="n">
        <v>1404</v>
      </c>
      <c r="AF9" s="307" t="n">
        <v>983</v>
      </c>
      <c r="AG9" s="308" t="n">
        <v>7</v>
      </c>
    </row>
    <row r="10" s="309" customFormat="true" ht="11.85" hidden="false" customHeight="true" outlineLevel="0" collapsed="false">
      <c r="A10" s="310"/>
      <c r="B10" s="311"/>
      <c r="C10" s="312"/>
      <c r="D10" s="312"/>
      <c r="E10" s="312"/>
      <c r="F10" s="312"/>
      <c r="G10" s="312"/>
      <c r="H10" s="312"/>
      <c r="I10" s="312"/>
      <c r="J10" s="312"/>
      <c r="K10" s="312"/>
      <c r="L10" s="312"/>
      <c r="M10" s="312"/>
      <c r="N10" s="312"/>
      <c r="O10" s="312"/>
      <c r="P10" s="312"/>
      <c r="Q10" s="312"/>
      <c r="R10" s="312"/>
      <c r="S10" s="312"/>
      <c r="T10" s="312"/>
      <c r="U10" s="312"/>
      <c r="V10" s="312"/>
      <c r="W10" s="312"/>
      <c r="X10" s="312"/>
      <c r="Y10" s="312"/>
      <c r="Z10" s="312"/>
      <c r="AA10" s="312"/>
      <c r="AB10" s="312"/>
      <c r="AC10" s="312"/>
      <c r="AD10" s="312"/>
      <c r="AE10" s="312"/>
      <c r="AF10" s="313"/>
      <c r="AG10" s="312"/>
    </row>
    <row r="11" s="318" customFormat="true" ht="11.85" hidden="false" customHeight="true" outlineLevel="0" collapsed="false">
      <c r="A11" s="314" t="s">
        <v>383</v>
      </c>
      <c r="B11" s="314"/>
      <c r="C11" s="315" t="n">
        <f aca="false">C13+C15</f>
        <v>550761</v>
      </c>
      <c r="D11" s="315" t="n">
        <f aca="false">D13+D15</f>
        <v>404746</v>
      </c>
      <c r="E11" s="315" t="n">
        <f aca="false">E13+E15</f>
        <v>32630</v>
      </c>
      <c r="F11" s="315" t="n">
        <f aca="false">F13+F15</f>
        <v>26443</v>
      </c>
      <c r="G11" s="315" t="n">
        <f aca="false">G13+G15</f>
        <v>1092</v>
      </c>
      <c r="H11" s="315" t="n">
        <f aca="false">H13+H15</f>
        <v>230</v>
      </c>
      <c r="I11" s="315" t="n">
        <f aca="false">I13+I15</f>
        <v>1361</v>
      </c>
      <c r="J11" s="315" t="n">
        <f aca="false">J13+J15</f>
        <v>602</v>
      </c>
      <c r="K11" s="315" t="n">
        <f aca="false">K13+K15</f>
        <v>867</v>
      </c>
      <c r="L11" s="315" t="n">
        <f aca="false">L13+L15</f>
        <v>184</v>
      </c>
      <c r="M11" s="315" t="n">
        <f aca="false">M13+M15</f>
        <v>84204</v>
      </c>
      <c r="N11" s="315" t="n">
        <f aca="false">N13+N15</f>
        <v>14889</v>
      </c>
      <c r="O11" s="315" t="n">
        <f aca="false">O13+O15</f>
        <v>134010</v>
      </c>
      <c r="P11" s="315" t="n">
        <f aca="false">P13+P15</f>
        <v>75199</v>
      </c>
      <c r="Q11" s="315" t="n">
        <f aca="false">Q13+Q15</f>
        <v>4592</v>
      </c>
      <c r="R11" s="315" t="n">
        <f aca="false">R13+R15</f>
        <v>710</v>
      </c>
      <c r="S11" s="315" t="n">
        <f aca="false">S13+S15</f>
        <v>48830</v>
      </c>
      <c r="T11" s="315" t="n">
        <f aca="false">T13+T15</f>
        <v>11095</v>
      </c>
      <c r="U11" s="315" t="n">
        <f aca="false">U13+U15</f>
        <v>95762</v>
      </c>
      <c r="V11" s="315" t="n">
        <f aca="false">V13+V15</f>
        <v>108309</v>
      </c>
      <c r="W11" s="315" t="n">
        <f aca="false">W13+W15</f>
        <v>10884</v>
      </c>
      <c r="X11" s="315" t="n">
        <f aca="false">X13+X15</f>
        <v>12123</v>
      </c>
      <c r="Y11" s="315" t="n">
        <f aca="false">Y13+Y15</f>
        <v>3746</v>
      </c>
      <c r="Z11" s="315" t="n">
        <f aca="false">Z13+Z15</f>
        <v>2683</v>
      </c>
      <c r="AA11" s="315" t="n">
        <f aca="false">AA13+AA15</f>
        <v>106381</v>
      </c>
      <c r="AB11" s="315" t="n">
        <f aca="false">AB13+AB15</f>
        <v>141445</v>
      </c>
      <c r="AC11" s="315" t="n">
        <f aca="false">AC13+AC15</f>
        <v>22633</v>
      </c>
      <c r="AD11" s="315" t="n">
        <f aca="false">AD13+AD15</f>
        <v>7754</v>
      </c>
      <c r="AE11" s="315" t="n">
        <f aca="false">AE13+AE15</f>
        <v>3769</v>
      </c>
      <c r="AF11" s="316" t="n">
        <f aca="false">AF13+AF15</f>
        <v>3080</v>
      </c>
      <c r="AG11" s="317" t="s">
        <v>384</v>
      </c>
    </row>
    <row r="12" s="309" customFormat="true" ht="11.85" hidden="false" customHeight="true" outlineLevel="0" collapsed="false">
      <c r="A12" s="319"/>
      <c r="B12" s="320"/>
      <c r="C12" s="315"/>
      <c r="D12" s="315"/>
      <c r="E12" s="315"/>
      <c r="F12" s="315"/>
      <c r="G12" s="315"/>
      <c r="H12" s="315"/>
      <c r="I12" s="315"/>
      <c r="J12" s="315"/>
      <c r="K12" s="315"/>
      <c r="L12" s="315"/>
      <c r="M12" s="315"/>
      <c r="N12" s="315"/>
      <c r="O12" s="315"/>
      <c r="P12" s="315"/>
      <c r="Q12" s="315"/>
      <c r="R12" s="315"/>
      <c r="S12" s="315"/>
      <c r="T12" s="315"/>
      <c r="U12" s="315"/>
      <c r="V12" s="315"/>
      <c r="W12" s="315"/>
      <c r="X12" s="315"/>
      <c r="Y12" s="315"/>
      <c r="Z12" s="315"/>
      <c r="AA12" s="315"/>
      <c r="AB12" s="315"/>
      <c r="AC12" s="315"/>
      <c r="AD12" s="315"/>
      <c r="AE12" s="315"/>
      <c r="AF12" s="315"/>
      <c r="AG12" s="321"/>
    </row>
    <row r="13" s="309" customFormat="true" ht="11.85" hidden="false" customHeight="true" outlineLevel="0" collapsed="false">
      <c r="A13" s="322" t="s">
        <v>385</v>
      </c>
      <c r="B13" s="322"/>
      <c r="C13" s="315" t="n">
        <f aca="false">SUM(C17:C27)</f>
        <v>406303</v>
      </c>
      <c r="D13" s="315" t="n">
        <f aca="false">SUM(D17:D27)</f>
        <v>295678</v>
      </c>
      <c r="E13" s="315" t="n">
        <f aca="false">SUM(E17:E27)</f>
        <v>14060</v>
      </c>
      <c r="F13" s="315" t="n">
        <f aca="false">SUM(F17:F27)</f>
        <v>10922</v>
      </c>
      <c r="G13" s="315" t="n">
        <f aca="false">SUM(G17:G27)</f>
        <v>258</v>
      </c>
      <c r="H13" s="315" t="n">
        <f aca="false">SUM(H17:H27)</f>
        <v>32</v>
      </c>
      <c r="I13" s="315" t="n">
        <f aca="false">SUM(I17:I27)</f>
        <v>858</v>
      </c>
      <c r="J13" s="315" t="n">
        <f aca="false">SUM(J17:J27)</f>
        <v>331</v>
      </c>
      <c r="K13" s="315" t="n">
        <f aca="false">SUM(K17:K27)</f>
        <v>457</v>
      </c>
      <c r="L13" s="315" t="n">
        <f aca="false">SUM(L17:L27)</f>
        <v>102</v>
      </c>
      <c r="M13" s="315" t="n">
        <f aca="false">SUM(M17:M27)</f>
        <v>62009</v>
      </c>
      <c r="N13" s="315" t="n">
        <f aca="false">SUM(N17:N27)</f>
        <v>11153</v>
      </c>
      <c r="O13" s="315" t="n">
        <f aca="false">SUM(O17:O27)</f>
        <v>97320</v>
      </c>
      <c r="P13" s="315" t="n">
        <f aca="false">SUM(P17:P27)</f>
        <v>49799</v>
      </c>
      <c r="Q13" s="315" t="n">
        <f aca="false">SUM(Q17:Q27)</f>
        <v>3631</v>
      </c>
      <c r="R13" s="315" t="n">
        <f aca="false">SUM(R17:R27)</f>
        <v>563</v>
      </c>
      <c r="S13" s="315" t="n">
        <f aca="false">SUM(S17:S27)</f>
        <v>36895</v>
      </c>
      <c r="T13" s="315" t="n">
        <f aca="false">SUM(T17:T27)</f>
        <v>8455</v>
      </c>
      <c r="U13" s="315" t="n">
        <f aca="false">SUM(U17:U27)</f>
        <v>77537</v>
      </c>
      <c r="V13" s="315" t="n">
        <f aca="false">SUM(V17:V27)</f>
        <v>86525</v>
      </c>
      <c r="W13" s="315" t="n">
        <f aca="false">SUM(W17:W27)</f>
        <v>9107</v>
      </c>
      <c r="X13" s="315" t="n">
        <f aca="false">SUM(X17:X27)</f>
        <v>9864</v>
      </c>
      <c r="Y13" s="315" t="n">
        <f aca="false">SUM(Y17:Y27)</f>
        <v>3336</v>
      </c>
      <c r="Z13" s="315" t="n">
        <f aca="false">SUM(Z17:Z27)</f>
        <v>2475</v>
      </c>
      <c r="AA13" s="315" t="n">
        <f aca="false">SUM(AA17:AA27)</f>
        <v>81755</v>
      </c>
      <c r="AB13" s="315" t="n">
        <f aca="false">SUM(AB17:AB27)</f>
        <v>107333</v>
      </c>
      <c r="AC13" s="315" t="n">
        <f aca="false">SUM(AC17:AC27)</f>
        <v>15461</v>
      </c>
      <c r="AD13" s="315" t="n">
        <f aca="false">SUM(AD17:AD27)</f>
        <v>5171</v>
      </c>
      <c r="AE13" s="315" t="n">
        <f aca="false">SUM(AE17:AE27)</f>
        <v>3619</v>
      </c>
      <c r="AF13" s="315" t="n">
        <f aca="false">SUM(AF17:AF27)</f>
        <v>2953</v>
      </c>
      <c r="AG13" s="323" t="s">
        <v>386</v>
      </c>
    </row>
    <row r="14" s="309" customFormat="true" ht="11.85" hidden="false" customHeight="true" outlineLevel="0" collapsed="false">
      <c r="A14" s="319"/>
      <c r="B14" s="320"/>
      <c r="C14" s="315"/>
      <c r="D14" s="315"/>
      <c r="E14" s="315"/>
      <c r="F14" s="315"/>
      <c r="G14" s="315"/>
      <c r="H14" s="315"/>
      <c r="I14" s="315"/>
      <c r="J14" s="315"/>
      <c r="K14" s="315"/>
      <c r="L14" s="315"/>
      <c r="M14" s="315"/>
      <c r="N14" s="315"/>
      <c r="O14" s="315"/>
      <c r="P14" s="315"/>
      <c r="Q14" s="315"/>
      <c r="R14" s="315"/>
      <c r="S14" s="315"/>
      <c r="T14" s="315"/>
      <c r="U14" s="315"/>
      <c r="V14" s="315"/>
      <c r="W14" s="315"/>
      <c r="X14" s="315"/>
      <c r="Y14" s="315"/>
      <c r="Z14" s="315"/>
      <c r="AA14" s="315"/>
      <c r="AB14" s="315"/>
      <c r="AC14" s="315"/>
      <c r="AD14" s="315"/>
      <c r="AE14" s="315"/>
      <c r="AF14" s="315"/>
      <c r="AG14" s="321"/>
    </row>
    <row r="15" s="309" customFormat="true" ht="11.85" hidden="false" customHeight="true" outlineLevel="0" collapsed="false">
      <c r="A15" s="322" t="s">
        <v>387</v>
      </c>
      <c r="B15" s="322"/>
      <c r="C15" s="315" t="n">
        <f aca="false">SUM(C30:C69,C81:C141)</f>
        <v>144458</v>
      </c>
      <c r="D15" s="315" t="n">
        <f aca="false">SUM(D30:D69,D81:D141)</f>
        <v>109068</v>
      </c>
      <c r="E15" s="315" t="n">
        <f aca="false">SUM(E30:E69,E81:E141)</f>
        <v>18570</v>
      </c>
      <c r="F15" s="315" t="n">
        <f aca="false">SUM(F30:F69,F81:F141)</f>
        <v>15521</v>
      </c>
      <c r="G15" s="315" t="n">
        <f aca="false">SUM(G30:G69,G81:G141)</f>
        <v>834</v>
      </c>
      <c r="H15" s="315" t="n">
        <f aca="false">SUM(H30:H69,H81:H141)</f>
        <v>198</v>
      </c>
      <c r="I15" s="315" t="n">
        <f aca="false">SUM(I30:I69,I81:I141)</f>
        <v>503</v>
      </c>
      <c r="J15" s="315" t="n">
        <f aca="false">SUM(J30:J69,J81:J141)</f>
        <v>271</v>
      </c>
      <c r="K15" s="315" t="n">
        <f aca="false">SUM(K30:K69,K81:K141)</f>
        <v>410</v>
      </c>
      <c r="L15" s="315" t="n">
        <f aca="false">SUM(L30:L69,L81:L141)</f>
        <v>82</v>
      </c>
      <c r="M15" s="315" t="n">
        <f aca="false">SUM(M30:M69,M81:M141)</f>
        <v>22195</v>
      </c>
      <c r="N15" s="315" t="n">
        <f aca="false">SUM(N30:N69,N81:N141)</f>
        <v>3736</v>
      </c>
      <c r="O15" s="315" t="n">
        <f aca="false">SUM(O30:O69,O81:O141)</f>
        <v>36690</v>
      </c>
      <c r="P15" s="315" t="n">
        <f aca="false">SUM(P30:P69,P81:P141)</f>
        <v>25400</v>
      </c>
      <c r="Q15" s="315" t="n">
        <f aca="false">SUM(Q30:Q69,Q81:Q141)</f>
        <v>961</v>
      </c>
      <c r="R15" s="315" t="n">
        <f aca="false">SUM(R30:R69,R81:R141)</f>
        <v>147</v>
      </c>
      <c r="S15" s="315" t="n">
        <f aca="false">SUM(S30:S69,S81:S141)</f>
        <v>11935</v>
      </c>
      <c r="T15" s="315" t="n">
        <f aca="false">SUM(T30:T69,T81:T141)</f>
        <v>2640</v>
      </c>
      <c r="U15" s="315" t="n">
        <f aca="false">SUM(U30:U69,U81:U141)</f>
        <v>18225</v>
      </c>
      <c r="V15" s="315" t="n">
        <f aca="false">SUM(V30:V69,V81:V141)</f>
        <v>21784</v>
      </c>
      <c r="W15" s="315" t="n">
        <f aca="false">SUM(W30:W69,W81:W141)</f>
        <v>1777</v>
      </c>
      <c r="X15" s="315" t="n">
        <f aca="false">SUM(X30:X69,X81:X141)</f>
        <v>2259</v>
      </c>
      <c r="Y15" s="315" t="n">
        <f aca="false">SUM(Y30:Y69,Y81:Y141)</f>
        <v>410</v>
      </c>
      <c r="Z15" s="315" t="n">
        <f aca="false">SUM(Z30:Z69,Z81:Z141)</f>
        <v>208</v>
      </c>
      <c r="AA15" s="315" t="n">
        <f aca="false">SUM(AA30:AA69,AA81:AA141)</f>
        <v>24626</v>
      </c>
      <c r="AB15" s="315" t="n">
        <f aca="false">SUM(AB30:AB69,AB81:AB141)</f>
        <v>34112</v>
      </c>
      <c r="AC15" s="315" t="n">
        <f aca="false">SUM(AC30:AC69,AC81:AC141)</f>
        <v>7172</v>
      </c>
      <c r="AD15" s="315" t="n">
        <f aca="false">SUM(AD30:AD69,AD81:AD141)</f>
        <v>2583</v>
      </c>
      <c r="AE15" s="315" t="n">
        <f aca="false">SUM(AE30:AE69,AE81:AE141)</f>
        <v>150</v>
      </c>
      <c r="AF15" s="315" t="n">
        <f aca="false">SUM(AF30:AF69,AF81:AF141)</f>
        <v>127</v>
      </c>
      <c r="AG15" s="323" t="s">
        <v>388</v>
      </c>
    </row>
    <row r="16" s="309" customFormat="true" ht="11.85" hidden="false" customHeight="true" outlineLevel="0" collapsed="false">
      <c r="A16" s="324"/>
      <c r="B16" s="325"/>
      <c r="C16" s="307"/>
      <c r="D16" s="307"/>
      <c r="E16" s="307"/>
      <c r="F16" s="307"/>
      <c r="G16" s="307"/>
      <c r="H16" s="307"/>
      <c r="I16" s="307"/>
      <c r="J16" s="307"/>
      <c r="K16" s="307"/>
      <c r="L16" s="307"/>
      <c r="M16" s="307"/>
      <c r="N16" s="307"/>
      <c r="O16" s="307"/>
      <c r="P16" s="307"/>
      <c r="Q16" s="307"/>
      <c r="R16" s="307"/>
      <c r="S16" s="307"/>
      <c r="T16" s="307"/>
      <c r="U16" s="307"/>
      <c r="V16" s="307"/>
      <c r="W16" s="307"/>
      <c r="X16" s="307"/>
      <c r="Y16" s="307"/>
      <c r="Z16" s="307"/>
      <c r="AA16" s="307"/>
      <c r="AB16" s="307"/>
      <c r="AC16" s="307"/>
      <c r="AD16" s="307"/>
      <c r="AE16" s="307"/>
      <c r="AF16" s="307"/>
      <c r="AG16" s="308"/>
    </row>
    <row r="17" s="309" customFormat="true" ht="11.85" hidden="false" customHeight="true" outlineLevel="0" collapsed="false">
      <c r="A17" s="324" t="n">
        <v>1</v>
      </c>
      <c r="B17" s="326" t="s">
        <v>389</v>
      </c>
      <c r="C17" s="307" t="n">
        <v>176733</v>
      </c>
      <c r="D17" s="307" t="n">
        <v>127957</v>
      </c>
      <c r="E17" s="307" t="n">
        <v>5197</v>
      </c>
      <c r="F17" s="307" t="n">
        <v>4167</v>
      </c>
      <c r="G17" s="307" t="n">
        <v>33</v>
      </c>
      <c r="H17" s="307" t="n">
        <v>5</v>
      </c>
      <c r="I17" s="307" t="n">
        <v>137</v>
      </c>
      <c r="J17" s="307" t="n">
        <v>85</v>
      </c>
      <c r="K17" s="307" t="n">
        <v>89</v>
      </c>
      <c r="L17" s="307" t="n">
        <v>20</v>
      </c>
      <c r="M17" s="307" t="n">
        <v>26694</v>
      </c>
      <c r="N17" s="307" t="n">
        <v>5072</v>
      </c>
      <c r="O17" s="307" t="n">
        <v>28070</v>
      </c>
      <c r="P17" s="307" t="n">
        <v>14750</v>
      </c>
      <c r="Q17" s="307" t="n">
        <v>1458</v>
      </c>
      <c r="R17" s="307" t="n">
        <v>234</v>
      </c>
      <c r="S17" s="307" t="n">
        <v>15468</v>
      </c>
      <c r="T17" s="307" t="n">
        <v>3905</v>
      </c>
      <c r="U17" s="307" t="n">
        <v>41075</v>
      </c>
      <c r="V17" s="307" t="n">
        <v>39985</v>
      </c>
      <c r="W17" s="307" t="n">
        <v>5155</v>
      </c>
      <c r="X17" s="307" t="n">
        <v>4747</v>
      </c>
      <c r="Y17" s="307" t="n">
        <v>1993</v>
      </c>
      <c r="Z17" s="307" t="n">
        <v>1474</v>
      </c>
      <c r="AA17" s="307" t="n">
        <v>41136</v>
      </c>
      <c r="AB17" s="307" t="n">
        <v>49349</v>
      </c>
      <c r="AC17" s="307" t="n">
        <v>7696</v>
      </c>
      <c r="AD17" s="307" t="n">
        <v>2097</v>
      </c>
      <c r="AE17" s="307" t="n">
        <v>2532</v>
      </c>
      <c r="AF17" s="307" t="n">
        <v>2067</v>
      </c>
      <c r="AG17" s="308" t="n">
        <v>1</v>
      </c>
    </row>
    <row r="18" s="309" customFormat="true" ht="11.85" hidden="false" customHeight="true" outlineLevel="0" collapsed="false">
      <c r="A18" s="324" t="n">
        <v>2</v>
      </c>
      <c r="B18" s="326" t="s">
        <v>390</v>
      </c>
      <c r="C18" s="307" t="n">
        <v>122650</v>
      </c>
      <c r="D18" s="307" t="n">
        <v>88387</v>
      </c>
      <c r="E18" s="307" t="n">
        <v>2796</v>
      </c>
      <c r="F18" s="307" t="n">
        <v>1934</v>
      </c>
      <c r="G18" s="307" t="n">
        <v>10</v>
      </c>
      <c r="H18" s="307" t="n">
        <v>1</v>
      </c>
      <c r="I18" s="307" t="n">
        <v>378</v>
      </c>
      <c r="J18" s="307" t="n">
        <v>106</v>
      </c>
      <c r="K18" s="307" t="n">
        <v>65</v>
      </c>
      <c r="L18" s="307" t="n">
        <v>10</v>
      </c>
      <c r="M18" s="307" t="n">
        <v>19630</v>
      </c>
      <c r="N18" s="307" t="n">
        <v>3393</v>
      </c>
      <c r="O18" s="307" t="n">
        <v>37209</v>
      </c>
      <c r="P18" s="307" t="n">
        <v>16840</v>
      </c>
      <c r="Q18" s="307" t="n">
        <v>1164</v>
      </c>
      <c r="R18" s="307" t="n">
        <v>169</v>
      </c>
      <c r="S18" s="307" t="n">
        <v>12151</v>
      </c>
      <c r="T18" s="307" t="n">
        <v>2643</v>
      </c>
      <c r="U18" s="307" t="n">
        <v>19984</v>
      </c>
      <c r="V18" s="307" t="n">
        <v>26119</v>
      </c>
      <c r="W18" s="307" t="n">
        <v>2222</v>
      </c>
      <c r="X18" s="307" t="n">
        <v>2877</v>
      </c>
      <c r="Y18" s="307" t="n">
        <v>855</v>
      </c>
      <c r="Z18" s="307" t="n">
        <v>612</v>
      </c>
      <c r="AA18" s="307" t="n">
        <v>22148</v>
      </c>
      <c r="AB18" s="307" t="n">
        <v>31519</v>
      </c>
      <c r="AC18" s="307" t="n">
        <v>3063</v>
      </c>
      <c r="AD18" s="307" t="n">
        <v>1369</v>
      </c>
      <c r="AE18" s="307" t="n">
        <v>975</v>
      </c>
      <c r="AF18" s="307" t="n">
        <v>795</v>
      </c>
      <c r="AG18" s="308" t="n">
        <v>2</v>
      </c>
    </row>
    <row r="19" s="309" customFormat="true" ht="11.85" hidden="false" customHeight="true" outlineLevel="0" collapsed="false">
      <c r="A19" s="324" t="n">
        <v>3</v>
      </c>
      <c r="B19" s="326" t="s">
        <v>391</v>
      </c>
      <c r="C19" s="307" t="n">
        <v>25344</v>
      </c>
      <c r="D19" s="307" t="n">
        <v>18758</v>
      </c>
      <c r="E19" s="307" t="n">
        <v>1259</v>
      </c>
      <c r="F19" s="307" t="n">
        <v>998</v>
      </c>
      <c r="G19" s="307" t="n">
        <v>79</v>
      </c>
      <c r="H19" s="307" t="n">
        <v>9</v>
      </c>
      <c r="I19" s="307" t="n">
        <v>2</v>
      </c>
      <c r="J19" s="307" t="n">
        <v>0</v>
      </c>
      <c r="K19" s="307" t="n">
        <v>30</v>
      </c>
      <c r="L19" s="307" t="n">
        <v>6</v>
      </c>
      <c r="M19" s="307" t="n">
        <v>4469</v>
      </c>
      <c r="N19" s="307" t="n">
        <v>828</v>
      </c>
      <c r="O19" s="307" t="n">
        <v>5696</v>
      </c>
      <c r="P19" s="307" t="n">
        <v>3207</v>
      </c>
      <c r="Q19" s="307" t="n">
        <v>296</v>
      </c>
      <c r="R19" s="307" t="n">
        <v>53</v>
      </c>
      <c r="S19" s="307" t="n">
        <v>1741</v>
      </c>
      <c r="T19" s="307" t="n">
        <v>390</v>
      </c>
      <c r="U19" s="307" t="n">
        <v>4750</v>
      </c>
      <c r="V19" s="307" t="n">
        <v>5554</v>
      </c>
      <c r="W19" s="307" t="n">
        <v>479</v>
      </c>
      <c r="X19" s="307" t="n">
        <v>610</v>
      </c>
      <c r="Y19" s="307" t="n">
        <v>151</v>
      </c>
      <c r="Z19" s="307" t="n">
        <v>127</v>
      </c>
      <c r="AA19" s="307" t="n">
        <v>5028</v>
      </c>
      <c r="AB19" s="307" t="n">
        <v>6579</v>
      </c>
      <c r="AC19" s="307" t="n">
        <v>1324</v>
      </c>
      <c r="AD19" s="307" t="n">
        <v>360</v>
      </c>
      <c r="AE19" s="307" t="n">
        <v>40</v>
      </c>
      <c r="AF19" s="307" t="n">
        <v>37</v>
      </c>
      <c r="AG19" s="308" t="n">
        <v>3</v>
      </c>
    </row>
    <row r="20" s="309" customFormat="true" ht="11.85" hidden="false" customHeight="true" outlineLevel="0" collapsed="false">
      <c r="A20" s="324" t="n">
        <v>4</v>
      </c>
      <c r="B20" s="326" t="s">
        <v>392</v>
      </c>
      <c r="C20" s="307" t="n">
        <v>18963</v>
      </c>
      <c r="D20" s="307" t="n">
        <v>13807</v>
      </c>
      <c r="E20" s="307" t="n">
        <v>507</v>
      </c>
      <c r="F20" s="307" t="n">
        <v>395</v>
      </c>
      <c r="G20" s="307" t="n">
        <v>3</v>
      </c>
      <c r="H20" s="307" t="n">
        <v>0</v>
      </c>
      <c r="I20" s="307" t="n">
        <v>121</v>
      </c>
      <c r="J20" s="307" t="n">
        <v>48</v>
      </c>
      <c r="K20" s="307" t="n">
        <v>40</v>
      </c>
      <c r="L20" s="307" t="n">
        <v>9</v>
      </c>
      <c r="M20" s="307" t="n">
        <v>2703</v>
      </c>
      <c r="N20" s="307" t="n">
        <v>461</v>
      </c>
      <c r="O20" s="307" t="n">
        <v>6298</v>
      </c>
      <c r="P20" s="307" t="n">
        <v>2562</v>
      </c>
      <c r="Q20" s="307" t="n">
        <v>139</v>
      </c>
      <c r="R20" s="307" t="n">
        <v>26</v>
      </c>
      <c r="S20" s="307" t="n">
        <v>1723</v>
      </c>
      <c r="T20" s="307" t="n">
        <v>404</v>
      </c>
      <c r="U20" s="307" t="n">
        <v>2748</v>
      </c>
      <c r="V20" s="307" t="n">
        <v>3708</v>
      </c>
      <c r="W20" s="307" t="n">
        <v>314</v>
      </c>
      <c r="X20" s="307" t="n">
        <v>430</v>
      </c>
      <c r="Y20" s="307" t="n">
        <v>110</v>
      </c>
      <c r="Z20" s="307" t="n">
        <v>118</v>
      </c>
      <c r="AA20" s="307" t="n">
        <v>3565</v>
      </c>
      <c r="AB20" s="307" t="n">
        <v>5325</v>
      </c>
      <c r="AC20" s="307" t="n">
        <v>691</v>
      </c>
      <c r="AD20" s="307" t="n">
        <v>312</v>
      </c>
      <c r="AE20" s="307" t="n">
        <v>1</v>
      </c>
      <c r="AF20" s="307" t="n">
        <v>9</v>
      </c>
      <c r="AG20" s="308" t="n">
        <v>4</v>
      </c>
    </row>
    <row r="21" s="309" customFormat="true" ht="11.85" hidden="false" customHeight="true" outlineLevel="0" collapsed="false">
      <c r="A21" s="324" t="n">
        <v>5</v>
      </c>
      <c r="B21" s="326" t="s">
        <v>393</v>
      </c>
      <c r="C21" s="307" t="n">
        <v>15307</v>
      </c>
      <c r="D21" s="307" t="n">
        <v>11578</v>
      </c>
      <c r="E21" s="307" t="n">
        <v>912</v>
      </c>
      <c r="F21" s="307" t="n">
        <v>705</v>
      </c>
      <c r="G21" s="307" t="n">
        <v>1</v>
      </c>
      <c r="H21" s="307" t="n">
        <v>0</v>
      </c>
      <c r="I21" s="307" t="n">
        <v>193</v>
      </c>
      <c r="J21" s="307" t="n">
        <v>72</v>
      </c>
      <c r="K21" s="307" t="n">
        <v>40</v>
      </c>
      <c r="L21" s="307" t="n">
        <v>7</v>
      </c>
      <c r="M21" s="307" t="n">
        <v>1967</v>
      </c>
      <c r="N21" s="307" t="n">
        <v>347</v>
      </c>
      <c r="O21" s="307" t="n">
        <v>4829</v>
      </c>
      <c r="P21" s="307" t="n">
        <v>2947</v>
      </c>
      <c r="Q21" s="307" t="n">
        <v>181</v>
      </c>
      <c r="R21" s="307" t="n">
        <v>23</v>
      </c>
      <c r="S21" s="307" t="n">
        <v>1598</v>
      </c>
      <c r="T21" s="307" t="n">
        <v>318</v>
      </c>
      <c r="U21" s="307" t="n">
        <v>2289</v>
      </c>
      <c r="V21" s="307" t="n">
        <v>2914</v>
      </c>
      <c r="W21" s="307" t="n">
        <v>235</v>
      </c>
      <c r="X21" s="307" t="n">
        <v>302</v>
      </c>
      <c r="Y21" s="307" t="n">
        <v>69</v>
      </c>
      <c r="Z21" s="307" t="n">
        <v>28</v>
      </c>
      <c r="AA21" s="307" t="n">
        <v>2405</v>
      </c>
      <c r="AB21" s="307" t="n">
        <v>3702</v>
      </c>
      <c r="AC21" s="307" t="n">
        <v>565</v>
      </c>
      <c r="AD21" s="307" t="n">
        <v>204</v>
      </c>
      <c r="AE21" s="307" t="n">
        <v>23</v>
      </c>
      <c r="AF21" s="307" t="n">
        <v>9</v>
      </c>
      <c r="AG21" s="308" t="n">
        <v>5</v>
      </c>
    </row>
    <row r="22" s="309" customFormat="true" ht="11.85" hidden="false" customHeight="true" outlineLevel="0" collapsed="false">
      <c r="A22" s="324"/>
      <c r="B22" s="327"/>
      <c r="C22" s="307"/>
      <c r="D22" s="307"/>
      <c r="E22" s="307"/>
      <c r="F22" s="307"/>
      <c r="G22" s="307"/>
      <c r="H22" s="307"/>
      <c r="I22" s="307"/>
      <c r="J22" s="307"/>
      <c r="K22" s="307"/>
      <c r="L22" s="307"/>
      <c r="M22" s="307"/>
      <c r="N22" s="307"/>
      <c r="O22" s="307"/>
      <c r="P22" s="307"/>
      <c r="Q22" s="307"/>
      <c r="R22" s="307"/>
      <c r="S22" s="307"/>
      <c r="T22" s="307"/>
      <c r="U22" s="307"/>
      <c r="V22" s="307"/>
      <c r="W22" s="307"/>
      <c r="X22" s="307"/>
      <c r="Y22" s="307"/>
      <c r="Z22" s="307"/>
      <c r="AA22" s="307"/>
      <c r="AB22" s="307"/>
      <c r="AC22" s="307"/>
      <c r="AD22" s="307"/>
      <c r="AE22" s="307"/>
      <c r="AF22" s="307"/>
      <c r="AG22" s="308"/>
    </row>
    <row r="23" s="309" customFormat="true" ht="11.85" hidden="false" customHeight="true" outlineLevel="0" collapsed="false">
      <c r="A23" s="324" t="n">
        <v>6</v>
      </c>
      <c r="B23" s="326" t="s">
        <v>394</v>
      </c>
      <c r="C23" s="307" t="n">
        <v>9644</v>
      </c>
      <c r="D23" s="307" t="n">
        <v>7469</v>
      </c>
      <c r="E23" s="307" t="n">
        <v>590</v>
      </c>
      <c r="F23" s="307" t="n">
        <v>400</v>
      </c>
      <c r="G23" s="307" t="n">
        <v>16</v>
      </c>
      <c r="H23" s="307" t="n">
        <v>1</v>
      </c>
      <c r="I23" s="307" t="n">
        <v>0</v>
      </c>
      <c r="J23" s="307" t="n">
        <v>1</v>
      </c>
      <c r="K23" s="307" t="n">
        <v>16</v>
      </c>
      <c r="L23" s="307" t="n">
        <v>1</v>
      </c>
      <c r="M23" s="307" t="n">
        <v>1191</v>
      </c>
      <c r="N23" s="307" t="n">
        <v>195</v>
      </c>
      <c r="O23" s="307" t="n">
        <v>3857</v>
      </c>
      <c r="P23" s="307" t="n">
        <v>2948</v>
      </c>
      <c r="Q23" s="307" t="n">
        <v>68</v>
      </c>
      <c r="R23" s="307" t="n">
        <v>11</v>
      </c>
      <c r="S23" s="307" t="n">
        <v>790</v>
      </c>
      <c r="T23" s="307" t="n">
        <v>128</v>
      </c>
      <c r="U23" s="307" t="n">
        <v>1361</v>
      </c>
      <c r="V23" s="307" t="n">
        <v>1586</v>
      </c>
      <c r="W23" s="307" t="n">
        <v>124</v>
      </c>
      <c r="X23" s="307" t="n">
        <v>155</v>
      </c>
      <c r="Y23" s="307" t="n">
        <v>23</v>
      </c>
      <c r="Z23" s="307" t="n">
        <v>22</v>
      </c>
      <c r="AA23" s="307" t="n">
        <v>1270</v>
      </c>
      <c r="AB23" s="307" t="n">
        <v>1908</v>
      </c>
      <c r="AC23" s="307" t="n">
        <v>307</v>
      </c>
      <c r="AD23" s="307" t="n">
        <v>91</v>
      </c>
      <c r="AE23" s="307" t="n">
        <v>31</v>
      </c>
      <c r="AF23" s="307" t="n">
        <v>22</v>
      </c>
      <c r="AG23" s="308" t="n">
        <v>6</v>
      </c>
    </row>
    <row r="24" s="309" customFormat="true" ht="11.85" hidden="false" customHeight="true" outlineLevel="0" collapsed="false">
      <c r="A24" s="324" t="n">
        <v>7</v>
      </c>
      <c r="B24" s="326" t="s">
        <v>395</v>
      </c>
      <c r="C24" s="307" t="n">
        <v>16397</v>
      </c>
      <c r="D24" s="307" t="n">
        <v>11917</v>
      </c>
      <c r="E24" s="307" t="n">
        <v>1059</v>
      </c>
      <c r="F24" s="307" t="n">
        <v>782</v>
      </c>
      <c r="G24" s="307" t="n">
        <v>3</v>
      </c>
      <c r="H24" s="307" t="n">
        <v>2</v>
      </c>
      <c r="I24" s="307" t="n">
        <v>4</v>
      </c>
      <c r="J24" s="307" t="n">
        <v>2</v>
      </c>
      <c r="K24" s="307" t="n">
        <v>42</v>
      </c>
      <c r="L24" s="307" t="n">
        <v>6</v>
      </c>
      <c r="M24" s="307" t="n">
        <v>2277</v>
      </c>
      <c r="N24" s="307" t="n">
        <v>322</v>
      </c>
      <c r="O24" s="307" t="n">
        <v>5073</v>
      </c>
      <c r="P24" s="307" t="n">
        <v>3030</v>
      </c>
      <c r="Q24" s="307" t="n">
        <v>162</v>
      </c>
      <c r="R24" s="307" t="n">
        <v>17</v>
      </c>
      <c r="S24" s="307" t="n">
        <v>1383</v>
      </c>
      <c r="T24" s="307" t="n">
        <v>231</v>
      </c>
      <c r="U24" s="307" t="n">
        <v>2266</v>
      </c>
      <c r="V24" s="307" t="n">
        <v>2742</v>
      </c>
      <c r="W24" s="307" t="n">
        <v>306</v>
      </c>
      <c r="X24" s="307" t="n">
        <v>379</v>
      </c>
      <c r="Y24" s="307" t="n">
        <v>68</v>
      </c>
      <c r="Z24" s="307" t="n">
        <v>57</v>
      </c>
      <c r="AA24" s="307" t="n">
        <v>2909</v>
      </c>
      <c r="AB24" s="307" t="n">
        <v>3980</v>
      </c>
      <c r="AC24" s="307" t="n">
        <v>832</v>
      </c>
      <c r="AD24" s="307" t="n">
        <v>362</v>
      </c>
      <c r="AE24" s="307" t="n">
        <v>13</v>
      </c>
      <c r="AF24" s="307" t="n">
        <v>5</v>
      </c>
      <c r="AG24" s="308" t="n">
        <v>7</v>
      </c>
    </row>
    <row r="25" s="309" customFormat="true" ht="11.85" hidden="false" customHeight="true" outlineLevel="0" collapsed="false">
      <c r="A25" s="324" t="n">
        <v>8</v>
      </c>
      <c r="B25" s="326" t="s">
        <v>396</v>
      </c>
      <c r="C25" s="307" t="n">
        <v>6599</v>
      </c>
      <c r="D25" s="307" t="n">
        <v>5149</v>
      </c>
      <c r="E25" s="307" t="n">
        <v>713</v>
      </c>
      <c r="F25" s="307" t="n">
        <v>674</v>
      </c>
      <c r="G25" s="307" t="n">
        <v>17</v>
      </c>
      <c r="H25" s="307" t="n">
        <v>2</v>
      </c>
      <c r="I25" s="307" t="n">
        <v>5</v>
      </c>
      <c r="J25" s="307" t="n">
        <v>3</v>
      </c>
      <c r="K25" s="307" t="n">
        <v>35</v>
      </c>
      <c r="L25" s="307" t="n">
        <v>5</v>
      </c>
      <c r="M25" s="307" t="n">
        <v>1028</v>
      </c>
      <c r="N25" s="307" t="n">
        <v>182</v>
      </c>
      <c r="O25" s="307" t="n">
        <v>1524</v>
      </c>
      <c r="P25" s="307" t="n">
        <v>907</v>
      </c>
      <c r="Q25" s="307" t="n">
        <v>75</v>
      </c>
      <c r="R25" s="307" t="n">
        <v>14</v>
      </c>
      <c r="S25" s="307" t="n">
        <v>537</v>
      </c>
      <c r="T25" s="307" t="n">
        <v>105</v>
      </c>
      <c r="U25" s="307" t="n">
        <v>1043</v>
      </c>
      <c r="V25" s="307" t="n">
        <v>1243</v>
      </c>
      <c r="W25" s="307" t="n">
        <v>87</v>
      </c>
      <c r="X25" s="307" t="n">
        <v>95</v>
      </c>
      <c r="Y25" s="307" t="n">
        <v>33</v>
      </c>
      <c r="Z25" s="307" t="n">
        <v>19</v>
      </c>
      <c r="AA25" s="307" t="n">
        <v>1141</v>
      </c>
      <c r="AB25" s="307" t="n">
        <v>1734</v>
      </c>
      <c r="AC25" s="307" t="n">
        <v>360</v>
      </c>
      <c r="AD25" s="307" t="n">
        <v>159</v>
      </c>
      <c r="AE25" s="307" t="n">
        <v>1</v>
      </c>
      <c r="AF25" s="307" t="n">
        <v>7</v>
      </c>
      <c r="AG25" s="308" t="n">
        <v>8</v>
      </c>
    </row>
    <row r="26" s="309" customFormat="true" ht="11.85" hidden="false" customHeight="true" outlineLevel="0" collapsed="false">
      <c r="A26" s="324" t="n">
        <v>9</v>
      </c>
      <c r="B26" s="326" t="s">
        <v>397</v>
      </c>
      <c r="C26" s="307" t="n">
        <v>6899</v>
      </c>
      <c r="D26" s="307" t="n">
        <v>5098</v>
      </c>
      <c r="E26" s="307" t="n">
        <v>781</v>
      </c>
      <c r="F26" s="307" t="n">
        <v>710</v>
      </c>
      <c r="G26" s="307" t="n">
        <v>96</v>
      </c>
      <c r="H26" s="307" t="n">
        <v>12</v>
      </c>
      <c r="I26" s="307" t="n">
        <v>4</v>
      </c>
      <c r="J26" s="307" t="n">
        <v>3</v>
      </c>
      <c r="K26" s="307" t="n">
        <v>55</v>
      </c>
      <c r="L26" s="307" t="n">
        <v>11</v>
      </c>
      <c r="M26" s="307" t="n">
        <v>1314</v>
      </c>
      <c r="N26" s="307" t="n">
        <v>179</v>
      </c>
      <c r="O26" s="307" t="n">
        <v>1303</v>
      </c>
      <c r="P26" s="307" t="n">
        <v>1024</v>
      </c>
      <c r="Q26" s="307" t="n">
        <v>49</v>
      </c>
      <c r="R26" s="307" t="n">
        <v>6</v>
      </c>
      <c r="S26" s="307" t="n">
        <v>697</v>
      </c>
      <c r="T26" s="307" t="n">
        <v>93</v>
      </c>
      <c r="U26" s="307" t="n">
        <v>980</v>
      </c>
      <c r="V26" s="307" t="n">
        <v>1265</v>
      </c>
      <c r="W26" s="307" t="n">
        <v>64</v>
      </c>
      <c r="X26" s="307" t="n">
        <v>89</v>
      </c>
      <c r="Y26" s="307" t="n">
        <v>14</v>
      </c>
      <c r="Z26" s="307" t="n">
        <v>10</v>
      </c>
      <c r="AA26" s="307" t="n">
        <v>1137</v>
      </c>
      <c r="AB26" s="307" t="n">
        <v>1568</v>
      </c>
      <c r="AC26" s="307" t="n">
        <v>402</v>
      </c>
      <c r="AD26" s="307" t="n">
        <v>127</v>
      </c>
      <c r="AE26" s="307" t="n">
        <v>3</v>
      </c>
      <c r="AF26" s="307" t="n">
        <v>1</v>
      </c>
      <c r="AG26" s="308" t="n">
        <v>9</v>
      </c>
    </row>
    <row r="27" s="309" customFormat="true" ht="11.85" hidden="false" customHeight="true" outlineLevel="0" collapsed="false">
      <c r="A27" s="324" t="n">
        <v>10</v>
      </c>
      <c r="B27" s="326" t="s">
        <v>398</v>
      </c>
      <c r="C27" s="307" t="n">
        <v>7767</v>
      </c>
      <c r="D27" s="307" t="n">
        <v>5558</v>
      </c>
      <c r="E27" s="307" t="n">
        <v>246</v>
      </c>
      <c r="F27" s="307" t="n">
        <v>157</v>
      </c>
      <c r="G27" s="307" t="n">
        <v>0</v>
      </c>
      <c r="H27" s="307" t="n">
        <v>0</v>
      </c>
      <c r="I27" s="307" t="n">
        <v>14</v>
      </c>
      <c r="J27" s="307" t="n">
        <v>11</v>
      </c>
      <c r="K27" s="307" t="n">
        <v>45</v>
      </c>
      <c r="L27" s="307" t="n">
        <v>27</v>
      </c>
      <c r="M27" s="307" t="n">
        <v>736</v>
      </c>
      <c r="N27" s="307" t="n">
        <v>174</v>
      </c>
      <c r="O27" s="307" t="n">
        <v>3461</v>
      </c>
      <c r="P27" s="307" t="n">
        <v>1584</v>
      </c>
      <c r="Q27" s="307" t="n">
        <v>39</v>
      </c>
      <c r="R27" s="307" t="n">
        <v>10</v>
      </c>
      <c r="S27" s="307" t="n">
        <v>807</v>
      </c>
      <c r="T27" s="307" t="n">
        <v>238</v>
      </c>
      <c r="U27" s="307" t="n">
        <v>1041</v>
      </c>
      <c r="V27" s="307" t="n">
        <v>1409</v>
      </c>
      <c r="W27" s="307" t="n">
        <v>121</v>
      </c>
      <c r="X27" s="307" t="n">
        <v>180</v>
      </c>
      <c r="Y27" s="307" t="n">
        <v>20</v>
      </c>
      <c r="Z27" s="307" t="n">
        <v>8</v>
      </c>
      <c r="AA27" s="307" t="n">
        <v>1016</v>
      </c>
      <c r="AB27" s="307" t="n">
        <v>1669</v>
      </c>
      <c r="AC27" s="307" t="n">
        <v>221</v>
      </c>
      <c r="AD27" s="307" t="n">
        <v>90</v>
      </c>
      <c r="AE27" s="307" t="n">
        <v>0</v>
      </c>
      <c r="AF27" s="307" t="n">
        <v>1</v>
      </c>
      <c r="AG27" s="308" t="n">
        <v>10</v>
      </c>
    </row>
    <row r="28" s="309" customFormat="true" ht="11.85" hidden="false" customHeight="true" outlineLevel="0" collapsed="false">
      <c r="A28" s="324"/>
      <c r="B28" s="325"/>
      <c r="C28" s="307"/>
      <c r="D28" s="307"/>
      <c r="E28" s="307"/>
      <c r="F28" s="307"/>
      <c r="G28" s="307"/>
      <c r="H28" s="307"/>
      <c r="I28" s="307"/>
      <c r="J28" s="307"/>
      <c r="K28" s="307"/>
      <c r="L28" s="307"/>
      <c r="M28" s="307"/>
      <c r="N28" s="307"/>
      <c r="O28" s="307"/>
      <c r="P28" s="307"/>
      <c r="Q28" s="307"/>
      <c r="R28" s="307"/>
      <c r="S28" s="307"/>
      <c r="T28" s="307"/>
      <c r="U28" s="307"/>
      <c r="V28" s="307"/>
      <c r="W28" s="307"/>
      <c r="X28" s="307"/>
      <c r="Y28" s="307"/>
      <c r="Z28" s="307"/>
      <c r="AA28" s="307"/>
      <c r="AB28" s="307"/>
      <c r="AC28" s="307"/>
      <c r="AD28" s="307"/>
      <c r="AE28" s="307"/>
      <c r="AF28" s="307"/>
      <c r="AG28" s="308"/>
    </row>
    <row r="29" s="309" customFormat="true" ht="11.85" hidden="false" customHeight="true" outlineLevel="0" collapsed="false">
      <c r="A29" s="328" t="s">
        <v>399</v>
      </c>
      <c r="B29" s="328"/>
      <c r="C29" s="307"/>
      <c r="D29" s="307"/>
      <c r="E29" s="307"/>
      <c r="F29" s="307"/>
      <c r="G29" s="307"/>
      <c r="H29" s="307"/>
      <c r="I29" s="307"/>
      <c r="J29" s="307"/>
      <c r="K29" s="307"/>
      <c r="L29" s="307"/>
      <c r="M29" s="307"/>
      <c r="N29" s="307"/>
      <c r="O29" s="307"/>
      <c r="P29" s="307"/>
      <c r="Q29" s="307"/>
      <c r="R29" s="307"/>
      <c r="S29" s="307"/>
      <c r="T29" s="307"/>
      <c r="U29" s="307"/>
      <c r="V29" s="307"/>
      <c r="W29" s="307"/>
      <c r="X29" s="307"/>
      <c r="Y29" s="307"/>
      <c r="Z29" s="307"/>
      <c r="AA29" s="307"/>
      <c r="AB29" s="307"/>
      <c r="AC29" s="307"/>
      <c r="AD29" s="307"/>
      <c r="AE29" s="307"/>
      <c r="AF29" s="307"/>
      <c r="AG29" s="308"/>
    </row>
    <row r="30" s="309" customFormat="true" ht="11.85" hidden="false" customHeight="true" outlineLevel="0" collapsed="false">
      <c r="A30" s="324" t="n">
        <v>11</v>
      </c>
      <c r="B30" s="326" t="s">
        <v>400</v>
      </c>
      <c r="C30" s="307" t="n">
        <v>2877</v>
      </c>
      <c r="D30" s="307" t="n">
        <v>2173</v>
      </c>
      <c r="E30" s="307" t="n">
        <v>356</v>
      </c>
      <c r="F30" s="307" t="n">
        <v>298</v>
      </c>
      <c r="G30" s="307" t="n">
        <v>8</v>
      </c>
      <c r="H30" s="307" t="n">
        <v>0</v>
      </c>
      <c r="I30" s="307" t="n">
        <v>1</v>
      </c>
      <c r="J30" s="307" t="n">
        <v>0</v>
      </c>
      <c r="K30" s="307" t="n">
        <v>25</v>
      </c>
      <c r="L30" s="307" t="n">
        <v>12</v>
      </c>
      <c r="M30" s="307" t="n">
        <v>466</v>
      </c>
      <c r="N30" s="307" t="n">
        <v>90</v>
      </c>
      <c r="O30" s="307" t="n">
        <v>589</v>
      </c>
      <c r="P30" s="307" t="n">
        <v>476</v>
      </c>
      <c r="Q30" s="307" t="n">
        <v>24</v>
      </c>
      <c r="R30" s="307" t="n">
        <v>2</v>
      </c>
      <c r="S30" s="307" t="n">
        <v>267</v>
      </c>
      <c r="T30" s="307" t="n">
        <v>68</v>
      </c>
      <c r="U30" s="307" t="n">
        <v>384</v>
      </c>
      <c r="V30" s="307" t="n">
        <v>422</v>
      </c>
      <c r="W30" s="307" t="n">
        <v>34</v>
      </c>
      <c r="X30" s="307" t="n">
        <v>43</v>
      </c>
      <c r="Y30" s="307" t="n">
        <v>12</v>
      </c>
      <c r="Z30" s="307" t="n">
        <v>2</v>
      </c>
      <c r="AA30" s="307" t="n">
        <v>534</v>
      </c>
      <c r="AB30" s="307" t="n">
        <v>712</v>
      </c>
      <c r="AC30" s="307" t="n">
        <v>177</v>
      </c>
      <c r="AD30" s="307" t="n">
        <v>46</v>
      </c>
      <c r="AE30" s="307" t="n">
        <v>0</v>
      </c>
      <c r="AF30" s="307" t="n">
        <v>2</v>
      </c>
      <c r="AG30" s="308" t="n">
        <v>11</v>
      </c>
    </row>
    <row r="31" s="309" customFormat="true" ht="11.85" hidden="false" customHeight="true" outlineLevel="0" collapsed="false">
      <c r="A31" s="324" t="n">
        <v>12</v>
      </c>
      <c r="B31" s="326" t="s">
        <v>401</v>
      </c>
      <c r="C31" s="307" t="n">
        <v>2007</v>
      </c>
      <c r="D31" s="307" t="n">
        <v>1578</v>
      </c>
      <c r="E31" s="307" t="n">
        <v>326</v>
      </c>
      <c r="F31" s="307" t="n">
        <v>277</v>
      </c>
      <c r="G31" s="307" t="n">
        <v>2</v>
      </c>
      <c r="H31" s="307" t="n">
        <v>0</v>
      </c>
      <c r="I31" s="307" t="n">
        <v>0</v>
      </c>
      <c r="J31" s="307" t="n">
        <v>0</v>
      </c>
      <c r="K31" s="307" t="n">
        <v>5</v>
      </c>
      <c r="L31" s="307" t="n">
        <v>1</v>
      </c>
      <c r="M31" s="307" t="n">
        <v>315</v>
      </c>
      <c r="N31" s="307" t="n">
        <v>56</v>
      </c>
      <c r="O31" s="307" t="n">
        <v>407</v>
      </c>
      <c r="P31" s="307" t="n">
        <v>312</v>
      </c>
      <c r="Q31" s="307" t="n">
        <v>16</v>
      </c>
      <c r="R31" s="307" t="n">
        <v>5</v>
      </c>
      <c r="S31" s="307" t="n">
        <v>139</v>
      </c>
      <c r="T31" s="307" t="n">
        <v>28</v>
      </c>
      <c r="U31" s="307" t="n">
        <v>273</v>
      </c>
      <c r="V31" s="307" t="n">
        <v>293</v>
      </c>
      <c r="W31" s="307" t="n">
        <v>23</v>
      </c>
      <c r="X31" s="307" t="n">
        <v>26</v>
      </c>
      <c r="Y31" s="307" t="n">
        <v>6</v>
      </c>
      <c r="Z31" s="307" t="n">
        <v>1</v>
      </c>
      <c r="AA31" s="307" t="n">
        <v>387</v>
      </c>
      <c r="AB31" s="307" t="n">
        <v>520</v>
      </c>
      <c r="AC31" s="307" t="n">
        <v>106</v>
      </c>
      <c r="AD31" s="307" t="n">
        <v>53</v>
      </c>
      <c r="AE31" s="307" t="n">
        <v>2</v>
      </c>
      <c r="AF31" s="307" t="n">
        <v>6</v>
      </c>
      <c r="AG31" s="308" t="n">
        <v>12</v>
      </c>
    </row>
    <row r="32" s="309" customFormat="true" ht="11.85" hidden="false" customHeight="true" outlineLevel="0" collapsed="false">
      <c r="A32" s="324" t="n">
        <v>13</v>
      </c>
      <c r="B32" s="326" t="s">
        <v>171</v>
      </c>
      <c r="C32" s="307" t="n">
        <v>1762</v>
      </c>
      <c r="D32" s="307" t="n">
        <v>1343</v>
      </c>
      <c r="E32" s="307" t="n">
        <v>455</v>
      </c>
      <c r="F32" s="307" t="n">
        <v>363</v>
      </c>
      <c r="G32" s="307" t="n">
        <v>10</v>
      </c>
      <c r="H32" s="307" t="n">
        <v>3</v>
      </c>
      <c r="I32" s="307" t="n">
        <v>0</v>
      </c>
      <c r="J32" s="307" t="n">
        <v>0</v>
      </c>
      <c r="K32" s="307" t="n">
        <v>1</v>
      </c>
      <c r="L32" s="307" t="n">
        <v>0</v>
      </c>
      <c r="M32" s="307" t="n">
        <v>338</v>
      </c>
      <c r="N32" s="307" t="n">
        <v>64</v>
      </c>
      <c r="O32" s="307" t="n">
        <v>358</v>
      </c>
      <c r="P32" s="307" t="n">
        <v>333</v>
      </c>
      <c r="Q32" s="307" t="n">
        <v>10</v>
      </c>
      <c r="R32" s="307" t="n">
        <v>3</v>
      </c>
      <c r="S32" s="307" t="n">
        <v>102</v>
      </c>
      <c r="T32" s="307" t="n">
        <v>10</v>
      </c>
      <c r="U32" s="307" t="n">
        <v>124</v>
      </c>
      <c r="V32" s="307" t="n">
        <v>169</v>
      </c>
      <c r="W32" s="307" t="n">
        <v>5</v>
      </c>
      <c r="X32" s="307" t="n">
        <v>4</v>
      </c>
      <c r="Y32" s="307" t="n">
        <v>3</v>
      </c>
      <c r="Z32" s="307" t="n">
        <v>1</v>
      </c>
      <c r="AA32" s="307" t="n">
        <v>277</v>
      </c>
      <c r="AB32" s="307" t="n">
        <v>362</v>
      </c>
      <c r="AC32" s="307" t="n">
        <v>79</v>
      </c>
      <c r="AD32" s="307" t="n">
        <v>31</v>
      </c>
      <c r="AE32" s="307" t="n">
        <v>0</v>
      </c>
      <c r="AF32" s="307" t="n">
        <v>0</v>
      </c>
      <c r="AG32" s="308" t="n">
        <v>13</v>
      </c>
    </row>
    <row r="33" s="309" customFormat="true" ht="11.85" hidden="false" customHeight="true" outlineLevel="0" collapsed="false">
      <c r="A33" s="324"/>
      <c r="B33" s="325"/>
      <c r="C33" s="307"/>
      <c r="D33" s="307"/>
      <c r="E33" s="307"/>
      <c r="F33" s="307"/>
      <c r="G33" s="307"/>
      <c r="H33" s="307"/>
      <c r="I33" s="307"/>
      <c r="J33" s="307"/>
      <c r="K33" s="307"/>
      <c r="L33" s="307"/>
      <c r="M33" s="307"/>
      <c r="N33" s="307"/>
      <c r="O33" s="307"/>
      <c r="P33" s="307"/>
      <c r="Q33" s="307"/>
      <c r="R33" s="307"/>
      <c r="S33" s="307"/>
      <c r="T33" s="307"/>
      <c r="U33" s="307"/>
      <c r="V33" s="307"/>
      <c r="W33" s="307"/>
      <c r="X33" s="307"/>
      <c r="Y33" s="307"/>
      <c r="Z33" s="307"/>
      <c r="AA33" s="307"/>
      <c r="AB33" s="307"/>
      <c r="AC33" s="307"/>
      <c r="AD33" s="307"/>
      <c r="AE33" s="307"/>
      <c r="AF33" s="307"/>
      <c r="AG33" s="308"/>
    </row>
    <row r="34" s="309" customFormat="true" ht="11.85" hidden="false" customHeight="true" outlineLevel="0" collapsed="false">
      <c r="A34" s="328" t="s">
        <v>402</v>
      </c>
      <c r="B34" s="328"/>
      <c r="C34" s="307"/>
      <c r="D34" s="307"/>
      <c r="E34" s="307"/>
      <c r="F34" s="307"/>
      <c r="G34" s="307"/>
      <c r="H34" s="307"/>
      <c r="I34" s="307"/>
      <c r="J34" s="307"/>
      <c r="K34" s="307"/>
      <c r="L34" s="307"/>
      <c r="M34" s="307"/>
      <c r="N34" s="307"/>
      <c r="O34" s="307"/>
      <c r="P34" s="307"/>
      <c r="Q34" s="307"/>
      <c r="R34" s="307"/>
      <c r="S34" s="307"/>
      <c r="T34" s="307"/>
      <c r="U34" s="307"/>
      <c r="V34" s="307"/>
      <c r="W34" s="307"/>
      <c r="X34" s="307"/>
      <c r="Y34" s="307"/>
      <c r="Z34" s="307"/>
      <c r="AA34" s="307"/>
      <c r="AB34" s="307"/>
      <c r="AC34" s="307"/>
      <c r="AD34" s="307"/>
      <c r="AE34" s="307"/>
      <c r="AF34" s="307"/>
      <c r="AG34" s="308"/>
    </row>
    <row r="35" s="309" customFormat="true" ht="11.85" hidden="false" customHeight="true" outlineLevel="0" collapsed="false">
      <c r="A35" s="324" t="n">
        <v>14</v>
      </c>
      <c r="B35" s="326" t="s">
        <v>403</v>
      </c>
      <c r="C35" s="307" t="n">
        <v>4206</v>
      </c>
      <c r="D35" s="307" t="n">
        <v>3240</v>
      </c>
      <c r="E35" s="307" t="n">
        <v>369</v>
      </c>
      <c r="F35" s="307" t="n">
        <v>318</v>
      </c>
      <c r="G35" s="307" t="n">
        <v>2</v>
      </c>
      <c r="H35" s="307" t="n">
        <v>0</v>
      </c>
      <c r="I35" s="307" t="n">
        <v>0</v>
      </c>
      <c r="J35" s="307" t="n">
        <v>0</v>
      </c>
      <c r="K35" s="307" t="n">
        <v>1</v>
      </c>
      <c r="L35" s="307" t="n">
        <v>0</v>
      </c>
      <c r="M35" s="307" t="n">
        <v>423</v>
      </c>
      <c r="N35" s="307" t="n">
        <v>91</v>
      </c>
      <c r="O35" s="307" t="n">
        <v>1213</v>
      </c>
      <c r="P35" s="307" t="n">
        <v>629</v>
      </c>
      <c r="Q35" s="307" t="n">
        <v>26</v>
      </c>
      <c r="R35" s="307" t="n">
        <v>4</v>
      </c>
      <c r="S35" s="307" t="n">
        <v>418</v>
      </c>
      <c r="T35" s="307" t="n">
        <v>139</v>
      </c>
      <c r="U35" s="307" t="n">
        <v>579</v>
      </c>
      <c r="V35" s="307" t="n">
        <v>763</v>
      </c>
      <c r="W35" s="307" t="n">
        <v>91</v>
      </c>
      <c r="X35" s="307" t="n">
        <v>96</v>
      </c>
      <c r="Y35" s="307" t="n">
        <v>23</v>
      </c>
      <c r="Z35" s="307" t="n">
        <v>12</v>
      </c>
      <c r="AA35" s="307" t="n">
        <v>832</v>
      </c>
      <c r="AB35" s="307" t="n">
        <v>1113</v>
      </c>
      <c r="AC35" s="307" t="n">
        <v>226</v>
      </c>
      <c r="AD35" s="307" t="n">
        <v>72</v>
      </c>
      <c r="AE35" s="307" t="n">
        <v>3</v>
      </c>
      <c r="AF35" s="307" t="n">
        <v>3</v>
      </c>
      <c r="AG35" s="308" t="n">
        <v>14</v>
      </c>
    </row>
    <row r="36" s="309" customFormat="true" ht="11.85" hidden="false" customHeight="true" outlineLevel="0" collapsed="false">
      <c r="A36" s="324" t="n">
        <v>15</v>
      </c>
      <c r="B36" s="326" t="s">
        <v>404</v>
      </c>
      <c r="C36" s="307" t="n">
        <v>7039</v>
      </c>
      <c r="D36" s="307" t="n">
        <v>5317</v>
      </c>
      <c r="E36" s="307" t="n">
        <v>512</v>
      </c>
      <c r="F36" s="307" t="n">
        <v>549</v>
      </c>
      <c r="G36" s="307" t="n">
        <v>3</v>
      </c>
      <c r="H36" s="307" t="n">
        <v>1</v>
      </c>
      <c r="I36" s="307" t="n">
        <v>0</v>
      </c>
      <c r="J36" s="307" t="n">
        <v>1</v>
      </c>
      <c r="K36" s="307" t="n">
        <v>0</v>
      </c>
      <c r="L36" s="307" t="n">
        <v>1</v>
      </c>
      <c r="M36" s="307" t="n">
        <v>993</v>
      </c>
      <c r="N36" s="307" t="n">
        <v>173</v>
      </c>
      <c r="O36" s="307" t="n">
        <v>1506</v>
      </c>
      <c r="P36" s="307" t="n">
        <v>990</v>
      </c>
      <c r="Q36" s="307" t="n">
        <v>50</v>
      </c>
      <c r="R36" s="307" t="n">
        <v>9</v>
      </c>
      <c r="S36" s="307" t="n">
        <v>662</v>
      </c>
      <c r="T36" s="307" t="n">
        <v>121</v>
      </c>
      <c r="U36" s="307" t="n">
        <v>1233</v>
      </c>
      <c r="V36" s="307" t="n">
        <v>1305</v>
      </c>
      <c r="W36" s="307" t="n">
        <v>144</v>
      </c>
      <c r="X36" s="307" t="n">
        <v>179</v>
      </c>
      <c r="Y36" s="307" t="n">
        <v>51</v>
      </c>
      <c r="Z36" s="307" t="n">
        <v>22</v>
      </c>
      <c r="AA36" s="307" t="n">
        <v>1448</v>
      </c>
      <c r="AB36" s="307" t="n">
        <v>1818</v>
      </c>
      <c r="AC36" s="307" t="n">
        <v>384</v>
      </c>
      <c r="AD36" s="307" t="n">
        <v>118</v>
      </c>
      <c r="AE36" s="307" t="n">
        <v>53</v>
      </c>
      <c r="AF36" s="307" t="n">
        <v>30</v>
      </c>
      <c r="AG36" s="308" t="n">
        <v>15</v>
      </c>
    </row>
    <row r="37" s="309" customFormat="true" ht="11.85" hidden="false" customHeight="true" outlineLevel="0" collapsed="false">
      <c r="A37" s="324" t="n">
        <v>16</v>
      </c>
      <c r="B37" s="326" t="s">
        <v>405</v>
      </c>
      <c r="C37" s="307" t="n">
        <v>1583</v>
      </c>
      <c r="D37" s="307" t="n">
        <v>1264</v>
      </c>
      <c r="E37" s="307" t="n">
        <v>345</v>
      </c>
      <c r="F37" s="307" t="n">
        <v>286</v>
      </c>
      <c r="G37" s="307" t="n">
        <v>2</v>
      </c>
      <c r="H37" s="307" t="n">
        <v>1</v>
      </c>
      <c r="I37" s="307" t="n">
        <v>0</v>
      </c>
      <c r="J37" s="307" t="n">
        <v>0</v>
      </c>
      <c r="K37" s="307" t="n">
        <v>4</v>
      </c>
      <c r="L37" s="307" t="n">
        <v>2</v>
      </c>
      <c r="M37" s="307" t="n">
        <v>191</v>
      </c>
      <c r="N37" s="307" t="n">
        <v>37</v>
      </c>
      <c r="O37" s="307" t="n">
        <v>345</v>
      </c>
      <c r="P37" s="307" t="n">
        <v>243</v>
      </c>
      <c r="Q37" s="307" t="n">
        <v>12</v>
      </c>
      <c r="R37" s="307" t="n">
        <v>1</v>
      </c>
      <c r="S37" s="307" t="n">
        <v>152</v>
      </c>
      <c r="T37" s="307" t="n">
        <v>29</v>
      </c>
      <c r="U37" s="307" t="n">
        <v>207</v>
      </c>
      <c r="V37" s="307" t="n">
        <v>227</v>
      </c>
      <c r="W37" s="307" t="n">
        <v>13</v>
      </c>
      <c r="X37" s="307" t="n">
        <v>28</v>
      </c>
      <c r="Y37" s="307" t="n">
        <v>5</v>
      </c>
      <c r="Z37" s="307" t="n">
        <v>0</v>
      </c>
      <c r="AA37" s="307" t="n">
        <v>233</v>
      </c>
      <c r="AB37" s="307" t="n">
        <v>384</v>
      </c>
      <c r="AC37" s="307" t="n">
        <v>74</v>
      </c>
      <c r="AD37" s="307" t="n">
        <v>25</v>
      </c>
      <c r="AE37" s="307" t="n">
        <v>0</v>
      </c>
      <c r="AF37" s="307" t="n">
        <v>1</v>
      </c>
      <c r="AG37" s="308" t="n">
        <v>16</v>
      </c>
    </row>
    <row r="38" s="309" customFormat="true" ht="11.85" hidden="false" customHeight="true" outlineLevel="0" collapsed="false">
      <c r="A38" s="324" t="n">
        <v>17</v>
      </c>
      <c r="B38" s="326" t="s">
        <v>406</v>
      </c>
      <c r="C38" s="307" t="n">
        <v>2207</v>
      </c>
      <c r="D38" s="307" t="n">
        <v>1599</v>
      </c>
      <c r="E38" s="307" t="n">
        <v>232</v>
      </c>
      <c r="F38" s="307" t="n">
        <v>174</v>
      </c>
      <c r="G38" s="307" t="n">
        <v>3</v>
      </c>
      <c r="H38" s="307" t="n">
        <v>1</v>
      </c>
      <c r="I38" s="307" t="n">
        <v>0</v>
      </c>
      <c r="J38" s="307" t="n">
        <v>0</v>
      </c>
      <c r="K38" s="307" t="n">
        <v>4</v>
      </c>
      <c r="L38" s="307" t="n">
        <v>1</v>
      </c>
      <c r="M38" s="307" t="n">
        <v>286</v>
      </c>
      <c r="N38" s="307" t="n">
        <v>45</v>
      </c>
      <c r="O38" s="307" t="n">
        <v>595</v>
      </c>
      <c r="P38" s="307" t="n">
        <v>441</v>
      </c>
      <c r="Q38" s="307" t="n">
        <v>17</v>
      </c>
      <c r="R38" s="307" t="n">
        <v>4</v>
      </c>
      <c r="S38" s="307" t="n">
        <v>223</v>
      </c>
      <c r="T38" s="307" t="n">
        <v>39</v>
      </c>
      <c r="U38" s="307" t="n">
        <v>291</v>
      </c>
      <c r="V38" s="307" t="n">
        <v>310</v>
      </c>
      <c r="W38" s="307" t="n">
        <v>33</v>
      </c>
      <c r="X38" s="307" t="n">
        <v>44</v>
      </c>
      <c r="Y38" s="307" t="n">
        <v>6</v>
      </c>
      <c r="Z38" s="307" t="n">
        <v>1</v>
      </c>
      <c r="AA38" s="307" t="n">
        <v>411</v>
      </c>
      <c r="AB38" s="307" t="n">
        <v>500</v>
      </c>
      <c r="AC38" s="307" t="n">
        <v>104</v>
      </c>
      <c r="AD38" s="307" t="n">
        <v>38</v>
      </c>
      <c r="AE38" s="307" t="n">
        <v>2</v>
      </c>
      <c r="AF38" s="307" t="n">
        <v>1</v>
      </c>
      <c r="AG38" s="308" t="n">
        <v>17</v>
      </c>
    </row>
    <row r="39" s="309" customFormat="true" ht="11.85" hidden="false" customHeight="true" outlineLevel="0" collapsed="false">
      <c r="A39" s="324" t="n">
        <v>18</v>
      </c>
      <c r="B39" s="326" t="s">
        <v>407</v>
      </c>
      <c r="C39" s="307" t="n">
        <v>1600</v>
      </c>
      <c r="D39" s="307" t="n">
        <v>1272</v>
      </c>
      <c r="E39" s="307" t="n">
        <v>360</v>
      </c>
      <c r="F39" s="307" t="n">
        <v>307</v>
      </c>
      <c r="G39" s="307" t="n">
        <v>6</v>
      </c>
      <c r="H39" s="307" t="n">
        <v>3</v>
      </c>
      <c r="I39" s="307" t="n">
        <v>0</v>
      </c>
      <c r="J39" s="307" t="n">
        <v>0</v>
      </c>
      <c r="K39" s="307" t="n">
        <v>3</v>
      </c>
      <c r="L39" s="307" t="n">
        <v>1</v>
      </c>
      <c r="M39" s="307" t="n">
        <v>249</v>
      </c>
      <c r="N39" s="307" t="n">
        <v>40</v>
      </c>
      <c r="O39" s="307" t="n">
        <v>407</v>
      </c>
      <c r="P39" s="307" t="n">
        <v>308</v>
      </c>
      <c r="Q39" s="307" t="n">
        <v>6</v>
      </c>
      <c r="R39" s="307" t="n">
        <v>1</v>
      </c>
      <c r="S39" s="307" t="n">
        <v>107</v>
      </c>
      <c r="T39" s="307" t="n">
        <v>15</v>
      </c>
      <c r="U39" s="307" t="n">
        <v>179</v>
      </c>
      <c r="V39" s="307" t="n">
        <v>221</v>
      </c>
      <c r="W39" s="307" t="n">
        <v>12</v>
      </c>
      <c r="X39" s="307" t="n">
        <v>32</v>
      </c>
      <c r="Y39" s="307" t="n">
        <v>0</v>
      </c>
      <c r="Z39" s="307" t="n">
        <v>0</v>
      </c>
      <c r="AA39" s="307" t="n">
        <v>194</v>
      </c>
      <c r="AB39" s="307" t="n">
        <v>313</v>
      </c>
      <c r="AC39" s="307" t="n">
        <v>76</v>
      </c>
      <c r="AD39" s="307" t="n">
        <v>28</v>
      </c>
      <c r="AE39" s="307" t="n">
        <v>1</v>
      </c>
      <c r="AF39" s="307" t="n">
        <v>3</v>
      </c>
      <c r="AG39" s="308" t="n">
        <v>18</v>
      </c>
    </row>
    <row r="40" s="309" customFormat="true" ht="11.85" hidden="false" customHeight="true" outlineLevel="0" collapsed="false">
      <c r="A40" s="324"/>
      <c r="B40" s="325"/>
      <c r="C40" s="307"/>
      <c r="D40" s="307"/>
      <c r="E40" s="307"/>
      <c r="F40" s="307"/>
      <c r="G40" s="307"/>
      <c r="H40" s="307"/>
      <c r="I40" s="307"/>
      <c r="J40" s="307"/>
      <c r="K40" s="307"/>
      <c r="L40" s="307"/>
      <c r="M40" s="307"/>
      <c r="N40" s="307"/>
      <c r="O40" s="307"/>
      <c r="P40" s="307"/>
      <c r="Q40" s="307"/>
      <c r="R40" s="307"/>
      <c r="S40" s="307"/>
      <c r="T40" s="307"/>
      <c r="U40" s="307"/>
      <c r="V40" s="307"/>
      <c r="W40" s="307"/>
      <c r="X40" s="307"/>
      <c r="Y40" s="307"/>
      <c r="Z40" s="307"/>
      <c r="AA40" s="307"/>
      <c r="AB40" s="307"/>
      <c r="AC40" s="307"/>
      <c r="AD40" s="307"/>
      <c r="AE40" s="307"/>
      <c r="AF40" s="307"/>
      <c r="AG40" s="308"/>
    </row>
    <row r="41" s="309" customFormat="true" ht="11.85" hidden="false" customHeight="true" outlineLevel="0" collapsed="false">
      <c r="A41" s="328" t="s">
        <v>408</v>
      </c>
      <c r="B41" s="328"/>
      <c r="C41" s="307"/>
      <c r="D41" s="307"/>
      <c r="E41" s="307"/>
      <c r="F41" s="307"/>
      <c r="G41" s="307"/>
      <c r="H41" s="307"/>
      <c r="I41" s="307"/>
      <c r="J41" s="307"/>
      <c r="K41" s="307"/>
      <c r="L41" s="307"/>
      <c r="M41" s="307"/>
      <c r="N41" s="307"/>
      <c r="O41" s="307"/>
      <c r="P41" s="307"/>
      <c r="Q41" s="307"/>
      <c r="R41" s="307"/>
      <c r="S41" s="307"/>
      <c r="T41" s="307"/>
      <c r="U41" s="307"/>
      <c r="V41" s="307"/>
      <c r="W41" s="307"/>
      <c r="X41" s="307"/>
      <c r="Y41" s="307"/>
      <c r="Z41" s="307"/>
      <c r="AA41" s="307"/>
      <c r="AB41" s="307"/>
      <c r="AC41" s="307"/>
      <c r="AD41" s="307"/>
      <c r="AE41" s="307"/>
      <c r="AF41" s="307"/>
      <c r="AG41" s="308"/>
    </row>
    <row r="42" s="309" customFormat="true" ht="11.85" hidden="false" customHeight="true" outlineLevel="0" collapsed="false">
      <c r="A42" s="324" t="n">
        <v>19</v>
      </c>
      <c r="B42" s="326" t="s">
        <v>409</v>
      </c>
      <c r="C42" s="307" t="n">
        <v>2346</v>
      </c>
      <c r="D42" s="307" t="n">
        <v>1645</v>
      </c>
      <c r="E42" s="307" t="n">
        <v>16</v>
      </c>
      <c r="F42" s="307" t="n">
        <v>21</v>
      </c>
      <c r="G42" s="307" t="n">
        <v>0</v>
      </c>
      <c r="H42" s="307" t="n">
        <v>0</v>
      </c>
      <c r="I42" s="307" t="n">
        <v>153</v>
      </c>
      <c r="J42" s="307" t="n">
        <v>78</v>
      </c>
      <c r="K42" s="307" t="n">
        <v>2</v>
      </c>
      <c r="L42" s="307" t="n">
        <v>1</v>
      </c>
      <c r="M42" s="307" t="n">
        <v>230</v>
      </c>
      <c r="N42" s="307" t="n">
        <v>58</v>
      </c>
      <c r="O42" s="307" t="n">
        <v>787</v>
      </c>
      <c r="P42" s="307" t="n">
        <v>350</v>
      </c>
      <c r="Q42" s="307" t="n">
        <v>6</v>
      </c>
      <c r="R42" s="307" t="n">
        <v>2</v>
      </c>
      <c r="S42" s="307" t="n">
        <v>308</v>
      </c>
      <c r="T42" s="307" t="n">
        <v>110</v>
      </c>
      <c r="U42" s="307" t="n">
        <v>338</v>
      </c>
      <c r="V42" s="307" t="n">
        <v>522</v>
      </c>
      <c r="W42" s="307" t="n">
        <v>94</v>
      </c>
      <c r="X42" s="307" t="n">
        <v>54</v>
      </c>
      <c r="Y42" s="307" t="n">
        <v>10</v>
      </c>
      <c r="Z42" s="307" t="n">
        <v>9</v>
      </c>
      <c r="AA42" s="307" t="n">
        <v>318</v>
      </c>
      <c r="AB42" s="307" t="n">
        <v>406</v>
      </c>
      <c r="AC42" s="307" t="n">
        <v>80</v>
      </c>
      <c r="AD42" s="307" t="n">
        <v>33</v>
      </c>
      <c r="AE42" s="307" t="n">
        <v>4</v>
      </c>
      <c r="AF42" s="307" t="n">
        <v>1</v>
      </c>
      <c r="AG42" s="308" t="n">
        <v>19</v>
      </c>
    </row>
    <row r="43" s="309" customFormat="true" ht="11.85" hidden="false" customHeight="true" outlineLevel="0" collapsed="false">
      <c r="A43" s="324" t="n">
        <v>20</v>
      </c>
      <c r="B43" s="326" t="s">
        <v>410</v>
      </c>
      <c r="C43" s="307" t="n">
        <v>1373</v>
      </c>
      <c r="D43" s="307" t="n">
        <v>990</v>
      </c>
      <c r="E43" s="307" t="n">
        <v>82</v>
      </c>
      <c r="F43" s="307" t="n">
        <v>64</v>
      </c>
      <c r="G43" s="307" t="n">
        <v>5</v>
      </c>
      <c r="H43" s="307" t="n">
        <v>0</v>
      </c>
      <c r="I43" s="307" t="n">
        <v>0</v>
      </c>
      <c r="J43" s="307" t="n">
        <v>0</v>
      </c>
      <c r="K43" s="307" t="n">
        <v>13</v>
      </c>
      <c r="L43" s="307" t="n">
        <v>1</v>
      </c>
      <c r="M43" s="307" t="n">
        <v>109</v>
      </c>
      <c r="N43" s="307" t="n">
        <v>28</v>
      </c>
      <c r="O43" s="307" t="n">
        <v>575</v>
      </c>
      <c r="P43" s="307" t="n">
        <v>303</v>
      </c>
      <c r="Q43" s="307" t="n">
        <v>6</v>
      </c>
      <c r="R43" s="307" t="n">
        <v>1</v>
      </c>
      <c r="S43" s="307" t="n">
        <v>131</v>
      </c>
      <c r="T43" s="307" t="n">
        <v>43</v>
      </c>
      <c r="U43" s="307" t="n">
        <v>144</v>
      </c>
      <c r="V43" s="307" t="n">
        <v>186</v>
      </c>
      <c r="W43" s="307" t="n">
        <v>23</v>
      </c>
      <c r="X43" s="307" t="n">
        <v>17</v>
      </c>
      <c r="Y43" s="307" t="n">
        <v>4</v>
      </c>
      <c r="Z43" s="307" t="n">
        <v>1</v>
      </c>
      <c r="AA43" s="307" t="n">
        <v>211</v>
      </c>
      <c r="AB43" s="307" t="n">
        <v>322</v>
      </c>
      <c r="AC43" s="307" t="n">
        <v>69</v>
      </c>
      <c r="AD43" s="307" t="n">
        <v>24</v>
      </c>
      <c r="AE43" s="307" t="n">
        <v>1</v>
      </c>
      <c r="AF43" s="307" t="n">
        <v>0</v>
      </c>
      <c r="AG43" s="308" t="n">
        <v>20</v>
      </c>
    </row>
    <row r="44" s="309" customFormat="true" ht="11.85" hidden="false" customHeight="true" outlineLevel="0" collapsed="false">
      <c r="A44" s="324" t="n">
        <v>21</v>
      </c>
      <c r="B44" s="326" t="s">
        <v>411</v>
      </c>
      <c r="C44" s="307" t="n">
        <v>1130</v>
      </c>
      <c r="D44" s="307" t="n">
        <v>828</v>
      </c>
      <c r="E44" s="307" t="n">
        <v>178</v>
      </c>
      <c r="F44" s="307" t="n">
        <v>119</v>
      </c>
      <c r="G44" s="307" t="n">
        <v>5</v>
      </c>
      <c r="H44" s="307" t="n">
        <v>0</v>
      </c>
      <c r="I44" s="307" t="n">
        <v>1</v>
      </c>
      <c r="J44" s="307" t="n">
        <v>0</v>
      </c>
      <c r="K44" s="307" t="n">
        <v>1</v>
      </c>
      <c r="L44" s="307" t="n">
        <v>0</v>
      </c>
      <c r="M44" s="307" t="n">
        <v>140</v>
      </c>
      <c r="N44" s="307" t="n">
        <v>26</v>
      </c>
      <c r="O44" s="307" t="n">
        <v>363</v>
      </c>
      <c r="P44" s="307" t="n">
        <v>246</v>
      </c>
      <c r="Q44" s="307" t="n">
        <v>4</v>
      </c>
      <c r="R44" s="307" t="n">
        <v>1</v>
      </c>
      <c r="S44" s="307" t="n">
        <v>90</v>
      </c>
      <c r="T44" s="307" t="n">
        <v>20</v>
      </c>
      <c r="U44" s="307" t="n">
        <v>89</v>
      </c>
      <c r="V44" s="307" t="n">
        <v>127</v>
      </c>
      <c r="W44" s="307" t="n">
        <v>11</v>
      </c>
      <c r="X44" s="307" t="n">
        <v>17</v>
      </c>
      <c r="Y44" s="307" t="n">
        <v>2</v>
      </c>
      <c r="Z44" s="307" t="n">
        <v>2</v>
      </c>
      <c r="AA44" s="307" t="n">
        <v>191</v>
      </c>
      <c r="AB44" s="307" t="n">
        <v>242</v>
      </c>
      <c r="AC44" s="307" t="n">
        <v>55</v>
      </c>
      <c r="AD44" s="307" t="n">
        <v>27</v>
      </c>
      <c r="AE44" s="307" t="n">
        <v>0</v>
      </c>
      <c r="AF44" s="307" t="n">
        <v>1</v>
      </c>
      <c r="AG44" s="308" t="n">
        <v>21</v>
      </c>
    </row>
    <row r="45" s="309" customFormat="true" ht="11.85" hidden="false" customHeight="true" outlineLevel="0" collapsed="false">
      <c r="A45" s="324" t="n">
        <v>22</v>
      </c>
      <c r="B45" s="326" t="s">
        <v>412</v>
      </c>
      <c r="C45" s="307" t="n">
        <v>3495</v>
      </c>
      <c r="D45" s="307" t="n">
        <v>2668</v>
      </c>
      <c r="E45" s="307" t="n">
        <v>269</v>
      </c>
      <c r="F45" s="307" t="n">
        <v>173</v>
      </c>
      <c r="G45" s="307" t="n">
        <v>6</v>
      </c>
      <c r="H45" s="307" t="n">
        <v>1</v>
      </c>
      <c r="I45" s="307" t="n">
        <v>0</v>
      </c>
      <c r="J45" s="307" t="n">
        <v>0</v>
      </c>
      <c r="K45" s="307" t="n">
        <v>5</v>
      </c>
      <c r="L45" s="307" t="n">
        <v>3</v>
      </c>
      <c r="M45" s="307" t="n">
        <v>406</v>
      </c>
      <c r="N45" s="307" t="n">
        <v>79</v>
      </c>
      <c r="O45" s="307" t="n">
        <v>1202</v>
      </c>
      <c r="P45" s="307" t="n">
        <v>727</v>
      </c>
      <c r="Q45" s="307" t="n">
        <v>15</v>
      </c>
      <c r="R45" s="307" t="n">
        <v>3</v>
      </c>
      <c r="S45" s="307" t="n">
        <v>326</v>
      </c>
      <c r="T45" s="307" t="n">
        <v>66</v>
      </c>
      <c r="U45" s="307" t="n">
        <v>435</v>
      </c>
      <c r="V45" s="307" t="n">
        <v>534</v>
      </c>
      <c r="W45" s="307" t="n">
        <v>62</v>
      </c>
      <c r="X45" s="307" t="n">
        <v>58</v>
      </c>
      <c r="Y45" s="307" t="n">
        <v>10</v>
      </c>
      <c r="Z45" s="307" t="n">
        <v>4</v>
      </c>
      <c r="AA45" s="307" t="n">
        <v>613</v>
      </c>
      <c r="AB45" s="307" t="n">
        <v>943</v>
      </c>
      <c r="AC45" s="307" t="n">
        <v>141</v>
      </c>
      <c r="AD45" s="307" t="n">
        <v>75</v>
      </c>
      <c r="AE45" s="307" t="n">
        <v>5</v>
      </c>
      <c r="AF45" s="307" t="n">
        <v>2</v>
      </c>
      <c r="AG45" s="308" t="n">
        <v>22</v>
      </c>
    </row>
    <row r="46" s="309" customFormat="true" ht="11.85" hidden="false" customHeight="true" outlineLevel="0" collapsed="false">
      <c r="A46" s="324"/>
      <c r="B46" s="325"/>
      <c r="C46" s="307"/>
      <c r="D46" s="307"/>
      <c r="E46" s="307"/>
      <c r="F46" s="307"/>
      <c r="G46" s="307"/>
      <c r="H46" s="307"/>
      <c r="I46" s="307"/>
      <c r="J46" s="307"/>
      <c r="K46" s="307"/>
      <c r="L46" s="307"/>
      <c r="M46" s="307"/>
      <c r="N46" s="307"/>
      <c r="O46" s="307"/>
      <c r="P46" s="307"/>
      <c r="Q46" s="307"/>
      <c r="R46" s="307"/>
      <c r="S46" s="307"/>
      <c r="T46" s="307"/>
      <c r="U46" s="307"/>
      <c r="V46" s="307"/>
      <c r="W46" s="307"/>
      <c r="X46" s="307"/>
      <c r="Y46" s="307"/>
      <c r="Z46" s="307"/>
      <c r="AA46" s="307"/>
      <c r="AB46" s="307"/>
      <c r="AC46" s="307"/>
      <c r="AD46" s="307"/>
      <c r="AE46" s="307"/>
      <c r="AF46" s="307"/>
      <c r="AG46" s="308"/>
    </row>
    <row r="47" s="309" customFormat="true" ht="11.85" hidden="false" customHeight="true" outlineLevel="0" collapsed="false">
      <c r="A47" s="328" t="s">
        <v>413</v>
      </c>
      <c r="B47" s="328"/>
      <c r="C47" s="307"/>
      <c r="D47" s="307"/>
      <c r="E47" s="307"/>
      <c r="F47" s="307"/>
      <c r="G47" s="307"/>
      <c r="H47" s="307"/>
      <c r="I47" s="307"/>
      <c r="J47" s="307"/>
      <c r="K47" s="307"/>
      <c r="L47" s="307"/>
      <c r="M47" s="307"/>
      <c r="N47" s="307"/>
      <c r="O47" s="307"/>
      <c r="P47" s="307"/>
      <c r="Q47" s="307"/>
      <c r="R47" s="307"/>
      <c r="S47" s="307"/>
      <c r="T47" s="307"/>
      <c r="U47" s="307"/>
      <c r="V47" s="307"/>
      <c r="W47" s="307"/>
      <c r="X47" s="307"/>
      <c r="Y47" s="307"/>
      <c r="Z47" s="307"/>
      <c r="AA47" s="307"/>
      <c r="AB47" s="307"/>
      <c r="AC47" s="307"/>
      <c r="AD47" s="307"/>
      <c r="AE47" s="307"/>
      <c r="AF47" s="307"/>
      <c r="AG47" s="308"/>
    </row>
    <row r="48" s="309" customFormat="true" ht="11.85" hidden="false" customHeight="true" outlineLevel="0" collapsed="false">
      <c r="A48" s="324" t="n">
        <v>23</v>
      </c>
      <c r="B48" s="326" t="s">
        <v>414</v>
      </c>
      <c r="C48" s="307" t="n">
        <v>2129</v>
      </c>
      <c r="D48" s="307" t="n">
        <v>1719</v>
      </c>
      <c r="E48" s="307" t="n">
        <v>345</v>
      </c>
      <c r="F48" s="307" t="n">
        <v>360</v>
      </c>
      <c r="G48" s="307" t="n">
        <v>0</v>
      </c>
      <c r="H48" s="307" t="n">
        <v>0</v>
      </c>
      <c r="I48" s="307" t="n">
        <v>72</v>
      </c>
      <c r="J48" s="307" t="n">
        <v>49</v>
      </c>
      <c r="K48" s="307" t="n">
        <v>4</v>
      </c>
      <c r="L48" s="307" t="n">
        <v>0</v>
      </c>
      <c r="M48" s="307" t="n">
        <v>208</v>
      </c>
      <c r="N48" s="307" t="n">
        <v>57</v>
      </c>
      <c r="O48" s="307" t="n">
        <v>562</v>
      </c>
      <c r="P48" s="307" t="n">
        <v>270</v>
      </c>
      <c r="Q48" s="307" t="n">
        <v>8</v>
      </c>
      <c r="R48" s="307" t="n">
        <v>5</v>
      </c>
      <c r="S48" s="307" t="n">
        <v>173</v>
      </c>
      <c r="T48" s="307" t="n">
        <v>56</v>
      </c>
      <c r="U48" s="307" t="n">
        <v>288</v>
      </c>
      <c r="V48" s="307" t="n">
        <v>328</v>
      </c>
      <c r="W48" s="307" t="n">
        <v>27</v>
      </c>
      <c r="X48" s="307" t="n">
        <v>31</v>
      </c>
      <c r="Y48" s="307" t="n">
        <v>4</v>
      </c>
      <c r="Z48" s="307" t="n">
        <v>4</v>
      </c>
      <c r="AA48" s="307" t="n">
        <v>339</v>
      </c>
      <c r="AB48" s="307" t="n">
        <v>515</v>
      </c>
      <c r="AC48" s="307" t="n">
        <v>99</v>
      </c>
      <c r="AD48" s="307" t="n">
        <v>44</v>
      </c>
      <c r="AE48" s="307" t="n">
        <v>0</v>
      </c>
      <c r="AF48" s="307" t="n">
        <v>0</v>
      </c>
      <c r="AG48" s="308" t="n">
        <v>23</v>
      </c>
    </row>
    <row r="49" s="309" customFormat="true" ht="11.85" hidden="false" customHeight="true" outlineLevel="0" collapsed="false">
      <c r="A49" s="324" t="n">
        <v>24</v>
      </c>
      <c r="B49" s="326" t="s">
        <v>415</v>
      </c>
      <c r="C49" s="307" t="n">
        <v>5383</v>
      </c>
      <c r="D49" s="307" t="n">
        <v>3938</v>
      </c>
      <c r="E49" s="307" t="n">
        <v>607</v>
      </c>
      <c r="F49" s="307" t="n">
        <v>506</v>
      </c>
      <c r="G49" s="307" t="n">
        <v>2</v>
      </c>
      <c r="H49" s="307" t="n">
        <v>0</v>
      </c>
      <c r="I49" s="307" t="n">
        <v>143</v>
      </c>
      <c r="J49" s="307" t="n">
        <v>98</v>
      </c>
      <c r="K49" s="307" t="n">
        <v>8</v>
      </c>
      <c r="L49" s="307" t="n">
        <v>1</v>
      </c>
      <c r="M49" s="307" t="n">
        <v>593</v>
      </c>
      <c r="N49" s="307" t="n">
        <v>95</v>
      </c>
      <c r="O49" s="307" t="n">
        <v>1511</v>
      </c>
      <c r="P49" s="307" t="n">
        <v>772</v>
      </c>
      <c r="Q49" s="307" t="n">
        <v>54</v>
      </c>
      <c r="R49" s="307" t="n">
        <v>6</v>
      </c>
      <c r="S49" s="307" t="n">
        <v>478</v>
      </c>
      <c r="T49" s="307" t="n">
        <v>148</v>
      </c>
      <c r="U49" s="307" t="n">
        <v>675</v>
      </c>
      <c r="V49" s="307" t="n">
        <v>796</v>
      </c>
      <c r="W49" s="307" t="n">
        <v>85</v>
      </c>
      <c r="X49" s="307" t="n">
        <v>100</v>
      </c>
      <c r="Y49" s="307" t="n">
        <v>24</v>
      </c>
      <c r="Z49" s="307" t="n">
        <v>7</v>
      </c>
      <c r="AA49" s="307" t="n">
        <v>989</v>
      </c>
      <c r="AB49" s="307" t="n">
        <v>1316</v>
      </c>
      <c r="AC49" s="307" t="n">
        <v>210</v>
      </c>
      <c r="AD49" s="307" t="n">
        <v>88</v>
      </c>
      <c r="AE49" s="307" t="n">
        <v>4</v>
      </c>
      <c r="AF49" s="307" t="n">
        <v>5</v>
      </c>
      <c r="AG49" s="308" t="n">
        <v>24</v>
      </c>
    </row>
    <row r="50" s="309" customFormat="true" ht="11.85" hidden="false" customHeight="true" outlineLevel="0" collapsed="false">
      <c r="A50" s="324" t="n">
        <v>25</v>
      </c>
      <c r="B50" s="326" t="s">
        <v>416</v>
      </c>
      <c r="C50" s="307" t="n">
        <v>3429</v>
      </c>
      <c r="D50" s="307" t="n">
        <v>2525</v>
      </c>
      <c r="E50" s="307" t="n">
        <v>210</v>
      </c>
      <c r="F50" s="307" t="n">
        <v>164</v>
      </c>
      <c r="G50" s="307" t="n">
        <v>2</v>
      </c>
      <c r="H50" s="307" t="n">
        <v>0</v>
      </c>
      <c r="I50" s="307" t="n">
        <v>3</v>
      </c>
      <c r="J50" s="307" t="n">
        <v>0</v>
      </c>
      <c r="K50" s="307" t="n">
        <v>5</v>
      </c>
      <c r="L50" s="307" t="n">
        <v>0</v>
      </c>
      <c r="M50" s="307" t="n">
        <v>363</v>
      </c>
      <c r="N50" s="307" t="n">
        <v>86</v>
      </c>
      <c r="O50" s="307" t="n">
        <v>1248</v>
      </c>
      <c r="P50" s="307" t="n">
        <v>648</v>
      </c>
      <c r="Q50" s="307" t="n">
        <v>16</v>
      </c>
      <c r="R50" s="307" t="n">
        <v>5</v>
      </c>
      <c r="S50" s="307" t="n">
        <v>383</v>
      </c>
      <c r="T50" s="307" t="n">
        <v>159</v>
      </c>
      <c r="U50" s="307" t="n">
        <v>455</v>
      </c>
      <c r="V50" s="307" t="n">
        <v>522</v>
      </c>
      <c r="W50" s="307" t="n">
        <v>41</v>
      </c>
      <c r="X50" s="307" t="n">
        <v>67</v>
      </c>
      <c r="Y50" s="307" t="n">
        <v>9</v>
      </c>
      <c r="Z50" s="307" t="n">
        <v>10</v>
      </c>
      <c r="AA50" s="307" t="n">
        <v>559</v>
      </c>
      <c r="AB50" s="307" t="n">
        <v>805</v>
      </c>
      <c r="AC50" s="307" t="n">
        <v>132</v>
      </c>
      <c r="AD50" s="307" t="n">
        <v>53</v>
      </c>
      <c r="AE50" s="307" t="n">
        <v>3</v>
      </c>
      <c r="AF50" s="307" t="n">
        <v>6</v>
      </c>
      <c r="AG50" s="308" t="n">
        <v>25</v>
      </c>
    </row>
    <row r="51" s="309" customFormat="true" ht="11.85" hidden="false" customHeight="true" outlineLevel="0" collapsed="false">
      <c r="A51" s="324"/>
      <c r="B51" s="325"/>
      <c r="C51" s="307"/>
      <c r="D51" s="307"/>
      <c r="E51" s="307"/>
      <c r="F51" s="307"/>
      <c r="G51" s="307"/>
      <c r="H51" s="307"/>
      <c r="I51" s="307"/>
      <c r="J51" s="307"/>
      <c r="K51" s="307"/>
      <c r="L51" s="307"/>
      <c r="M51" s="307"/>
      <c r="N51" s="307"/>
      <c r="O51" s="307"/>
      <c r="P51" s="307"/>
      <c r="Q51" s="307"/>
      <c r="R51" s="307"/>
      <c r="S51" s="307"/>
      <c r="T51" s="307"/>
      <c r="U51" s="307"/>
      <c r="V51" s="307"/>
      <c r="W51" s="307"/>
      <c r="X51" s="307"/>
      <c r="Y51" s="307"/>
      <c r="Z51" s="307"/>
      <c r="AA51" s="307"/>
      <c r="AB51" s="307"/>
      <c r="AC51" s="307"/>
      <c r="AD51" s="307"/>
      <c r="AE51" s="307"/>
      <c r="AF51" s="307"/>
      <c r="AG51" s="308"/>
    </row>
    <row r="52" s="309" customFormat="true" ht="11.85" hidden="false" customHeight="true" outlineLevel="0" collapsed="false">
      <c r="A52" s="328" t="s">
        <v>417</v>
      </c>
      <c r="B52" s="328"/>
      <c r="C52" s="307"/>
      <c r="D52" s="307"/>
      <c r="E52" s="307"/>
      <c r="F52" s="307"/>
      <c r="G52" s="307"/>
      <c r="H52" s="307"/>
      <c r="I52" s="307"/>
      <c r="J52" s="307"/>
      <c r="K52" s="307"/>
      <c r="L52" s="307"/>
      <c r="M52" s="307"/>
      <c r="N52" s="307"/>
      <c r="O52" s="307"/>
      <c r="P52" s="307"/>
      <c r="Q52" s="307"/>
      <c r="R52" s="307"/>
      <c r="S52" s="307"/>
      <c r="T52" s="307"/>
      <c r="U52" s="307"/>
      <c r="V52" s="307"/>
      <c r="W52" s="307"/>
      <c r="X52" s="307"/>
      <c r="Y52" s="307"/>
      <c r="Z52" s="307"/>
      <c r="AA52" s="307"/>
      <c r="AB52" s="307"/>
      <c r="AC52" s="307"/>
      <c r="AD52" s="307"/>
      <c r="AE52" s="307"/>
      <c r="AF52" s="307"/>
      <c r="AG52" s="308"/>
    </row>
    <row r="53" s="309" customFormat="true" ht="11.85" hidden="false" customHeight="true" outlineLevel="0" collapsed="false">
      <c r="A53" s="324" t="n">
        <v>26</v>
      </c>
      <c r="B53" s="326" t="s">
        <v>418</v>
      </c>
      <c r="C53" s="307" t="n">
        <v>4665</v>
      </c>
      <c r="D53" s="307" t="n">
        <v>3517</v>
      </c>
      <c r="E53" s="307" t="n">
        <v>460</v>
      </c>
      <c r="F53" s="307" t="n">
        <v>399</v>
      </c>
      <c r="G53" s="307" t="n">
        <v>0</v>
      </c>
      <c r="H53" s="307" t="n">
        <v>0</v>
      </c>
      <c r="I53" s="307" t="n">
        <v>0</v>
      </c>
      <c r="J53" s="307" t="n">
        <v>0</v>
      </c>
      <c r="K53" s="307" t="n">
        <v>9</v>
      </c>
      <c r="L53" s="307" t="n">
        <v>3</v>
      </c>
      <c r="M53" s="307" t="n">
        <v>668</v>
      </c>
      <c r="N53" s="307" t="n">
        <v>115</v>
      </c>
      <c r="O53" s="307" t="n">
        <v>1271</v>
      </c>
      <c r="P53" s="307" t="n">
        <v>635</v>
      </c>
      <c r="Q53" s="307" t="n">
        <v>24</v>
      </c>
      <c r="R53" s="307" t="n">
        <v>1</v>
      </c>
      <c r="S53" s="307" t="n">
        <v>483</v>
      </c>
      <c r="T53" s="307" t="n">
        <v>113</v>
      </c>
      <c r="U53" s="307" t="n">
        <v>685</v>
      </c>
      <c r="V53" s="307" t="n">
        <v>931</v>
      </c>
      <c r="W53" s="307" t="n">
        <v>74</v>
      </c>
      <c r="X53" s="307" t="n">
        <v>97</v>
      </c>
      <c r="Y53" s="307" t="n">
        <v>30</v>
      </c>
      <c r="Z53" s="307" t="n">
        <v>16</v>
      </c>
      <c r="AA53" s="307" t="n">
        <v>814</v>
      </c>
      <c r="AB53" s="307" t="n">
        <v>1114</v>
      </c>
      <c r="AC53" s="307" t="n">
        <v>146</v>
      </c>
      <c r="AD53" s="307" t="n">
        <v>93</v>
      </c>
      <c r="AE53" s="307" t="n">
        <v>1</v>
      </c>
      <c r="AF53" s="307" t="n">
        <v>0</v>
      </c>
      <c r="AG53" s="308" t="n">
        <v>26</v>
      </c>
    </row>
    <row r="54" s="309" customFormat="true" ht="11.85" hidden="false" customHeight="true" outlineLevel="0" collapsed="false">
      <c r="A54" s="324"/>
      <c r="B54" s="325"/>
      <c r="C54" s="307"/>
      <c r="D54" s="307"/>
      <c r="E54" s="307"/>
      <c r="F54" s="307"/>
      <c r="G54" s="307"/>
      <c r="H54" s="307"/>
      <c r="I54" s="307"/>
      <c r="J54" s="307"/>
      <c r="K54" s="307"/>
      <c r="L54" s="307"/>
      <c r="M54" s="307"/>
      <c r="N54" s="307"/>
      <c r="O54" s="307"/>
      <c r="P54" s="307"/>
      <c r="Q54" s="307"/>
      <c r="R54" s="307"/>
      <c r="S54" s="307"/>
      <c r="T54" s="307"/>
      <c r="U54" s="307"/>
      <c r="V54" s="307"/>
      <c r="W54" s="307"/>
      <c r="X54" s="307"/>
      <c r="Y54" s="307"/>
      <c r="Z54" s="307"/>
      <c r="AA54" s="307"/>
      <c r="AB54" s="307"/>
      <c r="AC54" s="307"/>
      <c r="AD54" s="307"/>
      <c r="AE54" s="307"/>
      <c r="AF54" s="307"/>
      <c r="AG54" s="308"/>
    </row>
    <row r="55" s="309" customFormat="true" ht="11.85" hidden="false" customHeight="true" outlineLevel="0" collapsed="false">
      <c r="A55" s="328" t="s">
        <v>419</v>
      </c>
      <c r="B55" s="328"/>
      <c r="C55" s="307"/>
      <c r="D55" s="307"/>
      <c r="E55" s="307"/>
      <c r="F55" s="307"/>
      <c r="G55" s="307"/>
      <c r="H55" s="307"/>
      <c r="I55" s="307"/>
      <c r="J55" s="307"/>
      <c r="K55" s="307"/>
      <c r="L55" s="307"/>
      <c r="M55" s="307"/>
      <c r="N55" s="307"/>
      <c r="O55" s="307"/>
      <c r="P55" s="307"/>
      <c r="Q55" s="307"/>
      <c r="R55" s="307"/>
      <c r="S55" s="307"/>
      <c r="T55" s="307"/>
      <c r="U55" s="307"/>
      <c r="V55" s="307"/>
      <c r="W55" s="307"/>
      <c r="X55" s="307"/>
      <c r="Y55" s="307"/>
      <c r="Z55" s="307"/>
      <c r="AA55" s="307"/>
      <c r="AB55" s="307"/>
      <c r="AC55" s="307"/>
      <c r="AD55" s="307"/>
      <c r="AE55" s="307"/>
      <c r="AF55" s="307"/>
      <c r="AG55" s="308"/>
    </row>
    <row r="56" s="309" customFormat="true" ht="11.85" hidden="false" customHeight="true" outlineLevel="0" collapsed="false">
      <c r="A56" s="324" t="n">
        <v>27</v>
      </c>
      <c r="B56" s="326" t="s">
        <v>420</v>
      </c>
      <c r="C56" s="307" t="n">
        <v>3312</v>
      </c>
      <c r="D56" s="307" t="n">
        <v>2416</v>
      </c>
      <c r="E56" s="307" t="n">
        <v>79</v>
      </c>
      <c r="F56" s="307" t="n">
        <v>44</v>
      </c>
      <c r="G56" s="307" t="n">
        <v>0</v>
      </c>
      <c r="H56" s="307" t="n">
        <v>0</v>
      </c>
      <c r="I56" s="307" t="n">
        <v>0</v>
      </c>
      <c r="J56" s="307" t="n">
        <v>0</v>
      </c>
      <c r="K56" s="307" t="n">
        <v>2</v>
      </c>
      <c r="L56" s="307" t="n">
        <v>0</v>
      </c>
      <c r="M56" s="307" t="n">
        <v>500</v>
      </c>
      <c r="N56" s="307" t="n">
        <v>87</v>
      </c>
      <c r="O56" s="307" t="n">
        <v>730</v>
      </c>
      <c r="P56" s="307" t="n">
        <v>343</v>
      </c>
      <c r="Q56" s="307" t="n">
        <v>30</v>
      </c>
      <c r="R56" s="307" t="n">
        <v>6</v>
      </c>
      <c r="S56" s="307" t="n">
        <v>342</v>
      </c>
      <c r="T56" s="307" t="n">
        <v>115</v>
      </c>
      <c r="U56" s="307" t="n">
        <v>656</v>
      </c>
      <c r="V56" s="307" t="n">
        <v>695</v>
      </c>
      <c r="W56" s="307" t="n">
        <v>59</v>
      </c>
      <c r="X56" s="307" t="n">
        <v>76</v>
      </c>
      <c r="Y56" s="307" t="n">
        <v>28</v>
      </c>
      <c r="Z56" s="307" t="n">
        <v>11</v>
      </c>
      <c r="AA56" s="307" t="n">
        <v>745</v>
      </c>
      <c r="AB56" s="307" t="n">
        <v>989</v>
      </c>
      <c r="AC56" s="307" t="n">
        <v>139</v>
      </c>
      <c r="AD56" s="307" t="n">
        <v>50</v>
      </c>
      <c r="AE56" s="307" t="n">
        <v>2</v>
      </c>
      <c r="AF56" s="307" t="n">
        <v>0</v>
      </c>
      <c r="AG56" s="308" t="n">
        <v>27</v>
      </c>
    </row>
    <row r="57" s="309" customFormat="true" ht="11.85" hidden="false" customHeight="true" outlineLevel="0" collapsed="false">
      <c r="A57" s="324" t="n">
        <v>28</v>
      </c>
      <c r="B57" s="326" t="s">
        <v>421</v>
      </c>
      <c r="C57" s="307" t="n">
        <v>1222</v>
      </c>
      <c r="D57" s="307" t="n">
        <v>922</v>
      </c>
      <c r="E57" s="307" t="n">
        <v>111</v>
      </c>
      <c r="F57" s="307" t="n">
        <v>109</v>
      </c>
      <c r="G57" s="307" t="n">
        <v>0</v>
      </c>
      <c r="H57" s="307" t="n">
        <v>0</v>
      </c>
      <c r="I57" s="307" t="n">
        <v>0</v>
      </c>
      <c r="J57" s="307" t="n">
        <v>0</v>
      </c>
      <c r="K57" s="307" t="n">
        <v>0</v>
      </c>
      <c r="L57" s="307" t="n">
        <v>0</v>
      </c>
      <c r="M57" s="307" t="n">
        <v>161</v>
      </c>
      <c r="N57" s="307" t="n">
        <v>36</v>
      </c>
      <c r="O57" s="307" t="n">
        <v>329</v>
      </c>
      <c r="P57" s="307" t="n">
        <v>163</v>
      </c>
      <c r="Q57" s="307" t="n">
        <v>18</v>
      </c>
      <c r="R57" s="307" t="n">
        <v>2</v>
      </c>
      <c r="S57" s="307" t="n">
        <v>104</v>
      </c>
      <c r="T57" s="307" t="n">
        <v>26</v>
      </c>
      <c r="U57" s="307" t="n">
        <v>183</v>
      </c>
      <c r="V57" s="307" t="n">
        <v>220</v>
      </c>
      <c r="W57" s="307" t="n">
        <v>23</v>
      </c>
      <c r="X57" s="307" t="n">
        <v>29</v>
      </c>
      <c r="Y57" s="307" t="n">
        <v>3</v>
      </c>
      <c r="Z57" s="307" t="n">
        <v>3</v>
      </c>
      <c r="AA57" s="307" t="n">
        <v>228</v>
      </c>
      <c r="AB57" s="307" t="n">
        <v>306</v>
      </c>
      <c r="AC57" s="307" t="n">
        <v>60</v>
      </c>
      <c r="AD57" s="307" t="n">
        <v>27</v>
      </c>
      <c r="AE57" s="307" t="n">
        <v>2</v>
      </c>
      <c r="AF57" s="307" t="n">
        <v>1</v>
      </c>
      <c r="AG57" s="308" t="n">
        <v>28</v>
      </c>
    </row>
    <row r="58" s="309" customFormat="true" ht="11.85" hidden="false" customHeight="true" outlineLevel="0" collapsed="false">
      <c r="A58" s="324" t="n">
        <v>29</v>
      </c>
      <c r="B58" s="326" t="s">
        <v>422</v>
      </c>
      <c r="C58" s="307" t="n">
        <v>1619</v>
      </c>
      <c r="D58" s="307" t="n">
        <v>1175</v>
      </c>
      <c r="E58" s="307" t="n">
        <v>105</v>
      </c>
      <c r="F58" s="307" t="n">
        <v>72</v>
      </c>
      <c r="G58" s="307" t="n">
        <v>2</v>
      </c>
      <c r="H58" s="307" t="n">
        <v>0</v>
      </c>
      <c r="I58" s="307" t="n">
        <v>0</v>
      </c>
      <c r="J58" s="307" t="n">
        <v>0</v>
      </c>
      <c r="K58" s="307" t="n">
        <v>1</v>
      </c>
      <c r="L58" s="307" t="n">
        <v>0</v>
      </c>
      <c r="M58" s="307" t="n">
        <v>235</v>
      </c>
      <c r="N58" s="307" t="n">
        <v>41</v>
      </c>
      <c r="O58" s="307" t="n">
        <v>440</v>
      </c>
      <c r="P58" s="307" t="n">
        <v>261</v>
      </c>
      <c r="Q58" s="307" t="n">
        <v>23</v>
      </c>
      <c r="R58" s="307" t="n">
        <v>1</v>
      </c>
      <c r="S58" s="307" t="n">
        <v>154</v>
      </c>
      <c r="T58" s="307" t="n">
        <v>27</v>
      </c>
      <c r="U58" s="307" t="n">
        <v>243</v>
      </c>
      <c r="V58" s="307" t="n">
        <v>252</v>
      </c>
      <c r="W58" s="307" t="n">
        <v>34</v>
      </c>
      <c r="X58" s="307" t="n">
        <v>36</v>
      </c>
      <c r="Y58" s="307" t="n">
        <v>7</v>
      </c>
      <c r="Z58" s="307" t="n">
        <v>3</v>
      </c>
      <c r="AA58" s="307" t="n">
        <v>302</v>
      </c>
      <c r="AB58" s="307" t="n">
        <v>438</v>
      </c>
      <c r="AC58" s="307" t="n">
        <v>71</v>
      </c>
      <c r="AD58" s="307" t="n">
        <v>44</v>
      </c>
      <c r="AE58" s="307" t="n">
        <v>2</v>
      </c>
      <c r="AF58" s="307" t="n">
        <v>0</v>
      </c>
      <c r="AG58" s="308" t="n">
        <v>29</v>
      </c>
    </row>
    <row r="59" s="309" customFormat="true" ht="11.85" hidden="false" customHeight="true" outlineLevel="0" collapsed="false">
      <c r="A59" s="324"/>
      <c r="B59" s="325"/>
      <c r="C59" s="307"/>
      <c r="D59" s="307"/>
      <c r="E59" s="307"/>
      <c r="F59" s="307"/>
      <c r="G59" s="307"/>
      <c r="H59" s="307"/>
      <c r="I59" s="307"/>
      <c r="J59" s="307"/>
      <c r="K59" s="307"/>
      <c r="L59" s="307"/>
      <c r="M59" s="307"/>
      <c r="N59" s="307"/>
      <c r="O59" s="307"/>
      <c r="P59" s="307"/>
      <c r="Q59" s="307"/>
      <c r="R59" s="307"/>
      <c r="S59" s="307"/>
      <c r="T59" s="307"/>
      <c r="U59" s="307"/>
      <c r="V59" s="307"/>
      <c r="W59" s="307"/>
      <c r="X59" s="307"/>
      <c r="Y59" s="307"/>
      <c r="Z59" s="307"/>
      <c r="AA59" s="307"/>
      <c r="AB59" s="307"/>
      <c r="AC59" s="307"/>
      <c r="AD59" s="307"/>
      <c r="AE59" s="307"/>
      <c r="AF59" s="307"/>
      <c r="AG59" s="308"/>
    </row>
    <row r="60" s="309" customFormat="true" ht="11.85" hidden="false" customHeight="true" outlineLevel="0" collapsed="false">
      <c r="A60" s="328" t="s">
        <v>423</v>
      </c>
      <c r="B60" s="328"/>
      <c r="C60" s="307"/>
      <c r="D60" s="307"/>
      <c r="E60" s="307"/>
      <c r="F60" s="307"/>
      <c r="G60" s="307"/>
      <c r="H60" s="307"/>
      <c r="I60" s="307"/>
      <c r="J60" s="307"/>
      <c r="K60" s="307"/>
      <c r="L60" s="307"/>
      <c r="M60" s="307"/>
      <c r="N60" s="307"/>
      <c r="O60" s="307"/>
      <c r="P60" s="307"/>
      <c r="Q60" s="307"/>
      <c r="R60" s="307"/>
      <c r="S60" s="307"/>
      <c r="T60" s="307"/>
      <c r="U60" s="307"/>
      <c r="V60" s="307"/>
      <c r="W60" s="307"/>
      <c r="X60" s="307"/>
      <c r="Y60" s="307"/>
      <c r="Z60" s="307"/>
      <c r="AA60" s="307"/>
      <c r="AB60" s="307"/>
      <c r="AC60" s="307"/>
      <c r="AD60" s="307"/>
      <c r="AE60" s="307"/>
      <c r="AF60" s="307"/>
      <c r="AG60" s="308"/>
    </row>
    <row r="61" s="309" customFormat="true" ht="11.85" hidden="false" customHeight="true" outlineLevel="0" collapsed="false">
      <c r="A61" s="324" t="n">
        <v>30</v>
      </c>
      <c r="B61" s="326" t="s">
        <v>424</v>
      </c>
      <c r="C61" s="307" t="n">
        <v>2265</v>
      </c>
      <c r="D61" s="307" t="n">
        <v>1638</v>
      </c>
      <c r="E61" s="307" t="n">
        <v>265</v>
      </c>
      <c r="F61" s="307" t="n">
        <v>234</v>
      </c>
      <c r="G61" s="307" t="n">
        <v>0</v>
      </c>
      <c r="H61" s="307" t="n">
        <v>0</v>
      </c>
      <c r="I61" s="307" t="n">
        <v>0</v>
      </c>
      <c r="J61" s="307" t="n">
        <v>0</v>
      </c>
      <c r="K61" s="307" t="n">
        <v>1</v>
      </c>
      <c r="L61" s="307" t="n">
        <v>1</v>
      </c>
      <c r="M61" s="307" t="n">
        <v>320</v>
      </c>
      <c r="N61" s="307" t="n">
        <v>54</v>
      </c>
      <c r="O61" s="307" t="n">
        <v>671</v>
      </c>
      <c r="P61" s="307" t="n">
        <v>410</v>
      </c>
      <c r="Q61" s="307" t="n">
        <v>15</v>
      </c>
      <c r="R61" s="307" t="n">
        <v>3</v>
      </c>
      <c r="S61" s="307" t="n">
        <v>275</v>
      </c>
      <c r="T61" s="307" t="n">
        <v>43</v>
      </c>
      <c r="U61" s="307" t="n">
        <v>268</v>
      </c>
      <c r="V61" s="307" t="n">
        <v>340</v>
      </c>
      <c r="W61" s="307" t="n">
        <v>40</v>
      </c>
      <c r="X61" s="307" t="n">
        <v>60</v>
      </c>
      <c r="Y61" s="307" t="n">
        <v>4</v>
      </c>
      <c r="Z61" s="307" t="n">
        <v>5</v>
      </c>
      <c r="AA61" s="307" t="n">
        <v>326</v>
      </c>
      <c r="AB61" s="307" t="n">
        <v>458</v>
      </c>
      <c r="AC61" s="307" t="n">
        <v>78</v>
      </c>
      <c r="AD61" s="307" t="n">
        <v>29</v>
      </c>
      <c r="AE61" s="307" t="n">
        <v>2</v>
      </c>
      <c r="AF61" s="307" t="n">
        <v>1</v>
      </c>
      <c r="AG61" s="308" t="n">
        <v>30</v>
      </c>
    </row>
    <row r="62" s="309" customFormat="true" ht="11.85" hidden="false" customHeight="true" outlineLevel="0" collapsed="false">
      <c r="A62" s="324" t="n">
        <v>31</v>
      </c>
      <c r="B62" s="326" t="s">
        <v>425</v>
      </c>
      <c r="C62" s="307" t="n">
        <v>3404</v>
      </c>
      <c r="D62" s="307" t="n">
        <v>2421</v>
      </c>
      <c r="E62" s="307" t="n">
        <v>292</v>
      </c>
      <c r="F62" s="307" t="n">
        <v>180</v>
      </c>
      <c r="G62" s="307" t="n">
        <v>1</v>
      </c>
      <c r="H62" s="307" t="n">
        <v>0</v>
      </c>
      <c r="I62" s="307" t="n">
        <v>0</v>
      </c>
      <c r="J62" s="307" t="n">
        <v>0</v>
      </c>
      <c r="K62" s="307" t="n">
        <v>0</v>
      </c>
      <c r="L62" s="307" t="n">
        <v>0</v>
      </c>
      <c r="M62" s="307" t="n">
        <v>452</v>
      </c>
      <c r="N62" s="307" t="n">
        <v>67</v>
      </c>
      <c r="O62" s="307" t="n">
        <v>962</v>
      </c>
      <c r="P62" s="307" t="n">
        <v>567</v>
      </c>
      <c r="Q62" s="307" t="n">
        <v>22</v>
      </c>
      <c r="R62" s="307" t="n">
        <v>4</v>
      </c>
      <c r="S62" s="307" t="n">
        <v>314</v>
      </c>
      <c r="T62" s="307" t="n">
        <v>80</v>
      </c>
      <c r="U62" s="307" t="n">
        <v>448</v>
      </c>
      <c r="V62" s="307" t="n">
        <v>560</v>
      </c>
      <c r="W62" s="307" t="n">
        <v>45</v>
      </c>
      <c r="X62" s="307" t="n">
        <v>65</v>
      </c>
      <c r="Y62" s="307" t="n">
        <v>13</v>
      </c>
      <c r="Z62" s="307" t="n">
        <v>5</v>
      </c>
      <c r="AA62" s="307" t="n">
        <v>725</v>
      </c>
      <c r="AB62" s="307" t="n">
        <v>838</v>
      </c>
      <c r="AC62" s="307" t="n">
        <v>124</v>
      </c>
      <c r="AD62" s="307" t="n">
        <v>49</v>
      </c>
      <c r="AE62" s="307" t="n">
        <v>6</v>
      </c>
      <c r="AF62" s="307" t="n">
        <v>6</v>
      </c>
      <c r="AG62" s="308" t="n">
        <v>31</v>
      </c>
    </row>
    <row r="63" s="309" customFormat="true" ht="11.85" hidden="false" customHeight="true" outlineLevel="0" collapsed="false">
      <c r="A63" s="324" t="n">
        <v>32</v>
      </c>
      <c r="B63" s="326" t="s">
        <v>426</v>
      </c>
      <c r="C63" s="307" t="n">
        <v>5525</v>
      </c>
      <c r="D63" s="307" t="n">
        <v>3948</v>
      </c>
      <c r="E63" s="307" t="n">
        <v>379</v>
      </c>
      <c r="F63" s="307" t="n">
        <v>203</v>
      </c>
      <c r="G63" s="307" t="n">
        <v>2</v>
      </c>
      <c r="H63" s="307" t="n">
        <v>2</v>
      </c>
      <c r="I63" s="307" t="n">
        <v>0</v>
      </c>
      <c r="J63" s="307" t="n">
        <v>0</v>
      </c>
      <c r="K63" s="307" t="n">
        <v>6</v>
      </c>
      <c r="L63" s="307" t="n">
        <v>0</v>
      </c>
      <c r="M63" s="307" t="n">
        <v>636</v>
      </c>
      <c r="N63" s="307" t="n">
        <v>96</v>
      </c>
      <c r="O63" s="307" t="n">
        <v>1996</v>
      </c>
      <c r="P63" s="307" t="n">
        <v>1228</v>
      </c>
      <c r="Q63" s="307" t="n">
        <v>60</v>
      </c>
      <c r="R63" s="307" t="n">
        <v>7</v>
      </c>
      <c r="S63" s="307" t="n">
        <v>578</v>
      </c>
      <c r="T63" s="307" t="n">
        <v>121</v>
      </c>
      <c r="U63" s="307" t="n">
        <v>645</v>
      </c>
      <c r="V63" s="307" t="n">
        <v>925</v>
      </c>
      <c r="W63" s="307" t="n">
        <v>87</v>
      </c>
      <c r="X63" s="307" t="n">
        <v>103</v>
      </c>
      <c r="Y63" s="307" t="n">
        <v>14</v>
      </c>
      <c r="Z63" s="307" t="n">
        <v>9</v>
      </c>
      <c r="AA63" s="307" t="n">
        <v>908</v>
      </c>
      <c r="AB63" s="307" t="n">
        <v>1184</v>
      </c>
      <c r="AC63" s="307" t="n">
        <v>214</v>
      </c>
      <c r="AD63" s="307" t="n">
        <v>69</v>
      </c>
      <c r="AE63" s="307" t="n">
        <v>0</v>
      </c>
      <c r="AF63" s="307" t="n">
        <v>1</v>
      </c>
      <c r="AG63" s="308" t="n">
        <v>32</v>
      </c>
    </row>
    <row r="64" s="309" customFormat="true" ht="11.85" hidden="false" customHeight="true" outlineLevel="0" collapsed="false">
      <c r="A64" s="324" t="n">
        <v>33</v>
      </c>
      <c r="B64" s="326" t="s">
        <v>427</v>
      </c>
      <c r="C64" s="307" t="n">
        <v>1726</v>
      </c>
      <c r="D64" s="307" t="n">
        <v>1356</v>
      </c>
      <c r="E64" s="307" t="n">
        <v>29</v>
      </c>
      <c r="F64" s="307" t="n">
        <v>26</v>
      </c>
      <c r="G64" s="307" t="n">
        <v>0</v>
      </c>
      <c r="H64" s="307" t="n">
        <v>0</v>
      </c>
      <c r="I64" s="307" t="n">
        <v>104</v>
      </c>
      <c r="J64" s="307" t="n">
        <v>31</v>
      </c>
      <c r="K64" s="307" t="n">
        <v>1</v>
      </c>
      <c r="L64" s="307" t="n">
        <v>0</v>
      </c>
      <c r="M64" s="307" t="n">
        <v>269</v>
      </c>
      <c r="N64" s="307" t="n">
        <v>48</v>
      </c>
      <c r="O64" s="307" t="n">
        <v>458</v>
      </c>
      <c r="P64" s="307" t="n">
        <v>415</v>
      </c>
      <c r="Q64" s="307" t="n">
        <v>16</v>
      </c>
      <c r="R64" s="307" t="n">
        <v>1</v>
      </c>
      <c r="S64" s="307" t="n">
        <v>207</v>
      </c>
      <c r="T64" s="307" t="n">
        <v>33</v>
      </c>
      <c r="U64" s="307" t="n">
        <v>287</v>
      </c>
      <c r="V64" s="307" t="n">
        <v>365</v>
      </c>
      <c r="W64" s="307" t="n">
        <v>29</v>
      </c>
      <c r="X64" s="307" t="n">
        <v>25</v>
      </c>
      <c r="Y64" s="307" t="n">
        <v>7</v>
      </c>
      <c r="Z64" s="307" t="n">
        <v>2</v>
      </c>
      <c r="AA64" s="307" t="n">
        <v>241</v>
      </c>
      <c r="AB64" s="307" t="n">
        <v>391</v>
      </c>
      <c r="AC64" s="307" t="n">
        <v>78</v>
      </c>
      <c r="AD64" s="307" t="n">
        <v>19</v>
      </c>
      <c r="AE64" s="307" t="n">
        <v>0</v>
      </c>
      <c r="AF64" s="307" t="n">
        <v>0</v>
      </c>
      <c r="AG64" s="308" t="n">
        <v>33</v>
      </c>
    </row>
    <row r="65" s="309" customFormat="true" ht="11.85" hidden="false" customHeight="true" outlineLevel="0" collapsed="false">
      <c r="A65" s="324" t="n">
        <v>34</v>
      </c>
      <c r="B65" s="326" t="s">
        <v>428</v>
      </c>
      <c r="C65" s="307" t="n">
        <v>2948</v>
      </c>
      <c r="D65" s="307" t="n">
        <v>2213</v>
      </c>
      <c r="E65" s="307" t="n">
        <v>114</v>
      </c>
      <c r="F65" s="307" t="n">
        <v>71</v>
      </c>
      <c r="G65" s="307" t="n">
        <v>7</v>
      </c>
      <c r="H65" s="307" t="n">
        <v>0</v>
      </c>
      <c r="I65" s="307" t="n">
        <v>0</v>
      </c>
      <c r="J65" s="307" t="n">
        <v>0</v>
      </c>
      <c r="K65" s="307" t="n">
        <v>2</v>
      </c>
      <c r="L65" s="307" t="n">
        <v>1</v>
      </c>
      <c r="M65" s="307" t="n">
        <v>329</v>
      </c>
      <c r="N65" s="307" t="n">
        <v>54</v>
      </c>
      <c r="O65" s="307" t="n">
        <v>1010</v>
      </c>
      <c r="P65" s="307" t="n">
        <v>687</v>
      </c>
      <c r="Q65" s="307" t="n">
        <v>30</v>
      </c>
      <c r="R65" s="307" t="n">
        <v>4</v>
      </c>
      <c r="S65" s="307" t="n">
        <v>302</v>
      </c>
      <c r="T65" s="307" t="n">
        <v>50</v>
      </c>
      <c r="U65" s="307" t="n">
        <v>425</v>
      </c>
      <c r="V65" s="307" t="n">
        <v>476</v>
      </c>
      <c r="W65" s="307" t="n">
        <v>46</v>
      </c>
      <c r="X65" s="307" t="n">
        <v>64</v>
      </c>
      <c r="Y65" s="307" t="n">
        <v>9</v>
      </c>
      <c r="Z65" s="307" t="n">
        <v>6</v>
      </c>
      <c r="AA65" s="307" t="n">
        <v>532</v>
      </c>
      <c r="AB65" s="307" t="n">
        <v>741</v>
      </c>
      <c r="AC65" s="307" t="n">
        <v>139</v>
      </c>
      <c r="AD65" s="307" t="n">
        <v>55</v>
      </c>
      <c r="AE65" s="307" t="n">
        <v>3</v>
      </c>
      <c r="AF65" s="307" t="n">
        <v>4</v>
      </c>
      <c r="AG65" s="308" t="n">
        <v>34</v>
      </c>
    </row>
    <row r="66" s="309" customFormat="true" ht="11.85" hidden="false" customHeight="true" outlineLevel="0" collapsed="false">
      <c r="A66" s="324"/>
      <c r="B66" s="325"/>
      <c r="C66" s="307"/>
      <c r="D66" s="307"/>
      <c r="E66" s="307"/>
      <c r="F66" s="307"/>
      <c r="G66" s="307"/>
      <c r="H66" s="307"/>
      <c r="I66" s="307"/>
      <c r="J66" s="307"/>
      <c r="K66" s="307"/>
      <c r="L66" s="307"/>
      <c r="M66" s="307"/>
      <c r="N66" s="307"/>
      <c r="O66" s="307"/>
      <c r="P66" s="307"/>
      <c r="Q66" s="307"/>
      <c r="R66" s="307"/>
      <c r="S66" s="307"/>
      <c r="T66" s="307"/>
      <c r="U66" s="307"/>
      <c r="V66" s="307"/>
      <c r="W66" s="307"/>
      <c r="X66" s="307"/>
      <c r="Y66" s="307"/>
      <c r="Z66" s="307"/>
      <c r="AA66" s="307"/>
      <c r="AB66" s="307"/>
      <c r="AC66" s="307"/>
      <c r="AD66" s="307"/>
      <c r="AE66" s="307"/>
      <c r="AF66" s="307"/>
      <c r="AG66" s="308"/>
    </row>
    <row r="67" s="309" customFormat="true" ht="11.85" hidden="false" customHeight="true" outlineLevel="0" collapsed="false">
      <c r="A67" s="328" t="s">
        <v>429</v>
      </c>
      <c r="B67" s="328"/>
      <c r="C67" s="307"/>
      <c r="D67" s="307"/>
      <c r="E67" s="307"/>
      <c r="F67" s="307"/>
      <c r="G67" s="307"/>
      <c r="H67" s="307"/>
      <c r="I67" s="307"/>
      <c r="J67" s="307"/>
      <c r="K67" s="307"/>
      <c r="L67" s="307"/>
      <c r="M67" s="307"/>
      <c r="N67" s="307"/>
      <c r="O67" s="307"/>
      <c r="P67" s="307"/>
      <c r="Q67" s="307"/>
      <c r="R67" s="307"/>
      <c r="S67" s="307"/>
      <c r="T67" s="307"/>
      <c r="U67" s="307"/>
      <c r="V67" s="307"/>
      <c r="W67" s="307"/>
      <c r="X67" s="307"/>
      <c r="Y67" s="307"/>
      <c r="Z67" s="307"/>
      <c r="AA67" s="307"/>
      <c r="AB67" s="307"/>
      <c r="AC67" s="307"/>
      <c r="AD67" s="307"/>
      <c r="AE67" s="307"/>
      <c r="AF67" s="307"/>
      <c r="AG67" s="308"/>
    </row>
    <row r="68" s="309" customFormat="true" ht="11.85" hidden="false" customHeight="true" outlineLevel="0" collapsed="false">
      <c r="A68" s="324" t="n">
        <v>35</v>
      </c>
      <c r="B68" s="326" t="s">
        <v>430</v>
      </c>
      <c r="C68" s="307" t="n">
        <v>4720</v>
      </c>
      <c r="D68" s="307" t="n">
        <v>3551</v>
      </c>
      <c r="E68" s="307" t="n">
        <v>548</v>
      </c>
      <c r="F68" s="307" t="n">
        <v>390</v>
      </c>
      <c r="G68" s="307" t="n">
        <v>2</v>
      </c>
      <c r="H68" s="307" t="n">
        <v>0</v>
      </c>
      <c r="I68" s="307" t="n">
        <v>0</v>
      </c>
      <c r="J68" s="307" t="n">
        <v>0</v>
      </c>
      <c r="K68" s="307" t="n">
        <v>14</v>
      </c>
      <c r="L68" s="307" t="n">
        <v>3</v>
      </c>
      <c r="M68" s="307" t="n">
        <v>668</v>
      </c>
      <c r="N68" s="307" t="n">
        <v>106</v>
      </c>
      <c r="O68" s="307" t="n">
        <v>1481</v>
      </c>
      <c r="P68" s="307" t="n">
        <v>1174</v>
      </c>
      <c r="Q68" s="307" t="n">
        <v>27</v>
      </c>
      <c r="R68" s="307" t="n">
        <v>6</v>
      </c>
      <c r="S68" s="307" t="n">
        <v>419</v>
      </c>
      <c r="T68" s="307" t="n">
        <v>61</v>
      </c>
      <c r="U68" s="307" t="n">
        <v>577</v>
      </c>
      <c r="V68" s="307" t="n">
        <v>642</v>
      </c>
      <c r="W68" s="307" t="n">
        <v>71</v>
      </c>
      <c r="X68" s="307" t="n">
        <v>82</v>
      </c>
      <c r="Y68" s="307" t="n">
        <v>9</v>
      </c>
      <c r="Z68" s="307" t="n">
        <v>3</v>
      </c>
      <c r="AA68" s="307" t="n">
        <v>715</v>
      </c>
      <c r="AB68" s="307" t="n">
        <v>996</v>
      </c>
      <c r="AC68" s="307" t="n">
        <v>189</v>
      </c>
      <c r="AD68" s="307" t="n">
        <v>88</v>
      </c>
      <c r="AE68" s="307" t="n">
        <v>0</v>
      </c>
      <c r="AF68" s="307" t="n">
        <v>0</v>
      </c>
      <c r="AG68" s="308" t="n">
        <v>35</v>
      </c>
    </row>
    <row r="69" s="309" customFormat="true" ht="11.85" hidden="false" customHeight="true" outlineLevel="0" collapsed="false">
      <c r="A69" s="324" t="n">
        <v>36</v>
      </c>
      <c r="B69" s="326" t="s">
        <v>431</v>
      </c>
      <c r="C69" s="307" t="n">
        <v>1795</v>
      </c>
      <c r="D69" s="307" t="n">
        <v>1477</v>
      </c>
      <c r="E69" s="307" t="n">
        <v>554</v>
      </c>
      <c r="F69" s="307" t="n">
        <v>540</v>
      </c>
      <c r="G69" s="307" t="n">
        <v>5</v>
      </c>
      <c r="H69" s="307" t="n">
        <v>1</v>
      </c>
      <c r="I69" s="307" t="n">
        <v>0</v>
      </c>
      <c r="J69" s="307" t="n">
        <v>0</v>
      </c>
      <c r="K69" s="307" t="n">
        <v>2</v>
      </c>
      <c r="L69" s="307" t="n">
        <v>0</v>
      </c>
      <c r="M69" s="307" t="n">
        <v>266</v>
      </c>
      <c r="N69" s="307" t="n">
        <v>34</v>
      </c>
      <c r="O69" s="307" t="n">
        <v>460</v>
      </c>
      <c r="P69" s="307" t="n">
        <v>441</v>
      </c>
      <c r="Q69" s="307" t="n">
        <v>5</v>
      </c>
      <c r="R69" s="307" t="n">
        <v>1</v>
      </c>
      <c r="S69" s="307" t="n">
        <v>121</v>
      </c>
      <c r="T69" s="307" t="n">
        <v>14</v>
      </c>
      <c r="U69" s="307" t="n">
        <v>126</v>
      </c>
      <c r="V69" s="307" t="n">
        <v>150</v>
      </c>
      <c r="W69" s="307" t="n">
        <v>6</v>
      </c>
      <c r="X69" s="307" t="n">
        <v>11</v>
      </c>
      <c r="Y69" s="307" t="n">
        <v>1</v>
      </c>
      <c r="Z69" s="307" t="n">
        <v>0</v>
      </c>
      <c r="AA69" s="307" t="n">
        <v>175</v>
      </c>
      <c r="AB69" s="307" t="n">
        <v>259</v>
      </c>
      <c r="AC69" s="307" t="n">
        <v>74</v>
      </c>
      <c r="AD69" s="307" t="n">
        <v>26</v>
      </c>
      <c r="AE69" s="307" t="n">
        <v>0</v>
      </c>
      <c r="AF69" s="307" t="n">
        <v>0</v>
      </c>
      <c r="AG69" s="308" t="n">
        <v>36</v>
      </c>
    </row>
    <row r="70" s="309" customFormat="true" ht="6" hidden="false" customHeight="true" outlineLevel="0" collapsed="false">
      <c r="A70" s="329"/>
      <c r="B70" s="330"/>
      <c r="C70" s="331"/>
      <c r="D70" s="331"/>
      <c r="E70" s="331"/>
      <c r="F70" s="331"/>
      <c r="G70" s="331"/>
      <c r="H70" s="331"/>
      <c r="I70" s="331"/>
      <c r="J70" s="331"/>
      <c r="K70" s="331"/>
      <c r="L70" s="331"/>
      <c r="M70" s="331"/>
      <c r="N70" s="331"/>
      <c r="O70" s="331"/>
      <c r="P70" s="331"/>
      <c r="Q70" s="331"/>
      <c r="R70" s="331"/>
      <c r="S70" s="331"/>
      <c r="T70" s="331"/>
      <c r="U70" s="331"/>
      <c r="V70" s="331"/>
      <c r="W70" s="331"/>
      <c r="X70" s="331"/>
      <c r="Y70" s="331"/>
      <c r="Z70" s="331"/>
      <c r="AA70" s="331"/>
      <c r="AB70" s="331"/>
      <c r="AC70" s="331"/>
      <c r="AD70" s="331"/>
      <c r="AE70" s="331"/>
      <c r="AF70" s="331"/>
      <c r="AG70" s="332"/>
    </row>
    <row r="71" s="309" customFormat="true" ht="9.75" hidden="false" customHeight="true" outlineLevel="0" collapsed="false">
      <c r="A71" s="268" t="s">
        <v>337</v>
      </c>
      <c r="B71" s="153"/>
      <c r="C71" s="153"/>
      <c r="D71" s="153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</row>
    <row r="72" s="309" customFormat="true" ht="11.25" hidden="false" customHeight="false" outlineLevel="0" collapsed="false">
      <c r="A72" s="269" t="s">
        <v>149</v>
      </c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334"/>
      <c r="R72" s="335"/>
      <c r="S72" s="335"/>
      <c r="T72" s="335"/>
      <c r="U72" s="335"/>
      <c r="V72" s="335"/>
      <c r="W72" s="335"/>
      <c r="X72" s="335"/>
      <c r="Y72" s="335"/>
      <c r="Z72" s="335"/>
      <c r="AA72" s="335"/>
      <c r="AB72" s="335"/>
      <c r="AC72" s="335"/>
      <c r="AD72" s="335"/>
      <c r="AE72" s="335"/>
      <c r="AF72" s="335"/>
      <c r="AG72" s="335"/>
    </row>
    <row r="73" customFormat="false" ht="24" hidden="false" customHeight="true" outlineLevel="0" collapsed="false">
      <c r="A73" s="336" t="s">
        <v>432</v>
      </c>
      <c r="B73" s="336"/>
      <c r="C73" s="336"/>
      <c r="D73" s="336"/>
      <c r="E73" s="336"/>
      <c r="F73" s="336"/>
      <c r="G73" s="336"/>
      <c r="H73" s="336"/>
      <c r="I73" s="336"/>
      <c r="J73" s="336"/>
      <c r="K73" s="336"/>
      <c r="L73" s="336"/>
      <c r="M73" s="336"/>
      <c r="N73" s="336"/>
      <c r="O73" s="336"/>
      <c r="P73" s="336"/>
      <c r="Q73" s="337" t="s">
        <v>433</v>
      </c>
      <c r="R73" s="337"/>
      <c r="S73" s="337"/>
      <c r="T73" s="337"/>
      <c r="U73" s="337"/>
      <c r="V73" s="337"/>
      <c r="W73" s="337"/>
      <c r="X73" s="337"/>
      <c r="Y73" s="337"/>
      <c r="Z73" s="337"/>
      <c r="AA73" s="337"/>
      <c r="AB73" s="337"/>
      <c r="AC73" s="337"/>
      <c r="AD73" s="337"/>
      <c r="AE73" s="337"/>
      <c r="AF73" s="337"/>
      <c r="AG73" s="337"/>
    </row>
    <row r="74" customFormat="false" ht="30" hidden="false" customHeight="true" outlineLevel="0" collapsed="false">
      <c r="A74" s="294" t="s">
        <v>363</v>
      </c>
      <c r="B74" s="294"/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0" t="s">
        <v>434</v>
      </c>
      <c r="R74" s="290"/>
      <c r="S74" s="290"/>
      <c r="T74" s="290"/>
      <c r="U74" s="290"/>
      <c r="V74" s="290"/>
      <c r="W74" s="290"/>
      <c r="X74" s="290"/>
      <c r="Y74" s="290"/>
      <c r="Z74" s="290"/>
      <c r="AA74" s="290"/>
      <c r="AB74" s="290"/>
      <c r="AC74" s="290"/>
      <c r="AD74" s="290"/>
      <c r="AE74" s="290"/>
      <c r="AF74" s="290"/>
      <c r="AG74" s="290"/>
    </row>
    <row r="75" customFormat="false" ht="12" hidden="false" customHeight="false" outlineLevel="0" collapsed="false">
      <c r="A75" s="176"/>
      <c r="B75" s="176"/>
      <c r="C75" s="176"/>
      <c r="D75" s="176"/>
      <c r="E75" s="176"/>
      <c r="F75" s="176"/>
      <c r="G75" s="176"/>
      <c r="H75" s="176"/>
      <c r="I75" s="176"/>
      <c r="J75" s="176"/>
      <c r="K75" s="176"/>
      <c r="L75" s="176"/>
      <c r="M75" s="176"/>
      <c r="N75" s="176"/>
      <c r="O75" s="176"/>
      <c r="P75" s="176"/>
      <c r="Q75" s="124"/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B75" s="124"/>
      <c r="AC75" s="124"/>
      <c r="AD75" s="124"/>
      <c r="AE75" s="124"/>
      <c r="AF75" s="124"/>
      <c r="AG75" s="124"/>
    </row>
    <row r="76" customFormat="false" ht="9.75" hidden="false" customHeight="true" outlineLevel="0" collapsed="false">
      <c r="A76" s="295" t="s">
        <v>205</v>
      </c>
      <c r="B76" s="295"/>
      <c r="C76" s="296" t="s">
        <v>435</v>
      </c>
      <c r="D76" s="296"/>
      <c r="E76" s="296" t="s">
        <v>365</v>
      </c>
      <c r="F76" s="296"/>
      <c r="G76" s="296" t="s">
        <v>366</v>
      </c>
      <c r="H76" s="296"/>
      <c r="I76" s="296" t="s">
        <v>367</v>
      </c>
      <c r="J76" s="296"/>
      <c r="K76" s="296" t="s">
        <v>368</v>
      </c>
      <c r="L76" s="296"/>
      <c r="M76" s="296" t="s">
        <v>369</v>
      </c>
      <c r="N76" s="296"/>
      <c r="O76" s="296" t="s">
        <v>370</v>
      </c>
      <c r="P76" s="296"/>
      <c r="Q76" s="297" t="s">
        <v>371</v>
      </c>
      <c r="R76" s="297"/>
      <c r="S76" s="298" t="s">
        <v>372</v>
      </c>
      <c r="T76" s="298"/>
      <c r="U76" s="297" t="s">
        <v>373</v>
      </c>
      <c r="V76" s="297"/>
      <c r="W76" s="296" t="s">
        <v>374</v>
      </c>
      <c r="X76" s="296"/>
      <c r="Y76" s="296" t="s">
        <v>375</v>
      </c>
      <c r="Z76" s="296"/>
      <c r="AA76" s="296" t="s">
        <v>376</v>
      </c>
      <c r="AB76" s="296"/>
      <c r="AC76" s="296" t="s">
        <v>377</v>
      </c>
      <c r="AD76" s="296"/>
      <c r="AE76" s="296" t="s">
        <v>378</v>
      </c>
      <c r="AF76" s="296"/>
      <c r="AG76" s="299" t="s">
        <v>379</v>
      </c>
    </row>
    <row r="77" customFormat="false" ht="9" hidden="false" customHeight="true" outlineLevel="0" collapsed="false">
      <c r="A77" s="295"/>
      <c r="B77" s="295"/>
      <c r="C77" s="296"/>
      <c r="D77" s="296"/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300" t="s">
        <v>380</v>
      </c>
      <c r="R77" s="300"/>
      <c r="S77" s="298"/>
      <c r="T77" s="298"/>
      <c r="U77" s="300" t="s">
        <v>381</v>
      </c>
      <c r="V77" s="300"/>
      <c r="W77" s="296"/>
      <c r="X77" s="296"/>
      <c r="Y77" s="296"/>
      <c r="Z77" s="296"/>
      <c r="AA77" s="296"/>
      <c r="AB77" s="296"/>
      <c r="AC77" s="296"/>
      <c r="AD77" s="296"/>
      <c r="AE77" s="296"/>
      <c r="AF77" s="296"/>
      <c r="AG77" s="299"/>
    </row>
    <row r="78" customFormat="false" ht="15" hidden="false" customHeight="true" outlineLevel="0" collapsed="false">
      <c r="A78" s="295"/>
      <c r="B78" s="295"/>
      <c r="C78" s="301" t="s">
        <v>8</v>
      </c>
      <c r="D78" s="301" t="s">
        <v>9</v>
      </c>
      <c r="E78" s="301" t="s">
        <v>8</v>
      </c>
      <c r="F78" s="301" t="s">
        <v>9</v>
      </c>
      <c r="G78" s="301" t="s">
        <v>8</v>
      </c>
      <c r="H78" s="301" t="s">
        <v>9</v>
      </c>
      <c r="I78" s="301" t="s">
        <v>8</v>
      </c>
      <c r="J78" s="301" t="s">
        <v>9</v>
      </c>
      <c r="K78" s="301" t="s">
        <v>8</v>
      </c>
      <c r="L78" s="301" t="s">
        <v>9</v>
      </c>
      <c r="M78" s="301" t="s">
        <v>8</v>
      </c>
      <c r="N78" s="301" t="s">
        <v>9</v>
      </c>
      <c r="O78" s="301" t="s">
        <v>8</v>
      </c>
      <c r="P78" s="301" t="s">
        <v>9</v>
      </c>
      <c r="Q78" s="301" t="s">
        <v>8</v>
      </c>
      <c r="R78" s="301" t="s">
        <v>9</v>
      </c>
      <c r="S78" s="301" t="s">
        <v>8</v>
      </c>
      <c r="T78" s="301" t="s">
        <v>9</v>
      </c>
      <c r="U78" s="301" t="s">
        <v>8</v>
      </c>
      <c r="V78" s="301" t="s">
        <v>9</v>
      </c>
      <c r="W78" s="301" t="s">
        <v>8</v>
      </c>
      <c r="X78" s="301" t="s">
        <v>9</v>
      </c>
      <c r="Y78" s="301" t="s">
        <v>8</v>
      </c>
      <c r="Z78" s="301" t="s">
        <v>9</v>
      </c>
      <c r="AA78" s="301" t="s">
        <v>8</v>
      </c>
      <c r="AB78" s="301" t="s">
        <v>9</v>
      </c>
      <c r="AC78" s="301" t="s">
        <v>8</v>
      </c>
      <c r="AD78" s="301" t="s">
        <v>9</v>
      </c>
      <c r="AE78" s="301" t="s">
        <v>8</v>
      </c>
      <c r="AF78" s="301" t="s">
        <v>9</v>
      </c>
      <c r="AG78" s="299"/>
    </row>
    <row r="79" customFormat="false" ht="6" hidden="false" customHeight="true" outlineLevel="0" collapsed="false">
      <c r="A79" s="302"/>
      <c r="B79" s="303"/>
      <c r="C79" s="304"/>
      <c r="D79" s="304"/>
      <c r="E79" s="304"/>
      <c r="F79" s="304"/>
      <c r="G79" s="304"/>
      <c r="H79" s="304"/>
      <c r="I79" s="304"/>
      <c r="J79" s="304"/>
      <c r="K79" s="304"/>
      <c r="L79" s="304"/>
      <c r="M79" s="304"/>
      <c r="N79" s="304"/>
      <c r="O79" s="304"/>
      <c r="P79" s="304"/>
      <c r="Q79" s="304"/>
      <c r="R79" s="304"/>
      <c r="S79" s="304"/>
      <c r="T79" s="304"/>
      <c r="U79" s="304"/>
      <c r="V79" s="304"/>
      <c r="W79" s="304"/>
      <c r="X79" s="304"/>
      <c r="Y79" s="304"/>
      <c r="Z79" s="304"/>
      <c r="AA79" s="304"/>
      <c r="AB79" s="304"/>
      <c r="AC79" s="304"/>
      <c r="AD79" s="304"/>
      <c r="AE79" s="304"/>
      <c r="AF79" s="304"/>
      <c r="AG79" s="305"/>
    </row>
    <row r="80" s="309" customFormat="true" ht="11.85" hidden="false" customHeight="true" outlineLevel="0" collapsed="false">
      <c r="A80" s="328" t="s">
        <v>436</v>
      </c>
      <c r="B80" s="328"/>
      <c r="C80" s="338"/>
      <c r="D80" s="338"/>
      <c r="E80" s="338"/>
      <c r="F80" s="338"/>
      <c r="G80" s="338"/>
      <c r="H80" s="338"/>
      <c r="I80" s="338"/>
      <c r="J80" s="338"/>
      <c r="K80" s="338"/>
      <c r="L80" s="338"/>
      <c r="M80" s="338"/>
      <c r="N80" s="338"/>
      <c r="O80" s="338"/>
      <c r="P80" s="338"/>
      <c r="Q80" s="338"/>
      <c r="R80" s="338"/>
      <c r="S80" s="338"/>
      <c r="T80" s="338"/>
      <c r="U80" s="338"/>
      <c r="V80" s="338"/>
      <c r="W80" s="338"/>
      <c r="X80" s="338"/>
      <c r="Y80" s="338"/>
      <c r="Z80" s="338"/>
      <c r="AA80" s="338"/>
      <c r="AB80" s="338"/>
      <c r="AC80" s="338"/>
      <c r="AD80" s="338"/>
      <c r="AE80" s="338"/>
      <c r="AF80" s="338"/>
      <c r="AG80" s="339"/>
    </row>
    <row r="81" s="309" customFormat="true" ht="11.85" hidden="false" customHeight="true" outlineLevel="0" collapsed="false">
      <c r="A81" s="324" t="n">
        <v>37</v>
      </c>
      <c r="B81" s="326" t="s">
        <v>437</v>
      </c>
      <c r="C81" s="307" t="n">
        <v>1567</v>
      </c>
      <c r="D81" s="307" t="n">
        <v>1246</v>
      </c>
      <c r="E81" s="307" t="n">
        <v>242</v>
      </c>
      <c r="F81" s="307" t="n">
        <v>214</v>
      </c>
      <c r="G81" s="307" t="n">
        <v>5</v>
      </c>
      <c r="H81" s="307" t="n">
        <v>1</v>
      </c>
      <c r="I81" s="307" t="n">
        <v>0</v>
      </c>
      <c r="J81" s="307" t="n">
        <v>0</v>
      </c>
      <c r="K81" s="307" t="n">
        <v>26</v>
      </c>
      <c r="L81" s="307" t="n">
        <v>2</v>
      </c>
      <c r="M81" s="307" t="n">
        <v>231</v>
      </c>
      <c r="N81" s="307" t="n">
        <v>29</v>
      </c>
      <c r="O81" s="307" t="n">
        <v>506</v>
      </c>
      <c r="P81" s="307" t="n">
        <v>418</v>
      </c>
      <c r="Q81" s="307" t="n">
        <v>2</v>
      </c>
      <c r="R81" s="307" t="n">
        <v>1</v>
      </c>
      <c r="S81" s="307" t="n">
        <v>132</v>
      </c>
      <c r="T81" s="307" t="n">
        <v>21</v>
      </c>
      <c r="U81" s="307" t="n">
        <v>168</v>
      </c>
      <c r="V81" s="307" t="n">
        <v>179</v>
      </c>
      <c r="W81" s="307" t="n">
        <v>6</v>
      </c>
      <c r="X81" s="307" t="n">
        <v>22</v>
      </c>
      <c r="Y81" s="307" t="n">
        <v>1</v>
      </c>
      <c r="Z81" s="307" t="n">
        <v>0</v>
      </c>
      <c r="AA81" s="307" t="n">
        <v>187</v>
      </c>
      <c r="AB81" s="307" t="n">
        <v>338</v>
      </c>
      <c r="AC81" s="307" t="n">
        <v>61</v>
      </c>
      <c r="AD81" s="307" t="n">
        <v>21</v>
      </c>
      <c r="AE81" s="307" t="n">
        <v>0</v>
      </c>
      <c r="AF81" s="307" t="n">
        <v>0</v>
      </c>
      <c r="AG81" s="308" t="n">
        <v>37</v>
      </c>
      <c r="AH81" s="312"/>
      <c r="AI81" s="312"/>
      <c r="AJ81" s="312"/>
      <c r="AK81" s="312"/>
      <c r="AL81" s="312"/>
    </row>
    <row r="82" s="309" customFormat="true" ht="12" hidden="false" customHeight="true" outlineLevel="0" collapsed="false">
      <c r="A82" s="324"/>
      <c r="B82" s="325"/>
      <c r="C82" s="307"/>
      <c r="D82" s="307"/>
      <c r="E82" s="307"/>
      <c r="F82" s="307"/>
      <c r="G82" s="307"/>
      <c r="H82" s="307"/>
      <c r="I82" s="307"/>
      <c r="J82" s="307"/>
      <c r="K82" s="307"/>
      <c r="L82" s="307"/>
      <c r="M82" s="307"/>
      <c r="N82" s="307"/>
      <c r="O82" s="307"/>
      <c r="P82" s="307"/>
      <c r="Q82" s="307"/>
      <c r="R82" s="307"/>
      <c r="S82" s="307"/>
      <c r="T82" s="307"/>
      <c r="U82" s="307"/>
      <c r="V82" s="307"/>
      <c r="W82" s="307"/>
      <c r="X82" s="307"/>
      <c r="Y82" s="307"/>
      <c r="Z82" s="307"/>
      <c r="AA82" s="307"/>
      <c r="AB82" s="307"/>
      <c r="AC82" s="307"/>
      <c r="AD82" s="307"/>
      <c r="AE82" s="307"/>
      <c r="AF82" s="307"/>
      <c r="AG82" s="308"/>
      <c r="AH82" s="312"/>
      <c r="AI82" s="312"/>
      <c r="AJ82" s="312"/>
      <c r="AK82" s="312"/>
      <c r="AL82" s="312"/>
    </row>
    <row r="83" s="309" customFormat="true" ht="11.85" hidden="false" customHeight="true" outlineLevel="0" collapsed="false">
      <c r="A83" s="328" t="s">
        <v>438</v>
      </c>
      <c r="B83" s="328"/>
      <c r="C83" s="307"/>
      <c r="D83" s="307"/>
      <c r="E83" s="307"/>
      <c r="F83" s="307"/>
      <c r="G83" s="307"/>
      <c r="H83" s="307"/>
      <c r="I83" s="307"/>
      <c r="J83" s="307"/>
      <c r="K83" s="307"/>
      <c r="L83" s="307"/>
      <c r="M83" s="307"/>
      <c r="N83" s="307"/>
      <c r="O83" s="307"/>
      <c r="P83" s="307"/>
      <c r="Q83" s="307"/>
      <c r="R83" s="307"/>
      <c r="S83" s="307"/>
      <c r="T83" s="307"/>
      <c r="U83" s="307"/>
      <c r="V83" s="307"/>
      <c r="W83" s="307"/>
      <c r="X83" s="307"/>
      <c r="Y83" s="307"/>
      <c r="Z83" s="307"/>
      <c r="AA83" s="307"/>
      <c r="AB83" s="307"/>
      <c r="AC83" s="307"/>
      <c r="AD83" s="307"/>
      <c r="AE83" s="307"/>
      <c r="AF83" s="307"/>
      <c r="AG83" s="308"/>
      <c r="AH83" s="312"/>
      <c r="AI83" s="312"/>
      <c r="AJ83" s="312"/>
      <c r="AK83" s="312"/>
      <c r="AL83" s="312"/>
    </row>
    <row r="84" s="309" customFormat="true" ht="11.85" hidden="false" customHeight="true" outlineLevel="0" collapsed="false">
      <c r="A84" s="324" t="n">
        <v>38</v>
      </c>
      <c r="B84" s="326" t="s">
        <v>439</v>
      </c>
      <c r="C84" s="307" t="n">
        <v>6894</v>
      </c>
      <c r="D84" s="307" t="n">
        <v>5024</v>
      </c>
      <c r="E84" s="307" t="n">
        <v>435</v>
      </c>
      <c r="F84" s="307" t="n">
        <v>323</v>
      </c>
      <c r="G84" s="307" t="n">
        <v>3</v>
      </c>
      <c r="H84" s="307" t="n">
        <v>0</v>
      </c>
      <c r="I84" s="307" t="n">
        <v>0</v>
      </c>
      <c r="J84" s="307" t="n">
        <v>0</v>
      </c>
      <c r="K84" s="307" t="n">
        <v>3</v>
      </c>
      <c r="L84" s="307" t="n">
        <v>1</v>
      </c>
      <c r="M84" s="307" t="n">
        <v>1010</v>
      </c>
      <c r="N84" s="307" t="n">
        <v>180</v>
      </c>
      <c r="O84" s="307" t="n">
        <v>2498</v>
      </c>
      <c r="P84" s="307" t="n">
        <v>1483</v>
      </c>
      <c r="Q84" s="307" t="n">
        <v>49</v>
      </c>
      <c r="R84" s="307" t="n">
        <v>5</v>
      </c>
      <c r="S84" s="307" t="n">
        <v>666</v>
      </c>
      <c r="T84" s="307" t="n">
        <v>121</v>
      </c>
      <c r="U84" s="307" t="n">
        <v>859</v>
      </c>
      <c r="V84" s="307" t="n">
        <v>1144</v>
      </c>
      <c r="W84" s="307" t="n">
        <v>99</v>
      </c>
      <c r="X84" s="307" t="n">
        <v>142</v>
      </c>
      <c r="Y84" s="307" t="n">
        <v>13</v>
      </c>
      <c r="Z84" s="307" t="n">
        <v>13</v>
      </c>
      <c r="AA84" s="307" t="n">
        <v>1040</v>
      </c>
      <c r="AB84" s="307" t="n">
        <v>1520</v>
      </c>
      <c r="AC84" s="307" t="n">
        <v>200</v>
      </c>
      <c r="AD84" s="307" t="n">
        <v>76</v>
      </c>
      <c r="AE84" s="307" t="n">
        <v>19</v>
      </c>
      <c r="AF84" s="307" t="n">
        <v>16</v>
      </c>
      <c r="AG84" s="308" t="n">
        <v>38</v>
      </c>
      <c r="AH84" s="312"/>
      <c r="AI84" s="312"/>
      <c r="AJ84" s="312"/>
      <c r="AK84" s="312"/>
      <c r="AL84" s="312"/>
    </row>
    <row r="85" s="309" customFormat="true" ht="12" hidden="false" customHeight="true" outlineLevel="0" collapsed="false">
      <c r="A85" s="324"/>
      <c r="B85" s="325"/>
      <c r="C85" s="307"/>
      <c r="D85" s="307"/>
      <c r="E85" s="307"/>
      <c r="F85" s="307"/>
      <c r="G85" s="307"/>
      <c r="H85" s="307"/>
      <c r="I85" s="307"/>
      <c r="J85" s="307"/>
      <c r="K85" s="307"/>
      <c r="L85" s="307"/>
      <c r="M85" s="307"/>
      <c r="N85" s="307"/>
      <c r="O85" s="307"/>
      <c r="P85" s="307"/>
      <c r="Q85" s="307"/>
      <c r="R85" s="307"/>
      <c r="S85" s="307"/>
      <c r="T85" s="307"/>
      <c r="U85" s="307"/>
      <c r="V85" s="307"/>
      <c r="W85" s="307"/>
      <c r="X85" s="307"/>
      <c r="Y85" s="307"/>
      <c r="Z85" s="307"/>
      <c r="AA85" s="307"/>
      <c r="AB85" s="307"/>
      <c r="AC85" s="307"/>
      <c r="AD85" s="307"/>
      <c r="AE85" s="307"/>
      <c r="AF85" s="307"/>
      <c r="AG85" s="308"/>
      <c r="AH85" s="312"/>
      <c r="AI85" s="312"/>
      <c r="AJ85" s="312"/>
      <c r="AK85" s="312"/>
      <c r="AL85" s="312"/>
    </row>
    <row r="86" s="309" customFormat="true" ht="11.85" hidden="false" customHeight="true" outlineLevel="0" collapsed="false">
      <c r="A86" s="328" t="s">
        <v>440</v>
      </c>
      <c r="B86" s="328"/>
      <c r="C86" s="307"/>
      <c r="D86" s="307"/>
      <c r="E86" s="307"/>
      <c r="F86" s="307"/>
      <c r="G86" s="307"/>
      <c r="H86" s="307"/>
      <c r="I86" s="307"/>
      <c r="J86" s="307"/>
      <c r="K86" s="307"/>
      <c r="L86" s="307"/>
      <c r="M86" s="307"/>
      <c r="N86" s="307"/>
      <c r="O86" s="307"/>
      <c r="P86" s="307"/>
      <c r="Q86" s="307"/>
      <c r="R86" s="307"/>
      <c r="S86" s="307"/>
      <c r="T86" s="307"/>
      <c r="U86" s="307"/>
      <c r="V86" s="307"/>
      <c r="W86" s="307"/>
      <c r="X86" s="307"/>
      <c r="Y86" s="307"/>
      <c r="Z86" s="307"/>
      <c r="AA86" s="307"/>
      <c r="AB86" s="307"/>
      <c r="AC86" s="307"/>
      <c r="AD86" s="307"/>
      <c r="AE86" s="307"/>
      <c r="AF86" s="307"/>
      <c r="AG86" s="308"/>
      <c r="AH86" s="312"/>
      <c r="AI86" s="312"/>
      <c r="AJ86" s="312"/>
      <c r="AK86" s="312"/>
      <c r="AL86" s="312"/>
    </row>
    <row r="87" s="309" customFormat="true" ht="11.85" hidden="false" customHeight="true" outlineLevel="0" collapsed="false">
      <c r="A87" s="324" t="n">
        <v>39</v>
      </c>
      <c r="B87" s="326" t="s">
        <v>441</v>
      </c>
      <c r="C87" s="307" t="n">
        <v>857</v>
      </c>
      <c r="D87" s="307" t="n">
        <v>669</v>
      </c>
      <c r="E87" s="307" t="n">
        <v>257</v>
      </c>
      <c r="F87" s="307" t="n">
        <v>235</v>
      </c>
      <c r="G87" s="307" t="n">
        <v>2</v>
      </c>
      <c r="H87" s="307" t="n">
        <v>0</v>
      </c>
      <c r="I87" s="307" t="n">
        <v>0</v>
      </c>
      <c r="J87" s="307" t="n">
        <v>0</v>
      </c>
      <c r="K87" s="307" t="n">
        <v>1</v>
      </c>
      <c r="L87" s="307" t="s">
        <v>312</v>
      </c>
      <c r="M87" s="307" t="n">
        <v>147</v>
      </c>
      <c r="N87" s="307" t="n">
        <v>23</v>
      </c>
      <c r="O87" s="307" t="n">
        <v>156</v>
      </c>
      <c r="P87" s="307" t="n">
        <v>144</v>
      </c>
      <c r="Q87" s="307" t="n">
        <v>4</v>
      </c>
      <c r="R87" s="307" t="n">
        <v>0</v>
      </c>
      <c r="S87" s="307" t="n">
        <v>59</v>
      </c>
      <c r="T87" s="307" t="n">
        <v>8</v>
      </c>
      <c r="U87" s="307" t="n">
        <v>88</v>
      </c>
      <c r="V87" s="307" t="n">
        <v>92</v>
      </c>
      <c r="W87" s="307" t="n">
        <v>6</v>
      </c>
      <c r="X87" s="307" t="n">
        <v>14</v>
      </c>
      <c r="Y87" s="307" t="n">
        <v>3</v>
      </c>
      <c r="Z87" s="307" t="n">
        <v>0</v>
      </c>
      <c r="AA87" s="307" t="n">
        <v>92</v>
      </c>
      <c r="AB87" s="307" t="n">
        <v>140</v>
      </c>
      <c r="AC87" s="307" t="n">
        <v>42</v>
      </c>
      <c r="AD87" s="307" t="n">
        <v>13</v>
      </c>
      <c r="AE87" s="307" t="n">
        <v>0</v>
      </c>
      <c r="AF87" s="307" t="n">
        <v>0</v>
      </c>
      <c r="AG87" s="308" t="n">
        <v>39</v>
      </c>
      <c r="AH87" s="312"/>
      <c r="AI87" s="312"/>
      <c r="AJ87" s="312"/>
      <c r="AK87" s="312"/>
      <c r="AL87" s="312"/>
    </row>
    <row r="88" s="309" customFormat="true" ht="11.85" hidden="false" customHeight="true" outlineLevel="0" collapsed="false">
      <c r="A88" s="324" t="n">
        <v>40</v>
      </c>
      <c r="B88" s="326" t="s">
        <v>442</v>
      </c>
      <c r="C88" s="307" t="n">
        <v>1815</v>
      </c>
      <c r="D88" s="307" t="n">
        <v>1374</v>
      </c>
      <c r="E88" s="307" t="n">
        <v>329</v>
      </c>
      <c r="F88" s="307" t="n">
        <v>220</v>
      </c>
      <c r="G88" s="307" t="n">
        <v>13</v>
      </c>
      <c r="H88" s="307" t="n">
        <v>1</v>
      </c>
      <c r="I88" s="307" t="n">
        <v>0</v>
      </c>
      <c r="J88" s="307" t="n">
        <v>0</v>
      </c>
      <c r="K88" s="307" t="n">
        <v>27</v>
      </c>
      <c r="L88" s="307" t="n">
        <v>3</v>
      </c>
      <c r="M88" s="307" t="n">
        <v>368</v>
      </c>
      <c r="N88" s="307" t="n">
        <v>62</v>
      </c>
      <c r="O88" s="307" t="n">
        <v>331</v>
      </c>
      <c r="P88" s="307" t="n">
        <v>354</v>
      </c>
      <c r="Q88" s="307" t="n">
        <v>9</v>
      </c>
      <c r="R88" s="307" t="n">
        <v>0</v>
      </c>
      <c r="S88" s="307" t="n">
        <v>149</v>
      </c>
      <c r="T88" s="307" t="n">
        <v>39</v>
      </c>
      <c r="U88" s="307" t="n">
        <v>215</v>
      </c>
      <c r="V88" s="307" t="n">
        <v>223</v>
      </c>
      <c r="W88" s="307" t="n">
        <v>9</v>
      </c>
      <c r="X88" s="307" t="n">
        <v>22</v>
      </c>
      <c r="Y88" s="307" t="n">
        <v>1</v>
      </c>
      <c r="Z88" s="307" t="n">
        <v>0</v>
      </c>
      <c r="AA88" s="307" t="n">
        <v>277</v>
      </c>
      <c r="AB88" s="307" t="n">
        <v>417</v>
      </c>
      <c r="AC88" s="307" t="n">
        <v>85</v>
      </c>
      <c r="AD88" s="307" t="n">
        <v>31</v>
      </c>
      <c r="AE88" s="307" t="n">
        <v>2</v>
      </c>
      <c r="AF88" s="307" t="n">
        <v>2</v>
      </c>
      <c r="AG88" s="308" t="n">
        <v>40</v>
      </c>
      <c r="AH88" s="312"/>
      <c r="AI88" s="312"/>
      <c r="AJ88" s="312"/>
      <c r="AK88" s="312"/>
      <c r="AL88" s="312"/>
    </row>
    <row r="89" s="309" customFormat="true" ht="11.85" hidden="false" customHeight="true" outlineLevel="0" collapsed="false">
      <c r="A89" s="324" t="n">
        <v>41</v>
      </c>
      <c r="B89" s="326" t="s">
        <v>443</v>
      </c>
      <c r="C89" s="307" t="n">
        <v>2439</v>
      </c>
      <c r="D89" s="307" t="n">
        <v>1946</v>
      </c>
      <c r="E89" s="307" t="n">
        <v>595</v>
      </c>
      <c r="F89" s="307" t="n">
        <v>564</v>
      </c>
      <c r="G89" s="307" t="n">
        <v>4</v>
      </c>
      <c r="H89" s="307" t="n">
        <v>0</v>
      </c>
      <c r="I89" s="307" t="n">
        <v>0</v>
      </c>
      <c r="J89" s="307" t="n">
        <v>0</v>
      </c>
      <c r="K89" s="307" t="n">
        <v>5</v>
      </c>
      <c r="L89" s="307" t="n">
        <v>3</v>
      </c>
      <c r="M89" s="307" t="n">
        <v>420</v>
      </c>
      <c r="N89" s="307" t="n">
        <v>62</v>
      </c>
      <c r="O89" s="307" t="n">
        <v>421</v>
      </c>
      <c r="P89" s="307" t="n">
        <v>335</v>
      </c>
      <c r="Q89" s="307" t="n">
        <v>16</v>
      </c>
      <c r="R89" s="307" t="n">
        <v>1</v>
      </c>
      <c r="S89" s="307" t="n">
        <v>157</v>
      </c>
      <c r="T89" s="307" t="n">
        <v>20</v>
      </c>
      <c r="U89" s="307" t="n">
        <v>241</v>
      </c>
      <c r="V89" s="307" t="n">
        <v>230</v>
      </c>
      <c r="W89" s="307" t="n">
        <v>10</v>
      </c>
      <c r="X89" s="307" t="n">
        <v>19</v>
      </c>
      <c r="Y89" s="307" t="n">
        <v>8</v>
      </c>
      <c r="Z89" s="307" t="n">
        <v>0</v>
      </c>
      <c r="AA89" s="307" t="n">
        <v>477</v>
      </c>
      <c r="AB89" s="307" t="n">
        <v>677</v>
      </c>
      <c r="AC89" s="307" t="n">
        <v>85</v>
      </c>
      <c r="AD89" s="307" t="n">
        <v>35</v>
      </c>
      <c r="AE89" s="307" t="n">
        <v>0</v>
      </c>
      <c r="AF89" s="307" t="n">
        <v>0</v>
      </c>
      <c r="AG89" s="308" t="n">
        <v>41</v>
      </c>
      <c r="AH89" s="312"/>
      <c r="AI89" s="312"/>
      <c r="AJ89" s="312"/>
      <c r="AK89" s="312"/>
      <c r="AL89" s="312"/>
    </row>
    <row r="90" s="309" customFormat="true" ht="12" hidden="false" customHeight="true" outlineLevel="0" collapsed="false">
      <c r="A90" s="324"/>
      <c r="B90" s="325"/>
      <c r="C90" s="307"/>
      <c r="D90" s="307"/>
      <c r="E90" s="307"/>
      <c r="F90" s="307"/>
      <c r="G90" s="307"/>
      <c r="H90" s="307"/>
      <c r="I90" s="307"/>
      <c r="J90" s="307"/>
      <c r="K90" s="307"/>
      <c r="L90" s="307"/>
      <c r="M90" s="307"/>
      <c r="N90" s="307"/>
      <c r="O90" s="307"/>
      <c r="P90" s="307"/>
      <c r="Q90" s="307"/>
      <c r="R90" s="307"/>
      <c r="S90" s="307"/>
      <c r="T90" s="307"/>
      <c r="U90" s="307"/>
      <c r="V90" s="307"/>
      <c r="W90" s="307"/>
      <c r="X90" s="307"/>
      <c r="Y90" s="307"/>
      <c r="Z90" s="307"/>
      <c r="AA90" s="307"/>
      <c r="AB90" s="307"/>
      <c r="AC90" s="307"/>
      <c r="AD90" s="307"/>
      <c r="AE90" s="307"/>
      <c r="AF90" s="307"/>
      <c r="AG90" s="308"/>
      <c r="AH90" s="312"/>
      <c r="AI90" s="312"/>
      <c r="AJ90" s="312"/>
      <c r="AK90" s="312"/>
      <c r="AL90" s="312"/>
    </row>
    <row r="91" s="309" customFormat="true" ht="11.85" hidden="false" customHeight="true" outlineLevel="0" collapsed="false">
      <c r="A91" s="328" t="s">
        <v>444</v>
      </c>
      <c r="B91" s="328"/>
      <c r="C91" s="307"/>
      <c r="D91" s="307"/>
      <c r="E91" s="307"/>
      <c r="F91" s="307"/>
      <c r="G91" s="307"/>
      <c r="H91" s="307"/>
      <c r="I91" s="307"/>
      <c r="J91" s="307"/>
      <c r="K91" s="307"/>
      <c r="L91" s="307"/>
      <c r="M91" s="307"/>
      <c r="N91" s="307"/>
      <c r="O91" s="307"/>
      <c r="P91" s="307"/>
      <c r="Q91" s="307"/>
      <c r="R91" s="307"/>
      <c r="S91" s="307"/>
      <c r="T91" s="307"/>
      <c r="U91" s="307"/>
      <c r="V91" s="307"/>
      <c r="W91" s="307"/>
      <c r="X91" s="307"/>
      <c r="Y91" s="307"/>
      <c r="Z91" s="307"/>
      <c r="AA91" s="307"/>
      <c r="AB91" s="307"/>
      <c r="AC91" s="307"/>
      <c r="AD91" s="307"/>
      <c r="AE91" s="307"/>
      <c r="AF91" s="307"/>
      <c r="AG91" s="308"/>
      <c r="AH91" s="312"/>
      <c r="AI91" s="312"/>
      <c r="AJ91" s="312"/>
      <c r="AK91" s="312"/>
      <c r="AL91" s="312"/>
    </row>
    <row r="92" s="309" customFormat="true" ht="11.85" hidden="false" customHeight="true" outlineLevel="0" collapsed="false">
      <c r="A92" s="324" t="n">
        <v>42</v>
      </c>
      <c r="B92" s="326" t="s">
        <v>445</v>
      </c>
      <c r="C92" s="307" t="n">
        <v>1668</v>
      </c>
      <c r="D92" s="307" t="n">
        <v>1320</v>
      </c>
      <c r="E92" s="307" t="n">
        <v>266</v>
      </c>
      <c r="F92" s="307" t="n">
        <v>253</v>
      </c>
      <c r="G92" s="307" t="n">
        <v>9</v>
      </c>
      <c r="H92" s="307" t="n">
        <v>2</v>
      </c>
      <c r="I92" s="307" t="n">
        <v>0</v>
      </c>
      <c r="J92" s="307" t="n">
        <v>0</v>
      </c>
      <c r="K92" s="307" t="n">
        <v>9</v>
      </c>
      <c r="L92" s="307" t="n">
        <v>2</v>
      </c>
      <c r="M92" s="307" t="n">
        <v>237</v>
      </c>
      <c r="N92" s="307" t="n">
        <v>35</v>
      </c>
      <c r="O92" s="307" t="n">
        <v>417</v>
      </c>
      <c r="P92" s="307" t="n">
        <v>291</v>
      </c>
      <c r="Q92" s="307" t="n">
        <v>21</v>
      </c>
      <c r="R92" s="307" t="n">
        <v>0</v>
      </c>
      <c r="S92" s="307" t="n">
        <v>151</v>
      </c>
      <c r="T92" s="307" t="n">
        <v>22</v>
      </c>
      <c r="U92" s="307" t="n">
        <v>203</v>
      </c>
      <c r="V92" s="307" t="n">
        <v>282</v>
      </c>
      <c r="W92" s="307" t="n">
        <v>16</v>
      </c>
      <c r="X92" s="307" t="n">
        <v>11</v>
      </c>
      <c r="Y92" s="307" t="n">
        <v>2</v>
      </c>
      <c r="Z92" s="307" t="n">
        <v>5</v>
      </c>
      <c r="AA92" s="307" t="n">
        <v>247</v>
      </c>
      <c r="AB92" s="307" t="n">
        <v>380</v>
      </c>
      <c r="AC92" s="307" t="n">
        <v>88</v>
      </c>
      <c r="AD92" s="307" t="n">
        <v>34</v>
      </c>
      <c r="AE92" s="307" t="n">
        <v>2</v>
      </c>
      <c r="AF92" s="307" t="n">
        <v>3</v>
      </c>
      <c r="AG92" s="308" t="n">
        <v>42</v>
      </c>
      <c r="AH92" s="312"/>
      <c r="AI92" s="312"/>
      <c r="AJ92" s="312"/>
      <c r="AK92" s="312"/>
      <c r="AL92" s="312"/>
    </row>
    <row r="93" s="309" customFormat="true" ht="11.85" hidden="false" customHeight="true" outlineLevel="0" collapsed="false">
      <c r="A93" s="324" t="n">
        <v>43</v>
      </c>
      <c r="B93" s="326" t="s">
        <v>446</v>
      </c>
      <c r="C93" s="307" t="n">
        <v>1195</v>
      </c>
      <c r="D93" s="307" t="n">
        <v>979</v>
      </c>
      <c r="E93" s="307" t="n">
        <v>297</v>
      </c>
      <c r="F93" s="307" t="n">
        <v>304</v>
      </c>
      <c r="G93" s="307" t="n">
        <v>5</v>
      </c>
      <c r="H93" s="307" t="n">
        <v>1</v>
      </c>
      <c r="I93" s="307" t="n">
        <v>0</v>
      </c>
      <c r="J93" s="307" t="n">
        <v>0</v>
      </c>
      <c r="K93" s="307" t="n">
        <v>7</v>
      </c>
      <c r="L93" s="307" t="s">
        <v>312</v>
      </c>
      <c r="M93" s="307" t="n">
        <v>162</v>
      </c>
      <c r="N93" s="307" t="n">
        <v>18</v>
      </c>
      <c r="O93" s="307" t="n">
        <v>303</v>
      </c>
      <c r="P93" s="307" t="n">
        <v>266</v>
      </c>
      <c r="Q93" s="307" t="n">
        <v>2</v>
      </c>
      <c r="R93" s="307" t="n">
        <v>1</v>
      </c>
      <c r="S93" s="307" t="n">
        <v>81</v>
      </c>
      <c r="T93" s="307" t="n">
        <v>10</v>
      </c>
      <c r="U93" s="307" t="n">
        <v>108</v>
      </c>
      <c r="V93" s="307" t="n">
        <v>126</v>
      </c>
      <c r="W93" s="307" t="n">
        <v>7</v>
      </c>
      <c r="X93" s="307" t="n">
        <v>11</v>
      </c>
      <c r="Y93" s="307" t="n">
        <v>1</v>
      </c>
      <c r="Z93" s="307" t="n">
        <v>0</v>
      </c>
      <c r="AA93" s="307" t="n">
        <v>172</v>
      </c>
      <c r="AB93" s="307" t="n">
        <v>223</v>
      </c>
      <c r="AC93" s="307" t="n">
        <v>49</v>
      </c>
      <c r="AD93" s="307" t="n">
        <v>19</v>
      </c>
      <c r="AE93" s="307" t="n">
        <v>1</v>
      </c>
      <c r="AF93" s="307" t="n">
        <v>0</v>
      </c>
      <c r="AG93" s="308" t="n">
        <v>43</v>
      </c>
      <c r="AH93" s="312"/>
      <c r="AI93" s="312"/>
      <c r="AJ93" s="312"/>
      <c r="AK93" s="312"/>
      <c r="AL93" s="312"/>
    </row>
    <row r="94" s="309" customFormat="true" ht="11.85" hidden="false" customHeight="true" outlineLevel="0" collapsed="false">
      <c r="A94" s="324" t="n">
        <v>44</v>
      </c>
      <c r="B94" s="326" t="s">
        <v>447</v>
      </c>
      <c r="C94" s="307" t="n">
        <v>900</v>
      </c>
      <c r="D94" s="307" t="n">
        <v>737</v>
      </c>
      <c r="E94" s="307" t="n">
        <v>339</v>
      </c>
      <c r="F94" s="307" t="n">
        <v>336</v>
      </c>
      <c r="G94" s="307" t="n">
        <v>3</v>
      </c>
      <c r="H94" s="307" t="n">
        <v>2</v>
      </c>
      <c r="I94" s="307" t="n">
        <v>0</v>
      </c>
      <c r="J94" s="307" t="n">
        <v>0</v>
      </c>
      <c r="K94" s="307" t="n">
        <v>25</v>
      </c>
      <c r="L94" s="307" t="n">
        <v>8</v>
      </c>
      <c r="M94" s="307" t="n">
        <v>131</v>
      </c>
      <c r="N94" s="307" t="n">
        <v>29</v>
      </c>
      <c r="O94" s="307" t="n">
        <v>114</v>
      </c>
      <c r="P94" s="307" t="n">
        <v>134</v>
      </c>
      <c r="Q94" s="307" t="n">
        <v>3</v>
      </c>
      <c r="R94" s="307" t="n">
        <v>0</v>
      </c>
      <c r="S94" s="307" t="n">
        <v>65</v>
      </c>
      <c r="T94" s="307" t="n">
        <v>6</v>
      </c>
      <c r="U94" s="307" t="n">
        <v>56</v>
      </c>
      <c r="V94" s="307" t="n">
        <v>58</v>
      </c>
      <c r="W94" s="307" t="n">
        <v>6</v>
      </c>
      <c r="X94" s="307" t="n">
        <v>6</v>
      </c>
      <c r="Y94" s="307" t="n">
        <v>0</v>
      </c>
      <c r="Z94" s="307" t="n">
        <v>0</v>
      </c>
      <c r="AA94" s="307" t="n">
        <v>104</v>
      </c>
      <c r="AB94" s="307" t="n">
        <v>142</v>
      </c>
      <c r="AC94" s="307" t="n">
        <v>53</v>
      </c>
      <c r="AD94" s="307" t="n">
        <v>16</v>
      </c>
      <c r="AE94" s="307" t="n">
        <v>1</v>
      </c>
      <c r="AF94" s="307" t="n">
        <v>0</v>
      </c>
      <c r="AG94" s="308" t="n">
        <v>44</v>
      </c>
      <c r="AH94" s="312"/>
      <c r="AI94" s="312"/>
      <c r="AJ94" s="312"/>
      <c r="AK94" s="312"/>
      <c r="AL94" s="312"/>
    </row>
    <row r="95" s="309" customFormat="true" ht="12" hidden="false" customHeight="true" outlineLevel="0" collapsed="false">
      <c r="A95" s="324"/>
      <c r="B95" s="325"/>
      <c r="C95" s="307"/>
      <c r="D95" s="307"/>
      <c r="E95" s="307"/>
      <c r="F95" s="307"/>
      <c r="G95" s="307"/>
      <c r="H95" s="307"/>
      <c r="I95" s="307"/>
      <c r="J95" s="307"/>
      <c r="K95" s="307"/>
      <c r="L95" s="307"/>
      <c r="M95" s="307"/>
      <c r="N95" s="307"/>
      <c r="O95" s="307"/>
      <c r="P95" s="307"/>
      <c r="Q95" s="307"/>
      <c r="R95" s="307"/>
      <c r="S95" s="307"/>
      <c r="T95" s="307"/>
      <c r="U95" s="307"/>
      <c r="V95" s="307"/>
      <c r="W95" s="307"/>
      <c r="X95" s="307"/>
      <c r="Y95" s="307"/>
      <c r="Z95" s="307"/>
      <c r="AA95" s="307"/>
      <c r="AB95" s="307"/>
      <c r="AC95" s="307"/>
      <c r="AD95" s="307"/>
      <c r="AE95" s="307"/>
      <c r="AF95" s="307"/>
      <c r="AG95" s="308"/>
      <c r="AH95" s="312"/>
      <c r="AI95" s="312"/>
      <c r="AJ95" s="312"/>
      <c r="AK95" s="312"/>
      <c r="AL95" s="312"/>
    </row>
    <row r="96" s="309" customFormat="true" ht="11.85" hidden="false" customHeight="true" outlineLevel="0" collapsed="false">
      <c r="A96" s="328" t="s">
        <v>448</v>
      </c>
      <c r="B96" s="328"/>
      <c r="C96" s="307"/>
      <c r="D96" s="307"/>
      <c r="E96" s="307"/>
      <c r="F96" s="307"/>
      <c r="G96" s="307"/>
      <c r="H96" s="307"/>
      <c r="I96" s="307"/>
      <c r="J96" s="307"/>
      <c r="K96" s="307"/>
      <c r="L96" s="307"/>
      <c r="M96" s="307"/>
      <c r="N96" s="307"/>
      <c r="O96" s="307"/>
      <c r="P96" s="307"/>
      <c r="Q96" s="307"/>
      <c r="R96" s="307"/>
      <c r="S96" s="307"/>
      <c r="T96" s="307"/>
      <c r="U96" s="307"/>
      <c r="V96" s="307"/>
      <c r="W96" s="307"/>
      <c r="X96" s="307"/>
      <c r="Y96" s="307"/>
      <c r="Z96" s="307"/>
      <c r="AA96" s="307"/>
      <c r="AB96" s="307"/>
      <c r="AC96" s="307"/>
      <c r="AD96" s="307"/>
      <c r="AE96" s="307"/>
      <c r="AF96" s="307"/>
      <c r="AG96" s="308"/>
      <c r="AH96" s="312"/>
      <c r="AI96" s="312"/>
      <c r="AJ96" s="312"/>
      <c r="AK96" s="312"/>
      <c r="AL96" s="312"/>
    </row>
    <row r="97" s="309" customFormat="true" ht="11.85" hidden="false" customHeight="true" outlineLevel="0" collapsed="false">
      <c r="A97" s="324" t="n">
        <v>45</v>
      </c>
      <c r="B97" s="326" t="s">
        <v>449</v>
      </c>
      <c r="C97" s="307" t="n">
        <v>1129</v>
      </c>
      <c r="D97" s="307" t="n">
        <v>845</v>
      </c>
      <c r="E97" s="307" t="n">
        <v>164</v>
      </c>
      <c r="F97" s="307" t="n">
        <v>174</v>
      </c>
      <c r="G97" s="307" t="n">
        <v>58</v>
      </c>
      <c r="H97" s="307" t="n">
        <v>9</v>
      </c>
      <c r="I97" s="307" t="n">
        <v>0</v>
      </c>
      <c r="J97" s="307" t="n">
        <v>0</v>
      </c>
      <c r="K97" s="307" t="n">
        <v>11</v>
      </c>
      <c r="L97" s="307" t="n">
        <v>1</v>
      </c>
      <c r="M97" s="307" t="n">
        <v>267</v>
      </c>
      <c r="N97" s="307" t="n">
        <v>39</v>
      </c>
      <c r="O97" s="307" t="n">
        <v>147</v>
      </c>
      <c r="P97" s="307" t="n">
        <v>170</v>
      </c>
      <c r="Q97" s="307" t="n">
        <v>4</v>
      </c>
      <c r="R97" s="307" t="n">
        <v>1</v>
      </c>
      <c r="S97" s="307" t="n">
        <v>95</v>
      </c>
      <c r="T97" s="307" t="n">
        <v>19</v>
      </c>
      <c r="U97" s="307" t="n">
        <v>128</v>
      </c>
      <c r="V97" s="307" t="n">
        <v>165</v>
      </c>
      <c r="W97" s="307" t="n">
        <v>3</v>
      </c>
      <c r="X97" s="307" t="n">
        <v>11</v>
      </c>
      <c r="Y97" s="307" t="n">
        <v>0</v>
      </c>
      <c r="Z97" s="307" t="n">
        <v>0</v>
      </c>
      <c r="AA97" s="307" t="n">
        <v>185</v>
      </c>
      <c r="AB97" s="307" t="n">
        <v>226</v>
      </c>
      <c r="AC97" s="307" t="n">
        <v>66</v>
      </c>
      <c r="AD97" s="307" t="n">
        <v>30</v>
      </c>
      <c r="AE97" s="307" t="n">
        <v>1</v>
      </c>
      <c r="AF97" s="307" t="n">
        <v>0</v>
      </c>
      <c r="AG97" s="308" t="n">
        <v>45</v>
      </c>
      <c r="AH97" s="312"/>
      <c r="AI97" s="312"/>
      <c r="AJ97" s="312"/>
      <c r="AK97" s="312"/>
      <c r="AL97" s="312"/>
    </row>
    <row r="98" s="309" customFormat="true" ht="11.85" hidden="false" customHeight="true" outlineLevel="0" collapsed="false">
      <c r="A98" s="324" t="n">
        <v>46</v>
      </c>
      <c r="B98" s="326" t="s">
        <v>450</v>
      </c>
      <c r="C98" s="307" t="n">
        <v>729</v>
      </c>
      <c r="D98" s="307" t="n">
        <v>581</v>
      </c>
      <c r="E98" s="307" t="n">
        <v>170</v>
      </c>
      <c r="F98" s="307" t="n">
        <v>141</v>
      </c>
      <c r="G98" s="307" t="n">
        <v>45</v>
      </c>
      <c r="H98" s="307" t="n">
        <v>19</v>
      </c>
      <c r="I98" s="307" t="n">
        <v>3</v>
      </c>
      <c r="J98" s="307" t="n">
        <v>0</v>
      </c>
      <c r="K98" s="307" t="n">
        <v>2</v>
      </c>
      <c r="L98" s="307" t="n">
        <v>0</v>
      </c>
      <c r="M98" s="307" t="n">
        <v>142</v>
      </c>
      <c r="N98" s="307" t="n">
        <v>29</v>
      </c>
      <c r="O98" s="307" t="n">
        <v>119</v>
      </c>
      <c r="P98" s="307" t="n">
        <v>136</v>
      </c>
      <c r="Q98" s="307" t="n">
        <v>0</v>
      </c>
      <c r="R98" s="307" t="n">
        <v>0</v>
      </c>
      <c r="S98" s="307" t="n">
        <v>48</v>
      </c>
      <c r="T98" s="307" t="n">
        <v>5</v>
      </c>
      <c r="U98" s="307" t="n">
        <v>37</v>
      </c>
      <c r="V98" s="307" t="n">
        <v>70</v>
      </c>
      <c r="W98" s="307" t="n">
        <v>1</v>
      </c>
      <c r="X98" s="307" t="n">
        <v>4</v>
      </c>
      <c r="Y98" s="307" t="n">
        <v>0</v>
      </c>
      <c r="Z98" s="307" t="n">
        <v>0</v>
      </c>
      <c r="AA98" s="307" t="n">
        <v>113</v>
      </c>
      <c r="AB98" s="307" t="n">
        <v>160</v>
      </c>
      <c r="AC98" s="307" t="n">
        <v>49</v>
      </c>
      <c r="AD98" s="307" t="n">
        <v>17</v>
      </c>
      <c r="AE98" s="307" t="n">
        <v>0</v>
      </c>
      <c r="AF98" s="307" t="n">
        <v>0</v>
      </c>
      <c r="AG98" s="308" t="n">
        <v>46</v>
      </c>
      <c r="AH98" s="312"/>
      <c r="AI98" s="312"/>
      <c r="AJ98" s="312"/>
      <c r="AK98" s="312"/>
      <c r="AL98" s="312"/>
    </row>
    <row r="99" s="309" customFormat="true" ht="11.85" hidden="false" customHeight="true" outlineLevel="0" collapsed="false">
      <c r="A99" s="324" t="n">
        <v>47</v>
      </c>
      <c r="B99" s="326" t="s">
        <v>451</v>
      </c>
      <c r="C99" s="307" t="n">
        <v>1201</v>
      </c>
      <c r="D99" s="307" t="n">
        <v>860</v>
      </c>
      <c r="E99" s="307" t="n">
        <v>267</v>
      </c>
      <c r="F99" s="307" t="n">
        <v>225</v>
      </c>
      <c r="G99" s="307" t="n">
        <v>10</v>
      </c>
      <c r="H99" s="307" t="n">
        <v>3</v>
      </c>
      <c r="I99" s="307" t="n">
        <v>0</v>
      </c>
      <c r="J99" s="307" t="n">
        <v>0</v>
      </c>
      <c r="K99" s="307" t="n">
        <v>39</v>
      </c>
      <c r="L99" s="307" t="n">
        <v>8</v>
      </c>
      <c r="M99" s="307" t="n">
        <v>225</v>
      </c>
      <c r="N99" s="307" t="n">
        <v>40</v>
      </c>
      <c r="O99" s="307" t="n">
        <v>184</v>
      </c>
      <c r="P99" s="307" t="n">
        <v>149</v>
      </c>
      <c r="Q99" s="307" t="n">
        <v>6</v>
      </c>
      <c r="R99" s="307" t="n">
        <v>2</v>
      </c>
      <c r="S99" s="307" t="n">
        <v>103</v>
      </c>
      <c r="T99" s="307" t="n">
        <v>12</v>
      </c>
      <c r="U99" s="307" t="n">
        <v>93</v>
      </c>
      <c r="V99" s="307" t="n">
        <v>118</v>
      </c>
      <c r="W99" s="307" t="n">
        <v>6</v>
      </c>
      <c r="X99" s="307" t="n">
        <v>12</v>
      </c>
      <c r="Y99" s="307" t="n">
        <v>2</v>
      </c>
      <c r="Z99" s="307" t="n">
        <v>1</v>
      </c>
      <c r="AA99" s="307" t="n">
        <v>170</v>
      </c>
      <c r="AB99" s="307" t="n">
        <v>261</v>
      </c>
      <c r="AC99" s="307" t="n">
        <v>96</v>
      </c>
      <c r="AD99" s="307" t="n">
        <v>28</v>
      </c>
      <c r="AE99" s="307" t="n">
        <v>0</v>
      </c>
      <c r="AF99" s="307" t="n">
        <v>1</v>
      </c>
      <c r="AG99" s="308" t="n">
        <v>47</v>
      </c>
      <c r="AH99" s="312"/>
      <c r="AI99" s="312"/>
      <c r="AJ99" s="312"/>
      <c r="AK99" s="312"/>
      <c r="AL99" s="312"/>
    </row>
    <row r="100" s="309" customFormat="true" ht="11.85" hidden="false" customHeight="true" outlineLevel="0" collapsed="false">
      <c r="A100" s="324" t="n">
        <v>48</v>
      </c>
      <c r="B100" s="326" t="s">
        <v>452</v>
      </c>
      <c r="C100" s="307" t="n">
        <v>887</v>
      </c>
      <c r="D100" s="307" t="n">
        <v>655</v>
      </c>
      <c r="E100" s="307" t="n">
        <v>132</v>
      </c>
      <c r="F100" s="307" t="n">
        <v>128</v>
      </c>
      <c r="G100" s="307" t="n">
        <v>15</v>
      </c>
      <c r="H100" s="307" t="n">
        <v>3</v>
      </c>
      <c r="I100" s="307" t="n">
        <v>0</v>
      </c>
      <c r="J100" s="307" t="n">
        <v>0</v>
      </c>
      <c r="K100" s="307" t="n">
        <v>8</v>
      </c>
      <c r="L100" s="307" t="n">
        <v>1</v>
      </c>
      <c r="M100" s="307" t="n">
        <v>171</v>
      </c>
      <c r="N100" s="307" t="n">
        <v>29</v>
      </c>
      <c r="O100" s="307" t="n">
        <v>191</v>
      </c>
      <c r="P100" s="307" t="n">
        <v>159</v>
      </c>
      <c r="Q100" s="307" t="n">
        <v>4</v>
      </c>
      <c r="R100" s="307" t="n">
        <v>2</v>
      </c>
      <c r="S100" s="307" t="n">
        <v>60</v>
      </c>
      <c r="T100" s="307" t="n">
        <v>15</v>
      </c>
      <c r="U100" s="307" t="n">
        <v>104</v>
      </c>
      <c r="V100" s="307" t="n">
        <v>111</v>
      </c>
      <c r="W100" s="307" t="n">
        <v>12</v>
      </c>
      <c r="X100" s="307" t="n">
        <v>9</v>
      </c>
      <c r="Y100" s="307" t="n">
        <v>1</v>
      </c>
      <c r="Z100" s="307" t="n">
        <v>0</v>
      </c>
      <c r="AA100" s="307" t="n">
        <v>125</v>
      </c>
      <c r="AB100" s="307" t="n">
        <v>182</v>
      </c>
      <c r="AC100" s="307" t="n">
        <v>63</v>
      </c>
      <c r="AD100" s="307" t="n">
        <v>14</v>
      </c>
      <c r="AE100" s="307" t="n">
        <v>1</v>
      </c>
      <c r="AF100" s="307" t="n">
        <v>2</v>
      </c>
      <c r="AG100" s="308" t="n">
        <v>48</v>
      </c>
      <c r="AH100" s="312"/>
      <c r="AI100" s="312"/>
      <c r="AJ100" s="312"/>
      <c r="AK100" s="312"/>
      <c r="AL100" s="312"/>
    </row>
    <row r="101" s="309" customFormat="true" ht="12" hidden="false" customHeight="true" outlineLevel="0" collapsed="false">
      <c r="A101" s="324"/>
      <c r="B101" s="325"/>
      <c r="C101" s="307"/>
      <c r="D101" s="307"/>
      <c r="E101" s="307"/>
      <c r="F101" s="307"/>
      <c r="G101" s="307"/>
      <c r="H101" s="307"/>
      <c r="I101" s="307"/>
      <c r="J101" s="307"/>
      <c r="K101" s="307"/>
      <c r="L101" s="307"/>
      <c r="M101" s="307"/>
      <c r="N101" s="307"/>
      <c r="O101" s="307"/>
      <c r="P101" s="307"/>
      <c r="Q101" s="307"/>
      <c r="R101" s="307"/>
      <c r="S101" s="307"/>
      <c r="T101" s="307"/>
      <c r="U101" s="307"/>
      <c r="V101" s="307"/>
      <c r="W101" s="307"/>
      <c r="X101" s="307"/>
      <c r="Y101" s="307"/>
      <c r="Z101" s="307"/>
      <c r="AA101" s="307"/>
      <c r="AB101" s="307"/>
      <c r="AC101" s="307"/>
      <c r="AD101" s="307"/>
      <c r="AE101" s="307"/>
      <c r="AF101" s="307"/>
      <c r="AG101" s="308"/>
      <c r="AH101" s="312"/>
      <c r="AI101" s="312"/>
      <c r="AJ101" s="312"/>
      <c r="AK101" s="312"/>
      <c r="AL101" s="312"/>
    </row>
    <row r="102" s="309" customFormat="true" ht="11.85" hidden="false" customHeight="true" outlineLevel="0" collapsed="false">
      <c r="A102" s="328" t="s">
        <v>453</v>
      </c>
      <c r="B102" s="328"/>
      <c r="C102" s="307"/>
      <c r="D102" s="307"/>
      <c r="E102" s="307"/>
      <c r="F102" s="307"/>
      <c r="G102" s="307"/>
      <c r="H102" s="307"/>
      <c r="I102" s="307"/>
      <c r="J102" s="307"/>
      <c r="K102" s="307"/>
      <c r="L102" s="307"/>
      <c r="M102" s="307"/>
      <c r="N102" s="307"/>
      <c r="O102" s="307"/>
      <c r="P102" s="307"/>
      <c r="Q102" s="307"/>
      <c r="R102" s="307"/>
      <c r="S102" s="307"/>
      <c r="T102" s="307"/>
      <c r="U102" s="307"/>
      <c r="V102" s="307"/>
      <c r="W102" s="307"/>
      <c r="X102" s="307"/>
      <c r="Y102" s="307"/>
      <c r="Z102" s="307"/>
      <c r="AA102" s="307"/>
      <c r="AB102" s="307"/>
      <c r="AC102" s="307"/>
      <c r="AD102" s="307"/>
      <c r="AE102" s="307"/>
      <c r="AF102" s="307"/>
      <c r="AG102" s="308"/>
      <c r="AH102" s="312"/>
      <c r="AI102" s="312"/>
      <c r="AJ102" s="312"/>
      <c r="AK102" s="312"/>
      <c r="AL102" s="312"/>
    </row>
    <row r="103" s="309" customFormat="true" ht="11.85" hidden="false" customHeight="true" outlineLevel="0" collapsed="false">
      <c r="A103" s="324" t="n">
        <v>49</v>
      </c>
      <c r="B103" s="326" t="s">
        <v>454</v>
      </c>
      <c r="C103" s="307" t="n">
        <v>2633</v>
      </c>
      <c r="D103" s="307" t="n">
        <v>2004</v>
      </c>
      <c r="E103" s="307" t="n">
        <v>243</v>
      </c>
      <c r="F103" s="307" t="n">
        <v>199</v>
      </c>
      <c r="G103" s="307" t="n">
        <v>61</v>
      </c>
      <c r="H103" s="307" t="n">
        <v>12</v>
      </c>
      <c r="I103" s="307" t="n">
        <v>1</v>
      </c>
      <c r="J103" s="307" t="n">
        <v>0</v>
      </c>
      <c r="K103" s="307" t="n">
        <v>12</v>
      </c>
      <c r="L103" s="307" t="n">
        <v>2</v>
      </c>
      <c r="M103" s="307" t="n">
        <v>473</v>
      </c>
      <c r="N103" s="307" t="n">
        <v>78</v>
      </c>
      <c r="O103" s="307" t="n">
        <v>598</v>
      </c>
      <c r="P103" s="307" t="n">
        <v>554</v>
      </c>
      <c r="Q103" s="307" t="n">
        <v>9</v>
      </c>
      <c r="R103" s="307" t="n">
        <v>2</v>
      </c>
      <c r="S103" s="307" t="n">
        <v>212</v>
      </c>
      <c r="T103" s="307" t="n">
        <v>37</v>
      </c>
      <c r="U103" s="307" t="n">
        <v>403</v>
      </c>
      <c r="V103" s="307" t="n">
        <v>437</v>
      </c>
      <c r="W103" s="307" t="n">
        <v>35</v>
      </c>
      <c r="X103" s="307" t="n">
        <v>26</v>
      </c>
      <c r="Y103" s="307" t="n">
        <v>2</v>
      </c>
      <c r="Z103" s="307" t="n">
        <v>5</v>
      </c>
      <c r="AA103" s="307" t="n">
        <v>415</v>
      </c>
      <c r="AB103" s="307" t="n">
        <v>561</v>
      </c>
      <c r="AC103" s="307" t="n">
        <v>169</v>
      </c>
      <c r="AD103" s="307" t="n">
        <v>90</v>
      </c>
      <c r="AE103" s="307" t="n">
        <v>0</v>
      </c>
      <c r="AF103" s="307" t="n">
        <v>1</v>
      </c>
      <c r="AG103" s="308" t="n">
        <v>49</v>
      </c>
      <c r="AH103" s="312"/>
      <c r="AI103" s="312"/>
      <c r="AJ103" s="312"/>
      <c r="AK103" s="312"/>
      <c r="AL103" s="312"/>
    </row>
    <row r="104" s="309" customFormat="true" ht="11.85" hidden="false" customHeight="true" outlineLevel="0" collapsed="false">
      <c r="A104" s="324" t="n">
        <v>50</v>
      </c>
      <c r="B104" s="326" t="s">
        <v>455</v>
      </c>
      <c r="C104" s="307" t="n">
        <v>4648</v>
      </c>
      <c r="D104" s="307" t="n">
        <v>3655</v>
      </c>
      <c r="E104" s="307" t="n">
        <v>839</v>
      </c>
      <c r="F104" s="307" t="n">
        <v>717</v>
      </c>
      <c r="G104" s="307" t="n">
        <v>32</v>
      </c>
      <c r="H104" s="307" t="n">
        <v>3</v>
      </c>
      <c r="I104" s="307" t="n">
        <v>1</v>
      </c>
      <c r="J104" s="307" t="n">
        <v>1</v>
      </c>
      <c r="K104" s="307" t="n">
        <v>7</v>
      </c>
      <c r="L104" s="307" t="n">
        <v>3</v>
      </c>
      <c r="M104" s="307" t="n">
        <v>948</v>
      </c>
      <c r="N104" s="307" t="n">
        <v>141</v>
      </c>
      <c r="O104" s="307" t="n">
        <v>910</v>
      </c>
      <c r="P104" s="307" t="n">
        <v>826</v>
      </c>
      <c r="Q104" s="307" t="n">
        <v>15</v>
      </c>
      <c r="R104" s="307" t="n">
        <v>2</v>
      </c>
      <c r="S104" s="307" t="n">
        <v>293</v>
      </c>
      <c r="T104" s="307" t="n">
        <v>51</v>
      </c>
      <c r="U104" s="307" t="n">
        <v>560</v>
      </c>
      <c r="V104" s="307" t="n">
        <v>607</v>
      </c>
      <c r="W104" s="307" t="n">
        <v>41</v>
      </c>
      <c r="X104" s="307" t="n">
        <v>53</v>
      </c>
      <c r="Y104" s="307" t="n">
        <v>0</v>
      </c>
      <c r="Z104" s="307" t="n">
        <v>2</v>
      </c>
      <c r="AA104" s="307" t="n">
        <v>817</v>
      </c>
      <c r="AB104" s="307" t="n">
        <v>1187</v>
      </c>
      <c r="AC104" s="307" t="n">
        <v>179</v>
      </c>
      <c r="AD104" s="307" t="n">
        <v>59</v>
      </c>
      <c r="AE104" s="307" t="n">
        <v>6</v>
      </c>
      <c r="AF104" s="307" t="n">
        <v>3</v>
      </c>
      <c r="AG104" s="308" t="n">
        <v>50</v>
      </c>
      <c r="AH104" s="312"/>
      <c r="AI104" s="312"/>
      <c r="AJ104" s="312"/>
      <c r="AK104" s="312"/>
      <c r="AL104" s="312"/>
    </row>
    <row r="105" s="309" customFormat="true" ht="11.85" hidden="false" customHeight="true" outlineLevel="0" collapsed="false">
      <c r="A105" s="324" t="n">
        <v>51</v>
      </c>
      <c r="B105" s="326" t="s">
        <v>456</v>
      </c>
      <c r="C105" s="307" t="n">
        <v>976</v>
      </c>
      <c r="D105" s="307" t="n">
        <v>840</v>
      </c>
      <c r="E105" s="307" t="n">
        <v>161</v>
      </c>
      <c r="F105" s="307" t="n">
        <v>122</v>
      </c>
      <c r="G105" s="307" t="n">
        <v>26</v>
      </c>
      <c r="H105" s="307" t="n">
        <v>3</v>
      </c>
      <c r="I105" s="307" t="n">
        <v>0</v>
      </c>
      <c r="J105" s="307" t="n">
        <v>0</v>
      </c>
      <c r="K105" s="307" t="n">
        <v>6</v>
      </c>
      <c r="L105" s="307" t="n">
        <v>1</v>
      </c>
      <c r="M105" s="307" t="n">
        <v>181</v>
      </c>
      <c r="N105" s="307" t="n">
        <v>26</v>
      </c>
      <c r="O105" s="307" t="n">
        <v>79</v>
      </c>
      <c r="P105" s="307" t="n">
        <v>90</v>
      </c>
      <c r="Q105" s="307" t="n">
        <v>7</v>
      </c>
      <c r="R105" s="307" t="n">
        <v>2</v>
      </c>
      <c r="S105" s="307" t="n">
        <v>57</v>
      </c>
      <c r="T105" s="307" t="n">
        <v>8</v>
      </c>
      <c r="U105" s="307" t="n">
        <v>132</v>
      </c>
      <c r="V105" s="307" t="n">
        <v>141</v>
      </c>
      <c r="W105" s="307" t="n">
        <v>5</v>
      </c>
      <c r="X105" s="307" t="n">
        <v>2</v>
      </c>
      <c r="Y105" s="307" t="n">
        <v>3</v>
      </c>
      <c r="Z105" s="307" t="n">
        <v>0</v>
      </c>
      <c r="AA105" s="307" t="n">
        <v>254</v>
      </c>
      <c r="AB105" s="307" t="n">
        <v>417</v>
      </c>
      <c r="AC105" s="307" t="n">
        <v>65</v>
      </c>
      <c r="AD105" s="307" t="n">
        <v>27</v>
      </c>
      <c r="AE105" s="307" t="n">
        <v>0</v>
      </c>
      <c r="AF105" s="307" t="n">
        <v>1</v>
      </c>
      <c r="AG105" s="308" t="n">
        <v>51</v>
      </c>
      <c r="AH105" s="312"/>
      <c r="AI105" s="312"/>
      <c r="AJ105" s="312"/>
      <c r="AK105" s="312"/>
      <c r="AL105" s="312"/>
    </row>
    <row r="106" s="309" customFormat="true" ht="11.85" hidden="false" customHeight="true" outlineLevel="0" collapsed="false">
      <c r="A106" s="324" t="n">
        <v>52</v>
      </c>
      <c r="B106" s="326" t="s">
        <v>457</v>
      </c>
      <c r="C106" s="307" t="n">
        <v>3425</v>
      </c>
      <c r="D106" s="307" t="n">
        <v>2646</v>
      </c>
      <c r="E106" s="307" t="n">
        <v>256</v>
      </c>
      <c r="F106" s="307" t="n">
        <v>191</v>
      </c>
      <c r="G106" s="307" t="n">
        <v>26</v>
      </c>
      <c r="H106" s="307" t="n">
        <v>7</v>
      </c>
      <c r="I106" s="307" t="n">
        <v>0</v>
      </c>
      <c r="J106" s="307" t="n">
        <v>0</v>
      </c>
      <c r="K106" s="307" t="n">
        <v>5</v>
      </c>
      <c r="L106" s="307" t="n">
        <v>0</v>
      </c>
      <c r="M106" s="307" t="n">
        <v>653</v>
      </c>
      <c r="N106" s="307" t="n">
        <v>94</v>
      </c>
      <c r="O106" s="307" t="n">
        <v>922</v>
      </c>
      <c r="P106" s="307" t="n">
        <v>731</v>
      </c>
      <c r="Q106" s="307" t="n">
        <v>53</v>
      </c>
      <c r="R106" s="307" t="n">
        <v>4</v>
      </c>
      <c r="S106" s="307" t="n">
        <v>222</v>
      </c>
      <c r="T106" s="307" t="n">
        <v>38</v>
      </c>
      <c r="U106" s="307" t="n">
        <v>537</v>
      </c>
      <c r="V106" s="307" t="n">
        <v>608</v>
      </c>
      <c r="W106" s="307" t="n">
        <v>31</v>
      </c>
      <c r="X106" s="307" t="n">
        <v>68</v>
      </c>
      <c r="Y106" s="307" t="n">
        <v>12</v>
      </c>
      <c r="Z106" s="307" t="n">
        <v>8</v>
      </c>
      <c r="AA106" s="307" t="n">
        <v>567</v>
      </c>
      <c r="AB106" s="307" t="n">
        <v>842</v>
      </c>
      <c r="AC106" s="307" t="n">
        <v>140</v>
      </c>
      <c r="AD106" s="307" t="n">
        <v>54</v>
      </c>
      <c r="AE106" s="307" t="n">
        <v>1</v>
      </c>
      <c r="AF106" s="307" t="n">
        <v>1</v>
      </c>
      <c r="AG106" s="308" t="n">
        <v>52</v>
      </c>
      <c r="AH106" s="312"/>
      <c r="AI106" s="312"/>
      <c r="AJ106" s="312"/>
      <c r="AK106" s="312"/>
      <c r="AL106" s="312"/>
    </row>
    <row r="107" s="309" customFormat="true" ht="12" hidden="false" customHeight="true" outlineLevel="0" collapsed="false">
      <c r="A107" s="324"/>
      <c r="B107" s="325"/>
      <c r="C107" s="307"/>
      <c r="D107" s="307"/>
      <c r="E107" s="307"/>
      <c r="F107" s="307"/>
      <c r="G107" s="307"/>
      <c r="H107" s="307"/>
      <c r="I107" s="307"/>
      <c r="J107" s="307"/>
      <c r="K107" s="307"/>
      <c r="L107" s="307"/>
      <c r="M107" s="307"/>
      <c r="N107" s="307"/>
      <c r="O107" s="307"/>
      <c r="P107" s="307"/>
      <c r="Q107" s="307"/>
      <c r="R107" s="307"/>
      <c r="S107" s="307"/>
      <c r="T107" s="307"/>
      <c r="U107" s="307"/>
      <c r="V107" s="307"/>
      <c r="W107" s="307"/>
      <c r="X107" s="307"/>
      <c r="Y107" s="307"/>
      <c r="Z107" s="307"/>
      <c r="AA107" s="307"/>
      <c r="AB107" s="307"/>
      <c r="AC107" s="307"/>
      <c r="AD107" s="307"/>
      <c r="AE107" s="307"/>
      <c r="AF107" s="307"/>
      <c r="AG107" s="308"/>
      <c r="AH107" s="312"/>
      <c r="AI107" s="312"/>
      <c r="AJ107" s="312"/>
      <c r="AK107" s="312"/>
      <c r="AL107" s="312"/>
    </row>
    <row r="108" s="309" customFormat="true" ht="11.85" hidden="false" customHeight="true" outlineLevel="0" collapsed="false">
      <c r="A108" s="324" t="n">
        <v>53</v>
      </c>
      <c r="B108" s="326" t="s">
        <v>458</v>
      </c>
      <c r="C108" s="307" t="n">
        <v>532</v>
      </c>
      <c r="D108" s="307" t="n">
        <v>392</v>
      </c>
      <c r="E108" s="307" t="n">
        <v>117</v>
      </c>
      <c r="F108" s="307" t="n">
        <v>114</v>
      </c>
      <c r="G108" s="307" t="n">
        <v>15</v>
      </c>
      <c r="H108" s="307" t="n">
        <v>6</v>
      </c>
      <c r="I108" s="307" t="n">
        <v>1</v>
      </c>
      <c r="J108" s="307" t="n">
        <v>1</v>
      </c>
      <c r="K108" s="307" t="n">
        <v>4</v>
      </c>
      <c r="L108" s="307" t="n">
        <v>0</v>
      </c>
      <c r="M108" s="307" t="n">
        <v>110</v>
      </c>
      <c r="N108" s="307" t="n">
        <v>16</v>
      </c>
      <c r="O108" s="307" t="n">
        <v>74</v>
      </c>
      <c r="P108" s="307" t="n">
        <v>72</v>
      </c>
      <c r="Q108" s="307" t="n">
        <v>1</v>
      </c>
      <c r="R108" s="307" t="n">
        <v>0</v>
      </c>
      <c r="S108" s="307" t="n">
        <v>41</v>
      </c>
      <c r="T108" s="307" t="n">
        <v>3</v>
      </c>
      <c r="U108" s="307" t="n">
        <v>44</v>
      </c>
      <c r="V108" s="307" t="n">
        <v>51</v>
      </c>
      <c r="W108" s="307" t="n">
        <v>2</v>
      </c>
      <c r="X108" s="307" t="n">
        <v>0</v>
      </c>
      <c r="Y108" s="307" t="n">
        <v>0</v>
      </c>
      <c r="Z108" s="307" t="n">
        <v>0</v>
      </c>
      <c r="AA108" s="307" t="n">
        <v>87</v>
      </c>
      <c r="AB108" s="307" t="n">
        <v>119</v>
      </c>
      <c r="AC108" s="307" t="n">
        <v>36</v>
      </c>
      <c r="AD108" s="307" t="n">
        <v>10</v>
      </c>
      <c r="AE108" s="307" t="n">
        <v>0</v>
      </c>
      <c r="AF108" s="307" t="n">
        <v>0</v>
      </c>
      <c r="AG108" s="308" t="n">
        <v>53</v>
      </c>
      <c r="AH108" s="312"/>
      <c r="AI108" s="312"/>
      <c r="AJ108" s="312"/>
      <c r="AK108" s="312"/>
      <c r="AL108" s="312"/>
    </row>
    <row r="109" s="309" customFormat="true" ht="11.85" hidden="false" customHeight="true" outlineLevel="0" collapsed="false">
      <c r="A109" s="324" t="n">
        <v>54</v>
      </c>
      <c r="B109" s="326" t="s">
        <v>459</v>
      </c>
      <c r="C109" s="307" t="n">
        <v>300</v>
      </c>
      <c r="D109" s="307" t="n">
        <v>224</v>
      </c>
      <c r="E109" s="307" t="n">
        <v>76</v>
      </c>
      <c r="F109" s="307" t="n">
        <v>60</v>
      </c>
      <c r="G109" s="307" t="n">
        <v>15</v>
      </c>
      <c r="H109" s="307" t="n">
        <v>4</v>
      </c>
      <c r="I109" s="307" t="n">
        <v>3</v>
      </c>
      <c r="J109" s="307" t="n">
        <v>2</v>
      </c>
      <c r="K109" s="307" t="n">
        <v>1</v>
      </c>
      <c r="L109" s="307" t="n">
        <v>0</v>
      </c>
      <c r="M109" s="307" t="n">
        <v>67</v>
      </c>
      <c r="N109" s="307" t="n">
        <v>9</v>
      </c>
      <c r="O109" s="307" t="n">
        <v>32</v>
      </c>
      <c r="P109" s="307" t="n">
        <v>48</v>
      </c>
      <c r="Q109" s="307" t="n">
        <v>1</v>
      </c>
      <c r="R109" s="307" t="n">
        <v>0</v>
      </c>
      <c r="S109" s="307" t="n">
        <v>12</v>
      </c>
      <c r="T109" s="307" t="n">
        <v>3</v>
      </c>
      <c r="U109" s="307" t="n">
        <v>21</v>
      </c>
      <c r="V109" s="307" t="n">
        <v>29</v>
      </c>
      <c r="W109" s="307" t="n">
        <v>2</v>
      </c>
      <c r="X109" s="307" t="n">
        <v>2</v>
      </c>
      <c r="Y109" s="307" t="n">
        <v>0</v>
      </c>
      <c r="Z109" s="307" t="n">
        <v>0</v>
      </c>
      <c r="AA109" s="307" t="n">
        <v>44</v>
      </c>
      <c r="AB109" s="307" t="n">
        <v>56</v>
      </c>
      <c r="AC109" s="307" t="n">
        <v>26</v>
      </c>
      <c r="AD109" s="307" t="n">
        <v>11</v>
      </c>
      <c r="AE109" s="307" t="n">
        <v>0</v>
      </c>
      <c r="AF109" s="307" t="n">
        <v>0</v>
      </c>
      <c r="AG109" s="308" t="n">
        <v>54</v>
      </c>
      <c r="AH109" s="312"/>
      <c r="AI109" s="312"/>
      <c r="AJ109" s="312"/>
      <c r="AK109" s="312"/>
      <c r="AL109" s="312"/>
    </row>
    <row r="110" s="309" customFormat="true" ht="11.85" hidden="false" customHeight="true" outlineLevel="0" collapsed="false">
      <c r="A110" s="324" t="n">
        <v>55</v>
      </c>
      <c r="B110" s="326" t="s">
        <v>460</v>
      </c>
      <c r="C110" s="307" t="n">
        <v>736</v>
      </c>
      <c r="D110" s="307" t="n">
        <v>625</v>
      </c>
      <c r="E110" s="307" t="n">
        <v>183</v>
      </c>
      <c r="F110" s="307" t="n">
        <v>169</v>
      </c>
      <c r="G110" s="307" t="n">
        <v>3</v>
      </c>
      <c r="H110" s="307" t="n">
        <v>1</v>
      </c>
      <c r="I110" s="307" t="n">
        <v>0</v>
      </c>
      <c r="J110" s="307" t="n">
        <v>0</v>
      </c>
      <c r="K110" s="307" t="n">
        <v>2</v>
      </c>
      <c r="L110" s="307" t="n">
        <v>0</v>
      </c>
      <c r="M110" s="307" t="n">
        <v>138</v>
      </c>
      <c r="N110" s="307" t="n">
        <v>27</v>
      </c>
      <c r="O110" s="307" t="n">
        <v>30</v>
      </c>
      <c r="P110" s="307" t="n">
        <v>60</v>
      </c>
      <c r="Q110" s="307" t="n">
        <v>2</v>
      </c>
      <c r="R110" s="307" t="n">
        <v>0</v>
      </c>
      <c r="S110" s="307" t="n">
        <v>34</v>
      </c>
      <c r="T110" s="307" t="n">
        <v>5</v>
      </c>
      <c r="U110" s="307" t="n">
        <v>121</v>
      </c>
      <c r="V110" s="307" t="n">
        <v>148</v>
      </c>
      <c r="W110" s="307" t="n">
        <v>2</v>
      </c>
      <c r="X110" s="307" t="n">
        <v>4</v>
      </c>
      <c r="Y110" s="307" t="n">
        <v>0</v>
      </c>
      <c r="Z110" s="307" t="n">
        <v>0</v>
      </c>
      <c r="AA110" s="307" t="n">
        <v>181</v>
      </c>
      <c r="AB110" s="307" t="n">
        <v>197</v>
      </c>
      <c r="AC110" s="307" t="n">
        <v>40</v>
      </c>
      <c r="AD110" s="307" t="n">
        <v>14</v>
      </c>
      <c r="AE110" s="307" t="n">
        <v>0</v>
      </c>
      <c r="AF110" s="307" t="n">
        <v>0</v>
      </c>
      <c r="AG110" s="308" t="n">
        <v>55</v>
      </c>
      <c r="AH110" s="312"/>
      <c r="AI110" s="312"/>
      <c r="AJ110" s="312"/>
      <c r="AK110" s="312"/>
      <c r="AL110" s="312"/>
    </row>
    <row r="111" s="309" customFormat="true" ht="11.85" hidden="false" customHeight="true" outlineLevel="0" collapsed="false">
      <c r="A111" s="324" t="n">
        <v>56</v>
      </c>
      <c r="B111" s="326" t="s">
        <v>461</v>
      </c>
      <c r="C111" s="307" t="n">
        <v>895</v>
      </c>
      <c r="D111" s="307" t="n">
        <v>780</v>
      </c>
      <c r="E111" s="307" t="n">
        <v>218</v>
      </c>
      <c r="F111" s="307" t="n">
        <v>205</v>
      </c>
      <c r="G111" s="307" t="n">
        <v>1</v>
      </c>
      <c r="H111" s="307" t="n">
        <v>0</v>
      </c>
      <c r="I111" s="307" t="n">
        <v>3</v>
      </c>
      <c r="J111" s="307" t="n">
        <v>3</v>
      </c>
      <c r="K111" s="307" t="n">
        <v>14</v>
      </c>
      <c r="L111" s="307" t="n">
        <v>1</v>
      </c>
      <c r="M111" s="307" t="n">
        <v>186</v>
      </c>
      <c r="N111" s="307" t="n">
        <v>32</v>
      </c>
      <c r="O111" s="307" t="n">
        <v>58</v>
      </c>
      <c r="P111" s="307" t="n">
        <v>126</v>
      </c>
      <c r="Q111" s="307" t="n">
        <v>3</v>
      </c>
      <c r="R111" s="307" t="n">
        <v>1</v>
      </c>
      <c r="S111" s="307" t="n">
        <v>55</v>
      </c>
      <c r="T111" s="307" t="n">
        <v>10</v>
      </c>
      <c r="U111" s="307" t="n">
        <v>92</v>
      </c>
      <c r="V111" s="307" t="n">
        <v>141</v>
      </c>
      <c r="W111" s="307" t="n">
        <v>7</v>
      </c>
      <c r="X111" s="307" t="n">
        <v>2</v>
      </c>
      <c r="Y111" s="307" t="n">
        <v>1</v>
      </c>
      <c r="Z111" s="307" t="n">
        <v>1</v>
      </c>
      <c r="AA111" s="307" t="n">
        <v>208</v>
      </c>
      <c r="AB111" s="307" t="n">
        <v>243</v>
      </c>
      <c r="AC111" s="307" t="n">
        <v>49</v>
      </c>
      <c r="AD111" s="307" t="n">
        <v>15</v>
      </c>
      <c r="AE111" s="307" t="n">
        <v>0</v>
      </c>
      <c r="AF111" s="307" t="n">
        <v>0</v>
      </c>
      <c r="AG111" s="308" t="n">
        <v>56</v>
      </c>
      <c r="AH111" s="312"/>
      <c r="AI111" s="312"/>
      <c r="AJ111" s="312"/>
      <c r="AK111" s="312"/>
      <c r="AL111" s="312"/>
    </row>
    <row r="112" s="309" customFormat="true" ht="11.85" hidden="false" customHeight="true" outlineLevel="0" collapsed="false">
      <c r="A112" s="324" t="n">
        <v>57</v>
      </c>
      <c r="B112" s="326" t="s">
        <v>462</v>
      </c>
      <c r="C112" s="307" t="n">
        <v>264</v>
      </c>
      <c r="D112" s="307" t="n">
        <v>193</v>
      </c>
      <c r="E112" s="307" t="n">
        <v>52</v>
      </c>
      <c r="F112" s="307" t="n">
        <v>38</v>
      </c>
      <c r="G112" s="307" t="n">
        <v>6</v>
      </c>
      <c r="H112" s="307" t="n">
        <v>1</v>
      </c>
      <c r="I112" s="307" t="n">
        <v>0</v>
      </c>
      <c r="J112" s="307" t="n">
        <v>0</v>
      </c>
      <c r="K112" s="307" t="n">
        <v>1</v>
      </c>
      <c r="L112" s="307" t="n">
        <v>0</v>
      </c>
      <c r="M112" s="307" t="n">
        <v>75</v>
      </c>
      <c r="N112" s="307" t="n">
        <v>11</v>
      </c>
      <c r="O112" s="307" t="n">
        <v>19</v>
      </c>
      <c r="P112" s="307" t="n">
        <v>61</v>
      </c>
      <c r="Q112" s="307" t="n">
        <v>0</v>
      </c>
      <c r="R112" s="307" t="n">
        <v>0</v>
      </c>
      <c r="S112" s="307" t="n">
        <v>13</v>
      </c>
      <c r="T112" s="307" t="n">
        <v>1</v>
      </c>
      <c r="U112" s="307" t="n">
        <v>22</v>
      </c>
      <c r="V112" s="307" t="n">
        <v>24</v>
      </c>
      <c r="W112" s="307" t="n">
        <v>0</v>
      </c>
      <c r="X112" s="307" t="n">
        <v>2</v>
      </c>
      <c r="Y112" s="307" t="n">
        <v>0</v>
      </c>
      <c r="Z112" s="307" t="n">
        <v>1</v>
      </c>
      <c r="AA112" s="307" t="n">
        <v>49</v>
      </c>
      <c r="AB112" s="307" t="n">
        <v>48</v>
      </c>
      <c r="AC112" s="307" t="n">
        <v>27</v>
      </c>
      <c r="AD112" s="307" t="n">
        <v>5</v>
      </c>
      <c r="AE112" s="307" t="s">
        <v>312</v>
      </c>
      <c r="AF112" s="307" t="n">
        <v>1</v>
      </c>
      <c r="AG112" s="308" t="n">
        <v>57</v>
      </c>
      <c r="AH112" s="312"/>
      <c r="AI112" s="312"/>
      <c r="AJ112" s="312"/>
      <c r="AK112" s="312"/>
      <c r="AL112" s="312"/>
    </row>
    <row r="113" s="309" customFormat="true" ht="12" hidden="false" customHeight="true" outlineLevel="0" collapsed="false">
      <c r="A113" s="324"/>
      <c r="B113" s="325"/>
      <c r="C113" s="307"/>
      <c r="D113" s="307"/>
      <c r="E113" s="307"/>
      <c r="F113" s="307"/>
      <c r="G113" s="307"/>
      <c r="H113" s="307"/>
      <c r="I113" s="307"/>
      <c r="J113" s="307"/>
      <c r="K113" s="307"/>
      <c r="L113" s="307"/>
      <c r="M113" s="307"/>
      <c r="N113" s="307"/>
      <c r="O113" s="307"/>
      <c r="P113" s="307"/>
      <c r="Q113" s="307"/>
      <c r="R113" s="307"/>
      <c r="S113" s="307"/>
      <c r="T113" s="307"/>
      <c r="U113" s="307"/>
      <c r="V113" s="307"/>
      <c r="W113" s="307"/>
      <c r="X113" s="307"/>
      <c r="Y113" s="307"/>
      <c r="Z113" s="307"/>
      <c r="AA113" s="307"/>
      <c r="AB113" s="307"/>
      <c r="AC113" s="307"/>
      <c r="AD113" s="307"/>
      <c r="AE113" s="307"/>
      <c r="AF113" s="307"/>
      <c r="AG113" s="308"/>
      <c r="AH113" s="312"/>
      <c r="AI113" s="312"/>
      <c r="AJ113" s="312"/>
      <c r="AK113" s="312"/>
      <c r="AL113" s="312"/>
    </row>
    <row r="114" s="309" customFormat="true" ht="11.85" hidden="false" customHeight="true" outlineLevel="0" collapsed="false">
      <c r="A114" s="328" t="s">
        <v>463</v>
      </c>
      <c r="B114" s="328"/>
      <c r="C114" s="307"/>
      <c r="D114" s="307"/>
      <c r="E114" s="307"/>
      <c r="F114" s="307"/>
      <c r="G114" s="307"/>
      <c r="H114" s="307"/>
      <c r="I114" s="307"/>
      <c r="J114" s="307"/>
      <c r="K114" s="307"/>
      <c r="L114" s="307"/>
      <c r="M114" s="307"/>
      <c r="N114" s="307"/>
      <c r="O114" s="307"/>
      <c r="P114" s="307"/>
      <c r="Q114" s="307"/>
      <c r="R114" s="307"/>
      <c r="S114" s="307"/>
      <c r="T114" s="307"/>
      <c r="U114" s="307"/>
      <c r="V114" s="307"/>
      <c r="W114" s="307"/>
      <c r="X114" s="307"/>
      <c r="Y114" s="307"/>
      <c r="Z114" s="307"/>
      <c r="AA114" s="307"/>
      <c r="AB114" s="307"/>
      <c r="AC114" s="307"/>
      <c r="AD114" s="307"/>
      <c r="AE114" s="307"/>
      <c r="AF114" s="307"/>
      <c r="AG114" s="308"/>
      <c r="AH114" s="312"/>
      <c r="AI114" s="312"/>
      <c r="AJ114" s="312"/>
      <c r="AK114" s="312"/>
      <c r="AL114" s="312"/>
    </row>
    <row r="115" s="309" customFormat="true" ht="11.85" hidden="false" customHeight="true" outlineLevel="0" collapsed="false">
      <c r="A115" s="324" t="n">
        <v>58</v>
      </c>
      <c r="B115" s="326" t="s">
        <v>464</v>
      </c>
      <c r="C115" s="307" t="n">
        <v>1506</v>
      </c>
      <c r="D115" s="307" t="n">
        <v>1212</v>
      </c>
      <c r="E115" s="307" t="n">
        <v>194</v>
      </c>
      <c r="F115" s="307" t="n">
        <v>183</v>
      </c>
      <c r="G115" s="307" t="n">
        <v>41</v>
      </c>
      <c r="H115" s="307" t="n">
        <v>14</v>
      </c>
      <c r="I115" s="307" t="n">
        <v>0</v>
      </c>
      <c r="J115" s="307" t="n">
        <v>0</v>
      </c>
      <c r="K115" s="307" t="n">
        <v>7</v>
      </c>
      <c r="L115" s="307" t="n">
        <v>2</v>
      </c>
      <c r="M115" s="307" t="n">
        <v>312</v>
      </c>
      <c r="N115" s="307" t="n">
        <v>47</v>
      </c>
      <c r="O115" s="307" t="n">
        <v>334</v>
      </c>
      <c r="P115" s="307" t="n">
        <v>318</v>
      </c>
      <c r="Q115" s="307" t="n">
        <v>9</v>
      </c>
      <c r="R115" s="307" t="n">
        <v>2</v>
      </c>
      <c r="S115" s="307" t="n">
        <v>93</v>
      </c>
      <c r="T115" s="307" t="n">
        <v>24</v>
      </c>
      <c r="U115" s="307" t="n">
        <v>147</v>
      </c>
      <c r="V115" s="307" t="n">
        <v>214</v>
      </c>
      <c r="W115" s="307" t="n">
        <v>13</v>
      </c>
      <c r="X115" s="307" t="n">
        <v>16</v>
      </c>
      <c r="Y115" s="307" t="n">
        <v>2</v>
      </c>
      <c r="Z115" s="307" t="n">
        <v>0</v>
      </c>
      <c r="AA115" s="307" t="n">
        <v>261</v>
      </c>
      <c r="AB115" s="307" t="n">
        <v>373</v>
      </c>
      <c r="AC115" s="307" t="n">
        <v>93</v>
      </c>
      <c r="AD115" s="307" t="n">
        <v>19</v>
      </c>
      <c r="AE115" s="307" t="n">
        <v>0</v>
      </c>
      <c r="AF115" s="307" t="n">
        <v>0</v>
      </c>
      <c r="AG115" s="308" t="n">
        <v>58</v>
      </c>
      <c r="AH115" s="312"/>
      <c r="AI115" s="312"/>
      <c r="AJ115" s="312"/>
      <c r="AK115" s="312"/>
      <c r="AL115" s="312"/>
    </row>
    <row r="116" s="309" customFormat="true" ht="11.85" hidden="false" customHeight="true" outlineLevel="0" collapsed="false">
      <c r="A116" s="324" t="n">
        <v>59</v>
      </c>
      <c r="B116" s="326" t="s">
        <v>465</v>
      </c>
      <c r="C116" s="307" t="n">
        <v>260</v>
      </c>
      <c r="D116" s="307" t="n">
        <v>169</v>
      </c>
      <c r="E116" s="307" t="n">
        <v>66</v>
      </c>
      <c r="F116" s="307" t="n">
        <v>59</v>
      </c>
      <c r="G116" s="307" t="n">
        <v>6</v>
      </c>
      <c r="H116" s="307" t="n">
        <v>3</v>
      </c>
      <c r="I116" s="307" t="n">
        <v>2</v>
      </c>
      <c r="J116" s="307" t="n">
        <v>1</v>
      </c>
      <c r="K116" s="307" t="n">
        <v>0</v>
      </c>
      <c r="L116" s="307" t="n">
        <v>0</v>
      </c>
      <c r="M116" s="307" t="n">
        <v>41</v>
      </c>
      <c r="N116" s="307" t="n">
        <v>7</v>
      </c>
      <c r="O116" s="307" t="n">
        <v>29</v>
      </c>
      <c r="P116" s="307" t="n">
        <v>19</v>
      </c>
      <c r="Q116" s="307" t="n">
        <v>0</v>
      </c>
      <c r="R116" s="307" t="n">
        <v>0</v>
      </c>
      <c r="S116" s="307" t="n">
        <v>9</v>
      </c>
      <c r="T116" s="307" t="n">
        <v>1</v>
      </c>
      <c r="U116" s="307" t="n">
        <v>24</v>
      </c>
      <c r="V116" s="307" t="n">
        <v>21</v>
      </c>
      <c r="W116" s="307" t="n">
        <v>2</v>
      </c>
      <c r="X116" s="307" t="n">
        <v>0</v>
      </c>
      <c r="Y116" s="307" t="n">
        <v>0</v>
      </c>
      <c r="Z116" s="307" t="n">
        <v>0</v>
      </c>
      <c r="AA116" s="307" t="n">
        <v>54</v>
      </c>
      <c r="AB116" s="307" t="n">
        <v>45</v>
      </c>
      <c r="AC116" s="307" t="n">
        <v>25</v>
      </c>
      <c r="AD116" s="307" t="n">
        <v>10</v>
      </c>
      <c r="AE116" s="307" t="n">
        <v>2</v>
      </c>
      <c r="AF116" s="307" t="n">
        <v>3</v>
      </c>
      <c r="AG116" s="308" t="n">
        <v>59</v>
      </c>
      <c r="AH116" s="312"/>
      <c r="AI116" s="312"/>
      <c r="AJ116" s="312"/>
      <c r="AK116" s="312"/>
      <c r="AL116" s="312"/>
    </row>
    <row r="117" s="309" customFormat="true" ht="11.85" hidden="false" customHeight="true" outlineLevel="0" collapsed="false">
      <c r="A117" s="324" t="n">
        <v>60</v>
      </c>
      <c r="B117" s="326" t="s">
        <v>466</v>
      </c>
      <c r="C117" s="307" t="n">
        <v>578</v>
      </c>
      <c r="D117" s="307" t="n">
        <v>387</v>
      </c>
      <c r="E117" s="307" t="n">
        <v>101</v>
      </c>
      <c r="F117" s="307" t="n">
        <v>83</v>
      </c>
      <c r="G117" s="307" t="n">
        <v>17</v>
      </c>
      <c r="H117" s="307" t="n">
        <v>5</v>
      </c>
      <c r="I117" s="307" t="n">
        <v>2</v>
      </c>
      <c r="J117" s="307" t="n">
        <v>1</v>
      </c>
      <c r="K117" s="307" t="n">
        <v>0</v>
      </c>
      <c r="L117" s="307" t="n">
        <v>0</v>
      </c>
      <c r="M117" s="307" t="n">
        <v>146</v>
      </c>
      <c r="N117" s="307" t="n">
        <v>20</v>
      </c>
      <c r="O117" s="307" t="n">
        <v>52</v>
      </c>
      <c r="P117" s="307" t="n">
        <v>29</v>
      </c>
      <c r="Q117" s="307" t="n">
        <v>6</v>
      </c>
      <c r="R117" s="307" t="n">
        <v>4</v>
      </c>
      <c r="S117" s="307" t="n">
        <v>20</v>
      </c>
      <c r="T117" s="307" t="n">
        <v>9</v>
      </c>
      <c r="U117" s="307" t="n">
        <v>49</v>
      </c>
      <c r="V117" s="307" t="n">
        <v>68</v>
      </c>
      <c r="W117" s="307" t="n">
        <v>2</v>
      </c>
      <c r="X117" s="307" t="n">
        <v>4</v>
      </c>
      <c r="Y117" s="307" t="n">
        <v>3</v>
      </c>
      <c r="Z117" s="307" t="n">
        <v>0</v>
      </c>
      <c r="AA117" s="307" t="n">
        <v>136</v>
      </c>
      <c r="AB117" s="307" t="n">
        <v>146</v>
      </c>
      <c r="AC117" s="307" t="n">
        <v>44</v>
      </c>
      <c r="AD117" s="307" t="n">
        <v>18</v>
      </c>
      <c r="AE117" s="307" t="n">
        <v>0</v>
      </c>
      <c r="AF117" s="307" t="n">
        <v>0</v>
      </c>
      <c r="AG117" s="308" t="n">
        <v>60</v>
      </c>
      <c r="AH117" s="312"/>
      <c r="AI117" s="312"/>
      <c r="AJ117" s="312"/>
      <c r="AK117" s="312"/>
      <c r="AL117" s="312"/>
    </row>
    <row r="118" s="309" customFormat="true" ht="11.85" hidden="false" customHeight="true" outlineLevel="0" collapsed="false">
      <c r="A118" s="324" t="n">
        <v>61</v>
      </c>
      <c r="B118" s="326" t="s">
        <v>237</v>
      </c>
      <c r="C118" s="307" t="n">
        <v>320</v>
      </c>
      <c r="D118" s="307" t="n">
        <v>189</v>
      </c>
      <c r="E118" s="307" t="n">
        <v>36</v>
      </c>
      <c r="F118" s="307" t="n">
        <v>24</v>
      </c>
      <c r="G118" s="307" t="n">
        <v>13</v>
      </c>
      <c r="H118" s="307" t="n">
        <v>0</v>
      </c>
      <c r="I118" s="307" t="n">
        <v>0</v>
      </c>
      <c r="J118" s="307" t="n">
        <v>0</v>
      </c>
      <c r="K118" s="307" t="n">
        <v>0</v>
      </c>
      <c r="L118" s="307" t="n">
        <v>0</v>
      </c>
      <c r="M118" s="307" t="n">
        <v>29</v>
      </c>
      <c r="N118" s="307" t="n">
        <v>3</v>
      </c>
      <c r="O118" s="307" t="n">
        <v>10</v>
      </c>
      <c r="P118" s="307" t="n">
        <v>7</v>
      </c>
      <c r="Q118" s="307" t="n">
        <v>4</v>
      </c>
      <c r="R118" s="307" t="n">
        <v>0</v>
      </c>
      <c r="S118" s="307" t="n">
        <v>14</v>
      </c>
      <c r="T118" s="307" t="n">
        <v>2</v>
      </c>
      <c r="U118" s="307" t="n">
        <v>16</v>
      </c>
      <c r="V118" s="307" t="n">
        <v>25</v>
      </c>
      <c r="W118" s="307" t="n">
        <v>0</v>
      </c>
      <c r="X118" s="307" t="n">
        <v>2</v>
      </c>
      <c r="Y118" s="307" t="n">
        <v>1</v>
      </c>
      <c r="Z118" s="307" t="n">
        <v>0</v>
      </c>
      <c r="AA118" s="307" t="n">
        <v>160</v>
      </c>
      <c r="AB118" s="307" t="n">
        <v>115</v>
      </c>
      <c r="AC118" s="307" t="n">
        <v>37</v>
      </c>
      <c r="AD118" s="307" t="n">
        <v>10</v>
      </c>
      <c r="AE118" s="307" t="n">
        <v>0</v>
      </c>
      <c r="AF118" s="307" t="n">
        <v>1</v>
      </c>
      <c r="AG118" s="308" t="n">
        <v>61</v>
      </c>
      <c r="AH118" s="312"/>
      <c r="AI118" s="312"/>
      <c r="AJ118" s="312"/>
      <c r="AK118" s="312"/>
      <c r="AL118" s="312"/>
    </row>
    <row r="119" s="309" customFormat="true" ht="11.85" hidden="false" customHeight="true" outlineLevel="0" collapsed="false">
      <c r="A119" s="324" t="n">
        <v>62</v>
      </c>
      <c r="B119" s="326" t="s">
        <v>467</v>
      </c>
      <c r="C119" s="307" t="n">
        <v>205</v>
      </c>
      <c r="D119" s="307" t="n">
        <v>160</v>
      </c>
      <c r="E119" s="307" t="n">
        <v>48</v>
      </c>
      <c r="F119" s="307" t="n">
        <v>46</v>
      </c>
      <c r="G119" s="307" t="n">
        <v>16</v>
      </c>
      <c r="H119" s="307" t="n">
        <v>11</v>
      </c>
      <c r="I119" s="307" t="n">
        <v>0</v>
      </c>
      <c r="J119" s="307" t="n">
        <v>0</v>
      </c>
      <c r="K119" s="307" t="n">
        <v>0</v>
      </c>
      <c r="L119" s="307" t="n">
        <v>0</v>
      </c>
      <c r="M119" s="307" t="n">
        <v>41</v>
      </c>
      <c r="N119" s="307" t="n">
        <v>7</v>
      </c>
      <c r="O119" s="307" t="n">
        <v>28</v>
      </c>
      <c r="P119" s="307" t="n">
        <v>28</v>
      </c>
      <c r="Q119" s="307" t="n">
        <v>0</v>
      </c>
      <c r="R119" s="307" t="n">
        <v>0</v>
      </c>
      <c r="S119" s="307" t="n">
        <v>9</v>
      </c>
      <c r="T119" s="307" t="n">
        <v>1</v>
      </c>
      <c r="U119" s="307" t="n">
        <v>11</v>
      </c>
      <c r="V119" s="307" t="n">
        <v>11</v>
      </c>
      <c r="W119" s="307" t="n">
        <v>1</v>
      </c>
      <c r="X119" s="307" t="n">
        <v>2</v>
      </c>
      <c r="Y119" s="307" t="n">
        <v>0</v>
      </c>
      <c r="Z119" s="307" t="n">
        <v>0</v>
      </c>
      <c r="AA119" s="307" t="n">
        <v>30</v>
      </c>
      <c r="AB119" s="307" t="n">
        <v>46</v>
      </c>
      <c r="AC119" s="307" t="n">
        <v>21</v>
      </c>
      <c r="AD119" s="307" t="n">
        <v>8</v>
      </c>
      <c r="AE119" s="307" t="n">
        <v>0</v>
      </c>
      <c r="AF119" s="307" t="n">
        <v>0</v>
      </c>
      <c r="AG119" s="308" t="n">
        <v>62</v>
      </c>
      <c r="AH119" s="312"/>
      <c r="AI119" s="312"/>
      <c r="AJ119" s="312"/>
      <c r="AK119" s="312"/>
      <c r="AL119" s="312"/>
    </row>
    <row r="120" s="309" customFormat="true" ht="11.85" hidden="false" customHeight="true" outlineLevel="0" collapsed="false">
      <c r="A120" s="324" t="n">
        <v>63</v>
      </c>
      <c r="B120" s="326" t="s">
        <v>468</v>
      </c>
      <c r="C120" s="307" t="n">
        <v>3285</v>
      </c>
      <c r="D120" s="307" t="n">
        <v>2412</v>
      </c>
      <c r="E120" s="307" t="n">
        <v>481</v>
      </c>
      <c r="F120" s="307" t="n">
        <v>408</v>
      </c>
      <c r="G120" s="307" t="n">
        <v>85</v>
      </c>
      <c r="H120" s="307" t="n">
        <v>12</v>
      </c>
      <c r="I120" s="307" t="n">
        <v>1</v>
      </c>
      <c r="J120" s="307" t="n">
        <v>0</v>
      </c>
      <c r="K120" s="307" t="n">
        <v>5</v>
      </c>
      <c r="L120" s="307" t="n">
        <v>4</v>
      </c>
      <c r="M120" s="307" t="n">
        <v>693</v>
      </c>
      <c r="N120" s="307" t="n">
        <v>101</v>
      </c>
      <c r="O120" s="307" t="n">
        <v>689</v>
      </c>
      <c r="P120" s="307" t="n">
        <v>562</v>
      </c>
      <c r="Q120" s="307" t="n">
        <v>17</v>
      </c>
      <c r="R120" s="307" t="n">
        <v>3</v>
      </c>
      <c r="S120" s="307" t="n">
        <v>183</v>
      </c>
      <c r="T120" s="307" t="n">
        <v>74</v>
      </c>
      <c r="U120" s="307" t="n">
        <v>427</v>
      </c>
      <c r="V120" s="307" t="n">
        <v>460</v>
      </c>
      <c r="W120" s="307" t="n">
        <v>32</v>
      </c>
      <c r="X120" s="307" t="n">
        <v>45</v>
      </c>
      <c r="Y120" s="307" t="n">
        <v>6</v>
      </c>
      <c r="Z120" s="307" t="n">
        <v>5</v>
      </c>
      <c r="AA120" s="307" t="n">
        <v>548</v>
      </c>
      <c r="AB120" s="307" t="n">
        <v>691</v>
      </c>
      <c r="AC120" s="307" t="n">
        <v>118</v>
      </c>
      <c r="AD120" s="307" t="n">
        <v>46</v>
      </c>
      <c r="AE120" s="307" t="n">
        <v>0</v>
      </c>
      <c r="AF120" s="307" t="n">
        <v>1</v>
      </c>
      <c r="AG120" s="308" t="n">
        <v>63</v>
      </c>
      <c r="AH120" s="312"/>
      <c r="AI120" s="312"/>
      <c r="AJ120" s="312"/>
      <c r="AK120" s="312"/>
      <c r="AL120" s="312"/>
    </row>
    <row r="121" s="309" customFormat="true" ht="12" hidden="false" customHeight="true" outlineLevel="0" collapsed="false">
      <c r="A121" s="324"/>
      <c r="B121" s="325"/>
      <c r="C121" s="307"/>
      <c r="D121" s="307"/>
      <c r="E121" s="307"/>
      <c r="F121" s="307"/>
      <c r="G121" s="307"/>
      <c r="H121" s="307"/>
      <c r="I121" s="307"/>
      <c r="J121" s="307"/>
      <c r="K121" s="307"/>
      <c r="L121" s="307"/>
      <c r="M121" s="307"/>
      <c r="N121" s="307"/>
      <c r="O121" s="307"/>
      <c r="P121" s="307"/>
      <c r="Q121" s="307"/>
      <c r="R121" s="307"/>
      <c r="S121" s="307"/>
      <c r="T121" s="307"/>
      <c r="U121" s="307"/>
      <c r="V121" s="307"/>
      <c r="W121" s="307"/>
      <c r="X121" s="307"/>
      <c r="Y121" s="307"/>
      <c r="Z121" s="307"/>
      <c r="AA121" s="307"/>
      <c r="AB121" s="307"/>
      <c r="AC121" s="307"/>
      <c r="AD121" s="307"/>
      <c r="AE121" s="307"/>
      <c r="AF121" s="307"/>
      <c r="AG121" s="308"/>
      <c r="AH121" s="312"/>
      <c r="AI121" s="312"/>
      <c r="AJ121" s="312"/>
      <c r="AK121" s="312"/>
      <c r="AL121" s="312"/>
    </row>
    <row r="122" s="309" customFormat="true" ht="11.85" hidden="false" customHeight="true" outlineLevel="0" collapsed="false">
      <c r="A122" s="328" t="s">
        <v>469</v>
      </c>
      <c r="B122" s="328"/>
      <c r="C122" s="307"/>
      <c r="D122" s="307"/>
      <c r="E122" s="307"/>
      <c r="F122" s="307"/>
      <c r="G122" s="307"/>
      <c r="H122" s="307"/>
      <c r="I122" s="307"/>
      <c r="J122" s="307"/>
      <c r="K122" s="307"/>
      <c r="L122" s="307"/>
      <c r="M122" s="307"/>
      <c r="N122" s="307"/>
      <c r="O122" s="307"/>
      <c r="P122" s="307"/>
      <c r="Q122" s="307"/>
      <c r="R122" s="307"/>
      <c r="S122" s="307"/>
      <c r="T122" s="307"/>
      <c r="U122" s="307"/>
      <c r="V122" s="307"/>
      <c r="W122" s="307"/>
      <c r="X122" s="307"/>
      <c r="Y122" s="307"/>
      <c r="Z122" s="307"/>
      <c r="AA122" s="307"/>
      <c r="AB122" s="307"/>
      <c r="AC122" s="307"/>
      <c r="AD122" s="307"/>
      <c r="AE122" s="307"/>
      <c r="AF122" s="307"/>
      <c r="AG122" s="308"/>
      <c r="AH122" s="312"/>
      <c r="AI122" s="312"/>
      <c r="AJ122" s="312"/>
      <c r="AK122" s="312"/>
      <c r="AL122" s="312"/>
    </row>
    <row r="123" s="309" customFormat="true" ht="11.85" hidden="false" customHeight="true" outlineLevel="0" collapsed="false">
      <c r="A123" s="324" t="n">
        <v>64</v>
      </c>
      <c r="B123" s="326" t="s">
        <v>470</v>
      </c>
      <c r="C123" s="307" t="n">
        <v>1120</v>
      </c>
      <c r="D123" s="307" t="n">
        <v>860</v>
      </c>
      <c r="E123" s="307" t="n">
        <v>215</v>
      </c>
      <c r="F123" s="307" t="n">
        <v>204</v>
      </c>
      <c r="G123" s="307" t="n">
        <v>13</v>
      </c>
      <c r="H123" s="307" t="n">
        <v>7</v>
      </c>
      <c r="I123" s="307" t="n">
        <v>2</v>
      </c>
      <c r="J123" s="307" t="n">
        <v>2</v>
      </c>
      <c r="K123" s="307" t="n">
        <v>1</v>
      </c>
      <c r="L123" s="307" t="n">
        <v>1</v>
      </c>
      <c r="M123" s="307" t="n">
        <v>249</v>
      </c>
      <c r="N123" s="307" t="n">
        <v>36</v>
      </c>
      <c r="O123" s="307" t="n">
        <v>250</v>
      </c>
      <c r="P123" s="307" t="n">
        <v>239</v>
      </c>
      <c r="Q123" s="307" t="n">
        <v>3</v>
      </c>
      <c r="R123" s="307" t="n">
        <v>0</v>
      </c>
      <c r="S123" s="307" t="n">
        <v>60</v>
      </c>
      <c r="T123" s="307" t="n">
        <v>11</v>
      </c>
      <c r="U123" s="307" t="n">
        <v>84</v>
      </c>
      <c r="V123" s="307" t="n">
        <v>103</v>
      </c>
      <c r="W123" s="307" t="n">
        <v>7</v>
      </c>
      <c r="X123" s="307" t="n">
        <v>9</v>
      </c>
      <c r="Y123" s="307" t="n">
        <v>1</v>
      </c>
      <c r="Z123" s="307" t="n">
        <v>0</v>
      </c>
      <c r="AA123" s="307" t="n">
        <v>168</v>
      </c>
      <c r="AB123" s="307" t="n">
        <v>231</v>
      </c>
      <c r="AC123" s="307" t="n">
        <v>67</v>
      </c>
      <c r="AD123" s="307" t="n">
        <v>17</v>
      </c>
      <c r="AE123" s="307" t="n">
        <v>0</v>
      </c>
      <c r="AF123" s="307" t="n">
        <v>0</v>
      </c>
      <c r="AG123" s="308" t="n">
        <v>64</v>
      </c>
      <c r="AH123" s="312"/>
      <c r="AI123" s="312"/>
      <c r="AJ123" s="312"/>
      <c r="AK123" s="312"/>
      <c r="AL123" s="312"/>
    </row>
    <row r="124" s="309" customFormat="true" ht="11.85" hidden="false" customHeight="true" outlineLevel="0" collapsed="false">
      <c r="A124" s="324" t="n">
        <v>65</v>
      </c>
      <c r="B124" s="326" t="s">
        <v>471</v>
      </c>
      <c r="C124" s="307" t="n">
        <v>3364</v>
      </c>
      <c r="D124" s="307" t="n">
        <v>2615</v>
      </c>
      <c r="E124" s="307" t="n">
        <v>508</v>
      </c>
      <c r="F124" s="307" t="n">
        <v>412</v>
      </c>
      <c r="G124" s="307" t="n">
        <v>16</v>
      </c>
      <c r="H124" s="307" t="n">
        <v>4</v>
      </c>
      <c r="I124" s="307" t="n">
        <v>1</v>
      </c>
      <c r="J124" s="307" t="n">
        <v>1</v>
      </c>
      <c r="K124" s="307" t="n">
        <v>8</v>
      </c>
      <c r="L124" s="307" t="n">
        <v>3</v>
      </c>
      <c r="M124" s="307" t="n">
        <v>464</v>
      </c>
      <c r="N124" s="307" t="n">
        <v>91</v>
      </c>
      <c r="O124" s="307" t="n">
        <v>940</v>
      </c>
      <c r="P124" s="307" t="n">
        <v>636</v>
      </c>
      <c r="Q124" s="307" t="n">
        <v>25</v>
      </c>
      <c r="R124" s="307" t="n">
        <v>1</v>
      </c>
      <c r="S124" s="307" t="n">
        <v>220</v>
      </c>
      <c r="T124" s="307" t="n">
        <v>57</v>
      </c>
      <c r="U124" s="307" t="n">
        <v>429</v>
      </c>
      <c r="V124" s="307" t="n">
        <v>505</v>
      </c>
      <c r="W124" s="307" t="n">
        <v>30</v>
      </c>
      <c r="X124" s="307" t="n">
        <v>36</v>
      </c>
      <c r="Y124" s="307" t="n">
        <v>9</v>
      </c>
      <c r="Z124" s="307" t="n">
        <v>4</v>
      </c>
      <c r="AA124" s="307" t="n">
        <v>551</v>
      </c>
      <c r="AB124" s="307" t="n">
        <v>795</v>
      </c>
      <c r="AC124" s="307" t="n">
        <v>160</v>
      </c>
      <c r="AD124" s="307" t="n">
        <v>67</v>
      </c>
      <c r="AE124" s="307" t="n">
        <v>3</v>
      </c>
      <c r="AF124" s="307" t="n">
        <v>3</v>
      </c>
      <c r="AG124" s="308" t="n">
        <v>65</v>
      </c>
      <c r="AH124" s="312"/>
      <c r="AI124" s="312"/>
      <c r="AJ124" s="312"/>
      <c r="AK124" s="312"/>
      <c r="AL124" s="312"/>
    </row>
    <row r="125" s="309" customFormat="true" ht="11.85" hidden="false" customHeight="true" outlineLevel="0" collapsed="false">
      <c r="A125" s="324" t="n">
        <v>66</v>
      </c>
      <c r="B125" s="326" t="s">
        <v>472</v>
      </c>
      <c r="C125" s="307" t="n">
        <v>2259</v>
      </c>
      <c r="D125" s="307" t="n">
        <v>1509</v>
      </c>
      <c r="E125" s="307" t="n">
        <v>419</v>
      </c>
      <c r="F125" s="307" t="n">
        <v>343</v>
      </c>
      <c r="G125" s="307" t="n">
        <v>14</v>
      </c>
      <c r="H125" s="307" t="n">
        <v>11</v>
      </c>
      <c r="I125" s="307" t="n">
        <v>1</v>
      </c>
      <c r="J125" s="307" t="n">
        <v>1</v>
      </c>
      <c r="K125" s="307" t="n">
        <v>2</v>
      </c>
      <c r="L125" s="307" t="n">
        <v>0</v>
      </c>
      <c r="M125" s="307" t="n">
        <v>240</v>
      </c>
      <c r="N125" s="307" t="n">
        <v>36</v>
      </c>
      <c r="O125" s="307" t="n">
        <v>441</v>
      </c>
      <c r="P125" s="307" t="n">
        <v>347</v>
      </c>
      <c r="Q125" s="307" t="n">
        <v>8</v>
      </c>
      <c r="R125" s="307" t="n">
        <v>0</v>
      </c>
      <c r="S125" s="307" t="n">
        <v>90</v>
      </c>
      <c r="T125" s="307" t="n">
        <v>23</v>
      </c>
      <c r="U125" s="307" t="n">
        <v>204</v>
      </c>
      <c r="V125" s="307" t="n">
        <v>273</v>
      </c>
      <c r="W125" s="307" t="n">
        <v>10</v>
      </c>
      <c r="X125" s="307" t="n">
        <v>26</v>
      </c>
      <c r="Y125" s="307" t="n">
        <v>5</v>
      </c>
      <c r="Z125" s="307" t="n">
        <v>0</v>
      </c>
      <c r="AA125" s="307" t="n">
        <v>281</v>
      </c>
      <c r="AB125" s="307" t="n">
        <v>388</v>
      </c>
      <c r="AC125" s="307" t="n">
        <v>544</v>
      </c>
      <c r="AD125" s="307" t="n">
        <v>61</v>
      </c>
      <c r="AE125" s="307" t="n">
        <v>0</v>
      </c>
      <c r="AF125" s="307" t="n">
        <v>0</v>
      </c>
      <c r="AG125" s="308" t="n">
        <v>66</v>
      </c>
      <c r="AH125" s="312"/>
      <c r="AI125" s="312"/>
      <c r="AJ125" s="312"/>
      <c r="AK125" s="312"/>
      <c r="AL125" s="312"/>
    </row>
    <row r="126" s="309" customFormat="true" ht="11.85" hidden="false" customHeight="true" outlineLevel="0" collapsed="false">
      <c r="A126" s="324" t="n">
        <v>67</v>
      </c>
      <c r="B126" s="326" t="s">
        <v>473</v>
      </c>
      <c r="C126" s="307" t="n">
        <v>2132</v>
      </c>
      <c r="D126" s="307" t="n">
        <v>1550</v>
      </c>
      <c r="E126" s="307" t="n">
        <v>325</v>
      </c>
      <c r="F126" s="307" t="n">
        <v>248</v>
      </c>
      <c r="G126" s="307" t="n">
        <v>11</v>
      </c>
      <c r="H126" s="307" t="n">
        <v>6</v>
      </c>
      <c r="I126" s="307" t="n">
        <v>0</v>
      </c>
      <c r="J126" s="307" t="n">
        <v>0</v>
      </c>
      <c r="K126" s="307" t="n">
        <v>0</v>
      </c>
      <c r="L126" s="307" t="n">
        <v>0</v>
      </c>
      <c r="M126" s="307" t="n">
        <v>387</v>
      </c>
      <c r="N126" s="307" t="n">
        <v>58</v>
      </c>
      <c r="O126" s="307" t="n">
        <v>528</v>
      </c>
      <c r="P126" s="307" t="n">
        <v>384</v>
      </c>
      <c r="Q126" s="307" t="n">
        <v>14</v>
      </c>
      <c r="R126" s="307" t="n">
        <v>3</v>
      </c>
      <c r="S126" s="307" t="n">
        <v>129</v>
      </c>
      <c r="T126" s="307" t="n">
        <v>28</v>
      </c>
      <c r="U126" s="307" t="n">
        <v>248</v>
      </c>
      <c r="V126" s="307" t="n">
        <v>273</v>
      </c>
      <c r="W126" s="307" t="n">
        <v>16</v>
      </c>
      <c r="X126" s="307" t="n">
        <v>39</v>
      </c>
      <c r="Y126" s="307" t="n">
        <v>4</v>
      </c>
      <c r="Z126" s="307" t="n">
        <v>0</v>
      </c>
      <c r="AA126" s="307" t="n">
        <v>325</v>
      </c>
      <c r="AB126" s="307" t="n">
        <v>464</v>
      </c>
      <c r="AC126" s="307" t="n">
        <v>143</v>
      </c>
      <c r="AD126" s="307" t="n">
        <v>46</v>
      </c>
      <c r="AE126" s="307" t="n">
        <v>2</v>
      </c>
      <c r="AF126" s="307" t="n">
        <v>1</v>
      </c>
      <c r="AG126" s="308" t="n">
        <v>67</v>
      </c>
      <c r="AH126" s="312"/>
      <c r="AI126" s="312"/>
      <c r="AJ126" s="312"/>
      <c r="AK126" s="312"/>
      <c r="AL126" s="312"/>
    </row>
    <row r="127" s="309" customFormat="true" ht="12" hidden="false" customHeight="true" outlineLevel="0" collapsed="false">
      <c r="A127" s="324"/>
      <c r="B127" s="325"/>
      <c r="C127" s="307"/>
      <c r="D127" s="307"/>
      <c r="E127" s="307"/>
      <c r="F127" s="307"/>
      <c r="G127" s="307"/>
      <c r="H127" s="307"/>
      <c r="I127" s="307"/>
      <c r="J127" s="307"/>
      <c r="K127" s="307"/>
      <c r="L127" s="307"/>
      <c r="M127" s="307"/>
      <c r="N127" s="307"/>
      <c r="O127" s="307"/>
      <c r="P127" s="307"/>
      <c r="Q127" s="307"/>
      <c r="R127" s="307"/>
      <c r="S127" s="307"/>
      <c r="T127" s="307"/>
      <c r="U127" s="307"/>
      <c r="V127" s="307"/>
      <c r="W127" s="307"/>
      <c r="X127" s="307"/>
      <c r="Y127" s="307"/>
      <c r="Z127" s="307"/>
      <c r="AA127" s="307"/>
      <c r="AB127" s="307"/>
      <c r="AC127" s="307"/>
      <c r="AD127" s="307"/>
      <c r="AE127" s="307"/>
      <c r="AF127" s="307"/>
      <c r="AG127" s="308"/>
      <c r="AH127" s="312"/>
      <c r="AI127" s="312"/>
      <c r="AJ127" s="312"/>
      <c r="AK127" s="312"/>
      <c r="AL127" s="312"/>
    </row>
    <row r="128" s="309" customFormat="true" ht="11.85" hidden="false" customHeight="true" outlineLevel="0" collapsed="false">
      <c r="A128" s="328" t="s">
        <v>474</v>
      </c>
      <c r="B128" s="328"/>
      <c r="C128" s="307"/>
      <c r="D128" s="307"/>
      <c r="E128" s="307"/>
      <c r="F128" s="307"/>
      <c r="G128" s="307"/>
      <c r="H128" s="307"/>
      <c r="I128" s="307"/>
      <c r="J128" s="307"/>
      <c r="K128" s="307"/>
      <c r="L128" s="307"/>
      <c r="M128" s="307"/>
      <c r="N128" s="307"/>
      <c r="O128" s="307"/>
      <c r="P128" s="307"/>
      <c r="Q128" s="307"/>
      <c r="R128" s="307"/>
      <c r="S128" s="307"/>
      <c r="T128" s="307"/>
      <c r="U128" s="307"/>
      <c r="V128" s="307"/>
      <c r="W128" s="307"/>
      <c r="X128" s="307"/>
      <c r="Y128" s="307"/>
      <c r="Z128" s="307"/>
      <c r="AA128" s="307"/>
      <c r="AB128" s="307"/>
      <c r="AC128" s="307"/>
      <c r="AD128" s="307"/>
      <c r="AE128" s="307"/>
      <c r="AF128" s="307"/>
      <c r="AG128" s="308"/>
      <c r="AH128" s="312"/>
      <c r="AI128" s="312"/>
      <c r="AJ128" s="312"/>
      <c r="AK128" s="312"/>
      <c r="AL128" s="312"/>
    </row>
    <row r="129" s="309" customFormat="true" ht="11.85" hidden="false" customHeight="true" outlineLevel="0" collapsed="false">
      <c r="A129" s="324" t="n">
        <v>68</v>
      </c>
      <c r="B129" s="326" t="s">
        <v>475</v>
      </c>
      <c r="C129" s="307" t="n">
        <v>1336</v>
      </c>
      <c r="D129" s="307" t="n">
        <v>980</v>
      </c>
      <c r="E129" s="307" t="n">
        <v>168</v>
      </c>
      <c r="F129" s="307" t="n">
        <v>109</v>
      </c>
      <c r="G129" s="307" t="n">
        <v>9</v>
      </c>
      <c r="H129" s="307" t="n">
        <v>4</v>
      </c>
      <c r="I129" s="307" t="n">
        <v>0</v>
      </c>
      <c r="J129" s="307" t="n">
        <v>0</v>
      </c>
      <c r="K129" s="307" t="n">
        <v>4</v>
      </c>
      <c r="L129" s="307" t="n">
        <v>0</v>
      </c>
      <c r="M129" s="307" t="n">
        <v>340</v>
      </c>
      <c r="N129" s="307" t="n">
        <v>60</v>
      </c>
      <c r="O129" s="307" t="n">
        <v>287</v>
      </c>
      <c r="P129" s="307" t="n">
        <v>255</v>
      </c>
      <c r="Q129" s="307" t="n">
        <v>6</v>
      </c>
      <c r="R129" s="307" t="n">
        <v>0</v>
      </c>
      <c r="S129" s="307" t="n">
        <v>72</v>
      </c>
      <c r="T129" s="307" t="n">
        <v>13</v>
      </c>
      <c r="U129" s="307" t="n">
        <v>158</v>
      </c>
      <c r="V129" s="307" t="n">
        <v>183</v>
      </c>
      <c r="W129" s="307" t="n">
        <v>2</v>
      </c>
      <c r="X129" s="307" t="n">
        <v>8</v>
      </c>
      <c r="Y129" s="307" t="n">
        <v>0</v>
      </c>
      <c r="Z129" s="307" t="n">
        <v>0</v>
      </c>
      <c r="AA129" s="307" t="n">
        <v>219</v>
      </c>
      <c r="AB129" s="307" t="n">
        <v>326</v>
      </c>
      <c r="AC129" s="307" t="n">
        <v>71</v>
      </c>
      <c r="AD129" s="307" t="n">
        <v>20</v>
      </c>
      <c r="AE129" s="307" t="n">
        <v>0</v>
      </c>
      <c r="AF129" s="307" t="n">
        <v>2</v>
      </c>
      <c r="AG129" s="308" t="n">
        <v>68</v>
      </c>
      <c r="AH129" s="312"/>
      <c r="AI129" s="312"/>
      <c r="AJ129" s="312"/>
      <c r="AK129" s="312"/>
      <c r="AL129" s="312"/>
    </row>
    <row r="130" s="309" customFormat="true" ht="11.85" hidden="false" customHeight="true" outlineLevel="0" collapsed="false">
      <c r="A130" s="324" t="n">
        <v>69</v>
      </c>
      <c r="B130" s="326" t="s">
        <v>247</v>
      </c>
      <c r="C130" s="307" t="n">
        <v>379</v>
      </c>
      <c r="D130" s="307" t="n">
        <v>287</v>
      </c>
      <c r="E130" s="307" t="n">
        <v>50</v>
      </c>
      <c r="F130" s="307" t="n">
        <v>43</v>
      </c>
      <c r="G130" s="307" t="n">
        <v>23</v>
      </c>
      <c r="H130" s="307" t="n">
        <v>0</v>
      </c>
      <c r="I130" s="307" t="n">
        <v>2</v>
      </c>
      <c r="J130" s="307" t="n">
        <v>0</v>
      </c>
      <c r="K130" s="307" t="n">
        <v>1</v>
      </c>
      <c r="L130" s="307" t="n">
        <v>0</v>
      </c>
      <c r="M130" s="307" t="n">
        <v>90</v>
      </c>
      <c r="N130" s="307" t="n">
        <v>8</v>
      </c>
      <c r="O130" s="307" t="n">
        <v>82</v>
      </c>
      <c r="P130" s="307" t="n">
        <v>77</v>
      </c>
      <c r="Q130" s="307" t="n">
        <v>0</v>
      </c>
      <c r="R130" s="307" t="n">
        <v>0</v>
      </c>
      <c r="S130" s="307" t="n">
        <v>16</v>
      </c>
      <c r="T130" s="307" t="n">
        <v>2</v>
      </c>
      <c r="U130" s="307" t="n">
        <v>32</v>
      </c>
      <c r="V130" s="307" t="n">
        <v>34</v>
      </c>
      <c r="W130" s="307" t="n">
        <v>0</v>
      </c>
      <c r="X130" s="307" t="n">
        <v>2</v>
      </c>
      <c r="Y130" s="307" t="n">
        <v>1</v>
      </c>
      <c r="Z130" s="307" t="n">
        <v>0</v>
      </c>
      <c r="AA130" s="307" t="n">
        <v>54</v>
      </c>
      <c r="AB130" s="307" t="n">
        <v>110</v>
      </c>
      <c r="AC130" s="307" t="n">
        <v>28</v>
      </c>
      <c r="AD130" s="307" t="n">
        <v>11</v>
      </c>
      <c r="AE130" s="307" t="n">
        <v>0</v>
      </c>
      <c r="AF130" s="307" t="n">
        <v>0</v>
      </c>
      <c r="AG130" s="308" t="n">
        <v>69</v>
      </c>
      <c r="AH130" s="312"/>
      <c r="AI130" s="312"/>
      <c r="AJ130" s="312"/>
      <c r="AK130" s="312"/>
      <c r="AL130" s="312"/>
    </row>
    <row r="131" s="309" customFormat="true" ht="11.85" hidden="false" customHeight="true" outlineLevel="0" collapsed="false">
      <c r="A131" s="324" t="n">
        <v>70</v>
      </c>
      <c r="B131" s="326" t="s">
        <v>248</v>
      </c>
      <c r="C131" s="307" t="n">
        <v>514</v>
      </c>
      <c r="D131" s="307" t="n">
        <v>373</v>
      </c>
      <c r="E131" s="307" t="n">
        <v>56</v>
      </c>
      <c r="F131" s="307" t="n">
        <v>40</v>
      </c>
      <c r="G131" s="307" t="n">
        <v>37</v>
      </c>
      <c r="H131" s="307" t="n">
        <v>3</v>
      </c>
      <c r="I131" s="307" t="n">
        <v>1</v>
      </c>
      <c r="J131" s="307" t="n">
        <v>0</v>
      </c>
      <c r="K131" s="307" t="n">
        <v>4</v>
      </c>
      <c r="L131" s="307" t="n">
        <v>0</v>
      </c>
      <c r="M131" s="307" t="n">
        <v>145</v>
      </c>
      <c r="N131" s="307" t="n">
        <v>13</v>
      </c>
      <c r="O131" s="307" t="n">
        <v>70</v>
      </c>
      <c r="P131" s="307" t="n">
        <v>104</v>
      </c>
      <c r="Q131" s="307" t="n">
        <v>1</v>
      </c>
      <c r="R131" s="307" t="n">
        <v>0</v>
      </c>
      <c r="S131" s="307" t="n">
        <v>21</v>
      </c>
      <c r="T131" s="307" t="n">
        <v>4</v>
      </c>
      <c r="U131" s="307" t="n">
        <v>40</v>
      </c>
      <c r="V131" s="307" t="n">
        <v>53</v>
      </c>
      <c r="W131" s="307" t="n">
        <v>1</v>
      </c>
      <c r="X131" s="307" t="n">
        <v>1</v>
      </c>
      <c r="Y131" s="307" t="n">
        <v>0</v>
      </c>
      <c r="Z131" s="307" t="n">
        <v>0</v>
      </c>
      <c r="AA131" s="307" t="n">
        <v>98</v>
      </c>
      <c r="AB131" s="307" t="n">
        <v>138</v>
      </c>
      <c r="AC131" s="307" t="n">
        <v>40</v>
      </c>
      <c r="AD131" s="307" t="n">
        <v>17</v>
      </c>
      <c r="AE131" s="307" t="n">
        <v>0</v>
      </c>
      <c r="AF131" s="307" t="n">
        <v>0</v>
      </c>
      <c r="AG131" s="308" t="n">
        <v>70</v>
      </c>
      <c r="AH131" s="312"/>
      <c r="AI131" s="312"/>
      <c r="AJ131" s="312"/>
      <c r="AK131" s="312"/>
      <c r="AL131" s="312"/>
    </row>
    <row r="132" s="309" customFormat="true" ht="11.85" hidden="false" customHeight="true" outlineLevel="0" collapsed="false">
      <c r="A132" s="324" t="n">
        <v>71</v>
      </c>
      <c r="B132" s="326" t="s">
        <v>476</v>
      </c>
      <c r="C132" s="307" t="n">
        <v>3722</v>
      </c>
      <c r="D132" s="307" t="n">
        <v>2885</v>
      </c>
      <c r="E132" s="307" t="n">
        <v>445</v>
      </c>
      <c r="F132" s="307" t="n">
        <v>289</v>
      </c>
      <c r="G132" s="307" t="n">
        <v>14</v>
      </c>
      <c r="H132" s="307" t="n">
        <v>4</v>
      </c>
      <c r="I132" s="307" t="n">
        <v>0</v>
      </c>
      <c r="J132" s="307" t="n">
        <v>0</v>
      </c>
      <c r="K132" s="307" t="n">
        <v>7</v>
      </c>
      <c r="L132" s="307" t="n">
        <v>0</v>
      </c>
      <c r="M132" s="307" t="n">
        <v>622</v>
      </c>
      <c r="N132" s="307" t="n">
        <v>108</v>
      </c>
      <c r="O132" s="307" t="n">
        <v>824</v>
      </c>
      <c r="P132" s="307" t="n">
        <v>520</v>
      </c>
      <c r="Q132" s="307" t="n">
        <v>33</v>
      </c>
      <c r="R132" s="307" t="n">
        <v>7</v>
      </c>
      <c r="S132" s="307" t="n">
        <v>277</v>
      </c>
      <c r="T132" s="307" t="n">
        <v>46</v>
      </c>
      <c r="U132" s="307" t="n">
        <v>507</v>
      </c>
      <c r="V132" s="307" t="n">
        <v>707</v>
      </c>
      <c r="W132" s="307" t="n">
        <v>34</v>
      </c>
      <c r="X132" s="307" t="n">
        <v>44</v>
      </c>
      <c r="Y132" s="307" t="n">
        <v>17</v>
      </c>
      <c r="Z132" s="307" t="n">
        <v>10</v>
      </c>
      <c r="AA132" s="307" t="n">
        <v>736</v>
      </c>
      <c r="AB132" s="307" t="n">
        <v>1077</v>
      </c>
      <c r="AC132" s="307" t="n">
        <v>206</v>
      </c>
      <c r="AD132" s="307" t="n">
        <v>72</v>
      </c>
      <c r="AE132" s="307" t="n">
        <v>0</v>
      </c>
      <c r="AF132" s="307" t="n">
        <v>1</v>
      </c>
      <c r="AG132" s="308" t="n">
        <v>71</v>
      </c>
      <c r="AH132" s="312"/>
      <c r="AI132" s="312"/>
      <c r="AJ132" s="312"/>
      <c r="AK132" s="312"/>
      <c r="AL132" s="312"/>
    </row>
    <row r="133" s="309" customFormat="true" ht="11.85" hidden="false" customHeight="true" outlineLevel="0" collapsed="false">
      <c r="A133" s="324" t="n">
        <v>72</v>
      </c>
      <c r="B133" s="326" t="s">
        <v>477</v>
      </c>
      <c r="C133" s="307" t="n">
        <v>2075</v>
      </c>
      <c r="D133" s="307" t="n">
        <v>1520</v>
      </c>
      <c r="E133" s="307" t="n">
        <v>326</v>
      </c>
      <c r="F133" s="307" t="n">
        <v>231</v>
      </c>
      <c r="G133" s="307" t="n">
        <v>8</v>
      </c>
      <c r="H133" s="307" t="n">
        <v>2</v>
      </c>
      <c r="I133" s="307" t="n">
        <v>0</v>
      </c>
      <c r="J133" s="307" t="n">
        <v>1</v>
      </c>
      <c r="K133" s="307" t="n">
        <v>9</v>
      </c>
      <c r="L133" s="307" t="n">
        <v>1</v>
      </c>
      <c r="M133" s="307" t="n">
        <v>440</v>
      </c>
      <c r="N133" s="307" t="n">
        <v>62</v>
      </c>
      <c r="O133" s="307" t="n">
        <v>481</v>
      </c>
      <c r="P133" s="307" t="n">
        <v>395</v>
      </c>
      <c r="Q133" s="307" t="n">
        <v>17</v>
      </c>
      <c r="R133" s="307" t="n">
        <v>3</v>
      </c>
      <c r="S133" s="307" t="n">
        <v>122</v>
      </c>
      <c r="T133" s="307" t="n">
        <v>24</v>
      </c>
      <c r="U133" s="307" t="n">
        <v>256</v>
      </c>
      <c r="V133" s="307" t="n">
        <v>233</v>
      </c>
      <c r="W133" s="307" t="n">
        <v>14</v>
      </c>
      <c r="X133" s="307" t="n">
        <v>20</v>
      </c>
      <c r="Y133" s="307" t="n">
        <v>5</v>
      </c>
      <c r="Z133" s="307" t="n">
        <v>3</v>
      </c>
      <c r="AA133" s="307" t="n">
        <v>314</v>
      </c>
      <c r="AB133" s="307" t="n">
        <v>504</v>
      </c>
      <c r="AC133" s="307" t="n">
        <v>83</v>
      </c>
      <c r="AD133" s="307" t="n">
        <v>41</v>
      </c>
      <c r="AE133" s="307" t="n">
        <v>0</v>
      </c>
      <c r="AF133" s="307" t="n">
        <v>0</v>
      </c>
      <c r="AG133" s="308" t="n">
        <v>72</v>
      </c>
      <c r="AH133" s="312"/>
      <c r="AI133" s="312"/>
      <c r="AJ133" s="312"/>
      <c r="AK133" s="312"/>
      <c r="AL133" s="312"/>
    </row>
    <row r="134" s="309" customFormat="true" ht="11.85" hidden="false" customHeight="true" outlineLevel="0" collapsed="false">
      <c r="A134" s="324" t="n">
        <v>73</v>
      </c>
      <c r="B134" s="326" t="s">
        <v>478</v>
      </c>
      <c r="C134" s="307" t="n">
        <v>1055</v>
      </c>
      <c r="D134" s="307" t="n">
        <v>737</v>
      </c>
      <c r="E134" s="307" t="n">
        <v>145</v>
      </c>
      <c r="F134" s="307" t="n">
        <v>116</v>
      </c>
      <c r="G134" s="307" t="n">
        <v>10</v>
      </c>
      <c r="H134" s="307" t="n">
        <v>1</v>
      </c>
      <c r="I134" s="307" t="n">
        <v>0</v>
      </c>
      <c r="J134" s="307" t="n">
        <v>0</v>
      </c>
      <c r="K134" s="307" t="n">
        <v>7</v>
      </c>
      <c r="L134" s="307" t="n">
        <v>0</v>
      </c>
      <c r="M134" s="307" t="n">
        <v>156</v>
      </c>
      <c r="N134" s="307" t="n">
        <v>24</v>
      </c>
      <c r="O134" s="307" t="n">
        <v>351</v>
      </c>
      <c r="P134" s="307" t="n">
        <v>210</v>
      </c>
      <c r="Q134" s="307" t="n">
        <v>4</v>
      </c>
      <c r="R134" s="307" t="n">
        <v>1</v>
      </c>
      <c r="S134" s="307" t="n">
        <v>61</v>
      </c>
      <c r="T134" s="307" t="n">
        <v>14</v>
      </c>
      <c r="U134" s="307" t="n">
        <v>97</v>
      </c>
      <c r="V134" s="307" t="n">
        <v>126</v>
      </c>
      <c r="W134" s="307" t="n">
        <v>10</v>
      </c>
      <c r="X134" s="307" t="n">
        <v>11</v>
      </c>
      <c r="Y134" s="307" t="n">
        <v>2</v>
      </c>
      <c r="Z134" s="307" t="n">
        <v>2</v>
      </c>
      <c r="AA134" s="307" t="n">
        <v>153</v>
      </c>
      <c r="AB134" s="307" t="n">
        <v>209</v>
      </c>
      <c r="AC134" s="307" t="n">
        <v>59</v>
      </c>
      <c r="AD134" s="307" t="n">
        <v>23</v>
      </c>
      <c r="AE134" s="307" t="n">
        <v>0</v>
      </c>
      <c r="AF134" s="307" t="n">
        <v>0</v>
      </c>
      <c r="AG134" s="308" t="n">
        <v>73</v>
      </c>
      <c r="AH134" s="312"/>
      <c r="AI134" s="312"/>
      <c r="AJ134" s="312"/>
      <c r="AK134" s="312"/>
      <c r="AL134" s="312"/>
    </row>
    <row r="135" s="309" customFormat="true" ht="12" hidden="false" customHeight="true" outlineLevel="0" collapsed="false">
      <c r="A135" s="324"/>
      <c r="B135" s="325"/>
      <c r="C135" s="307"/>
      <c r="D135" s="307"/>
      <c r="E135" s="307"/>
      <c r="F135" s="307"/>
      <c r="G135" s="307"/>
      <c r="H135" s="307"/>
      <c r="I135" s="307"/>
      <c r="J135" s="307"/>
      <c r="K135" s="307"/>
      <c r="L135" s="307"/>
      <c r="M135" s="307"/>
      <c r="N135" s="307"/>
      <c r="O135" s="307"/>
      <c r="P135" s="307"/>
      <c r="Q135" s="307"/>
      <c r="R135" s="307"/>
      <c r="S135" s="307"/>
      <c r="T135" s="307"/>
      <c r="U135" s="307"/>
      <c r="V135" s="307"/>
      <c r="W135" s="307"/>
      <c r="X135" s="307"/>
      <c r="Y135" s="307"/>
      <c r="Z135" s="307"/>
      <c r="AA135" s="307"/>
      <c r="AB135" s="307"/>
      <c r="AC135" s="307"/>
      <c r="AD135" s="307"/>
      <c r="AE135" s="307"/>
      <c r="AF135" s="307"/>
      <c r="AG135" s="308"/>
      <c r="AH135" s="312"/>
      <c r="AI135" s="312"/>
      <c r="AJ135" s="312"/>
      <c r="AK135" s="312"/>
      <c r="AL135" s="312"/>
    </row>
    <row r="136" s="309" customFormat="true" ht="11.85" hidden="false" customHeight="true" outlineLevel="0" collapsed="false">
      <c r="A136" s="328" t="s">
        <v>479</v>
      </c>
      <c r="B136" s="328"/>
      <c r="C136" s="307"/>
      <c r="D136" s="307"/>
      <c r="E136" s="307"/>
      <c r="F136" s="307"/>
      <c r="G136" s="307"/>
      <c r="H136" s="307"/>
      <c r="I136" s="307"/>
      <c r="J136" s="307"/>
      <c r="K136" s="307"/>
      <c r="L136" s="307"/>
      <c r="M136" s="307"/>
      <c r="N136" s="307"/>
      <c r="O136" s="307"/>
      <c r="P136" s="307"/>
      <c r="Q136" s="307"/>
      <c r="R136" s="307"/>
      <c r="S136" s="307"/>
      <c r="T136" s="307"/>
      <c r="U136" s="307"/>
      <c r="V136" s="307"/>
      <c r="W136" s="307"/>
      <c r="X136" s="307"/>
      <c r="Y136" s="307"/>
      <c r="Z136" s="307"/>
      <c r="AA136" s="307"/>
      <c r="AB136" s="307"/>
      <c r="AC136" s="307"/>
      <c r="AD136" s="307"/>
      <c r="AE136" s="307"/>
      <c r="AF136" s="307"/>
      <c r="AG136" s="308"/>
      <c r="AH136" s="312"/>
      <c r="AI136" s="312"/>
      <c r="AJ136" s="312"/>
      <c r="AK136" s="312"/>
      <c r="AL136" s="312"/>
    </row>
    <row r="137" s="309" customFormat="true" ht="11.85" hidden="false" customHeight="true" outlineLevel="0" collapsed="false">
      <c r="A137" s="324" t="n">
        <v>74</v>
      </c>
      <c r="B137" s="326" t="s">
        <v>480</v>
      </c>
      <c r="C137" s="307" t="n">
        <v>2100</v>
      </c>
      <c r="D137" s="307" t="n">
        <v>1631</v>
      </c>
      <c r="E137" s="307" t="n">
        <v>410</v>
      </c>
      <c r="F137" s="307" t="n">
        <v>356</v>
      </c>
      <c r="G137" s="307" t="n">
        <v>8</v>
      </c>
      <c r="H137" s="307" t="n">
        <v>1</v>
      </c>
      <c r="I137" s="307" t="n">
        <v>2</v>
      </c>
      <c r="J137" s="307" t="n">
        <v>0</v>
      </c>
      <c r="K137" s="307" t="n">
        <v>8</v>
      </c>
      <c r="L137" s="307" t="n">
        <v>0</v>
      </c>
      <c r="M137" s="307" t="n">
        <v>414</v>
      </c>
      <c r="N137" s="307" t="n">
        <v>72</v>
      </c>
      <c r="O137" s="307" t="n">
        <v>358</v>
      </c>
      <c r="P137" s="307" t="n">
        <v>296</v>
      </c>
      <c r="Q137" s="307" t="n">
        <v>17</v>
      </c>
      <c r="R137" s="307" t="n">
        <v>5</v>
      </c>
      <c r="S137" s="307" t="n">
        <v>149</v>
      </c>
      <c r="T137" s="307" t="n">
        <v>32</v>
      </c>
      <c r="U137" s="307" t="n">
        <v>252</v>
      </c>
      <c r="V137" s="307" t="n">
        <v>280</v>
      </c>
      <c r="W137" s="307" t="n">
        <v>19</v>
      </c>
      <c r="X137" s="307" t="n">
        <v>35</v>
      </c>
      <c r="Y137" s="307" t="n">
        <v>6</v>
      </c>
      <c r="Z137" s="307" t="n">
        <v>5</v>
      </c>
      <c r="AA137" s="307" t="n">
        <v>328</v>
      </c>
      <c r="AB137" s="307" t="n">
        <v>496</v>
      </c>
      <c r="AC137" s="307" t="n">
        <v>124</v>
      </c>
      <c r="AD137" s="307" t="n">
        <v>49</v>
      </c>
      <c r="AE137" s="307" t="n">
        <v>5</v>
      </c>
      <c r="AF137" s="307" t="n">
        <v>4</v>
      </c>
      <c r="AG137" s="308" t="n">
        <v>74</v>
      </c>
      <c r="AH137" s="312"/>
      <c r="AI137" s="312"/>
      <c r="AJ137" s="312"/>
      <c r="AK137" s="312"/>
      <c r="AL137" s="312"/>
    </row>
    <row r="138" s="309" customFormat="true" ht="11.85" hidden="false" customHeight="true" outlineLevel="0" collapsed="false">
      <c r="A138" s="324" t="n">
        <v>75</v>
      </c>
      <c r="B138" s="326" t="s">
        <v>481</v>
      </c>
      <c r="C138" s="307" t="n">
        <v>1009</v>
      </c>
      <c r="D138" s="307" t="n">
        <v>708</v>
      </c>
      <c r="E138" s="307" t="n">
        <v>214</v>
      </c>
      <c r="F138" s="307" t="n">
        <v>153</v>
      </c>
      <c r="G138" s="307" t="n">
        <v>30</v>
      </c>
      <c r="H138" s="307" t="n">
        <v>14</v>
      </c>
      <c r="I138" s="307" t="n">
        <v>0</v>
      </c>
      <c r="J138" s="307" t="n">
        <v>0</v>
      </c>
      <c r="K138" s="307" t="n">
        <v>2</v>
      </c>
      <c r="L138" s="307" t="n">
        <v>1</v>
      </c>
      <c r="M138" s="307" t="n">
        <v>223</v>
      </c>
      <c r="N138" s="307" t="n">
        <v>37</v>
      </c>
      <c r="O138" s="307" t="n">
        <v>158</v>
      </c>
      <c r="P138" s="307" t="n">
        <v>118</v>
      </c>
      <c r="Q138" s="307" t="n">
        <v>10</v>
      </c>
      <c r="R138" s="307" t="n">
        <v>1</v>
      </c>
      <c r="S138" s="307" t="n">
        <v>62</v>
      </c>
      <c r="T138" s="307" t="n">
        <v>16</v>
      </c>
      <c r="U138" s="307" t="n">
        <v>104</v>
      </c>
      <c r="V138" s="307" t="n">
        <v>104</v>
      </c>
      <c r="W138" s="307" t="n">
        <v>5</v>
      </c>
      <c r="X138" s="307" t="n">
        <v>8</v>
      </c>
      <c r="Y138" s="307" t="n">
        <v>1</v>
      </c>
      <c r="Z138" s="307" t="n">
        <v>1</v>
      </c>
      <c r="AA138" s="307" t="n">
        <v>148</v>
      </c>
      <c r="AB138" s="307" t="n">
        <v>233</v>
      </c>
      <c r="AC138" s="307" t="n">
        <v>50</v>
      </c>
      <c r="AD138" s="307" t="n">
        <v>22</v>
      </c>
      <c r="AE138" s="307" t="n">
        <v>2</v>
      </c>
      <c r="AF138" s="307" t="n">
        <v>0</v>
      </c>
      <c r="AG138" s="308" t="n">
        <v>75</v>
      </c>
      <c r="AH138" s="312"/>
      <c r="AI138" s="312"/>
      <c r="AJ138" s="312"/>
      <c r="AK138" s="312"/>
      <c r="AL138" s="312"/>
    </row>
    <row r="139" s="309" customFormat="true" ht="11.85" hidden="false" customHeight="true" outlineLevel="0" collapsed="false">
      <c r="A139" s="324" t="n">
        <v>76</v>
      </c>
      <c r="B139" s="326" t="s">
        <v>255</v>
      </c>
      <c r="C139" s="307" t="n">
        <v>1767</v>
      </c>
      <c r="D139" s="307" t="n">
        <v>1444</v>
      </c>
      <c r="E139" s="307" t="n">
        <v>451</v>
      </c>
      <c r="F139" s="307" t="n">
        <v>431</v>
      </c>
      <c r="G139" s="307" t="n">
        <v>11</v>
      </c>
      <c r="H139" s="307" t="n">
        <v>5</v>
      </c>
      <c r="I139" s="307" t="n">
        <v>0</v>
      </c>
      <c r="J139" s="307" t="n">
        <v>0</v>
      </c>
      <c r="K139" s="307" t="n">
        <v>2</v>
      </c>
      <c r="L139" s="307" t="n">
        <v>0</v>
      </c>
      <c r="M139" s="307" t="n">
        <v>265</v>
      </c>
      <c r="N139" s="307" t="n">
        <v>44</v>
      </c>
      <c r="O139" s="307" t="n">
        <v>272</v>
      </c>
      <c r="P139" s="307" t="n">
        <v>244</v>
      </c>
      <c r="Q139" s="307" t="n">
        <v>14</v>
      </c>
      <c r="R139" s="307" t="n">
        <v>0</v>
      </c>
      <c r="S139" s="307" t="n">
        <v>125</v>
      </c>
      <c r="T139" s="307" t="n">
        <v>19</v>
      </c>
      <c r="U139" s="307" t="n">
        <v>238</v>
      </c>
      <c r="V139" s="307" t="n">
        <v>270</v>
      </c>
      <c r="W139" s="307" t="n">
        <v>14</v>
      </c>
      <c r="X139" s="307" t="n">
        <v>26</v>
      </c>
      <c r="Y139" s="307" t="n">
        <v>1</v>
      </c>
      <c r="Z139" s="307" t="n">
        <v>0</v>
      </c>
      <c r="AA139" s="307" t="n">
        <v>290</v>
      </c>
      <c r="AB139" s="307" t="n">
        <v>374</v>
      </c>
      <c r="AC139" s="307" t="n">
        <v>81</v>
      </c>
      <c r="AD139" s="307" t="n">
        <v>30</v>
      </c>
      <c r="AE139" s="307" t="n">
        <v>3</v>
      </c>
      <c r="AF139" s="307" t="n">
        <v>1</v>
      </c>
      <c r="AG139" s="308" t="n">
        <v>76</v>
      </c>
      <c r="AH139" s="312"/>
      <c r="AI139" s="312"/>
      <c r="AJ139" s="312"/>
      <c r="AK139" s="312"/>
      <c r="AL139" s="312"/>
    </row>
    <row r="140" s="309" customFormat="true" ht="11.85" hidden="false" customHeight="true" outlineLevel="0" collapsed="false">
      <c r="A140" s="324" t="n">
        <v>77</v>
      </c>
      <c r="B140" s="326" t="s">
        <v>482</v>
      </c>
      <c r="C140" s="307" t="n">
        <v>2199</v>
      </c>
      <c r="D140" s="307" t="n">
        <v>1739</v>
      </c>
      <c r="E140" s="307" t="n">
        <v>407</v>
      </c>
      <c r="F140" s="307" t="n">
        <v>355</v>
      </c>
      <c r="G140" s="307" t="n">
        <v>14</v>
      </c>
      <c r="H140" s="307" t="n">
        <v>0</v>
      </c>
      <c r="I140" s="307" t="n">
        <v>0</v>
      </c>
      <c r="J140" s="307" t="n">
        <v>0</v>
      </c>
      <c r="K140" s="307" t="n">
        <v>4</v>
      </c>
      <c r="L140" s="307" t="n">
        <v>1</v>
      </c>
      <c r="M140" s="307" t="n">
        <v>450</v>
      </c>
      <c r="N140" s="307" t="n">
        <v>80</v>
      </c>
      <c r="O140" s="307" t="n">
        <v>429</v>
      </c>
      <c r="P140" s="307" t="n">
        <v>314</v>
      </c>
      <c r="Q140" s="307" t="n">
        <v>17</v>
      </c>
      <c r="R140" s="307" t="n">
        <v>5</v>
      </c>
      <c r="S140" s="307" t="n">
        <v>123</v>
      </c>
      <c r="T140" s="307" t="n">
        <v>28</v>
      </c>
      <c r="U140" s="307" t="n">
        <v>258</v>
      </c>
      <c r="V140" s="307" t="n">
        <v>335</v>
      </c>
      <c r="W140" s="307" t="n">
        <v>29</v>
      </c>
      <c r="X140" s="307" t="n">
        <v>16</v>
      </c>
      <c r="Y140" s="307" t="n">
        <v>2</v>
      </c>
      <c r="Z140" s="307" t="n">
        <v>1</v>
      </c>
      <c r="AA140" s="307" t="n">
        <v>362</v>
      </c>
      <c r="AB140" s="307" t="n">
        <v>558</v>
      </c>
      <c r="AC140" s="307" t="n">
        <v>103</v>
      </c>
      <c r="AD140" s="307" t="n">
        <v>44</v>
      </c>
      <c r="AE140" s="307" t="n">
        <v>1</v>
      </c>
      <c r="AF140" s="307" t="n">
        <v>2</v>
      </c>
      <c r="AG140" s="308" t="n">
        <v>77</v>
      </c>
      <c r="AH140" s="312"/>
      <c r="AI140" s="312"/>
      <c r="AJ140" s="312"/>
      <c r="AK140" s="312"/>
      <c r="AL140" s="312"/>
    </row>
    <row r="141" s="309" customFormat="true" ht="11.85" hidden="false" customHeight="true" outlineLevel="0" collapsed="false">
      <c r="A141" s="324" t="n">
        <v>78</v>
      </c>
      <c r="B141" s="326" t="s">
        <v>483</v>
      </c>
      <c r="C141" s="307" t="n">
        <v>1816</v>
      </c>
      <c r="D141" s="307" t="n">
        <v>1373</v>
      </c>
      <c r="E141" s="307" t="n">
        <v>269</v>
      </c>
      <c r="F141" s="307" t="n">
        <v>209</v>
      </c>
      <c r="G141" s="307" t="n">
        <v>6</v>
      </c>
      <c r="H141" s="307" t="n">
        <v>0</v>
      </c>
      <c r="I141" s="307" t="n">
        <v>0</v>
      </c>
      <c r="J141" s="307" t="n">
        <v>0</v>
      </c>
      <c r="K141" s="307" t="n">
        <v>5</v>
      </c>
      <c r="L141" s="307" t="n">
        <v>1</v>
      </c>
      <c r="M141" s="307" t="n">
        <v>292</v>
      </c>
      <c r="N141" s="307" t="n">
        <v>50</v>
      </c>
      <c r="O141" s="307" t="n">
        <v>492</v>
      </c>
      <c r="P141" s="307" t="n">
        <v>319</v>
      </c>
      <c r="Q141" s="307" t="n">
        <v>5</v>
      </c>
      <c r="R141" s="307" t="n">
        <v>0</v>
      </c>
      <c r="S141" s="307" t="n">
        <v>117</v>
      </c>
      <c r="T141" s="307" t="n">
        <v>24</v>
      </c>
      <c r="U141" s="307" t="n">
        <v>175</v>
      </c>
      <c r="V141" s="307" t="n">
        <v>241</v>
      </c>
      <c r="W141" s="307" t="n">
        <v>18</v>
      </c>
      <c r="X141" s="307" t="n">
        <v>23</v>
      </c>
      <c r="Y141" s="307" t="n">
        <v>0</v>
      </c>
      <c r="Z141" s="307" t="n">
        <v>2</v>
      </c>
      <c r="AA141" s="307" t="n">
        <v>352</v>
      </c>
      <c r="AB141" s="307" t="n">
        <v>472</v>
      </c>
      <c r="AC141" s="307" t="n">
        <v>83</v>
      </c>
      <c r="AD141" s="307" t="n">
        <v>29</v>
      </c>
      <c r="AE141" s="307" t="n">
        <v>2</v>
      </c>
      <c r="AF141" s="307" t="n">
        <v>3</v>
      </c>
      <c r="AG141" s="308" t="n">
        <v>78</v>
      </c>
      <c r="AH141" s="312"/>
      <c r="AI141" s="312"/>
      <c r="AJ141" s="312"/>
      <c r="AK141" s="312"/>
      <c r="AL141" s="312"/>
    </row>
    <row r="142" customFormat="false" ht="6.75" hidden="false" customHeight="true" outlineLevel="0" collapsed="false">
      <c r="A142" s="151"/>
      <c r="B142" s="150"/>
      <c r="C142" s="340"/>
      <c r="D142" s="340"/>
      <c r="E142" s="340"/>
      <c r="F142" s="340"/>
      <c r="G142" s="340"/>
      <c r="H142" s="340"/>
      <c r="I142" s="340"/>
      <c r="J142" s="340"/>
      <c r="K142" s="340"/>
      <c r="L142" s="340"/>
      <c r="M142" s="340"/>
      <c r="N142" s="340"/>
      <c r="O142" s="340"/>
      <c r="P142" s="340"/>
      <c r="Q142" s="340"/>
      <c r="R142" s="340"/>
      <c r="S142" s="340"/>
      <c r="T142" s="340"/>
      <c r="U142" s="340"/>
      <c r="V142" s="340"/>
      <c r="W142" s="340"/>
      <c r="X142" s="340"/>
      <c r="Y142" s="340"/>
      <c r="Z142" s="340"/>
      <c r="AA142" s="340"/>
      <c r="AB142" s="340"/>
      <c r="AC142" s="340"/>
      <c r="AD142" s="340"/>
      <c r="AE142" s="340"/>
      <c r="AF142" s="340"/>
      <c r="AG142" s="341"/>
      <c r="AH142" s="342"/>
      <c r="AI142" s="342"/>
      <c r="AJ142" s="342"/>
      <c r="AK142" s="342"/>
      <c r="AL142" s="342"/>
    </row>
  </sheetData>
  <mergeCells count="71">
    <mergeCell ref="A1:P1"/>
    <mergeCell ref="Q1:AG1"/>
    <mergeCell ref="Q2:AG2"/>
    <mergeCell ref="A3:B5"/>
    <mergeCell ref="C3:D4"/>
    <mergeCell ref="E3:F4"/>
    <mergeCell ref="G3:H4"/>
    <mergeCell ref="I3:J4"/>
    <mergeCell ref="K3:L4"/>
    <mergeCell ref="M3:N4"/>
    <mergeCell ref="O3:P4"/>
    <mergeCell ref="Q3:R3"/>
    <mergeCell ref="S3:T4"/>
    <mergeCell ref="U3:V3"/>
    <mergeCell ref="W3:X4"/>
    <mergeCell ref="Y3:Z4"/>
    <mergeCell ref="AA3:AB4"/>
    <mergeCell ref="AC3:AD4"/>
    <mergeCell ref="AE3:AF4"/>
    <mergeCell ref="AG3:AG5"/>
    <mergeCell ref="Q4:R4"/>
    <mergeCell ref="U4:V4"/>
    <mergeCell ref="A7:B7"/>
    <mergeCell ref="A9:B9"/>
    <mergeCell ref="A11:B11"/>
    <mergeCell ref="A13:B13"/>
    <mergeCell ref="A15:B15"/>
    <mergeCell ref="A29:B29"/>
    <mergeCell ref="A34:B34"/>
    <mergeCell ref="A41:B41"/>
    <mergeCell ref="A47:B47"/>
    <mergeCell ref="A52:B52"/>
    <mergeCell ref="A55:B55"/>
    <mergeCell ref="A60:B60"/>
    <mergeCell ref="A67:B67"/>
    <mergeCell ref="Q71:AG71"/>
    <mergeCell ref="A73:P73"/>
    <mergeCell ref="Q73:AG73"/>
    <mergeCell ref="A74:P74"/>
    <mergeCell ref="Q74:AG74"/>
    <mergeCell ref="A75:P75"/>
    <mergeCell ref="Q75:AG75"/>
    <mergeCell ref="A76:B78"/>
    <mergeCell ref="C76:D77"/>
    <mergeCell ref="E76:F77"/>
    <mergeCell ref="G76:H77"/>
    <mergeCell ref="I76:J77"/>
    <mergeCell ref="K76:L77"/>
    <mergeCell ref="M76:N77"/>
    <mergeCell ref="O76:P77"/>
    <mergeCell ref="Q76:R76"/>
    <mergeCell ref="S76:T77"/>
    <mergeCell ref="U76:V76"/>
    <mergeCell ref="W76:X77"/>
    <mergeCell ref="Y76:Z77"/>
    <mergeCell ref="AA76:AB77"/>
    <mergeCell ref="AC76:AD77"/>
    <mergeCell ref="AE76:AF77"/>
    <mergeCell ref="AG76:AG78"/>
    <mergeCell ref="Q77:R77"/>
    <mergeCell ref="U77:V77"/>
    <mergeCell ref="A80:B80"/>
    <mergeCell ref="A83:B83"/>
    <mergeCell ref="A86:B86"/>
    <mergeCell ref="A91:B91"/>
    <mergeCell ref="A96:B96"/>
    <mergeCell ref="A102:B102"/>
    <mergeCell ref="A114:B114"/>
    <mergeCell ref="A122:B122"/>
    <mergeCell ref="A128:B128"/>
    <mergeCell ref="A136:B136"/>
  </mergeCells>
  <printOptions headings="false" gridLines="false" gridLinesSet="true" horizontalCentered="false" verticalCentered="false"/>
  <pageMargins left="0.7875" right="0.7875" top="0.66944444444444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4T07:52:31Z</dcterms:created>
  <dc:creator/>
  <dc:description/>
  <dc:language>en-US</dc:language>
  <cp:lastModifiedBy/>
  <dcterms:modified xsi:type="dcterms:W3CDTF">2022-07-14T07:52:42Z</dcterms:modified>
  <cp:revision>0</cp:revision>
  <dc:subject/>
  <dc:title/>
</cp:coreProperties>
</file>