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 sheetId="1" state="visible" r:id="rId2"/>
    <sheet name="３" sheetId="2" state="visible" r:id="rId3"/>
    <sheet name="４" sheetId="3" state="visible" r:id="rId4"/>
    <sheet name="５" sheetId="4" state="visible" r:id="rId5"/>
    <sheet name="６" sheetId="5" state="visible" r:id="rId6"/>
    <sheet name="７（１）" sheetId="6" state="visible" r:id="rId7"/>
    <sheet name="７（２）、（３）"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934">
  <si>
    <t xml:space="preserve">１　　土　　　　　地</t>
  </si>
  <si>
    <t xml:space="preserve">１　　位　　　　　置</t>
  </si>
  <si>
    <t xml:space="preserve">県庁舎</t>
  </si>
  <si>
    <t xml:space="preserve">県内極所の経緯度</t>
  </si>
  <si>
    <t xml:space="preserve">所在地</t>
  </si>
  <si>
    <t xml:space="preserve">経緯度</t>
  </si>
  <si>
    <t xml:space="preserve">方位</t>
  </si>
  <si>
    <t xml:space="preserve">地名</t>
  </si>
  <si>
    <t xml:space="preserve">経度</t>
  </si>
  <si>
    <t xml:space="preserve">緯度</t>
  </si>
  <si>
    <t xml:space="preserve">度　分　秒</t>
  </si>
  <si>
    <t xml:space="preserve">岡山市内山下</t>
  </si>
  <si>
    <r>
      <rPr>
        <sz val="9"/>
        <rFont val="Noto Sans"/>
        <family val="2"/>
      </rPr>
      <t xml:space="preserve">東経 </t>
    </r>
    <r>
      <rPr>
        <sz val="9"/>
        <rFont val="ＭＳ ゴシック"/>
        <family val="3"/>
        <charset val="128"/>
      </rPr>
      <t xml:space="preserve">133.56.06</t>
    </r>
  </si>
  <si>
    <t xml:space="preserve">東端</t>
  </si>
  <si>
    <t xml:space="preserve">英田郡東粟倉村大字後山</t>
  </si>
  <si>
    <r>
      <rPr>
        <sz val="9"/>
        <rFont val="Noto Sans"/>
        <family val="2"/>
      </rPr>
      <t xml:space="preserve">東経 </t>
    </r>
    <r>
      <rPr>
        <sz val="9"/>
        <rFont val="ＭＳ ゴシック"/>
        <family val="3"/>
        <charset val="128"/>
      </rPr>
      <t xml:space="preserve">134.24.47</t>
    </r>
  </si>
  <si>
    <t xml:space="preserve">南端</t>
  </si>
  <si>
    <t xml:space="preserve">笠岡市六島</t>
  </si>
  <si>
    <r>
      <rPr>
        <sz val="9"/>
        <rFont val="Noto Sans"/>
        <family val="2"/>
      </rPr>
      <t xml:space="preserve">北緯 </t>
    </r>
    <r>
      <rPr>
        <sz val="9"/>
        <rFont val="ＭＳ ゴシック"/>
        <family val="3"/>
        <charset val="128"/>
      </rPr>
      <t xml:space="preserve">34.17.54</t>
    </r>
  </si>
  <si>
    <t xml:space="preserve">２丁目４の６</t>
  </si>
  <si>
    <r>
      <rPr>
        <sz val="9"/>
        <rFont val="Noto Sans"/>
        <family val="2"/>
      </rPr>
      <t xml:space="preserve">北緯  </t>
    </r>
    <r>
      <rPr>
        <sz val="9"/>
        <rFont val="ＭＳ ゴシック"/>
        <family val="3"/>
        <charset val="128"/>
      </rPr>
      <t xml:space="preserve">34.39.42</t>
    </r>
  </si>
  <si>
    <t xml:space="preserve">西端</t>
  </si>
  <si>
    <t xml:space="preserve">阿哲郡神郷町大字油野</t>
  </si>
  <si>
    <r>
      <rPr>
        <sz val="9"/>
        <rFont val="Noto Sans"/>
        <family val="2"/>
      </rPr>
      <t xml:space="preserve">東経 </t>
    </r>
    <r>
      <rPr>
        <sz val="9"/>
        <rFont val="ＭＳ ゴシック"/>
        <family val="3"/>
        <charset val="128"/>
      </rPr>
      <t xml:space="preserve">133.16.00</t>
    </r>
  </si>
  <si>
    <t xml:space="preserve">北端</t>
  </si>
  <si>
    <t xml:space="preserve">苫田郡上齋原村</t>
  </si>
  <si>
    <r>
      <rPr>
        <sz val="9"/>
        <rFont val="Noto Sans"/>
        <family val="2"/>
      </rPr>
      <t xml:space="preserve">北緯 </t>
    </r>
    <r>
      <rPr>
        <sz val="9"/>
        <rFont val="ＭＳ ゴシック"/>
        <family val="3"/>
        <charset val="128"/>
      </rPr>
      <t xml:space="preserve">35.21.10</t>
    </r>
  </si>
  <si>
    <t xml:space="preserve">注）日本測地系の表示による</t>
  </si>
  <si>
    <t xml:space="preserve">資料：国土交通省国土地理院</t>
  </si>
  <si>
    <t xml:space="preserve">２　　市町村別面積</t>
  </si>
  <si>
    <r>
      <rPr>
        <sz val="9"/>
        <rFont val="Noto Sans"/>
        <family val="2"/>
      </rPr>
      <t xml:space="preserve">平成</t>
    </r>
    <r>
      <rPr>
        <sz val="9"/>
        <rFont val="ＭＳ 明朝"/>
        <family val="1"/>
        <charset val="128"/>
      </rPr>
      <t xml:space="preserve">1</t>
    </r>
    <r>
      <rPr>
        <sz val="9"/>
        <rFont val="Noto Sans"/>
        <family val="2"/>
      </rPr>
      <t xml:space="preserve">４年</t>
    </r>
    <r>
      <rPr>
        <sz val="9"/>
        <rFont val="ＭＳ 明朝"/>
        <family val="1"/>
        <charset val="128"/>
      </rPr>
      <t xml:space="preserve">10</t>
    </r>
    <r>
      <rPr>
        <sz val="9"/>
        <rFont val="Noto Sans"/>
        <family val="2"/>
      </rPr>
      <t xml:space="preserve">月１日現在</t>
    </r>
  </si>
  <si>
    <r>
      <rPr>
        <sz val="9"/>
        <rFont val="Noto Sans"/>
        <family val="2"/>
      </rPr>
      <t xml:space="preserve">（単位　</t>
    </r>
    <r>
      <rPr>
        <sz val="9"/>
        <rFont val="ＭＳ 明朝"/>
        <family val="1"/>
        <charset val="128"/>
      </rPr>
      <t xml:space="preserve">k</t>
    </r>
    <r>
      <rPr>
        <sz val="9"/>
        <rFont val="Noto Sans"/>
        <family val="2"/>
      </rPr>
      <t xml:space="preserve">㎡）</t>
    </r>
  </si>
  <si>
    <t xml:space="preserve">年　　　次</t>
  </si>
  <si>
    <t xml:space="preserve">面　　　積</t>
  </si>
  <si>
    <t xml:space="preserve">市　町　村</t>
  </si>
  <si>
    <r>
      <rPr>
        <sz val="9"/>
        <rFont val="Noto Sans"/>
        <family val="2"/>
      </rPr>
      <t xml:space="preserve">平成</t>
    </r>
    <r>
      <rPr>
        <sz val="9"/>
        <rFont val="ＭＳ ゴシック"/>
        <family val="3"/>
        <charset val="128"/>
      </rPr>
      <t xml:space="preserve">10</t>
    </r>
    <r>
      <rPr>
        <sz val="9"/>
        <rFont val="Noto Sans"/>
        <family val="2"/>
      </rPr>
      <t xml:space="preserve">年</t>
    </r>
  </si>
  <si>
    <t xml:space="preserve">7 111.65</t>
  </si>
  <si>
    <t xml:space="preserve">和　気　郡</t>
  </si>
  <si>
    <t xml:space="preserve">後　月　郡</t>
  </si>
  <si>
    <t xml:space="preserve">苫　田　郡</t>
  </si>
  <si>
    <t xml:space="preserve"> 日　生　町</t>
  </si>
  <si>
    <t xml:space="preserve"> 芳　井　町</t>
  </si>
  <si>
    <t xml:space="preserve"> 加　茂　町</t>
  </si>
  <si>
    <r>
      <rPr>
        <sz val="9"/>
        <rFont val="Noto Sans"/>
        <family val="2"/>
      </rPr>
      <t xml:space="preserve">　</t>
    </r>
    <r>
      <rPr>
        <sz val="9"/>
        <rFont val="ＭＳ ゴシック"/>
        <family val="3"/>
        <charset val="128"/>
      </rPr>
      <t xml:space="preserve">11</t>
    </r>
  </si>
  <si>
    <t xml:space="preserve"> 吉　永　町</t>
  </si>
  <si>
    <t xml:space="preserve"> </t>
  </si>
  <si>
    <t xml:space="preserve"> 富　　　村</t>
  </si>
  <si>
    <t xml:space="preserve"> 佐　伯　町</t>
  </si>
  <si>
    <t xml:space="preserve"> 奥　津　町</t>
  </si>
  <si>
    <t xml:space="preserve"> 和　気　町</t>
  </si>
  <si>
    <t xml:space="preserve">吉　備　郡</t>
  </si>
  <si>
    <t xml:space="preserve"> 上齋原村</t>
  </si>
  <si>
    <t xml:space="preserve">  12</t>
  </si>
  <si>
    <t xml:space="preserve"> 阿　波　村</t>
  </si>
  <si>
    <t xml:space="preserve"> 真　備　町</t>
  </si>
  <si>
    <t xml:space="preserve"> 鏡　野　町</t>
  </si>
  <si>
    <t xml:space="preserve">邑　久　郡</t>
  </si>
  <si>
    <t xml:space="preserve">  13</t>
  </si>
  <si>
    <t xml:space="preserve"> 牛　窓　町</t>
  </si>
  <si>
    <t xml:space="preserve">上　房　郡</t>
  </si>
  <si>
    <t xml:space="preserve">勝　田　郡</t>
  </si>
  <si>
    <t xml:space="preserve"> 邑　久　町</t>
  </si>
  <si>
    <t xml:space="preserve">  14</t>
  </si>
  <si>
    <t xml:space="preserve"> 長　船　町</t>
  </si>
  <si>
    <t xml:space="preserve"> 有　漢　町</t>
  </si>
  <si>
    <t xml:space="preserve"> 勝　田　町</t>
  </si>
  <si>
    <t xml:space="preserve"> 北　房　町</t>
  </si>
  <si>
    <t xml:space="preserve"> 勝　央　町</t>
  </si>
  <si>
    <t xml:space="preserve"> 賀　陽　町</t>
  </si>
  <si>
    <t xml:space="preserve"> 奈　義　町</t>
  </si>
  <si>
    <t xml:space="preserve"> 岡　山　市</t>
  </si>
  <si>
    <t xml:space="preserve">児　島　郡</t>
  </si>
  <si>
    <t xml:space="preserve"> 勝　北　町</t>
  </si>
  <si>
    <t xml:space="preserve"> 倉　敷　市</t>
  </si>
  <si>
    <t xml:space="preserve"> 津　山　市</t>
  </si>
  <si>
    <t xml:space="preserve"> 灘　崎　町</t>
  </si>
  <si>
    <t xml:space="preserve">川　上　郡</t>
  </si>
  <si>
    <t xml:space="preserve"> 玉　野　市</t>
  </si>
  <si>
    <t xml:space="preserve">英　田　郡</t>
  </si>
  <si>
    <t xml:space="preserve"> 笠　岡　市</t>
  </si>
  <si>
    <t xml:space="preserve"> 成　羽　町</t>
  </si>
  <si>
    <t xml:space="preserve">都　窪　郡</t>
  </si>
  <si>
    <t xml:space="preserve"> 川　上　町</t>
  </si>
  <si>
    <t xml:space="preserve"> 大　原　町</t>
  </si>
  <si>
    <t xml:space="preserve"> 備　中　町</t>
  </si>
  <si>
    <t xml:space="preserve"> 東粟倉村</t>
  </si>
  <si>
    <t xml:space="preserve"> 井　原　市</t>
  </si>
  <si>
    <t xml:space="preserve"> 早　島　町</t>
  </si>
  <si>
    <t xml:space="preserve"> 西粟倉村</t>
  </si>
  <si>
    <t xml:space="preserve"> 総　社　市</t>
  </si>
  <si>
    <t xml:space="preserve"> 山　手　村</t>
  </si>
  <si>
    <t xml:space="preserve"> 美　作　町</t>
  </si>
  <si>
    <t xml:space="preserve"> 高　梁　市</t>
  </si>
  <si>
    <t xml:space="preserve"> 清　音　村</t>
  </si>
  <si>
    <t xml:space="preserve">阿　哲　郡</t>
  </si>
  <si>
    <t xml:space="preserve"> 作　東　町</t>
  </si>
  <si>
    <t xml:space="preserve"> 新　見　市</t>
  </si>
  <si>
    <t xml:space="preserve"> 英　田　町</t>
  </si>
  <si>
    <t xml:space="preserve"> 備　前　市</t>
  </si>
  <si>
    <t xml:space="preserve">浅　口　郡</t>
  </si>
  <si>
    <t xml:space="preserve"> 大　佐　町</t>
  </si>
  <si>
    <t xml:space="preserve"> 神　郷　町</t>
  </si>
  <si>
    <t xml:space="preserve">御  津  郡　</t>
  </si>
  <si>
    <t xml:space="preserve"> 船　穂　町</t>
  </si>
  <si>
    <t xml:space="preserve"> 哲　多　町</t>
  </si>
  <si>
    <t xml:space="preserve">久　米　郡</t>
  </si>
  <si>
    <t xml:space="preserve"> 金　光　町</t>
  </si>
  <si>
    <t xml:space="preserve"> 哲　西　町</t>
  </si>
  <si>
    <t xml:space="preserve"> 御　津　町</t>
  </si>
  <si>
    <t xml:space="preserve"> 鴨　方　町</t>
  </si>
  <si>
    <t xml:space="preserve"> 中　央　町</t>
  </si>
  <si>
    <t xml:space="preserve"> 建　部　町</t>
  </si>
  <si>
    <t xml:space="preserve"> 寄　島　町</t>
  </si>
  <si>
    <t xml:space="preserve"> 旭　　　町</t>
  </si>
  <si>
    <t xml:space="preserve"> 加茂川町</t>
  </si>
  <si>
    <t xml:space="preserve"> 里　庄　町</t>
  </si>
  <si>
    <t xml:space="preserve">真　庭　郡</t>
  </si>
  <si>
    <t xml:space="preserve"> 久米南町</t>
  </si>
  <si>
    <t xml:space="preserve"> 久　米　町</t>
  </si>
  <si>
    <t xml:space="preserve"> 勝　山　町</t>
  </si>
  <si>
    <t xml:space="preserve"> 柵　原　町</t>
  </si>
  <si>
    <t xml:space="preserve">赤　磐　郡　</t>
  </si>
  <si>
    <t xml:space="preserve">小　田　郡</t>
  </si>
  <si>
    <t xml:space="preserve"> 落　合　町</t>
  </si>
  <si>
    <t xml:space="preserve"> 湯　原　町</t>
  </si>
  <si>
    <t xml:space="preserve">瀬　戸　町</t>
  </si>
  <si>
    <t xml:space="preserve"> 矢　掛　町</t>
  </si>
  <si>
    <t xml:space="preserve"> 久　世　町</t>
  </si>
  <si>
    <t xml:space="preserve">山　陽　町</t>
  </si>
  <si>
    <t xml:space="preserve"> 美　星　町</t>
  </si>
  <si>
    <t xml:space="preserve"> 美　甘　村</t>
  </si>
  <si>
    <t xml:space="preserve">赤　坂　町</t>
  </si>
  <si>
    <t xml:space="preserve"> 新　庄　村</t>
  </si>
  <si>
    <t xml:space="preserve">熊　山　町</t>
  </si>
  <si>
    <t xml:space="preserve"> 川　上　村</t>
  </si>
  <si>
    <t xml:space="preserve">吉　井　町</t>
  </si>
  <si>
    <t xml:space="preserve"> 八　束　村</t>
  </si>
  <si>
    <t xml:space="preserve"> 中　和　村</t>
  </si>
  <si>
    <t xml:space="preserve">資料：国土交通省国土地理院「全国都道府県市区町村別面積調」</t>
  </si>
  <si>
    <r>
      <rPr>
        <sz val="6"/>
        <rFont val="Noto Sans"/>
        <family val="2"/>
      </rPr>
      <t xml:space="preserve">注）</t>
    </r>
    <r>
      <rPr>
        <sz val="6"/>
        <rFont val="ＭＳ 明朝"/>
        <family val="1"/>
        <charset val="128"/>
      </rPr>
      <t xml:space="preserve">1 </t>
    </r>
    <r>
      <rPr>
        <sz val="6"/>
        <rFont val="Noto Sans"/>
        <family val="2"/>
      </rPr>
      <t xml:space="preserve">海岸線は満潮界を境とし、防波堤、さん橋及び小岩礁の面積は含まない。</t>
    </r>
  </si>
  <si>
    <r>
      <rPr>
        <sz val="6"/>
        <rFont val="Noto Sans"/>
        <family val="2"/>
      </rPr>
      <t xml:space="preserve">　　</t>
    </r>
    <r>
      <rPr>
        <sz val="6"/>
        <rFont val="ＭＳ 明朝"/>
        <family val="1"/>
        <charset val="128"/>
      </rPr>
      <t xml:space="preserve">2 </t>
    </r>
    <r>
      <rPr>
        <sz val="6"/>
        <rFont val="Noto Sans"/>
        <family val="2"/>
      </rPr>
      <t xml:space="preserve">河川はその河口をもって陸海の分界とし、潟、湖、沼、池の面積は、市町村に含めた。</t>
    </r>
  </si>
  <si>
    <r>
      <rPr>
        <sz val="6"/>
        <rFont val="Noto Sans"/>
        <family val="2"/>
      </rPr>
      <t xml:space="preserve">　　</t>
    </r>
    <r>
      <rPr>
        <sz val="6"/>
        <rFont val="ＭＳ 明朝"/>
        <family val="1"/>
        <charset val="128"/>
      </rPr>
      <t xml:space="preserve">3 </t>
    </r>
    <r>
      <rPr>
        <sz val="6"/>
        <rFont val="Noto Sans"/>
        <family val="2"/>
      </rPr>
      <t xml:space="preserve">境界未定</t>
    </r>
  </si>
  <si>
    <r>
      <rPr>
        <sz val="6"/>
        <rFont val="Noto Sans"/>
        <family val="2"/>
      </rPr>
      <t xml:space="preserve">     　ａ　児島湖は、水面が境界未定のため、県計には含まれるが、児島郡、次の市町の面積には含まれない（</t>
    </r>
    <r>
      <rPr>
        <sz val="6"/>
        <rFont val="ＭＳ 明朝"/>
        <family val="1"/>
        <charset val="128"/>
      </rPr>
      <t xml:space="preserve">7.13k</t>
    </r>
    <r>
      <rPr>
        <sz val="6"/>
        <rFont val="Noto Sans"/>
        <family val="2"/>
      </rPr>
      <t xml:space="preserve">㎡）。岡山市、玉野市、児島郡灘崎町</t>
    </r>
  </si>
  <si>
    <t xml:space="preserve">　     ｂ　玉野市と香川県香川郡直島町の境界の一部が未定のため、玉野市の面積は普通交付税算定基準用面積を記載した。</t>
  </si>
  <si>
    <t xml:space="preserve">３　　市町村別民有　</t>
  </si>
  <si>
    <t xml:space="preserve">　地面積</t>
  </si>
  <si>
    <r>
      <rPr>
        <sz val="10"/>
        <rFont val="Noto Sans"/>
        <family val="2"/>
      </rPr>
      <t xml:space="preserve">　平成</t>
    </r>
    <r>
      <rPr>
        <sz val="10"/>
        <rFont val="ＭＳ 明朝"/>
        <family val="1"/>
        <charset val="128"/>
      </rPr>
      <t xml:space="preserve">1</t>
    </r>
    <r>
      <rPr>
        <sz val="10"/>
        <rFont val="Noto Sans"/>
        <family val="2"/>
      </rPr>
      <t xml:space="preserve">５年</t>
    </r>
  </si>
  <si>
    <r>
      <rPr>
        <sz val="9"/>
        <rFont val="Noto Sans"/>
        <family val="2"/>
      </rPr>
      <t xml:space="preserve">（単位　</t>
    </r>
    <r>
      <rPr>
        <sz val="9"/>
        <rFont val="ＭＳ 明朝"/>
        <family val="1"/>
        <charset val="128"/>
      </rPr>
      <t xml:space="preserve">a</t>
    </r>
    <r>
      <rPr>
        <sz val="9"/>
        <rFont val="Noto Sans"/>
        <family val="2"/>
      </rPr>
      <t xml:space="preserve">）</t>
    </r>
  </si>
  <si>
    <t xml:space="preserve">年　　　　　次</t>
  </si>
  <si>
    <t xml:space="preserve">総　　　数</t>
  </si>
  <si>
    <t xml:space="preserve">宅　　　地</t>
  </si>
  <si>
    <t xml:space="preserve">田</t>
  </si>
  <si>
    <t xml:space="preserve">畑</t>
  </si>
  <si>
    <t xml:space="preserve">山　　　林</t>
  </si>
  <si>
    <t xml:space="preserve">原　　野</t>
  </si>
  <si>
    <t xml:space="preserve">　市　　町　　村</t>
  </si>
  <si>
    <t xml:space="preserve">総　　　　　数</t>
  </si>
  <si>
    <t xml:space="preserve">宅　　　　　地</t>
  </si>
  <si>
    <t xml:space="preserve">山　　　　　林</t>
  </si>
  <si>
    <t xml:space="preserve">原　　　　　野</t>
  </si>
  <si>
    <t xml:space="preserve">市　　町　　村</t>
  </si>
  <si>
    <r>
      <rPr>
        <sz val="9"/>
        <rFont val="Noto Sans"/>
        <family val="2"/>
      </rPr>
      <t xml:space="preserve"> 平成  　</t>
    </r>
    <r>
      <rPr>
        <sz val="9"/>
        <rFont val="ＭＳ 明朝"/>
        <family val="1"/>
        <charset val="128"/>
      </rPr>
      <t xml:space="preserve">11</t>
    </r>
    <r>
      <rPr>
        <sz val="9"/>
        <rFont val="Noto Sans"/>
        <family val="2"/>
      </rPr>
      <t xml:space="preserve">　 年 </t>
    </r>
  </si>
  <si>
    <t xml:space="preserve">小　　田　　郡　</t>
  </si>
  <si>
    <t xml:space="preserve">矢　　掛　　町</t>
  </si>
  <si>
    <t xml:space="preserve">美　　星　　町</t>
  </si>
  <si>
    <t xml:space="preserve">後　　月　　郡　</t>
  </si>
  <si>
    <t xml:space="preserve">芳　　井　　町</t>
  </si>
  <si>
    <t xml:space="preserve">吉　　備　　郡　</t>
  </si>
  <si>
    <t xml:space="preserve">真　　備　　町</t>
  </si>
  <si>
    <t xml:space="preserve">上　　房　　郡　</t>
  </si>
  <si>
    <t xml:space="preserve">有　　漢　　町</t>
  </si>
  <si>
    <t xml:space="preserve">市　　　　　　計</t>
  </si>
  <si>
    <t xml:space="preserve">北　　房　　町</t>
  </si>
  <si>
    <t xml:space="preserve">賀　　陽　　町</t>
  </si>
  <si>
    <t xml:space="preserve">郡　　　　　　計</t>
  </si>
  <si>
    <t xml:space="preserve">川　　上　　郡　</t>
  </si>
  <si>
    <t xml:space="preserve">成　　羽　　町</t>
  </si>
  <si>
    <t xml:space="preserve">　岡　　山　　市</t>
  </si>
  <si>
    <t xml:space="preserve">川　　上　　町</t>
  </si>
  <si>
    <t xml:space="preserve">　倉　　敷　　市</t>
  </si>
  <si>
    <t xml:space="preserve">備　　中　　町</t>
  </si>
  <si>
    <t xml:space="preserve">　津　　山　　市</t>
  </si>
  <si>
    <t xml:space="preserve">　玉　　野　　市</t>
  </si>
  <si>
    <t xml:space="preserve">阿　　哲　　郡　</t>
  </si>
  <si>
    <t xml:space="preserve">　笠　　岡　　市</t>
  </si>
  <si>
    <t xml:space="preserve">大　　佐　　町</t>
  </si>
  <si>
    <t xml:space="preserve">神　　郷　　町</t>
  </si>
  <si>
    <t xml:space="preserve">　井　　原　　市</t>
  </si>
  <si>
    <t xml:space="preserve">哲　　多　　町</t>
  </si>
  <si>
    <t xml:space="preserve">　総　　社　　市</t>
  </si>
  <si>
    <t xml:space="preserve">哲　　西　　町</t>
  </si>
  <si>
    <t xml:space="preserve">　高　　梁　　市</t>
  </si>
  <si>
    <t xml:space="preserve">　新　　見　　市</t>
  </si>
  <si>
    <t xml:space="preserve">真　　庭　　郡　</t>
  </si>
  <si>
    <t xml:space="preserve">　備　　前　　市</t>
  </si>
  <si>
    <t xml:space="preserve">勝　　山　　町</t>
  </si>
  <si>
    <t xml:space="preserve">落　　合　　町</t>
  </si>
  <si>
    <t xml:space="preserve">御　　津　　郡　</t>
  </si>
  <si>
    <t xml:space="preserve">湯　　原　　町</t>
  </si>
  <si>
    <t xml:space="preserve">　御　　津　　町</t>
  </si>
  <si>
    <t xml:space="preserve">久　　世　　町</t>
  </si>
  <si>
    <t xml:space="preserve">　建　　部　　町</t>
  </si>
  <si>
    <t xml:space="preserve">　加　茂　川　町</t>
  </si>
  <si>
    <t xml:space="preserve">美　　甘　　村</t>
  </si>
  <si>
    <t xml:space="preserve">新　　庄　　村</t>
  </si>
  <si>
    <t xml:space="preserve">赤　　磐　　郡　</t>
  </si>
  <si>
    <t xml:space="preserve">川　　上　　村</t>
  </si>
  <si>
    <t xml:space="preserve">瀬　　戸　　町</t>
  </si>
  <si>
    <t xml:space="preserve">八　　束　　村</t>
  </si>
  <si>
    <t xml:space="preserve">山　　陽　　町</t>
  </si>
  <si>
    <t xml:space="preserve">中　　和　　村</t>
  </si>
  <si>
    <t xml:space="preserve">赤　　坂　　町</t>
  </si>
  <si>
    <t xml:space="preserve">熊　　山　　町</t>
  </si>
  <si>
    <t xml:space="preserve">苫　　田　　郡　</t>
  </si>
  <si>
    <t xml:space="preserve">吉　　井　　町</t>
  </si>
  <si>
    <t xml:space="preserve">加　　茂　　町</t>
  </si>
  <si>
    <t xml:space="preserve">富　　　　　村</t>
  </si>
  <si>
    <t xml:space="preserve">和　　気　　郡　</t>
  </si>
  <si>
    <t xml:space="preserve">奥　　津　　町</t>
  </si>
  <si>
    <t xml:space="preserve">日　　生　　町</t>
  </si>
  <si>
    <t xml:space="preserve">上　齋　原　村</t>
  </si>
  <si>
    <t xml:space="preserve">吉　　永　　町</t>
  </si>
  <si>
    <t xml:space="preserve">阿　　波　　村</t>
  </si>
  <si>
    <t xml:space="preserve">佐　　伯　　町</t>
  </si>
  <si>
    <t xml:space="preserve">鏡　　野　　町</t>
  </si>
  <si>
    <t xml:space="preserve">和　　気　　町</t>
  </si>
  <si>
    <t xml:space="preserve">勝　　田　　郡　</t>
  </si>
  <si>
    <t xml:space="preserve">邑　　久　　郡　</t>
  </si>
  <si>
    <t xml:space="preserve">勝　　田　　町</t>
  </si>
  <si>
    <t xml:space="preserve">牛　　窓　　町</t>
  </si>
  <si>
    <t xml:space="preserve">勝　　央　　町</t>
  </si>
  <si>
    <t xml:space="preserve">邑　　久　　町</t>
  </si>
  <si>
    <t xml:space="preserve">奈　　義　　町</t>
  </si>
  <si>
    <t xml:space="preserve">長　　船　　町</t>
  </si>
  <si>
    <t xml:space="preserve">勝　　北　　町</t>
  </si>
  <si>
    <t xml:space="preserve">児　　島　　郡　</t>
  </si>
  <si>
    <t xml:space="preserve">英　　田　　郡　</t>
  </si>
  <si>
    <t xml:space="preserve">灘　　崎　　町</t>
  </si>
  <si>
    <t xml:space="preserve">大　　原　　町</t>
  </si>
  <si>
    <t xml:space="preserve">東　粟　倉　村</t>
  </si>
  <si>
    <t xml:space="preserve">都　　窪　　郡　</t>
  </si>
  <si>
    <t xml:space="preserve">西　粟　倉　村</t>
  </si>
  <si>
    <t xml:space="preserve">早　　島　　町</t>
  </si>
  <si>
    <t xml:space="preserve">美　　作　　町</t>
  </si>
  <si>
    <t xml:space="preserve">山　　手　　村</t>
  </si>
  <si>
    <t xml:space="preserve">作　　東　　町</t>
  </si>
  <si>
    <t xml:space="preserve">清　　音　　村</t>
  </si>
  <si>
    <t xml:space="preserve">英　　田　　町</t>
  </si>
  <si>
    <t xml:space="preserve">浅　　口　　郡　</t>
  </si>
  <si>
    <t xml:space="preserve">久　　米　　郡　</t>
  </si>
  <si>
    <t xml:space="preserve">船　　穂　　町</t>
  </si>
  <si>
    <t xml:space="preserve">中　　央　　町</t>
  </si>
  <si>
    <t xml:space="preserve">金　　光　　町</t>
  </si>
  <si>
    <t xml:space="preserve">旭　　　　　町</t>
  </si>
  <si>
    <t xml:space="preserve">鴨　　方　　町</t>
  </si>
  <si>
    <t xml:space="preserve">久　米　南　町</t>
  </si>
  <si>
    <t xml:space="preserve">寄　　島　　町</t>
  </si>
  <si>
    <t xml:space="preserve">久　　米　　町</t>
  </si>
  <si>
    <t xml:space="preserve">里　　庄　　町</t>
  </si>
  <si>
    <t xml:space="preserve">柵　　原　　町</t>
  </si>
  <si>
    <r>
      <rPr>
        <sz val="6"/>
        <rFont val="Noto Sans"/>
        <family val="2"/>
      </rPr>
      <t xml:space="preserve">注）</t>
    </r>
    <r>
      <rPr>
        <sz val="6"/>
        <rFont val="ＭＳ 明朝"/>
        <family val="1"/>
        <charset val="128"/>
      </rPr>
      <t xml:space="preserve">1 </t>
    </r>
    <r>
      <rPr>
        <sz val="6"/>
        <rFont val="Noto Sans"/>
        <family val="2"/>
      </rPr>
      <t xml:space="preserve">この表は、市町村保管の土地台帳及び土地補充課税台帳に登録された土地のうち、地方税法の規定により課税の対象となる土地に関する平成１５年１月１日現在の</t>
    </r>
  </si>
  <si>
    <t xml:space="preserve">資料：県市町村課</t>
  </si>
  <si>
    <t xml:space="preserve">      数字である。したがって国及び地方公共団体の所有地又は公用地若しくは公共用地は含まれていない。</t>
  </si>
  <si>
    <r>
      <rPr>
        <sz val="6"/>
        <rFont val="Noto Sans"/>
        <family val="2"/>
      </rPr>
      <t xml:space="preserve">　　</t>
    </r>
    <r>
      <rPr>
        <sz val="6"/>
        <rFont val="ＭＳ 明朝"/>
        <family val="1"/>
        <charset val="128"/>
      </rPr>
      <t xml:space="preserve">2 </t>
    </r>
    <r>
      <rPr>
        <sz val="6"/>
        <rFont val="Noto Sans"/>
        <family val="2"/>
      </rPr>
      <t xml:space="preserve">総数は「その他」があるので合計と一致しない。</t>
    </r>
  </si>
  <si>
    <t xml:space="preserve">４　　主　要　山　岳</t>
  </si>
  <si>
    <r>
      <rPr>
        <sz val="8"/>
        <rFont val="Noto Sans"/>
        <family val="2"/>
      </rPr>
      <t xml:space="preserve">平成</t>
    </r>
    <r>
      <rPr>
        <sz val="8"/>
        <rFont val="ＭＳ 明朝"/>
        <family val="1"/>
        <charset val="128"/>
      </rPr>
      <t xml:space="preserve">13</t>
    </r>
    <r>
      <rPr>
        <sz val="8"/>
        <rFont val="Noto Sans"/>
        <family val="2"/>
      </rPr>
      <t xml:space="preserve">年</t>
    </r>
  </si>
  <si>
    <t xml:space="preserve">（単位　ｍ）</t>
  </si>
  <si>
    <t xml:space="preserve">山名</t>
  </si>
  <si>
    <t xml:space="preserve">所属地名</t>
  </si>
  <si>
    <t xml:space="preserve">海　面
からの
高　さ</t>
  </si>
  <si>
    <t xml:space="preserve">後山</t>
  </si>
  <si>
    <t xml:space="preserve">英田郡東粟倉村、兵庫県宍粟郡</t>
  </si>
  <si>
    <t xml:space="preserve">岡曽山</t>
  </si>
  <si>
    <t xml:space="preserve">苫田郡奥津町</t>
  </si>
  <si>
    <t xml:space="preserve">船木山</t>
  </si>
  <si>
    <t xml:space="preserve">剣山</t>
  </si>
  <si>
    <t xml:space="preserve">新見市、鳥取県日野郡</t>
  </si>
  <si>
    <t xml:space="preserve">駒の尾山</t>
  </si>
  <si>
    <t xml:space="preserve">英田郡東粟倉村、西粟倉村、兵庫県宍粟郡</t>
  </si>
  <si>
    <t xml:space="preserve">桜尾山</t>
  </si>
  <si>
    <t xml:space="preserve">苫田郡加茂町、鳥取県八頭郡</t>
  </si>
  <si>
    <t xml:space="preserve">那岐山</t>
  </si>
  <si>
    <t xml:space="preserve">勝田郡奈義町、鳥取県八頭郡</t>
  </si>
  <si>
    <t xml:space="preserve">櫃ヶ山</t>
  </si>
  <si>
    <t xml:space="preserve">真庭郡湯原町</t>
  </si>
  <si>
    <t xml:space="preserve">花知ヶ仙</t>
  </si>
  <si>
    <t xml:space="preserve">苫田郡奥津町、上齋原村、鏡野町</t>
  </si>
  <si>
    <t xml:space="preserve">硯ヶ山</t>
  </si>
  <si>
    <t xml:space="preserve">真庭郡新庄村、阿哲郡大佐町</t>
  </si>
  <si>
    <t xml:space="preserve">毛無山</t>
  </si>
  <si>
    <t xml:space="preserve">真庭郡新庄村、鳥取県日野郡</t>
  </si>
  <si>
    <t xml:space="preserve">袴ヶ山</t>
  </si>
  <si>
    <t xml:space="preserve">勝田郡勝田町</t>
  </si>
  <si>
    <t xml:space="preserve">三国山</t>
  </si>
  <si>
    <t xml:space="preserve">苫田郡上齋原村、鳥取県東伯郡、八頭郡</t>
  </si>
  <si>
    <t xml:space="preserve">高山</t>
  </si>
  <si>
    <t xml:space="preserve">真庭郡美甘村</t>
  </si>
  <si>
    <t xml:space="preserve">泉山</t>
  </si>
  <si>
    <t xml:space="preserve">苫田郡鏡野町、奥津町</t>
  </si>
  <si>
    <t xml:space="preserve">虫原山</t>
  </si>
  <si>
    <t xml:space="preserve">阿哲郡哲西町、広島県比婆郡</t>
  </si>
  <si>
    <t xml:space="preserve">富栄山</t>
  </si>
  <si>
    <t xml:space="preserve">苫田郡富村</t>
  </si>
  <si>
    <t xml:space="preserve">木地山</t>
  </si>
  <si>
    <t xml:space="preserve">勝田郡勝田町、英田郡西粟倉村</t>
  </si>
  <si>
    <t xml:space="preserve">上蒜山</t>
  </si>
  <si>
    <t xml:space="preserve">真庭郡八束村、鳥取県東伯郡</t>
  </si>
  <si>
    <t xml:space="preserve">三坂山</t>
  </si>
  <si>
    <t xml:space="preserve">真庭郡久世町、湯原町、勝山町</t>
  </si>
  <si>
    <t xml:space="preserve">天狗岩</t>
  </si>
  <si>
    <t xml:space="preserve">苫田郡上齋原村、加茂町</t>
  </si>
  <si>
    <t xml:space="preserve">雨乞山</t>
  </si>
  <si>
    <t xml:space="preserve">滝山</t>
  </si>
  <si>
    <t xml:space="preserve">勝田郡勝北町、奈義町</t>
  </si>
  <si>
    <t xml:space="preserve">摺鉢山</t>
  </si>
  <si>
    <t xml:space="preserve">真庭郡久世町</t>
  </si>
  <si>
    <t xml:space="preserve">花見山</t>
  </si>
  <si>
    <t xml:space="preserve">三光山</t>
  </si>
  <si>
    <t xml:space="preserve">乗幸山</t>
  </si>
  <si>
    <t xml:space="preserve">苫田郡奥津町、富村</t>
  </si>
  <si>
    <t xml:space="preserve">鬼女台</t>
  </si>
  <si>
    <t xml:space="preserve">真庭郡川上村、鳥取県日野郡</t>
  </si>
  <si>
    <t xml:space="preserve">三十人ヶ仙</t>
  </si>
  <si>
    <t xml:space="preserve">公郷仙</t>
  </si>
  <si>
    <t xml:space="preserve">苫田郡加茂町</t>
  </si>
  <si>
    <t xml:space="preserve">金ヶ谷山</t>
  </si>
  <si>
    <t xml:space="preserve">京見山</t>
  </si>
  <si>
    <t xml:space="preserve">阿哲郡大佐町、真庭郡勝山町</t>
  </si>
  <si>
    <t xml:space="preserve">ダルガ峰</t>
  </si>
  <si>
    <t xml:space="preserve">英田郡西粟倉村、兵庫県宍粟郡</t>
  </si>
  <si>
    <t xml:space="preserve">大釈山</t>
  </si>
  <si>
    <t xml:space="preserve">皆ヶ山</t>
  </si>
  <si>
    <t xml:space="preserve">真庭郡川上村</t>
  </si>
  <si>
    <t xml:space="preserve">真庭郡中和村</t>
  </si>
  <si>
    <t xml:space="preserve">雄山</t>
  </si>
  <si>
    <t xml:space="preserve">阿哲郡大佐町、新見市</t>
  </si>
  <si>
    <t xml:space="preserve">天狗寺山</t>
  </si>
  <si>
    <t xml:space="preserve">津山市、苫田郡加茂町</t>
  </si>
  <si>
    <t xml:space="preserve">角ヶ仙</t>
  </si>
  <si>
    <t xml:space="preserve">苫田郡鏡野町、加茂町</t>
  </si>
  <si>
    <t xml:space="preserve">扇山</t>
  </si>
  <si>
    <t xml:space="preserve">阿哲郡神郷町、鳥取県日野郡、</t>
  </si>
  <si>
    <t xml:space="preserve">鷹の巣山</t>
  </si>
  <si>
    <t xml:space="preserve">阿哲郡哲西町</t>
  </si>
  <si>
    <t xml:space="preserve">広島県比婆郡</t>
  </si>
  <si>
    <t xml:space="preserve">愛宕山</t>
  </si>
  <si>
    <t xml:space="preserve">真庭郡湯原町、川上村</t>
  </si>
  <si>
    <t xml:space="preserve">不溜山</t>
  </si>
  <si>
    <t xml:space="preserve">山形仙</t>
  </si>
  <si>
    <t xml:space="preserve">勝田郡勝北町</t>
  </si>
  <si>
    <t xml:space="preserve">中蒜山</t>
  </si>
  <si>
    <t xml:space="preserve">天神山</t>
  </si>
  <si>
    <t xml:space="preserve">川上郡成羽町、備中町</t>
  </si>
  <si>
    <t xml:space="preserve">津黒山</t>
  </si>
  <si>
    <t xml:space="preserve">甲山</t>
  </si>
  <si>
    <t xml:space="preserve">アゼチ</t>
  </si>
  <si>
    <t xml:space="preserve">真庭郡川上村、鳥取県東伯郡</t>
  </si>
  <si>
    <t xml:space="preserve">高畑山</t>
  </si>
  <si>
    <t xml:space="preserve">阿哲郡神郷町、鳥取県日野郡</t>
  </si>
  <si>
    <t xml:space="preserve">擬宝珠山</t>
  </si>
  <si>
    <t xml:space="preserve">小吹山</t>
  </si>
  <si>
    <t xml:space="preserve">長義山</t>
  </si>
  <si>
    <t xml:space="preserve">天ガ山</t>
  </si>
  <si>
    <t xml:space="preserve">苫田郡富村、鏡野町</t>
  </si>
  <si>
    <t xml:space="preserve">大空山</t>
  </si>
  <si>
    <t xml:space="preserve">荒戸山</t>
  </si>
  <si>
    <t xml:space="preserve">阿哲郡哲多町</t>
  </si>
  <si>
    <t xml:space="preserve">耳スエ山</t>
  </si>
  <si>
    <t xml:space="preserve">真庭郡新庄村、湯原町、美甘村</t>
  </si>
  <si>
    <t xml:space="preserve">矢筈山</t>
  </si>
  <si>
    <t xml:space="preserve">下蒜山</t>
  </si>
  <si>
    <t xml:space="preserve">釈山</t>
  </si>
  <si>
    <t xml:space="preserve">霧ヶ峯</t>
  </si>
  <si>
    <t xml:space="preserve">入道山</t>
  </si>
  <si>
    <t xml:space="preserve">苫田郡鏡野町、津山市</t>
  </si>
  <si>
    <t xml:space="preserve">爪ヶ城</t>
  </si>
  <si>
    <t xml:space="preserve">仏ヶ仙</t>
  </si>
  <si>
    <t xml:space="preserve">真庭郡中和村、八束村、鳥取県東伯郡</t>
  </si>
  <si>
    <t xml:space="preserve">二子山</t>
  </si>
  <si>
    <t xml:space="preserve">阿哲郡大佐町</t>
  </si>
  <si>
    <t xml:space="preserve">宮座山</t>
  </si>
  <si>
    <t xml:space="preserve">真庭郡美甘村、新庄村</t>
  </si>
  <si>
    <t xml:space="preserve">霰ヶ山</t>
  </si>
  <si>
    <t xml:space="preserve">苫田郡富村、真庭郡湯原町</t>
  </si>
  <si>
    <t xml:space="preserve">猪辻山</t>
  </si>
  <si>
    <t xml:space="preserve">川上郡備中町、広島県神石郡</t>
  </si>
  <si>
    <t xml:space="preserve">朝鍋鷲ヶ山</t>
  </si>
  <si>
    <t xml:space="preserve">真庭郡川上村、新庄村、鳥取県日野郡</t>
  </si>
  <si>
    <t xml:space="preserve">妙見山</t>
  </si>
  <si>
    <t xml:space="preserve">雌山</t>
  </si>
  <si>
    <t xml:space="preserve">ツズラ山</t>
  </si>
  <si>
    <t xml:space="preserve">英田郡大原町、西粟倉村</t>
  </si>
  <si>
    <t xml:space="preserve">丸山</t>
  </si>
  <si>
    <t xml:space="preserve">真庭郡川上村、湯原町</t>
  </si>
  <si>
    <t xml:space="preserve">猿神山</t>
  </si>
  <si>
    <t xml:space="preserve">川上郡成羽町、阿哲郡哲多町</t>
  </si>
  <si>
    <t xml:space="preserve">笠杖山</t>
  </si>
  <si>
    <t xml:space="preserve">真庭郡新庄村</t>
  </si>
  <si>
    <t xml:space="preserve">高張山</t>
  </si>
  <si>
    <t xml:space="preserve">真庭郡川上村、八束村</t>
  </si>
  <si>
    <t xml:space="preserve">白馬山</t>
  </si>
  <si>
    <t xml:space="preserve">鳥山</t>
  </si>
  <si>
    <t xml:space="preserve">津山市</t>
  </si>
  <si>
    <t xml:space="preserve">湯岳</t>
  </si>
  <si>
    <t xml:space="preserve">大平山</t>
  </si>
  <si>
    <t xml:space="preserve">上房郡賀陽町、有漢町</t>
  </si>
  <si>
    <t xml:space="preserve">山乗山</t>
  </si>
  <si>
    <t xml:space="preserve">苫田郡奥津町、真庭郡中和村</t>
  </si>
  <si>
    <t xml:space="preserve">権現山</t>
  </si>
  <si>
    <t xml:space="preserve">日名倉山</t>
  </si>
  <si>
    <t xml:space="preserve">英田郡東粟倉村、兵庫県佐用郡、</t>
  </si>
  <si>
    <t xml:space="preserve">天狗山</t>
  </si>
  <si>
    <t xml:space="preserve">宍粟郡</t>
  </si>
  <si>
    <t xml:space="preserve">二上山</t>
  </si>
  <si>
    <t xml:space="preserve">久米郡中央町</t>
  </si>
  <si>
    <t xml:space="preserve">苫田郡富村、真庭郡湯原町、中和村</t>
  </si>
  <si>
    <t xml:space="preserve">竜神山</t>
  </si>
  <si>
    <t xml:space="preserve">三ヶ上</t>
  </si>
  <si>
    <t xml:space="preserve">苫田郡奥津町、上齋原村</t>
  </si>
  <si>
    <t xml:space="preserve">寺山</t>
  </si>
  <si>
    <t xml:space="preserve">剣森山</t>
  </si>
  <si>
    <t xml:space="preserve">新見市</t>
  </si>
  <si>
    <t xml:space="preserve">阿哲郡哲西町、哲多町、川上郡備中町</t>
  </si>
  <si>
    <t xml:space="preserve">星山</t>
  </si>
  <si>
    <t xml:space="preserve">真庭郡勝山町</t>
  </si>
  <si>
    <t xml:space="preserve">日野山</t>
  </si>
  <si>
    <t xml:space="preserve">三平山</t>
  </si>
  <si>
    <t xml:space="preserve">黒沢山</t>
  </si>
  <si>
    <t xml:space="preserve">黒岩山</t>
  </si>
  <si>
    <t xml:space="preserve">英田郡西粟倉村</t>
  </si>
  <si>
    <t xml:space="preserve">大池山</t>
  </si>
  <si>
    <t xml:space="preserve">高梁市</t>
  </si>
  <si>
    <t xml:space="preserve">人形仙</t>
  </si>
  <si>
    <t xml:space="preserve">苫田郡上齋原村、鳥取県東伯郡</t>
  </si>
  <si>
    <t xml:space="preserve">大山</t>
  </si>
  <si>
    <t xml:space="preserve">川上郡成羽町</t>
  </si>
  <si>
    <t xml:space="preserve">大ヶ仙</t>
  </si>
  <si>
    <t xml:space="preserve">苫田郡阿波村、加茂町</t>
  </si>
  <si>
    <t xml:space="preserve">矢倉山</t>
  </si>
  <si>
    <t xml:space="preserve">久米郡久米町、真庭郡久世町、</t>
  </si>
  <si>
    <t xml:space="preserve">大佐山</t>
  </si>
  <si>
    <t xml:space="preserve">苫田郡鏡野町</t>
  </si>
  <si>
    <t xml:space="preserve">天銀山</t>
  </si>
  <si>
    <t xml:space="preserve">新見市、阿哲郡神郷町</t>
  </si>
  <si>
    <t xml:space="preserve">高照峰</t>
  </si>
  <si>
    <t xml:space="preserve">英田郡大原町</t>
  </si>
  <si>
    <t xml:space="preserve">一城頭</t>
  </si>
  <si>
    <t xml:space="preserve">弥高山</t>
  </si>
  <si>
    <t xml:space="preserve">川上郡川上町</t>
  </si>
  <si>
    <t xml:space="preserve">笹ヶ山</t>
  </si>
  <si>
    <r>
      <rPr>
        <sz val="9"/>
        <rFont val="ＭＳ 明朝"/>
        <family val="1"/>
        <charset val="128"/>
      </rPr>
      <t xml:space="preserve">(</t>
    </r>
    <r>
      <rPr>
        <sz val="9"/>
        <rFont val="Noto Sans"/>
        <family val="2"/>
      </rPr>
      <t xml:space="preserve">仮称飯野山</t>
    </r>
    <r>
      <rPr>
        <sz val="9"/>
        <rFont val="ＭＳ 明朝"/>
        <family val="1"/>
        <charset val="128"/>
      </rPr>
      <t xml:space="preserve">)</t>
    </r>
  </si>
  <si>
    <r>
      <rPr>
        <sz val="6"/>
        <rFont val="Noto Sans"/>
        <family val="2"/>
      </rPr>
      <t xml:space="preserve">注）国土交通省国土地理院「</t>
    </r>
    <r>
      <rPr>
        <sz val="6"/>
        <rFont val="ＭＳ 明朝"/>
        <family val="1"/>
        <charset val="128"/>
      </rPr>
      <t xml:space="preserve">2.5</t>
    </r>
    <r>
      <rPr>
        <sz val="6"/>
        <rFont val="Noto Sans"/>
        <family val="2"/>
      </rPr>
      <t xml:space="preserve">万分の１地形図」より三角点、又は標高点のある、標高</t>
    </r>
    <r>
      <rPr>
        <sz val="6"/>
        <rFont val="ＭＳ 明朝"/>
        <family val="1"/>
        <charset val="128"/>
      </rPr>
      <t xml:space="preserve">650</t>
    </r>
    <r>
      <rPr>
        <sz val="6"/>
        <rFont val="Noto Sans"/>
        <family val="2"/>
      </rPr>
      <t xml:space="preserve">ｍ以上のものを掲げた。</t>
    </r>
  </si>
  <si>
    <t xml:space="preserve">資料：国土交通省国土地理院　　</t>
  </si>
  <si>
    <t xml:space="preserve">５　　水系別主要河川</t>
  </si>
  <si>
    <r>
      <rPr>
        <sz val="8"/>
        <rFont val="Noto Sans"/>
        <family val="2"/>
      </rPr>
      <t xml:space="preserve">　平成</t>
    </r>
    <r>
      <rPr>
        <sz val="8"/>
        <rFont val="ＭＳ 明朝"/>
        <family val="1"/>
        <charset val="128"/>
      </rPr>
      <t xml:space="preserve">14</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河川名</t>
  </si>
  <si>
    <t xml:space="preserve">上流端</t>
  </si>
  <si>
    <t xml:space="preserve">下流端</t>
  </si>
  <si>
    <t xml:space="preserve">管内経過</t>
  </si>
  <si>
    <t xml:space="preserve">市郡名</t>
  </si>
  <si>
    <t xml:space="preserve">延長</t>
  </si>
  <si>
    <t xml:space="preserve">吉井川</t>
  </si>
  <si>
    <t xml:space="preserve">苫田郡　上齋原村</t>
  </si>
  <si>
    <t xml:space="preserve">岡山市</t>
  </si>
  <si>
    <t xml:space="preserve">苫田郡、津山市、久米郡、赤磐郡、
和気郡、備前市、邑久郡</t>
  </si>
  <si>
    <t xml:space="preserve">支　　　　　　川</t>
  </si>
  <si>
    <t xml:space="preserve">千町川</t>
  </si>
  <si>
    <t xml:space="preserve">邑久郡　邑久町</t>
  </si>
  <si>
    <t xml:space="preserve">邑久郡</t>
  </si>
  <si>
    <t xml:space="preserve">干田川</t>
  </si>
  <si>
    <t xml:space="preserve">邑久郡　長船町</t>
  </si>
  <si>
    <t xml:space="preserve">金剛川</t>
  </si>
  <si>
    <t xml:space="preserve">備　前　市</t>
  </si>
  <si>
    <t xml:space="preserve">和気郡　和気町</t>
  </si>
  <si>
    <t xml:space="preserve">備前市、和気郡</t>
  </si>
  <si>
    <t xml:space="preserve">八塔寺川</t>
  </si>
  <si>
    <t xml:space="preserve">和気郡　吉永町</t>
  </si>
  <si>
    <t xml:space="preserve">和気郡</t>
  </si>
  <si>
    <t xml:space="preserve">吉野川</t>
  </si>
  <si>
    <t xml:space="preserve">英田郡　西粟倉村</t>
  </si>
  <si>
    <t xml:space="preserve">久米郡　柵原町</t>
  </si>
  <si>
    <t xml:space="preserve">英田郡</t>
  </si>
  <si>
    <t xml:space="preserve">河会川</t>
  </si>
  <si>
    <t xml:space="preserve">英田郡　作東町</t>
  </si>
  <si>
    <t xml:space="preserve">英田郡　英田町</t>
  </si>
  <si>
    <t xml:space="preserve">梶並川</t>
  </si>
  <si>
    <t xml:space="preserve">勝田郡　勝田町</t>
  </si>
  <si>
    <t xml:space="preserve">英田郡　美作町</t>
  </si>
  <si>
    <t xml:space="preserve">勝田郡</t>
  </si>
  <si>
    <t xml:space="preserve">滝川</t>
  </si>
  <si>
    <t xml:space="preserve">勝田郡　奈義町</t>
  </si>
  <si>
    <t xml:space="preserve">馬桑川</t>
  </si>
  <si>
    <t xml:space="preserve">山家川</t>
  </si>
  <si>
    <t xml:space="preserve">広戸川</t>
  </si>
  <si>
    <t xml:space="preserve">勝田郡　勝北町</t>
  </si>
  <si>
    <t xml:space="preserve">津　山　市</t>
  </si>
  <si>
    <t xml:space="preserve">加茂川</t>
  </si>
  <si>
    <t xml:space="preserve">苫田郡　阿波村</t>
  </si>
  <si>
    <t xml:space="preserve">苫田郡</t>
  </si>
  <si>
    <t xml:space="preserve">倉見川</t>
  </si>
  <si>
    <t xml:space="preserve">苫田郡　加茂町</t>
  </si>
  <si>
    <t xml:space="preserve">皿川</t>
  </si>
  <si>
    <t xml:space="preserve">久米郡　中央町</t>
  </si>
  <si>
    <t xml:space="preserve">久米郡</t>
  </si>
  <si>
    <t xml:space="preserve">久米川</t>
  </si>
  <si>
    <t xml:space="preserve">久米郡　久米町</t>
  </si>
  <si>
    <t xml:space="preserve">香々美川</t>
  </si>
  <si>
    <t xml:space="preserve">苫田郡　鏡野町</t>
  </si>
  <si>
    <t xml:space="preserve">旭川</t>
  </si>
  <si>
    <t xml:space="preserve">真庭郡　川上村</t>
  </si>
  <si>
    <t xml:space="preserve">岡　山　市</t>
  </si>
  <si>
    <t xml:space="preserve">真庭郡、久米郡、御津郡</t>
  </si>
  <si>
    <t xml:space="preserve">支　　　　　川</t>
  </si>
  <si>
    <t xml:space="preserve">百間川</t>
  </si>
  <si>
    <t xml:space="preserve">砂川</t>
  </si>
  <si>
    <t xml:space="preserve">赤磐郡　吉井町</t>
  </si>
  <si>
    <t xml:space="preserve">赤磐郡</t>
  </si>
  <si>
    <t xml:space="preserve">宇甘川</t>
  </si>
  <si>
    <t xml:space="preserve">上房郡　賀陽町</t>
  </si>
  <si>
    <t xml:space="preserve">御津郡　御津町</t>
  </si>
  <si>
    <t xml:space="preserve">上房郡</t>
  </si>
  <si>
    <t xml:space="preserve">新庄川</t>
  </si>
  <si>
    <t xml:space="preserve">誕生寺川</t>
  </si>
  <si>
    <t xml:space="preserve">久米郡　久米南町</t>
  </si>
  <si>
    <t xml:space="preserve">御津郡　建部町</t>
  </si>
  <si>
    <t xml:space="preserve">豊岡川</t>
  </si>
  <si>
    <t xml:space="preserve">真庭郡　落合町</t>
  </si>
  <si>
    <t xml:space="preserve">御津郡　加茂川町</t>
  </si>
  <si>
    <t xml:space="preserve">真庭郡</t>
  </si>
  <si>
    <t xml:space="preserve">通谷川</t>
  </si>
  <si>
    <t xml:space="preserve">久米郡　旭　町</t>
  </si>
  <si>
    <t xml:space="preserve">備中川</t>
  </si>
  <si>
    <t xml:space="preserve">上房郡　北房町</t>
  </si>
  <si>
    <t xml:space="preserve">目木川</t>
  </si>
  <si>
    <t xml:space="preserve">苫田郡　富　村</t>
  </si>
  <si>
    <t xml:space="preserve">真庭郡　久世町</t>
  </si>
  <si>
    <t xml:space="preserve">余ノ川</t>
  </si>
  <si>
    <t xml:space="preserve">真庭郡　新庄村</t>
  </si>
  <si>
    <t xml:space="preserve">真庭郡　勝山町</t>
  </si>
  <si>
    <t xml:space="preserve">月田川</t>
  </si>
  <si>
    <t xml:space="preserve">粟谷川</t>
  </si>
  <si>
    <t xml:space="preserve">真庭郡　湯原町</t>
  </si>
  <si>
    <t xml:space="preserve">高梁川</t>
  </si>
  <si>
    <t xml:space="preserve">新　見　市</t>
  </si>
  <si>
    <t xml:space="preserve">倉　敷　市</t>
  </si>
  <si>
    <t xml:space="preserve">新見市、高梁市、総社市、吉備郡、
都窪郡、浅口郡</t>
  </si>
  <si>
    <t xml:space="preserve">支　　　川</t>
  </si>
  <si>
    <t xml:space="preserve">小田川</t>
  </si>
  <si>
    <t xml:space="preserve">後月郡　芳井町</t>
  </si>
  <si>
    <t xml:space="preserve">吉備郡　真備町</t>
  </si>
  <si>
    <t xml:space="preserve">後月郡、井原市、笠岡市、小田郡</t>
  </si>
  <si>
    <t xml:space="preserve">美山川</t>
  </si>
  <si>
    <t xml:space="preserve">小田郡　美星町</t>
  </si>
  <si>
    <t xml:space="preserve">小田郡　矢掛町</t>
  </si>
  <si>
    <t xml:space="preserve">小田郡</t>
  </si>
  <si>
    <t xml:space="preserve">槙谷川</t>
  </si>
  <si>
    <t xml:space="preserve">総　社　市</t>
  </si>
  <si>
    <t xml:space="preserve">成羽川</t>
  </si>
  <si>
    <t xml:space="preserve">川上郡　備中町</t>
  </si>
  <si>
    <t xml:space="preserve">高　梁　市</t>
  </si>
  <si>
    <t xml:space="preserve">川上郡</t>
  </si>
  <si>
    <t xml:space="preserve">佐伏川</t>
  </si>
  <si>
    <t xml:space="preserve">小坂部川</t>
  </si>
  <si>
    <t xml:space="preserve">阿哲郡　大佐町</t>
  </si>
  <si>
    <t xml:space="preserve">阿哲郡</t>
  </si>
  <si>
    <t xml:space="preserve">西川</t>
  </si>
  <si>
    <t xml:space="preserve">阿哲郡　神郷町</t>
  </si>
  <si>
    <t xml:space="preserve">本郷川</t>
  </si>
  <si>
    <t xml:space="preserve">阿哲郡　哲多町</t>
  </si>
  <si>
    <t xml:space="preserve">神代川</t>
  </si>
  <si>
    <t xml:space="preserve">阿哲郡　哲西町</t>
  </si>
  <si>
    <t xml:space="preserve">熊谷川</t>
  </si>
  <si>
    <t xml:space="preserve">倉敷川</t>
  </si>
  <si>
    <t xml:space="preserve">倉敷市、児島郡</t>
  </si>
  <si>
    <t xml:space="preserve">笹ケ瀬川</t>
  </si>
  <si>
    <t xml:space="preserve">支川</t>
  </si>
  <si>
    <t xml:space="preserve">足守川</t>
  </si>
  <si>
    <t xml:space="preserve">岡山市、総社市、倉敷市</t>
  </si>
  <si>
    <r>
      <rPr>
        <sz val="6"/>
        <rFont val="Noto Sans"/>
        <family val="2"/>
      </rPr>
      <t xml:space="preserve">注）一河川延長</t>
    </r>
    <r>
      <rPr>
        <sz val="6"/>
        <rFont val="ＭＳ 明朝"/>
        <family val="1"/>
        <charset val="128"/>
      </rPr>
      <t xml:space="preserve">12000</t>
    </r>
    <r>
      <rPr>
        <sz val="6"/>
        <rFont val="Noto Sans"/>
        <family val="2"/>
      </rPr>
      <t xml:space="preserve">メートル以上のものを掲げた。</t>
    </r>
  </si>
  <si>
    <t xml:space="preserve">資料：県河川課</t>
  </si>
  <si>
    <t xml:space="preserve">６　ダ　　　　</t>
  </si>
  <si>
    <t xml:space="preserve">　 　 ム</t>
  </si>
  <si>
    <r>
      <rPr>
        <sz val="10"/>
        <rFont val="Noto Sans"/>
        <family val="2"/>
      </rPr>
      <t xml:space="preserve">　平成</t>
    </r>
    <r>
      <rPr>
        <sz val="10"/>
        <rFont val="ＭＳ 明朝"/>
        <family val="1"/>
        <charset val="128"/>
      </rPr>
      <t xml:space="preserve">14</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単位　千立方ｍ）</t>
  </si>
  <si>
    <t xml:space="preserve">ダ　ム　名</t>
  </si>
  <si>
    <t xml:space="preserve">水系名及び
河　川　名</t>
  </si>
  <si>
    <t xml:space="preserve">所 在 地</t>
  </si>
  <si>
    <t xml:space="preserve">完成年月</t>
  </si>
  <si>
    <t xml:space="preserve">目　　的</t>
  </si>
  <si>
    <t xml:space="preserve">集　水　面　積</t>
  </si>
  <si>
    <t xml:space="preserve">堤　　高</t>
  </si>
  <si>
    <t xml:space="preserve">堤 頂 長</t>
  </si>
  <si>
    <t xml:space="preserve">最高水位</t>
  </si>
  <si>
    <t xml:space="preserve">総貯水
容　量</t>
  </si>
  <si>
    <t xml:space="preserve">有効貯水
容　　量</t>
  </si>
  <si>
    <t xml:space="preserve">内　　　　　　　　　　　　　　　　　訳</t>
  </si>
  <si>
    <t xml:space="preserve">堆砂容量</t>
  </si>
  <si>
    <t xml:space="preserve">発電</t>
  </si>
  <si>
    <t xml:space="preserve">所有（管理）区分</t>
  </si>
  <si>
    <t xml:space="preserve">備　　　　考</t>
  </si>
  <si>
    <t xml:space="preserve">防災・治水</t>
  </si>
  <si>
    <t xml:space="preserve">工業用水</t>
  </si>
  <si>
    <t xml:space="preserve">農業用水</t>
  </si>
  <si>
    <t xml:space="preserve">上水道用水</t>
  </si>
  <si>
    <t xml:space="preserve">河川維持用水</t>
  </si>
  <si>
    <t xml:space="preserve">最大使用水量</t>
  </si>
  <si>
    <t xml:space="preserve">最大電力</t>
  </si>
  <si>
    <t xml:space="preserve">昭．年．月</t>
  </si>
  <si>
    <t xml:space="preserve">ｋ㎡</t>
  </si>
  <si>
    <t xml:space="preserve">ｍ</t>
  </si>
  <si>
    <t xml:space="preserve">ＢＬｍ</t>
  </si>
  <si>
    <t xml:space="preserve">毎秒</t>
  </si>
  <si>
    <t xml:space="preserve">ｋｗ</t>
  </si>
  <si>
    <t xml:space="preserve">恩原</t>
  </si>
  <si>
    <t xml:space="preserve">吉井川水系
吉井川</t>
  </si>
  <si>
    <t xml:space="preserve">苫田郡
　上齋原村</t>
  </si>
  <si>
    <t xml:space="preserve">３．５</t>
  </si>
  <si>
    <t xml:space="preserve">発</t>
  </si>
  <si>
    <t xml:space="preserve">　　　　　　間接</t>
  </si>
  <si>
    <r>
      <rPr>
        <sz val="8"/>
        <rFont val="ＭＳ ゴシック"/>
        <family val="3"/>
        <charset val="128"/>
      </rPr>
      <t xml:space="preserve">9.25</t>
    </r>
    <r>
      <rPr>
        <sz val="8"/>
        <rFont val="Noto Sans"/>
        <family val="2"/>
      </rPr>
      <t xml:space="preserve">　　　</t>
    </r>
    <r>
      <rPr>
        <sz val="8"/>
        <rFont val="ＭＳ ゴシック"/>
        <family val="3"/>
        <charset val="128"/>
      </rPr>
      <t xml:space="preserve">14.81</t>
    </r>
  </si>
  <si>
    <t xml:space="preserve">－</t>
  </si>
  <si>
    <t xml:space="preserve">中国電力株式会社</t>
  </si>
  <si>
    <t xml:space="preserve">旭川水系
旭川</t>
  </si>
  <si>
    <t xml:space="preserve">御津郡
　建部町</t>
  </si>
  <si>
    <r>
      <rPr>
        <sz val="8"/>
        <rFont val="ＭＳ ゴシック"/>
        <family val="3"/>
        <charset val="128"/>
      </rPr>
      <t xml:space="preserve">30</t>
    </r>
    <r>
      <rPr>
        <sz val="8"/>
        <rFont val="Noto Sans"/>
        <family val="2"/>
      </rPr>
      <t xml:space="preserve">．３</t>
    </r>
  </si>
  <si>
    <t xml:space="preserve">治，発，水
河</t>
  </si>
  <si>
    <t xml:space="preserve">(10 538)</t>
  </si>
  <si>
    <t xml:space="preserve">岡山県（土木部）※</t>
  </si>
  <si>
    <t xml:space="preserve">社口</t>
  </si>
  <si>
    <t xml:space="preserve">真庭郡
　湯原町</t>
  </si>
  <si>
    <r>
      <rPr>
        <sz val="8"/>
        <rFont val="ＭＳ ゴシック"/>
        <family val="3"/>
        <charset val="128"/>
      </rPr>
      <t xml:space="preserve">29</t>
    </r>
    <r>
      <rPr>
        <sz val="8"/>
        <rFont val="Noto Sans"/>
        <family val="2"/>
      </rPr>
      <t xml:space="preserve">．</t>
    </r>
    <r>
      <rPr>
        <sz val="8"/>
        <rFont val="ＭＳ ゴシック"/>
        <family val="3"/>
        <charset val="128"/>
      </rPr>
      <t xml:space="preserve">12</t>
    </r>
  </si>
  <si>
    <t xml:space="preserve">湯原</t>
  </si>
  <si>
    <t xml:space="preserve">治，発</t>
  </si>
  <si>
    <r>
      <rPr>
        <sz val="8"/>
        <rFont val="Noto Sans"/>
        <family val="2"/>
      </rPr>
      <t xml:space="preserve">堆砂容量には、死水</t>
    </r>
    <r>
      <rPr>
        <sz val="8"/>
        <rFont val="ＭＳ 明朝"/>
        <family val="1"/>
        <charset val="128"/>
      </rPr>
      <t xml:space="preserve">(11,850)</t>
    </r>
    <r>
      <rPr>
        <sz val="8"/>
        <rFont val="Noto Sans"/>
        <family val="2"/>
      </rPr>
      <t xml:space="preserve">を含む</t>
    </r>
  </si>
  <si>
    <t xml:space="preserve">小阪部川</t>
  </si>
  <si>
    <t xml:space="preserve">高梁川水系
小坂部川</t>
  </si>
  <si>
    <r>
      <rPr>
        <sz val="8"/>
        <rFont val="ＭＳ ゴシック"/>
        <family val="3"/>
        <charset val="128"/>
      </rPr>
      <t xml:space="preserve">31</t>
    </r>
    <r>
      <rPr>
        <sz val="8"/>
        <rFont val="Noto Sans"/>
        <family val="2"/>
      </rPr>
      <t xml:space="preserve">．３</t>
    </r>
  </si>
  <si>
    <t xml:space="preserve">農，発</t>
  </si>
  <si>
    <t xml:space="preserve">(10 936)</t>
  </si>
  <si>
    <r>
      <rPr>
        <sz val="8"/>
        <rFont val="Noto Sans"/>
        <family val="2"/>
      </rPr>
      <t xml:space="preserve">農林水産省</t>
    </r>
    <r>
      <rPr>
        <sz val="8"/>
        <rFont val="ＭＳ 明朝"/>
        <family val="1"/>
        <charset val="128"/>
      </rPr>
      <t xml:space="preserve">(</t>
    </r>
    <r>
      <rPr>
        <sz val="8"/>
        <rFont val="Noto Sans"/>
        <family val="2"/>
      </rPr>
      <t xml:space="preserve">高梁川用水土地改良区）</t>
    </r>
  </si>
  <si>
    <r>
      <rPr>
        <sz val="7"/>
        <rFont val="Noto Sans"/>
        <family val="2"/>
      </rPr>
      <t xml:space="preserve">総貯水容量には、死水</t>
    </r>
    <r>
      <rPr>
        <sz val="7"/>
        <rFont val="ＭＳ 明朝"/>
        <family val="1"/>
        <charset val="128"/>
      </rPr>
      <t xml:space="preserve">489</t>
    </r>
    <r>
      <rPr>
        <sz val="7"/>
        <rFont val="Noto Sans"/>
        <family val="2"/>
      </rPr>
      <t xml:space="preserve">と堆砂容量を含む</t>
    </r>
  </si>
  <si>
    <t xml:space="preserve">河本</t>
  </si>
  <si>
    <t xml:space="preserve">高梁川水系
西川</t>
  </si>
  <si>
    <r>
      <rPr>
        <sz val="8"/>
        <rFont val="ＭＳ ゴシック"/>
        <family val="3"/>
        <charset val="128"/>
      </rPr>
      <t xml:space="preserve">40</t>
    </r>
    <r>
      <rPr>
        <sz val="8"/>
        <rFont val="Noto Sans"/>
        <family val="2"/>
      </rPr>
      <t xml:space="preserve">．３</t>
    </r>
  </si>
  <si>
    <t xml:space="preserve">治，発，工</t>
  </si>
  <si>
    <t xml:space="preserve">直接　　　間接</t>
  </si>
  <si>
    <t xml:space="preserve">225.5 107.1</t>
  </si>
  <si>
    <t xml:space="preserve">(6 100)</t>
  </si>
  <si>
    <r>
      <rPr>
        <sz val="8"/>
        <rFont val="Noto Sans"/>
        <family val="2"/>
      </rPr>
      <t xml:space="preserve">堆砂容量には、死水</t>
    </r>
    <r>
      <rPr>
        <sz val="8"/>
        <rFont val="ＭＳ 明朝"/>
        <family val="1"/>
        <charset val="128"/>
      </rPr>
      <t xml:space="preserve">(250)</t>
    </r>
    <r>
      <rPr>
        <sz val="8"/>
        <rFont val="Noto Sans"/>
        <family val="2"/>
      </rPr>
      <t xml:space="preserve">を含む</t>
    </r>
  </si>
  <si>
    <t xml:space="preserve">黒木</t>
  </si>
  <si>
    <t xml:space="preserve">吉井川水系
加茂川支流
倉見川</t>
  </si>
  <si>
    <t xml:space="preserve">苫田郡
　加茂町</t>
  </si>
  <si>
    <r>
      <rPr>
        <sz val="8"/>
        <rFont val="ＭＳ ゴシック"/>
        <family val="3"/>
        <charset val="128"/>
      </rPr>
      <t xml:space="preserve">43</t>
    </r>
    <r>
      <rPr>
        <sz val="8"/>
        <rFont val="Noto Sans"/>
        <family val="2"/>
      </rPr>
      <t xml:space="preserve">．３</t>
    </r>
  </si>
  <si>
    <t xml:space="preserve">防，農，発</t>
  </si>
  <si>
    <t xml:space="preserve">49.2    31.5</t>
  </si>
  <si>
    <r>
      <rPr>
        <sz val="8"/>
        <rFont val="ＭＳ ゴシック"/>
        <family val="3"/>
        <charset val="128"/>
      </rPr>
      <t xml:space="preserve">427.0</t>
    </r>
    <r>
      <rPr>
        <sz val="8"/>
        <rFont val="Noto Sans"/>
        <family val="2"/>
      </rPr>
      <t xml:space="preserve">　　　</t>
    </r>
    <r>
      <rPr>
        <sz val="8"/>
        <rFont val="ＭＳ ゴシック"/>
        <family val="3"/>
        <charset val="128"/>
      </rPr>
      <t xml:space="preserve">(</t>
    </r>
    <r>
      <rPr>
        <sz val="8"/>
        <rFont val="Noto Sans"/>
        <family val="2"/>
      </rPr>
      <t xml:space="preserve">洪水） 　　　</t>
    </r>
  </si>
  <si>
    <t xml:space="preserve">(5 075)</t>
  </si>
  <si>
    <t xml:space="preserve">岡山県（企業局）</t>
  </si>
  <si>
    <r>
      <rPr>
        <sz val="8"/>
        <rFont val="Noto Sans"/>
        <family val="2"/>
      </rPr>
      <t xml:space="preserve">総貯水容量には、死水</t>
    </r>
    <r>
      <rPr>
        <sz val="8"/>
        <rFont val="ＭＳ 明朝"/>
        <family val="1"/>
        <charset val="128"/>
      </rPr>
      <t xml:space="preserve">925</t>
    </r>
    <r>
      <rPr>
        <sz val="8"/>
        <rFont val="Noto Sans"/>
        <family val="2"/>
      </rPr>
      <t xml:space="preserve">と堆砂容量を含む</t>
    </r>
  </si>
  <si>
    <t xml:space="preserve">新成羽川</t>
  </si>
  <si>
    <t xml:space="preserve">高梁川水系
成羽川</t>
  </si>
  <si>
    <t xml:space="preserve">川上郡
　備中町</t>
  </si>
  <si>
    <r>
      <rPr>
        <sz val="8"/>
        <rFont val="ＭＳ ゴシック"/>
        <family val="3"/>
        <charset val="128"/>
      </rPr>
      <t xml:space="preserve">43</t>
    </r>
    <r>
      <rPr>
        <sz val="8"/>
        <rFont val="Noto Sans"/>
        <family val="2"/>
      </rPr>
      <t xml:space="preserve">．</t>
    </r>
    <r>
      <rPr>
        <sz val="8"/>
        <rFont val="ＭＳ ゴシック"/>
        <family val="3"/>
        <charset val="128"/>
      </rPr>
      <t xml:space="preserve">11</t>
    </r>
  </si>
  <si>
    <t xml:space="preserve">発，工</t>
  </si>
  <si>
    <t xml:space="preserve">615.7       9.5</t>
  </si>
  <si>
    <t xml:space="preserve">…</t>
  </si>
  <si>
    <t xml:space="preserve">工水は発電に含む</t>
  </si>
  <si>
    <t xml:space="preserve">田原</t>
  </si>
  <si>
    <t xml:space="preserve">黒鳥</t>
  </si>
  <si>
    <t xml:space="preserve">鬼ケ岳</t>
  </si>
  <si>
    <t xml:space="preserve">高梁川水系
小田川支流
美山川</t>
  </si>
  <si>
    <t xml:space="preserve">小田郡
　矢掛町</t>
  </si>
  <si>
    <r>
      <rPr>
        <sz val="8"/>
        <rFont val="ＭＳ ゴシック"/>
        <family val="3"/>
        <charset val="128"/>
      </rPr>
      <t xml:space="preserve">45</t>
    </r>
    <r>
      <rPr>
        <sz val="8"/>
        <rFont val="Noto Sans"/>
        <family val="2"/>
      </rPr>
      <t xml:space="preserve">．３</t>
    </r>
  </si>
  <si>
    <t xml:space="preserve">防，農</t>
  </si>
  <si>
    <r>
      <rPr>
        <sz val="8"/>
        <rFont val="ＭＳ ゴシック"/>
        <family val="3"/>
        <charset val="128"/>
      </rPr>
      <t xml:space="preserve">150.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矢掛町）</t>
  </si>
  <si>
    <t xml:space="preserve">西原</t>
  </si>
  <si>
    <t xml:space="preserve">吉井川水系
梶並川支流
長谷川</t>
  </si>
  <si>
    <t xml:space="preserve">勝田郡
　奈義町</t>
  </si>
  <si>
    <r>
      <rPr>
        <sz val="8"/>
        <rFont val="ＭＳ ゴシック"/>
        <family val="3"/>
        <charset val="128"/>
      </rPr>
      <t xml:space="preserve">48</t>
    </r>
    <r>
      <rPr>
        <sz val="8"/>
        <rFont val="Noto Sans"/>
        <family val="2"/>
      </rPr>
      <t xml:space="preserve">．３</t>
    </r>
  </si>
  <si>
    <t xml:space="preserve">農，工，水</t>
  </si>
  <si>
    <t xml:space="preserve">1.22     13.1 </t>
  </si>
  <si>
    <r>
      <rPr>
        <sz val="8"/>
        <rFont val="Noto Sans"/>
        <family val="2"/>
      </rPr>
      <t xml:space="preserve">農林水産省</t>
    </r>
    <r>
      <rPr>
        <sz val="8"/>
        <rFont val="ＭＳ 明朝"/>
        <family val="1"/>
        <charset val="128"/>
      </rPr>
      <t xml:space="preserve">(</t>
    </r>
    <r>
      <rPr>
        <sz val="8"/>
        <rFont val="Noto Sans"/>
        <family val="2"/>
      </rPr>
      <t xml:space="preserve">勝英土地改良区）</t>
    </r>
  </si>
  <si>
    <t xml:space="preserve">久賀</t>
  </si>
  <si>
    <t xml:space="preserve">吉井川水系
吉野川支流
梶並川</t>
  </si>
  <si>
    <t xml:space="preserve">勝田郡
　勝田町</t>
  </si>
  <si>
    <r>
      <rPr>
        <sz val="8"/>
        <rFont val="ＭＳ ゴシック"/>
        <family val="3"/>
        <charset val="128"/>
      </rPr>
      <t xml:space="preserve">203.0</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勝田町、勝央町、美作町）</t>
  </si>
  <si>
    <t xml:space="preserve">香々美</t>
  </si>
  <si>
    <t xml:space="preserve">吉井川水系
香々美川</t>
  </si>
  <si>
    <t xml:space="preserve">苫田郡
　鏡野町</t>
  </si>
  <si>
    <r>
      <rPr>
        <sz val="8"/>
        <rFont val="ＭＳ ゴシック"/>
        <family val="3"/>
        <charset val="128"/>
      </rPr>
      <t xml:space="preserve">49</t>
    </r>
    <r>
      <rPr>
        <sz val="8"/>
        <rFont val="Noto Sans"/>
        <family val="2"/>
      </rPr>
      <t xml:space="preserve">．３</t>
    </r>
  </si>
  <si>
    <r>
      <rPr>
        <sz val="8"/>
        <rFont val="ＭＳ ゴシック"/>
        <family val="3"/>
        <charset val="128"/>
      </rPr>
      <t xml:space="preserve">522.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鏡野町）</t>
  </si>
  <si>
    <t xml:space="preserve">吉井川水系
滝山川</t>
  </si>
  <si>
    <t xml:space="preserve">赤磐郡
　吉井町</t>
  </si>
  <si>
    <r>
      <rPr>
        <sz val="8"/>
        <rFont val="ＭＳ ゴシック"/>
        <family val="3"/>
        <charset val="128"/>
      </rPr>
      <t xml:space="preserve">50</t>
    </r>
    <r>
      <rPr>
        <sz val="8"/>
        <rFont val="Noto Sans"/>
        <family val="2"/>
      </rPr>
      <t xml:space="preserve">．３</t>
    </r>
  </si>
  <si>
    <t xml:space="preserve">防</t>
  </si>
  <si>
    <r>
      <rPr>
        <sz val="8"/>
        <rFont val="ＭＳ ゴシック"/>
        <family val="3"/>
        <charset val="128"/>
      </rPr>
      <t xml:space="preserve">147.49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吉井町）</t>
  </si>
  <si>
    <t xml:space="preserve">滝の宮</t>
  </si>
  <si>
    <t xml:space="preserve">吉井川水系
吉野川支流
河会川</t>
  </si>
  <si>
    <t xml:space="preserve">英田郡
　英田町</t>
  </si>
  <si>
    <r>
      <rPr>
        <sz val="8"/>
        <rFont val="ＭＳ ゴシック"/>
        <family val="3"/>
        <charset val="128"/>
      </rPr>
      <t xml:space="preserve">55</t>
    </r>
    <r>
      <rPr>
        <sz val="8"/>
        <rFont val="Noto Sans"/>
        <family val="2"/>
      </rPr>
      <t xml:space="preserve">．９</t>
    </r>
  </si>
  <si>
    <r>
      <rPr>
        <sz val="8"/>
        <rFont val="ＭＳ ゴシック"/>
        <family val="3"/>
        <charset val="128"/>
      </rPr>
      <t xml:space="preserve">183.97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英田町）</t>
  </si>
  <si>
    <t xml:space="preserve">大佐</t>
  </si>
  <si>
    <t xml:space="preserve">阿哲郡
　大佐町</t>
  </si>
  <si>
    <r>
      <rPr>
        <sz val="8"/>
        <rFont val="ＭＳ ゴシック"/>
        <family val="3"/>
        <charset val="128"/>
      </rPr>
      <t xml:space="preserve">56</t>
    </r>
    <r>
      <rPr>
        <sz val="8"/>
        <rFont val="Noto Sans"/>
        <family val="2"/>
      </rPr>
      <t xml:space="preserve">．</t>
    </r>
    <r>
      <rPr>
        <sz val="8"/>
        <rFont val="ＭＳ ゴシック"/>
        <family val="3"/>
        <charset val="128"/>
      </rPr>
      <t xml:space="preserve">12</t>
    </r>
  </si>
  <si>
    <r>
      <rPr>
        <sz val="8"/>
        <rFont val="ＭＳ ゴシック"/>
        <family val="3"/>
        <charset val="128"/>
      </rPr>
      <t xml:space="preserve">450.7</t>
    </r>
    <r>
      <rPr>
        <sz val="8"/>
        <rFont val="Noto Sans"/>
        <family val="2"/>
      </rPr>
      <t xml:space="preserve">　　　</t>
    </r>
    <r>
      <rPr>
        <sz val="8"/>
        <rFont val="ＭＳ ゴシック"/>
        <family val="3"/>
        <charset val="128"/>
      </rPr>
      <t xml:space="preserve">(</t>
    </r>
    <r>
      <rPr>
        <sz val="8"/>
        <rFont val="Noto Sans"/>
        <family val="2"/>
      </rPr>
      <t xml:space="preserve">洪水） 　　　</t>
    </r>
  </si>
  <si>
    <t xml:space="preserve">(1 792)</t>
  </si>
  <si>
    <t xml:space="preserve">岡山県（大佐町）</t>
  </si>
  <si>
    <t xml:space="preserve">日笠</t>
  </si>
  <si>
    <t xml:space="preserve">吉井川水系
金剛川支流　笹目川</t>
  </si>
  <si>
    <t xml:space="preserve">和気郡
　和気町</t>
  </si>
  <si>
    <r>
      <rPr>
        <sz val="8"/>
        <rFont val="ＭＳ ゴシック"/>
        <family val="3"/>
        <charset val="128"/>
      </rPr>
      <t xml:space="preserve">58</t>
    </r>
    <r>
      <rPr>
        <sz val="8"/>
        <rFont val="Noto Sans"/>
        <family val="2"/>
      </rPr>
      <t xml:space="preserve">．３</t>
    </r>
  </si>
  <si>
    <r>
      <rPr>
        <sz val="8"/>
        <rFont val="ＭＳ ゴシック"/>
        <family val="3"/>
        <charset val="128"/>
      </rPr>
      <t xml:space="preserve">167.2</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和気町）</t>
  </si>
  <si>
    <t xml:space="preserve">鳴滝</t>
  </si>
  <si>
    <t xml:space="preserve">旭川水系
加茂川</t>
  </si>
  <si>
    <t xml:space="preserve">御津郡
　加茂川町</t>
  </si>
  <si>
    <r>
      <rPr>
        <sz val="8"/>
        <rFont val="ＭＳ ゴシック"/>
        <family val="3"/>
        <charset val="128"/>
      </rPr>
      <t xml:space="preserve">57</t>
    </r>
    <r>
      <rPr>
        <sz val="8"/>
        <rFont val="Noto Sans"/>
        <family val="2"/>
      </rPr>
      <t xml:space="preserve">．３</t>
    </r>
  </si>
  <si>
    <t xml:space="preserve">治，水，河</t>
  </si>
  <si>
    <t xml:space="preserve">岡山県（土木部）</t>
  </si>
  <si>
    <t xml:space="preserve">高瀬川</t>
  </si>
  <si>
    <t xml:space="preserve">高梁川水系
高瀬川</t>
  </si>
  <si>
    <t xml:space="preserve">阿哲郡
　神郷町</t>
  </si>
  <si>
    <t xml:space="preserve">山手</t>
  </si>
  <si>
    <t xml:space="preserve">旭川水系
誕生寺川支流
大成川</t>
  </si>
  <si>
    <t xml:space="preserve">久米郡
　久米南町</t>
  </si>
  <si>
    <t xml:space="preserve">農，水</t>
  </si>
  <si>
    <r>
      <rPr>
        <sz val="8"/>
        <rFont val="ＭＳ ゴシック"/>
        <family val="3"/>
        <charset val="128"/>
      </rPr>
      <t xml:space="preserve">223.5</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久米南町）</t>
  </si>
  <si>
    <t xml:space="preserve">恩木</t>
  </si>
  <si>
    <t xml:space="preserve">旭川水系
豊岡川</t>
  </si>
  <si>
    <r>
      <rPr>
        <sz val="8"/>
        <rFont val="ＭＳ ゴシック"/>
        <family val="3"/>
        <charset val="128"/>
      </rPr>
      <t xml:space="preserve">62</t>
    </r>
    <r>
      <rPr>
        <sz val="8"/>
        <rFont val="Noto Sans"/>
        <family val="2"/>
      </rPr>
      <t xml:space="preserve">．９</t>
    </r>
  </si>
  <si>
    <r>
      <rPr>
        <sz val="8"/>
        <rFont val="ＭＳ ゴシック"/>
        <family val="3"/>
        <charset val="128"/>
      </rPr>
      <t xml:space="preserve">302.8</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加茂川町）</t>
  </si>
  <si>
    <t xml:space="preserve">槇谷</t>
  </si>
  <si>
    <t xml:space="preserve">高梁川水系
槇谷川支流
落合川</t>
  </si>
  <si>
    <t xml:space="preserve">総社市
上房郡
　賀陽町</t>
  </si>
  <si>
    <t xml:space="preserve">平元．３　</t>
  </si>
  <si>
    <t xml:space="preserve">9.1     2.6</t>
  </si>
  <si>
    <r>
      <rPr>
        <sz val="8"/>
        <rFont val="ＭＳ ゴシック"/>
        <family val="3"/>
        <charset val="128"/>
      </rPr>
      <t xml:space="preserve">193.1</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総社市）</t>
  </si>
  <si>
    <t xml:space="preserve">黒谷</t>
  </si>
  <si>
    <t xml:space="preserve">笹ケ瀬川水系
足守川</t>
  </si>
  <si>
    <t xml:space="preserve">元．９</t>
  </si>
  <si>
    <r>
      <rPr>
        <sz val="8"/>
        <rFont val="ＭＳ ゴシック"/>
        <family val="3"/>
        <charset val="128"/>
      </rPr>
      <t xml:space="preserve">143.4</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岡山市）</t>
  </si>
  <si>
    <t xml:space="preserve">吉井川水系
八塔寺川</t>
  </si>
  <si>
    <t xml:space="preserve">和気郡
　吉永町</t>
  </si>
  <si>
    <t xml:space="preserve">２．３</t>
  </si>
  <si>
    <t xml:space="preserve">津川</t>
  </si>
  <si>
    <t xml:space="preserve">吉井川水系
津川川</t>
  </si>
  <si>
    <t xml:space="preserve">８．３</t>
  </si>
  <si>
    <t xml:space="preserve">治，河，水
発</t>
  </si>
  <si>
    <t xml:space="preserve">楢井</t>
  </si>
  <si>
    <t xml:space="preserve">高梁川水系
右の谷川</t>
  </si>
  <si>
    <t xml:space="preserve">９．３</t>
  </si>
  <si>
    <t xml:space="preserve">治，河，水
工</t>
  </si>
  <si>
    <t xml:space="preserve">千　　　　屋</t>
  </si>
  <si>
    <t xml:space="preserve">高梁川水系　高梁川</t>
  </si>
  <si>
    <t xml:space="preserve">１１．３</t>
  </si>
  <si>
    <t xml:space="preserve">治，河，水，発，工</t>
  </si>
  <si>
    <t xml:space="preserve">注）１ 目的は次の区分による。発：発電、治：治水、工：工業、農：農業利水、水：上水道、防：防災、河：河川維持用水</t>
  </si>
  <si>
    <t xml:space="preserve">資料：県河川開発課，県耕地課</t>
  </si>
  <si>
    <t xml:space="preserve">　　　　※　貯水容量内訳は、洪水期における数値</t>
  </si>
  <si>
    <r>
      <rPr>
        <sz val="6"/>
        <rFont val="Noto Sans"/>
        <family val="2"/>
      </rPr>
      <t xml:space="preserve">　　２ 堤高</t>
    </r>
    <r>
      <rPr>
        <sz val="6"/>
        <rFont val="ＭＳ 明朝"/>
        <family val="1"/>
        <charset val="128"/>
      </rPr>
      <t xml:space="preserve">15</t>
    </r>
    <r>
      <rPr>
        <sz val="6"/>
        <rFont val="Noto Sans"/>
        <family val="2"/>
      </rPr>
      <t xml:space="preserve">メートル以上のもので農業利水だけのものは除外した。</t>
    </r>
  </si>
  <si>
    <t xml:space="preserve">７　港　　　　　湾</t>
  </si>
  <si>
    <t xml:space="preserve">（１）港湾</t>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３月</t>
    </r>
    <r>
      <rPr>
        <sz val="9"/>
        <rFont val="ＭＳ 明朝"/>
        <family val="1"/>
        <charset val="128"/>
      </rPr>
      <t xml:space="preserve">31</t>
    </r>
    <r>
      <rPr>
        <sz val="9"/>
        <rFont val="Noto Sans"/>
        <family val="2"/>
      </rPr>
      <t xml:space="preserve">日 以下同じ</t>
    </r>
    <r>
      <rPr>
        <sz val="9"/>
        <rFont val="ＭＳ 明朝"/>
        <family val="1"/>
        <charset val="128"/>
      </rPr>
      <t xml:space="preserve">)</t>
    </r>
  </si>
  <si>
    <t xml:space="preserve">港　　　湾　　　名</t>
  </si>
  <si>
    <r>
      <rPr>
        <sz val="9"/>
        <rFont val="Noto Sans"/>
        <family val="2"/>
      </rPr>
      <t xml:space="preserve">大型船対象　　水深</t>
    </r>
    <r>
      <rPr>
        <sz val="9"/>
        <rFont val="ＭＳ 明朝"/>
        <family val="1"/>
        <charset val="128"/>
      </rPr>
      <t xml:space="preserve">4.5</t>
    </r>
    <r>
      <rPr>
        <sz val="9"/>
        <rFont val="Noto Sans"/>
        <family val="2"/>
      </rPr>
      <t xml:space="preserve">ｍ以上</t>
    </r>
  </si>
  <si>
    <r>
      <rPr>
        <sz val="9"/>
        <rFont val="Noto Sans"/>
        <family val="2"/>
      </rPr>
      <t xml:space="preserve">小型船対象　　水深</t>
    </r>
    <r>
      <rPr>
        <sz val="9"/>
        <rFont val="ＭＳ 明朝"/>
        <family val="1"/>
        <charset val="128"/>
      </rPr>
      <t xml:space="preserve">4.5</t>
    </r>
    <r>
      <rPr>
        <sz val="9"/>
        <rFont val="Noto Sans"/>
        <family val="2"/>
      </rPr>
      <t xml:space="preserve">ｍ未満</t>
    </r>
  </si>
  <si>
    <t xml:space="preserve">岸　　壁</t>
  </si>
  <si>
    <t xml:space="preserve">さ ん 橋</t>
  </si>
  <si>
    <t xml:space="preserve">浮さん橋</t>
  </si>
  <si>
    <t xml:space="preserve">物 揚 場</t>
  </si>
  <si>
    <t xml:space="preserve">船 揚 場</t>
  </si>
  <si>
    <t xml:space="preserve">県 管 理 港 湾</t>
  </si>
  <si>
    <t xml:space="preserve">宇野港</t>
  </si>
  <si>
    <t xml:space="preserve">水島港</t>
  </si>
  <si>
    <t xml:space="preserve">岡山港</t>
  </si>
  <si>
    <t xml:space="preserve">東備港</t>
  </si>
  <si>
    <t xml:space="preserve">牛窓港</t>
  </si>
  <si>
    <t xml:space="preserve">鹿忍港</t>
  </si>
  <si>
    <t xml:space="preserve">彦崎港</t>
  </si>
  <si>
    <t xml:space="preserve">山田港</t>
  </si>
  <si>
    <t xml:space="preserve">児島港</t>
  </si>
  <si>
    <t xml:space="preserve">下津井港</t>
  </si>
  <si>
    <t xml:space="preserve">笠岡港</t>
  </si>
  <si>
    <t xml:space="preserve">北木島港</t>
  </si>
  <si>
    <t xml:space="preserve">市町管理港湾</t>
  </si>
  <si>
    <t xml:space="preserve">寒河港</t>
  </si>
  <si>
    <t xml:space="preserve">鴻島港</t>
  </si>
  <si>
    <t xml:space="preserve">久々井港</t>
  </si>
  <si>
    <t xml:space="preserve">布浜港</t>
  </si>
  <si>
    <t xml:space="preserve">間口港</t>
  </si>
  <si>
    <t xml:space="preserve">知尾港</t>
  </si>
  <si>
    <t xml:space="preserve">玉津港</t>
  </si>
  <si>
    <t xml:space="preserve">師楽港</t>
  </si>
  <si>
    <t xml:space="preserve">.</t>
  </si>
  <si>
    <t xml:space="preserve">幡港</t>
  </si>
  <si>
    <t xml:space="preserve">網代港</t>
  </si>
  <si>
    <t xml:space="preserve">黄島港</t>
  </si>
  <si>
    <t xml:space="preserve">犬島港</t>
  </si>
  <si>
    <t xml:space="preserve">米倉港</t>
  </si>
  <si>
    <t xml:space="preserve">松尾港</t>
  </si>
  <si>
    <t xml:space="preserve">江の浜港</t>
  </si>
  <si>
    <t xml:space="preserve">石島港</t>
  </si>
  <si>
    <t xml:space="preserve">後閑港</t>
  </si>
  <si>
    <t xml:space="preserve">大薮港</t>
  </si>
  <si>
    <t xml:space="preserve">野々浜港</t>
  </si>
  <si>
    <t xml:space="preserve">渋川港</t>
  </si>
  <si>
    <t xml:space="preserve">大浜港</t>
  </si>
  <si>
    <t xml:space="preserve">松島港</t>
  </si>
  <si>
    <t xml:space="preserve">豊浦港</t>
  </si>
  <si>
    <t xml:space="preserve">丸岩港</t>
  </si>
  <si>
    <t xml:space="preserve">小飛島港</t>
  </si>
  <si>
    <t xml:space="preserve">大浦港</t>
  </si>
  <si>
    <t xml:space="preserve">大飛島港</t>
  </si>
  <si>
    <t xml:space="preserve">前浦港</t>
  </si>
  <si>
    <r>
      <rPr>
        <sz val="6"/>
        <rFont val="Noto Sans"/>
        <family val="2"/>
      </rPr>
      <t xml:space="preserve">注）</t>
    </r>
    <r>
      <rPr>
        <sz val="6"/>
        <rFont val="ＭＳ 明朝"/>
        <family val="1"/>
        <charset val="128"/>
      </rPr>
      <t xml:space="preserve">1 </t>
    </r>
    <r>
      <rPr>
        <sz val="6"/>
        <rFont val="Noto Sans"/>
        <family val="2"/>
      </rPr>
      <t xml:space="preserve">港湾法に規定された港湾。</t>
    </r>
  </si>
  <si>
    <t xml:space="preserve">資料：県港湾課　</t>
  </si>
  <si>
    <r>
      <rPr>
        <sz val="6"/>
        <rFont val="Noto Sans"/>
        <family val="2"/>
      </rPr>
      <t xml:space="preserve">　　</t>
    </r>
    <r>
      <rPr>
        <sz val="6"/>
        <rFont val="ＭＳ 明朝"/>
        <family val="1"/>
        <charset val="128"/>
      </rPr>
      <t xml:space="preserve">2 </t>
    </r>
    <r>
      <rPr>
        <sz val="6"/>
        <rFont val="Noto Sans"/>
        <family val="2"/>
      </rPr>
      <t xml:space="preserve">太字は重要港湾，その他は地方港湾である。</t>
    </r>
  </si>
  <si>
    <t xml:space="preserve">（２）漁港</t>
  </si>
  <si>
    <t xml:space="preserve">漁港名</t>
  </si>
  <si>
    <t xml:space="preserve">管理者</t>
  </si>
  <si>
    <t xml:space="preserve">水深</t>
  </si>
  <si>
    <t xml:space="preserve">けい留施設延長</t>
  </si>
  <si>
    <t xml:space="preserve">第　１　種</t>
  </si>
  <si>
    <t xml:space="preserve">頭　　　　　島</t>
  </si>
  <si>
    <t xml:space="preserve">岡　　山　　県</t>
  </si>
  <si>
    <t xml:space="preserve">和気郡日生町頭島</t>
  </si>
  <si>
    <t xml:space="preserve">（＋）１．０～（－）２．５</t>
  </si>
  <si>
    <t xml:space="preserve">大　　多　　府</t>
  </si>
  <si>
    <t xml:space="preserve">　〃　</t>
  </si>
  <si>
    <t xml:space="preserve">　〃　　〃　大多府</t>
  </si>
  <si>
    <t xml:space="preserve">（＋）１．０～（－）１．５</t>
  </si>
  <si>
    <t xml:space="preserve">西　　　　　脇</t>
  </si>
  <si>
    <t xml:space="preserve">邑久郡牛窓町西脇</t>
  </si>
  <si>
    <t xml:space="preserve">（＋）１．５～（－）１．５</t>
  </si>
  <si>
    <t xml:space="preserve">北　　　　　浦</t>
  </si>
  <si>
    <t xml:space="preserve">岡　　山　　市</t>
  </si>
  <si>
    <t xml:space="preserve">岡山市北浦</t>
  </si>
  <si>
    <t xml:space="preserve">（＋）１．１～（－）０．３</t>
  </si>
  <si>
    <t xml:space="preserve">　郡　</t>
  </si>
  <si>
    <t xml:space="preserve">　〃　郡</t>
  </si>
  <si>
    <t xml:space="preserve">（－）０．０～（－）０．５</t>
  </si>
  <si>
    <t xml:space="preserve">阿　　　　　津</t>
  </si>
  <si>
    <t xml:space="preserve">　〃　阿津</t>
  </si>
  <si>
    <t xml:space="preserve">（＋）０．２</t>
  </si>
  <si>
    <t xml:space="preserve">八　　　　　浜</t>
  </si>
  <si>
    <t xml:space="preserve">玉　　野　　市</t>
  </si>
  <si>
    <t xml:space="preserve">玉野市八浜町八浜</t>
  </si>
  <si>
    <t xml:space="preserve">（－）０．６～（－）２．０</t>
  </si>
  <si>
    <t xml:space="preserve">通　　　　　生</t>
  </si>
  <si>
    <t xml:space="preserve">倉　　敷　　市</t>
  </si>
  <si>
    <t xml:space="preserve">倉敷市児島通生</t>
  </si>
  <si>
    <t xml:space="preserve">（＋）２．６～（＋）１．４</t>
  </si>
  <si>
    <t xml:space="preserve">呼　　　　　松</t>
  </si>
  <si>
    <t xml:space="preserve">　〃　福田、児島宇野津</t>
  </si>
  <si>
    <t xml:space="preserve">（＋）３．３～（－）４．５</t>
  </si>
  <si>
    <t xml:space="preserve">勇　　　　　崎</t>
  </si>
  <si>
    <t xml:space="preserve">　〃　玉島勇崎</t>
  </si>
  <si>
    <t xml:space="preserve">-</t>
  </si>
  <si>
    <t xml:space="preserve">小　　　　　原</t>
  </si>
  <si>
    <t xml:space="preserve">　〃　玉島小原</t>
  </si>
  <si>
    <t xml:space="preserve">（＋）０．２～（－）１．５</t>
  </si>
  <si>
    <t xml:space="preserve">正　　　　　頭</t>
  </si>
  <si>
    <t xml:space="preserve">笠　　岡　　市</t>
  </si>
  <si>
    <t xml:space="preserve">笠岡市大島中</t>
  </si>
  <si>
    <t xml:space="preserve">横　　　　　江</t>
  </si>
  <si>
    <t xml:space="preserve">　〃　横島、入江、神島</t>
  </si>
  <si>
    <t xml:space="preserve">（＋）０．０～（－）１．５</t>
  </si>
  <si>
    <t xml:space="preserve">金　　　　　浦</t>
  </si>
  <si>
    <t xml:space="preserve">　〃　金浦</t>
  </si>
  <si>
    <r>
      <rPr>
        <sz val="7"/>
        <rFont val="Noto Sans"/>
        <family val="2"/>
      </rPr>
      <t xml:space="preserve">（＋）３．３～（</t>
    </r>
    <r>
      <rPr>
        <sz val="7"/>
        <rFont val="ＭＳ 明朝"/>
        <family val="1"/>
        <charset val="128"/>
      </rPr>
      <t xml:space="preserve">±</t>
    </r>
    <r>
      <rPr>
        <sz val="7"/>
        <rFont val="Noto Sans"/>
        <family val="2"/>
      </rPr>
      <t xml:space="preserve">）０．０</t>
    </r>
  </si>
  <si>
    <t xml:space="preserve">高　　　　　島</t>
  </si>
  <si>
    <t xml:space="preserve">　〃　高島</t>
  </si>
  <si>
    <t xml:space="preserve">（＋）０．５～（－）３．０</t>
  </si>
  <si>
    <t xml:space="preserve">金　　風　　呂</t>
  </si>
  <si>
    <t xml:space="preserve">　〃　北木島</t>
  </si>
  <si>
    <t xml:space="preserve">（＋）１．５～（－）３．０</t>
  </si>
  <si>
    <t xml:space="preserve">湛　　　　　江</t>
  </si>
  <si>
    <t xml:space="preserve">　〃　六島</t>
  </si>
  <si>
    <r>
      <rPr>
        <sz val="9"/>
        <rFont val="Noto Sans"/>
        <family val="2"/>
      </rPr>
      <t xml:space="preserve">（</t>
    </r>
    <r>
      <rPr>
        <sz val="9"/>
        <rFont val="ＭＳ 明朝"/>
        <family val="1"/>
        <charset val="128"/>
      </rPr>
      <t xml:space="preserve">17</t>
    </r>
    <r>
      <rPr>
        <sz val="9"/>
        <rFont val="Noto Sans"/>
        <family val="2"/>
      </rPr>
      <t xml:space="preserve">　港）</t>
    </r>
  </si>
  <si>
    <t xml:space="preserve">第　２　種</t>
  </si>
  <si>
    <t xml:space="preserve">穂　　　　　浪</t>
  </si>
  <si>
    <t xml:space="preserve">備前市穂浪</t>
  </si>
  <si>
    <t xml:space="preserve">（＋）０．５～（－）１．５</t>
  </si>
  <si>
    <t xml:space="preserve">虫　　　　　明</t>
  </si>
  <si>
    <t xml:space="preserve">邑久郡邑久町虫明</t>
  </si>
  <si>
    <t xml:space="preserve">（＋）１．１～（－）３．０</t>
  </si>
  <si>
    <t xml:space="preserve">朝　　　　　日</t>
  </si>
  <si>
    <t xml:space="preserve">岡山市宝伝、邑久郡牛窓町子父雁</t>
  </si>
  <si>
    <t xml:space="preserve">（＋）１．５～（－）２．０</t>
  </si>
  <si>
    <t xml:space="preserve">久　　久　　井</t>
  </si>
  <si>
    <t xml:space="preserve">　〃　久々井</t>
  </si>
  <si>
    <t xml:space="preserve">（＋）２．０～（－）１．５</t>
  </si>
  <si>
    <t xml:space="preserve">　大　　　　　畠　</t>
  </si>
  <si>
    <t xml:space="preserve">倉敷市大畠</t>
  </si>
  <si>
    <t xml:space="preserve">下　　津　　井</t>
  </si>
  <si>
    <t xml:space="preserve">　〃　下津井、吹上、田ノ浦</t>
  </si>
  <si>
    <t xml:space="preserve">（＋）１．２～（－）８．０</t>
  </si>
  <si>
    <t xml:space="preserve">沙　　　　　美</t>
  </si>
  <si>
    <t xml:space="preserve">　〃　玉島黒崎</t>
  </si>
  <si>
    <t xml:space="preserve">寄　　　　　島</t>
  </si>
  <si>
    <t xml:space="preserve">浅口郡寄島町早崎、安倉</t>
  </si>
  <si>
    <t xml:space="preserve">（＋）０．６～（－）２．０</t>
  </si>
  <si>
    <t xml:space="preserve">白　　石　　島</t>
  </si>
  <si>
    <t xml:space="preserve">笠岡市白石島</t>
  </si>
  <si>
    <t xml:space="preserve">（＋）２．５～（－）２．５</t>
  </si>
  <si>
    <t xml:space="preserve">真　　鍋　　島</t>
  </si>
  <si>
    <t xml:space="preserve">　〃　真鍋島</t>
  </si>
  <si>
    <t xml:space="preserve">（＋）３．３～（－）３．０</t>
  </si>
  <si>
    <r>
      <rPr>
        <sz val="9"/>
        <rFont val="Noto Sans"/>
        <family val="2"/>
      </rPr>
      <t xml:space="preserve">（</t>
    </r>
    <r>
      <rPr>
        <sz val="9"/>
        <rFont val="ＭＳ 明朝"/>
        <family val="1"/>
        <charset val="128"/>
      </rPr>
      <t xml:space="preserve">10</t>
    </r>
    <r>
      <rPr>
        <sz val="9"/>
        <rFont val="Noto Sans"/>
        <family val="2"/>
      </rPr>
      <t xml:space="preserve">　港）</t>
    </r>
  </si>
  <si>
    <r>
      <rPr>
        <sz val="9"/>
        <rFont val="Noto Sans"/>
        <family val="2"/>
      </rPr>
      <t xml:space="preserve">（</t>
    </r>
    <r>
      <rPr>
        <sz val="9"/>
        <rFont val="ＭＳ 明朝"/>
        <family val="1"/>
        <charset val="128"/>
      </rPr>
      <t xml:space="preserve">27</t>
    </r>
    <r>
      <rPr>
        <sz val="9"/>
        <rFont val="Noto Sans"/>
        <family val="2"/>
      </rPr>
      <t xml:space="preserve">　港）</t>
    </r>
  </si>
  <si>
    <t xml:space="preserve">注）漁港法第５条第１項の規定により指定された漁港</t>
  </si>
  <si>
    <t xml:space="preserve">資料：県水産課　</t>
  </si>
  <si>
    <t xml:space="preserve">（３）空港</t>
  </si>
  <si>
    <t xml:space="preserve">空港</t>
  </si>
  <si>
    <t xml:space="preserve">滑走路</t>
  </si>
  <si>
    <t xml:space="preserve">面積</t>
  </si>
  <si>
    <t xml:space="preserve">種類</t>
  </si>
  <si>
    <t xml:space="preserve">㎡</t>
  </si>
  <si>
    <t xml:space="preserve">岡山空港</t>
  </si>
  <si>
    <t xml:space="preserve">岡山県　岡山市</t>
  </si>
  <si>
    <t xml:space="preserve">  第三種空港</t>
  </si>
  <si>
    <t xml:space="preserve">岡南飛行場</t>
  </si>
  <si>
    <t xml:space="preserve">　その他飛行場</t>
  </si>
  <si>
    <t xml:space="preserve">注）面積は告示面積とする。</t>
  </si>
  <si>
    <t xml:space="preserve">資料：県空港整備室</t>
  </si>
</sst>
</file>

<file path=xl/styles.xml><?xml version="1.0" encoding="utf-8"?>
<styleSheet xmlns="http://schemas.openxmlformats.org/spreadsheetml/2006/main">
  <numFmts count="14">
    <numFmt numFmtId="164" formatCode="General"/>
    <numFmt numFmtId="165" formatCode="@"/>
    <numFmt numFmtId="166" formatCode="_ * #\ ##0.00_ ;_ * \-#\ ##0.00_ ;_ \¥* \-_ ;_ @_ "/>
    <numFmt numFmtId="167" formatCode="_ * #\ ###\ ##0_ ;_ * \-#\ ###\ ##0_ ;_ \¥* \-_ ;_ @_ "/>
    <numFmt numFmtId="168" formatCode="_ * #\ ###\ ##0_ ;_ * \-#\ ###\ ##0_ ;_ * \-_ ;_ @_ "/>
    <numFmt numFmtId="169" formatCode="_ * #\ ##0_ ;_ * \-#\ ##0_ ;_ \¥* \-_ ;_ @_ "/>
    <numFmt numFmtId="170" formatCode="_ * #\ ##0.00;_ * \-#\ ##0.00;_ * \-;_ @_ "/>
    <numFmt numFmtId="171" formatCode="_ * #\ ###\ ##0;_ * \-#\ ###\ ##0;_ * \-;_ @_ "/>
    <numFmt numFmtId="172" formatCode="_ * #\ ##0.0;_ * \-#\ ##0.0;_ * \-;_ @_ "/>
    <numFmt numFmtId="173" formatCode="[$-409]#,##0_);[RED]\(#,##0\)"/>
    <numFmt numFmtId="174" formatCode="[$-409]#,##0.00_);[RED]\(#,##0.00\)"/>
    <numFmt numFmtId="175" formatCode="_ * #\ ##0_ ;_ * \-#\ ##0_ ;_ * \-_ ;_ @_ "/>
    <numFmt numFmtId="176" formatCode="_ * ####\ ##0.0;_ * \-####\ ##0.0;_ * \-;_ @_ "/>
    <numFmt numFmtId="177" formatCode="0.0_);[RED]\(0.0\)"/>
  </numFmts>
  <fonts count="24">
    <font>
      <sz val="8"/>
      <name val="ＭＳ 明朝"/>
      <family val="1"/>
      <charset val="128"/>
    </font>
    <font>
      <sz val="10"/>
      <name val="Arial"/>
      <family val="0"/>
    </font>
    <font>
      <sz val="10"/>
      <name val="Arial"/>
      <family val="0"/>
    </font>
    <font>
      <sz val="10"/>
      <name val="Arial"/>
      <family val="0"/>
    </font>
    <font>
      <b val="true"/>
      <sz val="22"/>
      <name val="Noto Sans"/>
      <family val="2"/>
    </font>
    <font>
      <sz val="16"/>
      <name val="Noto Sans"/>
      <family val="2"/>
    </font>
    <font>
      <sz val="9"/>
      <name val="Noto Sans"/>
      <family val="2"/>
    </font>
    <font>
      <sz val="9"/>
      <name val="ＭＳ 明朝"/>
      <family val="1"/>
      <charset val="128"/>
    </font>
    <font>
      <sz val="6"/>
      <name val="Noto Sans"/>
      <family val="2"/>
    </font>
    <font>
      <sz val="6"/>
      <name val="ＭＳ 明朝"/>
      <family val="1"/>
      <charset val="128"/>
    </font>
    <font>
      <sz val="9"/>
      <name val="ＭＳ ゴシック"/>
      <family val="3"/>
      <charset val="128"/>
    </font>
    <font>
      <sz val="8"/>
      <name val="Noto Sans"/>
      <family val="2"/>
    </font>
    <font>
      <sz val="9"/>
      <name val="ＨＧｺﾞｼｯｸE-PRO"/>
      <family val="3"/>
      <charset val="128"/>
    </font>
    <font>
      <b val="true"/>
      <sz val="9"/>
      <name val="ＭＳ ゴシック"/>
      <family val="3"/>
      <charset val="128"/>
    </font>
    <font>
      <sz val="10"/>
      <name val="Noto Sans"/>
      <family val="2"/>
    </font>
    <font>
      <sz val="10"/>
      <name val="ＭＳ 明朝"/>
      <family val="1"/>
      <charset val="128"/>
    </font>
    <font>
      <b val="true"/>
      <sz val="9"/>
      <name val="ＭＳ 明朝"/>
      <family val="1"/>
      <charset val="128"/>
    </font>
    <font>
      <b val="true"/>
      <sz val="9"/>
      <name val="Noto Sans"/>
      <family val="2"/>
    </font>
    <font>
      <sz val="16"/>
      <name val="ＭＳ 明朝"/>
      <family val="1"/>
      <charset val="128"/>
    </font>
    <font>
      <sz val="7"/>
      <name val="Noto Sans"/>
      <family val="2"/>
    </font>
    <font>
      <sz val="8"/>
      <name val="ＭＳ ゴシック"/>
      <family val="3"/>
      <charset val="128"/>
    </font>
    <font>
      <sz val="7"/>
      <name val="ＭＳ 明朝"/>
      <family val="1"/>
      <charset val="128"/>
    </font>
    <font>
      <sz val="7.5"/>
      <name val="Noto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2" shrinkToFit="false"/>
      <protection locked="true" hidden="false"/>
    </xf>
    <xf numFmtId="164" fontId="7" fillId="0" borderId="11" xfId="0" applyFont="true" applyBorder="true" applyAlignment="true" applyProtection="false">
      <alignment horizontal="left" vertical="center" textRotation="0" wrapText="false" indent="2"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2"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2"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7" fontId="7" fillId="0" borderId="11"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70" fontId="20" fillId="0" borderId="7" xfId="0" applyFont="true" applyBorder="true" applyAlignment="true" applyProtection="false">
      <alignment horizontal="right" vertical="top" textRotation="0" wrapText="true" indent="0" shrinkToFit="false"/>
      <protection locked="true" hidden="false"/>
    </xf>
    <xf numFmtId="170" fontId="20" fillId="0" borderId="9" xfId="0" applyFont="true" applyBorder="true" applyAlignment="true" applyProtection="false">
      <alignment horizontal="right" vertical="top" textRotation="0" wrapText="false" indent="0" shrinkToFit="false"/>
      <protection locked="true" hidden="false"/>
    </xf>
    <xf numFmtId="171" fontId="20" fillId="0" borderId="11" xfId="0" applyFont="true" applyBorder="true" applyAlignment="true" applyProtection="false">
      <alignment horizontal="general" vertical="top" textRotation="0" wrapText="false" indent="0" shrinkToFit="false"/>
      <protection locked="true" hidden="false"/>
    </xf>
    <xf numFmtId="171" fontId="20"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70" fontId="20"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top" textRotation="0" wrapText="false" indent="0" shrinkToFit="false"/>
      <protection locked="true" hidden="false"/>
    </xf>
    <xf numFmtId="170" fontId="20" fillId="0" borderId="7"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center" vertical="top" textRotation="0" wrapText="false" indent="0" shrinkToFit="false"/>
      <protection locked="true" hidden="false"/>
    </xf>
    <xf numFmtId="172" fontId="20" fillId="0" borderId="7" xfId="0" applyFont="true" applyBorder="true" applyAlignment="true" applyProtection="false">
      <alignment horizontal="right" vertical="top" textRotation="0" wrapText="false" indent="0" shrinkToFit="false"/>
      <protection locked="true" hidden="false"/>
    </xf>
    <xf numFmtId="172" fontId="20" fillId="0" borderId="9"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72" fontId="20" fillId="0" borderId="9" xfId="0" applyFont="true" applyBorder="true" applyAlignment="true" applyProtection="false">
      <alignment horizontal="general" vertical="top" textRotation="0" wrapText="false" indent="0" shrinkToFit="false"/>
      <protection locked="true" hidden="false"/>
    </xf>
    <xf numFmtId="174" fontId="20" fillId="0" borderId="9" xfId="16" applyFont="true" applyBorder="true" applyAlignment="true" applyProtection="true">
      <alignment horizontal="right"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72" fontId="20" fillId="0" borderId="7" xfId="0" applyFont="true" applyBorder="true" applyAlignment="true" applyProtection="false">
      <alignment horizontal="right" vertical="top" textRotation="0" wrapText="true" indent="0" shrinkToFit="false"/>
      <protection locked="true" hidden="false"/>
    </xf>
    <xf numFmtId="172" fontId="20" fillId="0" borderId="9" xfId="0" applyFont="true" applyBorder="true" applyAlignment="true" applyProtection="false">
      <alignment horizontal="right" vertical="top" textRotation="0" wrapText="true" indent="0" shrinkToFit="false"/>
      <protection locked="true" hidden="false"/>
    </xf>
    <xf numFmtId="171" fontId="20"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general" vertical="center" textRotation="0" wrapText="false" indent="0" shrinkToFit="false"/>
      <protection locked="true" hidden="false"/>
    </xf>
    <xf numFmtId="175" fontId="1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6" fillId="0" borderId="2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76" fontId="10" fillId="0" borderId="11" xfId="0" applyFont="true" applyBorder="true" applyAlignment="true" applyProtection="false">
      <alignment horizontal="general" vertical="center" textRotation="0" wrapText="false" indent="0" shrinkToFit="false"/>
      <protection locked="true" hidden="false"/>
    </xf>
    <xf numFmtId="177" fontId="10" fillId="0" borderId="11" xfId="0" applyFont="true" applyBorder="true" applyAlignment="true" applyProtection="false">
      <alignment horizontal="right" vertical="center" textRotation="0" wrapText="false" indent="0" shrinkToFit="false"/>
      <protection locked="true" hidden="false"/>
    </xf>
    <xf numFmtId="177" fontId="10"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440</xdr:colOff>
      <xdr:row>7</xdr:row>
      <xdr:rowOff>29160</xdr:rowOff>
    </xdr:from>
    <xdr:to>
      <xdr:col>10</xdr:col>
      <xdr:colOff>11880</xdr:colOff>
      <xdr:row>7</xdr:row>
      <xdr:rowOff>266760</xdr:rowOff>
    </xdr:to>
    <xdr:sp>
      <xdr:nvSpPr>
        <xdr:cNvPr id="0" name="AutoShape 3"/>
        <xdr:cNvSpPr/>
      </xdr:nvSpPr>
      <xdr:spPr>
        <a:xfrm>
          <a:off x="3845520" y="1172160"/>
          <a:ext cx="77400" cy="237600"/>
        </a:xfrm>
        <a:custGeom>
          <a:avLst/>
          <a:gdLst>
            <a:gd name="textAreaLeft" fmla="*/ 49680 w 77400"/>
            <a:gd name="textAreaRight" fmla="*/ 77760 w 77400"/>
            <a:gd name="textAreaTop" fmla="*/ 6120 h 237600"/>
            <a:gd name="textAreaBottom" fmla="*/ 231480 h 23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440</xdr:colOff>
      <xdr:row>47</xdr:row>
      <xdr:rowOff>28800</xdr:rowOff>
    </xdr:from>
    <xdr:to>
      <xdr:col>10</xdr:col>
      <xdr:colOff>11880</xdr:colOff>
      <xdr:row>47</xdr:row>
      <xdr:rowOff>266760</xdr:rowOff>
    </xdr:to>
    <xdr:sp>
      <xdr:nvSpPr>
        <xdr:cNvPr id="1" name="AutoShape 4"/>
        <xdr:cNvSpPr/>
      </xdr:nvSpPr>
      <xdr:spPr>
        <a:xfrm>
          <a:off x="3845520" y="7648920"/>
          <a:ext cx="77400" cy="237960"/>
        </a:xfrm>
        <a:custGeom>
          <a:avLst/>
          <a:gdLst>
            <a:gd name="textAreaLeft" fmla="*/ 49680 w 77400"/>
            <a:gd name="textAreaRight" fmla="*/ 77760 w 7740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28515625" defaultRowHeight="10.5" zeroHeight="false" outlineLevelRow="0" outlineLevelCol="0"/>
  <cols>
    <col collapsed="false" customWidth="true" hidden="false" outlineLevel="0" max="1" min="1" style="0" width="13.82"/>
    <col collapsed="false" customWidth="true" hidden="false" outlineLevel="0" max="2" min="2" style="0" width="1.82"/>
    <col collapsed="false" customWidth="true" hidden="false" outlineLevel="0" max="3" min="3" style="0" width="12.82"/>
    <col collapsed="false" customWidth="true" hidden="false" outlineLevel="0" max="4" min="4" style="0" width="1.82"/>
    <col collapsed="false" customWidth="true" hidden="false" outlineLevel="0" max="5" min="5" style="0" width="5.82"/>
    <col collapsed="false" customWidth="true" hidden="false" outlineLevel="0" max="6" min="6" style="0" width="7.82"/>
    <col collapsed="false" customWidth="true" hidden="false" outlineLevel="0" max="7" min="7" style="0" width="13.82"/>
    <col collapsed="false" customWidth="true" hidden="false" outlineLevel="0" max="8" min="8" style="0" width="4.82"/>
    <col collapsed="false" customWidth="true" hidden="false" outlineLevel="0" max="9" min="9" style="0" width="9.82"/>
    <col collapsed="false" customWidth="true" hidden="false" outlineLevel="0" max="10" min="10" style="0" width="4.82"/>
    <col collapsed="false" customWidth="true" hidden="false" outlineLevel="0" max="11" min="11" style="0" width="5.82"/>
    <col collapsed="false" customWidth="true" hidden="false" outlineLevel="0" max="12" min="12" style="0" width="4.82"/>
    <col collapsed="false" customWidth="true" hidden="false" outlineLevel="0" max="14" min="13" style="0" width="13.82"/>
  </cols>
  <sheetData>
    <row r="1" customFormat="false" ht="39.95" hidden="false" customHeight="true" outlineLevel="0" collapsed="false">
      <c r="A1" s="1" t="s">
        <v>0</v>
      </c>
      <c r="B1" s="1"/>
      <c r="C1" s="1"/>
      <c r="D1" s="1"/>
      <c r="E1" s="1"/>
      <c r="F1" s="1"/>
      <c r="G1" s="1"/>
      <c r="H1" s="1"/>
      <c r="I1" s="1"/>
      <c r="J1" s="1"/>
      <c r="K1" s="1"/>
      <c r="L1" s="1"/>
      <c r="M1" s="1"/>
      <c r="N1" s="1"/>
    </row>
    <row r="2" customFormat="false" ht="6" hidden="false" customHeight="true" outlineLevel="0" collapsed="false">
      <c r="A2" s="1"/>
      <c r="B2" s="1"/>
      <c r="C2" s="1"/>
      <c r="D2" s="1"/>
      <c r="E2" s="1"/>
      <c r="F2" s="1"/>
      <c r="G2" s="1"/>
      <c r="H2" s="1"/>
      <c r="I2" s="1"/>
      <c r="J2" s="1"/>
      <c r="K2" s="1"/>
      <c r="L2" s="1"/>
      <c r="M2" s="1"/>
      <c r="N2" s="1"/>
    </row>
    <row r="3" s="3" customFormat="true" ht="30" hidden="false" customHeight="true" outlineLevel="0" collapsed="false">
      <c r="A3" s="2" t="s">
        <v>1</v>
      </c>
      <c r="B3" s="2"/>
      <c r="C3" s="2"/>
      <c r="D3" s="2"/>
      <c r="E3" s="2"/>
      <c r="F3" s="2"/>
      <c r="G3" s="2"/>
      <c r="H3" s="2"/>
      <c r="I3" s="2"/>
      <c r="J3" s="2"/>
      <c r="K3" s="2"/>
      <c r="L3" s="2"/>
      <c r="M3" s="2"/>
      <c r="N3" s="2"/>
      <c r="O3" s="0"/>
      <c r="P3" s="0"/>
      <c r="Q3" s="0"/>
      <c r="R3" s="0"/>
      <c r="S3" s="0"/>
      <c r="T3" s="0"/>
      <c r="U3" s="0"/>
      <c r="V3" s="0"/>
      <c r="W3" s="0"/>
      <c r="X3" s="0"/>
      <c r="Y3" s="0"/>
      <c r="Z3" s="0"/>
      <c r="AA3" s="0"/>
    </row>
    <row r="4" s="6" customFormat="true" ht="12" hidden="false" customHeight="true" outlineLevel="0" collapsed="false">
      <c r="A4" s="4" t="s">
        <v>2</v>
      </c>
      <c r="B4" s="4"/>
      <c r="C4" s="4"/>
      <c r="D4" s="4"/>
      <c r="E4" s="5" t="s">
        <v>3</v>
      </c>
      <c r="F4" s="5"/>
      <c r="G4" s="5"/>
      <c r="H4" s="5"/>
      <c r="I4" s="5"/>
      <c r="J4" s="5"/>
      <c r="K4" s="5"/>
      <c r="L4" s="5"/>
      <c r="M4" s="5"/>
      <c r="N4" s="5"/>
    </row>
    <row r="5" s="11" customFormat="true" ht="12" hidden="false" customHeight="true" outlineLevel="0" collapsed="false">
      <c r="A5" s="7" t="s">
        <v>4</v>
      </c>
      <c r="B5" s="7"/>
      <c r="C5" s="8" t="s">
        <v>5</v>
      </c>
      <c r="D5" s="8"/>
      <c r="E5" s="9" t="s">
        <v>6</v>
      </c>
      <c r="F5" s="8" t="s">
        <v>7</v>
      </c>
      <c r="G5" s="8"/>
      <c r="H5" s="8"/>
      <c r="I5" s="8" t="s">
        <v>8</v>
      </c>
      <c r="J5" s="8"/>
      <c r="K5" s="9" t="s">
        <v>6</v>
      </c>
      <c r="L5" s="8" t="s">
        <v>7</v>
      </c>
      <c r="M5" s="8"/>
      <c r="N5" s="10" t="s">
        <v>9</v>
      </c>
    </row>
    <row r="6" s="3" customFormat="true" ht="10.5" hidden="false" customHeight="false" outlineLevel="0" collapsed="false">
      <c r="A6" s="12"/>
      <c r="B6" s="12"/>
      <c r="C6" s="13" t="s">
        <v>10</v>
      </c>
      <c r="D6" s="13"/>
      <c r="E6" s="14"/>
      <c r="F6" s="15"/>
      <c r="G6" s="15"/>
      <c r="H6" s="15"/>
      <c r="I6" s="13" t="s">
        <v>10</v>
      </c>
      <c r="J6" s="13"/>
      <c r="K6" s="14"/>
      <c r="L6" s="15"/>
      <c r="M6" s="15"/>
      <c r="N6" s="16" t="s">
        <v>10</v>
      </c>
      <c r="O6" s="17"/>
      <c r="P6" s="0"/>
      <c r="Q6" s="0"/>
      <c r="R6" s="0"/>
      <c r="S6" s="0"/>
      <c r="T6" s="0"/>
      <c r="U6" s="0"/>
      <c r="V6" s="0"/>
      <c r="W6" s="0"/>
      <c r="X6" s="0"/>
      <c r="Y6" s="0"/>
      <c r="Z6" s="0"/>
      <c r="AA6" s="0"/>
    </row>
    <row r="7" s="23" customFormat="true" ht="12" hidden="false" customHeight="true" outlineLevel="0" collapsed="false">
      <c r="A7" s="18" t="s">
        <v>11</v>
      </c>
      <c r="B7" s="18"/>
      <c r="C7" s="19" t="s">
        <v>12</v>
      </c>
      <c r="D7" s="19"/>
      <c r="E7" s="19" t="s">
        <v>13</v>
      </c>
      <c r="F7" s="20" t="s">
        <v>14</v>
      </c>
      <c r="G7" s="20"/>
      <c r="H7" s="20"/>
      <c r="I7" s="19" t="s">
        <v>15</v>
      </c>
      <c r="J7" s="19"/>
      <c r="K7" s="19" t="s">
        <v>16</v>
      </c>
      <c r="L7" s="20" t="s">
        <v>17</v>
      </c>
      <c r="M7" s="20"/>
      <c r="N7" s="21" t="s">
        <v>18</v>
      </c>
      <c r="O7" s="22"/>
      <c r="P7" s="22"/>
      <c r="Q7" s="22"/>
      <c r="R7" s="22"/>
      <c r="S7" s="22"/>
      <c r="T7" s="22"/>
      <c r="U7" s="22"/>
      <c r="V7" s="22"/>
      <c r="W7" s="22"/>
      <c r="X7" s="22"/>
      <c r="Y7" s="22"/>
      <c r="Z7" s="22"/>
      <c r="AA7" s="22"/>
    </row>
    <row r="8" s="23" customFormat="true" ht="20.25" hidden="false" customHeight="true" outlineLevel="0" collapsed="false">
      <c r="A8" s="24" t="s">
        <v>19</v>
      </c>
      <c r="B8" s="24"/>
      <c r="C8" s="25" t="s">
        <v>20</v>
      </c>
      <c r="D8" s="25"/>
      <c r="E8" s="25" t="s">
        <v>21</v>
      </c>
      <c r="F8" s="26" t="s">
        <v>22</v>
      </c>
      <c r="G8" s="26"/>
      <c r="H8" s="26"/>
      <c r="I8" s="25" t="s">
        <v>23</v>
      </c>
      <c r="J8" s="25"/>
      <c r="K8" s="25" t="s">
        <v>24</v>
      </c>
      <c r="L8" s="26" t="s">
        <v>25</v>
      </c>
      <c r="M8" s="26"/>
      <c r="N8" s="27" t="s">
        <v>26</v>
      </c>
    </row>
    <row r="9" s="32" customFormat="true" ht="12" hidden="false" customHeight="true" outlineLevel="0" collapsed="false">
      <c r="A9" s="28" t="s">
        <v>27</v>
      </c>
      <c r="B9" s="28"/>
      <c r="C9" s="28"/>
      <c r="D9" s="28"/>
      <c r="E9" s="28"/>
      <c r="F9" s="29"/>
      <c r="G9" s="29"/>
      <c r="H9" s="29"/>
      <c r="I9" s="30"/>
      <c r="J9" s="30"/>
      <c r="K9" s="30"/>
      <c r="L9" s="29"/>
      <c r="M9" s="29"/>
      <c r="N9" s="31" t="s">
        <v>28</v>
      </c>
    </row>
    <row r="10" s="32" customFormat="true" ht="12" hidden="false" customHeight="true" outlineLevel="0" collapsed="false">
      <c r="A10" s="29"/>
      <c r="B10" s="29"/>
      <c r="C10" s="30"/>
      <c r="D10" s="30"/>
      <c r="E10" s="30"/>
      <c r="F10" s="29"/>
      <c r="G10" s="29"/>
      <c r="H10" s="29"/>
      <c r="I10" s="30"/>
      <c r="J10" s="30"/>
      <c r="K10" s="30"/>
      <c r="L10" s="29"/>
      <c r="M10" s="29"/>
      <c r="N10" s="30"/>
    </row>
    <row r="14" customFormat="false" ht="30" hidden="false" customHeight="true" outlineLevel="0" collapsed="false">
      <c r="A14" s="33" t="s">
        <v>29</v>
      </c>
      <c r="B14" s="33"/>
      <c r="C14" s="33"/>
      <c r="D14" s="33"/>
      <c r="E14" s="33"/>
      <c r="F14" s="33"/>
      <c r="G14" s="33"/>
      <c r="H14" s="33"/>
      <c r="I14" s="33"/>
      <c r="J14" s="33"/>
      <c r="K14" s="33"/>
      <c r="L14" s="33"/>
      <c r="M14" s="33"/>
      <c r="N14" s="33"/>
    </row>
    <row r="15" s="34" customFormat="true" ht="8.1" hidden="false" customHeight="true" outlineLevel="0" collapsed="false">
      <c r="B15" s="35"/>
      <c r="C15" s="35"/>
      <c r="D15" s="35"/>
      <c r="E15" s="35"/>
      <c r="F15" s="35"/>
      <c r="G15" s="35"/>
      <c r="H15" s="35"/>
      <c r="I15" s="35"/>
      <c r="J15" s="35"/>
      <c r="K15" s="35"/>
      <c r="L15" s="35"/>
      <c r="M15" s="35"/>
      <c r="N15" s="35"/>
    </row>
    <row r="16" s="34" customFormat="true" ht="7.5" hidden="false" customHeight="true" outlineLevel="0" collapsed="false">
      <c r="B16" s="35"/>
      <c r="C16" s="35"/>
      <c r="D16" s="35"/>
      <c r="E16" s="35"/>
      <c r="F16" s="35"/>
      <c r="G16" s="35"/>
      <c r="H16" s="35"/>
      <c r="I16" s="35"/>
      <c r="J16" s="35"/>
      <c r="K16" s="35"/>
      <c r="L16" s="35"/>
      <c r="M16" s="35"/>
      <c r="N16" s="35"/>
    </row>
    <row r="17" s="34" customFormat="true" ht="7.5" hidden="false" customHeight="true" outlineLevel="0" collapsed="false">
      <c r="B17" s="35"/>
      <c r="C17" s="35"/>
      <c r="D17" s="35"/>
      <c r="E17" s="35"/>
      <c r="F17" s="35"/>
      <c r="G17" s="35"/>
      <c r="H17" s="35"/>
      <c r="I17" s="35"/>
      <c r="J17" s="35"/>
      <c r="K17" s="35"/>
      <c r="L17" s="35"/>
      <c r="M17" s="35"/>
      <c r="N17" s="35"/>
    </row>
    <row r="18" s="11" customFormat="true" ht="15.75" hidden="false" customHeight="true" outlineLevel="0" collapsed="false">
      <c r="A18" s="36" t="s">
        <v>30</v>
      </c>
      <c r="B18" s="37"/>
      <c r="C18" s="37"/>
      <c r="D18" s="37"/>
      <c r="E18" s="37"/>
      <c r="F18" s="37"/>
      <c r="G18" s="37"/>
      <c r="H18" s="37"/>
      <c r="I18" s="37"/>
      <c r="J18" s="37"/>
      <c r="K18" s="37"/>
      <c r="L18" s="37"/>
      <c r="M18" s="37"/>
      <c r="N18" s="38" t="s">
        <v>31</v>
      </c>
      <c r="O18" s="36"/>
      <c r="P18" s="36"/>
      <c r="Q18" s="36"/>
      <c r="R18" s="36"/>
      <c r="S18" s="36"/>
      <c r="T18" s="36"/>
    </row>
    <row r="19" s="11" customFormat="true" ht="3" hidden="false" customHeight="true" outlineLevel="0" collapsed="false">
      <c r="A19" s="39"/>
      <c r="B19" s="39"/>
      <c r="C19" s="39"/>
      <c r="D19" s="39"/>
      <c r="E19" s="39"/>
      <c r="F19" s="39"/>
      <c r="G19" s="39"/>
      <c r="H19" s="39"/>
      <c r="I19" s="39"/>
      <c r="J19" s="39"/>
      <c r="K19" s="39"/>
      <c r="L19" s="39"/>
      <c r="M19" s="39"/>
      <c r="N19" s="39"/>
      <c r="O19" s="36"/>
      <c r="P19" s="36"/>
      <c r="Q19" s="36"/>
      <c r="R19" s="36"/>
    </row>
    <row r="20" s="11" customFormat="true" ht="12" hidden="false" customHeight="true" outlineLevel="0" collapsed="false">
      <c r="A20" s="40" t="s">
        <v>32</v>
      </c>
      <c r="B20" s="41" t="s">
        <v>33</v>
      </c>
      <c r="C20" s="41"/>
      <c r="D20" s="42" t="s">
        <v>34</v>
      </c>
      <c r="E20" s="42"/>
      <c r="F20" s="42"/>
      <c r="G20" s="41" t="s">
        <v>33</v>
      </c>
      <c r="H20" s="42" t="s">
        <v>34</v>
      </c>
      <c r="I20" s="42"/>
      <c r="J20" s="41" t="s">
        <v>33</v>
      </c>
      <c r="K20" s="41"/>
      <c r="L20" s="41"/>
      <c r="M20" s="42" t="s">
        <v>34</v>
      </c>
      <c r="N20" s="43" t="s">
        <v>33</v>
      </c>
    </row>
    <row r="21" s="11" customFormat="true" ht="12" hidden="false" customHeight="true" outlineLevel="0" collapsed="false">
      <c r="A21" s="44" t="s">
        <v>34</v>
      </c>
      <c r="B21" s="41"/>
      <c r="C21" s="41"/>
      <c r="D21" s="42"/>
      <c r="E21" s="42"/>
      <c r="F21" s="42"/>
      <c r="G21" s="41"/>
      <c r="H21" s="42"/>
      <c r="I21" s="42"/>
      <c r="J21" s="41"/>
      <c r="K21" s="41"/>
      <c r="L21" s="41"/>
      <c r="M21" s="42"/>
      <c r="N21" s="43"/>
    </row>
    <row r="22" s="23" customFormat="true" ht="12.75" hidden="false" customHeight="true" outlineLevel="0" collapsed="false">
      <c r="A22" s="45" t="s">
        <v>35</v>
      </c>
      <c r="B22" s="46" t="s">
        <v>36</v>
      </c>
      <c r="C22" s="46"/>
      <c r="D22" s="47" t="s">
        <v>37</v>
      </c>
      <c r="E22" s="47"/>
      <c r="F22" s="47"/>
      <c r="G22" s="48"/>
      <c r="H22" s="49" t="s">
        <v>38</v>
      </c>
      <c r="I22" s="49"/>
      <c r="J22" s="50"/>
      <c r="K22" s="50"/>
      <c r="L22" s="50"/>
      <c r="M22" s="47" t="s">
        <v>39</v>
      </c>
      <c r="N22" s="51"/>
      <c r="O22" s="22"/>
      <c r="P22" s="22"/>
      <c r="Q22" s="22"/>
      <c r="R22" s="22"/>
    </row>
    <row r="23" s="23" customFormat="true" ht="12.75" hidden="false" customHeight="true" outlineLevel="0" collapsed="false">
      <c r="A23" s="52"/>
      <c r="B23" s="46"/>
      <c r="C23" s="46"/>
      <c r="D23" s="53"/>
      <c r="E23" s="53"/>
      <c r="F23" s="53"/>
      <c r="G23" s="54"/>
      <c r="H23" s="55"/>
      <c r="I23" s="55"/>
      <c r="J23" s="46"/>
      <c r="K23" s="46"/>
      <c r="L23" s="46"/>
      <c r="M23" s="56"/>
      <c r="N23" s="57"/>
      <c r="O23" s="22"/>
      <c r="P23" s="22"/>
      <c r="Q23" s="22"/>
      <c r="R23" s="22"/>
    </row>
    <row r="24" s="22" customFormat="true" ht="13.5" hidden="false" customHeight="true" outlineLevel="0" collapsed="false">
      <c r="A24" s="58"/>
      <c r="B24" s="46"/>
      <c r="C24" s="46"/>
      <c r="D24" s="59" t="s">
        <v>40</v>
      </c>
      <c r="E24" s="59"/>
      <c r="F24" s="59"/>
      <c r="G24" s="54" t="n">
        <v>35.91</v>
      </c>
      <c r="H24" s="59" t="s">
        <v>41</v>
      </c>
      <c r="I24" s="59"/>
      <c r="J24" s="46" t="n">
        <v>80.71</v>
      </c>
      <c r="K24" s="46"/>
      <c r="L24" s="46"/>
      <c r="M24" s="59" t="s">
        <v>42</v>
      </c>
      <c r="N24" s="57" t="n">
        <v>159.27</v>
      </c>
    </row>
    <row r="25" s="22" customFormat="true" ht="12.75" hidden="false" customHeight="true" outlineLevel="0" collapsed="false">
      <c r="A25" s="45" t="s">
        <v>43</v>
      </c>
      <c r="B25" s="46" t="n">
        <v>7111.69</v>
      </c>
      <c r="C25" s="46"/>
      <c r="D25" s="59" t="s">
        <v>44</v>
      </c>
      <c r="E25" s="59"/>
      <c r="F25" s="59"/>
      <c r="G25" s="54" t="n">
        <v>88.65</v>
      </c>
      <c r="H25" s="60" t="s">
        <v>45</v>
      </c>
      <c r="I25" s="60"/>
      <c r="J25" s="46"/>
      <c r="K25" s="46"/>
      <c r="L25" s="46"/>
      <c r="M25" s="59" t="s">
        <v>46</v>
      </c>
      <c r="N25" s="57" t="n">
        <v>76.13</v>
      </c>
    </row>
    <row r="26" s="22" customFormat="true" ht="12.75" hidden="false" customHeight="true" outlineLevel="0" collapsed="false">
      <c r="A26" s="45"/>
      <c r="B26" s="46"/>
      <c r="C26" s="46"/>
      <c r="D26" s="59" t="s">
        <v>47</v>
      </c>
      <c r="E26" s="59"/>
      <c r="F26" s="59"/>
      <c r="G26" s="54" t="n">
        <v>60.34</v>
      </c>
      <c r="H26" s="55"/>
      <c r="I26" s="55"/>
      <c r="J26" s="46"/>
      <c r="K26" s="46"/>
      <c r="L26" s="46"/>
      <c r="M26" s="59" t="s">
        <v>48</v>
      </c>
      <c r="N26" s="57" t="n">
        <v>130.83</v>
      </c>
    </row>
    <row r="27" s="22" customFormat="true" ht="12.75" hidden="false" customHeight="true" outlineLevel="0" collapsed="false">
      <c r="A27" s="61"/>
      <c r="B27" s="46"/>
      <c r="C27" s="46"/>
      <c r="D27" s="59" t="s">
        <v>49</v>
      </c>
      <c r="E27" s="59"/>
      <c r="F27" s="59"/>
      <c r="G27" s="54" t="n">
        <v>83.89</v>
      </c>
      <c r="H27" s="49" t="s">
        <v>50</v>
      </c>
      <c r="I27" s="49"/>
      <c r="J27" s="50"/>
      <c r="K27" s="50"/>
      <c r="L27" s="50"/>
      <c r="M27" s="59" t="s">
        <v>51</v>
      </c>
      <c r="N27" s="57" t="n">
        <v>90.49</v>
      </c>
    </row>
    <row r="28" s="22" customFormat="true" ht="12.75" hidden="false" customHeight="true" outlineLevel="0" collapsed="false">
      <c r="A28" s="62" t="s">
        <v>52</v>
      </c>
      <c r="B28" s="63" t="n">
        <v>7112.13</v>
      </c>
      <c r="C28" s="63"/>
      <c r="D28" s="53"/>
      <c r="E28" s="53"/>
      <c r="F28" s="53"/>
      <c r="G28" s="54"/>
      <c r="H28" s="55"/>
      <c r="I28" s="55"/>
      <c r="J28" s="46"/>
      <c r="K28" s="46"/>
      <c r="L28" s="46"/>
      <c r="M28" s="59" t="s">
        <v>53</v>
      </c>
      <c r="N28" s="57" t="n">
        <v>42.07</v>
      </c>
    </row>
    <row r="29" s="22" customFormat="true" ht="12.75" hidden="false" customHeight="true" outlineLevel="0" collapsed="false">
      <c r="A29" s="64"/>
      <c r="B29" s="46"/>
      <c r="C29" s="46"/>
      <c r="D29" s="65"/>
      <c r="E29" s="65"/>
      <c r="F29" s="65"/>
      <c r="G29" s="66"/>
      <c r="H29" s="59" t="s">
        <v>54</v>
      </c>
      <c r="I29" s="59"/>
      <c r="J29" s="46" t="n">
        <v>44.08</v>
      </c>
      <c r="K29" s="46"/>
      <c r="L29" s="46"/>
      <c r="M29" s="59" t="s">
        <v>55</v>
      </c>
      <c r="N29" s="57" t="n">
        <v>122.24</v>
      </c>
    </row>
    <row r="30" s="22" customFormat="true" ht="12.75" hidden="false" customHeight="true" outlineLevel="0" collapsed="false">
      <c r="A30" s="23"/>
      <c r="B30" s="46"/>
      <c r="C30" s="46"/>
      <c r="D30" s="47" t="s">
        <v>56</v>
      </c>
      <c r="E30" s="47"/>
      <c r="F30" s="47"/>
      <c r="G30" s="54"/>
      <c r="H30" s="59"/>
      <c r="I30" s="59"/>
      <c r="J30" s="50"/>
      <c r="K30" s="50"/>
      <c r="L30" s="50"/>
      <c r="M30" s="56"/>
      <c r="N30" s="57"/>
    </row>
    <row r="31" s="22" customFormat="true" ht="12.75" hidden="false" customHeight="true" outlineLevel="0" collapsed="false">
      <c r="A31" s="62" t="s">
        <v>57</v>
      </c>
      <c r="B31" s="63" t="n">
        <v>7112.21</v>
      </c>
      <c r="C31" s="63"/>
      <c r="D31" s="53"/>
      <c r="E31" s="53"/>
      <c r="F31" s="53"/>
      <c r="G31" s="54"/>
      <c r="H31" s="55"/>
      <c r="I31" s="55"/>
      <c r="J31" s="46"/>
      <c r="K31" s="46"/>
      <c r="L31" s="46"/>
      <c r="M31" s="56"/>
      <c r="N31" s="57"/>
    </row>
    <row r="32" s="22" customFormat="true" ht="12.75" hidden="false" customHeight="true" outlineLevel="0" collapsed="false">
      <c r="A32" s="64"/>
      <c r="B32" s="46"/>
      <c r="C32" s="46"/>
      <c r="D32" s="67" t="s">
        <v>58</v>
      </c>
      <c r="E32" s="67"/>
      <c r="F32" s="67"/>
      <c r="G32" s="54" t="n">
        <v>27.5</v>
      </c>
      <c r="H32" s="49" t="s">
        <v>59</v>
      </c>
      <c r="I32" s="49"/>
      <c r="J32" s="50"/>
      <c r="K32" s="50"/>
      <c r="L32" s="50"/>
      <c r="M32" s="47" t="s">
        <v>60</v>
      </c>
      <c r="N32" s="51"/>
    </row>
    <row r="33" s="22" customFormat="true" ht="12.75" hidden="false" customHeight="true" outlineLevel="0" collapsed="false">
      <c r="A33" s="23"/>
      <c r="B33" s="46"/>
      <c r="C33" s="46"/>
      <c r="D33" s="59" t="s">
        <v>61</v>
      </c>
      <c r="E33" s="59"/>
      <c r="F33" s="59"/>
      <c r="G33" s="54" t="n">
        <v>68.71</v>
      </c>
      <c r="H33" s="55"/>
      <c r="I33" s="55"/>
      <c r="J33" s="46"/>
      <c r="K33" s="46"/>
      <c r="L33" s="46"/>
      <c r="M33" s="59"/>
      <c r="N33" s="57"/>
    </row>
    <row r="34" s="22" customFormat="true" ht="12.75" hidden="false" customHeight="true" outlineLevel="0" collapsed="false">
      <c r="A34" s="68" t="s">
        <v>62</v>
      </c>
      <c r="B34" s="63" t="n">
        <v>7112.32</v>
      </c>
      <c r="C34" s="63"/>
      <c r="D34" s="59" t="s">
        <v>63</v>
      </c>
      <c r="E34" s="59"/>
      <c r="F34" s="59"/>
      <c r="G34" s="54" t="n">
        <v>29.3</v>
      </c>
      <c r="H34" s="59" t="s">
        <v>64</v>
      </c>
      <c r="I34" s="59"/>
      <c r="J34" s="46" t="n">
        <v>46.69</v>
      </c>
      <c r="K34" s="46"/>
      <c r="L34" s="46"/>
      <c r="M34" s="59" t="s">
        <v>65</v>
      </c>
      <c r="N34" s="57" t="n">
        <v>87.29</v>
      </c>
    </row>
    <row r="35" s="22" customFormat="true" ht="12.75" hidden="false" customHeight="true" outlineLevel="0" collapsed="false">
      <c r="A35" s="23"/>
      <c r="B35" s="69"/>
      <c r="C35" s="69"/>
      <c r="D35" s="53"/>
      <c r="E35" s="53"/>
      <c r="F35" s="53"/>
      <c r="G35" s="54"/>
      <c r="H35" s="59" t="s">
        <v>66</v>
      </c>
      <c r="I35" s="59"/>
      <c r="J35" s="46" t="n">
        <v>71.18</v>
      </c>
      <c r="K35" s="46"/>
      <c r="L35" s="46"/>
      <c r="M35" s="59" t="s">
        <v>67</v>
      </c>
      <c r="N35" s="57" t="n">
        <v>54.09</v>
      </c>
    </row>
    <row r="36" s="22" customFormat="true" ht="12.75" hidden="false" customHeight="true" outlineLevel="0" collapsed="false">
      <c r="A36" s="23"/>
      <c r="B36" s="69"/>
      <c r="C36" s="69"/>
      <c r="D36" s="53"/>
      <c r="E36" s="53"/>
      <c r="F36" s="53"/>
      <c r="G36" s="54"/>
      <c r="H36" s="59" t="s">
        <v>68</v>
      </c>
      <c r="I36" s="59"/>
      <c r="J36" s="46" t="n">
        <v>127.58</v>
      </c>
      <c r="K36" s="46"/>
      <c r="L36" s="46"/>
      <c r="M36" s="59" t="s">
        <v>69</v>
      </c>
      <c r="N36" s="57" t="n">
        <v>69.54</v>
      </c>
    </row>
    <row r="37" s="22" customFormat="true" ht="12.75" hidden="false" customHeight="true" outlineLevel="0" collapsed="false">
      <c r="A37" s="67" t="s">
        <v>70</v>
      </c>
      <c r="B37" s="63" t="n">
        <v>513.29</v>
      </c>
      <c r="C37" s="63"/>
      <c r="D37" s="49" t="s">
        <v>71</v>
      </c>
      <c r="E37" s="49"/>
      <c r="F37" s="49"/>
      <c r="G37" s="66"/>
      <c r="H37" s="55"/>
      <c r="I37" s="55"/>
      <c r="J37" s="46"/>
      <c r="K37" s="46"/>
      <c r="L37" s="46"/>
      <c r="M37" s="59" t="s">
        <v>72</v>
      </c>
      <c r="N37" s="57" t="n">
        <v>44.9</v>
      </c>
    </row>
    <row r="38" s="22" customFormat="true" ht="12.75" hidden="false" customHeight="true" outlineLevel="0" collapsed="false">
      <c r="A38" s="67" t="s">
        <v>73</v>
      </c>
      <c r="B38" s="63" t="n">
        <v>299.03</v>
      </c>
      <c r="C38" s="63"/>
      <c r="D38" s="53"/>
      <c r="E38" s="53"/>
      <c r="F38" s="53"/>
      <c r="G38" s="54"/>
      <c r="H38" s="55"/>
      <c r="I38" s="55"/>
      <c r="J38" s="50"/>
      <c r="K38" s="50"/>
      <c r="L38" s="50"/>
      <c r="M38" s="56"/>
      <c r="N38" s="57"/>
    </row>
    <row r="39" s="22" customFormat="true" ht="12.75" hidden="false" customHeight="true" outlineLevel="0" collapsed="false">
      <c r="A39" s="67" t="s">
        <v>74</v>
      </c>
      <c r="B39" s="63" t="n">
        <v>185.73</v>
      </c>
      <c r="C39" s="63"/>
      <c r="D39" s="59" t="s">
        <v>75</v>
      </c>
      <c r="E39" s="59"/>
      <c r="F39" s="59"/>
      <c r="G39" s="54" t="n">
        <v>30.86</v>
      </c>
      <c r="H39" s="49" t="s">
        <v>76</v>
      </c>
      <c r="I39" s="49"/>
      <c r="J39" s="50"/>
      <c r="K39" s="50"/>
      <c r="L39" s="50"/>
      <c r="M39" s="56"/>
      <c r="N39" s="57"/>
    </row>
    <row r="40" s="22" customFormat="true" ht="12.75" hidden="false" customHeight="true" outlineLevel="0" collapsed="false">
      <c r="A40" s="67" t="s">
        <v>77</v>
      </c>
      <c r="B40" s="63" t="n">
        <v>103.6</v>
      </c>
      <c r="C40" s="63"/>
      <c r="D40" s="65"/>
      <c r="E40" s="65"/>
      <c r="F40" s="65"/>
      <c r="G40" s="54"/>
      <c r="H40" s="55"/>
      <c r="I40" s="55"/>
      <c r="J40" s="46"/>
      <c r="K40" s="46"/>
      <c r="L40" s="46"/>
      <c r="M40" s="47" t="s">
        <v>78</v>
      </c>
      <c r="N40" s="51"/>
    </row>
    <row r="41" s="22" customFormat="true" ht="12.75" hidden="false" customHeight="true" outlineLevel="0" collapsed="false">
      <c r="A41" s="67" t="s">
        <v>79</v>
      </c>
      <c r="B41" s="63" t="n">
        <v>135.99</v>
      </c>
      <c r="C41" s="63"/>
      <c r="D41" s="65"/>
      <c r="E41" s="65"/>
      <c r="F41" s="65"/>
      <c r="G41" s="54"/>
      <c r="H41" s="59" t="s">
        <v>80</v>
      </c>
      <c r="I41" s="59"/>
      <c r="J41" s="46" t="n">
        <v>81.87</v>
      </c>
      <c r="K41" s="46"/>
      <c r="L41" s="46"/>
      <c r="M41" s="56"/>
      <c r="N41" s="57"/>
    </row>
    <row r="42" s="22" customFormat="true" ht="12.75" hidden="false" customHeight="true" outlineLevel="0" collapsed="false">
      <c r="A42" s="23"/>
      <c r="B42" s="69"/>
      <c r="C42" s="69"/>
      <c r="D42" s="49" t="s">
        <v>81</v>
      </c>
      <c r="E42" s="49"/>
      <c r="F42" s="49"/>
      <c r="G42" s="54"/>
      <c r="H42" s="59" t="s">
        <v>82</v>
      </c>
      <c r="I42" s="59"/>
      <c r="J42" s="46" t="n">
        <v>86.91</v>
      </c>
      <c r="K42" s="46"/>
      <c r="L42" s="46"/>
      <c r="M42" s="59" t="s">
        <v>83</v>
      </c>
      <c r="N42" s="57" t="n">
        <v>54.48</v>
      </c>
    </row>
    <row r="43" s="22" customFormat="true" ht="12.75" hidden="false" customHeight="true" outlineLevel="0" collapsed="false">
      <c r="B43" s="70"/>
      <c r="C43" s="70"/>
      <c r="D43" s="53"/>
      <c r="E43" s="53"/>
      <c r="F43" s="53"/>
      <c r="G43" s="54"/>
      <c r="H43" s="59" t="s">
        <v>84</v>
      </c>
      <c r="I43" s="59"/>
      <c r="J43" s="46" t="n">
        <v>102.56</v>
      </c>
      <c r="K43" s="46"/>
      <c r="L43" s="46"/>
      <c r="M43" s="59" t="s">
        <v>85</v>
      </c>
      <c r="N43" s="57" t="n">
        <v>28.01</v>
      </c>
    </row>
    <row r="44" s="22" customFormat="true" ht="12.75" hidden="false" customHeight="true" outlineLevel="0" collapsed="false">
      <c r="A44" s="67" t="s">
        <v>86</v>
      </c>
      <c r="B44" s="69" t="n">
        <v>89.95</v>
      </c>
      <c r="C44" s="69"/>
      <c r="D44" s="59" t="s">
        <v>87</v>
      </c>
      <c r="E44" s="59"/>
      <c r="F44" s="59"/>
      <c r="G44" s="66" t="n">
        <v>7.61</v>
      </c>
      <c r="H44" s="55"/>
      <c r="I44" s="55"/>
      <c r="J44" s="46"/>
      <c r="K44" s="46"/>
      <c r="L44" s="46"/>
      <c r="M44" s="59" t="s">
        <v>88</v>
      </c>
      <c r="N44" s="57" t="n">
        <v>57.93</v>
      </c>
    </row>
    <row r="45" s="22" customFormat="true" ht="12.75" hidden="false" customHeight="true" outlineLevel="0" collapsed="false">
      <c r="A45" s="67" t="s">
        <v>89</v>
      </c>
      <c r="B45" s="69" t="n">
        <v>192.26</v>
      </c>
      <c r="C45" s="69"/>
      <c r="D45" s="59" t="s">
        <v>90</v>
      </c>
      <c r="E45" s="59"/>
      <c r="F45" s="59"/>
      <c r="G45" s="54" t="n">
        <v>10.24</v>
      </c>
      <c r="H45" s="55"/>
      <c r="I45" s="55"/>
      <c r="J45" s="50"/>
      <c r="K45" s="50"/>
      <c r="L45" s="50"/>
      <c r="M45" s="59" t="s">
        <v>91</v>
      </c>
      <c r="N45" s="57" t="n">
        <v>86.97</v>
      </c>
    </row>
    <row r="46" s="22" customFormat="true" ht="12.75" hidden="false" customHeight="true" outlineLevel="0" collapsed="false">
      <c r="A46" s="67" t="s">
        <v>92</v>
      </c>
      <c r="B46" s="69" t="n">
        <v>228.98</v>
      </c>
      <c r="C46" s="69"/>
      <c r="D46" s="59" t="s">
        <v>93</v>
      </c>
      <c r="E46" s="59"/>
      <c r="F46" s="59"/>
      <c r="G46" s="54" t="n">
        <v>9.5</v>
      </c>
      <c r="H46" s="49" t="s">
        <v>94</v>
      </c>
      <c r="I46" s="49"/>
      <c r="J46" s="50"/>
      <c r="K46" s="50"/>
      <c r="L46" s="50"/>
      <c r="M46" s="59" t="s">
        <v>95</v>
      </c>
      <c r="N46" s="57" t="n">
        <v>109.03</v>
      </c>
    </row>
    <row r="47" s="22" customFormat="true" ht="12.75" hidden="false" customHeight="true" outlineLevel="0" collapsed="false">
      <c r="A47" s="67" t="s">
        <v>96</v>
      </c>
      <c r="B47" s="69" t="n">
        <v>351.99</v>
      </c>
      <c r="C47" s="69"/>
      <c r="D47" s="53"/>
      <c r="E47" s="53"/>
      <c r="F47" s="53"/>
      <c r="G47" s="54"/>
      <c r="H47" s="55"/>
      <c r="I47" s="55"/>
      <c r="J47" s="50"/>
      <c r="K47" s="50"/>
      <c r="L47" s="50"/>
      <c r="M47" s="59" t="s">
        <v>97</v>
      </c>
      <c r="N47" s="57" t="n">
        <v>63.41</v>
      </c>
    </row>
    <row r="48" s="22" customFormat="true" ht="12.75" hidden="false" customHeight="true" outlineLevel="0" collapsed="false">
      <c r="A48" s="67" t="s">
        <v>98</v>
      </c>
      <c r="B48" s="69" t="n">
        <v>133.67</v>
      </c>
      <c r="C48" s="69"/>
      <c r="D48" s="53"/>
      <c r="E48" s="53"/>
      <c r="F48" s="53"/>
      <c r="G48" s="54"/>
      <c r="H48" s="55"/>
      <c r="I48" s="55"/>
      <c r="J48" s="50"/>
      <c r="K48" s="50"/>
      <c r="L48" s="50"/>
      <c r="M48" s="56"/>
      <c r="N48" s="57"/>
    </row>
    <row r="49" s="22" customFormat="true" ht="12.75" hidden="false" customHeight="true" outlineLevel="0" collapsed="false">
      <c r="B49" s="70"/>
      <c r="C49" s="70"/>
      <c r="D49" s="49" t="s">
        <v>99</v>
      </c>
      <c r="E49" s="49"/>
      <c r="F49" s="49"/>
      <c r="G49" s="66"/>
      <c r="H49" s="59" t="s">
        <v>100</v>
      </c>
      <c r="I49" s="59"/>
      <c r="J49" s="46" t="n">
        <v>121.25</v>
      </c>
      <c r="K49" s="46"/>
      <c r="L49" s="46"/>
      <c r="M49" s="56"/>
      <c r="N49" s="57"/>
    </row>
    <row r="50" s="22" customFormat="true" ht="12.75" hidden="false" customHeight="true" outlineLevel="0" collapsed="false">
      <c r="B50" s="70"/>
      <c r="C50" s="70"/>
      <c r="D50" s="53"/>
      <c r="E50" s="53"/>
      <c r="F50" s="53"/>
      <c r="G50" s="54"/>
      <c r="H50" s="59" t="s">
        <v>101</v>
      </c>
      <c r="I50" s="59"/>
      <c r="J50" s="46" t="n">
        <v>136.37</v>
      </c>
      <c r="K50" s="46"/>
      <c r="L50" s="46"/>
      <c r="M50" s="56"/>
      <c r="N50" s="57"/>
    </row>
    <row r="51" s="22" customFormat="true" ht="12.75" hidden="false" customHeight="true" outlineLevel="0" collapsed="false">
      <c r="A51" s="71" t="s">
        <v>102</v>
      </c>
      <c r="B51" s="72"/>
      <c r="C51" s="72"/>
      <c r="D51" s="59" t="s">
        <v>103</v>
      </c>
      <c r="E51" s="59"/>
      <c r="F51" s="59"/>
      <c r="G51" s="54" t="n">
        <v>10.84</v>
      </c>
      <c r="H51" s="59" t="s">
        <v>104</v>
      </c>
      <c r="I51" s="59"/>
      <c r="J51" s="46" t="n">
        <v>107.37</v>
      </c>
      <c r="K51" s="46"/>
      <c r="L51" s="46"/>
      <c r="M51" s="47" t="s">
        <v>105</v>
      </c>
      <c r="N51" s="51"/>
    </row>
    <row r="52" s="22" customFormat="true" ht="12.75" hidden="false" customHeight="true" outlineLevel="0" collapsed="false">
      <c r="A52" s="73"/>
      <c r="B52" s="69"/>
      <c r="C52" s="69"/>
      <c r="D52" s="59" t="s">
        <v>106</v>
      </c>
      <c r="E52" s="59"/>
      <c r="F52" s="59"/>
      <c r="G52" s="54" t="n">
        <v>21.01</v>
      </c>
      <c r="H52" s="59" t="s">
        <v>107</v>
      </c>
      <c r="I52" s="59"/>
      <c r="J52" s="46" t="n">
        <v>76.29</v>
      </c>
      <c r="K52" s="46"/>
      <c r="L52" s="46"/>
      <c r="M52" s="56"/>
      <c r="N52" s="57"/>
    </row>
    <row r="53" s="22" customFormat="true" ht="12.75" hidden="false" customHeight="true" outlineLevel="0" collapsed="false">
      <c r="A53" s="67" t="s">
        <v>108</v>
      </c>
      <c r="B53" s="69" t="n">
        <v>114.42</v>
      </c>
      <c r="C53" s="69"/>
      <c r="D53" s="59" t="s">
        <v>109</v>
      </c>
      <c r="E53" s="59"/>
      <c r="F53" s="59"/>
      <c r="G53" s="54" t="n">
        <v>36.44</v>
      </c>
      <c r="H53" s="55"/>
      <c r="I53" s="55"/>
      <c r="J53" s="46"/>
      <c r="K53" s="46"/>
      <c r="L53" s="46"/>
      <c r="M53" s="59" t="s">
        <v>110</v>
      </c>
      <c r="N53" s="57" t="n">
        <v>72.08</v>
      </c>
    </row>
    <row r="54" s="22" customFormat="true" ht="12.75" hidden="false" customHeight="true" outlineLevel="0" collapsed="false">
      <c r="A54" s="67" t="s">
        <v>111</v>
      </c>
      <c r="B54" s="69" t="n">
        <v>89.53</v>
      </c>
      <c r="C54" s="69"/>
      <c r="D54" s="59" t="s">
        <v>112</v>
      </c>
      <c r="E54" s="59"/>
      <c r="F54" s="59"/>
      <c r="G54" s="54" t="n">
        <v>9.01</v>
      </c>
      <c r="H54" s="55"/>
      <c r="I54" s="55"/>
      <c r="J54" s="50"/>
      <c r="K54" s="50"/>
      <c r="L54" s="50"/>
      <c r="M54" s="59" t="s">
        <v>113</v>
      </c>
      <c r="N54" s="57" t="n">
        <v>82.99</v>
      </c>
    </row>
    <row r="55" s="22" customFormat="true" ht="12.75" hidden="false" customHeight="true" outlineLevel="0" collapsed="false">
      <c r="A55" s="67" t="s">
        <v>114</v>
      </c>
      <c r="B55" s="69" t="n">
        <v>141.15</v>
      </c>
      <c r="C55" s="69"/>
      <c r="D55" s="59" t="s">
        <v>115</v>
      </c>
      <c r="E55" s="59"/>
      <c r="F55" s="59"/>
      <c r="G55" s="54" t="n">
        <v>12.23</v>
      </c>
      <c r="H55" s="49" t="s">
        <v>116</v>
      </c>
      <c r="I55" s="49"/>
      <c r="J55" s="50"/>
      <c r="K55" s="50"/>
      <c r="L55" s="50"/>
      <c r="M55" s="59" t="s">
        <v>117</v>
      </c>
      <c r="N55" s="57" t="n">
        <v>78.6</v>
      </c>
    </row>
    <row r="56" s="22" customFormat="true" ht="12.75" hidden="false" customHeight="true" outlineLevel="0" collapsed="false">
      <c r="B56" s="70"/>
      <c r="C56" s="70"/>
      <c r="D56" s="53"/>
      <c r="E56" s="53"/>
      <c r="F56" s="53"/>
      <c r="G56" s="54"/>
      <c r="H56" s="55"/>
      <c r="I56" s="55"/>
      <c r="J56" s="46"/>
      <c r="K56" s="46"/>
      <c r="L56" s="46"/>
      <c r="M56" s="59" t="s">
        <v>118</v>
      </c>
      <c r="N56" s="57" t="n">
        <v>74.39</v>
      </c>
    </row>
    <row r="57" s="22" customFormat="true" ht="12.75" hidden="false" customHeight="true" outlineLevel="0" collapsed="false">
      <c r="B57" s="74"/>
      <c r="C57" s="74"/>
      <c r="D57" s="65"/>
      <c r="E57" s="65"/>
      <c r="F57" s="65"/>
      <c r="G57" s="66"/>
      <c r="H57" s="59" t="s">
        <v>119</v>
      </c>
      <c r="I57" s="59"/>
      <c r="J57" s="46" t="n">
        <v>138.79</v>
      </c>
      <c r="K57" s="46"/>
      <c r="L57" s="46"/>
      <c r="M57" s="59" t="s">
        <v>120</v>
      </c>
      <c r="N57" s="57" t="n">
        <v>77.08</v>
      </c>
    </row>
    <row r="58" s="22" customFormat="true" ht="12.75" hidden="false" customHeight="true" outlineLevel="0" collapsed="false">
      <c r="A58" s="71" t="s">
        <v>121</v>
      </c>
      <c r="B58" s="75"/>
      <c r="C58" s="75"/>
      <c r="D58" s="49" t="s">
        <v>122</v>
      </c>
      <c r="E58" s="49"/>
      <c r="F58" s="49"/>
      <c r="G58" s="54"/>
      <c r="H58" s="59" t="s">
        <v>123</v>
      </c>
      <c r="I58" s="59"/>
      <c r="J58" s="46" t="n">
        <v>147.92</v>
      </c>
      <c r="K58" s="46"/>
      <c r="L58" s="46"/>
      <c r="M58" s="67"/>
      <c r="N58" s="76"/>
    </row>
    <row r="59" s="22" customFormat="true" ht="12.75" hidden="false" customHeight="true" outlineLevel="0" collapsed="false">
      <c r="A59" s="67"/>
      <c r="B59" s="77"/>
      <c r="C59" s="77"/>
      <c r="D59" s="65"/>
      <c r="E59" s="65"/>
      <c r="F59" s="65"/>
      <c r="G59" s="54"/>
      <c r="H59" s="59" t="s">
        <v>124</v>
      </c>
      <c r="I59" s="59"/>
      <c r="J59" s="46" t="n">
        <v>141.37</v>
      </c>
      <c r="K59" s="46"/>
      <c r="L59" s="46"/>
    </row>
    <row r="60" s="22" customFormat="true" ht="12.75" hidden="false" customHeight="true" outlineLevel="0" collapsed="false">
      <c r="A60" s="78" t="s">
        <v>125</v>
      </c>
      <c r="B60" s="77" t="n">
        <v>41.78</v>
      </c>
      <c r="C60" s="77"/>
      <c r="D60" s="59" t="s">
        <v>126</v>
      </c>
      <c r="E60" s="59"/>
      <c r="F60" s="59"/>
      <c r="G60" s="54" t="n">
        <v>90.62</v>
      </c>
      <c r="H60" s="59" t="s">
        <v>127</v>
      </c>
      <c r="I60" s="59"/>
      <c r="J60" s="46" t="n">
        <v>75.12</v>
      </c>
      <c r="K60" s="46"/>
      <c r="L60" s="46"/>
    </row>
    <row r="61" s="22" customFormat="true" ht="12.75" hidden="false" customHeight="true" outlineLevel="0" collapsed="false">
      <c r="A61" s="78" t="s">
        <v>128</v>
      </c>
      <c r="B61" s="77" t="n">
        <v>34.64</v>
      </c>
      <c r="C61" s="77"/>
      <c r="D61" s="59" t="s">
        <v>129</v>
      </c>
      <c r="E61" s="59"/>
      <c r="F61" s="59"/>
      <c r="G61" s="54" t="n">
        <v>72.7</v>
      </c>
      <c r="H61" s="59" t="s">
        <v>130</v>
      </c>
      <c r="I61" s="59"/>
      <c r="J61" s="46" t="n">
        <v>67.19</v>
      </c>
      <c r="K61" s="46"/>
      <c r="L61" s="46"/>
    </row>
    <row r="62" s="22" customFormat="true" ht="12.75" hidden="false" customHeight="true" outlineLevel="0" collapsed="false">
      <c r="A62" s="78" t="s">
        <v>131</v>
      </c>
      <c r="B62" s="77" t="n">
        <v>42.99</v>
      </c>
      <c r="C62" s="77"/>
      <c r="D62" s="65"/>
      <c r="E62" s="65"/>
      <c r="F62" s="65"/>
      <c r="G62" s="54"/>
      <c r="H62" s="59" t="s">
        <v>132</v>
      </c>
      <c r="I62" s="59"/>
      <c r="J62" s="46" t="n">
        <v>67.1</v>
      </c>
      <c r="K62" s="46"/>
      <c r="L62" s="46"/>
    </row>
    <row r="63" s="22" customFormat="true" ht="12.75" hidden="false" customHeight="true" outlineLevel="0" collapsed="false">
      <c r="A63" s="78" t="s">
        <v>133</v>
      </c>
      <c r="B63" s="77" t="n">
        <v>45.73</v>
      </c>
      <c r="C63" s="77"/>
      <c r="D63" s="65"/>
      <c r="E63" s="65"/>
      <c r="F63" s="65"/>
      <c r="G63" s="54"/>
      <c r="H63" s="59" t="s">
        <v>134</v>
      </c>
      <c r="I63" s="59"/>
      <c r="J63" s="46" t="n">
        <v>77.94</v>
      </c>
      <c r="K63" s="46"/>
      <c r="L63" s="46"/>
    </row>
    <row r="64" s="22" customFormat="true" ht="12.75" hidden="false" customHeight="true" outlineLevel="0" collapsed="false">
      <c r="A64" s="78" t="s">
        <v>135</v>
      </c>
      <c r="B64" s="77" t="n">
        <v>86.07</v>
      </c>
      <c r="C64" s="77"/>
      <c r="D64" s="65"/>
      <c r="E64" s="65"/>
      <c r="F64" s="65"/>
      <c r="G64" s="54"/>
      <c r="H64" s="59" t="s">
        <v>136</v>
      </c>
      <c r="I64" s="59"/>
      <c r="J64" s="46" t="n">
        <v>61.19</v>
      </c>
      <c r="K64" s="46"/>
      <c r="L64" s="46"/>
    </row>
    <row r="65" s="22" customFormat="true" ht="12.75" hidden="false" customHeight="true" outlineLevel="0" collapsed="false">
      <c r="A65" s="79"/>
      <c r="B65" s="79"/>
      <c r="C65" s="79"/>
      <c r="D65" s="80"/>
      <c r="E65" s="80"/>
      <c r="F65" s="80"/>
      <c r="G65" s="81"/>
      <c r="H65" s="82" t="s">
        <v>137</v>
      </c>
      <c r="I65" s="82"/>
      <c r="J65" s="83" t="n">
        <v>47.73</v>
      </c>
      <c r="K65" s="83"/>
      <c r="L65" s="83"/>
      <c r="M65" s="84"/>
      <c r="N65" s="79"/>
    </row>
    <row r="66" s="22" customFormat="true" ht="1.5" hidden="false" customHeight="true" outlineLevel="0" collapsed="false">
      <c r="A66" s="67"/>
      <c r="B66" s="85"/>
      <c r="C66" s="85"/>
      <c r="D66" s="74"/>
      <c r="E66" s="74"/>
      <c r="F66" s="74"/>
      <c r="G66" s="76"/>
      <c r="H66" s="67"/>
      <c r="I66" s="67"/>
      <c r="J66" s="86"/>
      <c r="K66" s="86"/>
      <c r="L66" s="86"/>
    </row>
    <row r="67" s="87" customFormat="true" ht="9.75" hidden="false" customHeight="true" outlineLevel="0" collapsed="false">
      <c r="B67" s="88"/>
      <c r="C67" s="88"/>
      <c r="D67" s="88"/>
      <c r="E67" s="88"/>
      <c r="F67" s="88"/>
      <c r="G67" s="88"/>
      <c r="H67" s="88"/>
      <c r="I67" s="88"/>
      <c r="J67" s="88"/>
      <c r="K67" s="88"/>
      <c r="L67" s="88"/>
      <c r="M67" s="88"/>
      <c r="N67" s="89" t="s">
        <v>138</v>
      </c>
    </row>
    <row r="68" s="87" customFormat="true" ht="9.75" hidden="false" customHeight="true" outlineLevel="0" collapsed="false">
      <c r="A68" s="90" t="s">
        <v>139</v>
      </c>
      <c r="J68" s="91"/>
      <c r="K68" s="91"/>
      <c r="L68" s="91"/>
      <c r="M68" s="91"/>
      <c r="N68" s="91"/>
    </row>
    <row r="69" s="87" customFormat="true" ht="9.75" hidden="false" customHeight="true" outlineLevel="0" collapsed="false">
      <c r="A69" s="90" t="s">
        <v>140</v>
      </c>
      <c r="H69" s="92"/>
      <c r="I69" s="92"/>
      <c r="J69" s="92"/>
      <c r="K69" s="92"/>
      <c r="L69" s="92"/>
      <c r="M69" s="92"/>
      <c r="N69" s="92"/>
    </row>
    <row r="70" customFormat="false" ht="10.5" hidden="false" customHeight="false" outlineLevel="0" collapsed="false">
      <c r="A70" s="90" t="s">
        <v>141</v>
      </c>
    </row>
    <row r="71" customFormat="false" ht="10.5" hidden="false" customHeight="false" outlineLevel="0" collapsed="false">
      <c r="A71" s="90" t="s">
        <v>142</v>
      </c>
    </row>
    <row r="72" customFormat="false" ht="10.5" hidden="false" customHeight="false" outlineLevel="0" collapsed="false">
      <c r="A72" s="90" t="s">
        <v>143</v>
      </c>
    </row>
  </sheetData>
  <mergeCells count="212">
    <mergeCell ref="A1:N1"/>
    <mergeCell ref="A2:N2"/>
    <mergeCell ref="A3:N3"/>
    <mergeCell ref="A4:D4"/>
    <mergeCell ref="E4:N4"/>
    <mergeCell ref="A5:B5"/>
    <mergeCell ref="C5:D5"/>
    <mergeCell ref="F5:H5"/>
    <mergeCell ref="I5:J5"/>
    <mergeCell ref="L5:M5"/>
    <mergeCell ref="A6:B6"/>
    <mergeCell ref="C6:D6"/>
    <mergeCell ref="F6:H6"/>
    <mergeCell ref="I6:J6"/>
    <mergeCell ref="L6:M6"/>
    <mergeCell ref="A7:B7"/>
    <mergeCell ref="C7:D7"/>
    <mergeCell ref="F7:H7"/>
    <mergeCell ref="I7:J7"/>
    <mergeCell ref="L7:M7"/>
    <mergeCell ref="A8:B8"/>
    <mergeCell ref="C8:D8"/>
    <mergeCell ref="F8:H8"/>
    <mergeCell ref="I8:J8"/>
    <mergeCell ref="L8:M8"/>
    <mergeCell ref="A9:E9"/>
    <mergeCell ref="A14:N14"/>
    <mergeCell ref="A19:N19"/>
    <mergeCell ref="B20:C21"/>
    <mergeCell ref="D20:F21"/>
    <mergeCell ref="G20:G21"/>
    <mergeCell ref="H20:I21"/>
    <mergeCell ref="J20:L21"/>
    <mergeCell ref="M20:M21"/>
    <mergeCell ref="N20:N21"/>
    <mergeCell ref="B22:C22"/>
    <mergeCell ref="D22:F22"/>
    <mergeCell ref="H22:I22"/>
    <mergeCell ref="J22:L22"/>
    <mergeCell ref="B23:C23"/>
    <mergeCell ref="D23:F23"/>
    <mergeCell ref="H23:I23"/>
    <mergeCell ref="J23:L23"/>
    <mergeCell ref="B24:C24"/>
    <mergeCell ref="D24:F24"/>
    <mergeCell ref="H24:I24"/>
    <mergeCell ref="J24:L24"/>
    <mergeCell ref="B25:C25"/>
    <mergeCell ref="D25:F25"/>
    <mergeCell ref="H25:I25"/>
    <mergeCell ref="J25:L25"/>
    <mergeCell ref="B26:C26"/>
    <mergeCell ref="D26:F26"/>
    <mergeCell ref="H26:I26"/>
    <mergeCell ref="J26:L26"/>
    <mergeCell ref="B27:C27"/>
    <mergeCell ref="D27:F27"/>
    <mergeCell ref="H27:I27"/>
    <mergeCell ref="J27:L27"/>
    <mergeCell ref="B28:C28"/>
    <mergeCell ref="D28:F28"/>
    <mergeCell ref="H28:I28"/>
    <mergeCell ref="J28:L28"/>
    <mergeCell ref="B29:C29"/>
    <mergeCell ref="D29:F29"/>
    <mergeCell ref="H29:I29"/>
    <mergeCell ref="J29:L29"/>
    <mergeCell ref="B30:C30"/>
    <mergeCell ref="D30:F30"/>
    <mergeCell ref="H30:I30"/>
    <mergeCell ref="J30:L30"/>
    <mergeCell ref="B31:C31"/>
    <mergeCell ref="D31:F31"/>
    <mergeCell ref="H31:I31"/>
    <mergeCell ref="J31:L31"/>
    <mergeCell ref="B32:C32"/>
    <mergeCell ref="D32:F32"/>
    <mergeCell ref="H32:I32"/>
    <mergeCell ref="J32:L32"/>
    <mergeCell ref="B33:C33"/>
    <mergeCell ref="D33:F33"/>
    <mergeCell ref="H33:I33"/>
    <mergeCell ref="J33:L33"/>
    <mergeCell ref="B34:C34"/>
    <mergeCell ref="D34:F34"/>
    <mergeCell ref="H34:I34"/>
    <mergeCell ref="J34:L34"/>
    <mergeCell ref="B35:C35"/>
    <mergeCell ref="D35:F35"/>
    <mergeCell ref="H35:I35"/>
    <mergeCell ref="J35:L35"/>
    <mergeCell ref="B36:C36"/>
    <mergeCell ref="D36:F36"/>
    <mergeCell ref="H36:I36"/>
    <mergeCell ref="J36:L36"/>
    <mergeCell ref="B37:C37"/>
    <mergeCell ref="D37:F37"/>
    <mergeCell ref="H37:I37"/>
    <mergeCell ref="J37:L37"/>
    <mergeCell ref="B38:C38"/>
    <mergeCell ref="D38:F38"/>
    <mergeCell ref="H38:I38"/>
    <mergeCell ref="J38:L38"/>
    <mergeCell ref="B39:C39"/>
    <mergeCell ref="D39:F39"/>
    <mergeCell ref="H39:I39"/>
    <mergeCell ref="J39:L39"/>
    <mergeCell ref="B40:C40"/>
    <mergeCell ref="D40:F40"/>
    <mergeCell ref="H40:I40"/>
    <mergeCell ref="J40:L40"/>
    <mergeCell ref="B41:C41"/>
    <mergeCell ref="D41:F41"/>
    <mergeCell ref="H41:I41"/>
    <mergeCell ref="J41:L41"/>
    <mergeCell ref="B42:C42"/>
    <mergeCell ref="D42:F42"/>
    <mergeCell ref="H42:I42"/>
    <mergeCell ref="J42:L42"/>
    <mergeCell ref="B43:C43"/>
    <mergeCell ref="D43:F43"/>
    <mergeCell ref="H43:I43"/>
    <mergeCell ref="J43:L43"/>
    <mergeCell ref="B44:C44"/>
    <mergeCell ref="D44:F44"/>
    <mergeCell ref="H44:I44"/>
    <mergeCell ref="J44:L44"/>
    <mergeCell ref="B45:C45"/>
    <mergeCell ref="D45:F45"/>
    <mergeCell ref="H45:I45"/>
    <mergeCell ref="J45:L45"/>
    <mergeCell ref="B46:C46"/>
    <mergeCell ref="D46:F46"/>
    <mergeCell ref="H46:I46"/>
    <mergeCell ref="J46:L46"/>
    <mergeCell ref="B47:C47"/>
    <mergeCell ref="D47:F47"/>
    <mergeCell ref="H47:I47"/>
    <mergeCell ref="J47:L47"/>
    <mergeCell ref="B48:C48"/>
    <mergeCell ref="D48:F48"/>
    <mergeCell ref="H48:I48"/>
    <mergeCell ref="J48:L48"/>
    <mergeCell ref="B49:C49"/>
    <mergeCell ref="D49:F49"/>
    <mergeCell ref="H49:I49"/>
    <mergeCell ref="J49:L49"/>
    <mergeCell ref="B50:C50"/>
    <mergeCell ref="D50:F50"/>
    <mergeCell ref="H50:I50"/>
    <mergeCell ref="J50:L50"/>
    <mergeCell ref="B51:C51"/>
    <mergeCell ref="D51:F51"/>
    <mergeCell ref="H51:I51"/>
    <mergeCell ref="J51:L51"/>
    <mergeCell ref="B52:C52"/>
    <mergeCell ref="D52:F52"/>
    <mergeCell ref="H52:I52"/>
    <mergeCell ref="J52:L52"/>
    <mergeCell ref="B53:C53"/>
    <mergeCell ref="D53:F53"/>
    <mergeCell ref="H53:I53"/>
    <mergeCell ref="J53:L53"/>
    <mergeCell ref="B54:C54"/>
    <mergeCell ref="D54:F54"/>
    <mergeCell ref="H54:I54"/>
    <mergeCell ref="J54:L54"/>
    <mergeCell ref="B55:C55"/>
    <mergeCell ref="D55:F55"/>
    <mergeCell ref="H55:I55"/>
    <mergeCell ref="J55:L55"/>
    <mergeCell ref="B56:C56"/>
    <mergeCell ref="D56:F56"/>
    <mergeCell ref="H56:I56"/>
    <mergeCell ref="J56:L56"/>
    <mergeCell ref="B57:C57"/>
    <mergeCell ref="D57:F57"/>
    <mergeCell ref="H57:I57"/>
    <mergeCell ref="J57:L57"/>
    <mergeCell ref="B58:C58"/>
    <mergeCell ref="D58:F58"/>
    <mergeCell ref="H58:I58"/>
    <mergeCell ref="J58:L58"/>
    <mergeCell ref="B59:C59"/>
    <mergeCell ref="D59:F59"/>
    <mergeCell ref="H59:I59"/>
    <mergeCell ref="J59:L59"/>
    <mergeCell ref="B60:C60"/>
    <mergeCell ref="D60:F60"/>
    <mergeCell ref="H60:I60"/>
    <mergeCell ref="J60:L60"/>
    <mergeCell ref="B61:C61"/>
    <mergeCell ref="D61:F61"/>
    <mergeCell ref="H61:I61"/>
    <mergeCell ref="J61:L61"/>
    <mergeCell ref="B62:C62"/>
    <mergeCell ref="D62:F62"/>
    <mergeCell ref="H62:I62"/>
    <mergeCell ref="J62:L62"/>
    <mergeCell ref="B63:C63"/>
    <mergeCell ref="D63:F63"/>
    <mergeCell ref="H63:I63"/>
    <mergeCell ref="J63:L63"/>
    <mergeCell ref="B64:C64"/>
    <mergeCell ref="D64:F64"/>
    <mergeCell ref="H64:I64"/>
    <mergeCell ref="J64:L64"/>
    <mergeCell ref="D65:F65"/>
    <mergeCell ref="H65:I65"/>
    <mergeCell ref="J65:L65"/>
    <mergeCell ref="J68:N68"/>
    <mergeCell ref="H69:N6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328125" defaultRowHeight="10.5" zeroHeight="false" outlineLevelRow="0" outlineLevelCol="0"/>
  <cols>
    <col collapsed="false" customWidth="true" hidden="false" outlineLevel="0" max="1" min="1" style="93" width="10.65"/>
    <col collapsed="false" customWidth="true" hidden="false" outlineLevel="0" max="2" min="2" style="93" width="10.49"/>
    <col collapsed="false" customWidth="true" hidden="false" outlineLevel="0" max="13" min="3" style="93" width="8.33"/>
    <col collapsed="false" customWidth="true" hidden="false" outlineLevel="0" max="14" min="14" style="93" width="5.33"/>
    <col collapsed="false" customWidth="true" hidden="false" outlineLevel="0" max="28" min="15" style="93" width="8.33"/>
    <col collapsed="false" customWidth="false" hidden="false" outlineLevel="0" max="257" min="29" style="93" width="9.33"/>
  </cols>
  <sheetData>
    <row r="1" customFormat="false" ht="30" hidden="false" customHeight="true" outlineLevel="0" collapsed="false">
      <c r="A1" s="94" t="s">
        <v>144</v>
      </c>
      <c r="B1" s="94"/>
      <c r="C1" s="94"/>
      <c r="D1" s="94"/>
      <c r="E1" s="94"/>
      <c r="F1" s="94"/>
      <c r="G1" s="94"/>
      <c r="H1" s="94"/>
      <c r="I1" s="94"/>
      <c r="J1" s="94"/>
      <c r="K1" s="94"/>
      <c r="L1" s="94"/>
      <c r="M1" s="94"/>
      <c r="N1" s="94"/>
      <c r="O1" s="95" t="s">
        <v>145</v>
      </c>
      <c r="P1" s="95"/>
      <c r="Q1" s="95"/>
      <c r="R1" s="95"/>
      <c r="S1" s="95"/>
      <c r="T1" s="95"/>
      <c r="U1" s="95"/>
      <c r="V1" s="95"/>
      <c r="W1" s="95"/>
      <c r="X1" s="95"/>
      <c r="Y1" s="95"/>
      <c r="Z1" s="95"/>
      <c r="AA1" s="95"/>
      <c r="AB1" s="95"/>
    </row>
    <row r="2" customFormat="false" ht="8.1" hidden="false" customHeight="true" outlineLevel="0" collapsed="false">
      <c r="B2" s="96"/>
      <c r="C2" s="96"/>
      <c r="D2" s="96"/>
      <c r="E2" s="96"/>
      <c r="F2" s="96"/>
      <c r="G2" s="96"/>
      <c r="H2" s="96"/>
      <c r="I2" s="96"/>
      <c r="J2" s="96"/>
      <c r="K2" s="96"/>
      <c r="L2" s="96"/>
      <c r="M2" s="96"/>
      <c r="N2" s="96"/>
      <c r="O2" s="97"/>
      <c r="P2" s="97"/>
      <c r="Q2" s="97"/>
      <c r="R2" s="97"/>
      <c r="S2" s="97"/>
      <c r="T2" s="97"/>
      <c r="U2" s="97"/>
      <c r="V2" s="97"/>
      <c r="W2" s="97"/>
      <c r="X2" s="97"/>
      <c r="Y2" s="97"/>
      <c r="Z2" s="97"/>
      <c r="AA2" s="97"/>
      <c r="AB2" s="97"/>
    </row>
    <row r="3" customFormat="false" ht="8.1" hidden="false" customHeight="true" outlineLevel="0" collapsed="false">
      <c r="B3" s="96"/>
      <c r="C3" s="96"/>
      <c r="D3" s="96"/>
      <c r="E3" s="96"/>
      <c r="F3" s="96"/>
      <c r="G3" s="96"/>
      <c r="H3" s="96"/>
      <c r="I3" s="96"/>
      <c r="J3" s="96"/>
      <c r="K3" s="96"/>
      <c r="L3" s="96"/>
      <c r="M3" s="96"/>
      <c r="N3" s="96"/>
      <c r="O3" s="97"/>
      <c r="P3" s="97"/>
      <c r="Q3" s="97"/>
      <c r="R3" s="97"/>
      <c r="S3" s="97"/>
      <c r="T3" s="97"/>
      <c r="U3" s="97"/>
      <c r="V3" s="97"/>
      <c r="W3" s="97"/>
      <c r="X3" s="97"/>
      <c r="Y3" s="97"/>
      <c r="Z3" s="97"/>
      <c r="AA3" s="97"/>
      <c r="AB3" s="97"/>
    </row>
    <row r="4" s="99" customFormat="true" ht="11.25" hidden="false" customHeight="true" outlineLevel="0" collapsed="false">
      <c r="A4" s="98" t="s">
        <v>146</v>
      </c>
      <c r="O4" s="100" t="s">
        <v>147</v>
      </c>
      <c r="P4" s="100"/>
      <c r="Q4" s="100"/>
      <c r="R4" s="100"/>
      <c r="S4" s="100"/>
      <c r="T4" s="100"/>
      <c r="U4" s="100"/>
      <c r="V4" s="100"/>
      <c r="W4" s="100"/>
      <c r="X4" s="100"/>
      <c r="Y4" s="100"/>
      <c r="Z4" s="100"/>
      <c r="AA4" s="100"/>
      <c r="AB4" s="100"/>
    </row>
    <row r="5" customFormat="false" ht="3" hidden="false" customHeight="true" outlineLevel="0" collapsed="false"/>
    <row r="6" s="105" customFormat="true" ht="12" hidden="false" customHeight="true" outlineLevel="0" collapsed="false">
      <c r="A6" s="101" t="s">
        <v>148</v>
      </c>
      <c r="B6" s="101"/>
      <c r="C6" s="102" t="s">
        <v>149</v>
      </c>
      <c r="D6" s="102"/>
      <c r="E6" s="102" t="s">
        <v>150</v>
      </c>
      <c r="F6" s="102"/>
      <c r="G6" s="102" t="s">
        <v>151</v>
      </c>
      <c r="H6" s="102"/>
      <c r="I6" s="102" t="s">
        <v>152</v>
      </c>
      <c r="J6" s="102"/>
      <c r="K6" s="102" t="s">
        <v>153</v>
      </c>
      <c r="L6" s="102"/>
      <c r="M6" s="103" t="s">
        <v>154</v>
      </c>
      <c r="N6" s="103"/>
      <c r="O6" s="104" t="s">
        <v>155</v>
      </c>
      <c r="P6" s="104"/>
      <c r="Q6" s="102" t="s">
        <v>156</v>
      </c>
      <c r="R6" s="102"/>
      <c r="S6" s="102" t="s">
        <v>157</v>
      </c>
      <c r="T6" s="102"/>
      <c r="U6" s="102" t="s">
        <v>151</v>
      </c>
      <c r="V6" s="102"/>
      <c r="W6" s="102" t="s">
        <v>152</v>
      </c>
      <c r="X6" s="102"/>
      <c r="Y6" s="102" t="s">
        <v>158</v>
      </c>
      <c r="Z6" s="102"/>
      <c r="AA6" s="103" t="s">
        <v>159</v>
      </c>
      <c r="AB6" s="103"/>
    </row>
    <row r="7" s="105" customFormat="true" ht="12" hidden="false" customHeight="true" outlineLevel="0" collapsed="false">
      <c r="A7" s="106" t="s">
        <v>160</v>
      </c>
      <c r="B7" s="106"/>
      <c r="C7" s="102"/>
      <c r="D7" s="102"/>
      <c r="E7" s="102"/>
      <c r="F7" s="102"/>
      <c r="G7" s="102"/>
      <c r="H7" s="102"/>
      <c r="I7" s="102"/>
      <c r="J7" s="102"/>
      <c r="K7" s="102"/>
      <c r="L7" s="102"/>
      <c r="M7" s="103"/>
      <c r="N7" s="103"/>
      <c r="O7" s="104"/>
      <c r="P7" s="104"/>
      <c r="Q7" s="102"/>
      <c r="R7" s="102"/>
      <c r="S7" s="102"/>
      <c r="T7" s="102"/>
      <c r="U7" s="102"/>
      <c r="V7" s="102"/>
      <c r="W7" s="102"/>
      <c r="X7" s="102"/>
      <c r="Y7" s="102"/>
      <c r="Z7" s="102"/>
      <c r="AA7" s="103"/>
      <c r="AB7" s="103"/>
    </row>
    <row r="8" s="112" customFormat="true" ht="4.5" hidden="false" customHeight="true" outlineLevel="0" collapsed="false">
      <c r="A8" s="107"/>
      <c r="B8" s="108"/>
      <c r="C8" s="107"/>
      <c r="D8" s="107"/>
      <c r="E8" s="109"/>
      <c r="F8" s="109"/>
      <c r="G8" s="109"/>
      <c r="H8" s="109"/>
      <c r="I8" s="109"/>
      <c r="J8" s="109"/>
      <c r="K8" s="109"/>
      <c r="L8" s="109"/>
      <c r="M8" s="109"/>
      <c r="N8" s="109"/>
      <c r="O8" s="110"/>
      <c r="P8" s="111"/>
      <c r="Q8" s="110"/>
      <c r="R8" s="110"/>
      <c r="S8" s="109"/>
      <c r="T8" s="109"/>
      <c r="U8" s="109"/>
      <c r="V8" s="109"/>
      <c r="W8" s="109"/>
      <c r="X8" s="109"/>
      <c r="Y8" s="109"/>
      <c r="Z8" s="109"/>
      <c r="AA8" s="109"/>
      <c r="AB8" s="109"/>
    </row>
    <row r="9" s="105" customFormat="true" ht="10.5" hidden="false" customHeight="true" outlineLevel="0" collapsed="false">
      <c r="A9" s="113" t="s">
        <v>161</v>
      </c>
      <c r="B9" s="113"/>
      <c r="C9" s="114" t="n">
        <v>38806900</v>
      </c>
      <c r="D9" s="114"/>
      <c r="E9" s="115" t="n">
        <v>3193388</v>
      </c>
      <c r="F9" s="115"/>
      <c r="G9" s="115" t="n">
        <v>6634630</v>
      </c>
      <c r="H9" s="115"/>
      <c r="I9" s="115" t="n">
        <v>2669518</v>
      </c>
      <c r="J9" s="115"/>
      <c r="K9" s="115" t="n">
        <v>24272494</v>
      </c>
      <c r="L9" s="115"/>
      <c r="M9" s="115" t="n">
        <v>898095</v>
      </c>
      <c r="N9" s="115"/>
      <c r="O9" s="116" t="s">
        <v>162</v>
      </c>
      <c r="P9" s="116"/>
      <c r="Q9" s="117"/>
      <c r="R9" s="117"/>
      <c r="S9" s="118"/>
      <c r="T9" s="118"/>
      <c r="U9" s="118"/>
      <c r="V9" s="118"/>
      <c r="W9" s="118"/>
      <c r="X9" s="118"/>
      <c r="Y9" s="118"/>
      <c r="Z9" s="118"/>
      <c r="AA9" s="118"/>
      <c r="AB9" s="118"/>
    </row>
    <row r="10" s="105" customFormat="true" ht="10.5" hidden="false" customHeight="true" outlineLevel="0" collapsed="false">
      <c r="A10" s="119"/>
      <c r="B10" s="119"/>
      <c r="C10" s="120"/>
      <c r="D10" s="120"/>
      <c r="E10" s="115"/>
      <c r="F10" s="115"/>
      <c r="G10" s="115"/>
      <c r="H10" s="115"/>
      <c r="I10" s="115"/>
      <c r="J10" s="115"/>
      <c r="K10" s="115"/>
      <c r="L10" s="115"/>
      <c r="M10" s="115"/>
      <c r="N10" s="115"/>
      <c r="O10" s="121" t="s">
        <v>163</v>
      </c>
      <c r="P10" s="121"/>
      <c r="Q10" s="122" t="n">
        <v>484923.55</v>
      </c>
      <c r="R10" s="122"/>
      <c r="S10" s="123" t="n">
        <v>39607.84</v>
      </c>
      <c r="T10" s="123"/>
      <c r="U10" s="123" t="n">
        <v>100573.02</v>
      </c>
      <c r="V10" s="123"/>
      <c r="W10" s="123" t="n">
        <v>45761.11</v>
      </c>
      <c r="X10" s="123"/>
      <c r="Y10" s="123" t="n">
        <v>265132.91</v>
      </c>
      <c r="Z10" s="123"/>
      <c r="AA10" s="123" t="n">
        <v>17757.66</v>
      </c>
      <c r="AB10" s="123"/>
    </row>
    <row r="11" s="105" customFormat="true" ht="11.1" hidden="false" customHeight="true" outlineLevel="0" collapsed="false">
      <c r="A11" s="119"/>
      <c r="B11" s="119"/>
      <c r="C11" s="120"/>
      <c r="D11" s="120"/>
      <c r="E11" s="115"/>
      <c r="F11" s="115"/>
      <c r="G11" s="115"/>
      <c r="H11" s="115"/>
      <c r="I11" s="115"/>
      <c r="J11" s="115"/>
      <c r="K11" s="115"/>
      <c r="L11" s="115"/>
      <c r="M11" s="115"/>
      <c r="N11" s="115"/>
      <c r="O11" s="121" t="s">
        <v>164</v>
      </c>
      <c r="P11" s="121"/>
      <c r="Q11" s="122" t="n">
        <v>505912.85</v>
      </c>
      <c r="R11" s="122"/>
      <c r="S11" s="123" t="n">
        <v>15161.77</v>
      </c>
      <c r="T11" s="123"/>
      <c r="U11" s="123" t="n">
        <v>68808.15</v>
      </c>
      <c r="V11" s="123"/>
      <c r="W11" s="123" t="n">
        <v>56444.84</v>
      </c>
      <c r="X11" s="123"/>
      <c r="Y11" s="123" t="n">
        <v>336947.35</v>
      </c>
      <c r="Z11" s="123"/>
      <c r="AA11" s="123" t="n">
        <v>24693.39</v>
      </c>
      <c r="AB11" s="123"/>
    </row>
    <row r="12" s="105" customFormat="true" ht="11.1" hidden="false" customHeight="true" outlineLevel="0" collapsed="false">
      <c r="A12" s="124" t="n">
        <v>12</v>
      </c>
      <c r="B12" s="124"/>
      <c r="C12" s="125" t="n">
        <v>38985095</v>
      </c>
      <c r="D12" s="125"/>
      <c r="E12" s="115" t="n">
        <v>3225310</v>
      </c>
      <c r="F12" s="115"/>
      <c r="G12" s="115" t="n">
        <v>6597921</v>
      </c>
      <c r="H12" s="115"/>
      <c r="I12" s="115" t="n">
        <v>2653561</v>
      </c>
      <c r="J12" s="115"/>
      <c r="K12" s="115" t="n">
        <v>24434839</v>
      </c>
      <c r="L12" s="115"/>
      <c r="M12" s="115" t="n">
        <v>917572</v>
      </c>
      <c r="N12" s="115"/>
      <c r="O12" s="121"/>
      <c r="P12" s="121"/>
      <c r="Q12" s="122"/>
      <c r="R12" s="122"/>
      <c r="S12" s="123"/>
      <c r="T12" s="123"/>
      <c r="U12" s="123"/>
      <c r="V12" s="123"/>
      <c r="W12" s="123"/>
      <c r="X12" s="123"/>
      <c r="Y12" s="123"/>
      <c r="Z12" s="123"/>
      <c r="AA12" s="123"/>
      <c r="AB12" s="123"/>
    </row>
    <row r="13" s="105" customFormat="true" ht="11.1" hidden="false" customHeight="true" outlineLevel="0" collapsed="false">
      <c r="A13" s="124"/>
      <c r="B13" s="124"/>
      <c r="C13" s="125"/>
      <c r="D13" s="125"/>
      <c r="E13" s="115"/>
      <c r="F13" s="115"/>
      <c r="G13" s="115"/>
      <c r="H13" s="115"/>
      <c r="I13" s="115"/>
      <c r="J13" s="115"/>
      <c r="K13" s="115"/>
      <c r="L13" s="115"/>
      <c r="M13" s="115"/>
      <c r="N13" s="115"/>
      <c r="O13" s="121"/>
      <c r="P13" s="121"/>
      <c r="Q13" s="122"/>
      <c r="R13" s="122"/>
      <c r="S13" s="123"/>
      <c r="T13" s="123"/>
      <c r="U13" s="123"/>
      <c r="V13" s="123"/>
      <c r="W13" s="123"/>
      <c r="X13" s="123"/>
      <c r="Y13" s="123"/>
      <c r="Z13" s="123"/>
      <c r="AA13" s="123"/>
      <c r="AB13" s="123"/>
    </row>
    <row r="14" s="105" customFormat="true" ht="11.1" hidden="false" customHeight="true" outlineLevel="0" collapsed="false">
      <c r="A14" s="124"/>
      <c r="B14" s="124"/>
      <c r="C14" s="125"/>
      <c r="D14" s="125"/>
      <c r="E14" s="115"/>
      <c r="F14" s="115"/>
      <c r="G14" s="115"/>
      <c r="H14" s="115"/>
      <c r="I14" s="115"/>
      <c r="J14" s="115"/>
      <c r="K14" s="115"/>
      <c r="L14" s="115"/>
      <c r="M14" s="115"/>
      <c r="N14" s="115"/>
      <c r="O14" s="121" t="s">
        <v>165</v>
      </c>
      <c r="P14" s="121"/>
      <c r="Q14" s="122"/>
      <c r="R14" s="122"/>
      <c r="S14" s="123"/>
      <c r="T14" s="123"/>
      <c r="U14" s="123"/>
      <c r="V14" s="123"/>
      <c r="W14" s="123"/>
      <c r="X14" s="123"/>
      <c r="Y14" s="123"/>
      <c r="Z14" s="123"/>
      <c r="AA14" s="123"/>
      <c r="AB14" s="123"/>
    </row>
    <row r="15" s="105" customFormat="true" ht="11.1" hidden="false" customHeight="true" outlineLevel="0" collapsed="false">
      <c r="A15" s="124" t="n">
        <v>13</v>
      </c>
      <c r="B15" s="124"/>
      <c r="C15" s="125" t="n">
        <v>38897149</v>
      </c>
      <c r="D15" s="125"/>
      <c r="E15" s="115" t="n">
        <v>3246945</v>
      </c>
      <c r="F15" s="115"/>
      <c r="G15" s="115" t="n">
        <v>6552532</v>
      </c>
      <c r="H15" s="115"/>
      <c r="I15" s="115" t="n">
        <v>2639963</v>
      </c>
      <c r="J15" s="115"/>
      <c r="K15" s="115" t="n">
        <v>24377211</v>
      </c>
      <c r="L15" s="115"/>
      <c r="M15" s="115" t="n">
        <v>920009</v>
      </c>
      <c r="N15" s="115"/>
      <c r="O15" s="121" t="s">
        <v>166</v>
      </c>
      <c r="P15" s="121"/>
      <c r="Q15" s="122" t="n">
        <v>626789.97</v>
      </c>
      <c r="R15" s="122"/>
      <c r="S15" s="123" t="n">
        <v>15378.09</v>
      </c>
      <c r="T15" s="123"/>
      <c r="U15" s="123" t="n">
        <v>25603.74</v>
      </c>
      <c r="V15" s="123"/>
      <c r="W15" s="123" t="n">
        <v>30979.05</v>
      </c>
      <c r="X15" s="123"/>
      <c r="Y15" s="123" t="n">
        <v>526261.1</v>
      </c>
      <c r="Z15" s="123"/>
      <c r="AA15" s="123" t="n">
        <v>21840.68</v>
      </c>
      <c r="AB15" s="123"/>
    </row>
    <row r="16" s="105" customFormat="true" ht="11.1" hidden="false" customHeight="true" outlineLevel="0" collapsed="false">
      <c r="A16" s="119"/>
      <c r="B16" s="119"/>
      <c r="C16" s="120"/>
      <c r="D16" s="120"/>
      <c r="E16" s="115"/>
      <c r="F16" s="115"/>
      <c r="G16" s="115"/>
      <c r="H16" s="115"/>
      <c r="I16" s="115"/>
      <c r="J16" s="115"/>
      <c r="K16" s="115"/>
      <c r="L16" s="115"/>
      <c r="M16" s="115"/>
      <c r="N16" s="115"/>
      <c r="O16" s="121"/>
      <c r="P16" s="121"/>
      <c r="Q16" s="122"/>
      <c r="R16" s="122"/>
      <c r="S16" s="123"/>
      <c r="T16" s="123"/>
      <c r="U16" s="123"/>
      <c r="V16" s="123"/>
      <c r="W16" s="123"/>
      <c r="X16" s="123"/>
      <c r="Y16" s="123"/>
      <c r="Z16" s="123"/>
      <c r="AA16" s="123"/>
      <c r="AB16" s="123"/>
    </row>
    <row r="17" s="105" customFormat="true" ht="11.1" hidden="false" customHeight="true" outlineLevel="0" collapsed="false">
      <c r="A17" s="119"/>
      <c r="B17" s="119"/>
      <c r="C17" s="120"/>
      <c r="D17" s="120"/>
      <c r="E17" s="115"/>
      <c r="F17" s="115"/>
      <c r="G17" s="115"/>
      <c r="H17" s="115"/>
      <c r="I17" s="115"/>
      <c r="J17" s="115"/>
      <c r="K17" s="115"/>
      <c r="L17" s="115"/>
      <c r="M17" s="115"/>
      <c r="N17" s="115"/>
      <c r="O17" s="121"/>
      <c r="P17" s="121"/>
      <c r="Q17" s="122"/>
      <c r="R17" s="122"/>
      <c r="S17" s="123"/>
      <c r="T17" s="123"/>
      <c r="U17" s="123"/>
      <c r="V17" s="123"/>
      <c r="W17" s="123"/>
      <c r="X17" s="123"/>
      <c r="Y17" s="123"/>
      <c r="Z17" s="123"/>
      <c r="AA17" s="123"/>
      <c r="AB17" s="123"/>
    </row>
    <row r="18" s="105" customFormat="true" ht="11.1" hidden="false" customHeight="true" outlineLevel="0" collapsed="false">
      <c r="A18" s="124" t="n">
        <v>14</v>
      </c>
      <c r="B18" s="124"/>
      <c r="C18" s="125" t="n">
        <v>38816933</v>
      </c>
      <c r="D18" s="125"/>
      <c r="E18" s="126" t="n">
        <v>3246945</v>
      </c>
      <c r="F18" s="126"/>
      <c r="G18" s="126" t="n">
        <v>6552530</v>
      </c>
      <c r="H18" s="126"/>
      <c r="I18" s="126" t="n">
        <v>2639963</v>
      </c>
      <c r="J18" s="126"/>
      <c r="K18" s="126" t="n">
        <v>24377211</v>
      </c>
      <c r="L18" s="126"/>
      <c r="M18" s="126" t="n">
        <v>920009</v>
      </c>
      <c r="N18" s="126"/>
      <c r="O18" s="121" t="s">
        <v>167</v>
      </c>
      <c r="P18" s="121"/>
      <c r="Q18" s="122"/>
      <c r="R18" s="122"/>
      <c r="S18" s="123"/>
      <c r="T18" s="123"/>
      <c r="U18" s="123"/>
      <c r="V18" s="123"/>
      <c r="W18" s="123"/>
      <c r="X18" s="123"/>
      <c r="Y18" s="123"/>
      <c r="Z18" s="123"/>
      <c r="AA18" s="123"/>
      <c r="AB18" s="123"/>
    </row>
    <row r="19" s="105" customFormat="true" ht="11.1" hidden="false" customHeight="true" outlineLevel="0" collapsed="false">
      <c r="A19" s="119"/>
      <c r="B19" s="119"/>
      <c r="C19" s="122"/>
      <c r="D19" s="122"/>
      <c r="E19" s="115"/>
      <c r="F19" s="115"/>
      <c r="G19" s="115"/>
      <c r="H19" s="115"/>
      <c r="I19" s="115"/>
      <c r="J19" s="115"/>
      <c r="K19" s="115"/>
      <c r="L19" s="115"/>
      <c r="M19" s="115"/>
      <c r="N19" s="115"/>
      <c r="O19" s="121" t="s">
        <v>168</v>
      </c>
      <c r="P19" s="121"/>
      <c r="Q19" s="122" t="n">
        <v>276261.22</v>
      </c>
      <c r="R19" s="122"/>
      <c r="S19" s="123" t="n">
        <v>35842.28</v>
      </c>
      <c r="T19" s="123"/>
      <c r="U19" s="123" t="n">
        <v>80968.21</v>
      </c>
      <c r="V19" s="123"/>
      <c r="W19" s="123" t="n">
        <v>38613.54</v>
      </c>
      <c r="X19" s="123"/>
      <c r="Y19" s="123" t="n">
        <v>111417.08</v>
      </c>
      <c r="Z19" s="123"/>
      <c r="AA19" s="123" t="n">
        <v>4466.4</v>
      </c>
      <c r="AB19" s="123"/>
    </row>
    <row r="20" s="105" customFormat="true" ht="11.1" hidden="false" customHeight="true" outlineLevel="0" collapsed="false">
      <c r="A20" s="119"/>
      <c r="B20" s="119"/>
      <c r="C20" s="122"/>
      <c r="D20" s="122"/>
      <c r="E20" s="115"/>
      <c r="F20" s="115"/>
      <c r="G20" s="115"/>
      <c r="H20" s="115"/>
      <c r="I20" s="115"/>
      <c r="J20" s="115"/>
      <c r="K20" s="115"/>
      <c r="L20" s="115"/>
      <c r="M20" s="115"/>
      <c r="N20" s="115"/>
      <c r="O20" s="121"/>
      <c r="P20" s="121"/>
      <c r="Q20" s="122"/>
      <c r="R20" s="122"/>
      <c r="S20" s="123"/>
      <c r="T20" s="123"/>
      <c r="U20" s="123"/>
      <c r="V20" s="123"/>
      <c r="W20" s="123"/>
      <c r="X20" s="123"/>
      <c r="Y20" s="123"/>
      <c r="Z20" s="123"/>
      <c r="AA20" s="123"/>
      <c r="AB20" s="123"/>
    </row>
    <row r="21" s="129" customFormat="true" ht="11.1" hidden="false" customHeight="true" outlineLevel="0" collapsed="false">
      <c r="A21" s="127" t="n">
        <v>15</v>
      </c>
      <c r="B21" s="127"/>
      <c r="C21" s="128" t="n">
        <f aca="false">C24+C26</f>
        <v>38897655.9</v>
      </c>
      <c r="D21" s="128"/>
      <c r="E21" s="128" t="n">
        <f aca="false">E24+E26</f>
        <v>3295916.18</v>
      </c>
      <c r="F21" s="128"/>
      <c r="G21" s="128" t="n">
        <f aca="false">G24+G26</f>
        <v>6490856.23</v>
      </c>
      <c r="H21" s="128"/>
      <c r="I21" s="128" t="n">
        <f aca="false">I24+I26</f>
        <v>2624781.99</v>
      </c>
      <c r="J21" s="128"/>
      <c r="K21" s="128" t="n">
        <f aca="false">K24+K26</f>
        <v>24370495.98</v>
      </c>
      <c r="L21" s="128"/>
      <c r="M21" s="128" t="n">
        <f aca="false">M24+M26</f>
        <v>936100.22</v>
      </c>
      <c r="N21" s="128"/>
      <c r="O21" s="121"/>
      <c r="P21" s="121"/>
      <c r="Q21" s="122"/>
      <c r="R21" s="122"/>
      <c r="S21" s="123"/>
      <c r="T21" s="123"/>
      <c r="U21" s="123"/>
      <c r="V21" s="123"/>
      <c r="W21" s="123"/>
      <c r="X21" s="123"/>
      <c r="Y21" s="123"/>
      <c r="Z21" s="123"/>
      <c r="AA21" s="123"/>
      <c r="AB21" s="123"/>
    </row>
    <row r="22" s="105" customFormat="true" ht="11.1" hidden="false" customHeight="true" outlineLevel="0" collapsed="false">
      <c r="A22" s="130"/>
      <c r="B22" s="130"/>
      <c r="C22" s="131"/>
      <c r="D22" s="131"/>
      <c r="E22" s="132"/>
      <c r="F22" s="132"/>
      <c r="G22" s="132"/>
      <c r="H22" s="132"/>
      <c r="I22" s="132"/>
      <c r="J22" s="132"/>
      <c r="K22" s="132"/>
      <c r="L22" s="132"/>
      <c r="M22" s="132"/>
      <c r="N22" s="132"/>
      <c r="O22" s="121" t="s">
        <v>169</v>
      </c>
      <c r="P22" s="121"/>
      <c r="Q22" s="122"/>
      <c r="R22" s="122"/>
      <c r="S22" s="123"/>
      <c r="T22" s="123"/>
      <c r="U22" s="123"/>
      <c r="V22" s="123"/>
      <c r="W22" s="123"/>
      <c r="X22" s="123"/>
      <c r="Y22" s="123"/>
      <c r="Z22" s="123"/>
      <c r="AA22" s="123"/>
      <c r="AB22" s="123"/>
    </row>
    <row r="23" s="105" customFormat="true" ht="11.1" hidden="false" customHeight="true" outlineLevel="0" collapsed="false">
      <c r="A23" s="133"/>
      <c r="B23" s="133"/>
      <c r="C23" s="134"/>
      <c r="D23" s="134"/>
      <c r="E23" s="132"/>
      <c r="F23" s="132"/>
      <c r="G23" s="132"/>
      <c r="H23" s="132"/>
      <c r="I23" s="132"/>
      <c r="J23" s="132"/>
      <c r="K23" s="132"/>
      <c r="L23" s="132"/>
      <c r="M23" s="132"/>
      <c r="N23" s="132"/>
      <c r="O23" s="121" t="s">
        <v>170</v>
      </c>
      <c r="P23" s="121"/>
      <c r="Q23" s="122" t="n">
        <v>361043.33</v>
      </c>
      <c r="R23" s="122"/>
      <c r="S23" s="123" t="n">
        <v>7016.86</v>
      </c>
      <c r="T23" s="123"/>
      <c r="U23" s="123" t="n">
        <v>48731.11</v>
      </c>
      <c r="V23" s="123"/>
      <c r="W23" s="123" t="n">
        <v>16810.5</v>
      </c>
      <c r="X23" s="123"/>
      <c r="Y23" s="123" t="n">
        <v>273258.68</v>
      </c>
      <c r="Z23" s="123"/>
      <c r="AA23" s="123" t="n">
        <v>13411.91</v>
      </c>
      <c r="AB23" s="123"/>
    </row>
    <row r="24" s="129" customFormat="true" ht="11.1" hidden="false" customHeight="true" outlineLevel="0" collapsed="false">
      <c r="A24" s="135" t="s">
        <v>171</v>
      </c>
      <c r="B24" s="135"/>
      <c r="C24" s="136" t="n">
        <f aca="false">SUM(C29:D39)</f>
        <v>13215184.78</v>
      </c>
      <c r="D24" s="136"/>
      <c r="E24" s="136" t="n">
        <f aca="false">SUM(E29:F39)</f>
        <v>2168122.82</v>
      </c>
      <c r="F24" s="136"/>
      <c r="G24" s="136" t="n">
        <f aca="false">SUM(G29:H39)</f>
        <v>2678444.44</v>
      </c>
      <c r="H24" s="136"/>
      <c r="I24" s="136" t="n">
        <f aca="false">SUM(I29:J39)</f>
        <v>1160570.45</v>
      </c>
      <c r="J24" s="136"/>
      <c r="K24" s="136" t="n">
        <f aca="false">SUM(K29:L39)</f>
        <v>6368487.05</v>
      </c>
      <c r="L24" s="136"/>
      <c r="M24" s="136" t="n">
        <f aca="false">SUM(M29:N39)</f>
        <v>281867.43</v>
      </c>
      <c r="N24" s="136"/>
      <c r="O24" s="121" t="s">
        <v>172</v>
      </c>
      <c r="P24" s="121"/>
      <c r="Q24" s="122" t="n">
        <v>543112.18</v>
      </c>
      <c r="R24" s="122"/>
      <c r="S24" s="123" t="n">
        <v>14819.69</v>
      </c>
      <c r="T24" s="123"/>
      <c r="U24" s="123" t="n">
        <v>59029.67</v>
      </c>
      <c r="V24" s="123"/>
      <c r="W24" s="123" t="n">
        <v>30201.19</v>
      </c>
      <c r="X24" s="123"/>
      <c r="Y24" s="123" t="n">
        <v>417209.93</v>
      </c>
      <c r="Z24" s="123"/>
      <c r="AA24" s="123" t="n">
        <v>8545.92</v>
      </c>
      <c r="AB24" s="123"/>
    </row>
    <row r="25" s="105" customFormat="true" ht="11.1" hidden="false" customHeight="true" outlineLevel="0" collapsed="false">
      <c r="A25" s="133"/>
      <c r="B25" s="133"/>
      <c r="C25" s="134"/>
      <c r="D25" s="134"/>
      <c r="E25" s="132"/>
      <c r="F25" s="132"/>
      <c r="G25" s="132"/>
      <c r="H25" s="132"/>
      <c r="I25" s="132"/>
      <c r="J25" s="132"/>
      <c r="K25" s="132"/>
      <c r="L25" s="132"/>
      <c r="M25" s="132"/>
      <c r="N25" s="132"/>
      <c r="O25" s="121" t="s">
        <v>173</v>
      </c>
      <c r="P25" s="121"/>
      <c r="Q25" s="122" t="n">
        <v>628740</v>
      </c>
      <c r="R25" s="122"/>
      <c r="S25" s="123" t="n">
        <v>18821.37</v>
      </c>
      <c r="T25" s="123"/>
      <c r="U25" s="123" t="n">
        <v>143511.31</v>
      </c>
      <c r="V25" s="123"/>
      <c r="W25" s="123" t="n">
        <v>37276.4</v>
      </c>
      <c r="X25" s="123"/>
      <c r="Y25" s="123" t="n">
        <v>390629.22</v>
      </c>
      <c r="Z25" s="123"/>
      <c r="AA25" s="123" t="n">
        <v>18736.26</v>
      </c>
      <c r="AB25" s="123"/>
    </row>
    <row r="26" s="129" customFormat="true" ht="11.1" hidden="false" customHeight="true" outlineLevel="0" collapsed="false">
      <c r="A26" s="135" t="s">
        <v>174</v>
      </c>
      <c r="B26" s="135"/>
      <c r="C26" s="137" t="n">
        <f aca="false">SUM(C41:D77,Q9:R77)</f>
        <v>25682471.12</v>
      </c>
      <c r="D26" s="137"/>
      <c r="E26" s="137" t="n">
        <f aca="false">SUM(E41:F77,S9:T77)</f>
        <v>1127793.36</v>
      </c>
      <c r="F26" s="137"/>
      <c r="G26" s="137" t="n">
        <f aca="false">SUM(G41:H77,U9:V77)</f>
        <v>3812411.79</v>
      </c>
      <c r="H26" s="137"/>
      <c r="I26" s="137" t="n">
        <f aca="false">SUM(I41:J77,W9:X77)</f>
        <v>1464211.54</v>
      </c>
      <c r="J26" s="137"/>
      <c r="K26" s="137" t="n">
        <f aca="false">SUM(K41:L77,Y9:Z77)</f>
        <v>18002008.93</v>
      </c>
      <c r="L26" s="137"/>
      <c r="M26" s="137" t="n">
        <f aca="false">SUM(M41:N77,AA9:AB77)</f>
        <v>654232.79</v>
      </c>
      <c r="N26" s="137"/>
      <c r="O26" s="121"/>
      <c r="P26" s="121"/>
      <c r="Q26" s="122"/>
      <c r="R26" s="122"/>
      <c r="S26" s="123"/>
      <c r="T26" s="123"/>
      <c r="U26" s="123"/>
      <c r="V26" s="123"/>
      <c r="W26" s="123"/>
      <c r="X26" s="123"/>
      <c r="Y26" s="123"/>
      <c r="Z26" s="123"/>
      <c r="AA26" s="123"/>
      <c r="AB26" s="123"/>
    </row>
    <row r="27" s="105" customFormat="true" ht="11.1" hidden="false" customHeight="true" outlineLevel="0" collapsed="false">
      <c r="A27" s="121"/>
      <c r="B27" s="121"/>
      <c r="C27" s="138"/>
      <c r="D27" s="138"/>
      <c r="E27" s="115"/>
      <c r="F27" s="115"/>
      <c r="G27" s="115"/>
      <c r="H27" s="115"/>
      <c r="I27" s="115"/>
      <c r="J27" s="115"/>
      <c r="K27" s="115"/>
      <c r="L27" s="115"/>
      <c r="M27" s="115"/>
      <c r="N27" s="115"/>
      <c r="O27" s="121" t="s">
        <v>175</v>
      </c>
      <c r="P27" s="121"/>
      <c r="Q27" s="122"/>
      <c r="R27" s="122"/>
      <c r="S27" s="123"/>
      <c r="T27" s="123"/>
      <c r="U27" s="123"/>
      <c r="V27" s="123"/>
      <c r="W27" s="123"/>
      <c r="X27" s="123"/>
      <c r="Y27" s="123"/>
      <c r="Z27" s="123"/>
      <c r="AA27" s="123"/>
      <c r="AB27" s="123"/>
    </row>
    <row r="28" s="105" customFormat="true" ht="11.1" hidden="false" customHeight="true" outlineLevel="0" collapsed="false">
      <c r="A28" s="121"/>
      <c r="B28" s="121"/>
      <c r="C28" s="138"/>
      <c r="D28" s="138"/>
      <c r="E28" s="115"/>
      <c r="F28" s="115"/>
      <c r="G28" s="115"/>
      <c r="H28" s="115"/>
      <c r="I28" s="115"/>
      <c r="J28" s="115"/>
      <c r="K28" s="115"/>
      <c r="L28" s="115"/>
      <c r="M28" s="115"/>
      <c r="N28" s="115"/>
      <c r="O28" s="121" t="s">
        <v>176</v>
      </c>
      <c r="P28" s="121"/>
      <c r="Q28" s="122" t="n">
        <v>602758.54</v>
      </c>
      <c r="R28" s="122"/>
      <c r="S28" s="123" t="n">
        <v>13004.1</v>
      </c>
      <c r="T28" s="123"/>
      <c r="U28" s="123" t="n">
        <v>24447.2</v>
      </c>
      <c r="V28" s="123"/>
      <c r="W28" s="123" t="n">
        <v>33221.78</v>
      </c>
      <c r="X28" s="123"/>
      <c r="Y28" s="123" t="n">
        <v>504674.12</v>
      </c>
      <c r="Z28" s="123"/>
      <c r="AA28" s="123" t="n">
        <v>21891.15</v>
      </c>
      <c r="AB28" s="123"/>
    </row>
    <row r="29" s="105" customFormat="true" ht="11.1" hidden="false" customHeight="true" outlineLevel="0" collapsed="false">
      <c r="A29" s="121" t="s">
        <v>177</v>
      </c>
      <c r="B29" s="121"/>
      <c r="C29" s="122" t="n">
        <v>3041202.25</v>
      </c>
      <c r="D29" s="122"/>
      <c r="E29" s="123" t="n">
        <v>718962.31</v>
      </c>
      <c r="F29" s="123"/>
      <c r="G29" s="123" t="n">
        <v>1143339.34</v>
      </c>
      <c r="H29" s="123"/>
      <c r="I29" s="123" t="n">
        <v>235634.39</v>
      </c>
      <c r="J29" s="123"/>
      <c r="K29" s="123" t="n">
        <v>763435.5</v>
      </c>
      <c r="L29" s="123"/>
      <c r="M29" s="123" t="n">
        <v>31070.98</v>
      </c>
      <c r="N29" s="123"/>
      <c r="O29" s="121" t="s">
        <v>178</v>
      </c>
      <c r="P29" s="121"/>
      <c r="Q29" s="122" t="n">
        <v>583921.12</v>
      </c>
      <c r="R29" s="122"/>
      <c r="S29" s="123" t="n">
        <v>9348.78</v>
      </c>
      <c r="T29" s="123"/>
      <c r="U29" s="123" t="n">
        <v>25827.38</v>
      </c>
      <c r="V29" s="123"/>
      <c r="W29" s="123" t="n">
        <v>38304.25</v>
      </c>
      <c r="X29" s="123"/>
      <c r="Y29" s="123" t="n">
        <v>492809.06</v>
      </c>
      <c r="Z29" s="123"/>
      <c r="AA29" s="123" t="n">
        <v>14821.1</v>
      </c>
      <c r="AB29" s="123"/>
    </row>
    <row r="30" s="105" customFormat="true" ht="11.1" hidden="false" customHeight="true" outlineLevel="0" collapsed="false">
      <c r="A30" s="121" t="s">
        <v>179</v>
      </c>
      <c r="B30" s="121"/>
      <c r="C30" s="122" t="n">
        <v>1833053.95</v>
      </c>
      <c r="D30" s="122"/>
      <c r="E30" s="123" t="n">
        <v>736449.96</v>
      </c>
      <c r="F30" s="123"/>
      <c r="G30" s="123" t="n">
        <v>393287.84</v>
      </c>
      <c r="H30" s="123"/>
      <c r="I30" s="123" t="n">
        <v>200440</v>
      </c>
      <c r="J30" s="123"/>
      <c r="K30" s="123" t="n">
        <v>367851.2</v>
      </c>
      <c r="L30" s="123"/>
      <c r="M30" s="123" t="n">
        <v>17922.55</v>
      </c>
      <c r="N30" s="123"/>
      <c r="O30" s="121" t="s">
        <v>180</v>
      </c>
      <c r="P30" s="121"/>
      <c r="Q30" s="122" t="n">
        <v>692177.27</v>
      </c>
      <c r="R30" s="122"/>
      <c r="S30" s="123" t="n">
        <v>7933.43</v>
      </c>
      <c r="T30" s="123"/>
      <c r="U30" s="123" t="n">
        <v>32435.73</v>
      </c>
      <c r="V30" s="123"/>
      <c r="W30" s="123" t="n">
        <v>35837.01</v>
      </c>
      <c r="X30" s="123"/>
      <c r="Y30" s="123" t="n">
        <v>573008.36</v>
      </c>
      <c r="Z30" s="123"/>
      <c r="AA30" s="123" t="n">
        <v>17558.71</v>
      </c>
      <c r="AB30" s="123"/>
    </row>
    <row r="31" s="105" customFormat="true" ht="11.1" hidden="false" customHeight="true" outlineLevel="0" collapsed="false">
      <c r="A31" s="121" t="s">
        <v>181</v>
      </c>
      <c r="B31" s="121"/>
      <c r="C31" s="122" t="n">
        <v>1278980.32</v>
      </c>
      <c r="D31" s="122"/>
      <c r="E31" s="123" t="n">
        <v>162771.39</v>
      </c>
      <c r="F31" s="123"/>
      <c r="G31" s="123" t="n">
        <v>322634.15</v>
      </c>
      <c r="H31" s="123"/>
      <c r="I31" s="123" t="n">
        <v>67806.29</v>
      </c>
      <c r="J31" s="123"/>
      <c r="K31" s="123" t="n">
        <v>660880.69</v>
      </c>
      <c r="L31" s="123"/>
      <c r="M31" s="123" t="n">
        <v>31324.95</v>
      </c>
      <c r="N31" s="123"/>
      <c r="O31" s="121"/>
      <c r="P31" s="121"/>
      <c r="Q31" s="122"/>
      <c r="R31" s="122"/>
      <c r="S31" s="123"/>
      <c r="T31" s="123"/>
      <c r="U31" s="123"/>
      <c r="V31" s="123"/>
      <c r="W31" s="123"/>
      <c r="X31" s="123"/>
      <c r="Y31" s="123"/>
      <c r="Z31" s="123"/>
      <c r="AA31" s="123"/>
      <c r="AB31" s="123"/>
    </row>
    <row r="32" s="105" customFormat="true" ht="11.1" hidden="false" customHeight="true" outlineLevel="0" collapsed="false">
      <c r="A32" s="121" t="s">
        <v>182</v>
      </c>
      <c r="B32" s="121"/>
      <c r="C32" s="122" t="n">
        <v>407823.8</v>
      </c>
      <c r="D32" s="122"/>
      <c r="E32" s="123" t="n">
        <v>101166.28</v>
      </c>
      <c r="F32" s="123"/>
      <c r="G32" s="123" t="n">
        <v>92727.69</v>
      </c>
      <c r="H32" s="123"/>
      <c r="I32" s="123" t="n">
        <v>31850.6</v>
      </c>
      <c r="J32" s="123"/>
      <c r="K32" s="123" t="n">
        <v>129853.82</v>
      </c>
      <c r="L32" s="123"/>
      <c r="M32" s="123" t="n">
        <v>9243.11</v>
      </c>
      <c r="N32" s="123"/>
      <c r="O32" s="121" t="s">
        <v>183</v>
      </c>
      <c r="P32" s="121"/>
      <c r="Q32" s="122"/>
      <c r="R32" s="122"/>
      <c r="S32" s="123"/>
      <c r="T32" s="123"/>
      <c r="U32" s="123"/>
      <c r="V32" s="123"/>
      <c r="W32" s="123"/>
      <c r="X32" s="123"/>
      <c r="Y32" s="123"/>
      <c r="Z32" s="123"/>
      <c r="AA32" s="123"/>
      <c r="AB32" s="123"/>
    </row>
    <row r="33" s="105" customFormat="true" ht="11.1" hidden="false" customHeight="true" outlineLevel="0" collapsed="false">
      <c r="A33" s="121" t="s">
        <v>184</v>
      </c>
      <c r="B33" s="121"/>
      <c r="C33" s="122" t="n">
        <v>896827.03</v>
      </c>
      <c r="D33" s="122"/>
      <c r="E33" s="123" t="n">
        <v>120287.54</v>
      </c>
      <c r="F33" s="123"/>
      <c r="G33" s="123" t="n">
        <v>118389.69</v>
      </c>
      <c r="H33" s="123"/>
      <c r="I33" s="123" t="n">
        <v>250664.75</v>
      </c>
      <c r="J33" s="123"/>
      <c r="K33" s="123" t="n">
        <v>299590.68</v>
      </c>
      <c r="L33" s="123"/>
      <c r="M33" s="123" t="n">
        <v>32448.23</v>
      </c>
      <c r="N33" s="123"/>
      <c r="O33" s="121" t="s">
        <v>185</v>
      </c>
      <c r="P33" s="121"/>
      <c r="Q33" s="122" t="n">
        <v>540970.87</v>
      </c>
      <c r="R33" s="122"/>
      <c r="S33" s="123" t="n">
        <v>6505.97</v>
      </c>
      <c r="T33" s="123"/>
      <c r="U33" s="123" t="n">
        <v>44522.1</v>
      </c>
      <c r="V33" s="123"/>
      <c r="W33" s="123" t="n">
        <v>13298.27</v>
      </c>
      <c r="X33" s="123"/>
      <c r="Y33" s="123" t="n">
        <v>467450.09</v>
      </c>
      <c r="Z33" s="123"/>
      <c r="AA33" s="123" t="n">
        <v>7259.7</v>
      </c>
      <c r="AB33" s="123"/>
    </row>
    <row r="34" s="105" customFormat="true" ht="11.1" hidden="false" customHeight="true" outlineLevel="0" collapsed="false">
      <c r="A34" s="121"/>
      <c r="B34" s="121"/>
      <c r="C34" s="122"/>
      <c r="D34" s="122"/>
      <c r="E34" s="139"/>
      <c r="F34" s="139"/>
      <c r="G34" s="123"/>
      <c r="H34" s="123"/>
      <c r="I34" s="123"/>
      <c r="J34" s="123"/>
      <c r="K34" s="123"/>
      <c r="L34" s="123"/>
      <c r="M34" s="123"/>
      <c r="N34" s="123"/>
      <c r="O34" s="121" t="s">
        <v>186</v>
      </c>
      <c r="P34" s="121"/>
      <c r="Q34" s="122" t="n">
        <v>528174.46</v>
      </c>
      <c r="R34" s="122"/>
      <c r="S34" s="123" t="n">
        <v>4729.66</v>
      </c>
      <c r="T34" s="123"/>
      <c r="U34" s="123" t="n">
        <v>37540.4</v>
      </c>
      <c r="V34" s="123"/>
      <c r="W34" s="123" t="n">
        <v>8024.7</v>
      </c>
      <c r="X34" s="123"/>
      <c r="Y34" s="123" t="n">
        <v>461827.7</v>
      </c>
      <c r="Z34" s="123"/>
      <c r="AA34" s="123" t="n">
        <v>9467.63</v>
      </c>
      <c r="AB34" s="123"/>
    </row>
    <row r="35" s="105" customFormat="true" ht="11.1" hidden="false" customHeight="true" outlineLevel="0" collapsed="false">
      <c r="A35" s="121" t="s">
        <v>187</v>
      </c>
      <c r="B35" s="121"/>
      <c r="C35" s="122" t="n">
        <v>589006.29</v>
      </c>
      <c r="D35" s="122"/>
      <c r="E35" s="123" t="n">
        <v>64770.82</v>
      </c>
      <c r="F35" s="123"/>
      <c r="G35" s="123" t="n">
        <v>91627.41</v>
      </c>
      <c r="H35" s="123"/>
      <c r="I35" s="123" t="n">
        <v>111871.1</v>
      </c>
      <c r="J35" s="123"/>
      <c r="K35" s="123" t="n">
        <v>278344.15</v>
      </c>
      <c r="L35" s="123"/>
      <c r="M35" s="123" t="n">
        <v>19946.52</v>
      </c>
      <c r="N35" s="123"/>
      <c r="O35" s="121" t="s">
        <v>188</v>
      </c>
      <c r="P35" s="121"/>
      <c r="Q35" s="122" t="n">
        <v>643348.74</v>
      </c>
      <c r="R35" s="122"/>
      <c r="S35" s="123" t="n">
        <v>8329.47</v>
      </c>
      <c r="T35" s="123"/>
      <c r="U35" s="123" t="n">
        <v>46391.65</v>
      </c>
      <c r="V35" s="123"/>
      <c r="W35" s="123" t="n">
        <v>28828.88</v>
      </c>
      <c r="X35" s="123"/>
      <c r="Y35" s="123" t="n">
        <v>535931.37</v>
      </c>
      <c r="Z35" s="123"/>
      <c r="AA35" s="123" t="n">
        <v>23867.37</v>
      </c>
      <c r="AB35" s="123"/>
    </row>
    <row r="36" s="105" customFormat="true" ht="11.1" hidden="false" customHeight="true" outlineLevel="0" collapsed="false">
      <c r="A36" s="121" t="s">
        <v>189</v>
      </c>
      <c r="B36" s="121"/>
      <c r="C36" s="122" t="n">
        <v>1040244.28</v>
      </c>
      <c r="D36" s="122"/>
      <c r="E36" s="123" t="n">
        <v>107922.72</v>
      </c>
      <c r="F36" s="123"/>
      <c r="G36" s="123" t="n">
        <v>219226.89</v>
      </c>
      <c r="H36" s="123"/>
      <c r="I36" s="123" t="n">
        <v>62386.91</v>
      </c>
      <c r="J36" s="123"/>
      <c r="K36" s="123" t="n">
        <v>595561.27</v>
      </c>
      <c r="L36" s="123"/>
      <c r="M36" s="123" t="n">
        <v>18037.31</v>
      </c>
      <c r="N36" s="123"/>
      <c r="O36" s="121" t="s">
        <v>190</v>
      </c>
      <c r="P36" s="121"/>
      <c r="Q36" s="122" t="n">
        <v>354515.57</v>
      </c>
      <c r="R36" s="122"/>
      <c r="S36" s="123" t="n">
        <v>6286.11</v>
      </c>
      <c r="T36" s="123"/>
      <c r="U36" s="123" t="n">
        <v>59061.77</v>
      </c>
      <c r="V36" s="123"/>
      <c r="W36" s="123" t="n">
        <v>16182.31</v>
      </c>
      <c r="X36" s="123"/>
      <c r="Y36" s="123" t="n">
        <v>261421.27</v>
      </c>
      <c r="Z36" s="123"/>
      <c r="AA36" s="123" t="n">
        <v>9818.72</v>
      </c>
      <c r="AB36" s="123"/>
    </row>
    <row r="37" s="105" customFormat="true" ht="11.1" hidden="false" customHeight="true" outlineLevel="0" collapsed="false">
      <c r="A37" s="121" t="s">
        <v>191</v>
      </c>
      <c r="B37" s="121"/>
      <c r="C37" s="122" t="n">
        <v>1553496.86</v>
      </c>
      <c r="D37" s="122"/>
      <c r="E37" s="123" t="n">
        <v>41074.3</v>
      </c>
      <c r="F37" s="123"/>
      <c r="G37" s="123" t="n">
        <v>123467.38</v>
      </c>
      <c r="H37" s="123"/>
      <c r="I37" s="123" t="n">
        <v>85720.75</v>
      </c>
      <c r="J37" s="123"/>
      <c r="K37" s="123" t="n">
        <v>1209896.5</v>
      </c>
      <c r="L37" s="123"/>
      <c r="M37" s="123" t="n">
        <v>63771.37</v>
      </c>
      <c r="N37" s="123"/>
      <c r="O37" s="121"/>
      <c r="P37" s="121"/>
      <c r="Q37" s="122"/>
      <c r="R37" s="122"/>
      <c r="S37" s="123"/>
      <c r="T37" s="123"/>
      <c r="U37" s="123"/>
      <c r="V37" s="123"/>
      <c r="W37" s="123"/>
      <c r="X37" s="123"/>
      <c r="Y37" s="123"/>
      <c r="Z37" s="123"/>
      <c r="AA37" s="123"/>
      <c r="AB37" s="123"/>
    </row>
    <row r="38" s="105" customFormat="true" ht="11.1" hidden="false" customHeight="true" outlineLevel="0" collapsed="false">
      <c r="A38" s="121" t="s">
        <v>192</v>
      </c>
      <c r="B38" s="121"/>
      <c r="C38" s="122" t="n">
        <v>1910578.47</v>
      </c>
      <c r="D38" s="122"/>
      <c r="E38" s="123" t="n">
        <v>43345.49</v>
      </c>
      <c r="F38" s="123"/>
      <c r="G38" s="123" t="n">
        <v>107334.54</v>
      </c>
      <c r="H38" s="123"/>
      <c r="I38" s="123" t="n">
        <v>93424.12</v>
      </c>
      <c r="J38" s="123"/>
      <c r="K38" s="123" t="n">
        <v>1591601.93</v>
      </c>
      <c r="L38" s="123"/>
      <c r="M38" s="123" t="n">
        <v>52162.7</v>
      </c>
      <c r="N38" s="123"/>
      <c r="O38" s="121" t="s">
        <v>193</v>
      </c>
      <c r="P38" s="121"/>
      <c r="Q38" s="122"/>
      <c r="R38" s="122"/>
      <c r="S38" s="123"/>
      <c r="T38" s="123"/>
      <c r="U38" s="123"/>
      <c r="V38" s="123"/>
      <c r="W38" s="123"/>
      <c r="X38" s="123"/>
      <c r="Y38" s="123"/>
      <c r="Z38" s="123"/>
      <c r="AA38" s="123"/>
      <c r="AB38" s="123"/>
    </row>
    <row r="39" s="105" customFormat="true" ht="11.1" hidden="false" customHeight="true" outlineLevel="0" collapsed="false">
      <c r="A39" s="121" t="s">
        <v>194</v>
      </c>
      <c r="B39" s="121"/>
      <c r="C39" s="122" t="n">
        <v>663971.53</v>
      </c>
      <c r="D39" s="122"/>
      <c r="E39" s="123" t="n">
        <v>71372.01</v>
      </c>
      <c r="F39" s="123"/>
      <c r="G39" s="123" t="n">
        <v>66409.51</v>
      </c>
      <c r="H39" s="123"/>
      <c r="I39" s="123" t="n">
        <v>20771.54</v>
      </c>
      <c r="J39" s="123"/>
      <c r="K39" s="123" t="n">
        <v>471471.31</v>
      </c>
      <c r="L39" s="123"/>
      <c r="M39" s="123" t="n">
        <v>5939.71</v>
      </c>
      <c r="N39" s="123"/>
      <c r="O39" s="121" t="s">
        <v>195</v>
      </c>
      <c r="P39" s="121"/>
      <c r="Q39" s="122" t="n">
        <v>652450.47</v>
      </c>
      <c r="R39" s="122"/>
      <c r="S39" s="123" t="n">
        <v>16862.57</v>
      </c>
      <c r="T39" s="123"/>
      <c r="U39" s="123" t="n">
        <v>45691.34</v>
      </c>
      <c r="V39" s="123"/>
      <c r="W39" s="123" t="n">
        <v>26406.67</v>
      </c>
      <c r="X39" s="123"/>
      <c r="Y39" s="123" t="n">
        <v>541486.46</v>
      </c>
      <c r="Z39" s="123"/>
      <c r="AA39" s="123" t="n">
        <v>6185.07</v>
      </c>
      <c r="AB39" s="123"/>
    </row>
    <row r="40" s="105" customFormat="true" ht="11.1" hidden="false" customHeight="true" outlineLevel="0" collapsed="false">
      <c r="A40" s="121"/>
      <c r="B40" s="121"/>
      <c r="C40" s="140"/>
      <c r="D40" s="140"/>
      <c r="E40" s="139"/>
      <c r="F40" s="139"/>
      <c r="G40" s="139"/>
      <c r="H40" s="139"/>
      <c r="I40" s="139"/>
      <c r="J40" s="139"/>
      <c r="K40" s="139"/>
      <c r="L40" s="139"/>
      <c r="M40" s="123"/>
      <c r="N40" s="123"/>
      <c r="O40" s="121" t="s">
        <v>196</v>
      </c>
      <c r="P40" s="121"/>
      <c r="Q40" s="122" t="n">
        <v>847948.12</v>
      </c>
      <c r="R40" s="122"/>
      <c r="S40" s="123" t="n">
        <v>39383.23</v>
      </c>
      <c r="T40" s="123"/>
      <c r="U40" s="123" t="n">
        <v>118645.46</v>
      </c>
      <c r="V40" s="123"/>
      <c r="W40" s="123" t="n">
        <v>42228.11</v>
      </c>
      <c r="X40" s="123"/>
      <c r="Y40" s="123" t="n">
        <v>607501.97</v>
      </c>
      <c r="Z40" s="123"/>
      <c r="AA40" s="123" t="n">
        <v>15283.82</v>
      </c>
      <c r="AB40" s="123"/>
    </row>
    <row r="41" s="141" customFormat="true" ht="11.1" hidden="false" customHeight="true" outlineLevel="0" collapsed="false">
      <c r="A41" s="121" t="s">
        <v>197</v>
      </c>
      <c r="B41" s="121"/>
      <c r="C41" s="140"/>
      <c r="D41" s="140"/>
      <c r="E41" s="139"/>
      <c r="F41" s="139"/>
      <c r="G41" s="139"/>
      <c r="H41" s="139"/>
      <c r="I41" s="139"/>
      <c r="J41" s="139"/>
      <c r="K41" s="139"/>
      <c r="L41" s="139"/>
      <c r="M41" s="123"/>
      <c r="N41" s="123"/>
      <c r="O41" s="121" t="s">
        <v>198</v>
      </c>
      <c r="P41" s="121"/>
      <c r="Q41" s="122" t="n">
        <v>477629.04</v>
      </c>
      <c r="R41" s="122"/>
      <c r="S41" s="123" t="n">
        <v>7714.27</v>
      </c>
      <c r="T41" s="123"/>
      <c r="U41" s="123" t="n">
        <v>44612.01</v>
      </c>
      <c r="V41" s="123"/>
      <c r="W41" s="123" t="n">
        <v>12825.7</v>
      </c>
      <c r="X41" s="123"/>
      <c r="Y41" s="123" t="n">
        <v>364865.34</v>
      </c>
      <c r="Z41" s="123"/>
      <c r="AA41" s="123" t="n">
        <v>4431.55</v>
      </c>
      <c r="AB41" s="123"/>
    </row>
    <row r="42" s="105" customFormat="true" ht="11.1" hidden="false" customHeight="true" outlineLevel="0" collapsed="false">
      <c r="A42" s="121" t="s">
        <v>199</v>
      </c>
      <c r="B42" s="121"/>
      <c r="C42" s="122" t="n">
        <v>367918.84</v>
      </c>
      <c r="D42" s="122"/>
      <c r="E42" s="123" t="n">
        <v>26145.64</v>
      </c>
      <c r="F42" s="123"/>
      <c r="G42" s="123" t="n">
        <v>84409.03</v>
      </c>
      <c r="H42" s="123"/>
      <c r="I42" s="123" t="n">
        <v>18495.25</v>
      </c>
      <c r="J42" s="123"/>
      <c r="K42" s="123" t="n">
        <v>215248.1</v>
      </c>
      <c r="L42" s="123"/>
      <c r="M42" s="123" t="n">
        <v>7779.57</v>
      </c>
      <c r="N42" s="123"/>
      <c r="O42" s="121" t="s">
        <v>200</v>
      </c>
      <c r="P42" s="121"/>
      <c r="Q42" s="122" t="n">
        <v>495658.38</v>
      </c>
      <c r="R42" s="122"/>
      <c r="S42" s="123" t="n">
        <v>21659.81</v>
      </c>
      <c r="T42" s="123"/>
      <c r="U42" s="123" t="n">
        <v>41704.83</v>
      </c>
      <c r="V42" s="123"/>
      <c r="W42" s="123" t="n">
        <v>13354.01</v>
      </c>
      <c r="X42" s="123"/>
      <c r="Y42" s="123" t="n">
        <v>410183.21</v>
      </c>
      <c r="Z42" s="123"/>
      <c r="AA42" s="123" t="n">
        <v>2900.8</v>
      </c>
      <c r="AB42" s="123"/>
    </row>
    <row r="43" s="105" customFormat="true" ht="11.1" hidden="false" customHeight="true" outlineLevel="0" collapsed="false">
      <c r="A43" s="121" t="s">
        <v>201</v>
      </c>
      <c r="B43" s="121"/>
      <c r="C43" s="122" t="n">
        <v>338041.87</v>
      </c>
      <c r="D43" s="122"/>
      <c r="E43" s="123" t="n">
        <v>15567.1</v>
      </c>
      <c r="F43" s="123"/>
      <c r="G43" s="123" t="n">
        <v>77216</v>
      </c>
      <c r="H43" s="123"/>
      <c r="I43" s="123" t="n">
        <v>19662.97</v>
      </c>
      <c r="J43" s="123"/>
      <c r="K43" s="123" t="n">
        <v>201506.78</v>
      </c>
      <c r="L43" s="123"/>
      <c r="M43" s="123" t="n">
        <v>6329.47</v>
      </c>
      <c r="N43" s="123"/>
      <c r="O43" s="121"/>
      <c r="P43" s="121"/>
      <c r="Q43" s="122"/>
      <c r="R43" s="122"/>
      <c r="S43" s="123"/>
      <c r="T43" s="123"/>
      <c r="U43" s="123"/>
      <c r="V43" s="123"/>
      <c r="W43" s="123"/>
      <c r="X43" s="123"/>
      <c r="Y43" s="123"/>
      <c r="Z43" s="123"/>
      <c r="AA43" s="123"/>
      <c r="AB43" s="123"/>
    </row>
    <row r="44" s="105" customFormat="true" ht="11.1" hidden="false" customHeight="true" outlineLevel="0" collapsed="false">
      <c r="A44" s="121" t="s">
        <v>202</v>
      </c>
      <c r="B44" s="121"/>
      <c r="C44" s="122" t="n">
        <v>500568.43</v>
      </c>
      <c r="D44" s="122"/>
      <c r="E44" s="123" t="n">
        <v>13752.08</v>
      </c>
      <c r="F44" s="123"/>
      <c r="G44" s="123" t="n">
        <v>76975.06</v>
      </c>
      <c r="H44" s="123"/>
      <c r="I44" s="123" t="n">
        <v>37876.63</v>
      </c>
      <c r="J44" s="123"/>
      <c r="K44" s="123" t="n">
        <v>346147.17</v>
      </c>
      <c r="L44" s="123"/>
      <c r="M44" s="123" t="n">
        <v>19179.87</v>
      </c>
      <c r="N44" s="123"/>
      <c r="O44" s="121" t="s">
        <v>203</v>
      </c>
      <c r="P44" s="121"/>
      <c r="Q44" s="122" t="n">
        <v>187739.04</v>
      </c>
      <c r="R44" s="122"/>
      <c r="S44" s="123" t="n">
        <v>2997.9</v>
      </c>
      <c r="T44" s="123"/>
      <c r="U44" s="123" t="n">
        <v>32577.46</v>
      </c>
      <c r="V44" s="123"/>
      <c r="W44" s="123" t="n">
        <v>7831.5</v>
      </c>
      <c r="X44" s="123"/>
      <c r="Y44" s="123" t="n">
        <v>140359.76</v>
      </c>
      <c r="Z44" s="123"/>
      <c r="AA44" s="123" t="n">
        <v>2564.7</v>
      </c>
      <c r="AB44" s="123"/>
    </row>
    <row r="45" s="105" customFormat="true" ht="11.1" hidden="false" customHeight="true" outlineLevel="0" collapsed="false">
      <c r="A45" s="121"/>
      <c r="B45" s="121"/>
      <c r="C45" s="122"/>
      <c r="D45" s="122"/>
      <c r="E45" s="123"/>
      <c r="F45" s="123"/>
      <c r="G45" s="123"/>
      <c r="H45" s="123"/>
      <c r="I45" s="123"/>
      <c r="J45" s="123"/>
      <c r="K45" s="123"/>
      <c r="L45" s="123"/>
      <c r="M45" s="123"/>
      <c r="N45" s="123"/>
      <c r="O45" s="121" t="s">
        <v>204</v>
      </c>
      <c r="P45" s="121"/>
      <c r="Q45" s="122" t="n">
        <v>170913.38</v>
      </c>
      <c r="R45" s="122"/>
      <c r="S45" s="123" t="n">
        <v>2344.3</v>
      </c>
      <c r="T45" s="123"/>
      <c r="U45" s="123" t="n">
        <v>20755.89</v>
      </c>
      <c r="V45" s="123"/>
      <c r="W45" s="123" t="n">
        <v>3772.23</v>
      </c>
      <c r="X45" s="123"/>
      <c r="Y45" s="123" t="n">
        <v>133160.24</v>
      </c>
      <c r="Z45" s="123"/>
      <c r="AA45" s="123" t="n">
        <v>2209.36</v>
      </c>
      <c r="AB45" s="123"/>
    </row>
    <row r="46" s="141" customFormat="true" ht="11.1" hidden="false" customHeight="true" outlineLevel="0" collapsed="false">
      <c r="A46" s="121" t="s">
        <v>205</v>
      </c>
      <c r="B46" s="121"/>
      <c r="C46" s="122"/>
      <c r="D46" s="122"/>
      <c r="E46" s="123"/>
      <c r="F46" s="123"/>
      <c r="G46" s="123"/>
      <c r="H46" s="123"/>
      <c r="I46" s="123"/>
      <c r="J46" s="123"/>
      <c r="K46" s="123"/>
      <c r="L46" s="123"/>
      <c r="M46" s="123"/>
      <c r="N46" s="123"/>
      <c r="O46" s="121" t="s">
        <v>206</v>
      </c>
      <c r="P46" s="121"/>
      <c r="Q46" s="122" t="n">
        <v>170734.49</v>
      </c>
      <c r="R46" s="122"/>
      <c r="S46" s="123" t="n">
        <v>10737.03</v>
      </c>
      <c r="T46" s="123"/>
      <c r="U46" s="123" t="n">
        <v>43474.53</v>
      </c>
      <c r="V46" s="123"/>
      <c r="W46" s="123" t="n">
        <v>27588.89</v>
      </c>
      <c r="X46" s="123"/>
      <c r="Y46" s="123" t="n">
        <v>76483.78</v>
      </c>
      <c r="Z46" s="123"/>
      <c r="AA46" s="123" t="n">
        <v>9579.71</v>
      </c>
      <c r="AB46" s="123"/>
    </row>
    <row r="47" s="105" customFormat="true" ht="11.1" hidden="false" customHeight="true" outlineLevel="0" collapsed="false">
      <c r="A47" s="121" t="s">
        <v>207</v>
      </c>
      <c r="B47" s="121"/>
      <c r="C47" s="122" t="n">
        <v>226899.91</v>
      </c>
      <c r="D47" s="122"/>
      <c r="E47" s="123" t="n">
        <v>29000.54</v>
      </c>
      <c r="F47" s="123"/>
      <c r="G47" s="123" t="n">
        <v>54520.19</v>
      </c>
      <c r="H47" s="123"/>
      <c r="I47" s="123" t="n">
        <v>23837.21</v>
      </c>
      <c r="J47" s="123"/>
      <c r="K47" s="123" t="n">
        <v>111861.54</v>
      </c>
      <c r="L47" s="123"/>
      <c r="M47" s="123" t="n">
        <v>1362.17</v>
      </c>
      <c r="N47" s="123"/>
      <c r="O47" s="121" t="s">
        <v>208</v>
      </c>
      <c r="P47" s="121"/>
      <c r="Q47" s="122" t="n">
        <v>238959.28</v>
      </c>
      <c r="R47" s="122"/>
      <c r="S47" s="123" t="n">
        <v>12721.33</v>
      </c>
      <c r="T47" s="123"/>
      <c r="U47" s="123" t="n">
        <v>54767.52</v>
      </c>
      <c r="V47" s="123"/>
      <c r="W47" s="123" t="n">
        <v>58399.67</v>
      </c>
      <c r="X47" s="123"/>
      <c r="Y47" s="123" t="n">
        <v>78203.09</v>
      </c>
      <c r="Z47" s="123"/>
      <c r="AA47" s="123" t="n">
        <v>31872.11</v>
      </c>
      <c r="AB47" s="123"/>
    </row>
    <row r="48" s="105" customFormat="true" ht="11.1" hidden="false" customHeight="true" outlineLevel="0" collapsed="false">
      <c r="A48" s="121" t="s">
        <v>209</v>
      </c>
      <c r="B48" s="121"/>
      <c r="C48" s="122" t="n">
        <v>210066.28</v>
      </c>
      <c r="D48" s="122"/>
      <c r="E48" s="123" t="n">
        <v>39420.99</v>
      </c>
      <c r="F48" s="123"/>
      <c r="G48" s="123" t="n">
        <v>77014.2</v>
      </c>
      <c r="H48" s="123"/>
      <c r="I48" s="123" t="n">
        <v>26719.55</v>
      </c>
      <c r="J48" s="123"/>
      <c r="K48" s="123" t="n">
        <v>61609.56</v>
      </c>
      <c r="L48" s="123"/>
      <c r="M48" s="123" t="n">
        <v>1490.14</v>
      </c>
      <c r="N48" s="123"/>
      <c r="O48" s="121" t="s">
        <v>210</v>
      </c>
      <c r="P48" s="121"/>
      <c r="Q48" s="122" t="n">
        <v>179318.63</v>
      </c>
      <c r="R48" s="122"/>
      <c r="S48" s="123" t="n">
        <v>1833.29</v>
      </c>
      <c r="T48" s="123"/>
      <c r="U48" s="123" t="n">
        <v>20756.46</v>
      </c>
      <c r="V48" s="123"/>
      <c r="W48" s="123" t="n">
        <v>4539.53</v>
      </c>
      <c r="X48" s="123"/>
      <c r="Y48" s="123" t="n">
        <v>143879.11</v>
      </c>
      <c r="Z48" s="123"/>
      <c r="AA48" s="123" t="n">
        <v>4938.3</v>
      </c>
      <c r="AB48" s="123"/>
    </row>
    <row r="49" s="105" customFormat="true" ht="11.1" hidden="false" customHeight="true" outlineLevel="0" collapsed="false">
      <c r="A49" s="121" t="s">
        <v>211</v>
      </c>
      <c r="B49" s="121"/>
      <c r="C49" s="122" t="n">
        <v>321513.92</v>
      </c>
      <c r="D49" s="122"/>
      <c r="E49" s="123" t="n">
        <v>20017.2</v>
      </c>
      <c r="F49" s="123"/>
      <c r="G49" s="123" t="n">
        <v>61223.47</v>
      </c>
      <c r="H49" s="123"/>
      <c r="I49" s="123" t="n">
        <v>14525.55</v>
      </c>
      <c r="J49" s="123"/>
      <c r="K49" s="123" t="n">
        <v>192056.05</v>
      </c>
      <c r="L49" s="123"/>
      <c r="M49" s="123" t="n">
        <v>14060.98</v>
      </c>
      <c r="N49" s="123"/>
      <c r="O49" s="121"/>
      <c r="P49" s="121"/>
      <c r="Q49" s="122"/>
      <c r="R49" s="122"/>
      <c r="S49" s="123"/>
      <c r="T49" s="123"/>
      <c r="U49" s="123"/>
      <c r="V49" s="123"/>
      <c r="W49" s="123"/>
      <c r="X49" s="123"/>
      <c r="Y49" s="123"/>
      <c r="Z49" s="123"/>
      <c r="AA49" s="123"/>
      <c r="AB49" s="123"/>
    </row>
    <row r="50" s="105" customFormat="true" ht="11.1" hidden="false" customHeight="true" outlineLevel="0" collapsed="false">
      <c r="A50" s="121" t="s">
        <v>212</v>
      </c>
      <c r="B50" s="121"/>
      <c r="C50" s="122" t="n">
        <v>227555.1</v>
      </c>
      <c r="D50" s="122"/>
      <c r="E50" s="123" t="n">
        <v>30995.29</v>
      </c>
      <c r="F50" s="123"/>
      <c r="G50" s="123" t="n">
        <v>50192.98</v>
      </c>
      <c r="H50" s="123"/>
      <c r="I50" s="123" t="n">
        <v>13902.69</v>
      </c>
      <c r="J50" s="123"/>
      <c r="K50" s="123" t="n">
        <v>123029.88</v>
      </c>
      <c r="L50" s="123"/>
      <c r="M50" s="123" t="n">
        <v>4631.94</v>
      </c>
      <c r="N50" s="123"/>
      <c r="O50" s="121" t="s">
        <v>213</v>
      </c>
      <c r="P50" s="121"/>
      <c r="Q50" s="122"/>
      <c r="R50" s="122"/>
      <c r="S50" s="123"/>
      <c r="T50" s="123"/>
      <c r="U50" s="123"/>
      <c r="V50" s="123"/>
      <c r="W50" s="123"/>
      <c r="X50" s="123"/>
      <c r="Y50" s="123"/>
      <c r="Z50" s="123"/>
      <c r="AA50" s="123"/>
      <c r="AB50" s="123"/>
    </row>
    <row r="51" s="105" customFormat="true" ht="11.1" hidden="false" customHeight="true" outlineLevel="0" collapsed="false">
      <c r="A51" s="121" t="s">
        <v>214</v>
      </c>
      <c r="B51" s="121"/>
      <c r="C51" s="122" t="n">
        <v>605899.45</v>
      </c>
      <c r="D51" s="122"/>
      <c r="E51" s="123" t="n">
        <v>17751.28</v>
      </c>
      <c r="F51" s="123"/>
      <c r="G51" s="123" t="n">
        <v>85251.29</v>
      </c>
      <c r="H51" s="123"/>
      <c r="I51" s="123" t="n">
        <v>25873.92</v>
      </c>
      <c r="J51" s="123"/>
      <c r="K51" s="123" t="n">
        <v>439081.45</v>
      </c>
      <c r="L51" s="123"/>
      <c r="M51" s="123" t="n">
        <v>21472.12</v>
      </c>
      <c r="N51" s="123"/>
      <c r="O51" s="121" t="s">
        <v>215</v>
      </c>
      <c r="P51" s="121"/>
      <c r="Q51" s="122" t="n">
        <v>701592.47</v>
      </c>
      <c r="R51" s="122"/>
      <c r="S51" s="123" t="n">
        <v>13591.74</v>
      </c>
      <c r="T51" s="123"/>
      <c r="U51" s="123" t="n">
        <v>71607.83</v>
      </c>
      <c r="V51" s="123"/>
      <c r="W51" s="123" t="n">
        <v>10263.23</v>
      </c>
      <c r="X51" s="123"/>
      <c r="Y51" s="123" t="n">
        <v>593953.2</v>
      </c>
      <c r="Z51" s="123"/>
      <c r="AA51" s="123" t="n">
        <v>6104.3</v>
      </c>
      <c r="AB51" s="123"/>
    </row>
    <row r="52" s="105" customFormat="true" ht="11.1" hidden="false" customHeight="true" outlineLevel="0" collapsed="false">
      <c r="A52" s="121"/>
      <c r="B52" s="121"/>
      <c r="C52" s="122"/>
      <c r="D52" s="122"/>
      <c r="E52" s="123"/>
      <c r="F52" s="123"/>
      <c r="G52" s="123"/>
      <c r="H52" s="123"/>
      <c r="I52" s="123"/>
      <c r="J52" s="123"/>
      <c r="K52" s="123"/>
      <c r="L52" s="123"/>
      <c r="M52" s="123"/>
      <c r="N52" s="123"/>
      <c r="O52" s="121" t="s">
        <v>216</v>
      </c>
      <c r="P52" s="121"/>
      <c r="Q52" s="122" t="n">
        <v>338471.65</v>
      </c>
      <c r="R52" s="122"/>
      <c r="S52" s="123" t="n">
        <v>2562.82</v>
      </c>
      <c r="T52" s="123"/>
      <c r="U52" s="123" t="n">
        <v>16763.45</v>
      </c>
      <c r="V52" s="123"/>
      <c r="W52" s="123" t="n">
        <v>3554.15</v>
      </c>
      <c r="X52" s="123"/>
      <c r="Y52" s="123" t="n">
        <v>310863.05</v>
      </c>
      <c r="Z52" s="123"/>
      <c r="AA52" s="123" t="n">
        <v>3671.73</v>
      </c>
      <c r="AB52" s="123"/>
    </row>
    <row r="53" s="141" customFormat="true" ht="11.1" hidden="false" customHeight="true" outlineLevel="0" collapsed="false">
      <c r="A53" s="121" t="s">
        <v>217</v>
      </c>
      <c r="B53" s="121"/>
      <c r="C53" s="122"/>
      <c r="D53" s="122"/>
      <c r="E53" s="123"/>
      <c r="F53" s="123"/>
      <c r="G53" s="123"/>
      <c r="H53" s="123"/>
      <c r="I53" s="123"/>
      <c r="J53" s="123"/>
      <c r="K53" s="123"/>
      <c r="L53" s="123"/>
      <c r="M53" s="123"/>
      <c r="N53" s="123"/>
      <c r="O53" s="121" t="s">
        <v>218</v>
      </c>
      <c r="P53" s="121"/>
      <c r="Q53" s="122" t="n">
        <v>580432.72</v>
      </c>
      <c r="R53" s="122"/>
      <c r="S53" s="123" t="n">
        <v>6246.3</v>
      </c>
      <c r="T53" s="123"/>
      <c r="U53" s="123" t="n">
        <v>33360.23</v>
      </c>
      <c r="V53" s="123"/>
      <c r="W53" s="123" t="n">
        <v>3402.19</v>
      </c>
      <c r="X53" s="123"/>
      <c r="Y53" s="123" t="n">
        <v>522968.67</v>
      </c>
      <c r="Z53" s="123"/>
      <c r="AA53" s="123" t="n">
        <v>5248.82</v>
      </c>
      <c r="AB53" s="123"/>
    </row>
    <row r="54" s="105" customFormat="true" ht="11.1" hidden="false" customHeight="true" outlineLevel="0" collapsed="false">
      <c r="A54" s="121" t="s">
        <v>219</v>
      </c>
      <c r="B54" s="121"/>
      <c r="C54" s="122" t="n">
        <v>134225.27</v>
      </c>
      <c r="D54" s="122"/>
      <c r="E54" s="123" t="n">
        <v>13208.61</v>
      </c>
      <c r="F54" s="123"/>
      <c r="G54" s="123" t="n">
        <v>4899.74</v>
      </c>
      <c r="H54" s="123"/>
      <c r="I54" s="123" t="n">
        <v>8079.3</v>
      </c>
      <c r="J54" s="123"/>
      <c r="K54" s="123" t="n">
        <v>103427.72</v>
      </c>
      <c r="L54" s="123"/>
      <c r="M54" s="123" t="n">
        <v>2937.87</v>
      </c>
      <c r="N54" s="123"/>
      <c r="O54" s="121" t="s">
        <v>220</v>
      </c>
      <c r="P54" s="121"/>
      <c r="Q54" s="122" t="n">
        <v>234013.01</v>
      </c>
      <c r="R54" s="122"/>
      <c r="S54" s="123" t="n">
        <v>2449.92</v>
      </c>
      <c r="T54" s="123"/>
      <c r="U54" s="123" t="n">
        <v>12557.51</v>
      </c>
      <c r="V54" s="123"/>
      <c r="W54" s="123" t="n">
        <v>1186.93</v>
      </c>
      <c r="X54" s="123"/>
      <c r="Y54" s="123" t="n">
        <v>209794.12</v>
      </c>
      <c r="Z54" s="123"/>
      <c r="AA54" s="123" t="n">
        <v>2603.3</v>
      </c>
      <c r="AB54" s="123"/>
    </row>
    <row r="55" s="105" customFormat="true" ht="11.1" hidden="false" customHeight="true" outlineLevel="0" collapsed="false">
      <c r="A55" s="121" t="s">
        <v>221</v>
      </c>
      <c r="B55" s="121"/>
      <c r="C55" s="122" t="n">
        <v>405809.85</v>
      </c>
      <c r="D55" s="122"/>
      <c r="E55" s="123" t="n">
        <v>17004.09</v>
      </c>
      <c r="F55" s="123"/>
      <c r="G55" s="123" t="n">
        <v>23986.2</v>
      </c>
      <c r="H55" s="123"/>
      <c r="I55" s="123" t="n">
        <v>5529.4</v>
      </c>
      <c r="J55" s="123"/>
      <c r="K55" s="123" t="n">
        <v>350317.38</v>
      </c>
      <c r="L55" s="123"/>
      <c r="M55" s="123" t="n">
        <v>5466.56</v>
      </c>
      <c r="N55" s="123"/>
      <c r="O55" s="121" t="s">
        <v>222</v>
      </c>
      <c r="P55" s="121"/>
      <c r="Q55" s="122" t="n">
        <v>77955.77</v>
      </c>
      <c r="R55" s="122"/>
      <c r="S55" s="123" t="n">
        <v>2212.08</v>
      </c>
      <c r="T55" s="123"/>
      <c r="U55" s="123" t="n">
        <v>12049.71</v>
      </c>
      <c r="V55" s="123"/>
      <c r="W55" s="123" t="n">
        <v>1178.46</v>
      </c>
      <c r="X55" s="123"/>
      <c r="Y55" s="123" t="n">
        <v>61084.39</v>
      </c>
      <c r="Z55" s="123"/>
      <c r="AA55" s="123" t="n">
        <v>1007.96</v>
      </c>
      <c r="AB55" s="123"/>
    </row>
    <row r="56" s="105" customFormat="true" ht="11.1" hidden="false" customHeight="true" outlineLevel="0" collapsed="false">
      <c r="A56" s="121" t="s">
        <v>223</v>
      </c>
      <c r="B56" s="121"/>
      <c r="C56" s="122" t="n">
        <v>350181.03</v>
      </c>
      <c r="D56" s="122"/>
      <c r="E56" s="123" t="n">
        <v>12304.36</v>
      </c>
      <c r="F56" s="123"/>
      <c r="G56" s="123" t="n">
        <v>48539</v>
      </c>
      <c r="H56" s="123"/>
      <c r="I56" s="123" t="n">
        <v>10364.63</v>
      </c>
      <c r="J56" s="123"/>
      <c r="K56" s="123" t="n">
        <v>250352.77</v>
      </c>
      <c r="L56" s="123"/>
      <c r="M56" s="123" t="n">
        <v>8865.6</v>
      </c>
      <c r="N56" s="123"/>
      <c r="O56" s="121" t="s">
        <v>224</v>
      </c>
      <c r="P56" s="121"/>
      <c r="Q56" s="122" t="n">
        <v>582228.82</v>
      </c>
      <c r="R56" s="122"/>
      <c r="S56" s="123" t="n">
        <v>28804.04</v>
      </c>
      <c r="T56" s="123"/>
      <c r="U56" s="123" t="n">
        <v>143396.22</v>
      </c>
      <c r="V56" s="123"/>
      <c r="W56" s="123" t="n">
        <v>24065.24</v>
      </c>
      <c r="X56" s="123"/>
      <c r="Y56" s="123" t="n">
        <v>371531.97</v>
      </c>
      <c r="Z56" s="123"/>
      <c r="AA56" s="123" t="n">
        <v>10719.95</v>
      </c>
      <c r="AB56" s="123"/>
    </row>
    <row r="57" s="105" customFormat="true" ht="11.1" hidden="false" customHeight="true" outlineLevel="0" collapsed="false">
      <c r="A57" s="121" t="s">
        <v>225</v>
      </c>
      <c r="B57" s="121"/>
      <c r="C57" s="122" t="n">
        <v>362551.08</v>
      </c>
      <c r="D57" s="122"/>
      <c r="E57" s="123" t="n">
        <v>28079.47</v>
      </c>
      <c r="F57" s="123"/>
      <c r="G57" s="123" t="n">
        <v>60495.79</v>
      </c>
      <c r="H57" s="123"/>
      <c r="I57" s="123" t="n">
        <v>9888.37</v>
      </c>
      <c r="J57" s="123"/>
      <c r="K57" s="123" t="n">
        <v>251024.42</v>
      </c>
      <c r="L57" s="123"/>
      <c r="M57" s="123" t="n">
        <v>6050.07</v>
      </c>
      <c r="N57" s="123"/>
      <c r="O57" s="121"/>
      <c r="P57" s="121"/>
      <c r="Q57" s="122"/>
      <c r="R57" s="122"/>
      <c r="S57" s="123"/>
      <c r="T57" s="123"/>
      <c r="U57" s="123"/>
      <c r="V57" s="123"/>
      <c r="W57" s="123"/>
      <c r="X57" s="123"/>
      <c r="Y57" s="123"/>
      <c r="Z57" s="123"/>
      <c r="AA57" s="123"/>
      <c r="AB57" s="123"/>
    </row>
    <row r="58" s="105" customFormat="true" ht="11.1" hidden="false" customHeight="true" outlineLevel="0" collapsed="false">
      <c r="A58" s="121"/>
      <c r="B58" s="121"/>
      <c r="C58" s="122"/>
      <c r="D58" s="122"/>
      <c r="E58" s="123"/>
      <c r="F58" s="123"/>
      <c r="G58" s="123"/>
      <c r="H58" s="123"/>
      <c r="I58" s="123"/>
      <c r="J58" s="123"/>
      <c r="K58" s="123"/>
      <c r="L58" s="123"/>
      <c r="M58" s="123"/>
      <c r="N58" s="123"/>
      <c r="O58" s="121" t="s">
        <v>226</v>
      </c>
      <c r="P58" s="121"/>
      <c r="Q58" s="122"/>
      <c r="R58" s="122"/>
      <c r="S58" s="123"/>
      <c r="T58" s="123"/>
      <c r="U58" s="123"/>
      <c r="V58" s="123"/>
      <c r="W58" s="123"/>
      <c r="X58" s="123"/>
      <c r="Y58" s="123"/>
      <c r="Z58" s="123"/>
      <c r="AA58" s="123"/>
      <c r="AB58" s="123"/>
    </row>
    <row r="59" s="141" customFormat="true" ht="11.1" hidden="false" customHeight="true" outlineLevel="0" collapsed="false">
      <c r="A59" s="121" t="s">
        <v>227</v>
      </c>
      <c r="B59" s="121"/>
      <c r="C59" s="122"/>
      <c r="D59" s="122"/>
      <c r="E59" s="123"/>
      <c r="F59" s="123"/>
      <c r="G59" s="123"/>
      <c r="H59" s="123"/>
      <c r="I59" s="123"/>
      <c r="J59" s="123"/>
      <c r="K59" s="123"/>
      <c r="L59" s="123"/>
      <c r="M59" s="123"/>
      <c r="N59" s="123"/>
      <c r="O59" s="121" t="s">
        <v>228</v>
      </c>
      <c r="P59" s="121"/>
      <c r="Q59" s="122" t="n">
        <v>276195.03</v>
      </c>
      <c r="R59" s="122"/>
      <c r="S59" s="123" t="n">
        <v>8960.79</v>
      </c>
      <c r="T59" s="123"/>
      <c r="U59" s="123" t="n">
        <v>46815.01</v>
      </c>
      <c r="V59" s="123"/>
      <c r="W59" s="123" t="n">
        <v>14261.63</v>
      </c>
      <c r="X59" s="123"/>
      <c r="Y59" s="123" t="n">
        <v>184913.54</v>
      </c>
      <c r="Z59" s="123"/>
      <c r="AA59" s="123" t="n">
        <v>4145.79</v>
      </c>
      <c r="AB59" s="123"/>
    </row>
    <row r="60" s="105" customFormat="true" ht="11.1" hidden="false" customHeight="true" outlineLevel="0" collapsed="false">
      <c r="A60" s="121" t="s">
        <v>229</v>
      </c>
      <c r="B60" s="121"/>
      <c r="C60" s="122" t="n">
        <v>194386.81</v>
      </c>
      <c r="D60" s="122"/>
      <c r="E60" s="123" t="n">
        <v>18720</v>
      </c>
      <c r="F60" s="123"/>
      <c r="G60" s="123" t="n">
        <v>17383.6</v>
      </c>
      <c r="H60" s="123"/>
      <c r="I60" s="123" t="n">
        <v>60632.84</v>
      </c>
      <c r="J60" s="123"/>
      <c r="K60" s="123" t="n">
        <v>53602.65</v>
      </c>
      <c r="L60" s="123"/>
      <c r="M60" s="123" t="n">
        <v>11059.53</v>
      </c>
      <c r="N60" s="123"/>
      <c r="O60" s="121" t="s">
        <v>230</v>
      </c>
      <c r="P60" s="121"/>
      <c r="Q60" s="122" t="n">
        <v>396194.19</v>
      </c>
      <c r="R60" s="122"/>
      <c r="S60" s="123" t="n">
        <v>36143.9</v>
      </c>
      <c r="T60" s="123"/>
      <c r="U60" s="123" t="n">
        <v>113789.02</v>
      </c>
      <c r="V60" s="123"/>
      <c r="W60" s="123" t="n">
        <v>50958.83</v>
      </c>
      <c r="X60" s="123"/>
      <c r="Y60" s="123" t="n">
        <v>178816.07</v>
      </c>
      <c r="Z60" s="123"/>
      <c r="AA60" s="123" t="n">
        <v>10306.02</v>
      </c>
      <c r="AB60" s="123"/>
    </row>
    <row r="61" s="105" customFormat="true" ht="11.1" hidden="false" customHeight="true" outlineLevel="0" collapsed="false">
      <c r="A61" s="121" t="s">
        <v>231</v>
      </c>
      <c r="B61" s="121"/>
      <c r="C61" s="122" t="n">
        <v>405831.8</v>
      </c>
      <c r="D61" s="122"/>
      <c r="E61" s="123" t="n">
        <v>39166.08</v>
      </c>
      <c r="F61" s="123"/>
      <c r="G61" s="123" t="n">
        <v>124663.05</v>
      </c>
      <c r="H61" s="123"/>
      <c r="I61" s="123" t="n">
        <v>40286.63</v>
      </c>
      <c r="J61" s="123"/>
      <c r="K61" s="123" t="n">
        <v>155302.78</v>
      </c>
      <c r="L61" s="123"/>
      <c r="M61" s="123" t="n">
        <v>19367.82</v>
      </c>
      <c r="N61" s="123"/>
      <c r="O61" s="121" t="s">
        <v>232</v>
      </c>
      <c r="P61" s="121"/>
      <c r="Q61" s="122" t="n">
        <v>281900.63</v>
      </c>
      <c r="R61" s="122"/>
      <c r="S61" s="123" t="n">
        <v>20876.71</v>
      </c>
      <c r="T61" s="123"/>
      <c r="U61" s="123" t="n">
        <v>85431.45</v>
      </c>
      <c r="V61" s="123"/>
      <c r="W61" s="123" t="n">
        <v>18216.9</v>
      </c>
      <c r="X61" s="123"/>
      <c r="Y61" s="123" t="n">
        <v>147088.59</v>
      </c>
      <c r="Z61" s="123"/>
      <c r="AA61" s="123" t="n">
        <v>8516.62</v>
      </c>
      <c r="AB61" s="123"/>
    </row>
    <row r="62" s="105" customFormat="true" ht="11.1" hidden="false" customHeight="true" outlineLevel="0" collapsed="false">
      <c r="A62" s="121" t="s">
        <v>233</v>
      </c>
      <c r="B62" s="121"/>
      <c r="C62" s="122" t="n">
        <v>175886.65</v>
      </c>
      <c r="D62" s="122"/>
      <c r="E62" s="123" t="n">
        <v>25929</v>
      </c>
      <c r="F62" s="123"/>
      <c r="G62" s="123" t="n">
        <v>72976.66</v>
      </c>
      <c r="H62" s="123"/>
      <c r="I62" s="123" t="n">
        <v>9949.52</v>
      </c>
      <c r="J62" s="123"/>
      <c r="K62" s="123" t="n">
        <v>63245.98</v>
      </c>
      <c r="L62" s="123"/>
      <c r="M62" s="123" t="n">
        <v>620.31</v>
      </c>
      <c r="N62" s="123"/>
      <c r="O62" s="121" t="s">
        <v>234</v>
      </c>
      <c r="P62" s="121"/>
      <c r="Q62" s="122" t="n">
        <v>219156.94</v>
      </c>
      <c r="R62" s="122"/>
      <c r="S62" s="123" t="n">
        <v>17030.29</v>
      </c>
      <c r="T62" s="123"/>
      <c r="U62" s="123" t="n">
        <v>100911.08</v>
      </c>
      <c r="V62" s="123"/>
      <c r="W62" s="123" t="n">
        <v>13052.53</v>
      </c>
      <c r="X62" s="123"/>
      <c r="Y62" s="123" t="n">
        <v>77693.89</v>
      </c>
      <c r="Z62" s="123"/>
      <c r="AA62" s="123" t="n">
        <v>8603.18</v>
      </c>
      <c r="AB62" s="123"/>
    </row>
    <row r="63" s="105" customFormat="true" ht="11.1" hidden="false" customHeight="true" outlineLevel="0" collapsed="false">
      <c r="A63" s="121"/>
      <c r="B63" s="121"/>
      <c r="C63" s="122"/>
      <c r="D63" s="122"/>
      <c r="E63" s="123"/>
      <c r="F63" s="123"/>
      <c r="G63" s="123"/>
      <c r="H63" s="123"/>
      <c r="I63" s="123"/>
      <c r="J63" s="123"/>
      <c r="K63" s="123"/>
      <c r="L63" s="123"/>
      <c r="M63" s="123"/>
      <c r="N63" s="123"/>
      <c r="O63" s="121"/>
      <c r="P63" s="121"/>
      <c r="Q63" s="122"/>
      <c r="R63" s="122"/>
      <c r="S63" s="123"/>
      <c r="T63" s="123"/>
      <c r="U63" s="123"/>
      <c r="V63" s="123"/>
      <c r="W63" s="123"/>
      <c r="X63" s="123"/>
      <c r="Y63" s="123"/>
      <c r="Z63" s="123"/>
      <c r="AA63" s="123"/>
      <c r="AB63" s="123"/>
    </row>
    <row r="64" s="141" customFormat="true" ht="11.1" hidden="false" customHeight="true" outlineLevel="0" collapsed="false">
      <c r="A64" s="121" t="s">
        <v>235</v>
      </c>
      <c r="B64" s="121"/>
      <c r="C64" s="122"/>
      <c r="D64" s="122"/>
      <c r="E64" s="123"/>
      <c r="F64" s="123"/>
      <c r="G64" s="123"/>
      <c r="H64" s="123"/>
      <c r="I64" s="123"/>
      <c r="J64" s="123"/>
      <c r="K64" s="123"/>
      <c r="L64" s="123"/>
      <c r="M64" s="123"/>
      <c r="N64" s="123"/>
      <c r="O64" s="121" t="s">
        <v>236</v>
      </c>
      <c r="P64" s="121"/>
      <c r="Q64" s="122"/>
      <c r="R64" s="122"/>
      <c r="S64" s="123"/>
      <c r="T64" s="123"/>
      <c r="U64" s="123"/>
      <c r="V64" s="123"/>
      <c r="W64" s="123"/>
      <c r="X64" s="123"/>
      <c r="Y64" s="123"/>
      <c r="Z64" s="123"/>
      <c r="AA64" s="123"/>
      <c r="AB64" s="123"/>
    </row>
    <row r="65" s="105" customFormat="true" ht="11.1" hidden="false" customHeight="true" outlineLevel="0" collapsed="false">
      <c r="A65" s="121" t="s">
        <v>237</v>
      </c>
      <c r="B65" s="121"/>
      <c r="C65" s="122" t="n">
        <v>229290.17</v>
      </c>
      <c r="D65" s="122"/>
      <c r="E65" s="123" t="n">
        <v>23482.72</v>
      </c>
      <c r="F65" s="123"/>
      <c r="G65" s="123" t="n">
        <v>119319.11</v>
      </c>
      <c r="H65" s="123"/>
      <c r="I65" s="123" t="n">
        <v>8395.19</v>
      </c>
      <c r="J65" s="123"/>
      <c r="K65" s="123" t="n">
        <v>75204.91</v>
      </c>
      <c r="L65" s="123"/>
      <c r="M65" s="123" t="n">
        <v>177.64</v>
      </c>
      <c r="N65" s="123"/>
      <c r="O65" s="121" t="s">
        <v>238</v>
      </c>
      <c r="P65" s="121"/>
      <c r="Q65" s="122" t="n">
        <v>371912.54</v>
      </c>
      <c r="R65" s="122"/>
      <c r="S65" s="123" t="n">
        <v>12854.1</v>
      </c>
      <c r="T65" s="123"/>
      <c r="U65" s="123" t="n">
        <v>50987.11</v>
      </c>
      <c r="V65" s="123"/>
      <c r="W65" s="123" t="n">
        <v>14325.17</v>
      </c>
      <c r="X65" s="123"/>
      <c r="Y65" s="123" t="n">
        <v>281762.39</v>
      </c>
      <c r="Z65" s="123"/>
      <c r="AA65" s="123" t="n">
        <v>3016.58</v>
      </c>
      <c r="AB65" s="123"/>
    </row>
    <row r="66" s="105" customFormat="true" ht="9.75" hidden="false" customHeight="true" outlineLevel="0" collapsed="false">
      <c r="A66" s="121"/>
      <c r="B66" s="121"/>
      <c r="C66" s="122"/>
      <c r="D66" s="122"/>
      <c r="E66" s="123"/>
      <c r="F66" s="123"/>
      <c r="G66" s="123"/>
      <c r="H66" s="123"/>
      <c r="I66" s="123"/>
      <c r="J66" s="123"/>
      <c r="K66" s="123"/>
      <c r="L66" s="123"/>
      <c r="M66" s="123"/>
      <c r="N66" s="123"/>
      <c r="O66" s="121" t="s">
        <v>239</v>
      </c>
      <c r="P66" s="121"/>
      <c r="Q66" s="122" t="n">
        <v>150896.61</v>
      </c>
      <c r="R66" s="122"/>
      <c r="S66" s="123" t="n">
        <v>3336.14</v>
      </c>
      <c r="T66" s="123"/>
      <c r="U66" s="123" t="n">
        <v>17149.16</v>
      </c>
      <c r="V66" s="123"/>
      <c r="W66" s="123" t="n">
        <v>5096.1</v>
      </c>
      <c r="X66" s="123"/>
      <c r="Y66" s="123" t="n">
        <v>123561.69</v>
      </c>
      <c r="Z66" s="123"/>
      <c r="AA66" s="123" t="n">
        <v>1351.81</v>
      </c>
      <c r="AB66" s="123"/>
    </row>
    <row r="67" s="141" customFormat="true" ht="11.1" hidden="false" customHeight="true" outlineLevel="0" collapsed="false">
      <c r="A67" s="121" t="s">
        <v>240</v>
      </c>
      <c r="B67" s="121"/>
      <c r="C67" s="122"/>
      <c r="D67" s="122"/>
      <c r="E67" s="123"/>
      <c r="F67" s="123"/>
      <c r="G67" s="123"/>
      <c r="H67" s="123"/>
      <c r="I67" s="123"/>
      <c r="J67" s="123"/>
      <c r="K67" s="123"/>
      <c r="L67" s="123"/>
      <c r="M67" s="123"/>
      <c r="N67" s="123"/>
      <c r="O67" s="121" t="s">
        <v>241</v>
      </c>
      <c r="P67" s="121"/>
      <c r="Q67" s="122" t="n">
        <v>214202.32</v>
      </c>
      <c r="R67" s="122"/>
      <c r="S67" s="123" t="n">
        <v>4329.37</v>
      </c>
      <c r="T67" s="123"/>
      <c r="U67" s="123" t="n">
        <v>16349.24</v>
      </c>
      <c r="V67" s="123"/>
      <c r="W67" s="123" t="n">
        <v>2519.43</v>
      </c>
      <c r="X67" s="123"/>
      <c r="Y67" s="123" t="n">
        <v>188870.52</v>
      </c>
      <c r="Z67" s="123"/>
      <c r="AA67" s="123" t="n">
        <v>1421.65</v>
      </c>
      <c r="AB67" s="123"/>
    </row>
    <row r="68" s="105" customFormat="true" ht="11.1" hidden="false" customHeight="true" outlineLevel="0" collapsed="false">
      <c r="A68" s="121" t="s">
        <v>242</v>
      </c>
      <c r="B68" s="121"/>
      <c r="C68" s="122" t="n">
        <v>49225.3</v>
      </c>
      <c r="D68" s="122"/>
      <c r="E68" s="123" t="n">
        <v>18652.87</v>
      </c>
      <c r="F68" s="123"/>
      <c r="G68" s="123" t="n">
        <v>18112.45</v>
      </c>
      <c r="H68" s="123"/>
      <c r="I68" s="123" t="n">
        <v>2775.13</v>
      </c>
      <c r="J68" s="123"/>
      <c r="K68" s="123" t="n">
        <v>5727.63</v>
      </c>
      <c r="L68" s="123"/>
      <c r="M68" s="123" t="n">
        <v>159.14</v>
      </c>
      <c r="N68" s="123"/>
      <c r="O68" s="121" t="s">
        <v>243</v>
      </c>
      <c r="P68" s="121"/>
      <c r="Q68" s="122" t="n">
        <v>644507.74</v>
      </c>
      <c r="R68" s="122"/>
      <c r="S68" s="123" t="n">
        <v>33772.77</v>
      </c>
      <c r="T68" s="123"/>
      <c r="U68" s="123" t="n">
        <v>85148.46</v>
      </c>
      <c r="V68" s="123"/>
      <c r="W68" s="123" t="n">
        <v>34626.29</v>
      </c>
      <c r="X68" s="123"/>
      <c r="Y68" s="123" t="n">
        <v>439547.3</v>
      </c>
      <c r="Z68" s="123"/>
      <c r="AA68" s="123" t="n">
        <v>16165.91</v>
      </c>
      <c r="AB68" s="123"/>
    </row>
    <row r="69" s="105" customFormat="true" ht="11.1" hidden="false" customHeight="true" outlineLevel="0" collapsed="false">
      <c r="A69" s="121" t="s">
        <v>244</v>
      </c>
      <c r="B69" s="121"/>
      <c r="C69" s="122" t="n">
        <v>59935.69</v>
      </c>
      <c r="D69" s="122"/>
      <c r="E69" s="123" t="n">
        <v>6116.2</v>
      </c>
      <c r="F69" s="123"/>
      <c r="G69" s="123" t="n">
        <v>19696.26</v>
      </c>
      <c r="H69" s="123"/>
      <c r="I69" s="123" t="n">
        <v>4664.28</v>
      </c>
      <c r="J69" s="123"/>
      <c r="K69" s="123" t="n">
        <v>22460.31</v>
      </c>
      <c r="L69" s="123"/>
      <c r="M69" s="123" t="n">
        <v>1024.52</v>
      </c>
      <c r="N69" s="123"/>
      <c r="O69" s="121" t="s">
        <v>245</v>
      </c>
      <c r="P69" s="121"/>
      <c r="Q69" s="122" t="n">
        <v>809849.27</v>
      </c>
      <c r="R69" s="122"/>
      <c r="S69" s="123" t="n">
        <v>19801.14</v>
      </c>
      <c r="T69" s="123"/>
      <c r="U69" s="123" t="n">
        <v>82926.98</v>
      </c>
      <c r="V69" s="123"/>
      <c r="W69" s="123" t="n">
        <v>41112.35</v>
      </c>
      <c r="X69" s="123"/>
      <c r="Y69" s="123" t="n">
        <v>619753.59</v>
      </c>
      <c r="Z69" s="123"/>
      <c r="AA69" s="123" t="n">
        <v>21586.32</v>
      </c>
      <c r="AB69" s="123"/>
    </row>
    <row r="70" s="105" customFormat="true" ht="11.1" hidden="false" customHeight="true" outlineLevel="0" collapsed="false">
      <c r="A70" s="121" t="s">
        <v>246</v>
      </c>
      <c r="B70" s="121"/>
      <c r="C70" s="122" t="n">
        <v>63530.07</v>
      </c>
      <c r="D70" s="122"/>
      <c r="E70" s="123" t="n">
        <v>7784.54</v>
      </c>
      <c r="F70" s="123"/>
      <c r="G70" s="123" t="n">
        <v>18305.37</v>
      </c>
      <c r="H70" s="123"/>
      <c r="I70" s="123" t="n">
        <v>3218.28</v>
      </c>
      <c r="J70" s="123"/>
      <c r="K70" s="123" t="n">
        <v>32198.46</v>
      </c>
      <c r="L70" s="123"/>
      <c r="M70" s="123" t="n">
        <v>409.7</v>
      </c>
      <c r="N70" s="123"/>
      <c r="O70" s="121" t="s">
        <v>247</v>
      </c>
      <c r="P70" s="121"/>
      <c r="Q70" s="122" t="n">
        <v>448893.31</v>
      </c>
      <c r="R70" s="122"/>
      <c r="S70" s="123" t="n">
        <v>11258.59</v>
      </c>
      <c r="T70" s="123"/>
      <c r="U70" s="123" t="n">
        <v>26015.24</v>
      </c>
      <c r="V70" s="123"/>
      <c r="W70" s="123" t="n">
        <v>9863.6</v>
      </c>
      <c r="X70" s="123"/>
      <c r="Y70" s="123" t="n">
        <v>378792.59</v>
      </c>
      <c r="Z70" s="123"/>
      <c r="AA70" s="123" t="n">
        <v>10742.59</v>
      </c>
      <c r="AB70" s="123"/>
    </row>
    <row r="71" s="105" customFormat="true" ht="11.1" hidden="false" customHeight="true" outlineLevel="0" collapsed="false">
      <c r="A71" s="121"/>
      <c r="B71" s="121"/>
      <c r="C71" s="122"/>
      <c r="D71" s="122"/>
      <c r="E71" s="123"/>
      <c r="F71" s="123"/>
      <c r="G71" s="123"/>
      <c r="H71" s="123"/>
      <c r="I71" s="123"/>
      <c r="J71" s="123"/>
      <c r="K71" s="123"/>
      <c r="L71" s="123"/>
      <c r="M71" s="123"/>
      <c r="N71" s="123"/>
      <c r="O71" s="121"/>
      <c r="P71" s="121"/>
      <c r="Q71" s="122"/>
      <c r="R71" s="122"/>
      <c r="S71" s="123"/>
      <c r="T71" s="123"/>
      <c r="U71" s="123"/>
      <c r="V71" s="123"/>
      <c r="W71" s="123"/>
      <c r="X71" s="123"/>
      <c r="Y71" s="123"/>
      <c r="Z71" s="123"/>
      <c r="AA71" s="123"/>
      <c r="AB71" s="123"/>
    </row>
    <row r="72" s="141" customFormat="true" ht="11.25" hidden="false" customHeight="true" outlineLevel="0" collapsed="false">
      <c r="A72" s="121" t="s">
        <v>248</v>
      </c>
      <c r="B72" s="121"/>
      <c r="C72" s="122"/>
      <c r="D72" s="122"/>
      <c r="E72" s="123"/>
      <c r="F72" s="123"/>
      <c r="G72" s="123"/>
      <c r="H72" s="123"/>
      <c r="I72" s="123"/>
      <c r="J72" s="123"/>
      <c r="K72" s="123"/>
      <c r="L72" s="123"/>
      <c r="M72" s="123"/>
      <c r="N72" s="123"/>
      <c r="O72" s="121" t="s">
        <v>249</v>
      </c>
      <c r="P72" s="121"/>
      <c r="Q72" s="122"/>
      <c r="R72" s="122"/>
      <c r="S72" s="123"/>
      <c r="T72" s="123"/>
      <c r="U72" s="123"/>
      <c r="V72" s="123"/>
      <c r="W72" s="123"/>
      <c r="X72" s="123"/>
      <c r="Y72" s="123"/>
      <c r="Z72" s="123"/>
      <c r="AA72" s="123"/>
      <c r="AB72" s="123"/>
    </row>
    <row r="73" s="105" customFormat="true" ht="11.1" hidden="false" customHeight="true" outlineLevel="0" collapsed="false">
      <c r="A73" s="121" t="s">
        <v>250</v>
      </c>
      <c r="B73" s="121"/>
      <c r="C73" s="122" t="n">
        <v>67509.6</v>
      </c>
      <c r="D73" s="122"/>
      <c r="E73" s="123" t="n">
        <v>10869.61</v>
      </c>
      <c r="F73" s="123"/>
      <c r="G73" s="123" t="n">
        <v>18992.55</v>
      </c>
      <c r="H73" s="123"/>
      <c r="I73" s="123" t="n">
        <v>24309.99</v>
      </c>
      <c r="J73" s="123"/>
      <c r="K73" s="123" t="n">
        <v>8887.75</v>
      </c>
      <c r="L73" s="123"/>
      <c r="M73" s="123" t="n">
        <v>2651.66</v>
      </c>
      <c r="N73" s="123"/>
      <c r="O73" s="121" t="s">
        <v>251</v>
      </c>
      <c r="P73" s="121"/>
      <c r="Q73" s="122" t="n">
        <v>567108.94</v>
      </c>
      <c r="R73" s="122"/>
      <c r="S73" s="123" t="n">
        <v>21212.11</v>
      </c>
      <c r="T73" s="123"/>
      <c r="U73" s="123" t="n">
        <v>131830.76</v>
      </c>
      <c r="V73" s="123"/>
      <c r="W73" s="123" t="n">
        <v>35880.75</v>
      </c>
      <c r="X73" s="123"/>
      <c r="Y73" s="123" t="n">
        <v>356945.01</v>
      </c>
      <c r="Z73" s="123"/>
      <c r="AA73" s="123" t="n">
        <v>17790.55</v>
      </c>
      <c r="AB73" s="123"/>
    </row>
    <row r="74" s="105" customFormat="true" ht="11.1" hidden="false" customHeight="true" outlineLevel="0" collapsed="false">
      <c r="A74" s="121" t="s">
        <v>252</v>
      </c>
      <c r="B74" s="121"/>
      <c r="C74" s="122" t="n">
        <v>135595.4</v>
      </c>
      <c r="D74" s="122"/>
      <c r="E74" s="123" t="n">
        <v>19884.42</v>
      </c>
      <c r="F74" s="123"/>
      <c r="G74" s="123" t="n">
        <v>35087.29</v>
      </c>
      <c r="H74" s="123"/>
      <c r="I74" s="123" t="n">
        <v>30253.4</v>
      </c>
      <c r="J74" s="123"/>
      <c r="K74" s="123" t="n">
        <v>44564.58</v>
      </c>
      <c r="L74" s="123"/>
      <c r="M74" s="123" t="n">
        <v>2016.22</v>
      </c>
      <c r="N74" s="123"/>
      <c r="O74" s="121" t="s">
        <v>253</v>
      </c>
      <c r="P74" s="121"/>
      <c r="Q74" s="122" t="n">
        <v>672080.99</v>
      </c>
      <c r="R74" s="122"/>
      <c r="S74" s="123" t="n">
        <v>9305.69</v>
      </c>
      <c r="T74" s="123"/>
      <c r="U74" s="123" t="n">
        <v>56448.2</v>
      </c>
      <c r="V74" s="123"/>
      <c r="W74" s="123" t="n">
        <v>24407.21</v>
      </c>
      <c r="X74" s="123"/>
      <c r="Y74" s="123" t="n">
        <v>549874.66</v>
      </c>
      <c r="Z74" s="123"/>
      <c r="AA74" s="123" t="n">
        <v>24318.27</v>
      </c>
      <c r="AB74" s="123"/>
    </row>
    <row r="75" s="105" customFormat="true" ht="11.1" hidden="false" customHeight="true" outlineLevel="0" collapsed="false">
      <c r="A75" s="121" t="s">
        <v>254</v>
      </c>
      <c r="B75" s="121"/>
      <c r="C75" s="122" t="n">
        <v>186450.5</v>
      </c>
      <c r="D75" s="122"/>
      <c r="E75" s="123" t="n">
        <v>33847.35</v>
      </c>
      <c r="F75" s="123"/>
      <c r="G75" s="123" t="n">
        <v>35256.82</v>
      </c>
      <c r="H75" s="123"/>
      <c r="I75" s="123" t="n">
        <v>32887.61</v>
      </c>
      <c r="J75" s="123"/>
      <c r="K75" s="123" t="n">
        <v>76864.85</v>
      </c>
      <c r="L75" s="123"/>
      <c r="M75" s="123" t="n">
        <v>3584.58</v>
      </c>
      <c r="N75" s="123"/>
      <c r="O75" s="121" t="s">
        <v>255</v>
      </c>
      <c r="P75" s="121"/>
      <c r="Q75" s="122" t="n">
        <v>624070.77</v>
      </c>
      <c r="R75" s="122"/>
      <c r="S75" s="123" t="n">
        <v>17624.29</v>
      </c>
      <c r="T75" s="123"/>
      <c r="U75" s="123" t="n">
        <v>129899.86</v>
      </c>
      <c r="V75" s="123"/>
      <c r="W75" s="123" t="n">
        <v>28967.24</v>
      </c>
      <c r="X75" s="123"/>
      <c r="Y75" s="123" t="n">
        <v>420478.8</v>
      </c>
      <c r="Z75" s="123"/>
      <c r="AA75" s="123" t="n">
        <v>21211.51</v>
      </c>
      <c r="AB75" s="123"/>
    </row>
    <row r="76" s="105" customFormat="true" ht="11.1" hidden="false" customHeight="true" outlineLevel="0" collapsed="false">
      <c r="A76" s="116" t="s">
        <v>256</v>
      </c>
      <c r="B76" s="116"/>
      <c r="C76" s="122" t="n">
        <v>52535.17</v>
      </c>
      <c r="D76" s="122"/>
      <c r="E76" s="123" t="n">
        <v>11580.84</v>
      </c>
      <c r="F76" s="123"/>
      <c r="G76" s="123" t="n">
        <v>5177.68</v>
      </c>
      <c r="H76" s="123"/>
      <c r="I76" s="123" t="n">
        <v>15958.29</v>
      </c>
      <c r="J76" s="123"/>
      <c r="K76" s="123" t="n">
        <v>17472.72</v>
      </c>
      <c r="L76" s="123"/>
      <c r="M76" s="123" t="n">
        <v>1878.68</v>
      </c>
      <c r="N76" s="123"/>
      <c r="O76" s="121" t="s">
        <v>257</v>
      </c>
      <c r="P76" s="121"/>
      <c r="Q76" s="122" t="n">
        <v>400980.53</v>
      </c>
      <c r="R76" s="122"/>
      <c r="S76" s="123" t="n">
        <v>18642.89</v>
      </c>
      <c r="T76" s="123"/>
      <c r="U76" s="123" t="n">
        <v>100824.39</v>
      </c>
      <c r="V76" s="123"/>
      <c r="W76" s="123" t="n">
        <v>16052.3</v>
      </c>
      <c r="X76" s="123"/>
      <c r="Y76" s="123" t="n">
        <v>233897.11</v>
      </c>
      <c r="Z76" s="123"/>
      <c r="AA76" s="123" t="n">
        <v>21761.62</v>
      </c>
      <c r="AB76" s="123"/>
    </row>
    <row r="77" s="105" customFormat="true" ht="11.1" hidden="false" customHeight="true" outlineLevel="0" collapsed="false">
      <c r="A77" s="142" t="s">
        <v>258</v>
      </c>
      <c r="B77" s="142"/>
      <c r="C77" s="143" t="n">
        <v>66775.76</v>
      </c>
      <c r="D77" s="143"/>
      <c r="E77" s="144" t="n">
        <v>19098.07</v>
      </c>
      <c r="F77" s="144"/>
      <c r="G77" s="144" t="n">
        <v>15727.34</v>
      </c>
      <c r="H77" s="144"/>
      <c r="I77" s="144" t="n">
        <v>15005.06</v>
      </c>
      <c r="J77" s="144"/>
      <c r="K77" s="144" t="n">
        <v>12608.6</v>
      </c>
      <c r="L77" s="144"/>
      <c r="M77" s="123" t="n">
        <v>908.08</v>
      </c>
      <c r="N77" s="123"/>
      <c r="O77" s="145" t="s">
        <v>259</v>
      </c>
      <c r="P77" s="145"/>
      <c r="Q77" s="143" t="n">
        <v>557642.42</v>
      </c>
      <c r="R77" s="143"/>
      <c r="S77" s="144" t="n">
        <v>19360.18</v>
      </c>
      <c r="T77" s="144"/>
      <c r="U77" s="144" t="n">
        <v>52292.81</v>
      </c>
      <c r="V77" s="144"/>
      <c r="W77" s="144" t="n">
        <v>21399.18</v>
      </c>
      <c r="X77" s="144"/>
      <c r="Y77" s="144" t="n">
        <v>421912.54</v>
      </c>
      <c r="Z77" s="144"/>
      <c r="AA77" s="144" t="n">
        <v>16352.05</v>
      </c>
      <c r="AB77" s="144"/>
    </row>
    <row r="78" customFormat="false" ht="12" hidden="false" customHeight="true" outlineLevel="0" collapsed="false">
      <c r="A78" s="146" t="s">
        <v>260</v>
      </c>
      <c r="B78" s="147"/>
      <c r="C78" s="147"/>
      <c r="D78" s="147"/>
      <c r="E78" s="147"/>
      <c r="F78" s="147"/>
      <c r="G78" s="147"/>
      <c r="H78" s="147"/>
      <c r="I78" s="147"/>
      <c r="J78" s="147"/>
      <c r="K78" s="147"/>
      <c r="L78" s="147"/>
      <c r="M78" s="147"/>
      <c r="N78" s="147"/>
      <c r="AB78" s="100" t="s">
        <v>261</v>
      </c>
    </row>
    <row r="79" customFormat="false" ht="12" hidden="false" customHeight="true" outlineLevel="0" collapsed="false">
      <c r="A79" s="146" t="s">
        <v>262</v>
      </c>
      <c r="B79" s="148"/>
      <c r="C79" s="148"/>
      <c r="D79" s="148"/>
      <c r="E79" s="149"/>
      <c r="F79" s="149"/>
      <c r="G79" s="149"/>
      <c r="H79" s="149"/>
      <c r="I79" s="149"/>
      <c r="J79" s="149"/>
      <c r="K79" s="149"/>
      <c r="L79" s="149"/>
      <c r="M79" s="149"/>
      <c r="N79" s="149"/>
    </row>
    <row r="80" customFormat="false" ht="12" hidden="false" customHeight="true" outlineLevel="0" collapsed="false">
      <c r="A80" s="150" t="s">
        <v>263</v>
      </c>
      <c r="B80" s="148"/>
      <c r="C80" s="148"/>
      <c r="D80" s="148"/>
      <c r="E80" s="149"/>
      <c r="F80" s="149"/>
      <c r="G80" s="149"/>
      <c r="H80" s="149"/>
      <c r="I80" s="149"/>
      <c r="J80" s="149"/>
      <c r="K80" s="149"/>
      <c r="L80" s="149"/>
      <c r="M80" s="149"/>
      <c r="N80" s="149"/>
    </row>
    <row r="81" customFormat="false" ht="12" hidden="false" customHeight="true" outlineLevel="0" collapsed="false">
      <c r="A81" s="148"/>
      <c r="B81" s="148"/>
      <c r="C81" s="148"/>
      <c r="D81" s="148"/>
      <c r="E81" s="149"/>
      <c r="F81" s="149"/>
      <c r="G81" s="149"/>
      <c r="H81" s="149"/>
      <c r="I81" s="149"/>
      <c r="J81" s="149"/>
      <c r="K81" s="149"/>
      <c r="L81" s="149"/>
      <c r="M81" s="149"/>
      <c r="N81" s="149"/>
    </row>
    <row r="82" customFormat="false" ht="12" hidden="false" customHeight="true" outlineLevel="0" collapsed="false">
      <c r="A82" s="148"/>
      <c r="B82" s="148"/>
      <c r="C82" s="148"/>
      <c r="D82" s="148"/>
      <c r="E82" s="149"/>
      <c r="F82" s="149"/>
      <c r="G82" s="149"/>
      <c r="H82" s="149"/>
      <c r="I82" s="149"/>
      <c r="J82" s="149"/>
      <c r="K82" s="149"/>
      <c r="L82" s="149"/>
      <c r="M82" s="149"/>
      <c r="N82" s="149"/>
    </row>
    <row r="83" customFormat="false" ht="12" hidden="false" customHeight="true" outlineLevel="0" collapsed="false">
      <c r="A83" s="148"/>
      <c r="B83" s="148"/>
      <c r="C83" s="148"/>
      <c r="D83" s="148"/>
      <c r="E83" s="149"/>
      <c r="F83" s="149"/>
      <c r="G83" s="149"/>
      <c r="H83" s="149"/>
      <c r="I83" s="149"/>
      <c r="J83" s="149"/>
      <c r="K83" s="149"/>
      <c r="L83" s="149"/>
      <c r="M83" s="149"/>
      <c r="N83" s="149"/>
    </row>
    <row r="84" customFormat="false" ht="12" hidden="false" customHeight="true" outlineLevel="0" collapsed="false">
      <c r="A84" s="148"/>
      <c r="B84" s="148"/>
      <c r="C84" s="148"/>
      <c r="D84" s="148"/>
      <c r="E84" s="149"/>
      <c r="F84" s="149"/>
      <c r="G84" s="149"/>
      <c r="H84" s="149"/>
      <c r="I84" s="149"/>
      <c r="J84" s="149"/>
      <c r="K84" s="149"/>
      <c r="L84" s="149"/>
      <c r="M84" s="151"/>
      <c r="N84" s="151"/>
    </row>
    <row r="85" customFormat="false" ht="12" hidden="false" customHeight="true" outlineLevel="0" collapsed="false">
      <c r="A85" s="148"/>
      <c r="B85" s="148"/>
      <c r="C85" s="148"/>
      <c r="D85" s="148"/>
      <c r="E85" s="149"/>
      <c r="F85" s="149"/>
      <c r="G85" s="149"/>
      <c r="H85" s="149"/>
      <c r="I85" s="149"/>
      <c r="J85" s="149"/>
      <c r="K85" s="149"/>
      <c r="L85" s="149"/>
      <c r="M85" s="151"/>
      <c r="N85" s="151"/>
    </row>
    <row r="86" customFormat="false" ht="12" hidden="false" customHeight="true" outlineLevel="0" collapsed="false">
      <c r="A86" s="148"/>
      <c r="B86" s="148"/>
      <c r="C86" s="148"/>
      <c r="D86" s="148"/>
      <c r="E86" s="149"/>
      <c r="F86" s="149"/>
      <c r="G86" s="149"/>
      <c r="H86" s="149"/>
      <c r="I86" s="149"/>
      <c r="J86" s="149"/>
      <c r="K86" s="149"/>
      <c r="L86" s="149"/>
      <c r="M86" s="151"/>
      <c r="N86" s="151"/>
    </row>
    <row r="87" customFormat="false" ht="12" hidden="false" customHeight="true" outlineLevel="0" collapsed="false">
      <c r="A87" s="148"/>
      <c r="B87" s="148"/>
      <c r="C87" s="148"/>
      <c r="D87" s="148"/>
      <c r="E87" s="149"/>
      <c r="F87" s="149"/>
      <c r="G87" s="149"/>
      <c r="H87" s="149"/>
      <c r="I87" s="149"/>
      <c r="J87" s="149"/>
      <c r="K87" s="149"/>
      <c r="L87" s="149"/>
      <c r="M87" s="151"/>
      <c r="N87" s="151"/>
    </row>
    <row r="88" customFormat="false" ht="12" hidden="false" customHeight="true" outlineLevel="0" collapsed="false">
      <c r="A88" s="148"/>
      <c r="B88" s="148"/>
      <c r="C88" s="148"/>
      <c r="D88" s="148"/>
      <c r="E88" s="149"/>
      <c r="F88" s="149"/>
      <c r="G88" s="149"/>
      <c r="H88" s="149"/>
      <c r="I88" s="149"/>
      <c r="J88" s="149"/>
      <c r="K88" s="149"/>
      <c r="L88" s="149"/>
      <c r="M88" s="151"/>
      <c r="N88" s="151"/>
    </row>
    <row r="89" customFormat="false" ht="12" hidden="false" customHeight="true" outlineLevel="0" collapsed="false">
      <c r="A89" s="148"/>
      <c r="B89" s="148"/>
      <c r="C89" s="148"/>
      <c r="D89" s="148"/>
      <c r="E89" s="149"/>
      <c r="F89" s="149"/>
      <c r="G89" s="149"/>
      <c r="H89" s="149"/>
      <c r="I89" s="149"/>
      <c r="J89" s="149"/>
      <c r="K89" s="149"/>
      <c r="L89" s="149"/>
      <c r="M89" s="151"/>
      <c r="N89" s="151"/>
    </row>
    <row r="90" customFormat="false" ht="12" hidden="false" customHeight="true" outlineLevel="0" collapsed="false">
      <c r="A90" s="148"/>
      <c r="B90" s="148"/>
      <c r="C90" s="148"/>
      <c r="D90" s="148"/>
      <c r="E90" s="149"/>
      <c r="F90" s="149"/>
      <c r="G90" s="149"/>
      <c r="H90" s="149"/>
      <c r="I90" s="149"/>
      <c r="J90" s="149"/>
      <c r="K90" s="149"/>
      <c r="L90" s="149"/>
      <c r="M90" s="151"/>
      <c r="N90" s="151"/>
    </row>
    <row r="91" customFormat="false" ht="12" hidden="false" customHeight="true" outlineLevel="0" collapsed="false">
      <c r="A91" s="148"/>
      <c r="B91" s="148"/>
      <c r="C91" s="148"/>
      <c r="D91" s="148"/>
      <c r="E91" s="149"/>
      <c r="F91" s="149"/>
      <c r="G91" s="149"/>
      <c r="H91" s="149"/>
      <c r="I91" s="149"/>
      <c r="J91" s="149"/>
      <c r="K91" s="149"/>
      <c r="L91" s="149"/>
      <c r="M91" s="151"/>
      <c r="N91" s="151"/>
    </row>
    <row r="92" customFormat="false" ht="12" hidden="false" customHeight="true" outlineLevel="0" collapsed="false">
      <c r="A92" s="148"/>
      <c r="B92" s="148"/>
      <c r="C92" s="148"/>
      <c r="D92" s="148"/>
      <c r="E92" s="149"/>
      <c r="F92" s="149"/>
      <c r="G92" s="149"/>
      <c r="H92" s="149"/>
      <c r="I92" s="149"/>
      <c r="J92" s="149"/>
      <c r="K92" s="149"/>
      <c r="L92" s="149"/>
      <c r="M92" s="151"/>
      <c r="N92" s="151"/>
    </row>
    <row r="93" customFormat="false" ht="12" hidden="false" customHeight="true" outlineLevel="0" collapsed="false">
      <c r="A93" s="148"/>
      <c r="B93" s="148"/>
      <c r="C93" s="148"/>
      <c r="D93" s="148"/>
      <c r="E93" s="149"/>
      <c r="F93" s="149"/>
      <c r="G93" s="149"/>
      <c r="H93" s="149"/>
      <c r="I93" s="149"/>
      <c r="J93" s="149"/>
      <c r="K93" s="149"/>
      <c r="L93" s="149"/>
      <c r="M93" s="151"/>
      <c r="N93" s="151"/>
    </row>
    <row r="94" customFormat="false" ht="12" hidden="false" customHeight="true" outlineLevel="0" collapsed="false">
      <c r="A94" s="148"/>
      <c r="B94" s="148"/>
      <c r="C94" s="148"/>
      <c r="D94" s="148"/>
      <c r="E94" s="149"/>
      <c r="F94" s="149"/>
      <c r="G94" s="149"/>
      <c r="H94" s="149"/>
      <c r="I94" s="149"/>
      <c r="J94" s="149"/>
      <c r="K94" s="149"/>
      <c r="L94" s="149"/>
      <c r="M94" s="151"/>
      <c r="N94" s="151"/>
    </row>
    <row r="95" customFormat="false" ht="12" hidden="false" customHeight="true" outlineLevel="0" collapsed="false">
      <c r="A95" s="148"/>
      <c r="B95" s="148"/>
      <c r="C95" s="148"/>
      <c r="D95" s="148"/>
      <c r="E95" s="149"/>
      <c r="F95" s="149"/>
      <c r="G95" s="149"/>
      <c r="H95" s="149"/>
      <c r="I95" s="149"/>
      <c r="J95" s="149"/>
      <c r="K95" s="149"/>
      <c r="L95" s="149"/>
      <c r="M95" s="151"/>
      <c r="N95" s="151"/>
    </row>
    <row r="96" customFormat="false" ht="12" hidden="false" customHeight="true" outlineLevel="0" collapsed="false">
      <c r="A96" s="148"/>
      <c r="B96" s="148"/>
      <c r="C96" s="148"/>
      <c r="D96" s="148"/>
      <c r="E96" s="149"/>
      <c r="F96" s="149"/>
      <c r="G96" s="149"/>
      <c r="H96" s="149"/>
      <c r="I96" s="149"/>
      <c r="J96" s="149"/>
      <c r="K96" s="149"/>
      <c r="L96" s="149"/>
      <c r="M96" s="151"/>
      <c r="N96" s="151"/>
    </row>
    <row r="97" customFormat="false" ht="12" hidden="false" customHeight="true" outlineLevel="0" collapsed="false">
      <c r="A97" s="148"/>
      <c r="B97" s="148"/>
      <c r="C97" s="148"/>
      <c r="D97" s="148"/>
      <c r="E97" s="149"/>
      <c r="F97" s="149"/>
      <c r="G97" s="149"/>
      <c r="H97" s="149"/>
      <c r="I97" s="149"/>
      <c r="J97" s="149"/>
      <c r="K97" s="149"/>
      <c r="L97" s="149"/>
      <c r="M97" s="151"/>
      <c r="N97" s="151"/>
    </row>
    <row r="98" customFormat="false" ht="12" hidden="false" customHeight="true" outlineLevel="0" collapsed="false">
      <c r="A98" s="148"/>
      <c r="B98" s="148"/>
      <c r="C98" s="148"/>
      <c r="D98" s="148"/>
      <c r="E98" s="149"/>
      <c r="F98" s="149"/>
      <c r="G98" s="149"/>
      <c r="H98" s="149"/>
      <c r="I98" s="149"/>
      <c r="J98" s="149"/>
      <c r="K98" s="149"/>
      <c r="L98" s="149"/>
      <c r="M98" s="151"/>
      <c r="N98" s="151"/>
    </row>
    <row r="99" customFormat="false" ht="12" hidden="false" customHeight="true" outlineLevel="0" collapsed="false">
      <c r="A99" s="148"/>
      <c r="B99" s="148"/>
      <c r="C99" s="148"/>
      <c r="D99" s="148"/>
      <c r="E99" s="149"/>
      <c r="F99" s="149"/>
      <c r="G99" s="149"/>
      <c r="H99" s="149"/>
      <c r="I99" s="149"/>
      <c r="J99" s="149"/>
      <c r="K99" s="149"/>
      <c r="L99" s="149"/>
      <c r="M99" s="151"/>
      <c r="N99" s="151"/>
    </row>
    <row r="100" customFormat="false" ht="12" hidden="false" customHeight="true" outlineLevel="0" collapsed="false">
      <c r="A100" s="148"/>
      <c r="B100" s="148"/>
      <c r="C100" s="148"/>
      <c r="D100" s="148"/>
      <c r="E100" s="149"/>
      <c r="F100" s="149"/>
      <c r="G100" s="149"/>
      <c r="H100" s="149"/>
      <c r="I100" s="149"/>
      <c r="J100" s="149"/>
      <c r="K100" s="149"/>
      <c r="L100" s="149"/>
      <c r="M100" s="151"/>
      <c r="N100" s="151"/>
    </row>
    <row r="101" customFormat="false" ht="12" hidden="false" customHeight="true" outlineLevel="0" collapsed="false">
      <c r="A101" s="148"/>
      <c r="B101" s="148"/>
      <c r="C101" s="148"/>
      <c r="D101" s="148"/>
      <c r="E101" s="149"/>
      <c r="F101" s="149"/>
      <c r="G101" s="149"/>
      <c r="H101" s="149"/>
      <c r="I101" s="149"/>
      <c r="J101" s="149"/>
      <c r="K101" s="149"/>
      <c r="L101" s="149"/>
      <c r="M101" s="151"/>
      <c r="N101" s="151"/>
    </row>
    <row r="102" customFormat="false" ht="12" hidden="false" customHeight="true" outlineLevel="0" collapsed="false">
      <c r="A102" s="148"/>
      <c r="B102" s="148"/>
      <c r="C102" s="148"/>
      <c r="D102" s="148"/>
      <c r="E102" s="149"/>
      <c r="F102" s="149"/>
      <c r="G102" s="149"/>
      <c r="H102" s="149"/>
      <c r="I102" s="149"/>
      <c r="J102" s="149"/>
      <c r="K102" s="149"/>
      <c r="L102" s="149"/>
      <c r="M102" s="151"/>
      <c r="N102" s="151"/>
    </row>
    <row r="103" customFormat="false" ht="12" hidden="false" customHeight="true" outlineLevel="0" collapsed="false">
      <c r="A103" s="148"/>
      <c r="B103" s="148"/>
      <c r="C103" s="148"/>
      <c r="D103" s="148"/>
      <c r="E103" s="149"/>
      <c r="F103" s="149"/>
      <c r="G103" s="149"/>
      <c r="H103" s="149"/>
      <c r="I103" s="149"/>
      <c r="J103" s="149"/>
      <c r="K103" s="149"/>
      <c r="L103" s="149"/>
      <c r="M103" s="151"/>
      <c r="N103" s="151"/>
    </row>
    <row r="104" customFormat="false" ht="12" hidden="false" customHeight="true" outlineLevel="0" collapsed="false">
      <c r="A104" s="148"/>
      <c r="B104" s="148"/>
      <c r="C104" s="148"/>
      <c r="D104" s="148"/>
      <c r="E104" s="149"/>
      <c r="F104" s="149"/>
      <c r="G104" s="149"/>
      <c r="H104" s="149"/>
      <c r="I104" s="149"/>
      <c r="J104" s="149"/>
      <c r="K104" s="149"/>
      <c r="L104" s="149"/>
      <c r="M104" s="151"/>
      <c r="N104" s="151"/>
    </row>
    <row r="105" customFormat="false" ht="12" hidden="false" customHeight="true" outlineLevel="0" collapsed="false">
      <c r="A105" s="148"/>
      <c r="B105" s="148"/>
      <c r="C105" s="148"/>
      <c r="D105" s="148"/>
      <c r="E105" s="149"/>
      <c r="F105" s="149"/>
      <c r="G105" s="149"/>
      <c r="H105" s="149"/>
      <c r="I105" s="149"/>
      <c r="J105" s="149"/>
      <c r="K105" s="149"/>
      <c r="L105" s="149"/>
      <c r="M105" s="151"/>
      <c r="N105" s="151"/>
    </row>
    <row r="106" customFormat="false" ht="12" hidden="false" customHeight="true" outlineLevel="0" collapsed="false">
      <c r="A106" s="148"/>
      <c r="B106" s="148"/>
      <c r="C106" s="148"/>
      <c r="D106" s="148"/>
      <c r="E106" s="149"/>
      <c r="F106" s="149"/>
      <c r="G106" s="149"/>
      <c r="H106" s="149"/>
      <c r="I106" s="149"/>
      <c r="J106" s="149"/>
      <c r="K106" s="149"/>
      <c r="L106" s="149"/>
      <c r="M106" s="151"/>
      <c r="N106" s="151"/>
    </row>
    <row r="107" customFormat="false" ht="12" hidden="false" customHeight="true" outlineLevel="0" collapsed="false">
      <c r="A107" s="148"/>
      <c r="B107" s="148"/>
      <c r="C107" s="148"/>
      <c r="D107" s="148"/>
      <c r="E107" s="149"/>
      <c r="F107" s="149"/>
      <c r="G107" s="149"/>
      <c r="H107" s="149"/>
      <c r="I107" s="149"/>
      <c r="J107" s="149"/>
      <c r="K107" s="149"/>
      <c r="L107" s="149"/>
      <c r="M107" s="151"/>
      <c r="N107" s="151"/>
    </row>
    <row r="108" customFormat="false" ht="12" hidden="false" customHeight="true" outlineLevel="0" collapsed="false">
      <c r="A108" s="148"/>
      <c r="B108" s="148"/>
      <c r="C108" s="148"/>
      <c r="D108" s="148"/>
      <c r="E108" s="149"/>
      <c r="F108" s="149"/>
      <c r="G108" s="149"/>
      <c r="H108" s="149"/>
      <c r="I108" s="149"/>
      <c r="J108" s="149"/>
      <c r="K108" s="149"/>
      <c r="L108" s="149"/>
      <c r="M108" s="151"/>
      <c r="N108" s="151"/>
    </row>
    <row r="109" customFormat="false" ht="12" hidden="false" customHeight="true" outlineLevel="0" collapsed="false">
      <c r="A109" s="148"/>
      <c r="B109" s="148"/>
      <c r="C109" s="148"/>
      <c r="D109" s="148"/>
      <c r="E109" s="149"/>
      <c r="F109" s="149"/>
      <c r="G109" s="149"/>
      <c r="H109" s="149"/>
      <c r="I109" s="149"/>
      <c r="J109" s="149"/>
      <c r="K109" s="149"/>
      <c r="L109" s="149"/>
      <c r="M109" s="151"/>
      <c r="N109" s="151"/>
    </row>
    <row r="110" customFormat="false" ht="12" hidden="false" customHeight="true" outlineLevel="0" collapsed="false">
      <c r="A110" s="148"/>
      <c r="B110" s="148"/>
      <c r="C110" s="148"/>
      <c r="D110" s="148"/>
      <c r="E110" s="149"/>
      <c r="F110" s="149"/>
      <c r="G110" s="149"/>
      <c r="H110" s="149"/>
      <c r="I110" s="149"/>
      <c r="J110" s="149"/>
      <c r="K110" s="149"/>
      <c r="L110" s="149"/>
      <c r="M110" s="151"/>
      <c r="N110" s="151"/>
    </row>
    <row r="111" customFormat="false" ht="12" hidden="false" customHeight="true" outlineLevel="0" collapsed="false">
      <c r="A111" s="148"/>
      <c r="B111" s="148"/>
      <c r="C111" s="148"/>
      <c r="D111" s="148"/>
      <c r="E111" s="149"/>
      <c r="F111" s="149"/>
      <c r="G111" s="149"/>
      <c r="H111" s="149"/>
      <c r="I111" s="149"/>
      <c r="J111" s="149"/>
      <c r="K111" s="149"/>
      <c r="L111" s="149"/>
      <c r="M111" s="151"/>
      <c r="N111" s="151"/>
    </row>
    <row r="112" customFormat="false" ht="12" hidden="false" customHeight="true" outlineLevel="0" collapsed="false">
      <c r="A112" s="148"/>
      <c r="B112" s="148"/>
      <c r="C112" s="148"/>
      <c r="D112" s="148"/>
      <c r="E112" s="149"/>
      <c r="F112" s="149"/>
      <c r="G112" s="149"/>
      <c r="H112" s="149"/>
      <c r="I112" s="149"/>
      <c r="J112" s="149"/>
      <c r="K112" s="149"/>
      <c r="L112" s="149"/>
      <c r="M112" s="151"/>
      <c r="N112" s="151"/>
    </row>
    <row r="113" customFormat="false" ht="12" hidden="false" customHeight="true" outlineLevel="0" collapsed="false">
      <c r="A113" s="148"/>
      <c r="B113" s="148"/>
      <c r="C113" s="148"/>
      <c r="D113" s="148"/>
      <c r="E113" s="149"/>
      <c r="F113" s="149"/>
      <c r="G113" s="149"/>
      <c r="H113" s="149"/>
      <c r="I113" s="149"/>
      <c r="J113" s="149"/>
      <c r="K113" s="149"/>
      <c r="L113" s="149"/>
      <c r="M113" s="151"/>
      <c r="N113" s="151"/>
    </row>
    <row r="114" customFormat="false" ht="12" hidden="false" customHeight="true" outlineLevel="0" collapsed="false">
      <c r="A114" s="148"/>
      <c r="B114" s="148"/>
      <c r="C114" s="148"/>
      <c r="D114" s="148"/>
      <c r="E114" s="149"/>
      <c r="F114" s="149"/>
      <c r="G114" s="149"/>
      <c r="H114" s="149"/>
      <c r="I114" s="149"/>
      <c r="J114" s="149"/>
      <c r="K114" s="149"/>
      <c r="L114" s="149"/>
      <c r="M114" s="151"/>
      <c r="N114" s="151"/>
    </row>
    <row r="115" customFormat="false" ht="12" hidden="false" customHeight="true" outlineLevel="0" collapsed="false">
      <c r="A115" s="148"/>
      <c r="B115" s="148"/>
      <c r="C115" s="148"/>
      <c r="D115" s="148"/>
      <c r="E115" s="149"/>
      <c r="F115" s="149"/>
      <c r="G115" s="149"/>
      <c r="H115" s="149"/>
      <c r="I115" s="149"/>
      <c r="J115" s="149"/>
      <c r="K115" s="149"/>
      <c r="L115" s="149"/>
      <c r="M115" s="151"/>
      <c r="N115" s="151"/>
    </row>
    <row r="116" customFormat="false" ht="12" hidden="false" customHeight="true" outlineLevel="0" collapsed="false">
      <c r="A116" s="148"/>
      <c r="B116" s="148"/>
      <c r="C116" s="148"/>
      <c r="D116" s="148"/>
      <c r="E116" s="149"/>
      <c r="F116" s="149"/>
      <c r="G116" s="149"/>
      <c r="H116" s="149"/>
      <c r="I116" s="149"/>
      <c r="J116" s="149"/>
      <c r="K116" s="149"/>
      <c r="L116" s="149"/>
      <c r="M116" s="151"/>
      <c r="N116" s="151"/>
    </row>
    <row r="117" customFormat="false" ht="12" hidden="false" customHeight="true" outlineLevel="0" collapsed="false">
      <c r="A117" s="148"/>
      <c r="B117" s="148"/>
      <c r="C117" s="148"/>
      <c r="D117" s="148"/>
      <c r="E117" s="149"/>
      <c r="F117" s="149"/>
      <c r="G117" s="149"/>
      <c r="H117" s="149"/>
      <c r="I117" s="149"/>
      <c r="J117" s="149"/>
      <c r="K117" s="149"/>
      <c r="L117" s="149"/>
      <c r="M117" s="151"/>
      <c r="N117" s="151"/>
    </row>
    <row r="118" customFormat="false" ht="12" hidden="false" customHeight="true" outlineLevel="0" collapsed="false">
      <c r="A118" s="148"/>
      <c r="B118" s="148"/>
      <c r="C118" s="148"/>
      <c r="D118" s="148"/>
      <c r="E118" s="149"/>
      <c r="F118" s="149"/>
      <c r="G118" s="149"/>
      <c r="H118" s="149"/>
      <c r="I118" s="149"/>
      <c r="J118" s="149"/>
      <c r="K118" s="149"/>
      <c r="L118" s="149"/>
      <c r="M118" s="151"/>
      <c r="N118" s="151"/>
    </row>
    <row r="119" customFormat="false" ht="12" hidden="false" customHeight="true" outlineLevel="0" collapsed="false">
      <c r="A119" s="148"/>
      <c r="B119" s="148"/>
      <c r="C119" s="148"/>
      <c r="D119" s="148"/>
      <c r="E119" s="149"/>
      <c r="F119" s="149"/>
      <c r="G119" s="149"/>
      <c r="H119" s="149"/>
      <c r="I119" s="149"/>
      <c r="J119" s="149"/>
      <c r="K119" s="149"/>
      <c r="L119" s="149"/>
      <c r="M119" s="151"/>
      <c r="N119" s="151"/>
    </row>
    <row r="120" customFormat="false" ht="12" hidden="false" customHeight="true" outlineLevel="0" collapsed="false">
      <c r="A120" s="148"/>
      <c r="B120" s="148"/>
      <c r="C120" s="148"/>
      <c r="D120" s="148"/>
      <c r="E120" s="149"/>
      <c r="F120" s="149"/>
      <c r="G120" s="149"/>
      <c r="H120" s="149"/>
      <c r="I120" s="149"/>
      <c r="J120" s="149"/>
      <c r="K120" s="149"/>
      <c r="L120" s="149"/>
      <c r="M120" s="151"/>
      <c r="N120" s="151"/>
    </row>
    <row r="121" customFormat="false" ht="12" hidden="false" customHeight="true" outlineLevel="0" collapsed="false">
      <c r="A121" s="148"/>
      <c r="B121" s="148"/>
      <c r="C121" s="148"/>
      <c r="D121" s="148"/>
      <c r="E121" s="149"/>
      <c r="F121" s="149"/>
      <c r="G121" s="149"/>
      <c r="H121" s="149"/>
      <c r="I121" s="149"/>
      <c r="J121" s="149"/>
      <c r="K121" s="149"/>
      <c r="L121" s="149"/>
      <c r="M121" s="151"/>
      <c r="N121" s="151"/>
    </row>
    <row r="122" customFormat="false" ht="12" hidden="false" customHeight="true" outlineLevel="0" collapsed="false">
      <c r="A122" s="148"/>
      <c r="B122" s="148"/>
      <c r="C122" s="148"/>
      <c r="D122" s="148"/>
      <c r="E122" s="149"/>
      <c r="F122" s="149"/>
      <c r="G122" s="149"/>
      <c r="H122" s="149"/>
      <c r="I122" s="149"/>
      <c r="J122" s="149"/>
      <c r="K122" s="149"/>
      <c r="L122" s="149"/>
      <c r="M122" s="151"/>
      <c r="N122" s="151"/>
    </row>
    <row r="123" customFormat="false" ht="12" hidden="false" customHeight="true" outlineLevel="0" collapsed="false">
      <c r="A123" s="148"/>
      <c r="B123" s="148"/>
      <c r="C123" s="148"/>
      <c r="D123" s="148"/>
      <c r="E123" s="149"/>
      <c r="F123" s="149"/>
      <c r="G123" s="149"/>
      <c r="H123" s="149"/>
      <c r="I123" s="149"/>
      <c r="J123" s="149"/>
      <c r="K123" s="149"/>
      <c r="L123" s="149"/>
      <c r="M123" s="151"/>
      <c r="N123" s="151"/>
    </row>
    <row r="124" customFormat="false" ht="12" hidden="false" customHeight="true" outlineLevel="0" collapsed="false">
      <c r="A124" s="148"/>
      <c r="B124" s="148"/>
      <c r="C124" s="148"/>
      <c r="D124" s="148"/>
      <c r="E124" s="149"/>
      <c r="F124" s="149"/>
      <c r="G124" s="149"/>
      <c r="H124" s="149"/>
      <c r="I124" s="149"/>
      <c r="J124" s="149"/>
      <c r="K124" s="149"/>
      <c r="L124" s="149"/>
      <c r="M124" s="151"/>
      <c r="N124" s="151"/>
    </row>
    <row r="125" customFormat="false" ht="12" hidden="false" customHeight="true" outlineLevel="0" collapsed="false">
      <c r="A125" s="148"/>
      <c r="B125" s="148"/>
      <c r="C125" s="148"/>
      <c r="D125" s="148"/>
      <c r="E125" s="149"/>
      <c r="F125" s="149"/>
      <c r="G125" s="149"/>
      <c r="H125" s="149"/>
      <c r="I125" s="149"/>
      <c r="J125" s="149"/>
      <c r="K125" s="149"/>
      <c r="L125" s="149"/>
      <c r="M125" s="151"/>
      <c r="N125" s="151"/>
    </row>
    <row r="126" customFormat="false" ht="12" hidden="false" customHeight="true" outlineLevel="0" collapsed="false">
      <c r="A126" s="148"/>
      <c r="B126" s="148"/>
      <c r="C126" s="148"/>
      <c r="D126" s="148"/>
      <c r="E126" s="149"/>
      <c r="F126" s="149"/>
      <c r="G126" s="149"/>
      <c r="H126" s="149"/>
      <c r="I126" s="149"/>
      <c r="J126" s="149"/>
      <c r="K126" s="149"/>
      <c r="L126" s="149"/>
      <c r="M126" s="151"/>
      <c r="N126" s="151"/>
    </row>
    <row r="127" customFormat="false" ht="12" hidden="false" customHeight="true" outlineLevel="0" collapsed="false">
      <c r="A127" s="148"/>
      <c r="B127" s="148"/>
      <c r="C127" s="148"/>
      <c r="D127" s="148"/>
      <c r="E127" s="149"/>
      <c r="F127" s="149"/>
      <c r="G127" s="149"/>
      <c r="H127" s="149"/>
      <c r="I127" s="149"/>
      <c r="J127" s="149"/>
      <c r="K127" s="149"/>
      <c r="L127" s="149"/>
      <c r="M127" s="151"/>
      <c r="N127" s="151"/>
    </row>
    <row r="128" customFormat="false" ht="12" hidden="false" customHeight="true" outlineLevel="0" collapsed="false">
      <c r="A128" s="148"/>
      <c r="B128" s="148"/>
      <c r="C128" s="148"/>
      <c r="D128" s="148"/>
      <c r="E128" s="149"/>
      <c r="F128" s="149"/>
      <c r="G128" s="149"/>
      <c r="H128" s="149"/>
      <c r="I128" s="149"/>
      <c r="J128" s="149"/>
      <c r="K128" s="149"/>
      <c r="L128" s="149"/>
      <c r="M128" s="151"/>
      <c r="N128" s="151"/>
    </row>
    <row r="129" customFormat="false" ht="12" hidden="false" customHeight="true" outlineLevel="0" collapsed="false">
      <c r="A129" s="148"/>
      <c r="B129" s="148"/>
      <c r="C129" s="148"/>
      <c r="D129" s="148"/>
      <c r="E129" s="149"/>
      <c r="F129" s="149"/>
      <c r="G129" s="149"/>
      <c r="H129" s="149"/>
      <c r="I129" s="149"/>
      <c r="J129" s="149"/>
      <c r="K129" s="149"/>
      <c r="L129" s="149"/>
      <c r="M129" s="151"/>
      <c r="N129" s="151"/>
    </row>
    <row r="130" customFormat="false" ht="12" hidden="false" customHeight="true" outlineLevel="0" collapsed="false">
      <c r="A130" s="148"/>
      <c r="B130" s="148"/>
      <c r="C130" s="148"/>
      <c r="D130" s="148"/>
      <c r="E130" s="149"/>
      <c r="F130" s="149"/>
      <c r="G130" s="149"/>
      <c r="H130" s="149"/>
      <c r="I130" s="149"/>
      <c r="J130" s="149"/>
      <c r="K130" s="149"/>
      <c r="L130" s="149"/>
      <c r="M130" s="151"/>
      <c r="N130" s="151"/>
    </row>
    <row r="131" customFormat="false" ht="12" hidden="false" customHeight="true" outlineLevel="0" collapsed="false">
      <c r="A131" s="148"/>
      <c r="B131" s="148"/>
      <c r="C131" s="148"/>
      <c r="D131" s="148"/>
      <c r="E131" s="149"/>
      <c r="F131" s="149"/>
      <c r="G131" s="149"/>
      <c r="H131" s="149"/>
      <c r="I131" s="149"/>
      <c r="J131" s="149"/>
      <c r="K131" s="149"/>
      <c r="L131" s="149"/>
      <c r="M131" s="151"/>
      <c r="N131" s="151"/>
    </row>
    <row r="132" customFormat="false" ht="12" hidden="false" customHeight="true" outlineLevel="0" collapsed="false">
      <c r="A132" s="148"/>
      <c r="B132" s="148"/>
      <c r="C132" s="148"/>
      <c r="D132" s="148"/>
      <c r="E132" s="149"/>
      <c r="F132" s="149"/>
      <c r="G132" s="149"/>
      <c r="H132" s="149"/>
      <c r="I132" s="149"/>
      <c r="J132" s="149"/>
      <c r="K132" s="149"/>
      <c r="L132" s="149"/>
      <c r="M132" s="151"/>
      <c r="N132" s="151"/>
    </row>
    <row r="133" customFormat="false" ht="12" hidden="false" customHeight="true" outlineLevel="0" collapsed="false">
      <c r="A133" s="148"/>
      <c r="B133" s="148"/>
      <c r="C133" s="148"/>
      <c r="D133" s="148"/>
      <c r="E133" s="149"/>
      <c r="F133" s="149"/>
      <c r="G133" s="149"/>
      <c r="H133" s="149"/>
      <c r="I133" s="149"/>
      <c r="J133" s="149"/>
      <c r="K133" s="149"/>
      <c r="L133" s="149"/>
      <c r="M133" s="151"/>
      <c r="N133" s="151"/>
    </row>
    <row r="134" customFormat="false" ht="12" hidden="false" customHeight="true" outlineLevel="0" collapsed="false">
      <c r="A134" s="148"/>
      <c r="B134" s="148"/>
      <c r="C134" s="148"/>
      <c r="D134" s="148"/>
      <c r="E134" s="149"/>
      <c r="F134" s="149"/>
      <c r="G134" s="149"/>
      <c r="H134" s="149"/>
      <c r="I134" s="149"/>
      <c r="J134" s="149"/>
      <c r="K134" s="149"/>
      <c r="L134" s="149"/>
      <c r="M134" s="151"/>
      <c r="N134" s="151"/>
    </row>
    <row r="135" customFormat="false" ht="12" hidden="false" customHeight="true" outlineLevel="0" collapsed="false">
      <c r="A135" s="148"/>
      <c r="B135" s="148"/>
      <c r="C135" s="148"/>
      <c r="D135" s="148"/>
      <c r="E135" s="149"/>
      <c r="F135" s="149"/>
      <c r="G135" s="149"/>
      <c r="H135" s="149"/>
      <c r="I135" s="149"/>
      <c r="J135" s="149"/>
      <c r="K135" s="149"/>
      <c r="L135" s="149"/>
      <c r="M135" s="151"/>
      <c r="N135" s="151"/>
    </row>
    <row r="136" customFormat="false" ht="12" hidden="false" customHeight="true" outlineLevel="0" collapsed="false">
      <c r="A136" s="148"/>
      <c r="B136" s="148"/>
      <c r="C136" s="148"/>
      <c r="D136" s="148"/>
      <c r="E136" s="149"/>
      <c r="F136" s="149"/>
      <c r="G136" s="149"/>
      <c r="H136" s="149"/>
      <c r="I136" s="149"/>
      <c r="J136" s="149"/>
      <c r="K136" s="149"/>
      <c r="L136" s="149"/>
      <c r="M136" s="151"/>
      <c r="N136" s="151"/>
    </row>
    <row r="137" customFormat="false" ht="12" hidden="false" customHeight="true" outlineLevel="0" collapsed="false">
      <c r="A137" s="148"/>
      <c r="B137" s="148"/>
      <c r="C137" s="148"/>
      <c r="D137" s="148"/>
      <c r="E137" s="149"/>
      <c r="F137" s="149"/>
      <c r="G137" s="149"/>
      <c r="H137" s="149"/>
      <c r="I137" s="149"/>
      <c r="J137" s="149"/>
      <c r="K137" s="149"/>
      <c r="L137" s="149"/>
      <c r="M137" s="151"/>
      <c r="N137" s="151"/>
    </row>
    <row r="138" customFormat="false" ht="12" hidden="false" customHeight="true" outlineLevel="0" collapsed="false">
      <c r="A138" s="148"/>
      <c r="B138" s="148"/>
      <c r="C138" s="148"/>
      <c r="D138" s="148"/>
      <c r="E138" s="149"/>
      <c r="F138" s="149"/>
      <c r="G138" s="149"/>
      <c r="H138" s="149"/>
      <c r="I138" s="149"/>
      <c r="J138" s="149"/>
      <c r="K138" s="149"/>
      <c r="L138" s="149"/>
      <c r="M138" s="151"/>
      <c r="N138" s="151"/>
    </row>
    <row r="139" customFormat="false" ht="12" hidden="false" customHeight="true" outlineLevel="0" collapsed="false">
      <c r="A139" s="148"/>
      <c r="B139" s="148"/>
      <c r="C139" s="148"/>
      <c r="D139" s="148"/>
      <c r="E139" s="149"/>
      <c r="F139" s="149"/>
      <c r="G139" s="149"/>
      <c r="H139" s="149"/>
      <c r="I139" s="149"/>
      <c r="J139" s="149"/>
      <c r="K139" s="149"/>
      <c r="L139" s="149"/>
      <c r="M139" s="151"/>
      <c r="N139" s="151"/>
    </row>
    <row r="140" customFormat="false" ht="12" hidden="false" customHeight="true" outlineLevel="0" collapsed="false">
      <c r="A140" s="148"/>
      <c r="B140" s="148"/>
      <c r="C140" s="148"/>
      <c r="D140" s="148"/>
      <c r="E140" s="149"/>
      <c r="F140" s="149"/>
      <c r="G140" s="149"/>
      <c r="H140" s="149"/>
      <c r="I140" s="149"/>
      <c r="J140" s="149"/>
      <c r="K140" s="149"/>
      <c r="L140" s="149"/>
      <c r="M140" s="151"/>
      <c r="N140" s="151"/>
    </row>
    <row r="141" customFormat="false" ht="12" hidden="false" customHeight="true" outlineLevel="0" collapsed="false">
      <c r="A141" s="148"/>
      <c r="B141" s="148"/>
      <c r="C141" s="148"/>
      <c r="D141" s="148"/>
      <c r="E141" s="149"/>
      <c r="F141" s="149"/>
      <c r="G141" s="149"/>
      <c r="H141" s="149"/>
      <c r="I141" s="149"/>
      <c r="J141" s="149"/>
      <c r="K141" s="149"/>
      <c r="L141" s="149"/>
      <c r="M141" s="151"/>
      <c r="N141" s="151"/>
    </row>
    <row r="142" customFormat="false" ht="12" hidden="false" customHeight="true" outlineLevel="0" collapsed="false">
      <c r="A142" s="148"/>
      <c r="B142" s="148"/>
      <c r="C142" s="148"/>
      <c r="D142" s="148"/>
      <c r="E142" s="149"/>
      <c r="F142" s="149"/>
      <c r="G142" s="149"/>
      <c r="H142" s="149"/>
      <c r="I142" s="149"/>
      <c r="J142" s="149"/>
      <c r="K142" s="149"/>
      <c r="L142" s="149"/>
      <c r="M142" s="151"/>
      <c r="N142" s="151"/>
    </row>
    <row r="143" customFormat="false" ht="12" hidden="false" customHeight="true" outlineLevel="0" collapsed="false">
      <c r="A143" s="148"/>
      <c r="B143" s="148"/>
      <c r="C143" s="148"/>
      <c r="D143" s="148"/>
      <c r="E143" s="149"/>
      <c r="F143" s="149"/>
      <c r="G143" s="149"/>
      <c r="H143" s="149"/>
      <c r="I143" s="149"/>
      <c r="J143" s="149"/>
      <c r="K143" s="149"/>
      <c r="L143" s="149"/>
      <c r="M143" s="151"/>
      <c r="N143" s="151"/>
    </row>
    <row r="144" customFormat="false" ht="12" hidden="false" customHeight="true" outlineLevel="0" collapsed="false">
      <c r="A144" s="148"/>
      <c r="B144" s="148"/>
      <c r="C144" s="148"/>
      <c r="D144" s="148"/>
      <c r="E144" s="149"/>
      <c r="F144" s="149"/>
      <c r="G144" s="149"/>
      <c r="H144" s="149"/>
      <c r="I144" s="149"/>
      <c r="J144" s="149"/>
      <c r="K144" s="149"/>
      <c r="L144" s="149"/>
      <c r="M144" s="151"/>
      <c r="N144" s="151"/>
    </row>
    <row r="145" customFormat="false" ht="12" hidden="false" customHeight="true" outlineLevel="0" collapsed="false">
      <c r="A145" s="148"/>
      <c r="B145" s="148"/>
      <c r="C145" s="148"/>
      <c r="D145" s="148"/>
      <c r="E145" s="149"/>
      <c r="F145" s="149"/>
      <c r="G145" s="149"/>
      <c r="H145" s="149"/>
      <c r="I145" s="149"/>
      <c r="J145" s="149"/>
      <c r="K145" s="149"/>
      <c r="L145" s="149"/>
      <c r="M145" s="151"/>
      <c r="N145" s="151"/>
    </row>
    <row r="146" customFormat="false" ht="12" hidden="false" customHeight="true" outlineLevel="0" collapsed="false">
      <c r="A146" s="148"/>
      <c r="B146" s="148"/>
      <c r="C146" s="148"/>
      <c r="D146" s="148"/>
      <c r="E146" s="149"/>
      <c r="F146" s="149"/>
      <c r="G146" s="149"/>
      <c r="H146" s="149"/>
      <c r="I146" s="149"/>
      <c r="J146" s="149"/>
      <c r="K146" s="149"/>
      <c r="L146" s="149"/>
      <c r="M146" s="151"/>
      <c r="N146" s="151"/>
    </row>
    <row r="147" customFormat="false" ht="12" hidden="false" customHeight="true" outlineLevel="0" collapsed="false">
      <c r="A147" s="148"/>
      <c r="B147" s="148"/>
      <c r="C147" s="148"/>
      <c r="D147" s="148"/>
      <c r="E147" s="149"/>
      <c r="F147" s="149"/>
      <c r="G147" s="149"/>
      <c r="H147" s="149"/>
      <c r="I147" s="149"/>
      <c r="J147" s="149"/>
      <c r="K147" s="149"/>
      <c r="L147" s="149"/>
      <c r="M147" s="151"/>
      <c r="N147" s="151"/>
    </row>
    <row r="148" customFormat="false" ht="12" hidden="false" customHeight="true" outlineLevel="0" collapsed="false">
      <c r="A148" s="148"/>
      <c r="B148" s="148"/>
      <c r="C148" s="148"/>
      <c r="D148" s="148"/>
      <c r="E148" s="149"/>
      <c r="F148" s="149"/>
      <c r="G148" s="149"/>
      <c r="H148" s="149"/>
      <c r="I148" s="149"/>
      <c r="J148" s="149"/>
      <c r="K148" s="149"/>
      <c r="L148" s="149"/>
      <c r="M148" s="151"/>
      <c r="N148" s="151"/>
    </row>
    <row r="149" customFormat="false" ht="12" hidden="false" customHeight="true" outlineLevel="0" collapsed="false">
      <c r="A149" s="148"/>
      <c r="B149" s="148"/>
      <c r="C149" s="148"/>
      <c r="D149" s="148"/>
      <c r="E149" s="149"/>
      <c r="F149" s="149"/>
      <c r="G149" s="149"/>
      <c r="H149" s="149"/>
      <c r="I149" s="149"/>
      <c r="J149" s="149"/>
      <c r="K149" s="149"/>
      <c r="L149" s="149"/>
      <c r="M149" s="151"/>
      <c r="N149" s="151"/>
    </row>
    <row r="150" customFormat="false" ht="12" hidden="false" customHeight="true" outlineLevel="0" collapsed="false">
      <c r="A150" s="148"/>
      <c r="B150" s="148"/>
      <c r="C150" s="148"/>
      <c r="D150" s="148"/>
      <c r="E150" s="149"/>
      <c r="F150" s="149"/>
      <c r="G150" s="149"/>
      <c r="H150" s="149"/>
      <c r="I150" s="149"/>
      <c r="J150" s="149"/>
      <c r="K150" s="149"/>
      <c r="L150" s="149"/>
      <c r="M150" s="151"/>
      <c r="N150" s="151"/>
    </row>
    <row r="151" customFormat="false" ht="12" hidden="false" customHeight="true" outlineLevel="0" collapsed="false">
      <c r="A151" s="148"/>
      <c r="B151" s="148"/>
      <c r="C151" s="148"/>
      <c r="D151" s="148"/>
      <c r="E151" s="149"/>
      <c r="F151" s="149"/>
      <c r="G151" s="149"/>
      <c r="H151" s="149"/>
      <c r="I151" s="149"/>
      <c r="J151" s="149"/>
      <c r="K151" s="149"/>
      <c r="L151" s="149"/>
      <c r="M151" s="151"/>
      <c r="N151" s="151"/>
    </row>
    <row r="152" customFormat="false" ht="12" hidden="false" customHeight="true" outlineLevel="0" collapsed="false">
      <c r="A152" s="148"/>
      <c r="B152" s="148"/>
      <c r="C152" s="148"/>
      <c r="D152" s="148"/>
      <c r="E152" s="149"/>
      <c r="F152" s="149"/>
      <c r="G152" s="149"/>
      <c r="H152" s="149"/>
      <c r="I152" s="149"/>
      <c r="J152" s="149"/>
      <c r="K152" s="149"/>
      <c r="L152" s="149"/>
      <c r="M152" s="151"/>
      <c r="N152" s="151"/>
    </row>
    <row r="153" customFormat="false" ht="12" hidden="false" customHeight="true" outlineLevel="0" collapsed="false">
      <c r="A153" s="148"/>
      <c r="B153" s="148"/>
      <c r="C153" s="148"/>
      <c r="D153" s="148"/>
      <c r="E153" s="149"/>
      <c r="F153" s="149"/>
      <c r="G153" s="149"/>
      <c r="H153" s="149"/>
      <c r="I153" s="149"/>
      <c r="J153" s="149"/>
      <c r="K153" s="149"/>
      <c r="L153" s="149"/>
      <c r="M153" s="151"/>
      <c r="N153" s="151"/>
    </row>
    <row r="154" customFormat="false" ht="12" hidden="false" customHeight="true" outlineLevel="0" collapsed="false">
      <c r="A154" s="148"/>
      <c r="B154" s="148"/>
      <c r="C154" s="148"/>
      <c r="D154" s="148"/>
      <c r="E154" s="149"/>
      <c r="F154" s="149"/>
      <c r="G154" s="149"/>
      <c r="H154" s="149"/>
      <c r="I154" s="149"/>
      <c r="J154" s="149"/>
      <c r="K154" s="149"/>
      <c r="L154" s="149"/>
      <c r="M154" s="151"/>
      <c r="N154" s="151"/>
    </row>
    <row r="155" customFormat="false" ht="12" hidden="false" customHeight="true" outlineLevel="0" collapsed="false">
      <c r="A155" s="148"/>
      <c r="B155" s="148"/>
      <c r="C155" s="148"/>
      <c r="D155" s="148"/>
      <c r="E155" s="149"/>
      <c r="F155" s="149"/>
      <c r="G155" s="149"/>
      <c r="H155" s="149"/>
      <c r="I155" s="149"/>
      <c r="J155" s="149"/>
      <c r="K155" s="149"/>
      <c r="L155" s="149"/>
      <c r="M155" s="151"/>
      <c r="N155" s="151"/>
    </row>
    <row r="156" customFormat="false" ht="12" hidden="false" customHeight="true" outlineLevel="0" collapsed="false">
      <c r="A156" s="148"/>
      <c r="B156" s="148"/>
      <c r="C156" s="148"/>
      <c r="D156" s="148"/>
      <c r="E156" s="149"/>
      <c r="F156" s="149"/>
      <c r="G156" s="149"/>
      <c r="H156" s="149"/>
      <c r="I156" s="149"/>
      <c r="J156" s="149"/>
      <c r="K156" s="149"/>
      <c r="L156" s="149"/>
      <c r="M156" s="151"/>
      <c r="N156" s="151"/>
    </row>
    <row r="157" customFormat="false" ht="12" hidden="false" customHeight="true" outlineLevel="0" collapsed="false">
      <c r="A157" s="148"/>
      <c r="B157" s="148"/>
      <c r="C157" s="148"/>
      <c r="D157" s="148"/>
      <c r="E157" s="149"/>
      <c r="F157" s="149"/>
      <c r="G157" s="149"/>
      <c r="H157" s="149"/>
      <c r="I157" s="149"/>
      <c r="J157" s="149"/>
      <c r="K157" s="149"/>
      <c r="L157" s="149"/>
      <c r="M157" s="151"/>
      <c r="N157" s="151"/>
    </row>
    <row r="158" customFormat="false" ht="12" hidden="false" customHeight="true" outlineLevel="0" collapsed="false">
      <c r="A158" s="148"/>
      <c r="B158" s="148"/>
      <c r="C158" s="148"/>
      <c r="D158" s="148"/>
      <c r="E158" s="149"/>
      <c r="F158" s="149"/>
      <c r="G158" s="149"/>
      <c r="H158" s="149"/>
      <c r="I158" s="149"/>
      <c r="J158" s="149"/>
      <c r="K158" s="149"/>
      <c r="L158" s="149"/>
      <c r="M158" s="151"/>
      <c r="N158" s="151"/>
    </row>
  </sheetData>
  <mergeCells count="986">
    <mergeCell ref="A1:N1"/>
    <mergeCell ref="O1:AB1"/>
    <mergeCell ref="O2:AB2"/>
    <mergeCell ref="O3:AB3"/>
    <mergeCell ref="O4:AB4"/>
    <mergeCell ref="A6:B6"/>
    <mergeCell ref="C6:D7"/>
    <mergeCell ref="E6:F7"/>
    <mergeCell ref="G6:H7"/>
    <mergeCell ref="I6:J7"/>
    <mergeCell ref="K6:L7"/>
    <mergeCell ref="M6:N7"/>
    <mergeCell ref="O6:P7"/>
    <mergeCell ref="Q6:R7"/>
    <mergeCell ref="S6:T7"/>
    <mergeCell ref="U6:V7"/>
    <mergeCell ref="W6:X7"/>
    <mergeCell ref="Y6:Z7"/>
    <mergeCell ref="AA6:AB7"/>
    <mergeCell ref="A7:B7"/>
    <mergeCell ref="A9:B9"/>
    <mergeCell ref="C9:D9"/>
    <mergeCell ref="E9:F9"/>
    <mergeCell ref="G9:H9"/>
    <mergeCell ref="I9:J9"/>
    <mergeCell ref="K9:L9"/>
    <mergeCell ref="M9:N9"/>
    <mergeCell ref="O9:P9"/>
    <mergeCell ref="Q9:R9"/>
    <mergeCell ref="S9:T9"/>
    <mergeCell ref="U9:V9"/>
    <mergeCell ref="W9:X9"/>
    <mergeCell ref="Y9:Z9"/>
    <mergeCell ref="AA9:AB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22: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23:B23"/>
    <mergeCell ref="C23:D23"/>
    <mergeCell ref="E23:F23"/>
    <mergeCell ref="G23:H23"/>
    <mergeCell ref="I23:J23"/>
    <mergeCell ref="K23:L23"/>
    <mergeCell ref="M23:N23"/>
    <mergeCell ref="O23:P23"/>
    <mergeCell ref="Q23:R23"/>
    <mergeCell ref="S23:T23"/>
    <mergeCell ref="U23:V23"/>
    <mergeCell ref="W23:X23"/>
    <mergeCell ref="Y23:Z23"/>
    <mergeCell ref="AA23:AB23"/>
    <mergeCell ref="A24:B24"/>
    <mergeCell ref="C24:D24"/>
    <mergeCell ref="E24:F24"/>
    <mergeCell ref="G24:H24"/>
    <mergeCell ref="I24:J24"/>
    <mergeCell ref="K24:L24"/>
    <mergeCell ref="M24:N24"/>
    <mergeCell ref="O24:P24"/>
    <mergeCell ref="Q24:R24"/>
    <mergeCell ref="S24:T24"/>
    <mergeCell ref="U24:V24"/>
    <mergeCell ref="W24:X24"/>
    <mergeCell ref="Y24:Z24"/>
    <mergeCell ref="AA24:AB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31:B31"/>
    <mergeCell ref="C31:D31"/>
    <mergeCell ref="E31:F31"/>
    <mergeCell ref="G31:H31"/>
    <mergeCell ref="I31:J31"/>
    <mergeCell ref="K31:L31"/>
    <mergeCell ref="M31:N31"/>
    <mergeCell ref="O31:P31"/>
    <mergeCell ref="Q31:R31"/>
    <mergeCell ref="S31:T31"/>
    <mergeCell ref="U31:V31"/>
    <mergeCell ref="W31:X31"/>
    <mergeCell ref="Y31:Z31"/>
    <mergeCell ref="AA31:AB31"/>
    <mergeCell ref="A32:B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B33"/>
    <mergeCell ref="C33:D33"/>
    <mergeCell ref="E33:F33"/>
    <mergeCell ref="G33:H33"/>
    <mergeCell ref="I33:J33"/>
    <mergeCell ref="K33:L33"/>
    <mergeCell ref="M33:N33"/>
    <mergeCell ref="O33:P33"/>
    <mergeCell ref="Q33:R33"/>
    <mergeCell ref="S33:T33"/>
    <mergeCell ref="U33:V33"/>
    <mergeCell ref="W33:X33"/>
    <mergeCell ref="Y33:Z33"/>
    <mergeCell ref="AA33:AB33"/>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37:B37"/>
    <mergeCell ref="C37:D37"/>
    <mergeCell ref="E37:F37"/>
    <mergeCell ref="G37:H37"/>
    <mergeCell ref="I37:J37"/>
    <mergeCell ref="K37:L37"/>
    <mergeCell ref="M37:N37"/>
    <mergeCell ref="O37:P37"/>
    <mergeCell ref="Q37:R37"/>
    <mergeCell ref="S37:T37"/>
    <mergeCell ref="U37:V37"/>
    <mergeCell ref="W37:X37"/>
    <mergeCell ref="Y37:Z37"/>
    <mergeCell ref="AA37:AB37"/>
    <mergeCell ref="A38:B38"/>
    <mergeCell ref="C38:D38"/>
    <mergeCell ref="E38:F38"/>
    <mergeCell ref="G38:H38"/>
    <mergeCell ref="I38:J38"/>
    <mergeCell ref="K38:L38"/>
    <mergeCell ref="M38:N38"/>
    <mergeCell ref="O38:P38"/>
    <mergeCell ref="Q38:R38"/>
    <mergeCell ref="S38:T38"/>
    <mergeCell ref="U38:V38"/>
    <mergeCell ref="W38:X38"/>
    <mergeCell ref="Y38:Z38"/>
    <mergeCell ref="AA38:AB38"/>
    <mergeCell ref="A39: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40:B40"/>
    <mergeCell ref="C40:D40"/>
    <mergeCell ref="E40:F40"/>
    <mergeCell ref="G40:H40"/>
    <mergeCell ref="I40:J40"/>
    <mergeCell ref="K40:L40"/>
    <mergeCell ref="M40:N40"/>
    <mergeCell ref="O40:P40"/>
    <mergeCell ref="Q40:R40"/>
    <mergeCell ref="S40:T40"/>
    <mergeCell ref="U40:V40"/>
    <mergeCell ref="W40:X40"/>
    <mergeCell ref="Y40:Z40"/>
    <mergeCell ref="AA40:AB40"/>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43: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44: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46: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47:B47"/>
    <mergeCell ref="C47:D47"/>
    <mergeCell ref="E47:F47"/>
    <mergeCell ref="G47:H47"/>
    <mergeCell ref="I47:J47"/>
    <mergeCell ref="K47:L47"/>
    <mergeCell ref="M47:N47"/>
    <mergeCell ref="O47:P47"/>
    <mergeCell ref="Q47:R47"/>
    <mergeCell ref="S47:T47"/>
    <mergeCell ref="U47:V47"/>
    <mergeCell ref="W47:X47"/>
    <mergeCell ref="Y47:Z47"/>
    <mergeCell ref="AA47:AB47"/>
    <mergeCell ref="A48:B48"/>
    <mergeCell ref="C48:D48"/>
    <mergeCell ref="E48:F48"/>
    <mergeCell ref="G48:H48"/>
    <mergeCell ref="I48:J48"/>
    <mergeCell ref="K48:L48"/>
    <mergeCell ref="M48:N48"/>
    <mergeCell ref="O48:P48"/>
    <mergeCell ref="Q48:R48"/>
    <mergeCell ref="S48:T48"/>
    <mergeCell ref="U48:V48"/>
    <mergeCell ref="W48:X48"/>
    <mergeCell ref="Y48:Z48"/>
    <mergeCell ref="AA48:AB48"/>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52:B52"/>
    <mergeCell ref="C52:D52"/>
    <mergeCell ref="E52:F52"/>
    <mergeCell ref="G52:H52"/>
    <mergeCell ref="I52:J52"/>
    <mergeCell ref="K52:L52"/>
    <mergeCell ref="M52:N52"/>
    <mergeCell ref="O52:P52"/>
    <mergeCell ref="Q52:R52"/>
    <mergeCell ref="S52:T52"/>
    <mergeCell ref="U52:V52"/>
    <mergeCell ref="W52:X52"/>
    <mergeCell ref="Y52:Z52"/>
    <mergeCell ref="AA52:AB52"/>
    <mergeCell ref="A53:B53"/>
    <mergeCell ref="C53:D53"/>
    <mergeCell ref="E53:F53"/>
    <mergeCell ref="G53:H53"/>
    <mergeCell ref="I53:J53"/>
    <mergeCell ref="K53:L53"/>
    <mergeCell ref="M53:N53"/>
    <mergeCell ref="O53:P53"/>
    <mergeCell ref="Q53:R53"/>
    <mergeCell ref="S53:T53"/>
    <mergeCell ref="U53:V53"/>
    <mergeCell ref="W53:X53"/>
    <mergeCell ref="Y53:Z53"/>
    <mergeCell ref="AA53:AB53"/>
    <mergeCell ref="A54:B54"/>
    <mergeCell ref="C54:D54"/>
    <mergeCell ref="E54:F54"/>
    <mergeCell ref="G54:H54"/>
    <mergeCell ref="I54:J54"/>
    <mergeCell ref="K54:L54"/>
    <mergeCell ref="M54:N54"/>
    <mergeCell ref="O54:P54"/>
    <mergeCell ref="Q54:R54"/>
    <mergeCell ref="S54:T54"/>
    <mergeCell ref="U54:V54"/>
    <mergeCell ref="W54:X54"/>
    <mergeCell ref="Y54:Z54"/>
    <mergeCell ref="AA54:AB54"/>
    <mergeCell ref="A55:B55"/>
    <mergeCell ref="C55:D55"/>
    <mergeCell ref="E55:F55"/>
    <mergeCell ref="G55:H55"/>
    <mergeCell ref="I55:J55"/>
    <mergeCell ref="K55:L55"/>
    <mergeCell ref="M55:N55"/>
    <mergeCell ref="O55:P55"/>
    <mergeCell ref="Q55:R55"/>
    <mergeCell ref="S55:T55"/>
    <mergeCell ref="U55:V55"/>
    <mergeCell ref="W55:X55"/>
    <mergeCell ref="Y55:Z55"/>
    <mergeCell ref="AA55:AB55"/>
    <mergeCell ref="A56:B56"/>
    <mergeCell ref="C56:D56"/>
    <mergeCell ref="E56:F56"/>
    <mergeCell ref="G56:H56"/>
    <mergeCell ref="I56:J56"/>
    <mergeCell ref="K56:L56"/>
    <mergeCell ref="M56:N56"/>
    <mergeCell ref="O56:P56"/>
    <mergeCell ref="Q56:R56"/>
    <mergeCell ref="S56:T56"/>
    <mergeCell ref="U56:V56"/>
    <mergeCell ref="W56:X56"/>
    <mergeCell ref="Y56:Z56"/>
    <mergeCell ref="AA56:AB56"/>
    <mergeCell ref="A57:B57"/>
    <mergeCell ref="C57:D57"/>
    <mergeCell ref="E57:F57"/>
    <mergeCell ref="G57:H57"/>
    <mergeCell ref="I57:J57"/>
    <mergeCell ref="K57:L57"/>
    <mergeCell ref="M57:N57"/>
    <mergeCell ref="O57:P57"/>
    <mergeCell ref="Q57:R57"/>
    <mergeCell ref="S57:T57"/>
    <mergeCell ref="U57:V57"/>
    <mergeCell ref="W57:X57"/>
    <mergeCell ref="Y57:Z57"/>
    <mergeCell ref="AA57:AB57"/>
    <mergeCell ref="A58:B58"/>
    <mergeCell ref="C58:D58"/>
    <mergeCell ref="E58:F58"/>
    <mergeCell ref="G58:H58"/>
    <mergeCell ref="I58:J58"/>
    <mergeCell ref="K58:L58"/>
    <mergeCell ref="M58:N58"/>
    <mergeCell ref="O58:P58"/>
    <mergeCell ref="Q58:R58"/>
    <mergeCell ref="S58:T58"/>
    <mergeCell ref="U58:V58"/>
    <mergeCell ref="W58:X58"/>
    <mergeCell ref="Y58:Z58"/>
    <mergeCell ref="AA58:AB58"/>
    <mergeCell ref="A59:B59"/>
    <mergeCell ref="C59:D59"/>
    <mergeCell ref="E59:F59"/>
    <mergeCell ref="G59:H59"/>
    <mergeCell ref="I59:J59"/>
    <mergeCell ref="K59:L59"/>
    <mergeCell ref="M59:N59"/>
    <mergeCell ref="O59:P59"/>
    <mergeCell ref="Q59:R59"/>
    <mergeCell ref="S59:T59"/>
    <mergeCell ref="U59:V59"/>
    <mergeCell ref="W59:X59"/>
    <mergeCell ref="Y59:Z59"/>
    <mergeCell ref="AA59:AB59"/>
    <mergeCell ref="A60:B60"/>
    <mergeCell ref="C60:D60"/>
    <mergeCell ref="E60:F60"/>
    <mergeCell ref="G60:H60"/>
    <mergeCell ref="I60:J60"/>
    <mergeCell ref="K60:L60"/>
    <mergeCell ref="M60:N60"/>
    <mergeCell ref="O60:P60"/>
    <mergeCell ref="Q60:R60"/>
    <mergeCell ref="S60:T60"/>
    <mergeCell ref="U60:V60"/>
    <mergeCell ref="W60:X60"/>
    <mergeCell ref="Y60:Z60"/>
    <mergeCell ref="AA60:AB60"/>
    <mergeCell ref="A61:B61"/>
    <mergeCell ref="C61:D61"/>
    <mergeCell ref="E61:F61"/>
    <mergeCell ref="G61:H61"/>
    <mergeCell ref="I61:J61"/>
    <mergeCell ref="K61:L61"/>
    <mergeCell ref="M61:N61"/>
    <mergeCell ref="O61:P61"/>
    <mergeCell ref="Q61:R61"/>
    <mergeCell ref="S61:T61"/>
    <mergeCell ref="U61:V61"/>
    <mergeCell ref="W61:X61"/>
    <mergeCell ref="Y61:Z61"/>
    <mergeCell ref="AA61:AB61"/>
    <mergeCell ref="A62:B62"/>
    <mergeCell ref="C62:D62"/>
    <mergeCell ref="E62:F62"/>
    <mergeCell ref="G62:H62"/>
    <mergeCell ref="I62:J62"/>
    <mergeCell ref="K62:L62"/>
    <mergeCell ref="M62:N62"/>
    <mergeCell ref="O62:P62"/>
    <mergeCell ref="Q62:R62"/>
    <mergeCell ref="S62:T62"/>
    <mergeCell ref="U62:V62"/>
    <mergeCell ref="W62:X62"/>
    <mergeCell ref="Y62:Z62"/>
    <mergeCell ref="AA62:AB62"/>
    <mergeCell ref="A63:B63"/>
    <mergeCell ref="C63:D63"/>
    <mergeCell ref="E63:F63"/>
    <mergeCell ref="G63:H63"/>
    <mergeCell ref="I63:J63"/>
    <mergeCell ref="K63:L63"/>
    <mergeCell ref="M63:N63"/>
    <mergeCell ref="O63:P63"/>
    <mergeCell ref="Q63:R63"/>
    <mergeCell ref="S63:T63"/>
    <mergeCell ref="U63:V63"/>
    <mergeCell ref="W63:X63"/>
    <mergeCell ref="Y63:Z63"/>
    <mergeCell ref="AA63:AB63"/>
    <mergeCell ref="A64:B64"/>
    <mergeCell ref="C64:D64"/>
    <mergeCell ref="E64:F64"/>
    <mergeCell ref="G64:H64"/>
    <mergeCell ref="I64:J64"/>
    <mergeCell ref="K64:L64"/>
    <mergeCell ref="M64:N64"/>
    <mergeCell ref="O64:P64"/>
    <mergeCell ref="Q64:R64"/>
    <mergeCell ref="S64:T64"/>
    <mergeCell ref="U64:V64"/>
    <mergeCell ref="W64:X64"/>
    <mergeCell ref="Y64:Z64"/>
    <mergeCell ref="AA64:AB64"/>
    <mergeCell ref="A65:B65"/>
    <mergeCell ref="C65:D65"/>
    <mergeCell ref="E65:F65"/>
    <mergeCell ref="G65:H65"/>
    <mergeCell ref="I65:J65"/>
    <mergeCell ref="K65:L65"/>
    <mergeCell ref="M65:N65"/>
    <mergeCell ref="O65:P65"/>
    <mergeCell ref="Q65:R65"/>
    <mergeCell ref="S65:T65"/>
    <mergeCell ref="U65:V65"/>
    <mergeCell ref="W65:X65"/>
    <mergeCell ref="Y65:Z65"/>
    <mergeCell ref="AA65:AB65"/>
    <mergeCell ref="A66:B66"/>
    <mergeCell ref="C66:D66"/>
    <mergeCell ref="E66:F66"/>
    <mergeCell ref="G66:H66"/>
    <mergeCell ref="I66:J66"/>
    <mergeCell ref="K66:L66"/>
    <mergeCell ref="M66:N66"/>
    <mergeCell ref="O66:P66"/>
    <mergeCell ref="Q66:R66"/>
    <mergeCell ref="S66:T66"/>
    <mergeCell ref="U66:V66"/>
    <mergeCell ref="W66:X66"/>
    <mergeCell ref="Y66:Z66"/>
    <mergeCell ref="AA66:AB66"/>
    <mergeCell ref="A67:B67"/>
    <mergeCell ref="C67:D67"/>
    <mergeCell ref="E67:F67"/>
    <mergeCell ref="G67:H67"/>
    <mergeCell ref="I67:J67"/>
    <mergeCell ref="K67:L67"/>
    <mergeCell ref="M67:N67"/>
    <mergeCell ref="O67:P67"/>
    <mergeCell ref="Q67:R67"/>
    <mergeCell ref="S67:T67"/>
    <mergeCell ref="U67:V67"/>
    <mergeCell ref="W67:X67"/>
    <mergeCell ref="Y67:Z67"/>
    <mergeCell ref="AA67:AB67"/>
    <mergeCell ref="A68:B68"/>
    <mergeCell ref="C68:D68"/>
    <mergeCell ref="E68:F68"/>
    <mergeCell ref="G68:H68"/>
    <mergeCell ref="I68:J68"/>
    <mergeCell ref="K68:L68"/>
    <mergeCell ref="M68:N68"/>
    <mergeCell ref="O68:P68"/>
    <mergeCell ref="Q68:R68"/>
    <mergeCell ref="S68:T68"/>
    <mergeCell ref="U68:V68"/>
    <mergeCell ref="W68:X68"/>
    <mergeCell ref="Y68:Z68"/>
    <mergeCell ref="AA68:AB68"/>
    <mergeCell ref="A69:B69"/>
    <mergeCell ref="C69:D69"/>
    <mergeCell ref="E69:F69"/>
    <mergeCell ref="G69:H69"/>
    <mergeCell ref="I69:J69"/>
    <mergeCell ref="K69:L69"/>
    <mergeCell ref="M69:N69"/>
    <mergeCell ref="O69:P69"/>
    <mergeCell ref="Q69:R69"/>
    <mergeCell ref="S69:T69"/>
    <mergeCell ref="U69:V69"/>
    <mergeCell ref="W69:X69"/>
    <mergeCell ref="Y69:Z69"/>
    <mergeCell ref="AA69:AB69"/>
    <mergeCell ref="A70:B70"/>
    <mergeCell ref="C70:D70"/>
    <mergeCell ref="E70:F70"/>
    <mergeCell ref="G70:H70"/>
    <mergeCell ref="I70:J70"/>
    <mergeCell ref="K70:L70"/>
    <mergeCell ref="M70:N70"/>
    <mergeCell ref="O70:P70"/>
    <mergeCell ref="Q70:R70"/>
    <mergeCell ref="S70:T70"/>
    <mergeCell ref="U70:V70"/>
    <mergeCell ref="W70:X70"/>
    <mergeCell ref="Y70:Z70"/>
    <mergeCell ref="AA70:AB70"/>
    <mergeCell ref="A71:B71"/>
    <mergeCell ref="C71:D71"/>
    <mergeCell ref="E71:F71"/>
    <mergeCell ref="G71:H71"/>
    <mergeCell ref="I71:J71"/>
    <mergeCell ref="K71:L71"/>
    <mergeCell ref="M71:N71"/>
    <mergeCell ref="O71:P71"/>
    <mergeCell ref="Q71:R71"/>
    <mergeCell ref="S71:T71"/>
    <mergeCell ref="U71:V71"/>
    <mergeCell ref="W71:X71"/>
    <mergeCell ref="Y71:Z71"/>
    <mergeCell ref="AA71:AB71"/>
    <mergeCell ref="A72:B72"/>
    <mergeCell ref="C72:D72"/>
    <mergeCell ref="E72:F72"/>
    <mergeCell ref="G72:H72"/>
    <mergeCell ref="I72:J72"/>
    <mergeCell ref="K72:L72"/>
    <mergeCell ref="M72:N72"/>
    <mergeCell ref="O72:P72"/>
    <mergeCell ref="Q72:R72"/>
    <mergeCell ref="S72:T72"/>
    <mergeCell ref="U72:V72"/>
    <mergeCell ref="W72:X72"/>
    <mergeCell ref="Y72:Z72"/>
    <mergeCell ref="AA72:AB72"/>
    <mergeCell ref="A73:B73"/>
    <mergeCell ref="C73:D73"/>
    <mergeCell ref="E73:F73"/>
    <mergeCell ref="G73:H73"/>
    <mergeCell ref="I73:J73"/>
    <mergeCell ref="K73:L73"/>
    <mergeCell ref="M73:N73"/>
    <mergeCell ref="O73:P73"/>
    <mergeCell ref="Q73:R73"/>
    <mergeCell ref="S73:T73"/>
    <mergeCell ref="U73:V73"/>
    <mergeCell ref="W73:X73"/>
    <mergeCell ref="Y73:Z73"/>
    <mergeCell ref="AA73:AB73"/>
    <mergeCell ref="A74:B74"/>
    <mergeCell ref="C74:D74"/>
    <mergeCell ref="E74:F74"/>
    <mergeCell ref="G74:H74"/>
    <mergeCell ref="I74:J74"/>
    <mergeCell ref="K74:L74"/>
    <mergeCell ref="M74:N74"/>
    <mergeCell ref="O74:P74"/>
    <mergeCell ref="Q74:R74"/>
    <mergeCell ref="S74:T74"/>
    <mergeCell ref="U74:V74"/>
    <mergeCell ref="W74:X74"/>
    <mergeCell ref="Y74:Z74"/>
    <mergeCell ref="AA74:AB74"/>
    <mergeCell ref="A75:B75"/>
    <mergeCell ref="C75:D75"/>
    <mergeCell ref="E75:F75"/>
    <mergeCell ref="G75:H75"/>
    <mergeCell ref="I75:J75"/>
    <mergeCell ref="K75:L75"/>
    <mergeCell ref="M75:N75"/>
    <mergeCell ref="O75:P75"/>
    <mergeCell ref="Q75:R75"/>
    <mergeCell ref="S75:T75"/>
    <mergeCell ref="U75:V75"/>
    <mergeCell ref="W75:X75"/>
    <mergeCell ref="Y75:Z75"/>
    <mergeCell ref="AA75:AB75"/>
    <mergeCell ref="A76:B76"/>
    <mergeCell ref="C76:D76"/>
    <mergeCell ref="E76:F76"/>
    <mergeCell ref="G76:H76"/>
    <mergeCell ref="I76:J76"/>
    <mergeCell ref="K76:L76"/>
    <mergeCell ref="M76:N76"/>
    <mergeCell ref="O76:P76"/>
    <mergeCell ref="Q76:R76"/>
    <mergeCell ref="S76:T76"/>
    <mergeCell ref="U76:V76"/>
    <mergeCell ref="W76:X76"/>
    <mergeCell ref="Y76:Z76"/>
    <mergeCell ref="AA76:AB76"/>
    <mergeCell ref="A77:B77"/>
    <mergeCell ref="C77:D77"/>
    <mergeCell ref="E77:F77"/>
    <mergeCell ref="G77:H77"/>
    <mergeCell ref="I77:J77"/>
    <mergeCell ref="K77:L77"/>
    <mergeCell ref="M77:N77"/>
    <mergeCell ref="O77:P77"/>
    <mergeCell ref="Q77:R77"/>
    <mergeCell ref="S77:T77"/>
    <mergeCell ref="U77:V77"/>
    <mergeCell ref="W77:X77"/>
    <mergeCell ref="Y77:Z77"/>
    <mergeCell ref="AA77:AB77"/>
  </mergeCells>
  <printOptions headings="false" gridLines="false" gridLinesSet="true" horizontalCentered="false" verticalCentered="false"/>
  <pageMargins left="0.7" right="0.72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IV1"/>
    </sheetView>
  </sheetViews>
  <sheetFormatPr defaultColWidth="9.28515625" defaultRowHeight="10.5" zeroHeight="false" outlineLevelRow="0" outlineLevelCol="0"/>
  <cols>
    <col collapsed="false" customWidth="true" hidden="false" outlineLevel="0" max="1" min="1" style="0" width="13.33"/>
    <col collapsed="false" customWidth="true" hidden="false" outlineLevel="0" max="2" min="2" style="0" width="35.82"/>
    <col collapsed="false" customWidth="true" hidden="false" outlineLevel="0" max="3" min="3" style="0" width="9.65"/>
    <col collapsed="false" customWidth="true" hidden="false" outlineLevel="0" max="4" min="4" style="0" width="13.33"/>
    <col collapsed="false" customWidth="true" hidden="false" outlineLevel="0" max="5" min="5" style="0" width="35.82"/>
    <col collapsed="false" customWidth="true" hidden="false" outlineLevel="0" max="6" min="6" style="0" width="9.65"/>
  </cols>
  <sheetData>
    <row r="1" customFormat="false" ht="30" hidden="false" customHeight="true" outlineLevel="0" collapsed="false">
      <c r="A1" s="33" t="s">
        <v>264</v>
      </c>
      <c r="B1" s="33"/>
      <c r="C1" s="33"/>
      <c r="D1" s="33"/>
      <c r="E1" s="33"/>
      <c r="F1" s="33"/>
      <c r="G1" s="152"/>
      <c r="H1" s="152"/>
      <c r="I1" s="152"/>
      <c r="J1" s="152"/>
      <c r="K1" s="152"/>
      <c r="L1" s="152"/>
    </row>
    <row r="2" customFormat="false" ht="11.25" hidden="false" customHeight="true" outlineLevel="0" collapsed="false">
      <c r="A2" s="153" t="s">
        <v>265</v>
      </c>
      <c r="D2" s="154" t="s">
        <v>266</v>
      </c>
      <c r="E2" s="154"/>
      <c r="F2" s="154"/>
      <c r="H2" s="155"/>
      <c r="I2" s="155"/>
      <c r="J2" s="155"/>
      <c r="K2" s="155"/>
      <c r="L2" s="155"/>
    </row>
    <row r="3" customFormat="false" ht="3" hidden="false" customHeight="true" outlineLevel="0" collapsed="false"/>
    <row r="4" customFormat="false" ht="30" hidden="false" customHeight="true" outlineLevel="0" collapsed="false">
      <c r="A4" s="4" t="s">
        <v>267</v>
      </c>
      <c r="B4" s="156" t="s">
        <v>268</v>
      </c>
      <c r="C4" s="157" t="s">
        <v>269</v>
      </c>
      <c r="D4" s="156" t="s">
        <v>267</v>
      </c>
      <c r="E4" s="156" t="s">
        <v>268</v>
      </c>
      <c r="F4" s="158" t="s">
        <v>269</v>
      </c>
    </row>
    <row r="5" customFormat="false" ht="3" hidden="false" customHeight="true" outlineLevel="0" collapsed="false">
      <c r="A5" s="159"/>
      <c r="C5" s="160"/>
      <c r="D5" s="160"/>
      <c r="F5" s="161"/>
    </row>
    <row r="6" customFormat="false" ht="14.25" hidden="false" customHeight="true" outlineLevel="0" collapsed="false">
      <c r="A6" s="162" t="s">
        <v>270</v>
      </c>
      <c r="B6" s="163" t="s">
        <v>271</v>
      </c>
      <c r="C6" s="164" t="n">
        <v>1345</v>
      </c>
      <c r="D6" s="165" t="s">
        <v>272</v>
      </c>
      <c r="E6" s="163" t="s">
        <v>273</v>
      </c>
      <c r="F6" s="166" t="n">
        <v>964</v>
      </c>
    </row>
    <row r="7" customFormat="false" ht="14.25" hidden="false" customHeight="true" outlineLevel="0" collapsed="false">
      <c r="A7" s="162" t="s">
        <v>274</v>
      </c>
      <c r="B7" s="163" t="s">
        <v>271</v>
      </c>
      <c r="C7" s="164" t="n">
        <v>1334</v>
      </c>
      <c r="D7" s="165" t="s">
        <v>275</v>
      </c>
      <c r="E7" s="163" t="s">
        <v>276</v>
      </c>
      <c r="F7" s="166" t="n">
        <v>962</v>
      </c>
    </row>
    <row r="8" customFormat="false" ht="14.25" hidden="false" customHeight="true" outlineLevel="0" collapsed="false">
      <c r="A8" s="162" t="s">
        <v>277</v>
      </c>
      <c r="B8" s="167" t="s">
        <v>278</v>
      </c>
      <c r="C8" s="164" t="n">
        <v>1281</v>
      </c>
      <c r="D8" s="165" t="s">
        <v>279</v>
      </c>
      <c r="E8" s="163" t="s">
        <v>280</v>
      </c>
      <c r="F8" s="166" t="n">
        <v>957</v>
      </c>
    </row>
    <row r="9" customFormat="false" ht="14.25" hidden="false" customHeight="true" outlineLevel="0" collapsed="false">
      <c r="A9" s="162" t="s">
        <v>281</v>
      </c>
      <c r="B9" s="163" t="s">
        <v>282</v>
      </c>
      <c r="C9" s="164" t="n">
        <v>1255</v>
      </c>
      <c r="D9" s="165" t="s">
        <v>283</v>
      </c>
      <c r="E9" s="163" t="s">
        <v>284</v>
      </c>
      <c r="F9" s="166" t="n">
        <v>954</v>
      </c>
    </row>
    <row r="10" customFormat="false" ht="14.25" hidden="false" customHeight="true" outlineLevel="0" collapsed="false">
      <c r="A10" s="162" t="s">
        <v>285</v>
      </c>
      <c r="B10" s="163" t="s">
        <v>286</v>
      </c>
      <c r="C10" s="164" t="n">
        <v>1248</v>
      </c>
      <c r="D10" s="165" t="s">
        <v>287</v>
      </c>
      <c r="E10" s="163" t="s">
        <v>288</v>
      </c>
      <c r="F10" s="166" t="n">
        <v>943</v>
      </c>
    </row>
    <row r="11" customFormat="false" ht="14.25" hidden="false" customHeight="true" outlineLevel="0" collapsed="false">
      <c r="A11" s="162" t="s">
        <v>289</v>
      </c>
      <c r="B11" s="163" t="s">
        <v>290</v>
      </c>
      <c r="C11" s="164" t="n">
        <v>1218</v>
      </c>
      <c r="D11" s="165" t="s">
        <v>291</v>
      </c>
      <c r="E11" s="163" t="s">
        <v>292</v>
      </c>
      <c r="F11" s="166" t="n">
        <v>931</v>
      </c>
    </row>
    <row r="12" customFormat="false" ht="14.25" hidden="false" customHeight="true" outlineLevel="0" collapsed="false">
      <c r="A12" s="162" t="s">
        <v>293</v>
      </c>
      <c r="B12" s="167" t="s">
        <v>294</v>
      </c>
      <c r="C12" s="164" t="n">
        <v>1213</v>
      </c>
      <c r="D12" s="165" t="s">
        <v>295</v>
      </c>
      <c r="E12" s="163" t="s">
        <v>296</v>
      </c>
      <c r="F12" s="166" t="n">
        <v>919</v>
      </c>
    </row>
    <row r="13" customFormat="false" ht="14.25" hidden="false" customHeight="true" outlineLevel="0" collapsed="false">
      <c r="A13" s="162" t="s">
        <v>297</v>
      </c>
      <c r="B13" s="163" t="s">
        <v>298</v>
      </c>
      <c r="C13" s="164" t="n">
        <v>1209</v>
      </c>
      <c r="D13" s="165" t="s">
        <v>299</v>
      </c>
      <c r="E13" s="163" t="s">
        <v>300</v>
      </c>
      <c r="F13" s="166" t="n">
        <v>908</v>
      </c>
    </row>
    <row r="14" customFormat="false" ht="14.25" hidden="false" customHeight="true" outlineLevel="0" collapsed="false">
      <c r="A14" s="162" t="s">
        <v>301</v>
      </c>
      <c r="B14" s="163" t="s">
        <v>302</v>
      </c>
      <c r="C14" s="164" t="n">
        <v>1205</v>
      </c>
      <c r="D14" s="165" t="s">
        <v>303</v>
      </c>
      <c r="E14" s="163" t="s">
        <v>304</v>
      </c>
      <c r="F14" s="166" t="n">
        <v>908</v>
      </c>
    </row>
    <row r="15" customFormat="false" ht="14.25" hidden="false" customHeight="true" outlineLevel="0" collapsed="false">
      <c r="A15" s="162" t="s">
        <v>305</v>
      </c>
      <c r="B15" s="163" t="s">
        <v>306</v>
      </c>
      <c r="C15" s="164" t="n">
        <v>1200</v>
      </c>
      <c r="D15" s="165" t="s">
        <v>307</v>
      </c>
      <c r="E15" s="163" t="s">
        <v>308</v>
      </c>
      <c r="F15" s="166" t="n">
        <v>903</v>
      </c>
    </row>
    <row r="16" customFormat="false" ht="14.25" hidden="false" customHeight="true" outlineLevel="0" collapsed="false">
      <c r="A16" s="162" t="s">
        <v>309</v>
      </c>
      <c r="B16" s="163" t="s">
        <v>310</v>
      </c>
      <c r="C16" s="164" t="n">
        <v>1197</v>
      </c>
      <c r="D16" s="165" t="s">
        <v>311</v>
      </c>
      <c r="E16" s="163" t="s">
        <v>284</v>
      </c>
      <c r="F16" s="166" t="n">
        <v>889</v>
      </c>
    </row>
    <row r="17" customFormat="false" ht="14.25" hidden="false" customHeight="true" outlineLevel="0" collapsed="false">
      <c r="A17" s="162" t="s">
        <v>312</v>
      </c>
      <c r="B17" s="163" t="s">
        <v>313</v>
      </c>
      <c r="C17" s="164" t="n">
        <v>1197</v>
      </c>
      <c r="D17" s="165" t="s">
        <v>314</v>
      </c>
      <c r="E17" s="163" t="s">
        <v>315</v>
      </c>
      <c r="F17" s="166" t="n">
        <v>879</v>
      </c>
    </row>
    <row r="18" customFormat="false" ht="14.25" hidden="false" customHeight="true" outlineLevel="0" collapsed="false">
      <c r="A18" s="162" t="s">
        <v>316</v>
      </c>
      <c r="B18" s="163" t="s">
        <v>276</v>
      </c>
      <c r="C18" s="164" t="n">
        <v>1188</v>
      </c>
      <c r="D18" s="165" t="s">
        <v>317</v>
      </c>
      <c r="E18" s="163" t="s">
        <v>300</v>
      </c>
      <c r="F18" s="166" t="n">
        <v>878</v>
      </c>
    </row>
    <row r="19" customFormat="false" ht="14.25" hidden="false" customHeight="true" outlineLevel="0" collapsed="false">
      <c r="A19" s="162" t="s">
        <v>318</v>
      </c>
      <c r="B19" s="163" t="s">
        <v>319</v>
      </c>
      <c r="C19" s="164" t="n">
        <v>1173</v>
      </c>
      <c r="D19" s="165" t="s">
        <v>320</v>
      </c>
      <c r="E19" s="163" t="s">
        <v>321</v>
      </c>
      <c r="F19" s="166" t="n">
        <v>869</v>
      </c>
    </row>
    <row r="20" customFormat="false" ht="14.25" hidden="false" customHeight="true" outlineLevel="0" collapsed="false">
      <c r="A20" s="162" t="s">
        <v>322</v>
      </c>
      <c r="B20" s="163" t="s">
        <v>310</v>
      </c>
      <c r="C20" s="164" t="n">
        <v>1172</v>
      </c>
      <c r="D20" s="165" t="s">
        <v>323</v>
      </c>
      <c r="E20" s="163" t="s">
        <v>324</v>
      </c>
      <c r="F20" s="166" t="n">
        <v>862</v>
      </c>
    </row>
    <row r="21" customFormat="false" ht="14.25" hidden="false" customHeight="true" outlineLevel="0" collapsed="false">
      <c r="A21" s="162" t="s">
        <v>325</v>
      </c>
      <c r="B21" s="163" t="s">
        <v>290</v>
      </c>
      <c r="C21" s="164" t="n">
        <v>1164</v>
      </c>
      <c r="D21" s="165" t="s">
        <v>326</v>
      </c>
      <c r="E21" s="163" t="s">
        <v>327</v>
      </c>
      <c r="F21" s="166" t="n">
        <v>854</v>
      </c>
    </row>
    <row r="22" customFormat="false" ht="14.25" hidden="false" customHeight="true" outlineLevel="0" collapsed="false">
      <c r="A22" s="162" t="s">
        <v>328</v>
      </c>
      <c r="B22" s="163" t="s">
        <v>329</v>
      </c>
      <c r="C22" s="164" t="n">
        <v>1163</v>
      </c>
      <c r="D22" s="165" t="s">
        <v>330</v>
      </c>
      <c r="E22" s="163" t="s">
        <v>324</v>
      </c>
      <c r="F22" s="166" t="n">
        <v>848</v>
      </c>
    </row>
    <row r="23" customFormat="false" ht="14.25" hidden="false" customHeight="true" outlineLevel="0" collapsed="false">
      <c r="A23" s="162" t="s">
        <v>331</v>
      </c>
      <c r="B23" s="163" t="s">
        <v>332</v>
      </c>
      <c r="C23" s="164" t="n">
        <v>1159</v>
      </c>
      <c r="D23" s="165" t="s">
        <v>289</v>
      </c>
      <c r="E23" s="163" t="s">
        <v>333</v>
      </c>
      <c r="F23" s="166" t="n">
        <v>837</v>
      </c>
    </row>
    <row r="24" customFormat="false" ht="14.25" hidden="false" customHeight="true" outlineLevel="0" collapsed="false">
      <c r="A24" s="162" t="s">
        <v>334</v>
      </c>
      <c r="B24" s="163" t="s">
        <v>335</v>
      </c>
      <c r="C24" s="164" t="n">
        <v>1153</v>
      </c>
      <c r="D24" s="165" t="s">
        <v>336</v>
      </c>
      <c r="E24" s="163" t="s">
        <v>337</v>
      </c>
      <c r="F24" s="166" t="n">
        <v>832</v>
      </c>
    </row>
    <row r="25" customFormat="false" ht="14.25" hidden="false" customHeight="true" outlineLevel="0" collapsed="false">
      <c r="A25" s="162" t="s">
        <v>338</v>
      </c>
      <c r="B25" s="163" t="s">
        <v>339</v>
      </c>
      <c r="C25" s="164" t="n">
        <v>1153</v>
      </c>
      <c r="D25" s="165" t="s">
        <v>340</v>
      </c>
      <c r="E25" s="163" t="s">
        <v>302</v>
      </c>
      <c r="F25" s="166" t="n">
        <v>825</v>
      </c>
    </row>
    <row r="26" customFormat="false" ht="14.25" hidden="false" customHeight="true" outlineLevel="0" collapsed="false">
      <c r="A26" s="162" t="s">
        <v>293</v>
      </c>
      <c r="B26" s="163" t="s">
        <v>341</v>
      </c>
      <c r="C26" s="168" t="n">
        <v>1126</v>
      </c>
      <c r="D26" s="165" t="s">
        <v>342</v>
      </c>
      <c r="E26" s="163" t="s">
        <v>343</v>
      </c>
      <c r="F26" s="166" t="n">
        <v>824</v>
      </c>
    </row>
    <row r="27" customFormat="false" ht="14.25" hidden="false" customHeight="true" outlineLevel="0" collapsed="false">
      <c r="A27" s="162"/>
      <c r="B27" s="163" t="s">
        <v>344</v>
      </c>
      <c r="C27" s="168"/>
      <c r="D27" s="165" t="s">
        <v>345</v>
      </c>
      <c r="E27" s="163" t="s">
        <v>346</v>
      </c>
      <c r="F27" s="166" t="n">
        <v>803</v>
      </c>
    </row>
    <row r="28" customFormat="false" ht="14.25" hidden="false" customHeight="true" outlineLevel="0" collapsed="false">
      <c r="A28" s="162" t="s">
        <v>347</v>
      </c>
      <c r="B28" s="163" t="s">
        <v>302</v>
      </c>
      <c r="C28" s="164" t="n">
        <v>1125</v>
      </c>
      <c r="D28" s="165" t="s">
        <v>348</v>
      </c>
      <c r="E28" s="163" t="s">
        <v>349</v>
      </c>
      <c r="F28" s="166" t="n">
        <v>791</v>
      </c>
    </row>
    <row r="29" customFormat="false" ht="14.25" hidden="false" customHeight="true" outlineLevel="0" collapsed="false">
      <c r="A29" s="162" t="s">
        <v>350</v>
      </c>
      <c r="B29" s="163" t="s">
        <v>306</v>
      </c>
      <c r="C29" s="164" t="n">
        <v>1123</v>
      </c>
      <c r="D29" s="165" t="s">
        <v>351</v>
      </c>
      <c r="E29" s="163" t="s">
        <v>352</v>
      </c>
      <c r="F29" s="166" t="n">
        <v>778</v>
      </c>
    </row>
    <row r="30" customFormat="false" ht="14.25" hidden="false" customHeight="true" outlineLevel="0" collapsed="false">
      <c r="A30" s="162" t="s">
        <v>353</v>
      </c>
      <c r="B30" s="163" t="s">
        <v>333</v>
      </c>
      <c r="C30" s="164" t="n">
        <v>1118</v>
      </c>
      <c r="D30" s="165" t="s">
        <v>354</v>
      </c>
      <c r="E30" s="163" t="s">
        <v>349</v>
      </c>
      <c r="F30" s="166" t="n">
        <v>777</v>
      </c>
    </row>
    <row r="31" customFormat="false" ht="14.25" hidden="false" customHeight="true" outlineLevel="0" collapsed="false">
      <c r="A31" s="162" t="s">
        <v>355</v>
      </c>
      <c r="B31" s="163" t="s">
        <v>356</v>
      </c>
      <c r="C31" s="164" t="n">
        <v>1116</v>
      </c>
      <c r="D31" s="165" t="s">
        <v>357</v>
      </c>
      <c r="E31" s="163" t="s">
        <v>358</v>
      </c>
      <c r="F31" s="166" t="n">
        <v>776</v>
      </c>
    </row>
    <row r="32" customFormat="false" ht="14.25" hidden="false" customHeight="true" outlineLevel="0" collapsed="false">
      <c r="A32" s="162" t="s">
        <v>359</v>
      </c>
      <c r="B32" s="163" t="s">
        <v>321</v>
      </c>
      <c r="C32" s="164" t="n">
        <v>1110</v>
      </c>
      <c r="D32" s="165" t="s">
        <v>360</v>
      </c>
      <c r="E32" s="163" t="s">
        <v>352</v>
      </c>
      <c r="F32" s="166" t="n">
        <v>773</v>
      </c>
    </row>
    <row r="33" customFormat="false" ht="14.25" hidden="false" customHeight="true" outlineLevel="0" collapsed="false">
      <c r="A33" s="162" t="s">
        <v>361</v>
      </c>
      <c r="B33" s="163" t="s">
        <v>329</v>
      </c>
      <c r="C33" s="164" t="n">
        <v>1105</v>
      </c>
      <c r="D33" s="165" t="s">
        <v>362</v>
      </c>
      <c r="E33" s="163" t="s">
        <v>363</v>
      </c>
      <c r="F33" s="166" t="n">
        <v>766</v>
      </c>
    </row>
    <row r="34" customFormat="false" ht="14.25" hidden="false" customHeight="true" outlineLevel="0" collapsed="false">
      <c r="A34" s="162" t="s">
        <v>364</v>
      </c>
      <c r="B34" s="163" t="s">
        <v>302</v>
      </c>
      <c r="C34" s="164" t="n">
        <v>1104</v>
      </c>
      <c r="D34" s="165" t="s">
        <v>365</v>
      </c>
      <c r="E34" s="163" t="s">
        <v>366</v>
      </c>
      <c r="F34" s="166" t="n">
        <v>762</v>
      </c>
    </row>
    <row r="35" customFormat="false" ht="14.25" hidden="false" customHeight="true" outlineLevel="0" collapsed="false">
      <c r="A35" s="162" t="s">
        <v>367</v>
      </c>
      <c r="B35" s="163" t="s">
        <v>368</v>
      </c>
      <c r="C35" s="164" t="n">
        <v>1103</v>
      </c>
      <c r="D35" s="165" t="s">
        <v>369</v>
      </c>
      <c r="E35" s="163" t="s">
        <v>324</v>
      </c>
      <c r="F35" s="166" t="n">
        <v>756</v>
      </c>
    </row>
    <row r="36" customFormat="false" ht="14.25" hidden="false" customHeight="true" outlineLevel="0" collapsed="false">
      <c r="A36" s="162" t="s">
        <v>370</v>
      </c>
      <c r="B36" s="163" t="s">
        <v>306</v>
      </c>
      <c r="C36" s="164" t="n">
        <v>1100</v>
      </c>
      <c r="D36" s="165" t="s">
        <v>371</v>
      </c>
      <c r="E36" s="163" t="s">
        <v>280</v>
      </c>
      <c r="F36" s="166" t="n">
        <v>753</v>
      </c>
    </row>
    <row r="37" customFormat="false" ht="14.25" hidden="false" customHeight="true" outlineLevel="0" collapsed="false">
      <c r="A37" s="162" t="s">
        <v>372</v>
      </c>
      <c r="B37" s="163" t="s">
        <v>25</v>
      </c>
      <c r="C37" s="164" t="n">
        <v>1079</v>
      </c>
      <c r="D37" s="165" t="s">
        <v>373</v>
      </c>
      <c r="E37" s="163" t="s">
        <v>374</v>
      </c>
      <c r="F37" s="166" t="n">
        <v>752</v>
      </c>
    </row>
    <row r="38" customFormat="false" ht="14.25" hidden="false" customHeight="true" outlineLevel="0" collapsed="false">
      <c r="A38" s="162" t="s">
        <v>375</v>
      </c>
      <c r="B38" s="163" t="s">
        <v>349</v>
      </c>
      <c r="C38" s="164" t="n">
        <v>1076</v>
      </c>
      <c r="D38" s="165" t="s">
        <v>376</v>
      </c>
      <c r="E38" s="169" t="s">
        <v>377</v>
      </c>
      <c r="F38" s="166" t="n">
        <v>744</v>
      </c>
    </row>
    <row r="39" customFormat="false" ht="14.25" hidden="false" customHeight="true" outlineLevel="0" collapsed="false">
      <c r="A39" s="162" t="s">
        <v>378</v>
      </c>
      <c r="B39" s="163" t="s">
        <v>379</v>
      </c>
      <c r="C39" s="164" t="n">
        <v>1075</v>
      </c>
      <c r="D39" s="165" t="s">
        <v>380</v>
      </c>
      <c r="E39" s="163" t="s">
        <v>381</v>
      </c>
      <c r="F39" s="166" t="n">
        <v>739</v>
      </c>
    </row>
    <row r="40" customFormat="false" ht="14.25" hidden="false" customHeight="true" outlineLevel="0" collapsed="false">
      <c r="A40" s="162" t="s">
        <v>382</v>
      </c>
      <c r="B40" s="163" t="s">
        <v>383</v>
      </c>
      <c r="C40" s="164" t="n">
        <v>1074</v>
      </c>
      <c r="D40" s="165" t="s">
        <v>384</v>
      </c>
      <c r="E40" s="163" t="s">
        <v>385</v>
      </c>
      <c r="F40" s="166" t="n">
        <v>731</v>
      </c>
    </row>
    <row r="41" customFormat="false" ht="14.25" hidden="false" customHeight="true" outlineLevel="0" collapsed="false">
      <c r="A41" s="162" t="s">
        <v>386</v>
      </c>
      <c r="B41" s="169" t="s">
        <v>387</v>
      </c>
      <c r="C41" s="164" t="n">
        <v>1074</v>
      </c>
      <c r="D41" s="165" t="s">
        <v>388</v>
      </c>
      <c r="E41" s="163" t="s">
        <v>358</v>
      </c>
      <c r="F41" s="166" t="n">
        <v>725</v>
      </c>
    </row>
    <row r="42" customFormat="false" ht="14.25" hidden="false" customHeight="true" outlineLevel="0" collapsed="false">
      <c r="A42" s="162" t="s">
        <v>389</v>
      </c>
      <c r="B42" s="163" t="s">
        <v>379</v>
      </c>
      <c r="C42" s="164" t="n">
        <v>1067</v>
      </c>
      <c r="D42" s="165" t="s">
        <v>390</v>
      </c>
      <c r="E42" s="163" t="s">
        <v>391</v>
      </c>
      <c r="F42" s="166" t="n">
        <v>724</v>
      </c>
    </row>
    <row r="43" customFormat="false" ht="14.25" hidden="false" customHeight="true" outlineLevel="0" collapsed="false">
      <c r="A43" s="162" t="s">
        <v>392</v>
      </c>
      <c r="B43" s="163" t="s">
        <v>393</v>
      </c>
      <c r="C43" s="164" t="n">
        <v>1065</v>
      </c>
      <c r="D43" s="165" t="s">
        <v>394</v>
      </c>
      <c r="E43" s="163" t="s">
        <v>395</v>
      </c>
      <c r="F43" s="166" t="n">
        <v>706</v>
      </c>
    </row>
    <row r="44" customFormat="false" ht="14.25" hidden="false" customHeight="true" outlineLevel="0" collapsed="false">
      <c r="A44" s="162" t="s">
        <v>396</v>
      </c>
      <c r="B44" s="163" t="s">
        <v>397</v>
      </c>
      <c r="C44" s="164" t="n">
        <v>1063</v>
      </c>
      <c r="D44" s="165" t="s">
        <v>398</v>
      </c>
      <c r="E44" s="163" t="s">
        <v>399</v>
      </c>
      <c r="F44" s="166" t="n">
        <v>704</v>
      </c>
    </row>
    <row r="45" customFormat="false" ht="14.25" hidden="false" customHeight="true" outlineLevel="0" collapsed="false">
      <c r="A45" s="162" t="s">
        <v>400</v>
      </c>
      <c r="B45" s="163" t="s">
        <v>290</v>
      </c>
      <c r="C45" s="164" t="n">
        <v>1060</v>
      </c>
      <c r="D45" s="165" t="s">
        <v>401</v>
      </c>
      <c r="E45" s="163" t="s">
        <v>402</v>
      </c>
      <c r="F45" s="166" t="n">
        <v>701</v>
      </c>
    </row>
    <row r="46" customFormat="false" ht="14.25" hidden="false" customHeight="true" outlineLevel="0" collapsed="false">
      <c r="A46" s="162" t="s">
        <v>403</v>
      </c>
      <c r="B46" s="163" t="s">
        <v>273</v>
      </c>
      <c r="C46" s="164" t="n">
        <v>1058</v>
      </c>
      <c r="D46" s="165" t="s">
        <v>404</v>
      </c>
      <c r="E46" s="163" t="s">
        <v>405</v>
      </c>
      <c r="F46" s="166" t="n">
        <v>698</v>
      </c>
    </row>
    <row r="47" customFormat="false" ht="14.25" hidden="false" customHeight="true" outlineLevel="0" collapsed="false">
      <c r="A47" s="162" t="s">
        <v>406</v>
      </c>
      <c r="B47" s="163" t="s">
        <v>407</v>
      </c>
      <c r="C47" s="164" t="n">
        <v>1048</v>
      </c>
      <c r="D47" s="165" t="s">
        <v>408</v>
      </c>
      <c r="E47" s="163" t="s">
        <v>300</v>
      </c>
      <c r="F47" s="166" t="n">
        <v>694</v>
      </c>
    </row>
    <row r="48" customFormat="false" ht="14.25" hidden="false" customHeight="true" outlineLevel="0" collapsed="false">
      <c r="A48" s="162" t="s">
        <v>409</v>
      </c>
      <c r="B48" s="163" t="s">
        <v>410</v>
      </c>
      <c r="C48" s="168" t="n">
        <v>1047</v>
      </c>
      <c r="D48" s="165" t="s">
        <v>411</v>
      </c>
      <c r="E48" s="163" t="s">
        <v>346</v>
      </c>
      <c r="F48" s="166" t="n">
        <v>690</v>
      </c>
    </row>
    <row r="49" customFormat="false" ht="14.25" hidden="false" customHeight="true" outlineLevel="0" collapsed="false">
      <c r="A49" s="162"/>
      <c r="B49" s="163" t="s">
        <v>412</v>
      </c>
      <c r="C49" s="168"/>
      <c r="D49" s="165" t="s">
        <v>413</v>
      </c>
      <c r="E49" s="163" t="s">
        <v>414</v>
      </c>
      <c r="F49" s="166" t="n">
        <v>689</v>
      </c>
    </row>
    <row r="50" customFormat="false" ht="14.25" hidden="false" customHeight="true" outlineLevel="0" collapsed="false">
      <c r="A50" s="162" t="s">
        <v>373</v>
      </c>
      <c r="B50" s="169" t="s">
        <v>415</v>
      </c>
      <c r="C50" s="164" t="n">
        <v>1040</v>
      </c>
      <c r="D50" s="165" t="s">
        <v>416</v>
      </c>
      <c r="E50" s="163" t="s">
        <v>296</v>
      </c>
      <c r="F50" s="166" t="n">
        <v>686</v>
      </c>
    </row>
    <row r="51" customFormat="false" ht="14.25" hidden="false" customHeight="true" outlineLevel="0" collapsed="false">
      <c r="A51" s="162" t="s">
        <v>417</v>
      </c>
      <c r="B51" s="163" t="s">
        <v>418</v>
      </c>
      <c r="C51" s="164" t="n">
        <v>1035</v>
      </c>
      <c r="D51" s="165" t="s">
        <v>419</v>
      </c>
      <c r="E51" s="163" t="s">
        <v>324</v>
      </c>
      <c r="F51" s="166" t="n">
        <v>682</v>
      </c>
    </row>
    <row r="52" customFormat="false" ht="14.25" hidden="false" customHeight="true" outlineLevel="0" collapsed="false">
      <c r="A52" s="162" t="s">
        <v>420</v>
      </c>
      <c r="B52" s="163" t="s">
        <v>421</v>
      </c>
      <c r="C52" s="164" t="n">
        <v>1035</v>
      </c>
      <c r="D52" s="165" t="s">
        <v>295</v>
      </c>
      <c r="E52" s="169" t="s">
        <v>422</v>
      </c>
      <c r="F52" s="166" t="n">
        <v>681</v>
      </c>
    </row>
    <row r="53" customFormat="false" ht="14.25" hidden="false" customHeight="true" outlineLevel="0" collapsed="false">
      <c r="A53" s="162" t="s">
        <v>423</v>
      </c>
      <c r="B53" s="163" t="s">
        <v>424</v>
      </c>
      <c r="C53" s="164" t="n">
        <v>1030</v>
      </c>
      <c r="D53" s="165" t="s">
        <v>425</v>
      </c>
      <c r="E53" s="163" t="s">
        <v>385</v>
      </c>
      <c r="F53" s="166" t="n">
        <v>669</v>
      </c>
    </row>
    <row r="54" customFormat="false" ht="14.25" hidden="false" customHeight="true" outlineLevel="0" collapsed="false">
      <c r="A54" s="162" t="s">
        <v>426</v>
      </c>
      <c r="B54" s="163" t="s">
        <v>321</v>
      </c>
      <c r="C54" s="164" t="n">
        <v>1010</v>
      </c>
      <c r="D54" s="165" t="s">
        <v>427</v>
      </c>
      <c r="E54" s="163" t="s">
        <v>402</v>
      </c>
      <c r="F54" s="166" t="n">
        <v>668</v>
      </c>
    </row>
    <row r="55" customFormat="false" ht="14.25" hidden="false" customHeight="true" outlineLevel="0" collapsed="false">
      <c r="A55" s="162" t="s">
        <v>428</v>
      </c>
      <c r="B55" s="163" t="s">
        <v>429</v>
      </c>
      <c r="C55" s="164" t="n">
        <v>1006</v>
      </c>
      <c r="D55" s="165" t="s">
        <v>430</v>
      </c>
      <c r="E55" s="163" t="s">
        <v>431</v>
      </c>
      <c r="F55" s="166" t="n">
        <v>664</v>
      </c>
    </row>
    <row r="56" customFormat="false" ht="14.25" hidden="false" customHeight="true" outlineLevel="0" collapsed="false">
      <c r="A56" s="162" t="s">
        <v>432</v>
      </c>
      <c r="B56" s="163" t="s">
        <v>433</v>
      </c>
      <c r="C56" s="164" t="n">
        <v>1004</v>
      </c>
      <c r="D56" s="165" t="s">
        <v>434</v>
      </c>
      <c r="E56" s="163" t="s">
        <v>435</v>
      </c>
      <c r="F56" s="166" t="n">
        <v>663</v>
      </c>
    </row>
    <row r="57" customFormat="false" ht="14.25" hidden="false" customHeight="true" outlineLevel="0" collapsed="false">
      <c r="A57" s="162" t="s">
        <v>436</v>
      </c>
      <c r="B57" s="163" t="s">
        <v>437</v>
      </c>
      <c r="C57" s="164" t="n">
        <v>990</v>
      </c>
      <c r="D57" s="165" t="s">
        <v>438</v>
      </c>
      <c r="E57" s="163" t="s">
        <v>439</v>
      </c>
      <c r="F57" s="170" t="n">
        <v>660</v>
      </c>
    </row>
    <row r="58" customFormat="false" ht="14.25" hidden="false" customHeight="true" outlineLevel="0" collapsed="false">
      <c r="A58" s="162" t="s">
        <v>440</v>
      </c>
      <c r="B58" s="163" t="s">
        <v>335</v>
      </c>
      <c r="C58" s="164" t="n">
        <v>988</v>
      </c>
      <c r="D58" s="165"/>
      <c r="E58" s="163" t="s">
        <v>441</v>
      </c>
      <c r="F58" s="170"/>
    </row>
    <row r="59" customFormat="false" ht="14.25" hidden="false" customHeight="true" outlineLevel="0" collapsed="false">
      <c r="A59" s="162" t="s">
        <v>442</v>
      </c>
      <c r="B59" s="163" t="s">
        <v>443</v>
      </c>
      <c r="C59" s="164" t="n">
        <v>981</v>
      </c>
      <c r="D59" s="165" t="s">
        <v>444</v>
      </c>
      <c r="E59" s="163" t="s">
        <v>445</v>
      </c>
      <c r="F59" s="166" t="n">
        <v>655</v>
      </c>
    </row>
    <row r="60" customFormat="false" ht="14.25" hidden="false" customHeight="true" outlineLevel="0" collapsed="false">
      <c r="A60" s="162" t="s">
        <v>446</v>
      </c>
      <c r="B60" s="163" t="s">
        <v>397</v>
      </c>
      <c r="C60" s="164" t="n">
        <v>981</v>
      </c>
      <c r="D60" s="165" t="s">
        <v>447</v>
      </c>
      <c r="E60" s="163" t="s">
        <v>448</v>
      </c>
      <c r="F60" s="166" t="n">
        <v>654</v>
      </c>
    </row>
    <row r="61" customFormat="false" ht="14.25" hidden="false" customHeight="true" outlineLevel="0" collapsed="false">
      <c r="A61" s="162" t="s">
        <v>449</v>
      </c>
      <c r="B61" s="163" t="s">
        <v>296</v>
      </c>
      <c r="C61" s="164" t="n">
        <v>975</v>
      </c>
      <c r="D61" s="171" t="s">
        <v>450</v>
      </c>
      <c r="E61" s="163"/>
      <c r="F61" s="56"/>
    </row>
    <row r="62" customFormat="false" ht="3" hidden="false" customHeight="true" outlineLevel="0" collapsed="false">
      <c r="A62" s="172"/>
      <c r="B62" s="79"/>
      <c r="C62" s="173"/>
      <c r="D62" s="174"/>
      <c r="E62" s="175"/>
      <c r="F62" s="176"/>
    </row>
    <row r="63" customFormat="false" ht="10.5" hidden="false" customHeight="false" outlineLevel="0" collapsed="false">
      <c r="A63" s="177" t="s">
        <v>451</v>
      </c>
      <c r="B63" s="177"/>
      <c r="C63" s="177"/>
      <c r="D63" s="177"/>
      <c r="E63" s="177"/>
      <c r="F63" s="178" t="s">
        <v>452</v>
      </c>
    </row>
  </sheetData>
  <mergeCells count="8">
    <mergeCell ref="A1:F1"/>
    <mergeCell ref="D2:F2"/>
    <mergeCell ref="A26:A27"/>
    <mergeCell ref="C26:C27"/>
    <mergeCell ref="A48:A49"/>
    <mergeCell ref="C48:C49"/>
    <mergeCell ref="D57:D58"/>
    <mergeCell ref="F57:F5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8" activeCellId="0" sqref="A8:B8"/>
    </sheetView>
  </sheetViews>
  <sheetFormatPr defaultColWidth="9.28515625" defaultRowHeight="10.5" zeroHeight="false" outlineLevelRow="0" outlineLevelCol="0"/>
  <cols>
    <col collapsed="false" customWidth="true" hidden="false" outlineLevel="0" max="1" min="1" style="0" width="3.82"/>
    <col collapsed="false" customWidth="true" hidden="false" outlineLevel="0" max="2" min="2" style="0" width="14.82"/>
    <col collapsed="false" customWidth="true" hidden="false" outlineLevel="0" max="4" min="3" style="0" width="1.82"/>
    <col collapsed="false" customWidth="true" hidden="false" outlineLevel="0" max="5" min="5" style="0" width="19.82"/>
    <col collapsed="false" customWidth="true" hidden="false" outlineLevel="0" max="7" min="6" style="0" width="1.82"/>
    <col collapsed="false" customWidth="true" hidden="false" outlineLevel="0" max="8" min="8" style="0" width="19.82"/>
    <col collapsed="false" customWidth="true" hidden="false" outlineLevel="0" max="10" min="9" style="0" width="1.82"/>
    <col collapsed="false" customWidth="true" hidden="false" outlineLevel="0" max="11" min="11" style="0" width="36.49"/>
    <col collapsed="false" customWidth="true" hidden="false" outlineLevel="0" max="12" min="12" style="0" width="12.16"/>
  </cols>
  <sheetData>
    <row r="1" customFormat="false" ht="30" hidden="false" customHeight="true" outlineLevel="0" collapsed="false">
      <c r="A1" s="33" t="s">
        <v>453</v>
      </c>
      <c r="B1" s="33"/>
      <c r="C1" s="33"/>
      <c r="D1" s="33"/>
      <c r="E1" s="33"/>
      <c r="F1" s="33"/>
      <c r="G1" s="33"/>
      <c r="H1" s="33"/>
      <c r="I1" s="33"/>
      <c r="J1" s="33"/>
      <c r="K1" s="33"/>
      <c r="L1" s="33"/>
    </row>
    <row r="2" customFormat="false" ht="10.5" hidden="false" customHeight="false" outlineLevel="0" collapsed="false">
      <c r="B2" s="179"/>
      <c r="C2" s="179"/>
      <c r="D2" s="179"/>
      <c r="E2" s="179"/>
      <c r="F2" s="179"/>
      <c r="G2" s="179"/>
      <c r="H2" s="179"/>
      <c r="I2" s="179"/>
      <c r="J2" s="179"/>
      <c r="K2" s="179"/>
      <c r="L2" s="179"/>
    </row>
    <row r="3" s="3" customFormat="true" ht="10.5" hidden="false" customHeight="false" outlineLevel="0" collapsed="false">
      <c r="A3" s="180" t="s">
        <v>454</v>
      </c>
      <c r="B3" s="181"/>
      <c r="C3" s="181"/>
      <c r="D3" s="181"/>
      <c r="E3" s="181"/>
      <c r="F3" s="181"/>
      <c r="G3" s="181"/>
      <c r="I3" s="182"/>
      <c r="J3" s="182"/>
      <c r="K3" s="182"/>
      <c r="L3" s="154" t="s">
        <v>266</v>
      </c>
    </row>
    <row r="4" customFormat="false" ht="3" hidden="false" customHeight="true" outlineLevel="0" collapsed="false"/>
    <row r="5" customFormat="false" ht="15" hidden="false" customHeight="true" outlineLevel="0" collapsed="false">
      <c r="A5" s="4" t="s">
        <v>455</v>
      </c>
      <c r="B5" s="4"/>
      <c r="C5" s="4"/>
      <c r="D5" s="156" t="s">
        <v>456</v>
      </c>
      <c r="E5" s="156"/>
      <c r="F5" s="156"/>
      <c r="G5" s="156" t="s">
        <v>457</v>
      </c>
      <c r="H5" s="156"/>
      <c r="I5" s="156"/>
      <c r="J5" s="5" t="s">
        <v>458</v>
      </c>
      <c r="K5" s="5"/>
      <c r="L5" s="5"/>
    </row>
    <row r="6" customFormat="false" ht="15" hidden="false" customHeight="true" outlineLevel="0" collapsed="false">
      <c r="A6" s="4"/>
      <c r="B6" s="4"/>
      <c r="C6" s="4"/>
      <c r="D6" s="156"/>
      <c r="E6" s="156"/>
      <c r="F6" s="156"/>
      <c r="G6" s="156"/>
      <c r="H6" s="156"/>
      <c r="I6" s="156"/>
      <c r="J6" s="8" t="s">
        <v>459</v>
      </c>
      <c r="K6" s="8"/>
      <c r="L6" s="10" t="s">
        <v>460</v>
      </c>
    </row>
    <row r="7" customFormat="false" ht="6" hidden="false" customHeight="true" outlineLevel="0" collapsed="false">
      <c r="D7" s="183"/>
      <c r="E7" s="184"/>
      <c r="F7" s="185"/>
      <c r="J7" s="183"/>
      <c r="K7" s="185"/>
    </row>
    <row r="8" s="191" customFormat="true" ht="22.5" hidden="false" customHeight="false" outlineLevel="0" collapsed="false">
      <c r="A8" s="67" t="s">
        <v>461</v>
      </c>
      <c r="B8" s="67"/>
      <c r="C8" s="186"/>
      <c r="D8" s="56"/>
      <c r="E8" s="67" t="s">
        <v>462</v>
      </c>
      <c r="F8" s="187"/>
      <c r="G8" s="163"/>
      <c r="H8" s="188" t="s">
        <v>463</v>
      </c>
      <c r="I8" s="163"/>
      <c r="J8" s="56"/>
      <c r="K8" s="189" t="s">
        <v>464</v>
      </c>
      <c r="L8" s="190" t="n">
        <v>133273</v>
      </c>
    </row>
    <row r="9" s="191" customFormat="true" ht="9" hidden="false" customHeight="true" outlineLevel="0" collapsed="false">
      <c r="A9" s="163"/>
      <c r="B9" s="188"/>
      <c r="C9" s="188"/>
      <c r="D9" s="56"/>
      <c r="E9" s="67"/>
      <c r="F9" s="187"/>
      <c r="G9" s="163"/>
      <c r="H9" s="188"/>
      <c r="I9" s="163"/>
      <c r="J9" s="56"/>
      <c r="K9" s="187"/>
      <c r="L9" s="190"/>
    </row>
    <row r="10" s="191" customFormat="true" ht="12.95" hidden="false" customHeight="true" outlineLevel="0" collapsed="false">
      <c r="A10" s="192" t="s">
        <v>465</v>
      </c>
      <c r="B10" s="188" t="s">
        <v>466</v>
      </c>
      <c r="C10" s="188"/>
      <c r="D10" s="56"/>
      <c r="E10" s="67" t="s">
        <v>467</v>
      </c>
      <c r="F10" s="187"/>
      <c r="G10" s="163"/>
      <c r="H10" s="188" t="s">
        <v>463</v>
      </c>
      <c r="I10" s="163"/>
      <c r="J10" s="56"/>
      <c r="K10" s="193" t="s">
        <v>468</v>
      </c>
      <c r="L10" s="190" t="n">
        <v>14040</v>
      </c>
    </row>
    <row r="11" s="191" customFormat="true" ht="12.95" hidden="false" customHeight="true" outlineLevel="0" collapsed="false">
      <c r="A11" s="192"/>
      <c r="B11" s="188" t="s">
        <v>469</v>
      </c>
      <c r="C11" s="188"/>
      <c r="D11" s="56"/>
      <c r="E11" s="67" t="s">
        <v>470</v>
      </c>
      <c r="F11" s="193"/>
      <c r="G11" s="163"/>
      <c r="H11" s="188" t="s">
        <v>463</v>
      </c>
      <c r="I11" s="163"/>
      <c r="J11" s="56"/>
      <c r="K11" s="193" t="s">
        <v>468</v>
      </c>
      <c r="L11" s="190" t="n">
        <v>14780</v>
      </c>
    </row>
    <row r="12" s="191" customFormat="true" ht="12.95" hidden="false" customHeight="true" outlineLevel="0" collapsed="false">
      <c r="A12" s="192"/>
      <c r="B12" s="188" t="s">
        <v>471</v>
      </c>
      <c r="C12" s="188"/>
      <c r="D12" s="56"/>
      <c r="E12" s="67" t="s">
        <v>472</v>
      </c>
      <c r="F12" s="193"/>
      <c r="G12" s="163"/>
      <c r="H12" s="188" t="s">
        <v>473</v>
      </c>
      <c r="I12" s="163"/>
      <c r="J12" s="56"/>
      <c r="K12" s="193" t="s">
        <v>474</v>
      </c>
      <c r="L12" s="190" t="n">
        <v>17000</v>
      </c>
    </row>
    <row r="13" s="191" customFormat="true" ht="12.95" hidden="false" customHeight="true" outlineLevel="0" collapsed="false">
      <c r="A13" s="192"/>
      <c r="B13" s="188" t="s">
        <v>475</v>
      </c>
      <c r="C13" s="188"/>
      <c r="D13" s="56"/>
      <c r="E13" s="67" t="s">
        <v>476</v>
      </c>
      <c r="F13" s="193"/>
      <c r="G13" s="163"/>
      <c r="H13" s="188" t="s">
        <v>473</v>
      </c>
      <c r="I13" s="163"/>
      <c r="J13" s="56"/>
      <c r="K13" s="193" t="s">
        <v>477</v>
      </c>
      <c r="L13" s="190" t="n">
        <v>18150</v>
      </c>
    </row>
    <row r="14" s="191" customFormat="true" ht="9" hidden="false" customHeight="true" outlineLevel="0" collapsed="false">
      <c r="A14" s="192"/>
      <c r="B14" s="188"/>
      <c r="C14" s="188"/>
      <c r="D14" s="56"/>
      <c r="E14" s="67"/>
      <c r="F14" s="193"/>
      <c r="G14" s="163"/>
      <c r="H14" s="188"/>
      <c r="I14" s="163"/>
      <c r="J14" s="56"/>
      <c r="K14" s="193"/>
      <c r="L14" s="190"/>
    </row>
    <row r="15" s="191" customFormat="true" ht="12.95" hidden="false" customHeight="true" outlineLevel="0" collapsed="false">
      <c r="A15" s="192"/>
      <c r="B15" s="188" t="s">
        <v>478</v>
      </c>
      <c r="C15" s="188"/>
      <c r="D15" s="56"/>
      <c r="E15" s="67" t="s">
        <v>479</v>
      </c>
      <c r="F15" s="193"/>
      <c r="G15" s="163"/>
      <c r="H15" s="188" t="s">
        <v>480</v>
      </c>
      <c r="I15" s="163"/>
      <c r="J15" s="56"/>
      <c r="K15" s="193" t="s">
        <v>481</v>
      </c>
      <c r="L15" s="190" t="n">
        <v>62100</v>
      </c>
    </row>
    <row r="16" s="191" customFormat="true" ht="12.95" hidden="false" customHeight="true" outlineLevel="0" collapsed="false">
      <c r="A16" s="192"/>
      <c r="B16" s="188" t="s">
        <v>482</v>
      </c>
      <c r="C16" s="188"/>
      <c r="D16" s="56"/>
      <c r="E16" s="67" t="s">
        <v>483</v>
      </c>
      <c r="F16" s="193"/>
      <c r="G16" s="163"/>
      <c r="H16" s="188" t="s">
        <v>484</v>
      </c>
      <c r="I16" s="163"/>
      <c r="J16" s="56"/>
      <c r="K16" s="193" t="s">
        <v>481</v>
      </c>
      <c r="L16" s="190" t="n">
        <v>18300</v>
      </c>
    </row>
    <row r="17" s="191" customFormat="true" ht="12.95" hidden="false" customHeight="true" outlineLevel="0" collapsed="false">
      <c r="A17" s="192"/>
      <c r="B17" s="188" t="s">
        <v>485</v>
      </c>
      <c r="C17" s="188"/>
      <c r="D17" s="56"/>
      <c r="E17" s="67" t="s">
        <v>486</v>
      </c>
      <c r="F17" s="193"/>
      <c r="G17" s="163"/>
      <c r="H17" s="188" t="s">
        <v>487</v>
      </c>
      <c r="I17" s="163"/>
      <c r="J17" s="56"/>
      <c r="K17" s="193" t="s">
        <v>488</v>
      </c>
      <c r="L17" s="190" t="n">
        <v>35000</v>
      </c>
    </row>
    <row r="18" s="191" customFormat="true" ht="12.95" hidden="false" customHeight="true" outlineLevel="0" collapsed="false">
      <c r="A18" s="192"/>
      <c r="B18" s="188" t="s">
        <v>489</v>
      </c>
      <c r="C18" s="188"/>
      <c r="D18" s="56"/>
      <c r="E18" s="67" t="s">
        <v>490</v>
      </c>
      <c r="F18" s="193"/>
      <c r="G18" s="163"/>
      <c r="H18" s="188" t="s">
        <v>487</v>
      </c>
      <c r="I18" s="163"/>
      <c r="J18" s="56"/>
      <c r="K18" s="193" t="s">
        <v>488</v>
      </c>
      <c r="L18" s="190" t="n">
        <v>13340</v>
      </c>
    </row>
    <row r="19" s="191" customFormat="true" ht="9" hidden="false" customHeight="true" outlineLevel="0" collapsed="false">
      <c r="A19" s="192"/>
      <c r="B19" s="188"/>
      <c r="C19" s="188"/>
      <c r="D19" s="56"/>
      <c r="E19" s="67"/>
      <c r="F19" s="193"/>
      <c r="G19" s="163"/>
      <c r="H19" s="188"/>
      <c r="I19" s="163"/>
      <c r="J19" s="56"/>
      <c r="K19" s="193"/>
      <c r="L19" s="190"/>
    </row>
    <row r="20" s="191" customFormat="true" ht="12.95" hidden="false" customHeight="true" outlineLevel="0" collapsed="false">
      <c r="A20" s="192"/>
      <c r="B20" s="188" t="s">
        <v>491</v>
      </c>
      <c r="C20" s="188"/>
      <c r="D20" s="56"/>
      <c r="E20" s="67" t="s">
        <v>490</v>
      </c>
      <c r="F20" s="193"/>
      <c r="G20" s="163"/>
      <c r="H20" s="188" t="s">
        <v>486</v>
      </c>
      <c r="I20" s="163"/>
      <c r="J20" s="56"/>
      <c r="K20" s="193" t="s">
        <v>488</v>
      </c>
      <c r="L20" s="190" t="n">
        <v>16400</v>
      </c>
    </row>
    <row r="21" s="191" customFormat="true" ht="12.95" hidden="false" customHeight="true" outlineLevel="0" collapsed="false">
      <c r="A21" s="192"/>
      <c r="B21" s="188" t="s">
        <v>492</v>
      </c>
      <c r="C21" s="188"/>
      <c r="D21" s="56"/>
      <c r="E21" s="67" t="s">
        <v>483</v>
      </c>
      <c r="F21" s="193"/>
      <c r="G21" s="163"/>
      <c r="H21" s="188" t="s">
        <v>483</v>
      </c>
      <c r="I21" s="163"/>
      <c r="J21" s="56"/>
      <c r="K21" s="193" t="s">
        <v>481</v>
      </c>
      <c r="L21" s="190" t="n">
        <v>13400</v>
      </c>
    </row>
    <row r="22" s="191" customFormat="true" ht="12.95" hidden="false" customHeight="true" outlineLevel="0" collapsed="false">
      <c r="A22" s="192"/>
      <c r="B22" s="188" t="s">
        <v>493</v>
      </c>
      <c r="C22" s="188"/>
      <c r="D22" s="56"/>
      <c r="E22" s="67" t="s">
        <v>494</v>
      </c>
      <c r="F22" s="193"/>
      <c r="G22" s="163"/>
      <c r="H22" s="188" t="s">
        <v>495</v>
      </c>
      <c r="I22" s="163"/>
      <c r="J22" s="56"/>
      <c r="K22" s="193" t="s">
        <v>488</v>
      </c>
      <c r="L22" s="190" t="n">
        <v>18045</v>
      </c>
    </row>
    <row r="23" s="191" customFormat="true" ht="12.95" hidden="false" customHeight="true" outlineLevel="0" collapsed="false">
      <c r="A23" s="192"/>
      <c r="B23" s="188" t="s">
        <v>496</v>
      </c>
      <c r="C23" s="188"/>
      <c r="D23" s="56"/>
      <c r="E23" s="67" t="s">
        <v>497</v>
      </c>
      <c r="F23" s="193"/>
      <c r="G23" s="163"/>
      <c r="H23" s="188" t="s">
        <v>495</v>
      </c>
      <c r="I23" s="163"/>
      <c r="J23" s="56"/>
      <c r="K23" s="193" t="s">
        <v>498</v>
      </c>
      <c r="L23" s="190" t="n">
        <v>38455</v>
      </c>
    </row>
    <row r="24" s="191" customFormat="true" ht="9" hidden="false" customHeight="true" outlineLevel="0" collapsed="false">
      <c r="A24" s="192"/>
      <c r="B24" s="188"/>
      <c r="C24" s="188"/>
      <c r="D24" s="56"/>
      <c r="E24" s="67"/>
      <c r="F24" s="193"/>
      <c r="G24" s="163"/>
      <c r="H24" s="188"/>
      <c r="I24" s="163"/>
      <c r="J24" s="56"/>
      <c r="K24" s="193"/>
      <c r="L24" s="190"/>
    </row>
    <row r="25" s="191" customFormat="true" ht="12.95" hidden="false" customHeight="true" outlineLevel="0" collapsed="false">
      <c r="A25" s="192"/>
      <c r="B25" s="188" t="s">
        <v>499</v>
      </c>
      <c r="C25" s="188"/>
      <c r="D25" s="56"/>
      <c r="E25" s="67" t="s">
        <v>500</v>
      </c>
      <c r="F25" s="193"/>
      <c r="G25" s="163"/>
      <c r="H25" s="188" t="s">
        <v>500</v>
      </c>
      <c r="I25" s="163"/>
      <c r="J25" s="56"/>
      <c r="K25" s="193" t="s">
        <v>498</v>
      </c>
      <c r="L25" s="190" t="n">
        <v>17000</v>
      </c>
    </row>
    <row r="26" s="191" customFormat="true" ht="12.95" hidden="false" customHeight="true" outlineLevel="0" collapsed="false">
      <c r="A26" s="192"/>
      <c r="B26" s="188" t="s">
        <v>501</v>
      </c>
      <c r="C26" s="188"/>
      <c r="D26" s="56"/>
      <c r="E26" s="67" t="s">
        <v>502</v>
      </c>
      <c r="F26" s="193"/>
      <c r="G26" s="163"/>
      <c r="H26" s="188" t="s">
        <v>495</v>
      </c>
      <c r="I26" s="163"/>
      <c r="J26" s="56"/>
      <c r="K26" s="193" t="s">
        <v>503</v>
      </c>
      <c r="L26" s="190" t="n">
        <v>14243</v>
      </c>
    </row>
    <row r="27" s="191" customFormat="true" ht="12.95" hidden="false" customHeight="true" outlineLevel="0" collapsed="false">
      <c r="A27" s="192"/>
      <c r="B27" s="188" t="s">
        <v>504</v>
      </c>
      <c r="C27" s="188"/>
      <c r="D27" s="56"/>
      <c r="E27" s="67" t="s">
        <v>505</v>
      </c>
      <c r="F27" s="193"/>
      <c r="G27" s="163"/>
      <c r="H27" s="188" t="s">
        <v>505</v>
      </c>
      <c r="I27" s="163"/>
      <c r="J27" s="56"/>
      <c r="K27" s="193" t="s">
        <v>503</v>
      </c>
      <c r="L27" s="190" t="n">
        <v>12368</v>
      </c>
    </row>
    <row r="28" s="191" customFormat="true" ht="12.95" hidden="false" customHeight="true" outlineLevel="0" collapsed="false">
      <c r="A28" s="192"/>
      <c r="B28" s="188" t="s">
        <v>506</v>
      </c>
      <c r="C28" s="188"/>
      <c r="D28" s="56"/>
      <c r="E28" s="67" t="s">
        <v>507</v>
      </c>
      <c r="F28" s="193"/>
      <c r="G28" s="163"/>
      <c r="H28" s="188" t="s">
        <v>507</v>
      </c>
      <c r="I28" s="163"/>
      <c r="J28" s="56"/>
      <c r="K28" s="193" t="s">
        <v>498</v>
      </c>
      <c r="L28" s="190" t="n">
        <v>30253</v>
      </c>
    </row>
    <row r="29" s="191" customFormat="true" ht="18" hidden="false" customHeight="true" outlineLevel="0" collapsed="false">
      <c r="A29" s="163"/>
      <c r="B29" s="188"/>
      <c r="C29" s="188"/>
      <c r="D29" s="56"/>
      <c r="E29" s="67"/>
      <c r="F29" s="193"/>
      <c r="G29" s="163"/>
      <c r="H29" s="188"/>
      <c r="I29" s="163"/>
      <c r="J29" s="56"/>
      <c r="K29" s="193"/>
      <c r="L29" s="190"/>
    </row>
    <row r="30" s="191" customFormat="true" ht="12.95" hidden="false" customHeight="true" outlineLevel="0" collapsed="false">
      <c r="A30" s="67" t="s">
        <v>508</v>
      </c>
      <c r="B30" s="67"/>
      <c r="C30" s="188"/>
      <c r="D30" s="56"/>
      <c r="E30" s="67" t="s">
        <v>509</v>
      </c>
      <c r="F30" s="193"/>
      <c r="G30" s="163"/>
      <c r="H30" s="188" t="s">
        <v>510</v>
      </c>
      <c r="I30" s="163"/>
      <c r="J30" s="56"/>
      <c r="K30" s="193" t="s">
        <v>511</v>
      </c>
      <c r="L30" s="190" t="n">
        <v>141884</v>
      </c>
    </row>
    <row r="31" s="191" customFormat="true" ht="9" hidden="false" customHeight="true" outlineLevel="0" collapsed="false">
      <c r="A31" s="163"/>
      <c r="B31" s="188"/>
      <c r="C31" s="188"/>
      <c r="D31" s="56"/>
      <c r="E31" s="67"/>
      <c r="F31" s="193"/>
      <c r="G31" s="163"/>
      <c r="H31" s="188"/>
      <c r="I31" s="163"/>
      <c r="J31" s="56"/>
      <c r="K31" s="193"/>
      <c r="L31" s="190"/>
    </row>
    <row r="32" s="191" customFormat="true" ht="12.95" hidden="false" customHeight="true" outlineLevel="0" collapsed="false">
      <c r="A32" s="192" t="s">
        <v>512</v>
      </c>
      <c r="B32" s="188" t="s">
        <v>513</v>
      </c>
      <c r="C32" s="188"/>
      <c r="D32" s="56"/>
      <c r="E32" s="67" t="s">
        <v>510</v>
      </c>
      <c r="F32" s="193"/>
      <c r="G32" s="163"/>
      <c r="H32" s="188" t="s">
        <v>510</v>
      </c>
      <c r="I32" s="163"/>
      <c r="J32" s="56"/>
      <c r="K32" s="193" t="s">
        <v>463</v>
      </c>
      <c r="L32" s="190" t="n">
        <v>12900</v>
      </c>
    </row>
    <row r="33" s="191" customFormat="true" ht="12.95" hidden="false" customHeight="true" outlineLevel="0" collapsed="false">
      <c r="A33" s="192"/>
      <c r="B33" s="188" t="s">
        <v>514</v>
      </c>
      <c r="C33" s="188"/>
      <c r="D33" s="56"/>
      <c r="E33" s="67" t="s">
        <v>515</v>
      </c>
      <c r="F33" s="193"/>
      <c r="G33" s="163"/>
      <c r="H33" s="188" t="s">
        <v>510</v>
      </c>
      <c r="I33" s="163"/>
      <c r="J33" s="56"/>
      <c r="K33" s="193" t="s">
        <v>516</v>
      </c>
      <c r="L33" s="190" t="n">
        <v>39709</v>
      </c>
    </row>
    <row r="34" s="191" customFormat="true" ht="12.95" hidden="false" customHeight="true" outlineLevel="0" collapsed="false">
      <c r="A34" s="192"/>
      <c r="B34" s="188" t="s">
        <v>517</v>
      </c>
      <c r="C34" s="188"/>
      <c r="D34" s="56"/>
      <c r="E34" s="67" t="s">
        <v>518</v>
      </c>
      <c r="F34" s="193"/>
      <c r="G34" s="163"/>
      <c r="H34" s="188" t="s">
        <v>519</v>
      </c>
      <c r="I34" s="163"/>
      <c r="J34" s="56"/>
      <c r="K34" s="193" t="s">
        <v>520</v>
      </c>
      <c r="L34" s="190" t="n">
        <v>36334</v>
      </c>
    </row>
    <row r="35" s="191" customFormat="true" ht="12.95" hidden="false" customHeight="true" outlineLevel="0" collapsed="false">
      <c r="A35" s="192"/>
      <c r="B35" s="188" t="s">
        <v>521</v>
      </c>
      <c r="C35" s="188"/>
      <c r="D35" s="56"/>
      <c r="E35" s="67" t="s">
        <v>515</v>
      </c>
      <c r="F35" s="193"/>
      <c r="G35" s="163"/>
      <c r="H35" s="188" t="s">
        <v>519</v>
      </c>
      <c r="I35" s="163"/>
      <c r="J35" s="56"/>
      <c r="K35" s="193" t="s">
        <v>516</v>
      </c>
      <c r="L35" s="190" t="n">
        <v>12783</v>
      </c>
    </row>
    <row r="36" s="191" customFormat="true" ht="9" hidden="false" customHeight="true" outlineLevel="0" collapsed="false">
      <c r="A36" s="192"/>
      <c r="B36" s="188"/>
      <c r="C36" s="188"/>
      <c r="D36" s="56"/>
      <c r="E36" s="67"/>
      <c r="F36" s="193"/>
      <c r="G36" s="163"/>
      <c r="H36" s="188"/>
      <c r="I36" s="163"/>
      <c r="J36" s="56"/>
      <c r="K36" s="193"/>
      <c r="L36" s="190"/>
    </row>
    <row r="37" s="191" customFormat="true" ht="12.95" hidden="false" customHeight="true" outlineLevel="0" collapsed="false">
      <c r="A37" s="192"/>
      <c r="B37" s="188" t="s">
        <v>522</v>
      </c>
      <c r="C37" s="188"/>
      <c r="D37" s="56"/>
      <c r="E37" s="67" t="s">
        <v>523</v>
      </c>
      <c r="F37" s="193"/>
      <c r="G37" s="163"/>
      <c r="H37" s="188" t="s">
        <v>524</v>
      </c>
      <c r="I37" s="163"/>
      <c r="J37" s="56"/>
      <c r="K37" s="193" t="s">
        <v>503</v>
      </c>
      <c r="L37" s="190" t="n">
        <v>15600</v>
      </c>
    </row>
    <row r="38" s="191" customFormat="true" ht="12.95" hidden="false" customHeight="true" outlineLevel="0" collapsed="false">
      <c r="A38" s="192"/>
      <c r="B38" s="188" t="s">
        <v>525</v>
      </c>
      <c r="C38" s="188"/>
      <c r="D38" s="56"/>
      <c r="E38" s="67" t="s">
        <v>526</v>
      </c>
      <c r="F38" s="193"/>
      <c r="G38" s="163"/>
      <c r="H38" s="188" t="s">
        <v>527</v>
      </c>
      <c r="I38" s="163"/>
      <c r="J38" s="56"/>
      <c r="K38" s="193" t="s">
        <v>528</v>
      </c>
      <c r="L38" s="190" t="n">
        <v>19350</v>
      </c>
    </row>
    <row r="39" s="191" customFormat="true" ht="12.95" hidden="false" customHeight="true" outlineLevel="0" collapsed="false">
      <c r="A39" s="192"/>
      <c r="B39" s="188" t="s">
        <v>529</v>
      </c>
      <c r="C39" s="188"/>
      <c r="D39" s="56"/>
      <c r="E39" s="67" t="s">
        <v>530</v>
      </c>
      <c r="F39" s="193"/>
      <c r="G39" s="163"/>
      <c r="H39" s="188" t="s">
        <v>530</v>
      </c>
      <c r="I39" s="163"/>
      <c r="J39" s="56"/>
      <c r="K39" s="193" t="s">
        <v>503</v>
      </c>
      <c r="L39" s="190" t="n">
        <v>14280</v>
      </c>
    </row>
    <row r="40" s="191" customFormat="true" ht="12.95" hidden="false" customHeight="true" outlineLevel="0" collapsed="false">
      <c r="A40" s="192"/>
      <c r="B40" s="188" t="s">
        <v>531</v>
      </c>
      <c r="C40" s="188"/>
      <c r="D40" s="56"/>
      <c r="E40" s="67" t="s">
        <v>532</v>
      </c>
      <c r="F40" s="193"/>
      <c r="G40" s="163"/>
      <c r="H40" s="188" t="s">
        <v>526</v>
      </c>
      <c r="I40" s="163"/>
      <c r="J40" s="56"/>
      <c r="K40" s="193" t="s">
        <v>520</v>
      </c>
      <c r="L40" s="190" t="n">
        <v>26701</v>
      </c>
    </row>
    <row r="41" s="191" customFormat="true" ht="9" hidden="false" customHeight="true" outlineLevel="0" collapsed="false">
      <c r="A41" s="192"/>
      <c r="B41" s="188"/>
      <c r="C41" s="188"/>
      <c r="D41" s="56"/>
      <c r="E41" s="67"/>
      <c r="F41" s="193"/>
      <c r="G41" s="163"/>
      <c r="H41" s="188"/>
      <c r="I41" s="163"/>
      <c r="J41" s="56"/>
      <c r="K41" s="193"/>
      <c r="L41" s="190"/>
    </row>
    <row r="42" s="191" customFormat="true" ht="12.95" hidden="false" customHeight="true" outlineLevel="0" collapsed="false">
      <c r="A42" s="192"/>
      <c r="B42" s="188" t="s">
        <v>533</v>
      </c>
      <c r="C42" s="188"/>
      <c r="D42" s="56"/>
      <c r="E42" s="67" t="s">
        <v>534</v>
      </c>
      <c r="F42" s="193"/>
      <c r="G42" s="163"/>
      <c r="H42" s="188" t="s">
        <v>535</v>
      </c>
      <c r="I42" s="163"/>
      <c r="J42" s="56"/>
      <c r="K42" s="193" t="s">
        <v>498</v>
      </c>
      <c r="L42" s="190" t="n">
        <v>28350</v>
      </c>
    </row>
    <row r="43" s="191" customFormat="true" ht="12.95" hidden="false" customHeight="true" outlineLevel="0" collapsed="false">
      <c r="A43" s="192"/>
      <c r="B43" s="188" t="s">
        <v>536</v>
      </c>
      <c r="C43" s="188"/>
      <c r="D43" s="56"/>
      <c r="E43" s="67" t="s">
        <v>534</v>
      </c>
      <c r="F43" s="193"/>
      <c r="G43" s="163"/>
      <c r="H43" s="188" t="s">
        <v>535</v>
      </c>
      <c r="I43" s="163"/>
      <c r="J43" s="56"/>
      <c r="K43" s="193" t="s">
        <v>498</v>
      </c>
      <c r="L43" s="190" t="n">
        <v>15800</v>
      </c>
    </row>
    <row r="44" s="191" customFormat="true" ht="12.95" hidden="false" customHeight="true" outlineLevel="0" collapsed="false">
      <c r="A44" s="192"/>
      <c r="B44" s="188" t="s">
        <v>521</v>
      </c>
      <c r="C44" s="188"/>
      <c r="D44" s="56"/>
      <c r="E44" s="67" t="s">
        <v>537</v>
      </c>
      <c r="F44" s="193"/>
      <c r="G44" s="163"/>
      <c r="H44" s="188" t="s">
        <v>538</v>
      </c>
      <c r="I44" s="163"/>
      <c r="J44" s="56"/>
      <c r="K44" s="193" t="s">
        <v>528</v>
      </c>
      <c r="L44" s="190" t="n">
        <v>32786</v>
      </c>
    </row>
    <row r="45" s="191" customFormat="true" ht="12.95" hidden="false" customHeight="true" outlineLevel="0" collapsed="false">
      <c r="A45" s="192"/>
      <c r="B45" s="188" t="s">
        <v>539</v>
      </c>
      <c r="C45" s="188"/>
      <c r="D45" s="56"/>
      <c r="E45" s="67" t="s">
        <v>538</v>
      </c>
      <c r="F45" s="193"/>
      <c r="G45" s="163"/>
      <c r="H45" s="188" t="s">
        <v>538</v>
      </c>
      <c r="I45" s="163"/>
      <c r="J45" s="56"/>
      <c r="K45" s="193" t="s">
        <v>528</v>
      </c>
      <c r="L45" s="190" t="n">
        <v>16360</v>
      </c>
    </row>
    <row r="46" s="191" customFormat="true" ht="12.95" hidden="false" customHeight="true" outlineLevel="0" collapsed="false">
      <c r="A46" s="192"/>
      <c r="B46" s="188" t="s">
        <v>540</v>
      </c>
      <c r="C46" s="188"/>
      <c r="D46" s="56"/>
      <c r="E46" s="67" t="s">
        <v>541</v>
      </c>
      <c r="F46" s="193"/>
      <c r="G46" s="163"/>
      <c r="H46" s="188" t="s">
        <v>541</v>
      </c>
      <c r="I46" s="163"/>
      <c r="J46" s="56"/>
      <c r="K46" s="193" t="s">
        <v>528</v>
      </c>
      <c r="L46" s="190" t="n">
        <v>15500</v>
      </c>
    </row>
    <row r="47" s="191" customFormat="true" ht="18" hidden="false" customHeight="true" outlineLevel="0" collapsed="false">
      <c r="A47" s="163"/>
      <c r="B47" s="188"/>
      <c r="C47" s="188"/>
      <c r="D47" s="56"/>
      <c r="E47" s="67"/>
      <c r="F47" s="193"/>
      <c r="G47" s="163"/>
      <c r="H47" s="188"/>
      <c r="I47" s="163"/>
      <c r="J47" s="56"/>
      <c r="K47" s="193"/>
      <c r="L47" s="190"/>
    </row>
    <row r="48" s="191" customFormat="true" ht="22.5" hidden="false" customHeight="false" outlineLevel="0" collapsed="false">
      <c r="A48" s="67" t="s">
        <v>542</v>
      </c>
      <c r="B48" s="67"/>
      <c r="C48" s="188"/>
      <c r="D48" s="56"/>
      <c r="E48" s="67" t="s">
        <v>543</v>
      </c>
      <c r="F48" s="193"/>
      <c r="G48" s="163"/>
      <c r="H48" s="188" t="s">
        <v>544</v>
      </c>
      <c r="I48" s="163"/>
      <c r="J48" s="56"/>
      <c r="K48" s="189" t="s">
        <v>545</v>
      </c>
      <c r="L48" s="190" t="n">
        <v>110700</v>
      </c>
    </row>
    <row r="49" s="191" customFormat="true" ht="9" hidden="false" customHeight="true" outlineLevel="0" collapsed="false">
      <c r="A49" s="163"/>
      <c r="B49" s="188"/>
      <c r="C49" s="188"/>
      <c r="D49" s="56"/>
      <c r="E49" s="67"/>
      <c r="F49" s="193"/>
      <c r="G49" s="163"/>
      <c r="H49" s="188"/>
      <c r="I49" s="163"/>
      <c r="J49" s="56"/>
      <c r="K49" s="193"/>
      <c r="L49" s="190"/>
    </row>
    <row r="50" s="191" customFormat="true" ht="12.95" hidden="false" customHeight="true" outlineLevel="0" collapsed="false">
      <c r="A50" s="192" t="s">
        <v>546</v>
      </c>
      <c r="B50" s="188" t="s">
        <v>547</v>
      </c>
      <c r="C50" s="188"/>
      <c r="D50" s="56"/>
      <c r="E50" s="67" t="s">
        <v>548</v>
      </c>
      <c r="F50" s="193"/>
      <c r="G50" s="163"/>
      <c r="H50" s="188" t="s">
        <v>549</v>
      </c>
      <c r="I50" s="163"/>
      <c r="J50" s="56"/>
      <c r="K50" s="193" t="s">
        <v>550</v>
      </c>
      <c r="L50" s="190" t="n">
        <v>40200</v>
      </c>
    </row>
    <row r="51" s="191" customFormat="true" ht="12.95" hidden="false" customHeight="true" outlineLevel="0" collapsed="false">
      <c r="A51" s="192"/>
      <c r="B51" s="188" t="s">
        <v>551</v>
      </c>
      <c r="C51" s="188"/>
      <c r="D51" s="56"/>
      <c r="E51" s="67" t="s">
        <v>552</v>
      </c>
      <c r="F51" s="193"/>
      <c r="G51" s="163"/>
      <c r="H51" s="188" t="s">
        <v>553</v>
      </c>
      <c r="I51" s="163"/>
      <c r="J51" s="56"/>
      <c r="K51" s="193" t="s">
        <v>554</v>
      </c>
      <c r="L51" s="190" t="n">
        <v>18500</v>
      </c>
    </row>
    <row r="52" s="191" customFormat="true" ht="12.95" hidden="false" customHeight="true" outlineLevel="0" collapsed="false">
      <c r="A52" s="192"/>
      <c r="B52" s="188" t="s">
        <v>555</v>
      </c>
      <c r="C52" s="188"/>
      <c r="D52" s="56"/>
      <c r="E52" s="67" t="s">
        <v>518</v>
      </c>
      <c r="F52" s="193"/>
      <c r="G52" s="163"/>
      <c r="H52" s="188" t="s">
        <v>556</v>
      </c>
      <c r="I52" s="163"/>
      <c r="J52" s="56"/>
      <c r="K52" s="193" t="s">
        <v>520</v>
      </c>
      <c r="L52" s="190" t="n">
        <v>21300</v>
      </c>
    </row>
    <row r="53" s="191" customFormat="true" ht="12.95" hidden="false" customHeight="true" outlineLevel="0" collapsed="false">
      <c r="A53" s="192"/>
      <c r="B53" s="188" t="s">
        <v>557</v>
      </c>
      <c r="C53" s="188"/>
      <c r="D53" s="56"/>
      <c r="E53" s="67" t="s">
        <v>558</v>
      </c>
      <c r="F53" s="193"/>
      <c r="G53" s="163"/>
      <c r="H53" s="188" t="s">
        <v>559</v>
      </c>
      <c r="I53" s="163"/>
      <c r="J53" s="56"/>
      <c r="K53" s="193" t="s">
        <v>560</v>
      </c>
      <c r="L53" s="190" t="n">
        <v>32450</v>
      </c>
    </row>
    <row r="54" s="191" customFormat="true" ht="12.95" hidden="false" customHeight="true" outlineLevel="0" collapsed="false">
      <c r="A54" s="192"/>
      <c r="B54" s="188" t="s">
        <v>561</v>
      </c>
      <c r="C54" s="188"/>
      <c r="D54" s="56"/>
      <c r="E54" s="67" t="s">
        <v>543</v>
      </c>
      <c r="F54" s="193"/>
      <c r="G54" s="163"/>
      <c r="H54" s="188" t="s">
        <v>559</v>
      </c>
      <c r="I54" s="163"/>
      <c r="J54" s="56"/>
      <c r="K54" s="193" t="s">
        <v>421</v>
      </c>
      <c r="L54" s="190" t="n">
        <v>18170</v>
      </c>
    </row>
    <row r="55" s="191" customFormat="true" ht="9.75" hidden="false" customHeight="true" outlineLevel="0" collapsed="false">
      <c r="A55" s="192"/>
      <c r="B55" s="188"/>
      <c r="C55" s="188"/>
      <c r="D55" s="56"/>
      <c r="E55" s="67"/>
      <c r="F55" s="193"/>
      <c r="G55" s="163"/>
      <c r="H55" s="188"/>
      <c r="I55" s="163"/>
      <c r="J55" s="56"/>
      <c r="K55" s="193"/>
      <c r="L55" s="190"/>
    </row>
    <row r="56" s="191" customFormat="true" ht="12.95" hidden="false" customHeight="true" outlineLevel="0" collapsed="false">
      <c r="A56" s="192"/>
      <c r="B56" s="188" t="s">
        <v>562</v>
      </c>
      <c r="C56" s="188"/>
      <c r="D56" s="56"/>
      <c r="E56" s="67" t="s">
        <v>563</v>
      </c>
      <c r="F56" s="193"/>
      <c r="G56" s="163"/>
      <c r="H56" s="188" t="s">
        <v>543</v>
      </c>
      <c r="I56" s="163"/>
      <c r="J56" s="56"/>
      <c r="K56" s="193" t="s">
        <v>564</v>
      </c>
      <c r="L56" s="190" t="n">
        <v>28200</v>
      </c>
    </row>
    <row r="57" s="191" customFormat="true" ht="12.95" hidden="false" customHeight="true" outlineLevel="0" collapsed="false">
      <c r="A57" s="192"/>
      <c r="B57" s="188" t="s">
        <v>565</v>
      </c>
      <c r="C57" s="188"/>
      <c r="D57" s="56"/>
      <c r="E57" s="67" t="s">
        <v>566</v>
      </c>
      <c r="F57" s="193"/>
      <c r="G57" s="163"/>
      <c r="H57" s="188" t="s">
        <v>543</v>
      </c>
      <c r="I57" s="163"/>
      <c r="J57" s="56"/>
      <c r="K57" s="193" t="s">
        <v>564</v>
      </c>
      <c r="L57" s="190" t="n">
        <v>29900</v>
      </c>
    </row>
    <row r="58" s="191" customFormat="true" ht="12.95" hidden="false" customHeight="true" outlineLevel="0" collapsed="false">
      <c r="A58" s="192"/>
      <c r="B58" s="188" t="s">
        <v>567</v>
      </c>
      <c r="C58" s="188"/>
      <c r="D58" s="56"/>
      <c r="E58" s="67" t="s">
        <v>568</v>
      </c>
      <c r="F58" s="193"/>
      <c r="G58" s="163"/>
      <c r="H58" s="188" t="s">
        <v>543</v>
      </c>
      <c r="I58" s="163"/>
      <c r="J58" s="56"/>
      <c r="K58" s="193" t="s">
        <v>564</v>
      </c>
      <c r="L58" s="190" t="n">
        <v>15796</v>
      </c>
    </row>
    <row r="59" s="191" customFormat="true" ht="12.95" hidden="false" customHeight="true" outlineLevel="0" collapsed="false">
      <c r="A59" s="192"/>
      <c r="B59" s="188" t="s">
        <v>569</v>
      </c>
      <c r="C59" s="188"/>
      <c r="D59" s="56"/>
      <c r="E59" s="67" t="s">
        <v>570</v>
      </c>
      <c r="F59" s="193"/>
      <c r="G59" s="163"/>
      <c r="H59" s="188" t="s">
        <v>566</v>
      </c>
      <c r="I59" s="163"/>
      <c r="J59" s="56"/>
      <c r="K59" s="193" t="s">
        <v>564</v>
      </c>
      <c r="L59" s="190" t="n">
        <v>16350</v>
      </c>
    </row>
    <row r="60" s="191" customFormat="true" ht="12.95" hidden="false" customHeight="true" outlineLevel="0" collapsed="false">
      <c r="A60" s="192"/>
      <c r="B60" s="188" t="s">
        <v>571</v>
      </c>
      <c r="C60" s="188"/>
      <c r="D60" s="56"/>
      <c r="E60" s="67" t="s">
        <v>543</v>
      </c>
      <c r="F60" s="193"/>
      <c r="G60" s="163"/>
      <c r="H60" s="188" t="s">
        <v>543</v>
      </c>
      <c r="I60" s="163"/>
      <c r="J60" s="56"/>
      <c r="K60" s="193" t="s">
        <v>421</v>
      </c>
      <c r="L60" s="190" t="n">
        <v>13000</v>
      </c>
    </row>
    <row r="61" s="191" customFormat="true" ht="18" hidden="false" customHeight="true" outlineLevel="0" collapsed="false">
      <c r="A61" s="163"/>
      <c r="B61" s="188"/>
      <c r="C61" s="188"/>
      <c r="D61" s="56"/>
      <c r="E61" s="67"/>
      <c r="F61" s="193"/>
      <c r="G61" s="163"/>
      <c r="H61" s="188"/>
      <c r="I61" s="163"/>
      <c r="J61" s="56"/>
      <c r="K61" s="193"/>
      <c r="L61" s="190"/>
    </row>
    <row r="62" s="191" customFormat="true" ht="12.95" hidden="false" customHeight="true" outlineLevel="0" collapsed="false">
      <c r="A62" s="67" t="s">
        <v>572</v>
      </c>
      <c r="B62" s="67"/>
      <c r="C62" s="188"/>
      <c r="D62" s="56"/>
      <c r="E62" s="67" t="s">
        <v>544</v>
      </c>
      <c r="F62" s="193"/>
      <c r="G62" s="163"/>
      <c r="H62" s="188" t="s">
        <v>510</v>
      </c>
      <c r="I62" s="163"/>
      <c r="J62" s="56"/>
      <c r="K62" s="193" t="s">
        <v>573</v>
      </c>
      <c r="L62" s="190" t="n">
        <v>13760</v>
      </c>
    </row>
    <row r="63" s="191" customFormat="true" ht="18" hidden="false" customHeight="true" outlineLevel="0" collapsed="false">
      <c r="A63" s="163"/>
      <c r="B63" s="188"/>
      <c r="C63" s="188"/>
      <c r="D63" s="56"/>
      <c r="E63" s="67"/>
      <c r="F63" s="193"/>
      <c r="G63" s="163"/>
      <c r="H63" s="188"/>
      <c r="I63" s="163"/>
      <c r="J63" s="56"/>
      <c r="K63" s="193"/>
      <c r="L63" s="190"/>
    </row>
    <row r="64" s="191" customFormat="true" ht="12.95" hidden="false" customHeight="true" outlineLevel="0" collapsed="false">
      <c r="A64" s="67" t="s">
        <v>574</v>
      </c>
      <c r="B64" s="67"/>
      <c r="C64" s="188"/>
      <c r="D64" s="56"/>
      <c r="E64" s="67" t="s">
        <v>510</v>
      </c>
      <c r="F64" s="193"/>
      <c r="G64" s="163"/>
      <c r="H64" s="188" t="s">
        <v>510</v>
      </c>
      <c r="I64" s="163"/>
      <c r="J64" s="56"/>
      <c r="K64" s="193" t="s">
        <v>463</v>
      </c>
      <c r="L64" s="190" t="n">
        <v>24795</v>
      </c>
    </row>
    <row r="65" s="191" customFormat="true" ht="9" hidden="false" customHeight="true" outlineLevel="0" collapsed="false">
      <c r="A65" s="163"/>
      <c r="B65" s="188"/>
      <c r="C65" s="188"/>
      <c r="D65" s="56"/>
      <c r="E65" s="67"/>
      <c r="F65" s="193"/>
      <c r="G65" s="163"/>
      <c r="H65" s="188"/>
      <c r="I65" s="163"/>
      <c r="J65" s="56"/>
      <c r="K65" s="193"/>
      <c r="L65" s="190"/>
    </row>
    <row r="66" s="191" customFormat="true" ht="24" hidden="false" customHeight="false" outlineLevel="0" collapsed="false">
      <c r="A66" s="192" t="s">
        <v>575</v>
      </c>
      <c r="B66" s="188" t="s">
        <v>576</v>
      </c>
      <c r="C66" s="188"/>
      <c r="D66" s="56"/>
      <c r="E66" s="67" t="s">
        <v>510</v>
      </c>
      <c r="F66" s="193"/>
      <c r="G66" s="163"/>
      <c r="H66" s="188" t="s">
        <v>510</v>
      </c>
      <c r="I66" s="163"/>
      <c r="J66" s="56"/>
      <c r="K66" s="193" t="s">
        <v>577</v>
      </c>
      <c r="L66" s="190" t="n">
        <v>24350</v>
      </c>
    </row>
    <row r="67" customFormat="false" ht="6" hidden="false" customHeight="true" outlineLevel="0" collapsed="false">
      <c r="A67" s="175"/>
      <c r="B67" s="175"/>
      <c r="C67" s="175"/>
      <c r="D67" s="176"/>
      <c r="E67" s="175"/>
      <c r="F67" s="194"/>
      <c r="G67" s="175"/>
      <c r="H67" s="175"/>
      <c r="I67" s="175"/>
      <c r="J67" s="176"/>
      <c r="K67" s="194"/>
      <c r="L67" s="195"/>
    </row>
    <row r="68" customFormat="false" ht="10.5" hidden="false" customHeight="false" outlineLevel="0" collapsed="false">
      <c r="A68" s="196" t="s">
        <v>578</v>
      </c>
      <c r="L68" s="154" t="s">
        <v>579</v>
      </c>
    </row>
  </sheetData>
  <mergeCells count="14">
    <mergeCell ref="A1:L1"/>
    <mergeCell ref="A5:C6"/>
    <mergeCell ref="D5:F6"/>
    <mergeCell ref="G5:I6"/>
    <mergeCell ref="J5:L5"/>
    <mergeCell ref="J6:K6"/>
    <mergeCell ref="A8:B8"/>
    <mergeCell ref="A10:A28"/>
    <mergeCell ref="A30:B30"/>
    <mergeCell ref="A32:A46"/>
    <mergeCell ref="A48:B48"/>
    <mergeCell ref="A50:A60"/>
    <mergeCell ref="A62:B62"/>
    <mergeCell ref="A64:B64"/>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8515625" defaultRowHeight="10.5" zeroHeight="false" outlineLevelRow="0" outlineLevelCol="0"/>
  <cols>
    <col collapsed="false" customWidth="true" hidden="false" outlineLevel="0" max="1" min="1" style="0" width="12.82"/>
    <col collapsed="false" customWidth="true" hidden="false" outlineLevel="0" max="2" min="2" style="0" width="12.99"/>
    <col collapsed="false" customWidth="true" hidden="false" outlineLevel="0" max="3" min="3" style="0" width="10.82"/>
    <col collapsed="false" customWidth="true" hidden="false" outlineLevel="0" max="4" min="4" style="0" width="9.82"/>
    <col collapsed="false" customWidth="true" hidden="false" outlineLevel="0" max="5" min="5" style="0" width="11.82"/>
    <col collapsed="false" customWidth="true" hidden="false" outlineLevel="0" max="6" min="6" style="0" width="5.5"/>
    <col collapsed="false" customWidth="true" hidden="false" outlineLevel="0" max="11" min="7" style="0" width="10.82"/>
    <col collapsed="false" customWidth="true" hidden="false" outlineLevel="0" max="12" min="12" style="0" width="12.82"/>
    <col collapsed="false" customWidth="true" hidden="false" outlineLevel="0" max="21" min="13" style="0" width="11.82"/>
    <col collapsed="false" customWidth="true" hidden="false" outlineLevel="0" max="22" min="22" style="0" width="22.33"/>
  </cols>
  <sheetData>
    <row r="1" customFormat="false" ht="18.75" hidden="false" customHeight="false" outlineLevel="0" collapsed="false">
      <c r="A1" s="197" t="s">
        <v>580</v>
      </c>
      <c r="B1" s="197"/>
      <c r="C1" s="197"/>
      <c r="D1" s="197"/>
      <c r="E1" s="197"/>
      <c r="F1" s="197"/>
      <c r="G1" s="197"/>
      <c r="H1" s="197"/>
      <c r="I1" s="197"/>
      <c r="J1" s="197"/>
      <c r="K1" s="197"/>
      <c r="L1" s="197"/>
      <c r="M1" s="198" t="s">
        <v>581</v>
      </c>
      <c r="N1" s="198"/>
      <c r="O1" s="198"/>
      <c r="Q1" s="199"/>
      <c r="R1" s="199"/>
      <c r="S1" s="199"/>
      <c r="T1" s="199"/>
      <c r="U1" s="199"/>
      <c r="V1" s="199"/>
      <c r="W1" s="200"/>
      <c r="X1" s="200"/>
      <c r="Y1" s="200"/>
      <c r="Z1" s="200"/>
      <c r="AA1" s="200"/>
    </row>
    <row r="2" customFormat="false" ht="11.25" hidden="false" customHeight="true" outlineLevel="0" collapsed="false">
      <c r="A2" s="201" t="s">
        <v>582</v>
      </c>
      <c r="B2" s="201"/>
      <c r="C2" s="201"/>
      <c r="D2" s="201"/>
      <c r="E2" s="196"/>
      <c r="F2" s="196"/>
      <c r="G2" s="196"/>
      <c r="H2" s="196"/>
      <c r="I2" s="196"/>
      <c r="J2" s="196"/>
      <c r="K2" s="196"/>
      <c r="M2" s="202"/>
      <c r="N2" s="202"/>
      <c r="O2" s="202"/>
      <c r="P2" s="202"/>
      <c r="Q2" s="202"/>
      <c r="R2" s="202"/>
      <c r="T2" s="203"/>
      <c r="U2" s="203"/>
      <c r="V2" s="203"/>
      <c r="W2" s="203"/>
      <c r="X2" s="89" t="s">
        <v>583</v>
      </c>
      <c r="Y2" s="200"/>
      <c r="Z2" s="200"/>
      <c r="AA2" s="200"/>
    </row>
    <row r="3" customFormat="false" ht="3" hidden="false" customHeight="true" outlineLevel="0" collapsed="false">
      <c r="W3" s="204"/>
      <c r="X3" s="204"/>
    </row>
    <row r="4" customFormat="false" ht="9.6" hidden="false" customHeight="true" outlineLevel="0" collapsed="false">
      <c r="A4" s="205" t="s">
        <v>584</v>
      </c>
      <c r="B4" s="157" t="s">
        <v>585</v>
      </c>
      <c r="C4" s="206" t="s">
        <v>586</v>
      </c>
      <c r="D4" s="206" t="s">
        <v>587</v>
      </c>
      <c r="E4" s="206" t="s">
        <v>588</v>
      </c>
      <c r="F4" s="206" t="s">
        <v>589</v>
      </c>
      <c r="G4" s="206"/>
      <c r="H4" s="206" t="s">
        <v>590</v>
      </c>
      <c r="I4" s="206" t="s">
        <v>591</v>
      </c>
      <c r="J4" s="206" t="s">
        <v>592</v>
      </c>
      <c r="K4" s="158" t="s">
        <v>593</v>
      </c>
      <c r="L4" s="157" t="s">
        <v>594</v>
      </c>
      <c r="M4" s="207" t="s">
        <v>595</v>
      </c>
      <c r="N4" s="207"/>
      <c r="O4" s="207"/>
      <c r="P4" s="207"/>
      <c r="Q4" s="207"/>
      <c r="R4" s="207"/>
      <c r="S4" s="208" t="s">
        <v>596</v>
      </c>
      <c r="T4" s="207" t="s">
        <v>597</v>
      </c>
      <c r="U4" s="207"/>
      <c r="V4" s="209" t="s">
        <v>598</v>
      </c>
      <c r="W4" s="209" t="s">
        <v>599</v>
      </c>
      <c r="X4" s="209"/>
      <c r="Y4" s="200"/>
      <c r="Z4" s="200"/>
      <c r="AA4" s="200"/>
    </row>
    <row r="5" customFormat="false" ht="21.75" hidden="false" customHeight="true" outlineLevel="0" collapsed="false">
      <c r="A5" s="205"/>
      <c r="B5" s="157"/>
      <c r="C5" s="206"/>
      <c r="D5" s="206"/>
      <c r="E5" s="206"/>
      <c r="F5" s="206"/>
      <c r="G5" s="206"/>
      <c r="H5" s="206"/>
      <c r="I5" s="206"/>
      <c r="J5" s="206"/>
      <c r="K5" s="158"/>
      <c r="L5" s="157"/>
      <c r="M5" s="210" t="s">
        <v>600</v>
      </c>
      <c r="N5" s="210" t="s">
        <v>601</v>
      </c>
      <c r="O5" s="210" t="s">
        <v>602</v>
      </c>
      <c r="P5" s="210" t="s">
        <v>603</v>
      </c>
      <c r="Q5" s="210" t="s">
        <v>604</v>
      </c>
      <c r="R5" s="210" t="s">
        <v>597</v>
      </c>
      <c r="S5" s="208"/>
      <c r="T5" s="210" t="s">
        <v>605</v>
      </c>
      <c r="U5" s="210" t="s">
        <v>606</v>
      </c>
      <c r="V5" s="209"/>
      <c r="W5" s="209"/>
      <c r="X5" s="209"/>
      <c r="Y5" s="200"/>
      <c r="Z5" s="200"/>
      <c r="AA5" s="200"/>
    </row>
    <row r="6" customFormat="false" ht="7.5" hidden="false" customHeight="true" outlineLevel="0" collapsed="false">
      <c r="A6" s="211"/>
      <c r="B6" s="212"/>
      <c r="C6" s="212"/>
      <c r="D6" s="13" t="s">
        <v>607</v>
      </c>
      <c r="E6" s="13"/>
      <c r="F6" s="16"/>
      <c r="G6" s="213" t="s">
        <v>608</v>
      </c>
      <c r="H6" s="13" t="s">
        <v>609</v>
      </c>
      <c r="I6" s="13" t="s">
        <v>609</v>
      </c>
      <c r="J6" s="13" t="s">
        <v>610</v>
      </c>
      <c r="K6" s="16"/>
      <c r="L6" s="13"/>
      <c r="M6" s="13"/>
      <c r="N6" s="13"/>
      <c r="O6" s="214"/>
      <c r="P6" s="214"/>
      <c r="Q6" s="214"/>
      <c r="R6" s="214"/>
      <c r="S6" s="13"/>
      <c r="T6" s="13" t="s">
        <v>611</v>
      </c>
      <c r="U6" s="13" t="s">
        <v>612</v>
      </c>
      <c r="V6" s="16"/>
      <c r="W6" s="215"/>
      <c r="X6" s="215"/>
      <c r="Y6" s="200"/>
      <c r="Z6" s="200"/>
      <c r="AA6" s="200"/>
    </row>
    <row r="7" s="230" customFormat="true" ht="21" hidden="false" customHeight="true" outlineLevel="0" collapsed="false">
      <c r="A7" s="216" t="s">
        <v>613</v>
      </c>
      <c r="B7" s="217" t="s">
        <v>614</v>
      </c>
      <c r="C7" s="218" t="s">
        <v>615</v>
      </c>
      <c r="D7" s="219" t="s">
        <v>616</v>
      </c>
      <c r="E7" s="220" t="s">
        <v>617</v>
      </c>
      <c r="F7" s="221" t="s">
        <v>618</v>
      </c>
      <c r="G7" s="222" t="s">
        <v>619</v>
      </c>
      <c r="H7" s="223" t="n">
        <v>24.03</v>
      </c>
      <c r="I7" s="223" t="n">
        <v>93.64</v>
      </c>
      <c r="J7" s="223" t="n">
        <v>734.6</v>
      </c>
      <c r="K7" s="224" t="n">
        <v>1853.3</v>
      </c>
      <c r="L7" s="225" t="n">
        <v>1752.3</v>
      </c>
      <c r="M7" s="226" t="s">
        <v>620</v>
      </c>
      <c r="N7" s="226" t="s">
        <v>620</v>
      </c>
      <c r="O7" s="226" t="s">
        <v>620</v>
      </c>
      <c r="P7" s="226" t="s">
        <v>620</v>
      </c>
      <c r="Q7" s="226" t="s">
        <v>620</v>
      </c>
      <c r="R7" s="225" t="n">
        <v>1752.3</v>
      </c>
      <c r="S7" s="226" t="s">
        <v>620</v>
      </c>
      <c r="T7" s="227" t="n">
        <v>2.64</v>
      </c>
      <c r="U7" s="225" t="n">
        <v>2900</v>
      </c>
      <c r="V7" s="228" t="s">
        <v>621</v>
      </c>
      <c r="W7" s="229"/>
      <c r="X7" s="229"/>
      <c r="Y7" s="228"/>
      <c r="Z7" s="228"/>
      <c r="AA7" s="228"/>
    </row>
    <row r="8" s="230" customFormat="true" ht="4.5" hidden="false" customHeight="true" outlineLevel="0" collapsed="false">
      <c r="A8" s="216"/>
      <c r="B8" s="231"/>
      <c r="C8" s="220"/>
      <c r="D8" s="219"/>
      <c r="E8" s="220"/>
      <c r="F8" s="229"/>
      <c r="G8" s="232"/>
      <c r="H8" s="223"/>
      <c r="I8" s="223"/>
      <c r="J8" s="223"/>
      <c r="K8" s="224"/>
      <c r="L8" s="225"/>
      <c r="M8" s="225"/>
      <c r="N8" s="225"/>
      <c r="O8" s="226"/>
      <c r="P8" s="226"/>
      <c r="Q8" s="226"/>
      <c r="R8" s="226"/>
      <c r="S8" s="225"/>
      <c r="T8" s="225"/>
      <c r="U8" s="225"/>
      <c r="V8" s="228"/>
      <c r="W8" s="229"/>
      <c r="X8" s="229"/>
      <c r="Y8" s="228"/>
      <c r="Z8" s="228"/>
      <c r="AA8" s="228"/>
    </row>
    <row r="9" s="230" customFormat="true" ht="21" hidden="false" customHeight="false" outlineLevel="0" collapsed="false">
      <c r="A9" s="216" t="s">
        <v>508</v>
      </c>
      <c r="B9" s="217" t="s">
        <v>622</v>
      </c>
      <c r="C9" s="218" t="s">
        <v>623</v>
      </c>
      <c r="D9" s="233" t="s">
        <v>624</v>
      </c>
      <c r="E9" s="218" t="s">
        <v>625</v>
      </c>
      <c r="F9" s="229"/>
      <c r="G9" s="234" t="n">
        <v>1140</v>
      </c>
      <c r="H9" s="235" t="n">
        <v>45</v>
      </c>
      <c r="I9" s="235" t="n">
        <v>212</v>
      </c>
      <c r="J9" s="235" t="n">
        <v>110</v>
      </c>
      <c r="K9" s="224" t="n">
        <v>57382</v>
      </c>
      <c r="L9" s="225" t="n">
        <v>51772</v>
      </c>
      <c r="M9" s="225" t="n">
        <v>23000</v>
      </c>
      <c r="N9" s="226" t="s">
        <v>620</v>
      </c>
      <c r="O9" s="226" t="s">
        <v>620</v>
      </c>
      <c r="P9" s="225" t="n">
        <v>2330</v>
      </c>
      <c r="Q9" s="225" t="n">
        <v>26442</v>
      </c>
      <c r="R9" s="236" t="s">
        <v>626</v>
      </c>
      <c r="S9" s="225" t="n">
        <v>5610</v>
      </c>
      <c r="T9" s="237" t="n">
        <v>60</v>
      </c>
      <c r="U9" s="225" t="n">
        <v>18700</v>
      </c>
      <c r="V9" s="228" t="s">
        <v>627</v>
      </c>
      <c r="W9" s="229"/>
      <c r="X9" s="229"/>
      <c r="Y9" s="228"/>
      <c r="Z9" s="228"/>
      <c r="AA9" s="228"/>
    </row>
    <row r="10" s="230" customFormat="true" ht="4.5" hidden="false" customHeight="true" outlineLevel="0" collapsed="false">
      <c r="A10" s="216"/>
      <c r="B10" s="231"/>
      <c r="C10" s="220"/>
      <c r="D10" s="219"/>
      <c r="E10" s="220"/>
      <c r="F10" s="229"/>
      <c r="G10" s="234"/>
      <c r="H10" s="235"/>
      <c r="I10" s="235"/>
      <c r="J10" s="235"/>
      <c r="K10" s="224"/>
      <c r="L10" s="225"/>
      <c r="M10" s="225"/>
      <c r="N10" s="225"/>
      <c r="O10" s="226"/>
      <c r="P10" s="226"/>
      <c r="Q10" s="226"/>
      <c r="R10" s="226"/>
      <c r="S10" s="225"/>
      <c r="T10" s="237"/>
      <c r="U10" s="225"/>
      <c r="V10" s="228"/>
      <c r="W10" s="229"/>
      <c r="X10" s="229"/>
      <c r="Y10" s="228"/>
      <c r="Z10" s="228"/>
      <c r="AA10" s="228"/>
    </row>
    <row r="11" s="230" customFormat="true" ht="21" hidden="false" customHeight="false" outlineLevel="0" collapsed="false">
      <c r="A11" s="216" t="s">
        <v>628</v>
      </c>
      <c r="B11" s="217" t="s">
        <v>622</v>
      </c>
      <c r="C11" s="218" t="s">
        <v>629</v>
      </c>
      <c r="D11" s="233" t="s">
        <v>630</v>
      </c>
      <c r="E11" s="220" t="s">
        <v>617</v>
      </c>
      <c r="F11" s="229"/>
      <c r="G11" s="234" t="n">
        <v>283.5</v>
      </c>
      <c r="H11" s="238" t="n">
        <v>16.15</v>
      </c>
      <c r="I11" s="235" t="n">
        <v>75</v>
      </c>
      <c r="J11" s="238" t="n">
        <v>325.65</v>
      </c>
      <c r="K11" s="224" t="n">
        <v>960</v>
      </c>
      <c r="L11" s="225" t="n">
        <v>854</v>
      </c>
      <c r="M11" s="226" t="s">
        <v>620</v>
      </c>
      <c r="N11" s="226" t="s">
        <v>620</v>
      </c>
      <c r="O11" s="226" t="s">
        <v>620</v>
      </c>
      <c r="P11" s="226" t="s">
        <v>620</v>
      </c>
      <c r="Q11" s="226" t="s">
        <v>620</v>
      </c>
      <c r="R11" s="226" t="n">
        <v>854</v>
      </c>
      <c r="S11" s="226" t="s">
        <v>620</v>
      </c>
      <c r="T11" s="237" t="n">
        <v>18.2</v>
      </c>
      <c r="U11" s="225" t="n">
        <v>23700</v>
      </c>
      <c r="V11" s="228" t="s">
        <v>621</v>
      </c>
      <c r="W11" s="229"/>
      <c r="X11" s="229"/>
      <c r="Y11" s="228"/>
      <c r="Z11" s="228"/>
      <c r="AA11" s="228"/>
    </row>
    <row r="12" s="230" customFormat="true" ht="4.5" hidden="false" customHeight="true" outlineLevel="0" collapsed="false">
      <c r="A12" s="216"/>
      <c r="B12" s="231"/>
      <c r="C12" s="220"/>
      <c r="D12" s="219"/>
      <c r="E12" s="220"/>
      <c r="F12" s="229"/>
      <c r="G12" s="234"/>
      <c r="H12" s="235"/>
      <c r="I12" s="235"/>
      <c r="J12" s="235"/>
      <c r="K12" s="224"/>
      <c r="L12" s="225"/>
      <c r="M12" s="225"/>
      <c r="N12" s="225"/>
      <c r="O12" s="226"/>
      <c r="P12" s="226"/>
      <c r="Q12" s="226"/>
      <c r="R12" s="226"/>
      <c r="S12" s="225"/>
      <c r="T12" s="237"/>
      <c r="U12" s="225"/>
      <c r="V12" s="228"/>
      <c r="W12" s="229"/>
      <c r="X12" s="229"/>
      <c r="Y12" s="228"/>
      <c r="Z12" s="228"/>
      <c r="AA12" s="228"/>
    </row>
    <row r="13" s="230" customFormat="true" ht="21" hidden="false" customHeight="true" outlineLevel="0" collapsed="false">
      <c r="A13" s="216" t="s">
        <v>631</v>
      </c>
      <c r="B13" s="217" t="s">
        <v>622</v>
      </c>
      <c r="C13" s="218" t="s">
        <v>629</v>
      </c>
      <c r="D13" s="233" t="s">
        <v>624</v>
      </c>
      <c r="E13" s="220" t="s">
        <v>632</v>
      </c>
      <c r="F13" s="229"/>
      <c r="G13" s="234" t="n">
        <v>255</v>
      </c>
      <c r="H13" s="235" t="n">
        <v>73.5</v>
      </c>
      <c r="I13" s="238" t="n">
        <v>194.37</v>
      </c>
      <c r="J13" s="235" t="n">
        <v>402</v>
      </c>
      <c r="K13" s="224" t="n">
        <v>99600</v>
      </c>
      <c r="L13" s="225" t="n">
        <v>86000</v>
      </c>
      <c r="M13" s="225" t="n">
        <v>14000</v>
      </c>
      <c r="N13" s="226" t="s">
        <v>620</v>
      </c>
      <c r="O13" s="226" t="s">
        <v>620</v>
      </c>
      <c r="P13" s="226" t="s">
        <v>620</v>
      </c>
      <c r="Q13" s="226" t="s">
        <v>620</v>
      </c>
      <c r="R13" s="225" t="n">
        <v>72000</v>
      </c>
      <c r="S13" s="225" t="n">
        <v>13600</v>
      </c>
      <c r="T13" s="237" t="n">
        <v>45</v>
      </c>
      <c r="U13" s="225" t="n">
        <v>26600</v>
      </c>
      <c r="V13" s="228" t="s">
        <v>627</v>
      </c>
      <c r="W13" s="221" t="s">
        <v>633</v>
      </c>
      <c r="X13" s="221"/>
      <c r="Y13" s="228"/>
      <c r="Z13" s="228"/>
      <c r="AA13" s="228"/>
    </row>
    <row r="14" s="230" customFormat="true" ht="4.5" hidden="false" customHeight="true" outlineLevel="0" collapsed="false">
      <c r="A14" s="216"/>
      <c r="B14" s="231"/>
      <c r="C14" s="220"/>
      <c r="D14" s="219"/>
      <c r="E14" s="220"/>
      <c r="F14" s="229"/>
      <c r="G14" s="234"/>
      <c r="H14" s="235"/>
      <c r="I14" s="235"/>
      <c r="J14" s="235"/>
      <c r="K14" s="224"/>
      <c r="L14" s="225"/>
      <c r="M14" s="225"/>
      <c r="N14" s="225"/>
      <c r="O14" s="226"/>
      <c r="P14" s="226"/>
      <c r="Q14" s="226"/>
      <c r="R14" s="226"/>
      <c r="S14" s="225"/>
      <c r="T14" s="237"/>
      <c r="U14" s="225"/>
      <c r="V14" s="228"/>
      <c r="W14" s="229"/>
      <c r="X14" s="229"/>
      <c r="Y14" s="228"/>
      <c r="Z14" s="228"/>
      <c r="AA14" s="228"/>
    </row>
    <row r="15" s="230" customFormat="true" ht="21" hidden="false" customHeight="true" outlineLevel="0" collapsed="false">
      <c r="A15" s="216" t="s">
        <v>634</v>
      </c>
      <c r="B15" s="217" t="s">
        <v>635</v>
      </c>
      <c r="C15" s="239" t="s">
        <v>421</v>
      </c>
      <c r="D15" s="233" t="s">
        <v>636</v>
      </c>
      <c r="E15" s="220" t="s">
        <v>637</v>
      </c>
      <c r="F15" s="229"/>
      <c r="G15" s="234" t="n">
        <v>136</v>
      </c>
      <c r="H15" s="235" t="n">
        <v>67.2</v>
      </c>
      <c r="I15" s="235" t="n">
        <v>145</v>
      </c>
      <c r="J15" s="235" t="n">
        <v>250</v>
      </c>
      <c r="K15" s="224" t="n">
        <v>15625</v>
      </c>
      <c r="L15" s="225" t="n">
        <v>15136</v>
      </c>
      <c r="M15" s="226" t="s">
        <v>620</v>
      </c>
      <c r="N15" s="226" t="s">
        <v>620</v>
      </c>
      <c r="O15" s="225" t="n">
        <v>15136</v>
      </c>
      <c r="P15" s="226" t="s">
        <v>620</v>
      </c>
      <c r="Q15" s="226" t="s">
        <v>620</v>
      </c>
      <c r="R15" s="236" t="s">
        <v>638</v>
      </c>
      <c r="S15" s="225" t="n">
        <v>426</v>
      </c>
      <c r="T15" s="237" t="n">
        <v>12</v>
      </c>
      <c r="U15" s="225" t="n">
        <v>5400</v>
      </c>
      <c r="V15" s="240" t="s">
        <v>639</v>
      </c>
      <c r="W15" s="241" t="s">
        <v>640</v>
      </c>
      <c r="X15" s="241"/>
      <c r="Y15" s="228"/>
      <c r="Z15" s="228"/>
      <c r="AA15" s="228"/>
    </row>
    <row r="16" s="230" customFormat="true" ht="4.5" hidden="false" customHeight="true" outlineLevel="0" collapsed="false">
      <c r="A16" s="216"/>
      <c r="B16" s="231"/>
      <c r="C16" s="220"/>
      <c r="D16" s="219"/>
      <c r="E16" s="220"/>
      <c r="F16" s="229"/>
      <c r="G16" s="234"/>
      <c r="H16" s="235"/>
      <c r="I16" s="235"/>
      <c r="J16" s="235"/>
      <c r="K16" s="224"/>
      <c r="L16" s="225"/>
      <c r="M16" s="225"/>
      <c r="N16" s="225"/>
      <c r="O16" s="226"/>
      <c r="P16" s="226"/>
      <c r="Q16" s="226"/>
      <c r="R16" s="226"/>
      <c r="S16" s="225"/>
      <c r="T16" s="237"/>
      <c r="U16" s="225"/>
      <c r="V16" s="228"/>
      <c r="W16" s="229"/>
      <c r="X16" s="229"/>
      <c r="Y16" s="228"/>
      <c r="Z16" s="228"/>
      <c r="AA16" s="228"/>
    </row>
    <row r="17" s="230" customFormat="true" ht="21" hidden="false" customHeight="true" outlineLevel="0" collapsed="false">
      <c r="A17" s="216" t="s">
        <v>641</v>
      </c>
      <c r="B17" s="217" t="s">
        <v>642</v>
      </c>
      <c r="C17" s="239" t="s">
        <v>421</v>
      </c>
      <c r="D17" s="233" t="s">
        <v>643</v>
      </c>
      <c r="E17" s="220" t="s">
        <v>644</v>
      </c>
      <c r="F17" s="221" t="s">
        <v>645</v>
      </c>
      <c r="G17" s="242" t="s">
        <v>646</v>
      </c>
      <c r="H17" s="235" t="n">
        <v>60</v>
      </c>
      <c r="I17" s="235" t="n">
        <v>258.6</v>
      </c>
      <c r="J17" s="235" t="n">
        <v>225</v>
      </c>
      <c r="K17" s="224" t="n">
        <v>17350</v>
      </c>
      <c r="L17" s="225" t="n">
        <v>11100</v>
      </c>
      <c r="M17" s="225" t="n">
        <v>5000</v>
      </c>
      <c r="N17" s="225" t="n">
        <v>6100</v>
      </c>
      <c r="O17" s="226" t="s">
        <v>620</v>
      </c>
      <c r="P17" s="226" t="s">
        <v>620</v>
      </c>
      <c r="Q17" s="226" t="s">
        <v>620</v>
      </c>
      <c r="R17" s="236" t="s">
        <v>647</v>
      </c>
      <c r="S17" s="225" t="n">
        <v>6250</v>
      </c>
      <c r="T17" s="237" t="n">
        <v>24</v>
      </c>
      <c r="U17" s="225" t="n">
        <v>10900</v>
      </c>
      <c r="V17" s="228" t="s">
        <v>627</v>
      </c>
      <c r="W17" s="221" t="s">
        <v>648</v>
      </c>
      <c r="X17" s="221"/>
      <c r="Y17" s="228"/>
      <c r="Z17" s="228"/>
      <c r="AA17" s="228"/>
    </row>
    <row r="18" s="230" customFormat="true" ht="4.5" hidden="false" customHeight="true" outlineLevel="0" collapsed="false">
      <c r="A18" s="216"/>
      <c r="B18" s="231"/>
      <c r="C18" s="220"/>
      <c r="D18" s="219"/>
      <c r="E18" s="220"/>
      <c r="F18" s="229"/>
      <c r="G18" s="234"/>
      <c r="H18" s="235"/>
      <c r="I18" s="235"/>
      <c r="J18" s="235"/>
      <c r="K18" s="224"/>
      <c r="L18" s="225"/>
      <c r="M18" s="225"/>
      <c r="N18" s="225"/>
      <c r="O18" s="226"/>
      <c r="P18" s="226"/>
      <c r="Q18" s="226"/>
      <c r="R18" s="226"/>
      <c r="S18" s="225"/>
      <c r="T18" s="237"/>
      <c r="U18" s="225"/>
      <c r="V18" s="228"/>
      <c r="W18" s="229"/>
      <c r="X18" s="229"/>
      <c r="Y18" s="228"/>
      <c r="Z18" s="228"/>
      <c r="AA18" s="228"/>
    </row>
    <row r="19" s="230" customFormat="true" ht="31.5" hidden="false" customHeight="true" outlineLevel="0" collapsed="false">
      <c r="A19" s="216" t="s">
        <v>649</v>
      </c>
      <c r="B19" s="217" t="s">
        <v>650</v>
      </c>
      <c r="C19" s="218" t="s">
        <v>651</v>
      </c>
      <c r="D19" s="233" t="s">
        <v>652</v>
      </c>
      <c r="E19" s="220" t="s">
        <v>653</v>
      </c>
      <c r="F19" s="221" t="s">
        <v>645</v>
      </c>
      <c r="G19" s="242" t="s">
        <v>654</v>
      </c>
      <c r="H19" s="235" t="n">
        <v>53</v>
      </c>
      <c r="I19" s="235" t="n">
        <v>193</v>
      </c>
      <c r="J19" s="243" t="s">
        <v>655</v>
      </c>
      <c r="K19" s="224" t="n">
        <v>6000</v>
      </c>
      <c r="L19" s="225" t="n">
        <v>5075</v>
      </c>
      <c r="M19" s="225" t="n">
        <v>2850</v>
      </c>
      <c r="N19" s="226" t="s">
        <v>620</v>
      </c>
      <c r="O19" s="225" t="n">
        <v>2225</v>
      </c>
      <c r="P19" s="226" t="s">
        <v>620</v>
      </c>
      <c r="Q19" s="226" t="s">
        <v>620</v>
      </c>
      <c r="R19" s="236" t="s">
        <v>656</v>
      </c>
      <c r="S19" s="225" t="n">
        <v>425</v>
      </c>
      <c r="T19" s="237" t="n">
        <v>9</v>
      </c>
      <c r="U19" s="225" t="n">
        <v>14000</v>
      </c>
      <c r="V19" s="228" t="s">
        <v>657</v>
      </c>
      <c r="W19" s="221" t="s">
        <v>658</v>
      </c>
      <c r="X19" s="221"/>
      <c r="Y19" s="228"/>
      <c r="Z19" s="228"/>
      <c r="AA19" s="228"/>
    </row>
    <row r="20" s="230" customFormat="true" ht="4.5" hidden="false" customHeight="true" outlineLevel="0" collapsed="false">
      <c r="A20" s="216"/>
      <c r="B20" s="231"/>
      <c r="C20" s="220"/>
      <c r="D20" s="219"/>
      <c r="E20" s="220"/>
      <c r="F20" s="229"/>
      <c r="G20" s="234"/>
      <c r="H20" s="235"/>
      <c r="I20" s="235"/>
      <c r="J20" s="235"/>
      <c r="K20" s="224"/>
      <c r="L20" s="225"/>
      <c r="M20" s="225"/>
      <c r="N20" s="225"/>
      <c r="O20" s="226"/>
      <c r="P20" s="226"/>
      <c r="Q20" s="226"/>
      <c r="R20" s="226"/>
      <c r="S20" s="225"/>
      <c r="T20" s="237"/>
      <c r="U20" s="225"/>
      <c r="V20" s="228"/>
      <c r="W20" s="229"/>
      <c r="X20" s="229"/>
      <c r="Y20" s="228"/>
      <c r="Z20" s="228"/>
      <c r="AA20" s="228"/>
    </row>
    <row r="21" s="230" customFormat="true" ht="21" hidden="false" customHeight="false" outlineLevel="0" collapsed="false">
      <c r="A21" s="216" t="s">
        <v>659</v>
      </c>
      <c r="B21" s="217" t="s">
        <v>660</v>
      </c>
      <c r="C21" s="218" t="s">
        <v>661</v>
      </c>
      <c r="D21" s="233" t="s">
        <v>662</v>
      </c>
      <c r="E21" s="220" t="s">
        <v>663</v>
      </c>
      <c r="F21" s="221" t="s">
        <v>645</v>
      </c>
      <c r="G21" s="242" t="s">
        <v>664</v>
      </c>
      <c r="H21" s="235" t="n">
        <v>103</v>
      </c>
      <c r="I21" s="235" t="n">
        <v>289</v>
      </c>
      <c r="J21" s="235" t="n">
        <v>237</v>
      </c>
      <c r="K21" s="224" t="n">
        <v>127500</v>
      </c>
      <c r="L21" s="225" t="n">
        <v>80500</v>
      </c>
      <c r="M21" s="226" t="s">
        <v>620</v>
      </c>
      <c r="N21" s="236" t="s">
        <v>665</v>
      </c>
      <c r="O21" s="226" t="s">
        <v>620</v>
      </c>
      <c r="P21" s="226" t="s">
        <v>620</v>
      </c>
      <c r="Q21" s="226" t="s">
        <v>620</v>
      </c>
      <c r="R21" s="225" t="n">
        <v>80500</v>
      </c>
      <c r="S21" s="244" t="n">
        <v>10600</v>
      </c>
      <c r="T21" s="237" t="n">
        <v>424</v>
      </c>
      <c r="U21" s="225" t="n">
        <v>303000</v>
      </c>
      <c r="V21" s="228" t="s">
        <v>621</v>
      </c>
      <c r="W21" s="245" t="s">
        <v>666</v>
      </c>
      <c r="X21" s="245"/>
      <c r="Y21" s="228"/>
      <c r="Z21" s="228"/>
      <c r="AA21" s="228"/>
    </row>
    <row r="22" s="230" customFormat="true" ht="4.5" hidden="false" customHeight="true" outlineLevel="0" collapsed="false">
      <c r="A22" s="216"/>
      <c r="B22" s="231"/>
      <c r="C22" s="220"/>
      <c r="D22" s="219"/>
      <c r="E22" s="220"/>
      <c r="F22" s="229"/>
      <c r="G22" s="234"/>
      <c r="H22" s="235"/>
      <c r="I22" s="235"/>
      <c r="J22" s="235"/>
      <c r="K22" s="224"/>
      <c r="L22" s="225"/>
      <c r="M22" s="225"/>
      <c r="N22" s="225"/>
      <c r="O22" s="226"/>
      <c r="P22" s="226"/>
      <c r="Q22" s="226"/>
      <c r="R22" s="226"/>
      <c r="S22" s="225"/>
      <c r="T22" s="237"/>
      <c r="U22" s="225"/>
      <c r="V22" s="228"/>
      <c r="W22" s="229"/>
      <c r="X22" s="229"/>
      <c r="Y22" s="228"/>
      <c r="Z22" s="228"/>
      <c r="AA22" s="228"/>
    </row>
    <row r="23" s="230" customFormat="true" ht="21" hidden="false" customHeight="false" outlineLevel="0" collapsed="false">
      <c r="A23" s="216" t="s">
        <v>667</v>
      </c>
      <c r="B23" s="217" t="s">
        <v>660</v>
      </c>
      <c r="C23" s="218" t="s">
        <v>661</v>
      </c>
      <c r="D23" s="233" t="s">
        <v>662</v>
      </c>
      <c r="E23" s="220" t="s">
        <v>617</v>
      </c>
      <c r="F23" s="229"/>
      <c r="G23" s="234" t="n">
        <v>631.4</v>
      </c>
      <c r="H23" s="235" t="n">
        <v>41</v>
      </c>
      <c r="I23" s="235" t="n">
        <v>206</v>
      </c>
      <c r="J23" s="235" t="n">
        <v>158.9</v>
      </c>
      <c r="K23" s="224" t="n">
        <v>7620</v>
      </c>
      <c r="L23" s="225" t="n">
        <v>5740</v>
      </c>
      <c r="M23" s="226" t="s">
        <v>620</v>
      </c>
      <c r="N23" s="226" t="s">
        <v>620</v>
      </c>
      <c r="O23" s="226" t="s">
        <v>620</v>
      </c>
      <c r="P23" s="226" t="s">
        <v>620</v>
      </c>
      <c r="Q23" s="226" t="s">
        <v>620</v>
      </c>
      <c r="R23" s="225" t="n">
        <v>5740</v>
      </c>
      <c r="S23" s="244" t="n">
        <v>220</v>
      </c>
      <c r="T23" s="237" t="n">
        <v>60</v>
      </c>
      <c r="U23" s="225" t="n">
        <v>22000</v>
      </c>
      <c r="V23" s="228" t="s">
        <v>621</v>
      </c>
      <c r="W23" s="229"/>
      <c r="X23" s="229"/>
      <c r="Y23" s="228"/>
      <c r="Z23" s="228"/>
      <c r="AA23" s="228"/>
    </row>
    <row r="24" s="230" customFormat="true" ht="4.5" hidden="false" customHeight="true" outlineLevel="0" collapsed="false">
      <c r="A24" s="216"/>
      <c r="B24" s="231"/>
      <c r="C24" s="220"/>
      <c r="D24" s="219"/>
      <c r="E24" s="220"/>
      <c r="F24" s="229"/>
      <c r="G24" s="234"/>
      <c r="H24" s="235"/>
      <c r="I24" s="235"/>
      <c r="J24" s="235"/>
      <c r="K24" s="224"/>
      <c r="L24" s="225"/>
      <c r="M24" s="225"/>
      <c r="N24" s="225"/>
      <c r="O24" s="226"/>
      <c r="P24" s="226"/>
      <c r="Q24" s="226"/>
      <c r="R24" s="226"/>
      <c r="S24" s="225"/>
      <c r="T24" s="237"/>
      <c r="U24" s="225"/>
      <c r="V24" s="228"/>
      <c r="W24" s="229"/>
      <c r="X24" s="229"/>
      <c r="Y24" s="228"/>
      <c r="Z24" s="228"/>
      <c r="AA24" s="228"/>
    </row>
    <row r="25" s="230" customFormat="true" ht="21" hidden="false" customHeight="false" outlineLevel="0" collapsed="false">
      <c r="A25" s="216" t="s">
        <v>668</v>
      </c>
      <c r="B25" s="217" t="s">
        <v>660</v>
      </c>
      <c r="C25" s="218" t="s">
        <v>661</v>
      </c>
      <c r="D25" s="233" t="s">
        <v>662</v>
      </c>
      <c r="E25" s="220" t="s">
        <v>617</v>
      </c>
      <c r="F25" s="229"/>
      <c r="G25" s="234" t="n">
        <v>710</v>
      </c>
      <c r="H25" s="235" t="n">
        <v>15.5</v>
      </c>
      <c r="I25" s="235" t="n">
        <v>122</v>
      </c>
      <c r="J25" s="235" t="n">
        <v>112</v>
      </c>
      <c r="K25" s="224" t="n">
        <v>1280</v>
      </c>
      <c r="L25" s="225" t="n">
        <v>960</v>
      </c>
      <c r="M25" s="226" t="s">
        <v>620</v>
      </c>
      <c r="N25" s="226" t="s">
        <v>620</v>
      </c>
      <c r="O25" s="226" t="s">
        <v>620</v>
      </c>
      <c r="P25" s="226" t="s">
        <v>620</v>
      </c>
      <c r="Q25" s="226" t="s">
        <v>620</v>
      </c>
      <c r="R25" s="226" t="n">
        <v>960</v>
      </c>
      <c r="S25" s="226" t="s">
        <v>620</v>
      </c>
      <c r="T25" s="237" t="n">
        <v>26</v>
      </c>
      <c r="U25" s="225" t="n">
        <v>2200</v>
      </c>
      <c r="V25" s="228" t="s">
        <v>621</v>
      </c>
      <c r="W25" s="229"/>
      <c r="X25" s="229"/>
      <c r="Y25" s="228"/>
      <c r="Z25" s="228"/>
      <c r="AA25" s="228"/>
    </row>
    <row r="26" s="230" customFormat="true" ht="4.5" hidden="false" customHeight="true" outlineLevel="0" collapsed="false">
      <c r="A26" s="216"/>
      <c r="B26" s="231"/>
      <c r="C26" s="220"/>
      <c r="D26" s="219"/>
      <c r="E26" s="220"/>
      <c r="F26" s="229"/>
      <c r="G26" s="232"/>
      <c r="H26" s="223"/>
      <c r="I26" s="223"/>
      <c r="J26" s="223"/>
      <c r="K26" s="224"/>
      <c r="L26" s="225"/>
      <c r="M26" s="225"/>
      <c r="N26" s="225"/>
      <c r="O26" s="226"/>
      <c r="P26" s="226"/>
      <c r="Q26" s="226"/>
      <c r="R26" s="226"/>
      <c r="S26" s="225"/>
      <c r="T26" s="237"/>
      <c r="U26" s="225"/>
      <c r="V26" s="228"/>
      <c r="W26" s="229"/>
      <c r="X26" s="229"/>
      <c r="Y26" s="228"/>
      <c r="Z26" s="228"/>
      <c r="AA26" s="228"/>
    </row>
    <row r="27" s="230" customFormat="true" ht="31.5" hidden="false" customHeight="false" outlineLevel="0" collapsed="false">
      <c r="A27" s="216" t="s">
        <v>669</v>
      </c>
      <c r="B27" s="217" t="s">
        <v>670</v>
      </c>
      <c r="C27" s="218" t="s">
        <v>671</v>
      </c>
      <c r="D27" s="233" t="s">
        <v>672</v>
      </c>
      <c r="E27" s="220" t="s">
        <v>673</v>
      </c>
      <c r="F27" s="229"/>
      <c r="G27" s="232" t="n">
        <v>20.36</v>
      </c>
      <c r="H27" s="235" t="n">
        <v>39</v>
      </c>
      <c r="I27" s="235" t="n">
        <v>96</v>
      </c>
      <c r="J27" s="243" t="s">
        <v>674</v>
      </c>
      <c r="K27" s="224" t="n">
        <v>1414</v>
      </c>
      <c r="L27" s="225" t="n">
        <v>1290</v>
      </c>
      <c r="M27" s="225" t="n">
        <v>740</v>
      </c>
      <c r="N27" s="226" t="s">
        <v>620</v>
      </c>
      <c r="O27" s="226" t="n">
        <v>550</v>
      </c>
      <c r="P27" s="226" t="s">
        <v>620</v>
      </c>
      <c r="Q27" s="226" t="s">
        <v>620</v>
      </c>
      <c r="R27" s="226" t="s">
        <v>620</v>
      </c>
      <c r="S27" s="225" t="n">
        <v>124</v>
      </c>
      <c r="T27" s="226" t="s">
        <v>620</v>
      </c>
      <c r="U27" s="226" t="s">
        <v>620</v>
      </c>
      <c r="V27" s="228" t="s">
        <v>675</v>
      </c>
      <c r="W27" s="229"/>
      <c r="X27" s="229"/>
      <c r="Y27" s="228"/>
      <c r="Z27" s="228"/>
      <c r="AA27" s="228"/>
    </row>
    <row r="28" s="230" customFormat="true" ht="4.5" hidden="false" customHeight="true" outlineLevel="0" collapsed="false">
      <c r="A28" s="216"/>
      <c r="B28" s="231"/>
      <c r="C28" s="220"/>
      <c r="D28" s="219"/>
      <c r="E28" s="220"/>
      <c r="F28" s="229"/>
      <c r="G28" s="232"/>
      <c r="H28" s="235"/>
      <c r="I28" s="235"/>
      <c r="J28" s="223"/>
      <c r="K28" s="224"/>
      <c r="L28" s="225"/>
      <c r="M28" s="225"/>
      <c r="N28" s="225"/>
      <c r="O28" s="226"/>
      <c r="P28" s="226"/>
      <c r="Q28" s="226"/>
      <c r="R28" s="226"/>
      <c r="S28" s="225"/>
      <c r="T28" s="237" t="n">
        <v>0</v>
      </c>
      <c r="U28" s="225"/>
      <c r="V28" s="228"/>
      <c r="W28" s="229"/>
      <c r="X28" s="229"/>
      <c r="Y28" s="228"/>
      <c r="Z28" s="228"/>
      <c r="AA28" s="228"/>
    </row>
    <row r="29" s="230" customFormat="true" ht="31.5" hidden="false" customHeight="false" outlineLevel="0" collapsed="false">
      <c r="A29" s="216" t="s">
        <v>676</v>
      </c>
      <c r="B29" s="217" t="s">
        <v>677</v>
      </c>
      <c r="C29" s="218" t="s">
        <v>678</v>
      </c>
      <c r="D29" s="233" t="s">
        <v>679</v>
      </c>
      <c r="E29" s="220" t="s">
        <v>680</v>
      </c>
      <c r="F29" s="221" t="s">
        <v>645</v>
      </c>
      <c r="G29" s="222" t="s">
        <v>681</v>
      </c>
      <c r="H29" s="235" t="n">
        <v>46.1</v>
      </c>
      <c r="I29" s="235" t="n">
        <v>192.3</v>
      </c>
      <c r="J29" s="235" t="n">
        <v>269</v>
      </c>
      <c r="K29" s="224" t="n">
        <v>2003</v>
      </c>
      <c r="L29" s="225" t="n">
        <v>1867</v>
      </c>
      <c r="M29" s="226" t="s">
        <v>620</v>
      </c>
      <c r="N29" s="225" t="n">
        <v>352</v>
      </c>
      <c r="O29" s="225" t="n">
        <v>1298</v>
      </c>
      <c r="P29" s="226" t="n">
        <v>217</v>
      </c>
      <c r="Q29" s="226" t="s">
        <v>620</v>
      </c>
      <c r="R29" s="226" t="s">
        <v>620</v>
      </c>
      <c r="S29" s="225" t="n">
        <v>136</v>
      </c>
      <c r="T29" s="226" t="s">
        <v>620</v>
      </c>
      <c r="U29" s="226" t="s">
        <v>620</v>
      </c>
      <c r="V29" s="246" t="s">
        <v>682</v>
      </c>
      <c r="W29" s="229"/>
      <c r="X29" s="229"/>
      <c r="Y29" s="228"/>
      <c r="Z29" s="228"/>
      <c r="AA29" s="228"/>
    </row>
    <row r="30" s="230" customFormat="true" ht="4.5" hidden="false" customHeight="true" outlineLevel="0" collapsed="false">
      <c r="A30" s="216"/>
      <c r="B30" s="231"/>
      <c r="C30" s="220"/>
      <c r="D30" s="219"/>
      <c r="E30" s="220"/>
      <c r="F30" s="229"/>
      <c r="G30" s="232"/>
      <c r="H30" s="235"/>
      <c r="I30" s="235"/>
      <c r="J30" s="223"/>
      <c r="K30" s="224"/>
      <c r="L30" s="225"/>
      <c r="M30" s="225"/>
      <c r="N30" s="225"/>
      <c r="O30" s="226"/>
      <c r="P30" s="226"/>
      <c r="Q30" s="226"/>
      <c r="R30" s="226"/>
      <c r="S30" s="225"/>
      <c r="T30" s="237"/>
      <c r="U30" s="225"/>
      <c r="V30" s="228"/>
      <c r="W30" s="229"/>
      <c r="X30" s="229"/>
      <c r="Y30" s="228"/>
      <c r="Z30" s="228"/>
      <c r="AA30" s="228"/>
    </row>
    <row r="31" s="230" customFormat="true" ht="31.5" hidden="false" customHeight="false" outlineLevel="0" collapsed="false">
      <c r="A31" s="216" t="s">
        <v>683</v>
      </c>
      <c r="B31" s="217" t="s">
        <v>684</v>
      </c>
      <c r="C31" s="218" t="s">
        <v>685</v>
      </c>
      <c r="D31" s="233" t="s">
        <v>679</v>
      </c>
      <c r="E31" s="220" t="s">
        <v>673</v>
      </c>
      <c r="F31" s="229"/>
      <c r="G31" s="234" t="n">
        <v>62.2</v>
      </c>
      <c r="H31" s="235" t="n">
        <v>36.5</v>
      </c>
      <c r="I31" s="235" t="n">
        <v>171</v>
      </c>
      <c r="J31" s="243" t="s">
        <v>686</v>
      </c>
      <c r="K31" s="224" t="n">
        <v>4400</v>
      </c>
      <c r="L31" s="225" t="n">
        <v>3800</v>
      </c>
      <c r="M31" s="225" t="n">
        <v>2800</v>
      </c>
      <c r="N31" s="226" t="s">
        <v>620</v>
      </c>
      <c r="O31" s="225" t="n">
        <v>1000</v>
      </c>
      <c r="P31" s="226" t="s">
        <v>620</v>
      </c>
      <c r="Q31" s="226" t="s">
        <v>620</v>
      </c>
      <c r="R31" s="226" t="s">
        <v>620</v>
      </c>
      <c r="S31" s="225" t="n">
        <v>600</v>
      </c>
      <c r="T31" s="226" t="s">
        <v>620</v>
      </c>
      <c r="U31" s="226" t="s">
        <v>620</v>
      </c>
      <c r="V31" s="246" t="s">
        <v>687</v>
      </c>
      <c r="W31" s="229"/>
      <c r="X31" s="229"/>
      <c r="Y31" s="228"/>
      <c r="Z31" s="228"/>
      <c r="AA31" s="228"/>
    </row>
    <row r="32" s="230" customFormat="true" ht="4.5" hidden="false" customHeight="true" outlineLevel="0" collapsed="false">
      <c r="A32" s="216"/>
      <c r="B32" s="231"/>
      <c r="C32" s="220"/>
      <c r="D32" s="219"/>
      <c r="E32" s="220"/>
      <c r="F32" s="229"/>
      <c r="G32" s="234"/>
      <c r="H32" s="235"/>
      <c r="I32" s="235"/>
      <c r="J32" s="223"/>
      <c r="K32" s="224"/>
      <c r="L32" s="225"/>
      <c r="M32" s="225"/>
      <c r="N32" s="225"/>
      <c r="O32" s="226"/>
      <c r="P32" s="226"/>
      <c r="Q32" s="226"/>
      <c r="R32" s="226"/>
      <c r="S32" s="225"/>
      <c r="T32" s="237"/>
      <c r="U32" s="225"/>
      <c r="V32" s="228"/>
      <c r="W32" s="229"/>
      <c r="X32" s="229"/>
      <c r="Y32" s="228"/>
      <c r="Z32" s="228"/>
      <c r="AA32" s="228"/>
    </row>
    <row r="33" s="230" customFormat="true" ht="21" hidden="false" customHeight="false" outlineLevel="0" collapsed="false">
      <c r="A33" s="216" t="s">
        <v>688</v>
      </c>
      <c r="B33" s="217" t="s">
        <v>689</v>
      </c>
      <c r="C33" s="218" t="s">
        <v>690</v>
      </c>
      <c r="D33" s="233" t="s">
        <v>691</v>
      </c>
      <c r="E33" s="220" t="s">
        <v>673</v>
      </c>
      <c r="F33" s="229"/>
      <c r="G33" s="234" t="n">
        <v>17.9</v>
      </c>
      <c r="H33" s="235" t="n">
        <v>39</v>
      </c>
      <c r="I33" s="235" t="n">
        <v>131</v>
      </c>
      <c r="J33" s="243" t="s">
        <v>692</v>
      </c>
      <c r="K33" s="224" t="n">
        <v>1853</v>
      </c>
      <c r="L33" s="225" t="n">
        <v>1703</v>
      </c>
      <c r="M33" s="225" t="n">
        <v>1003</v>
      </c>
      <c r="N33" s="226" t="s">
        <v>620</v>
      </c>
      <c r="O33" s="226" t="n">
        <v>700</v>
      </c>
      <c r="P33" s="226" t="s">
        <v>620</v>
      </c>
      <c r="Q33" s="226" t="s">
        <v>620</v>
      </c>
      <c r="R33" s="226" t="s">
        <v>620</v>
      </c>
      <c r="S33" s="225" t="n">
        <v>150</v>
      </c>
      <c r="T33" s="226" t="s">
        <v>620</v>
      </c>
      <c r="U33" s="226" t="s">
        <v>620</v>
      </c>
      <c r="V33" s="228" t="s">
        <v>693</v>
      </c>
      <c r="W33" s="229"/>
      <c r="X33" s="229"/>
      <c r="Y33" s="228"/>
      <c r="Z33" s="228"/>
      <c r="AA33" s="228"/>
    </row>
    <row r="34" s="230" customFormat="true" ht="4.5" hidden="false" customHeight="true" outlineLevel="0" collapsed="false">
      <c r="A34" s="216"/>
      <c r="B34" s="231"/>
      <c r="C34" s="220"/>
      <c r="D34" s="219"/>
      <c r="E34" s="220"/>
      <c r="F34" s="229"/>
      <c r="G34" s="234"/>
      <c r="H34" s="235"/>
      <c r="I34" s="235"/>
      <c r="J34" s="223"/>
      <c r="K34" s="224"/>
      <c r="L34" s="225"/>
      <c r="M34" s="225"/>
      <c r="N34" s="225"/>
      <c r="O34" s="226"/>
      <c r="P34" s="226"/>
      <c r="Q34" s="226"/>
      <c r="R34" s="226"/>
      <c r="S34" s="225"/>
      <c r="T34" s="237"/>
      <c r="U34" s="225"/>
      <c r="V34" s="228"/>
      <c r="W34" s="229"/>
      <c r="X34" s="229"/>
      <c r="Y34" s="228"/>
      <c r="Z34" s="228"/>
      <c r="AA34" s="228"/>
    </row>
    <row r="35" s="230" customFormat="true" ht="21" hidden="false" customHeight="false" outlineLevel="0" collapsed="false">
      <c r="A35" s="216" t="s">
        <v>312</v>
      </c>
      <c r="B35" s="217" t="s">
        <v>694</v>
      </c>
      <c r="C35" s="218" t="s">
        <v>695</v>
      </c>
      <c r="D35" s="233" t="s">
        <v>696</v>
      </c>
      <c r="E35" s="220" t="s">
        <v>697</v>
      </c>
      <c r="F35" s="229"/>
      <c r="G35" s="234" t="n">
        <v>6.4</v>
      </c>
      <c r="H35" s="235" t="n">
        <v>33.2</v>
      </c>
      <c r="I35" s="235" t="n">
        <v>98</v>
      </c>
      <c r="J35" s="243" t="s">
        <v>698</v>
      </c>
      <c r="K35" s="224" t="n">
        <v>449</v>
      </c>
      <c r="L35" s="225" t="n">
        <v>392</v>
      </c>
      <c r="M35" s="225" t="n">
        <v>392</v>
      </c>
      <c r="N35" s="226" t="s">
        <v>620</v>
      </c>
      <c r="O35" s="226" t="s">
        <v>620</v>
      </c>
      <c r="P35" s="226" t="s">
        <v>620</v>
      </c>
      <c r="Q35" s="226" t="s">
        <v>620</v>
      </c>
      <c r="R35" s="226" t="s">
        <v>620</v>
      </c>
      <c r="S35" s="225" t="n">
        <v>57</v>
      </c>
      <c r="T35" s="226" t="s">
        <v>620</v>
      </c>
      <c r="U35" s="226" t="s">
        <v>620</v>
      </c>
      <c r="V35" s="228" t="s">
        <v>699</v>
      </c>
      <c r="W35" s="229"/>
      <c r="X35" s="229"/>
      <c r="Y35" s="228"/>
      <c r="Z35" s="228"/>
      <c r="AA35" s="228"/>
    </row>
    <row r="36" s="230" customFormat="true" ht="4.5" hidden="false" customHeight="true" outlineLevel="0" collapsed="false">
      <c r="A36" s="216"/>
      <c r="B36" s="231"/>
      <c r="C36" s="220"/>
      <c r="D36" s="219"/>
      <c r="E36" s="220"/>
      <c r="F36" s="229"/>
      <c r="G36" s="234"/>
      <c r="H36" s="235"/>
      <c r="I36" s="235"/>
      <c r="J36" s="223"/>
      <c r="K36" s="224"/>
      <c r="L36" s="225"/>
      <c r="M36" s="225"/>
      <c r="N36" s="225"/>
      <c r="O36" s="226"/>
      <c r="P36" s="226"/>
      <c r="Q36" s="226"/>
      <c r="R36" s="226"/>
      <c r="S36" s="225"/>
      <c r="T36" s="237"/>
      <c r="U36" s="225"/>
      <c r="V36" s="228"/>
      <c r="W36" s="229"/>
      <c r="X36" s="229"/>
      <c r="Y36" s="228"/>
      <c r="Z36" s="228"/>
      <c r="AA36" s="228"/>
    </row>
    <row r="37" s="230" customFormat="true" ht="31.5" hidden="false" customHeight="true" outlineLevel="0" collapsed="false">
      <c r="A37" s="216" t="s">
        <v>700</v>
      </c>
      <c r="B37" s="217" t="s">
        <v>701</v>
      </c>
      <c r="C37" s="218" t="s">
        <v>702</v>
      </c>
      <c r="D37" s="233" t="s">
        <v>703</v>
      </c>
      <c r="E37" s="220" t="s">
        <v>697</v>
      </c>
      <c r="F37" s="229"/>
      <c r="G37" s="234" t="n">
        <v>11.6</v>
      </c>
      <c r="H37" s="235" t="n">
        <v>28</v>
      </c>
      <c r="I37" s="235" t="n">
        <v>111</v>
      </c>
      <c r="J37" s="243" t="s">
        <v>704</v>
      </c>
      <c r="K37" s="224" t="n">
        <v>994</v>
      </c>
      <c r="L37" s="225" t="n">
        <v>854</v>
      </c>
      <c r="M37" s="225" t="n">
        <v>854</v>
      </c>
      <c r="N37" s="226" t="s">
        <v>620</v>
      </c>
      <c r="O37" s="226" t="s">
        <v>620</v>
      </c>
      <c r="P37" s="226" t="s">
        <v>620</v>
      </c>
      <c r="Q37" s="226" t="s">
        <v>620</v>
      </c>
      <c r="R37" s="226" t="s">
        <v>620</v>
      </c>
      <c r="S37" s="225" t="n">
        <v>140</v>
      </c>
      <c r="T37" s="226" t="s">
        <v>620</v>
      </c>
      <c r="U37" s="226" t="s">
        <v>620</v>
      </c>
      <c r="V37" s="228" t="s">
        <v>705</v>
      </c>
      <c r="W37" s="229"/>
      <c r="X37" s="229"/>
      <c r="Y37" s="228"/>
      <c r="Z37" s="228"/>
      <c r="AA37" s="228"/>
    </row>
    <row r="38" s="230" customFormat="true" ht="4.5" hidden="false" customHeight="true" outlineLevel="0" collapsed="false">
      <c r="A38" s="216"/>
      <c r="B38" s="231"/>
      <c r="C38" s="220"/>
      <c r="D38" s="219"/>
      <c r="E38" s="220"/>
      <c r="F38" s="229"/>
      <c r="G38" s="234"/>
      <c r="H38" s="235"/>
      <c r="I38" s="235"/>
      <c r="J38" s="223"/>
      <c r="K38" s="224"/>
      <c r="L38" s="225"/>
      <c r="M38" s="225"/>
      <c r="N38" s="225"/>
      <c r="O38" s="226"/>
      <c r="P38" s="226"/>
      <c r="Q38" s="226"/>
      <c r="R38" s="226"/>
      <c r="S38" s="225"/>
      <c r="T38" s="237"/>
      <c r="U38" s="225"/>
      <c r="V38" s="228"/>
      <c r="W38" s="229"/>
      <c r="X38" s="229"/>
      <c r="Y38" s="228"/>
      <c r="Z38" s="228"/>
      <c r="AA38" s="228"/>
    </row>
    <row r="39" s="230" customFormat="true" ht="21" hidden="false" customHeight="false" outlineLevel="0" collapsed="false">
      <c r="A39" s="216" t="s">
        <v>706</v>
      </c>
      <c r="B39" s="217" t="s">
        <v>635</v>
      </c>
      <c r="C39" s="218" t="s">
        <v>707</v>
      </c>
      <c r="D39" s="233" t="s">
        <v>708</v>
      </c>
      <c r="E39" s="220" t="s">
        <v>653</v>
      </c>
      <c r="F39" s="229"/>
      <c r="G39" s="234" t="n">
        <v>49.5</v>
      </c>
      <c r="H39" s="235" t="n">
        <v>43.7</v>
      </c>
      <c r="I39" s="235" t="n">
        <v>108</v>
      </c>
      <c r="J39" s="243" t="s">
        <v>709</v>
      </c>
      <c r="K39" s="224" t="n">
        <v>3505</v>
      </c>
      <c r="L39" s="225" t="n">
        <v>2713</v>
      </c>
      <c r="M39" s="225" t="n">
        <v>1792</v>
      </c>
      <c r="N39" s="226" t="s">
        <v>620</v>
      </c>
      <c r="O39" s="226" t="n">
        <v>921</v>
      </c>
      <c r="P39" s="226" t="s">
        <v>620</v>
      </c>
      <c r="Q39" s="226" t="s">
        <v>620</v>
      </c>
      <c r="R39" s="236" t="s">
        <v>710</v>
      </c>
      <c r="S39" s="225" t="n">
        <v>792</v>
      </c>
      <c r="T39" s="237" t="n">
        <v>2.6</v>
      </c>
      <c r="U39" s="225" t="n">
        <v>510</v>
      </c>
      <c r="V39" s="247" t="s">
        <v>711</v>
      </c>
      <c r="W39" s="229"/>
      <c r="X39" s="229"/>
      <c r="Y39" s="228"/>
      <c r="Z39" s="228"/>
      <c r="AA39" s="228"/>
    </row>
    <row r="40" s="230" customFormat="true" ht="4.5" hidden="false" customHeight="true" outlineLevel="0" collapsed="false">
      <c r="A40" s="216"/>
      <c r="B40" s="231"/>
      <c r="C40" s="220"/>
      <c r="D40" s="219"/>
      <c r="E40" s="220"/>
      <c r="F40" s="229"/>
      <c r="G40" s="234"/>
      <c r="H40" s="235"/>
      <c r="I40" s="235"/>
      <c r="J40" s="223"/>
      <c r="K40" s="224"/>
      <c r="L40" s="225"/>
      <c r="M40" s="225"/>
      <c r="N40" s="225"/>
      <c r="O40" s="226"/>
      <c r="P40" s="226"/>
      <c r="Q40" s="226"/>
      <c r="R40" s="226"/>
      <c r="S40" s="225"/>
      <c r="T40" s="237"/>
      <c r="U40" s="225"/>
      <c r="V40" s="228"/>
      <c r="W40" s="229"/>
      <c r="X40" s="229"/>
      <c r="Y40" s="228"/>
      <c r="Z40" s="228"/>
      <c r="AA40" s="228"/>
    </row>
    <row r="41" s="230" customFormat="true" ht="31.5" hidden="false" customHeight="false" outlineLevel="0" collapsed="false">
      <c r="A41" s="216" t="s">
        <v>712</v>
      </c>
      <c r="B41" s="217" t="s">
        <v>713</v>
      </c>
      <c r="C41" s="218" t="s">
        <v>714</v>
      </c>
      <c r="D41" s="233" t="s">
        <v>715</v>
      </c>
      <c r="E41" s="220" t="s">
        <v>673</v>
      </c>
      <c r="F41" s="229"/>
      <c r="G41" s="234" t="n">
        <v>8.8</v>
      </c>
      <c r="H41" s="235" t="n">
        <v>39</v>
      </c>
      <c r="I41" s="235" t="n">
        <v>118</v>
      </c>
      <c r="J41" s="243" t="s">
        <v>716</v>
      </c>
      <c r="K41" s="224" t="n">
        <v>1239</v>
      </c>
      <c r="L41" s="225" t="n">
        <v>1098</v>
      </c>
      <c r="M41" s="225" t="n">
        <v>526</v>
      </c>
      <c r="N41" s="226" t="s">
        <v>620</v>
      </c>
      <c r="O41" s="226" t="n">
        <v>572</v>
      </c>
      <c r="P41" s="226" t="s">
        <v>620</v>
      </c>
      <c r="Q41" s="226" t="s">
        <v>620</v>
      </c>
      <c r="R41" s="226" t="s">
        <v>620</v>
      </c>
      <c r="S41" s="225" t="n">
        <v>141</v>
      </c>
      <c r="T41" s="226" t="s">
        <v>620</v>
      </c>
      <c r="U41" s="226" t="s">
        <v>620</v>
      </c>
      <c r="V41" s="228" t="s">
        <v>717</v>
      </c>
      <c r="W41" s="229"/>
      <c r="X41" s="229"/>
      <c r="Y41" s="228"/>
      <c r="Z41" s="228"/>
      <c r="AA41" s="228"/>
    </row>
    <row r="42" s="230" customFormat="true" ht="4.5" hidden="false" customHeight="true" outlineLevel="0" collapsed="false">
      <c r="A42" s="216"/>
      <c r="B42" s="231"/>
      <c r="C42" s="220"/>
      <c r="D42" s="219"/>
      <c r="E42" s="220"/>
      <c r="F42" s="229"/>
      <c r="G42" s="234"/>
      <c r="H42" s="235"/>
      <c r="I42" s="235"/>
      <c r="J42" s="223"/>
      <c r="K42" s="224"/>
      <c r="L42" s="225"/>
      <c r="M42" s="225"/>
      <c r="N42" s="225"/>
      <c r="O42" s="226"/>
      <c r="P42" s="226"/>
      <c r="Q42" s="226"/>
      <c r="R42" s="226"/>
      <c r="S42" s="225"/>
      <c r="T42" s="237"/>
      <c r="U42" s="225"/>
      <c r="V42" s="228"/>
      <c r="W42" s="229"/>
      <c r="X42" s="229"/>
      <c r="Y42" s="228"/>
      <c r="Z42" s="228"/>
      <c r="AA42" s="228"/>
    </row>
    <row r="43" s="230" customFormat="true" ht="21" hidden="false" customHeight="true" outlineLevel="0" collapsed="false">
      <c r="A43" s="216" t="s">
        <v>718</v>
      </c>
      <c r="B43" s="217" t="s">
        <v>719</v>
      </c>
      <c r="C43" s="218" t="s">
        <v>720</v>
      </c>
      <c r="D43" s="233" t="s">
        <v>721</v>
      </c>
      <c r="E43" s="220" t="s">
        <v>722</v>
      </c>
      <c r="F43" s="229"/>
      <c r="G43" s="234" t="n">
        <v>11</v>
      </c>
      <c r="H43" s="235" t="n">
        <v>34</v>
      </c>
      <c r="I43" s="235" t="n">
        <v>127</v>
      </c>
      <c r="J43" s="235" t="n">
        <v>313.5</v>
      </c>
      <c r="K43" s="224" t="n">
        <v>1680</v>
      </c>
      <c r="L43" s="225" t="n">
        <v>1460</v>
      </c>
      <c r="M43" s="225" t="n">
        <v>840</v>
      </c>
      <c r="N43" s="226" t="s">
        <v>620</v>
      </c>
      <c r="O43" s="226" t="s">
        <v>620</v>
      </c>
      <c r="P43" s="226" t="n">
        <v>410</v>
      </c>
      <c r="Q43" s="226" t="n">
        <v>210</v>
      </c>
      <c r="R43" s="226" t="s">
        <v>620</v>
      </c>
      <c r="S43" s="225" t="n">
        <v>220</v>
      </c>
      <c r="T43" s="226" t="s">
        <v>620</v>
      </c>
      <c r="U43" s="226" t="s">
        <v>620</v>
      </c>
      <c r="V43" s="228" t="s">
        <v>723</v>
      </c>
      <c r="W43" s="229"/>
      <c r="X43" s="229"/>
      <c r="Y43" s="228"/>
      <c r="Z43" s="228"/>
      <c r="AA43" s="228"/>
    </row>
    <row r="44" s="230" customFormat="true" ht="4.5" hidden="false" customHeight="true" outlineLevel="0" collapsed="false">
      <c r="A44" s="216"/>
      <c r="B44" s="231"/>
      <c r="C44" s="220"/>
      <c r="D44" s="219"/>
      <c r="E44" s="220"/>
      <c r="F44" s="229"/>
      <c r="G44" s="234"/>
      <c r="H44" s="235"/>
      <c r="I44" s="235"/>
      <c r="J44" s="235"/>
      <c r="K44" s="224"/>
      <c r="L44" s="225"/>
      <c r="M44" s="225"/>
      <c r="N44" s="225"/>
      <c r="O44" s="226"/>
      <c r="P44" s="226"/>
      <c r="Q44" s="226"/>
      <c r="R44" s="226"/>
      <c r="S44" s="225"/>
      <c r="T44" s="237"/>
      <c r="U44" s="225"/>
      <c r="V44" s="228"/>
      <c r="W44" s="229"/>
      <c r="X44" s="229"/>
      <c r="Y44" s="228"/>
      <c r="Z44" s="228"/>
      <c r="AA44" s="228"/>
    </row>
    <row r="45" s="230" customFormat="true" ht="21" hidden="false" customHeight="false" outlineLevel="0" collapsed="false">
      <c r="A45" s="216" t="s">
        <v>724</v>
      </c>
      <c r="B45" s="217" t="s">
        <v>725</v>
      </c>
      <c r="C45" s="218" t="s">
        <v>726</v>
      </c>
      <c r="D45" s="233" t="s">
        <v>715</v>
      </c>
      <c r="E45" s="220" t="s">
        <v>722</v>
      </c>
      <c r="F45" s="229"/>
      <c r="G45" s="234" t="n">
        <v>21.6</v>
      </c>
      <c r="H45" s="235" t="n">
        <v>67</v>
      </c>
      <c r="I45" s="235" t="n">
        <v>273.63</v>
      </c>
      <c r="J45" s="235" t="n">
        <v>490.7</v>
      </c>
      <c r="K45" s="224" t="n">
        <v>4530</v>
      </c>
      <c r="L45" s="225" t="n">
        <v>4080</v>
      </c>
      <c r="M45" s="225" t="n">
        <v>3500</v>
      </c>
      <c r="N45" s="226" t="s">
        <v>620</v>
      </c>
      <c r="O45" s="226" t="s">
        <v>620</v>
      </c>
      <c r="P45" s="226" t="n">
        <v>80</v>
      </c>
      <c r="Q45" s="226" t="n">
        <v>500</v>
      </c>
      <c r="R45" s="226" t="s">
        <v>620</v>
      </c>
      <c r="S45" s="225" t="n">
        <v>450</v>
      </c>
      <c r="T45" s="226" t="s">
        <v>620</v>
      </c>
      <c r="U45" s="226" t="s">
        <v>620</v>
      </c>
      <c r="V45" s="228" t="s">
        <v>723</v>
      </c>
      <c r="W45" s="229"/>
      <c r="X45" s="229"/>
      <c r="Y45" s="228"/>
      <c r="Z45" s="228"/>
      <c r="AA45" s="228"/>
    </row>
    <row r="46" s="230" customFormat="true" ht="4.5" hidden="false" customHeight="true" outlineLevel="0" collapsed="false">
      <c r="A46" s="216"/>
      <c r="B46" s="231"/>
      <c r="C46" s="220"/>
      <c r="D46" s="219"/>
      <c r="E46" s="220"/>
      <c r="F46" s="229"/>
      <c r="G46" s="234"/>
      <c r="H46" s="235"/>
      <c r="I46" s="235"/>
      <c r="J46" s="235"/>
      <c r="K46" s="224"/>
      <c r="L46" s="225"/>
      <c r="M46" s="225"/>
      <c r="N46" s="225"/>
      <c r="O46" s="226"/>
      <c r="P46" s="226"/>
      <c r="Q46" s="226"/>
      <c r="R46" s="226"/>
      <c r="S46" s="225"/>
      <c r="T46" s="237"/>
      <c r="U46" s="225"/>
      <c r="V46" s="228"/>
      <c r="W46" s="229"/>
      <c r="X46" s="229"/>
      <c r="Y46" s="228"/>
      <c r="Z46" s="228"/>
      <c r="AA46" s="228"/>
    </row>
    <row r="47" s="230" customFormat="true" ht="31.5" hidden="false" customHeight="true" outlineLevel="0" collapsed="false">
      <c r="A47" s="216" t="s">
        <v>727</v>
      </c>
      <c r="B47" s="217" t="s">
        <v>728</v>
      </c>
      <c r="C47" s="218" t="s">
        <v>729</v>
      </c>
      <c r="D47" s="233" t="s">
        <v>715</v>
      </c>
      <c r="E47" s="220" t="s">
        <v>730</v>
      </c>
      <c r="F47" s="229"/>
      <c r="G47" s="234" t="n">
        <v>1.6</v>
      </c>
      <c r="H47" s="235" t="n">
        <v>24</v>
      </c>
      <c r="I47" s="235" t="n">
        <v>135</v>
      </c>
      <c r="J47" s="243" t="s">
        <v>731</v>
      </c>
      <c r="K47" s="224" t="n">
        <v>333</v>
      </c>
      <c r="L47" s="225" t="n">
        <v>275</v>
      </c>
      <c r="M47" s="226" t="s">
        <v>620</v>
      </c>
      <c r="N47" s="226" t="s">
        <v>620</v>
      </c>
      <c r="O47" s="226" t="n">
        <v>268.2</v>
      </c>
      <c r="P47" s="226" t="n">
        <v>6.8</v>
      </c>
      <c r="Q47" s="226" t="s">
        <v>620</v>
      </c>
      <c r="R47" s="226" t="s">
        <v>620</v>
      </c>
      <c r="S47" s="225" t="n">
        <v>58</v>
      </c>
      <c r="T47" s="226" t="s">
        <v>620</v>
      </c>
      <c r="U47" s="226" t="s">
        <v>620</v>
      </c>
      <c r="V47" s="228" t="s">
        <v>732</v>
      </c>
      <c r="W47" s="229"/>
      <c r="X47" s="229"/>
      <c r="Y47" s="228"/>
      <c r="Z47" s="228"/>
      <c r="AA47" s="228"/>
    </row>
    <row r="48" s="230" customFormat="true" ht="4.5" hidden="false" customHeight="true" outlineLevel="0" collapsed="false">
      <c r="A48" s="216"/>
      <c r="B48" s="231"/>
      <c r="C48" s="220"/>
      <c r="D48" s="219"/>
      <c r="E48" s="220"/>
      <c r="F48" s="229"/>
      <c r="G48" s="234"/>
      <c r="H48" s="235"/>
      <c r="I48" s="235"/>
      <c r="J48" s="243"/>
      <c r="K48" s="224"/>
      <c r="L48" s="225"/>
      <c r="M48" s="225"/>
      <c r="N48" s="225"/>
      <c r="O48" s="226"/>
      <c r="P48" s="226"/>
      <c r="Q48" s="226"/>
      <c r="R48" s="226"/>
      <c r="S48" s="225"/>
      <c r="T48" s="237"/>
      <c r="U48" s="225"/>
      <c r="V48" s="228"/>
      <c r="W48" s="229"/>
      <c r="X48" s="229"/>
      <c r="Y48" s="228"/>
      <c r="Z48" s="228"/>
      <c r="AA48" s="228"/>
    </row>
    <row r="49" s="230" customFormat="true" ht="21" hidden="false" customHeight="true" outlineLevel="0" collapsed="false">
      <c r="A49" s="216" t="s">
        <v>733</v>
      </c>
      <c r="B49" s="217" t="s">
        <v>734</v>
      </c>
      <c r="C49" s="218" t="s">
        <v>720</v>
      </c>
      <c r="D49" s="233" t="s">
        <v>735</v>
      </c>
      <c r="E49" s="220" t="s">
        <v>697</v>
      </c>
      <c r="F49" s="229"/>
      <c r="G49" s="234" t="n">
        <v>5.5</v>
      </c>
      <c r="H49" s="235" t="n">
        <v>30.8</v>
      </c>
      <c r="I49" s="235" t="n">
        <v>106.5</v>
      </c>
      <c r="J49" s="243" t="s">
        <v>736</v>
      </c>
      <c r="K49" s="224" t="n">
        <v>540</v>
      </c>
      <c r="L49" s="225" t="n">
        <v>375</v>
      </c>
      <c r="M49" s="225" t="n">
        <v>375</v>
      </c>
      <c r="N49" s="226" t="s">
        <v>620</v>
      </c>
      <c r="O49" s="226" t="s">
        <v>620</v>
      </c>
      <c r="P49" s="226" t="s">
        <v>620</v>
      </c>
      <c r="Q49" s="226" t="s">
        <v>620</v>
      </c>
      <c r="R49" s="226" t="s">
        <v>620</v>
      </c>
      <c r="S49" s="225" t="n">
        <v>165</v>
      </c>
      <c r="T49" s="226" t="s">
        <v>620</v>
      </c>
      <c r="U49" s="226" t="s">
        <v>620</v>
      </c>
      <c r="V49" s="228" t="s">
        <v>737</v>
      </c>
      <c r="W49" s="229"/>
      <c r="X49" s="229"/>
      <c r="Y49" s="228"/>
      <c r="Z49" s="228"/>
      <c r="AA49" s="228"/>
    </row>
    <row r="50" s="230" customFormat="true" ht="4.5" hidden="false" customHeight="true" outlineLevel="0" collapsed="false">
      <c r="A50" s="216"/>
      <c r="B50" s="231"/>
      <c r="C50" s="220"/>
      <c r="D50" s="248"/>
      <c r="E50" s="220"/>
      <c r="F50" s="229"/>
      <c r="G50" s="234"/>
      <c r="H50" s="235"/>
      <c r="I50" s="235"/>
      <c r="J50" s="243"/>
      <c r="K50" s="224"/>
      <c r="L50" s="225"/>
      <c r="M50" s="225"/>
      <c r="N50" s="225"/>
      <c r="O50" s="226"/>
      <c r="P50" s="226"/>
      <c r="Q50" s="226"/>
      <c r="R50" s="226"/>
      <c r="S50" s="225"/>
      <c r="T50" s="237"/>
      <c r="U50" s="225"/>
      <c r="V50" s="228"/>
      <c r="W50" s="229"/>
      <c r="X50" s="229"/>
      <c r="Y50" s="228"/>
      <c r="Z50" s="228"/>
      <c r="AA50" s="228"/>
    </row>
    <row r="51" s="230" customFormat="true" ht="31.5" hidden="false" customHeight="false" outlineLevel="0" collapsed="false">
      <c r="A51" s="216" t="s">
        <v>738</v>
      </c>
      <c r="B51" s="217" t="s">
        <v>739</v>
      </c>
      <c r="C51" s="218" t="s">
        <v>740</v>
      </c>
      <c r="D51" s="219" t="s">
        <v>741</v>
      </c>
      <c r="E51" s="220" t="s">
        <v>673</v>
      </c>
      <c r="F51" s="221" t="s">
        <v>645</v>
      </c>
      <c r="G51" s="242" t="s">
        <v>742</v>
      </c>
      <c r="H51" s="235" t="n">
        <v>45</v>
      </c>
      <c r="I51" s="235" t="n">
        <v>140</v>
      </c>
      <c r="J51" s="243" t="s">
        <v>743</v>
      </c>
      <c r="K51" s="224" t="n">
        <v>2190</v>
      </c>
      <c r="L51" s="225" t="n">
        <v>2000</v>
      </c>
      <c r="M51" s="225" t="n">
        <v>1070</v>
      </c>
      <c r="N51" s="226" t="s">
        <v>620</v>
      </c>
      <c r="O51" s="226" t="n">
        <v>930</v>
      </c>
      <c r="P51" s="226" t="s">
        <v>620</v>
      </c>
      <c r="Q51" s="226" t="s">
        <v>620</v>
      </c>
      <c r="R51" s="226" t="s">
        <v>620</v>
      </c>
      <c r="S51" s="225" t="n">
        <v>190</v>
      </c>
      <c r="T51" s="226" t="s">
        <v>620</v>
      </c>
      <c r="U51" s="226" t="s">
        <v>620</v>
      </c>
      <c r="V51" s="228" t="s">
        <v>744</v>
      </c>
      <c r="W51" s="229"/>
      <c r="X51" s="229"/>
      <c r="Y51" s="228"/>
      <c r="Z51" s="228"/>
      <c r="AA51" s="228"/>
    </row>
    <row r="52" s="230" customFormat="true" ht="4.5" hidden="false" customHeight="true" outlineLevel="0" collapsed="false">
      <c r="A52" s="216"/>
      <c r="B52" s="231"/>
      <c r="C52" s="220"/>
      <c r="D52" s="248"/>
      <c r="E52" s="220"/>
      <c r="F52" s="229"/>
      <c r="G52" s="234"/>
      <c r="H52" s="235"/>
      <c r="I52" s="235"/>
      <c r="J52" s="243"/>
      <c r="K52" s="224"/>
      <c r="L52" s="225"/>
      <c r="M52" s="225"/>
      <c r="N52" s="225"/>
      <c r="O52" s="226"/>
      <c r="P52" s="226"/>
      <c r="Q52" s="226"/>
      <c r="R52" s="226"/>
      <c r="S52" s="225"/>
      <c r="T52" s="237"/>
      <c r="U52" s="225"/>
      <c r="V52" s="228"/>
      <c r="W52" s="229"/>
      <c r="X52" s="229"/>
      <c r="Y52" s="228"/>
      <c r="Z52" s="228"/>
      <c r="AA52" s="228"/>
    </row>
    <row r="53" s="230" customFormat="true" ht="21" hidden="false" customHeight="true" outlineLevel="0" collapsed="false">
      <c r="A53" s="216" t="s">
        <v>745</v>
      </c>
      <c r="B53" s="217" t="s">
        <v>746</v>
      </c>
      <c r="C53" s="239" t="s">
        <v>463</v>
      </c>
      <c r="D53" s="219" t="s">
        <v>747</v>
      </c>
      <c r="E53" s="220" t="s">
        <v>673</v>
      </c>
      <c r="F53" s="229"/>
      <c r="G53" s="234" t="n">
        <v>10</v>
      </c>
      <c r="H53" s="235" t="n">
        <v>43.6</v>
      </c>
      <c r="I53" s="235" t="n">
        <v>208.5</v>
      </c>
      <c r="J53" s="243" t="s">
        <v>748</v>
      </c>
      <c r="K53" s="224" t="n">
        <v>1334</v>
      </c>
      <c r="L53" s="225" t="n">
        <v>1134</v>
      </c>
      <c r="M53" s="225" t="n">
        <v>550</v>
      </c>
      <c r="N53" s="226" t="s">
        <v>620</v>
      </c>
      <c r="O53" s="226" t="n">
        <v>584</v>
      </c>
      <c r="P53" s="226" t="s">
        <v>620</v>
      </c>
      <c r="Q53" s="226" t="s">
        <v>620</v>
      </c>
      <c r="R53" s="226" t="s">
        <v>620</v>
      </c>
      <c r="S53" s="225" t="n">
        <v>200</v>
      </c>
      <c r="T53" s="226" t="s">
        <v>620</v>
      </c>
      <c r="U53" s="226" t="s">
        <v>620</v>
      </c>
      <c r="V53" s="228" t="s">
        <v>749</v>
      </c>
      <c r="W53" s="229"/>
      <c r="X53" s="229"/>
      <c r="Y53" s="228"/>
      <c r="Z53" s="228"/>
      <c r="AA53" s="228"/>
    </row>
    <row r="54" s="230" customFormat="true" ht="4.5" hidden="false" customHeight="true" outlineLevel="0" collapsed="false">
      <c r="A54" s="216"/>
      <c r="B54" s="231"/>
      <c r="C54" s="220"/>
      <c r="D54" s="248"/>
      <c r="E54" s="220"/>
      <c r="F54" s="229"/>
      <c r="G54" s="234"/>
      <c r="H54" s="235"/>
      <c r="I54" s="235"/>
      <c r="J54" s="235"/>
      <c r="K54" s="224"/>
      <c r="L54" s="225"/>
      <c r="M54" s="225"/>
      <c r="N54" s="225"/>
      <c r="O54" s="226"/>
      <c r="P54" s="226"/>
      <c r="Q54" s="226"/>
      <c r="R54" s="226"/>
      <c r="S54" s="225"/>
      <c r="T54" s="237"/>
      <c r="U54" s="225"/>
      <c r="V54" s="228"/>
      <c r="W54" s="229"/>
      <c r="X54" s="229"/>
      <c r="Y54" s="228"/>
      <c r="Z54" s="228"/>
      <c r="AA54" s="228"/>
    </row>
    <row r="55" s="230" customFormat="true" ht="21" hidden="false" customHeight="false" outlineLevel="0" collapsed="false">
      <c r="A55" s="216" t="s">
        <v>475</v>
      </c>
      <c r="B55" s="217" t="s">
        <v>750</v>
      </c>
      <c r="C55" s="218" t="s">
        <v>751</v>
      </c>
      <c r="D55" s="219" t="s">
        <v>752</v>
      </c>
      <c r="E55" s="220" t="s">
        <v>722</v>
      </c>
      <c r="F55" s="229"/>
      <c r="G55" s="234" t="n">
        <v>35.2</v>
      </c>
      <c r="H55" s="235" t="n">
        <v>44</v>
      </c>
      <c r="I55" s="235" t="n">
        <v>226</v>
      </c>
      <c r="J55" s="235" t="n">
        <v>131</v>
      </c>
      <c r="K55" s="224" t="n">
        <v>5700</v>
      </c>
      <c r="L55" s="225" t="n">
        <v>4640</v>
      </c>
      <c r="M55" s="225" t="n">
        <v>3870</v>
      </c>
      <c r="N55" s="226" t="s">
        <v>620</v>
      </c>
      <c r="O55" s="226" t="s">
        <v>620</v>
      </c>
      <c r="P55" s="226" t="n">
        <v>190</v>
      </c>
      <c r="Q55" s="226" t="n">
        <v>580</v>
      </c>
      <c r="R55" s="226" t="s">
        <v>620</v>
      </c>
      <c r="S55" s="225" t="n">
        <v>1060</v>
      </c>
      <c r="T55" s="226" t="s">
        <v>620</v>
      </c>
      <c r="U55" s="226" t="s">
        <v>620</v>
      </c>
      <c r="V55" s="228" t="s">
        <v>723</v>
      </c>
      <c r="W55" s="229"/>
      <c r="X55" s="229"/>
      <c r="Y55" s="228"/>
      <c r="Z55" s="228"/>
      <c r="AA55" s="228"/>
    </row>
    <row r="56" s="230" customFormat="true" ht="4.5" hidden="false" customHeight="true" outlineLevel="0" collapsed="false">
      <c r="A56" s="216"/>
      <c r="B56" s="217"/>
      <c r="C56" s="218"/>
      <c r="D56" s="219"/>
      <c r="E56" s="220"/>
      <c r="F56" s="229"/>
      <c r="G56" s="234"/>
      <c r="H56" s="235"/>
      <c r="I56" s="235"/>
      <c r="J56" s="235"/>
      <c r="K56" s="224"/>
      <c r="L56" s="225"/>
      <c r="M56" s="225"/>
      <c r="N56" s="225"/>
      <c r="O56" s="226"/>
      <c r="P56" s="226"/>
      <c r="Q56" s="226"/>
      <c r="R56" s="226"/>
      <c r="S56" s="225"/>
      <c r="T56" s="237"/>
      <c r="U56" s="225"/>
      <c r="V56" s="228"/>
      <c r="W56" s="229"/>
      <c r="X56" s="229"/>
      <c r="Y56" s="228"/>
      <c r="Z56" s="228"/>
      <c r="AA56" s="228"/>
    </row>
    <row r="57" s="230" customFormat="true" ht="21" hidden="false" customHeight="true" outlineLevel="0" collapsed="false">
      <c r="A57" s="216" t="s">
        <v>753</v>
      </c>
      <c r="B57" s="217" t="s">
        <v>754</v>
      </c>
      <c r="C57" s="218" t="s">
        <v>651</v>
      </c>
      <c r="D57" s="219" t="s">
        <v>755</v>
      </c>
      <c r="E57" s="218" t="s">
        <v>756</v>
      </c>
      <c r="F57" s="229"/>
      <c r="G57" s="234" t="n">
        <v>17.8</v>
      </c>
      <c r="H57" s="235" t="n">
        <v>76</v>
      </c>
      <c r="I57" s="235" t="n">
        <v>228</v>
      </c>
      <c r="J57" s="235" t="n">
        <v>383</v>
      </c>
      <c r="K57" s="224" t="n">
        <v>5990</v>
      </c>
      <c r="L57" s="225" t="n">
        <v>5450</v>
      </c>
      <c r="M57" s="225" t="n">
        <v>3500</v>
      </c>
      <c r="N57" s="226" t="s">
        <v>620</v>
      </c>
      <c r="O57" s="226" t="s">
        <v>620</v>
      </c>
      <c r="P57" s="225" t="n">
        <v>1240</v>
      </c>
      <c r="Q57" s="226" t="n">
        <v>710</v>
      </c>
      <c r="R57" s="226" t="s">
        <v>620</v>
      </c>
      <c r="S57" s="225" t="n">
        <v>540</v>
      </c>
      <c r="T57" s="237" t="n">
        <v>1</v>
      </c>
      <c r="U57" s="225" t="n">
        <v>360</v>
      </c>
      <c r="V57" s="228" t="s">
        <v>723</v>
      </c>
      <c r="W57" s="229"/>
      <c r="X57" s="229"/>
      <c r="Y57" s="228"/>
      <c r="Z57" s="228"/>
      <c r="AA57" s="228"/>
    </row>
    <row r="58" s="230" customFormat="true" ht="4.5" hidden="false" customHeight="true" outlineLevel="0" collapsed="false">
      <c r="A58" s="216"/>
      <c r="B58" s="217"/>
      <c r="C58" s="218"/>
      <c r="D58" s="219"/>
      <c r="E58" s="218"/>
      <c r="F58" s="229"/>
      <c r="G58" s="234"/>
      <c r="H58" s="235"/>
      <c r="I58" s="235"/>
      <c r="J58" s="235"/>
      <c r="K58" s="224"/>
      <c r="L58" s="225"/>
      <c r="M58" s="225"/>
      <c r="N58" s="225"/>
      <c r="O58" s="226"/>
      <c r="P58" s="226"/>
      <c r="Q58" s="226"/>
      <c r="R58" s="226"/>
      <c r="S58" s="225"/>
      <c r="T58" s="237"/>
      <c r="U58" s="225"/>
      <c r="V58" s="228"/>
      <c r="W58" s="229"/>
      <c r="X58" s="229"/>
      <c r="Y58" s="228"/>
      <c r="Z58" s="228"/>
      <c r="AA58" s="228"/>
    </row>
    <row r="59" s="230" customFormat="true" ht="21" hidden="false" customHeight="true" outlineLevel="0" collapsed="false">
      <c r="A59" s="216" t="s">
        <v>757</v>
      </c>
      <c r="B59" s="217" t="s">
        <v>758</v>
      </c>
      <c r="C59" s="218" t="s">
        <v>559</v>
      </c>
      <c r="D59" s="219" t="s">
        <v>759</v>
      </c>
      <c r="E59" s="218" t="s">
        <v>760</v>
      </c>
      <c r="F59" s="229"/>
      <c r="G59" s="234" t="n">
        <v>3.5</v>
      </c>
      <c r="H59" s="235" t="n">
        <v>38.2</v>
      </c>
      <c r="I59" s="235" t="n">
        <v>92</v>
      </c>
      <c r="J59" s="235" t="n">
        <v>338</v>
      </c>
      <c r="K59" s="224" t="n">
        <v>470</v>
      </c>
      <c r="L59" s="225" t="n">
        <v>400</v>
      </c>
      <c r="M59" s="225" t="n">
        <v>200</v>
      </c>
      <c r="N59" s="225" t="n">
        <v>77</v>
      </c>
      <c r="O59" s="226" t="s">
        <v>620</v>
      </c>
      <c r="P59" s="226" t="n">
        <v>28</v>
      </c>
      <c r="Q59" s="226" t="n">
        <v>95</v>
      </c>
      <c r="R59" s="226" t="s">
        <v>620</v>
      </c>
      <c r="S59" s="225" t="n">
        <v>70</v>
      </c>
      <c r="T59" s="226" t="s">
        <v>620</v>
      </c>
      <c r="U59" s="226" t="s">
        <v>620</v>
      </c>
      <c r="V59" s="228" t="s">
        <v>723</v>
      </c>
      <c r="W59" s="229"/>
      <c r="X59" s="229"/>
      <c r="Y59" s="228"/>
      <c r="Z59" s="228"/>
      <c r="AA59" s="228"/>
    </row>
    <row r="60" s="230" customFormat="true" ht="4.5" hidden="false" customHeight="true" outlineLevel="0" collapsed="false">
      <c r="A60" s="216"/>
      <c r="B60" s="217"/>
      <c r="C60" s="218"/>
      <c r="D60" s="219"/>
      <c r="E60" s="218"/>
      <c r="F60" s="229"/>
      <c r="G60" s="234"/>
      <c r="H60" s="235"/>
      <c r="I60" s="235"/>
      <c r="J60" s="235"/>
      <c r="K60" s="224"/>
      <c r="L60" s="225"/>
      <c r="M60" s="225"/>
      <c r="N60" s="225"/>
      <c r="O60" s="226"/>
      <c r="P60" s="226"/>
      <c r="Q60" s="226"/>
      <c r="R60" s="226"/>
      <c r="S60" s="225"/>
      <c r="T60" s="237"/>
      <c r="U60" s="225"/>
      <c r="V60" s="228"/>
      <c r="W60" s="229"/>
      <c r="X60" s="229"/>
      <c r="Y60" s="228"/>
      <c r="Z60" s="228"/>
      <c r="AA60" s="228"/>
    </row>
    <row r="61" s="230" customFormat="true" ht="21" hidden="false" customHeight="true" outlineLevel="0" collapsed="false">
      <c r="A61" s="216" t="s">
        <v>761</v>
      </c>
      <c r="B61" s="217" t="s">
        <v>762</v>
      </c>
      <c r="C61" s="218" t="s">
        <v>543</v>
      </c>
      <c r="D61" s="219" t="s">
        <v>763</v>
      </c>
      <c r="E61" s="218" t="s">
        <v>764</v>
      </c>
      <c r="F61" s="229"/>
      <c r="G61" s="234" t="n">
        <v>88</v>
      </c>
      <c r="H61" s="235" t="n">
        <v>97.5</v>
      </c>
      <c r="I61" s="235" t="n">
        <v>259</v>
      </c>
      <c r="J61" s="235" t="n">
        <v>400</v>
      </c>
      <c r="K61" s="224" t="n">
        <v>28000</v>
      </c>
      <c r="L61" s="225" t="n">
        <v>26200</v>
      </c>
      <c r="M61" s="225" t="n">
        <v>12000</v>
      </c>
      <c r="N61" s="225" t="n">
        <v>9400</v>
      </c>
      <c r="O61" s="226" t="s">
        <v>620</v>
      </c>
      <c r="P61" s="226" t="n">
        <v>600</v>
      </c>
      <c r="Q61" s="225" t="n">
        <v>4200</v>
      </c>
      <c r="R61" s="226" t="s">
        <v>620</v>
      </c>
      <c r="S61" s="225" t="n">
        <v>1800</v>
      </c>
      <c r="T61" s="237" t="n">
        <v>5.5</v>
      </c>
      <c r="U61" s="225" t="n">
        <v>3000</v>
      </c>
      <c r="V61" s="228" t="s">
        <v>723</v>
      </c>
      <c r="W61" s="229"/>
      <c r="X61" s="229"/>
      <c r="Y61" s="228"/>
      <c r="Z61" s="228"/>
      <c r="AA61" s="228"/>
    </row>
    <row r="62" customFormat="false" ht="4.5" hidden="false" customHeight="true" outlineLevel="0" collapsed="false">
      <c r="A62" s="249"/>
      <c r="B62" s="250"/>
      <c r="C62" s="250"/>
      <c r="D62" s="250"/>
      <c r="E62" s="250"/>
      <c r="F62" s="251"/>
      <c r="G62" s="249"/>
      <c r="H62" s="250"/>
      <c r="I62" s="250"/>
      <c r="J62" s="250"/>
      <c r="K62" s="251"/>
      <c r="L62" s="250"/>
      <c r="M62" s="250"/>
      <c r="N62" s="250"/>
      <c r="O62" s="174"/>
      <c r="P62" s="174"/>
      <c r="Q62" s="174"/>
      <c r="R62" s="174"/>
      <c r="S62" s="250"/>
      <c r="T62" s="250"/>
      <c r="U62" s="250"/>
      <c r="V62" s="251"/>
      <c r="W62" s="251"/>
      <c r="X62" s="251"/>
      <c r="Y62" s="200"/>
      <c r="Z62" s="200"/>
      <c r="AA62" s="200"/>
    </row>
    <row r="63" customFormat="false" ht="10.5" hidden="false" customHeight="false" outlineLevel="0" collapsed="false">
      <c r="A63" s="177" t="s">
        <v>765</v>
      </c>
      <c r="B63" s="177"/>
      <c r="C63" s="177"/>
      <c r="D63" s="177"/>
      <c r="E63" s="177"/>
      <c r="F63" s="177"/>
      <c r="G63" s="177"/>
      <c r="H63" s="177"/>
      <c r="I63" s="177"/>
      <c r="J63" s="177"/>
      <c r="K63" s="177"/>
      <c r="L63" s="200"/>
      <c r="M63" s="200"/>
      <c r="N63" s="200"/>
      <c r="O63" s="200"/>
      <c r="P63" s="200"/>
      <c r="Q63" s="200"/>
      <c r="R63" s="200"/>
      <c r="S63" s="200"/>
      <c r="T63" s="200"/>
      <c r="U63" s="200"/>
      <c r="V63" s="200"/>
      <c r="W63" s="200"/>
      <c r="X63" s="252" t="s">
        <v>766</v>
      </c>
      <c r="Y63" s="200"/>
      <c r="Z63" s="200"/>
      <c r="AA63" s="200"/>
    </row>
    <row r="64" customFormat="false" ht="10.5" hidden="false" customHeight="false" outlineLevel="0" collapsed="false">
      <c r="A64" s="253" t="s">
        <v>767</v>
      </c>
      <c r="B64" s="253"/>
      <c r="C64" s="253"/>
      <c r="D64" s="253"/>
      <c r="E64" s="253"/>
      <c r="F64" s="253"/>
      <c r="G64" s="253"/>
      <c r="H64" s="200"/>
      <c r="I64" s="200"/>
      <c r="J64" s="200"/>
      <c r="K64" s="200"/>
      <c r="L64" s="200"/>
      <c r="M64" s="200"/>
      <c r="N64" s="200"/>
      <c r="O64" s="200"/>
      <c r="P64" s="200"/>
      <c r="Q64" s="200"/>
      <c r="R64" s="200"/>
      <c r="S64" s="200"/>
      <c r="T64" s="200"/>
      <c r="U64" s="200"/>
      <c r="V64" s="200"/>
      <c r="W64" s="200"/>
      <c r="X64" s="200"/>
    </row>
    <row r="65" customFormat="false" ht="10.5" hidden="false" customHeight="false" outlineLevel="0" collapsed="false">
      <c r="A65" s="196" t="s">
        <v>768</v>
      </c>
    </row>
  </sheetData>
  <mergeCells count="79">
    <mergeCell ref="A1:L1"/>
    <mergeCell ref="M1:O1"/>
    <mergeCell ref="A2:D2"/>
    <mergeCell ref="W3:X3"/>
    <mergeCell ref="A4:A5"/>
    <mergeCell ref="B4:B5"/>
    <mergeCell ref="C4:C5"/>
    <mergeCell ref="D4:D5"/>
    <mergeCell ref="E4:E5"/>
    <mergeCell ref="F4:G5"/>
    <mergeCell ref="H4:H5"/>
    <mergeCell ref="I4:I5"/>
    <mergeCell ref="J4:J5"/>
    <mergeCell ref="K4:K5"/>
    <mergeCell ref="L4:L5"/>
    <mergeCell ref="M4:R4"/>
    <mergeCell ref="S4:S5"/>
    <mergeCell ref="T4:U4"/>
    <mergeCell ref="V4:V5"/>
    <mergeCell ref="W4:X5"/>
    <mergeCell ref="W6:X6"/>
    <mergeCell ref="W7:X7"/>
    <mergeCell ref="W8:X8"/>
    <mergeCell ref="W9:X9"/>
    <mergeCell ref="W10:X10"/>
    <mergeCell ref="W11:X11"/>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W58:X58"/>
    <mergeCell ref="W59:X59"/>
    <mergeCell ref="W60:X60"/>
    <mergeCell ref="W61:X61"/>
    <mergeCell ref="W62:X62"/>
    <mergeCell ref="A63:K63"/>
    <mergeCell ref="A64:G64"/>
  </mergeCells>
  <printOptions headings="false" gridLines="false" gridLinesSet="true" horizontalCentered="false" verticalCentered="false"/>
  <pageMargins left="0.7875" right="0.590277777777778" top="0.66944444444444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
    </sheetView>
  </sheetViews>
  <sheetFormatPr defaultColWidth="9.28515625" defaultRowHeight="10.5" zeroHeight="false" outlineLevelRow="0" outlineLevelCol="0"/>
  <cols>
    <col collapsed="false" customWidth="true" hidden="false" outlineLevel="0" max="1" min="1" style="0" width="1.82"/>
    <col collapsed="false" customWidth="true" hidden="false" outlineLevel="0" max="2" min="2" style="0" width="23.82"/>
    <col collapsed="false" customWidth="true" hidden="false" outlineLevel="0" max="3" min="3" style="0" width="1.82"/>
    <col collapsed="false" customWidth="true" hidden="false" outlineLevel="0" max="10" min="4" style="0" width="12.82"/>
  </cols>
  <sheetData>
    <row r="1" s="254" customFormat="true" ht="30" hidden="false" customHeight="true" outlineLevel="0" collapsed="false">
      <c r="A1" s="33" t="s">
        <v>769</v>
      </c>
      <c r="B1" s="33"/>
      <c r="C1" s="33"/>
      <c r="D1" s="33"/>
      <c r="E1" s="33"/>
      <c r="F1" s="33"/>
      <c r="G1" s="33"/>
      <c r="H1" s="33"/>
      <c r="I1" s="33"/>
      <c r="J1" s="33"/>
    </row>
    <row r="2" s="254" customFormat="true" ht="18" hidden="false" customHeight="true" outlineLevel="0" collapsed="false">
      <c r="A2" s="255" t="s">
        <v>770</v>
      </c>
      <c r="B2" s="255"/>
      <c r="C2" s="255"/>
      <c r="D2" s="255"/>
      <c r="E2" s="255"/>
      <c r="F2" s="255"/>
      <c r="G2" s="255"/>
      <c r="H2" s="255"/>
      <c r="I2" s="255"/>
      <c r="J2" s="255"/>
    </row>
    <row r="3" s="254" customFormat="true" ht="11.25" hidden="false" customHeight="false" outlineLevel="0" collapsed="false">
      <c r="A3" s="22" t="s">
        <v>771</v>
      </c>
      <c r="B3" s="256"/>
      <c r="C3" s="256"/>
      <c r="D3" s="256"/>
      <c r="E3" s="256"/>
      <c r="G3" s="257"/>
      <c r="H3" s="257"/>
      <c r="I3" s="257"/>
      <c r="J3" s="258" t="s">
        <v>266</v>
      </c>
    </row>
    <row r="4" customFormat="false" ht="3" hidden="false" customHeight="true" outlineLevel="0" collapsed="false"/>
    <row r="5" s="254" customFormat="true" ht="20.1" hidden="false" customHeight="true" outlineLevel="0" collapsed="false">
      <c r="A5" s="41" t="s">
        <v>772</v>
      </c>
      <c r="B5" s="41"/>
      <c r="C5" s="41"/>
      <c r="D5" s="259" t="s">
        <v>773</v>
      </c>
      <c r="E5" s="259"/>
      <c r="F5" s="259"/>
      <c r="G5" s="42" t="s">
        <v>774</v>
      </c>
      <c r="H5" s="42"/>
      <c r="I5" s="42"/>
      <c r="J5" s="42"/>
    </row>
    <row r="6" s="254" customFormat="true" ht="20.1" hidden="false" customHeight="true" outlineLevel="0" collapsed="false">
      <c r="A6" s="41"/>
      <c r="B6" s="41"/>
      <c r="C6" s="41"/>
      <c r="D6" s="9" t="s">
        <v>775</v>
      </c>
      <c r="E6" s="9" t="s">
        <v>776</v>
      </c>
      <c r="F6" s="9" t="s">
        <v>777</v>
      </c>
      <c r="G6" s="9" t="s">
        <v>776</v>
      </c>
      <c r="H6" s="9" t="s">
        <v>777</v>
      </c>
      <c r="I6" s="9" t="s">
        <v>778</v>
      </c>
      <c r="J6" s="260" t="s">
        <v>779</v>
      </c>
    </row>
    <row r="7" s="254" customFormat="true" ht="6" hidden="false" customHeight="true" outlineLevel="0" collapsed="false">
      <c r="D7" s="261"/>
      <c r="E7" s="261"/>
      <c r="F7" s="261"/>
      <c r="G7" s="261"/>
      <c r="H7" s="261"/>
      <c r="I7" s="261"/>
    </row>
    <row r="8" s="262" customFormat="true" ht="17.1" hidden="false" customHeight="true" outlineLevel="0" collapsed="false">
      <c r="B8" s="263" t="s">
        <v>780</v>
      </c>
      <c r="D8" s="264"/>
      <c r="E8" s="264"/>
      <c r="F8" s="264"/>
      <c r="G8" s="264"/>
      <c r="H8" s="264"/>
      <c r="I8" s="264"/>
      <c r="J8" s="265"/>
    </row>
    <row r="9" s="262" customFormat="true" ht="17.1" hidden="false" customHeight="true" outlineLevel="0" collapsed="false">
      <c r="B9" s="188" t="s">
        <v>781</v>
      </c>
      <c r="C9" s="254"/>
      <c r="D9" s="266" t="n">
        <v>3921</v>
      </c>
      <c r="E9" s="266" t="n">
        <v>362</v>
      </c>
      <c r="F9" s="266" t="n">
        <v>180</v>
      </c>
      <c r="G9" s="266" t="n">
        <v>86.2</v>
      </c>
      <c r="H9" s="266" t="n">
        <v>711.8</v>
      </c>
      <c r="I9" s="266" t="n">
        <v>2617</v>
      </c>
      <c r="J9" s="267" t="n">
        <v>10</v>
      </c>
    </row>
    <row r="10" s="262" customFormat="true" ht="17.1" hidden="false" customHeight="true" outlineLevel="0" collapsed="false">
      <c r="B10" s="188" t="s">
        <v>782</v>
      </c>
      <c r="C10" s="254"/>
      <c r="D10" s="266" t="n">
        <v>11280</v>
      </c>
      <c r="E10" s="266" t="n">
        <v>6471.6</v>
      </c>
      <c r="F10" s="266" t="n">
        <v>43.3</v>
      </c>
      <c r="G10" s="266" t="n">
        <v>476.3</v>
      </c>
      <c r="H10" s="266" t="n">
        <v>508</v>
      </c>
      <c r="I10" s="266" t="n">
        <v>4964</v>
      </c>
      <c r="J10" s="267" t="n">
        <v>45.5</v>
      </c>
    </row>
    <row r="11" s="262" customFormat="true" ht="17.1" hidden="false" customHeight="true" outlineLevel="0" collapsed="false">
      <c r="B11" s="188" t="s">
        <v>783</v>
      </c>
      <c r="C11" s="254"/>
      <c r="D11" s="266" t="n">
        <v>955</v>
      </c>
      <c r="E11" s="266" t="n">
        <v>105</v>
      </c>
      <c r="F11" s="266" t="n">
        <v>0</v>
      </c>
      <c r="G11" s="266" t="n">
        <v>926</v>
      </c>
      <c r="H11" s="266" t="n">
        <v>723</v>
      </c>
      <c r="I11" s="266" t="n">
        <v>6710</v>
      </c>
      <c r="J11" s="267" t="n">
        <v>243</v>
      </c>
    </row>
    <row r="12" s="254" customFormat="true" ht="17.1" hidden="false" customHeight="true" outlineLevel="0" collapsed="false">
      <c r="B12" s="188" t="s">
        <v>784</v>
      </c>
      <c r="D12" s="266" t="n">
        <v>370</v>
      </c>
      <c r="E12" s="266" t="n">
        <v>0</v>
      </c>
      <c r="F12" s="266" t="n">
        <v>0</v>
      </c>
      <c r="G12" s="266" t="n">
        <v>286.1</v>
      </c>
      <c r="H12" s="266" t="n">
        <v>323</v>
      </c>
      <c r="I12" s="266" t="n">
        <v>4619.4</v>
      </c>
      <c r="J12" s="267" t="n">
        <v>27</v>
      </c>
    </row>
    <row r="13" s="254" customFormat="true" ht="17.1" hidden="false" customHeight="true" outlineLevel="0" collapsed="false">
      <c r="B13" s="188" t="s">
        <v>785</v>
      </c>
      <c r="D13" s="266" t="n">
        <v>0</v>
      </c>
      <c r="E13" s="266" t="n">
        <v>0</v>
      </c>
      <c r="F13" s="266" t="n">
        <v>0</v>
      </c>
      <c r="G13" s="266" t="n">
        <v>0</v>
      </c>
      <c r="H13" s="266" t="n">
        <v>1578</v>
      </c>
      <c r="I13" s="266" t="n">
        <v>2466</v>
      </c>
      <c r="J13" s="267" t="n">
        <v>113</v>
      </c>
    </row>
    <row r="14" s="254" customFormat="true" ht="17.1" hidden="false" customHeight="true" outlineLevel="0" collapsed="false">
      <c r="B14" s="188" t="s">
        <v>786</v>
      </c>
      <c r="D14" s="266" t="n">
        <v>0</v>
      </c>
      <c r="E14" s="266" t="n">
        <v>0</v>
      </c>
      <c r="F14" s="266" t="n">
        <v>0</v>
      </c>
      <c r="G14" s="266" t="n">
        <v>0</v>
      </c>
      <c r="H14" s="266" t="n">
        <v>0</v>
      </c>
      <c r="I14" s="266" t="n">
        <v>314</v>
      </c>
      <c r="J14" s="267" t="n">
        <v>0</v>
      </c>
    </row>
    <row r="15" s="254" customFormat="true" ht="17.1" hidden="false" customHeight="true" outlineLevel="0" collapsed="false">
      <c r="B15" s="188" t="s">
        <v>787</v>
      </c>
      <c r="D15" s="266" t="n">
        <v>0</v>
      </c>
      <c r="E15" s="266" t="n">
        <v>0</v>
      </c>
      <c r="F15" s="266" t="n">
        <v>0</v>
      </c>
      <c r="G15" s="266" t="n">
        <v>0</v>
      </c>
      <c r="H15" s="266" t="n">
        <v>0</v>
      </c>
      <c r="I15" s="266" t="n">
        <v>105</v>
      </c>
      <c r="J15" s="267" t="n">
        <v>0</v>
      </c>
    </row>
    <row r="16" s="254" customFormat="true" ht="17.1" hidden="false" customHeight="true" outlineLevel="0" collapsed="false">
      <c r="B16" s="188" t="s">
        <v>788</v>
      </c>
      <c r="D16" s="266" t="n">
        <v>90</v>
      </c>
      <c r="E16" s="266" t="n">
        <v>0</v>
      </c>
      <c r="F16" s="266" t="n">
        <v>0</v>
      </c>
      <c r="G16" s="266" t="n">
        <v>86.5</v>
      </c>
      <c r="H16" s="266" t="n">
        <v>53</v>
      </c>
      <c r="I16" s="266" t="n">
        <v>828</v>
      </c>
      <c r="J16" s="267" t="n">
        <v>41</v>
      </c>
    </row>
    <row r="17" s="254" customFormat="true" ht="17.1" hidden="false" customHeight="true" outlineLevel="0" collapsed="false">
      <c r="B17" s="188" t="s">
        <v>789</v>
      </c>
      <c r="D17" s="266" t="n">
        <v>100</v>
      </c>
      <c r="E17" s="266" t="n">
        <v>36</v>
      </c>
      <c r="F17" s="266" t="n">
        <v>0</v>
      </c>
      <c r="G17" s="266" t="n">
        <v>136.2</v>
      </c>
      <c r="H17" s="266" t="n">
        <v>422</v>
      </c>
      <c r="I17" s="266" t="n">
        <v>2583</v>
      </c>
      <c r="J17" s="267" t="n">
        <v>19</v>
      </c>
    </row>
    <row r="18" s="254" customFormat="true" ht="17.1" hidden="false" customHeight="true" outlineLevel="0" collapsed="false">
      <c r="B18" s="188" t="s">
        <v>790</v>
      </c>
      <c r="D18" s="266" t="n">
        <v>0</v>
      </c>
      <c r="E18" s="266" t="n">
        <v>0</v>
      </c>
      <c r="F18" s="266" t="n">
        <v>0</v>
      </c>
      <c r="G18" s="266" t="n">
        <v>78</v>
      </c>
      <c r="H18" s="266" t="n">
        <v>0</v>
      </c>
      <c r="I18" s="266" t="n">
        <v>892</v>
      </c>
      <c r="J18" s="267" t="n">
        <v>39</v>
      </c>
    </row>
    <row r="19" s="254" customFormat="true" ht="17.1" hidden="false" customHeight="true" outlineLevel="0" collapsed="false">
      <c r="B19" s="188" t="s">
        <v>791</v>
      </c>
      <c r="D19" s="266" t="n">
        <v>410</v>
      </c>
      <c r="E19" s="266" t="n">
        <v>0</v>
      </c>
      <c r="F19" s="266" t="n">
        <v>0</v>
      </c>
      <c r="G19" s="266" t="n">
        <v>52.9</v>
      </c>
      <c r="H19" s="266" t="n">
        <v>596</v>
      </c>
      <c r="I19" s="266" t="n">
        <v>1373.1</v>
      </c>
      <c r="J19" s="267" t="n">
        <v>75</v>
      </c>
    </row>
    <row r="20" s="254" customFormat="true" ht="17.1" hidden="false" customHeight="true" outlineLevel="0" collapsed="false">
      <c r="B20" s="188" t="s">
        <v>792</v>
      </c>
      <c r="D20" s="266" t="n">
        <v>0</v>
      </c>
      <c r="E20" s="266" t="n">
        <v>0</v>
      </c>
      <c r="F20" s="266" t="n">
        <v>0</v>
      </c>
      <c r="G20" s="266" t="n">
        <v>0</v>
      </c>
      <c r="H20" s="266" t="n">
        <v>155.7</v>
      </c>
      <c r="I20" s="266" t="n">
        <v>234.4</v>
      </c>
      <c r="J20" s="267" t="n">
        <v>0</v>
      </c>
    </row>
    <row r="21" s="254" customFormat="true" ht="17.1" hidden="false" customHeight="true" outlineLevel="0" collapsed="false">
      <c r="B21" s="163"/>
      <c r="D21" s="266"/>
      <c r="E21" s="266"/>
      <c r="F21" s="266"/>
      <c r="G21" s="266"/>
      <c r="H21" s="266"/>
      <c r="I21" s="266"/>
      <c r="J21" s="267"/>
    </row>
    <row r="22" s="254" customFormat="true" ht="17.1" hidden="false" customHeight="true" outlineLevel="0" collapsed="false">
      <c r="B22" s="263" t="s">
        <v>793</v>
      </c>
      <c r="D22" s="266"/>
      <c r="E22" s="266"/>
      <c r="F22" s="266"/>
      <c r="G22" s="266"/>
      <c r="H22" s="266"/>
      <c r="I22" s="266"/>
      <c r="J22" s="267"/>
    </row>
    <row r="23" s="254" customFormat="true" ht="17.1" hidden="false" customHeight="true" outlineLevel="0" collapsed="false">
      <c r="B23" s="188" t="s">
        <v>794</v>
      </c>
      <c r="D23" s="266" t="n">
        <v>0</v>
      </c>
      <c r="E23" s="266" t="n">
        <v>0</v>
      </c>
      <c r="F23" s="266" t="n">
        <v>0</v>
      </c>
      <c r="G23" s="266" t="n">
        <v>10</v>
      </c>
      <c r="H23" s="266" t="n">
        <v>0</v>
      </c>
      <c r="I23" s="266" t="n">
        <v>62</v>
      </c>
      <c r="J23" s="267" t="n">
        <v>0</v>
      </c>
    </row>
    <row r="24" s="254" customFormat="true" ht="17.1" hidden="false" customHeight="true" outlineLevel="0" collapsed="false">
      <c r="B24" s="188" t="s">
        <v>795</v>
      </c>
      <c r="D24" s="266" t="n">
        <v>0</v>
      </c>
      <c r="E24" s="266" t="n">
        <v>0</v>
      </c>
      <c r="F24" s="266" t="n">
        <v>0</v>
      </c>
      <c r="G24" s="266" t="n">
        <v>0</v>
      </c>
      <c r="H24" s="266" t="n">
        <v>40</v>
      </c>
      <c r="I24" s="266" t="n">
        <v>95</v>
      </c>
      <c r="J24" s="267" t="n">
        <v>0</v>
      </c>
    </row>
    <row r="25" s="254" customFormat="true" ht="17.1" hidden="false" customHeight="true" outlineLevel="0" collapsed="false">
      <c r="B25" s="188" t="s">
        <v>796</v>
      </c>
      <c r="D25" s="266" t="n">
        <v>0</v>
      </c>
      <c r="E25" s="266" t="n">
        <v>0</v>
      </c>
      <c r="F25" s="266" t="n">
        <v>0</v>
      </c>
      <c r="G25" s="266" t="n">
        <v>0</v>
      </c>
      <c r="H25" s="266" t="n">
        <v>0</v>
      </c>
      <c r="I25" s="266" t="n">
        <v>4</v>
      </c>
      <c r="J25" s="267" t="n">
        <v>0</v>
      </c>
    </row>
    <row r="26" s="254" customFormat="true" ht="17.1" hidden="false" customHeight="true" outlineLevel="0" collapsed="false">
      <c r="B26" s="188" t="s">
        <v>797</v>
      </c>
      <c r="D26" s="266" t="n">
        <v>0</v>
      </c>
      <c r="E26" s="266" t="n">
        <v>0</v>
      </c>
      <c r="F26" s="266" t="n">
        <v>0</v>
      </c>
      <c r="G26" s="266" t="n">
        <v>0</v>
      </c>
      <c r="H26" s="266" t="n">
        <v>0</v>
      </c>
      <c r="I26" s="266" t="n">
        <v>267</v>
      </c>
      <c r="J26" s="267" t="n">
        <v>37</v>
      </c>
    </row>
    <row r="27" s="254" customFormat="true" ht="17.1" hidden="false" customHeight="true" outlineLevel="0" collapsed="false">
      <c r="B27" s="188" t="s">
        <v>798</v>
      </c>
      <c r="D27" s="266" t="n">
        <v>0</v>
      </c>
      <c r="E27" s="266" t="n">
        <v>0</v>
      </c>
      <c r="F27" s="266" t="n">
        <v>0</v>
      </c>
      <c r="G27" s="266" t="n">
        <v>0</v>
      </c>
      <c r="H27" s="266" t="n">
        <v>0</v>
      </c>
      <c r="I27" s="266" t="n">
        <v>211</v>
      </c>
      <c r="J27" s="267" t="n">
        <v>0</v>
      </c>
    </row>
    <row r="28" s="254" customFormat="true" ht="17.1" hidden="false" customHeight="true" outlineLevel="0" collapsed="false">
      <c r="B28" s="188" t="s">
        <v>799</v>
      </c>
      <c r="D28" s="266" t="n">
        <v>0</v>
      </c>
      <c r="E28" s="266" t="n">
        <v>0</v>
      </c>
      <c r="F28" s="266" t="n">
        <v>0</v>
      </c>
      <c r="G28" s="266" t="n">
        <v>0</v>
      </c>
      <c r="H28" s="266" t="n">
        <v>0</v>
      </c>
      <c r="I28" s="266" t="n">
        <v>47</v>
      </c>
      <c r="J28" s="267" t="n">
        <v>0</v>
      </c>
    </row>
    <row r="29" s="254" customFormat="true" ht="17.1" hidden="false" customHeight="true" outlineLevel="0" collapsed="false">
      <c r="B29" s="188" t="s">
        <v>800</v>
      </c>
      <c r="D29" s="266" t="n">
        <v>0</v>
      </c>
      <c r="E29" s="266" t="n">
        <v>0</v>
      </c>
      <c r="F29" s="266" t="n">
        <v>0</v>
      </c>
      <c r="G29" s="266" t="n">
        <v>0</v>
      </c>
      <c r="H29" s="266" t="n">
        <v>0</v>
      </c>
      <c r="I29" s="266" t="n">
        <v>230</v>
      </c>
      <c r="J29" s="267" t="n">
        <v>81</v>
      </c>
    </row>
    <row r="30" s="254" customFormat="true" ht="17.1" hidden="false" customHeight="true" outlineLevel="0" collapsed="false">
      <c r="B30" s="188" t="s">
        <v>801</v>
      </c>
      <c r="D30" s="266" t="n">
        <v>0</v>
      </c>
      <c r="E30" s="266" t="n">
        <v>0</v>
      </c>
      <c r="F30" s="266" t="n">
        <v>0</v>
      </c>
      <c r="G30" s="266" t="n">
        <v>0</v>
      </c>
      <c r="H30" s="266" t="s">
        <v>802</v>
      </c>
      <c r="I30" s="266" t="n">
        <v>0</v>
      </c>
      <c r="J30" s="267" t="n">
        <v>17.5</v>
      </c>
    </row>
    <row r="31" s="254" customFormat="true" ht="17.1" hidden="false" customHeight="true" outlineLevel="0" collapsed="false">
      <c r="B31" s="188" t="s">
        <v>803</v>
      </c>
      <c r="D31" s="266" t="n">
        <v>0</v>
      </c>
      <c r="E31" s="266" t="n">
        <v>0</v>
      </c>
      <c r="F31" s="266" t="n">
        <v>0</v>
      </c>
      <c r="G31" s="266" t="n">
        <v>0</v>
      </c>
      <c r="H31" s="266" t="n">
        <v>0</v>
      </c>
      <c r="I31" s="266" t="n">
        <v>0</v>
      </c>
      <c r="J31" s="267" t="n">
        <v>0</v>
      </c>
    </row>
    <row r="32" s="254" customFormat="true" ht="17.1" hidden="false" customHeight="true" outlineLevel="0" collapsed="false">
      <c r="B32" s="188" t="s">
        <v>804</v>
      </c>
      <c r="D32" s="266" t="n">
        <v>0</v>
      </c>
      <c r="E32" s="266" t="n">
        <v>0</v>
      </c>
      <c r="F32" s="266" t="n">
        <v>0</v>
      </c>
      <c r="G32" s="266" t="n">
        <v>0</v>
      </c>
      <c r="H32" s="266" t="n">
        <v>0</v>
      </c>
      <c r="I32" s="266" t="n">
        <v>0</v>
      </c>
      <c r="J32" s="267" t="n">
        <v>0</v>
      </c>
    </row>
    <row r="33" s="254" customFormat="true" ht="17.1" hidden="false" customHeight="true" outlineLevel="0" collapsed="false">
      <c r="B33" s="188" t="s">
        <v>805</v>
      </c>
      <c r="D33" s="266" t="n">
        <v>0</v>
      </c>
      <c r="E33" s="266" t="n">
        <v>0</v>
      </c>
      <c r="F33" s="266" t="n">
        <v>0</v>
      </c>
      <c r="G33" s="266" t="n">
        <v>45</v>
      </c>
      <c r="H33" s="266" t="n">
        <v>35</v>
      </c>
      <c r="I33" s="266" t="n">
        <v>0</v>
      </c>
      <c r="J33" s="267" t="n">
        <v>0</v>
      </c>
    </row>
    <row r="34" s="254" customFormat="true" ht="17.1" hidden="false" customHeight="true" outlineLevel="0" collapsed="false">
      <c r="B34" s="188" t="s">
        <v>806</v>
      </c>
      <c r="D34" s="266" t="n">
        <v>0</v>
      </c>
      <c r="E34" s="266" t="n">
        <v>0</v>
      </c>
      <c r="F34" s="266" t="n">
        <v>0</v>
      </c>
      <c r="G34" s="266" t="n">
        <v>0</v>
      </c>
      <c r="H34" s="266" t="n">
        <v>60</v>
      </c>
      <c r="I34" s="266" t="n">
        <v>144</v>
      </c>
      <c r="J34" s="267" t="n">
        <v>0</v>
      </c>
    </row>
    <row r="35" s="254" customFormat="true" ht="17.1" hidden="false" customHeight="true" outlineLevel="0" collapsed="false">
      <c r="B35" s="188" t="s">
        <v>807</v>
      </c>
      <c r="D35" s="266" t="n">
        <v>0</v>
      </c>
      <c r="E35" s="266" t="n">
        <v>0</v>
      </c>
      <c r="F35" s="266" t="n">
        <v>0</v>
      </c>
      <c r="G35" s="266" t="n">
        <v>10</v>
      </c>
      <c r="H35" s="266" t="n">
        <v>0</v>
      </c>
      <c r="I35" s="266" t="n">
        <v>132</v>
      </c>
      <c r="J35" s="267" t="n">
        <v>0</v>
      </c>
    </row>
    <row r="36" s="254" customFormat="true" ht="17.1" hidden="false" customHeight="true" outlineLevel="0" collapsed="false">
      <c r="B36" s="188" t="s">
        <v>808</v>
      </c>
      <c r="D36" s="266" t="n">
        <v>70</v>
      </c>
      <c r="E36" s="266" t="n">
        <v>0</v>
      </c>
      <c r="F36" s="266" t="n">
        <v>0</v>
      </c>
      <c r="G36" s="266" t="n">
        <v>0</v>
      </c>
      <c r="H36" s="266" t="n">
        <v>0</v>
      </c>
      <c r="I36" s="266" t="n">
        <v>32</v>
      </c>
      <c r="J36" s="267" t="n">
        <v>5</v>
      </c>
    </row>
    <row r="37" s="254" customFormat="true" ht="17.1" hidden="false" customHeight="true" outlineLevel="0" collapsed="false">
      <c r="B37" s="188" t="s">
        <v>809</v>
      </c>
      <c r="D37" s="266" t="n">
        <v>0</v>
      </c>
      <c r="E37" s="266" t="n">
        <v>0</v>
      </c>
      <c r="F37" s="266" t="n">
        <v>0</v>
      </c>
      <c r="G37" s="266" t="n">
        <v>10</v>
      </c>
      <c r="H37" s="266" t="n">
        <v>0</v>
      </c>
      <c r="I37" s="266" t="n">
        <v>0</v>
      </c>
      <c r="J37" s="267" t="n">
        <v>0</v>
      </c>
    </row>
    <row r="38" s="254" customFormat="true" ht="17.1" hidden="false" customHeight="true" outlineLevel="0" collapsed="false">
      <c r="B38" s="188" t="s">
        <v>810</v>
      </c>
      <c r="D38" s="266" t="n">
        <v>0</v>
      </c>
      <c r="E38" s="266" t="n">
        <v>0</v>
      </c>
      <c r="F38" s="266" t="n">
        <v>0</v>
      </c>
      <c r="G38" s="266" t="n">
        <v>0</v>
      </c>
      <c r="H38" s="266" t="n">
        <v>10</v>
      </c>
      <c r="I38" s="266" t="n">
        <v>212</v>
      </c>
      <c r="J38" s="267" t="n">
        <v>20</v>
      </c>
    </row>
    <row r="39" s="254" customFormat="true" ht="17.1" hidden="false" customHeight="true" outlineLevel="0" collapsed="false">
      <c r="B39" s="188" t="s">
        <v>811</v>
      </c>
      <c r="D39" s="266" t="n">
        <v>0</v>
      </c>
      <c r="E39" s="266" t="n">
        <v>0</v>
      </c>
      <c r="F39" s="266" t="n">
        <v>0</v>
      </c>
      <c r="G39" s="266" t="n">
        <v>0</v>
      </c>
      <c r="H39" s="266" t="n">
        <v>0</v>
      </c>
      <c r="I39" s="266" t="n">
        <v>63</v>
      </c>
      <c r="J39" s="267" t="n">
        <v>43</v>
      </c>
    </row>
    <row r="40" s="254" customFormat="true" ht="17.1" hidden="false" customHeight="true" outlineLevel="0" collapsed="false">
      <c r="B40" s="188" t="s">
        <v>812</v>
      </c>
      <c r="D40" s="266" t="n">
        <v>0</v>
      </c>
      <c r="E40" s="266" t="n">
        <v>0</v>
      </c>
      <c r="F40" s="266" t="n">
        <v>0</v>
      </c>
      <c r="G40" s="266" t="n">
        <v>0</v>
      </c>
      <c r="H40" s="266" t="n">
        <v>0</v>
      </c>
      <c r="I40" s="266" t="n">
        <v>83</v>
      </c>
      <c r="J40" s="267" t="n">
        <v>35</v>
      </c>
    </row>
    <row r="41" s="254" customFormat="true" ht="17.1" hidden="false" customHeight="true" outlineLevel="0" collapsed="false">
      <c r="B41" s="188" t="s">
        <v>813</v>
      </c>
      <c r="D41" s="266" t="n">
        <v>0</v>
      </c>
      <c r="E41" s="266" t="n">
        <v>0</v>
      </c>
      <c r="F41" s="266" t="n">
        <v>0</v>
      </c>
      <c r="G41" s="266" t="n">
        <v>0</v>
      </c>
      <c r="H41" s="266" t="n">
        <v>300</v>
      </c>
      <c r="I41" s="266" t="n">
        <v>173</v>
      </c>
      <c r="J41" s="267" t="n">
        <v>0</v>
      </c>
    </row>
    <row r="42" s="254" customFormat="true" ht="17.1" hidden="false" customHeight="true" outlineLevel="0" collapsed="false">
      <c r="B42" s="188" t="s">
        <v>814</v>
      </c>
      <c r="D42" s="266" t="n">
        <v>0</v>
      </c>
      <c r="E42" s="266" t="n">
        <v>0</v>
      </c>
      <c r="F42" s="266" t="n">
        <v>0</v>
      </c>
      <c r="G42" s="266" t="n">
        <v>50</v>
      </c>
      <c r="H42" s="266" t="n">
        <v>0</v>
      </c>
      <c r="I42" s="266" t="n">
        <v>0</v>
      </c>
      <c r="J42" s="267" t="n">
        <v>0</v>
      </c>
    </row>
    <row r="43" s="254" customFormat="true" ht="17.1" hidden="false" customHeight="true" outlineLevel="0" collapsed="false">
      <c r="B43" s="188" t="s">
        <v>815</v>
      </c>
      <c r="D43" s="266" t="n">
        <v>0</v>
      </c>
      <c r="E43" s="266" t="n">
        <v>0</v>
      </c>
      <c r="F43" s="266" t="n">
        <v>0</v>
      </c>
      <c r="G43" s="266" t="n">
        <v>25</v>
      </c>
      <c r="H43" s="266" t="n">
        <v>66</v>
      </c>
      <c r="I43" s="266" t="n">
        <v>0</v>
      </c>
      <c r="J43" s="267" t="n">
        <v>0</v>
      </c>
    </row>
    <row r="44" s="254" customFormat="true" ht="17.1" hidden="false" customHeight="true" outlineLevel="0" collapsed="false">
      <c r="B44" s="188" t="s">
        <v>816</v>
      </c>
      <c r="D44" s="266" t="n">
        <v>0</v>
      </c>
      <c r="E44" s="266" t="n">
        <v>0</v>
      </c>
      <c r="F44" s="266" t="n">
        <v>0</v>
      </c>
      <c r="G44" s="266" t="n">
        <v>0</v>
      </c>
      <c r="H44" s="266" t="n">
        <v>13</v>
      </c>
      <c r="I44" s="266" t="n">
        <v>47</v>
      </c>
      <c r="J44" s="267" t="n">
        <v>0</v>
      </c>
    </row>
    <row r="45" s="254" customFormat="true" ht="17.1" hidden="false" customHeight="true" outlineLevel="0" collapsed="false">
      <c r="B45" s="188" t="s">
        <v>817</v>
      </c>
      <c r="D45" s="266" t="n">
        <v>0</v>
      </c>
      <c r="E45" s="266" t="n">
        <v>0</v>
      </c>
      <c r="F45" s="266" t="n">
        <v>0</v>
      </c>
      <c r="G45" s="266" t="n">
        <v>0</v>
      </c>
      <c r="H45" s="266" t="n">
        <v>40</v>
      </c>
      <c r="I45" s="266" t="n">
        <v>211.6</v>
      </c>
      <c r="J45" s="267" t="n">
        <v>0</v>
      </c>
    </row>
    <row r="46" s="254" customFormat="true" ht="17.1" hidden="false" customHeight="true" outlineLevel="0" collapsed="false">
      <c r="B46" s="188" t="s">
        <v>818</v>
      </c>
      <c r="D46" s="266" t="n">
        <v>0</v>
      </c>
      <c r="E46" s="266" t="n">
        <v>0</v>
      </c>
      <c r="F46" s="266" t="n">
        <v>0</v>
      </c>
      <c r="G46" s="266" t="n">
        <v>0</v>
      </c>
      <c r="H46" s="266" t="n">
        <v>0</v>
      </c>
      <c r="I46" s="266" t="n">
        <v>0</v>
      </c>
      <c r="J46" s="267" t="n">
        <v>0</v>
      </c>
    </row>
    <row r="47" s="254" customFormat="true" ht="17.1" hidden="false" customHeight="true" outlineLevel="0" collapsed="false">
      <c r="B47" s="188" t="s">
        <v>819</v>
      </c>
      <c r="D47" s="266" t="n">
        <v>0</v>
      </c>
      <c r="E47" s="266" t="n">
        <v>0</v>
      </c>
      <c r="F47" s="266" t="n">
        <v>0</v>
      </c>
      <c r="G47" s="266" t="n">
        <v>0</v>
      </c>
      <c r="H47" s="266" t="n">
        <v>40</v>
      </c>
      <c r="I47" s="266" t="n">
        <v>64</v>
      </c>
      <c r="J47" s="267" t="n">
        <v>0</v>
      </c>
    </row>
    <row r="48" s="254" customFormat="true" ht="17.1" hidden="false" customHeight="true" outlineLevel="0" collapsed="false">
      <c r="B48" s="188" t="s">
        <v>820</v>
      </c>
      <c r="D48" s="266" t="n">
        <v>0</v>
      </c>
      <c r="E48" s="266" t="n">
        <v>0</v>
      </c>
      <c r="F48" s="266" t="n">
        <v>0</v>
      </c>
      <c r="G48" s="266" t="n">
        <v>0</v>
      </c>
      <c r="H48" s="266" t="n">
        <v>40</v>
      </c>
      <c r="I48" s="266" t="n">
        <v>88</v>
      </c>
      <c r="J48" s="267" t="n">
        <v>0</v>
      </c>
    </row>
    <row r="49" s="254" customFormat="true" ht="17.1" hidden="false" customHeight="true" outlineLevel="0" collapsed="false">
      <c r="B49" s="188" t="s">
        <v>821</v>
      </c>
      <c r="D49" s="266" t="n">
        <v>0</v>
      </c>
      <c r="E49" s="266" t="n">
        <v>0</v>
      </c>
      <c r="F49" s="266" t="n">
        <v>0</v>
      </c>
      <c r="G49" s="266" t="n">
        <v>0</v>
      </c>
      <c r="H49" s="266" t="n">
        <v>0</v>
      </c>
      <c r="I49" s="266" t="n">
        <v>43</v>
      </c>
      <c r="J49" s="267" t="n">
        <v>7.5</v>
      </c>
    </row>
    <row r="50" s="254" customFormat="true" ht="17.1" hidden="false" customHeight="true" outlineLevel="0" collapsed="false">
      <c r="B50" s="188" t="s">
        <v>822</v>
      </c>
      <c r="D50" s="266" t="n">
        <v>0</v>
      </c>
      <c r="E50" s="266" t="n">
        <v>0</v>
      </c>
      <c r="F50" s="266" t="n">
        <v>0</v>
      </c>
      <c r="G50" s="266" t="n">
        <v>0</v>
      </c>
      <c r="H50" s="266" t="n">
        <v>40</v>
      </c>
      <c r="I50" s="266" t="n">
        <v>57.5</v>
      </c>
      <c r="J50" s="267" t="n">
        <v>7</v>
      </c>
    </row>
    <row r="51" s="254" customFormat="true" ht="6" hidden="false" customHeight="true" outlineLevel="0" collapsed="false">
      <c r="A51" s="268"/>
      <c r="B51" s="269"/>
      <c r="C51" s="270"/>
      <c r="D51" s="271"/>
      <c r="E51" s="271"/>
      <c r="F51" s="271"/>
      <c r="G51" s="271"/>
      <c r="H51" s="271"/>
      <c r="I51" s="271"/>
      <c r="J51" s="272"/>
    </row>
    <row r="52" s="254" customFormat="true" ht="11.25" hidden="false" customHeight="false" outlineLevel="0" collapsed="false">
      <c r="A52" s="177" t="s">
        <v>823</v>
      </c>
      <c r="B52" s="177"/>
      <c r="C52" s="177"/>
      <c r="D52" s="177"/>
      <c r="E52" s="177"/>
      <c r="F52" s="177"/>
      <c r="G52" s="177"/>
      <c r="H52" s="177"/>
      <c r="I52" s="177"/>
      <c r="J52" s="178" t="s">
        <v>824</v>
      </c>
    </row>
    <row r="53" s="254" customFormat="true" ht="8.25" hidden="false" customHeight="true" outlineLevel="0" collapsed="false">
      <c r="A53" s="90" t="s">
        <v>825</v>
      </c>
      <c r="B53" s="90"/>
      <c r="C53" s="90"/>
      <c r="D53" s="90"/>
      <c r="E53" s="90"/>
      <c r="F53" s="90"/>
      <c r="G53" s="90"/>
      <c r="H53" s="90"/>
      <c r="I53" s="90"/>
      <c r="J53" s="90"/>
    </row>
  </sheetData>
  <mergeCells count="6">
    <mergeCell ref="A1:J1"/>
    <mergeCell ref="A2:J2"/>
    <mergeCell ref="A5:C6"/>
    <mergeCell ref="D5:F5"/>
    <mergeCell ref="G5:J5"/>
    <mergeCell ref="A53:J53"/>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7" activeCellId="0" sqref="A7"/>
    </sheetView>
  </sheetViews>
  <sheetFormatPr defaultColWidth="9.28515625" defaultRowHeight="10.5" zeroHeight="false" outlineLevelRow="0" outlineLevelCol="0"/>
  <cols>
    <col collapsed="false" customWidth="true" hidden="false" outlineLevel="0" max="1" min="1" style="0" width="18.82"/>
    <col collapsed="false" customWidth="true" hidden="false" outlineLevel="0" max="5" min="5" style="0" width="18.49"/>
    <col collapsed="false" customWidth="true" hidden="false" outlineLevel="0" max="6" min="6" style="0" width="7.33"/>
    <col collapsed="false" customWidth="true" hidden="false" outlineLevel="0" max="7" min="7" style="273" width="12.82"/>
    <col collapsed="false" customWidth="true" hidden="false" outlineLevel="0" max="8" min="8" style="273" width="10.82"/>
    <col collapsed="false" customWidth="true" hidden="false" outlineLevel="0" max="9" min="9" style="0" width="21.15"/>
  </cols>
  <sheetData>
    <row r="1" customFormat="false" ht="30" hidden="false" customHeight="true" outlineLevel="0" collapsed="false">
      <c r="A1" s="155"/>
      <c r="B1" s="155"/>
      <c r="C1" s="155"/>
      <c r="D1" s="155"/>
      <c r="E1" s="155"/>
      <c r="F1" s="155"/>
      <c r="G1" s="155"/>
      <c r="H1" s="155"/>
      <c r="I1" s="155"/>
      <c r="J1" s="155"/>
      <c r="K1" s="155"/>
      <c r="L1" s="155"/>
      <c r="M1" s="155"/>
      <c r="N1" s="155"/>
      <c r="O1" s="155"/>
    </row>
    <row r="2" customFormat="false" ht="18" hidden="false" customHeight="true" outlineLevel="0" collapsed="false">
      <c r="A2" s="255" t="s">
        <v>826</v>
      </c>
      <c r="B2" s="255"/>
      <c r="C2" s="255"/>
      <c r="D2" s="255"/>
      <c r="E2" s="255"/>
      <c r="F2" s="255"/>
      <c r="G2" s="255"/>
      <c r="H2" s="255"/>
      <c r="I2" s="255"/>
      <c r="J2" s="163"/>
      <c r="K2" s="163"/>
      <c r="L2" s="163"/>
      <c r="M2" s="163"/>
    </row>
    <row r="3" customFormat="false" ht="12" hidden="false" customHeight="true" outlineLevel="0" collapsed="false">
      <c r="B3" s="257"/>
      <c r="C3" s="257"/>
      <c r="D3" s="257"/>
      <c r="E3" s="257"/>
      <c r="F3" s="257"/>
      <c r="G3" s="257"/>
      <c r="H3" s="257"/>
      <c r="I3" s="257"/>
      <c r="J3" s="163"/>
      <c r="K3" s="163"/>
      <c r="L3" s="163"/>
      <c r="M3" s="163"/>
    </row>
    <row r="4" customFormat="false" ht="3" hidden="false" customHeight="true" outlineLevel="0" collapsed="false">
      <c r="A4" s="274"/>
      <c r="B4" s="274"/>
      <c r="C4" s="274"/>
      <c r="D4" s="274"/>
      <c r="E4" s="274"/>
      <c r="F4" s="274"/>
      <c r="G4" s="274"/>
      <c r="H4" s="274"/>
      <c r="I4" s="274"/>
      <c r="J4" s="163"/>
      <c r="K4" s="163"/>
      <c r="L4" s="163"/>
      <c r="M4" s="163"/>
    </row>
    <row r="5" customFormat="false" ht="21" hidden="false" customHeight="true" outlineLevel="0" collapsed="false">
      <c r="A5" s="4" t="s">
        <v>827</v>
      </c>
      <c r="B5" s="156" t="s">
        <v>828</v>
      </c>
      <c r="C5" s="156"/>
      <c r="D5" s="156" t="s">
        <v>4</v>
      </c>
      <c r="E5" s="156"/>
      <c r="F5" s="156"/>
      <c r="G5" s="275" t="s">
        <v>829</v>
      </c>
      <c r="H5" s="275"/>
      <c r="I5" s="42" t="s">
        <v>830</v>
      </c>
      <c r="J5" s="163"/>
      <c r="K5" s="163"/>
      <c r="L5" s="163"/>
      <c r="M5" s="163"/>
    </row>
    <row r="6" customFormat="false" ht="11.25" hidden="false" customHeight="true" outlineLevel="0" collapsed="false">
      <c r="A6" s="163"/>
      <c r="B6" s="276"/>
      <c r="C6" s="276"/>
      <c r="D6" s="276"/>
      <c r="E6" s="276"/>
      <c r="F6" s="276"/>
      <c r="G6" s="277"/>
      <c r="H6" s="278" t="s">
        <v>609</v>
      </c>
      <c r="I6" s="16" t="s">
        <v>609</v>
      </c>
      <c r="J6" s="163"/>
      <c r="K6" s="163"/>
      <c r="L6" s="163"/>
      <c r="M6" s="163"/>
    </row>
    <row r="7" customFormat="false" ht="15.95" hidden="false" customHeight="true" outlineLevel="0" collapsed="false">
      <c r="A7" s="279" t="s">
        <v>831</v>
      </c>
      <c r="B7" s="280"/>
      <c r="C7" s="280"/>
      <c r="D7" s="280"/>
      <c r="E7" s="280"/>
      <c r="F7" s="280"/>
      <c r="G7" s="281"/>
      <c r="H7" s="282"/>
      <c r="I7" s="283"/>
      <c r="J7" s="163"/>
      <c r="K7" s="163"/>
      <c r="L7" s="163"/>
      <c r="M7" s="163"/>
    </row>
    <row r="8" customFormat="false" ht="15.95" hidden="false" customHeight="true" outlineLevel="0" collapsed="false">
      <c r="A8" s="284" t="s">
        <v>832</v>
      </c>
      <c r="B8" s="19" t="s">
        <v>833</v>
      </c>
      <c r="C8" s="19"/>
      <c r="D8" s="71" t="s">
        <v>834</v>
      </c>
      <c r="E8" s="71"/>
      <c r="F8" s="71"/>
      <c r="G8" s="285" t="s">
        <v>835</v>
      </c>
      <c r="H8" s="285"/>
      <c r="I8" s="286" t="n">
        <v>800.6</v>
      </c>
      <c r="J8" s="163"/>
      <c r="K8" s="163"/>
      <c r="L8" s="163"/>
    </row>
    <row r="9" customFormat="false" ht="15.95" hidden="false" customHeight="true" outlineLevel="0" collapsed="false">
      <c r="A9" s="284" t="s">
        <v>836</v>
      </c>
      <c r="B9" s="19" t="s">
        <v>837</v>
      </c>
      <c r="C9" s="19"/>
      <c r="D9" s="71" t="s">
        <v>838</v>
      </c>
      <c r="E9" s="71"/>
      <c r="F9" s="71"/>
      <c r="G9" s="285" t="s">
        <v>839</v>
      </c>
      <c r="H9" s="285"/>
      <c r="I9" s="286" t="n">
        <v>474.7</v>
      </c>
      <c r="J9" s="163"/>
      <c r="K9" s="163"/>
      <c r="L9" s="163"/>
    </row>
    <row r="10" customFormat="false" ht="15.95" hidden="false" customHeight="true" outlineLevel="0" collapsed="false">
      <c r="A10" s="284" t="s">
        <v>840</v>
      </c>
      <c r="B10" s="19" t="s">
        <v>837</v>
      </c>
      <c r="C10" s="19"/>
      <c r="D10" s="71" t="s">
        <v>841</v>
      </c>
      <c r="E10" s="71"/>
      <c r="F10" s="71"/>
      <c r="G10" s="285" t="s">
        <v>842</v>
      </c>
      <c r="H10" s="285"/>
      <c r="I10" s="286" t="n">
        <v>142</v>
      </c>
      <c r="J10" s="163"/>
      <c r="K10" s="163"/>
      <c r="L10" s="163"/>
    </row>
    <row r="11" customFormat="false" ht="15.95" hidden="false" customHeight="true" outlineLevel="0" collapsed="false">
      <c r="A11" s="284" t="s">
        <v>843</v>
      </c>
      <c r="B11" s="19" t="s">
        <v>844</v>
      </c>
      <c r="C11" s="19"/>
      <c r="D11" s="71" t="s">
        <v>845</v>
      </c>
      <c r="E11" s="71"/>
      <c r="F11" s="71"/>
      <c r="G11" s="285" t="s">
        <v>846</v>
      </c>
      <c r="H11" s="285"/>
      <c r="I11" s="286" t="n">
        <v>363.6</v>
      </c>
      <c r="J11" s="163"/>
      <c r="K11" s="163"/>
      <c r="L11" s="163"/>
    </row>
    <row r="12" customFormat="false" ht="15.95" hidden="false" customHeight="true" outlineLevel="0" collapsed="false">
      <c r="A12" s="284" t="s">
        <v>847</v>
      </c>
      <c r="B12" s="19" t="s">
        <v>837</v>
      </c>
      <c r="C12" s="19"/>
      <c r="D12" s="71" t="s">
        <v>848</v>
      </c>
      <c r="E12" s="71"/>
      <c r="F12" s="71"/>
      <c r="G12" s="285" t="s">
        <v>849</v>
      </c>
      <c r="H12" s="285"/>
      <c r="I12" s="286" t="n">
        <v>93.1</v>
      </c>
      <c r="J12" s="163"/>
      <c r="K12" s="163"/>
      <c r="L12" s="163"/>
    </row>
    <row r="13" customFormat="false" ht="15.95" hidden="false" customHeight="true" outlineLevel="0" collapsed="false">
      <c r="A13" s="284" t="s">
        <v>850</v>
      </c>
      <c r="B13" s="19" t="s">
        <v>837</v>
      </c>
      <c r="C13" s="19"/>
      <c r="D13" s="71" t="s">
        <v>851</v>
      </c>
      <c r="E13" s="71"/>
      <c r="F13" s="71"/>
      <c r="G13" s="285" t="s">
        <v>852</v>
      </c>
      <c r="H13" s="285"/>
      <c r="I13" s="286" t="n">
        <v>25.4</v>
      </c>
      <c r="J13" s="163"/>
      <c r="K13" s="163"/>
      <c r="L13" s="163"/>
    </row>
    <row r="14" customFormat="false" ht="15.95" hidden="false" customHeight="true" outlineLevel="0" collapsed="false">
      <c r="A14" s="284" t="s">
        <v>853</v>
      </c>
      <c r="B14" s="19" t="s">
        <v>854</v>
      </c>
      <c r="C14" s="19"/>
      <c r="D14" s="71" t="s">
        <v>855</v>
      </c>
      <c r="E14" s="71"/>
      <c r="F14" s="71"/>
      <c r="G14" s="285" t="s">
        <v>856</v>
      </c>
      <c r="H14" s="285"/>
      <c r="I14" s="286" t="n">
        <v>71.2</v>
      </c>
      <c r="J14" s="163"/>
      <c r="K14" s="163"/>
      <c r="L14" s="163"/>
    </row>
    <row r="15" customFormat="false" ht="15.95" hidden="false" customHeight="true" outlineLevel="0" collapsed="false">
      <c r="A15" s="284" t="s">
        <v>857</v>
      </c>
      <c r="B15" s="19" t="s">
        <v>858</v>
      </c>
      <c r="C15" s="19"/>
      <c r="D15" s="71" t="s">
        <v>859</v>
      </c>
      <c r="E15" s="71"/>
      <c r="F15" s="71"/>
      <c r="G15" s="285" t="s">
        <v>860</v>
      </c>
      <c r="H15" s="285"/>
      <c r="I15" s="286" t="n">
        <v>76.5</v>
      </c>
      <c r="J15" s="163"/>
      <c r="K15" s="163"/>
      <c r="L15" s="163"/>
    </row>
    <row r="16" customFormat="false" ht="15.95" hidden="false" customHeight="true" outlineLevel="0" collapsed="false">
      <c r="A16" s="284" t="s">
        <v>861</v>
      </c>
      <c r="B16" s="19" t="s">
        <v>833</v>
      </c>
      <c r="C16" s="19"/>
      <c r="D16" s="71" t="s">
        <v>862</v>
      </c>
      <c r="E16" s="71"/>
      <c r="F16" s="71"/>
      <c r="G16" s="285" t="s">
        <v>863</v>
      </c>
      <c r="H16" s="285"/>
      <c r="I16" s="286" t="n">
        <v>715.9</v>
      </c>
      <c r="J16" s="163"/>
      <c r="K16" s="163"/>
      <c r="L16" s="163"/>
    </row>
    <row r="17" customFormat="false" ht="15.95" hidden="false" customHeight="true" outlineLevel="0" collapsed="false">
      <c r="A17" s="284" t="s">
        <v>864</v>
      </c>
      <c r="B17" s="19" t="s">
        <v>858</v>
      </c>
      <c r="C17" s="19"/>
      <c r="D17" s="71" t="s">
        <v>865</v>
      </c>
      <c r="E17" s="71"/>
      <c r="F17" s="71"/>
      <c r="G17" s="285" t="s">
        <v>620</v>
      </c>
      <c r="H17" s="285"/>
      <c r="I17" s="287" t="s">
        <v>866</v>
      </c>
      <c r="J17" s="163"/>
      <c r="K17" s="163"/>
      <c r="L17" s="163"/>
    </row>
    <row r="18" customFormat="false" ht="15.95" hidden="false" customHeight="true" outlineLevel="0" collapsed="false">
      <c r="A18" s="284" t="s">
        <v>867</v>
      </c>
      <c r="B18" s="19" t="s">
        <v>837</v>
      </c>
      <c r="C18" s="19"/>
      <c r="D18" s="71" t="s">
        <v>868</v>
      </c>
      <c r="E18" s="71"/>
      <c r="F18" s="71"/>
      <c r="G18" s="285" t="s">
        <v>869</v>
      </c>
      <c r="H18" s="285"/>
      <c r="I18" s="286" t="n">
        <v>363.4</v>
      </c>
      <c r="J18" s="163"/>
      <c r="K18" s="163"/>
      <c r="L18" s="163"/>
    </row>
    <row r="19" customFormat="false" ht="15.95" hidden="false" customHeight="true" outlineLevel="0" collapsed="false">
      <c r="A19" s="284" t="s">
        <v>870</v>
      </c>
      <c r="B19" s="19" t="s">
        <v>871</v>
      </c>
      <c r="C19" s="19"/>
      <c r="D19" s="71" t="s">
        <v>872</v>
      </c>
      <c r="E19" s="71"/>
      <c r="F19" s="71"/>
      <c r="G19" s="285" t="s">
        <v>842</v>
      </c>
      <c r="H19" s="285"/>
      <c r="I19" s="286" t="n">
        <v>361.9</v>
      </c>
      <c r="J19" s="163"/>
      <c r="K19" s="163"/>
      <c r="L19" s="163"/>
    </row>
    <row r="20" customFormat="false" ht="15.95" hidden="false" customHeight="true" outlineLevel="0" collapsed="false">
      <c r="A20" s="284" t="s">
        <v>873</v>
      </c>
      <c r="B20" s="19" t="s">
        <v>837</v>
      </c>
      <c r="C20" s="19"/>
      <c r="D20" s="71" t="s">
        <v>874</v>
      </c>
      <c r="E20" s="71"/>
      <c r="F20" s="71"/>
      <c r="G20" s="285" t="s">
        <v>875</v>
      </c>
      <c r="H20" s="285"/>
      <c r="I20" s="286" t="n">
        <v>406</v>
      </c>
      <c r="J20" s="163"/>
      <c r="K20" s="163"/>
      <c r="L20" s="163"/>
    </row>
    <row r="21" customFormat="false" ht="15.95" hidden="false" customHeight="true" outlineLevel="0" collapsed="false">
      <c r="A21" s="284" t="s">
        <v>876</v>
      </c>
      <c r="B21" s="19" t="s">
        <v>833</v>
      </c>
      <c r="C21" s="19"/>
      <c r="D21" s="71" t="s">
        <v>877</v>
      </c>
      <c r="E21" s="71"/>
      <c r="F21" s="71"/>
      <c r="G21" s="285" t="s">
        <v>878</v>
      </c>
      <c r="H21" s="285"/>
      <c r="I21" s="286" t="n">
        <v>983.2</v>
      </c>
      <c r="J21" s="163"/>
      <c r="K21" s="163"/>
      <c r="L21" s="163"/>
    </row>
    <row r="22" customFormat="false" ht="15.95" hidden="false" customHeight="true" outlineLevel="0" collapsed="false">
      <c r="A22" s="284" t="s">
        <v>879</v>
      </c>
      <c r="B22" s="19" t="s">
        <v>871</v>
      </c>
      <c r="C22" s="19"/>
      <c r="D22" s="71" t="s">
        <v>880</v>
      </c>
      <c r="E22" s="71"/>
      <c r="F22" s="71"/>
      <c r="G22" s="285" t="s">
        <v>881</v>
      </c>
      <c r="H22" s="285"/>
      <c r="I22" s="286" t="n">
        <v>188.8</v>
      </c>
      <c r="J22" s="163"/>
      <c r="K22" s="163"/>
      <c r="L22" s="163"/>
    </row>
    <row r="23" customFormat="false" ht="15.95" hidden="false" customHeight="true" outlineLevel="0" collapsed="false">
      <c r="A23" s="284" t="s">
        <v>882</v>
      </c>
      <c r="B23" s="19" t="s">
        <v>837</v>
      </c>
      <c r="C23" s="19"/>
      <c r="D23" s="71" t="s">
        <v>883</v>
      </c>
      <c r="E23" s="71"/>
      <c r="F23" s="71"/>
      <c r="G23" s="285" t="s">
        <v>884</v>
      </c>
      <c r="H23" s="285"/>
      <c r="I23" s="286" t="n">
        <v>596.1</v>
      </c>
      <c r="J23" s="163"/>
      <c r="K23" s="163"/>
      <c r="L23" s="163"/>
    </row>
    <row r="24" customFormat="false" ht="15.95" hidden="false" customHeight="true" outlineLevel="0" collapsed="false">
      <c r="A24" s="284" t="s">
        <v>885</v>
      </c>
      <c r="B24" s="19" t="s">
        <v>837</v>
      </c>
      <c r="C24" s="19"/>
      <c r="D24" s="71" t="s">
        <v>886</v>
      </c>
      <c r="E24" s="71"/>
      <c r="F24" s="71"/>
      <c r="G24" s="285" t="s">
        <v>842</v>
      </c>
      <c r="H24" s="285"/>
      <c r="I24" s="286" t="n">
        <v>169.5</v>
      </c>
      <c r="J24" s="163"/>
      <c r="K24" s="163"/>
      <c r="L24" s="163"/>
    </row>
    <row r="25" customFormat="false" ht="15.95" hidden="false" customHeight="true" outlineLevel="0" collapsed="false">
      <c r="A25" s="163"/>
      <c r="B25" s="19" t="s">
        <v>887</v>
      </c>
      <c r="C25" s="19"/>
      <c r="D25" s="71"/>
      <c r="E25" s="71"/>
      <c r="F25" s="71"/>
      <c r="G25" s="285"/>
      <c r="H25" s="285"/>
      <c r="I25" s="286" t="n">
        <v>5831.9</v>
      </c>
      <c r="J25" s="163"/>
      <c r="K25" s="163"/>
      <c r="L25" s="163"/>
    </row>
    <row r="26" customFormat="false" ht="15.95" hidden="false" customHeight="true" outlineLevel="0" collapsed="false">
      <c r="A26" s="279" t="s">
        <v>888</v>
      </c>
      <c r="B26" s="19"/>
      <c r="C26" s="19"/>
      <c r="D26" s="71"/>
      <c r="E26" s="71"/>
      <c r="F26" s="71"/>
      <c r="G26" s="285"/>
      <c r="H26" s="285"/>
      <c r="I26" s="288"/>
      <c r="J26" s="163"/>
      <c r="K26" s="163"/>
      <c r="L26" s="163"/>
      <c r="M26" s="163"/>
    </row>
    <row r="27" customFormat="false" ht="15.95" hidden="false" customHeight="true" outlineLevel="0" collapsed="false">
      <c r="A27" s="284" t="s">
        <v>889</v>
      </c>
      <c r="B27" s="19" t="s">
        <v>833</v>
      </c>
      <c r="C27" s="19"/>
      <c r="D27" s="71" t="s">
        <v>890</v>
      </c>
      <c r="E27" s="71"/>
      <c r="F27" s="71"/>
      <c r="G27" s="285" t="s">
        <v>891</v>
      </c>
      <c r="H27" s="285"/>
      <c r="I27" s="286" t="n">
        <v>577</v>
      </c>
      <c r="J27" s="163"/>
      <c r="K27" s="163"/>
      <c r="L27" s="163"/>
    </row>
    <row r="28" customFormat="false" ht="15.95" hidden="false" customHeight="true" outlineLevel="0" collapsed="false">
      <c r="A28" s="284" t="s">
        <v>892</v>
      </c>
      <c r="B28" s="19" t="s">
        <v>837</v>
      </c>
      <c r="C28" s="19"/>
      <c r="D28" s="71" t="s">
        <v>893</v>
      </c>
      <c r="E28" s="71"/>
      <c r="F28" s="71"/>
      <c r="G28" s="285" t="s">
        <v>894</v>
      </c>
      <c r="H28" s="285"/>
      <c r="I28" s="286" t="n">
        <v>1635</v>
      </c>
      <c r="J28" s="163"/>
      <c r="K28" s="163"/>
      <c r="L28" s="163"/>
    </row>
    <row r="29" customFormat="false" ht="15.95" hidden="false" customHeight="true" outlineLevel="0" collapsed="false">
      <c r="A29" s="284" t="s">
        <v>895</v>
      </c>
      <c r="B29" s="19" t="s">
        <v>837</v>
      </c>
      <c r="C29" s="19"/>
      <c r="D29" s="71" t="s">
        <v>896</v>
      </c>
      <c r="E29" s="71"/>
      <c r="F29" s="71"/>
      <c r="G29" s="285" t="s">
        <v>897</v>
      </c>
      <c r="H29" s="285"/>
      <c r="I29" s="286" t="n">
        <v>1385.2</v>
      </c>
      <c r="J29" s="163"/>
      <c r="K29" s="163"/>
      <c r="L29" s="163"/>
    </row>
    <row r="30" customFormat="false" ht="15.95" hidden="false" customHeight="true" outlineLevel="0" collapsed="false">
      <c r="A30" s="284" t="s">
        <v>898</v>
      </c>
      <c r="B30" s="19" t="s">
        <v>837</v>
      </c>
      <c r="C30" s="19"/>
      <c r="D30" s="71" t="s">
        <v>899</v>
      </c>
      <c r="E30" s="71"/>
      <c r="F30" s="71"/>
      <c r="G30" s="285" t="s">
        <v>900</v>
      </c>
      <c r="H30" s="285"/>
      <c r="I30" s="286" t="n">
        <v>624.4</v>
      </c>
      <c r="J30" s="163"/>
      <c r="K30" s="163"/>
      <c r="L30" s="163"/>
    </row>
    <row r="31" customFormat="false" ht="15.95" hidden="false" customHeight="true" outlineLevel="0" collapsed="false">
      <c r="A31" s="284" t="s">
        <v>901</v>
      </c>
      <c r="B31" s="19" t="s">
        <v>837</v>
      </c>
      <c r="C31" s="19"/>
      <c r="D31" s="71" t="s">
        <v>902</v>
      </c>
      <c r="E31" s="71"/>
      <c r="F31" s="71"/>
      <c r="G31" s="285" t="s">
        <v>842</v>
      </c>
      <c r="H31" s="285"/>
      <c r="I31" s="286" t="n">
        <v>1669</v>
      </c>
      <c r="J31" s="163"/>
      <c r="K31" s="163"/>
      <c r="L31" s="163"/>
    </row>
    <row r="32" customFormat="false" ht="15.95" hidden="false" customHeight="true" outlineLevel="0" collapsed="false">
      <c r="A32" s="284" t="s">
        <v>903</v>
      </c>
      <c r="B32" s="19" t="s">
        <v>837</v>
      </c>
      <c r="C32" s="19"/>
      <c r="D32" s="71" t="s">
        <v>904</v>
      </c>
      <c r="E32" s="71"/>
      <c r="F32" s="71"/>
      <c r="G32" s="285" t="s">
        <v>905</v>
      </c>
      <c r="H32" s="285"/>
      <c r="I32" s="286" t="n">
        <v>1838.8</v>
      </c>
      <c r="J32" s="163"/>
      <c r="K32" s="163"/>
      <c r="L32" s="163"/>
    </row>
    <row r="33" customFormat="false" ht="15.95" hidden="false" customHeight="true" outlineLevel="0" collapsed="false">
      <c r="A33" s="284" t="s">
        <v>906</v>
      </c>
      <c r="B33" s="19" t="s">
        <v>837</v>
      </c>
      <c r="C33" s="19"/>
      <c r="D33" s="71" t="s">
        <v>907</v>
      </c>
      <c r="E33" s="71"/>
      <c r="F33" s="71"/>
      <c r="G33" s="285" t="s">
        <v>835</v>
      </c>
      <c r="H33" s="285"/>
      <c r="I33" s="286" t="n">
        <v>799</v>
      </c>
      <c r="J33" s="163"/>
      <c r="K33" s="163"/>
      <c r="L33" s="163"/>
    </row>
    <row r="34" customFormat="false" ht="15.95" hidden="false" customHeight="true" outlineLevel="0" collapsed="false">
      <c r="A34" s="284" t="s">
        <v>908</v>
      </c>
      <c r="B34" s="19" t="s">
        <v>837</v>
      </c>
      <c r="C34" s="19"/>
      <c r="D34" s="71" t="s">
        <v>909</v>
      </c>
      <c r="E34" s="71"/>
      <c r="F34" s="71"/>
      <c r="G34" s="285" t="s">
        <v>910</v>
      </c>
      <c r="H34" s="285"/>
      <c r="I34" s="286" t="n">
        <v>1984.4</v>
      </c>
      <c r="J34" s="163"/>
      <c r="K34" s="163"/>
      <c r="L34" s="163"/>
    </row>
    <row r="35" customFormat="false" ht="15.95" hidden="false" customHeight="true" outlineLevel="0" collapsed="false">
      <c r="A35" s="284" t="s">
        <v>911</v>
      </c>
      <c r="B35" s="19" t="s">
        <v>837</v>
      </c>
      <c r="C35" s="19"/>
      <c r="D35" s="71" t="s">
        <v>912</v>
      </c>
      <c r="E35" s="71"/>
      <c r="F35" s="71"/>
      <c r="G35" s="285" t="s">
        <v>913</v>
      </c>
      <c r="H35" s="285"/>
      <c r="I35" s="286" t="n">
        <v>903.8</v>
      </c>
      <c r="J35" s="163"/>
      <c r="K35" s="163"/>
      <c r="L35" s="163"/>
    </row>
    <row r="36" customFormat="false" ht="15.95" hidden="false" customHeight="true" outlineLevel="0" collapsed="false">
      <c r="A36" s="284" t="s">
        <v>914</v>
      </c>
      <c r="B36" s="19" t="s">
        <v>871</v>
      </c>
      <c r="C36" s="19"/>
      <c r="D36" s="71" t="s">
        <v>915</v>
      </c>
      <c r="E36" s="71"/>
      <c r="F36" s="71"/>
      <c r="G36" s="285" t="s">
        <v>916</v>
      </c>
      <c r="H36" s="285"/>
      <c r="I36" s="286" t="n">
        <v>921.9</v>
      </c>
      <c r="J36" s="163"/>
      <c r="K36" s="163"/>
      <c r="L36" s="163"/>
    </row>
    <row r="37" customFormat="false" ht="15.95" hidden="false" customHeight="true" outlineLevel="0" collapsed="false">
      <c r="A37" s="163"/>
      <c r="B37" s="19" t="s">
        <v>917</v>
      </c>
      <c r="C37" s="19"/>
      <c r="D37" s="280"/>
      <c r="E37" s="280"/>
      <c r="F37" s="280"/>
      <c r="G37" s="281"/>
      <c r="H37" s="282"/>
      <c r="I37" s="286" t="n">
        <v>12338.4</v>
      </c>
      <c r="J37" s="163"/>
      <c r="K37" s="163"/>
      <c r="L37" s="163"/>
    </row>
    <row r="38" customFormat="false" ht="15.95" hidden="false" customHeight="true" outlineLevel="0" collapsed="false">
      <c r="A38" s="163"/>
      <c r="B38" s="280"/>
      <c r="C38" s="280"/>
      <c r="D38" s="280"/>
      <c r="E38" s="280"/>
      <c r="F38" s="280"/>
      <c r="G38" s="281"/>
      <c r="H38" s="282"/>
      <c r="I38" s="286"/>
      <c r="J38" s="163"/>
      <c r="K38" s="163"/>
      <c r="L38" s="163"/>
      <c r="M38" s="163"/>
    </row>
    <row r="39" customFormat="false" ht="15.95" hidden="false" customHeight="true" outlineLevel="0" collapsed="false">
      <c r="B39" s="19" t="s">
        <v>918</v>
      </c>
      <c r="C39" s="19"/>
      <c r="D39" s="280"/>
      <c r="E39" s="280"/>
      <c r="F39" s="280"/>
      <c r="G39" s="281"/>
      <c r="H39" s="282"/>
      <c r="I39" s="286" t="n">
        <v>18170.3</v>
      </c>
    </row>
    <row r="40" customFormat="false" ht="6" hidden="false" customHeight="true" outlineLevel="0" collapsed="false">
      <c r="A40" s="175"/>
      <c r="B40" s="289"/>
      <c r="C40" s="289"/>
      <c r="D40" s="79"/>
      <c r="E40" s="79"/>
      <c r="F40" s="175"/>
      <c r="G40" s="290"/>
      <c r="H40" s="291"/>
      <c r="I40" s="292"/>
    </row>
    <row r="41" customFormat="false" ht="11.25" hidden="false" customHeight="false" outlineLevel="0" collapsed="false">
      <c r="A41" s="293" t="s">
        <v>919</v>
      </c>
      <c r="B41" s="293"/>
      <c r="C41" s="293"/>
      <c r="D41" s="293"/>
      <c r="E41" s="293"/>
      <c r="F41" s="293"/>
      <c r="G41" s="293"/>
      <c r="H41" s="293"/>
      <c r="I41" s="178" t="s">
        <v>920</v>
      </c>
      <c r="J41" s="163"/>
      <c r="K41" s="163"/>
      <c r="L41" s="163"/>
      <c r="M41" s="163"/>
    </row>
    <row r="42" customFormat="false" ht="11.25" hidden="false" customHeight="false" outlineLevel="0" collapsed="false">
      <c r="A42" s="163"/>
      <c r="B42" s="163"/>
      <c r="C42" s="163"/>
      <c r="D42" s="163"/>
      <c r="E42" s="163"/>
      <c r="F42" s="163"/>
      <c r="G42" s="294"/>
      <c r="H42" s="294"/>
      <c r="I42" s="163"/>
      <c r="J42" s="163"/>
      <c r="K42" s="163"/>
      <c r="L42" s="163"/>
      <c r="M42" s="163"/>
    </row>
    <row r="43" customFormat="false" ht="11.25" hidden="false" customHeight="false" outlineLevel="0" collapsed="false">
      <c r="A43" s="163"/>
      <c r="B43" s="163"/>
      <c r="C43" s="163"/>
      <c r="D43" s="163"/>
      <c r="E43" s="163"/>
      <c r="F43" s="163"/>
      <c r="G43" s="294"/>
      <c r="H43" s="294"/>
      <c r="I43" s="163"/>
      <c r="J43" s="163"/>
      <c r="K43" s="163"/>
      <c r="L43" s="163"/>
      <c r="M43" s="163"/>
    </row>
    <row r="44" customFormat="false" ht="18" hidden="false" customHeight="true" outlineLevel="0" collapsed="false">
      <c r="A44" s="255" t="s">
        <v>921</v>
      </c>
      <c r="B44" s="255"/>
      <c r="C44" s="255"/>
      <c r="D44" s="255"/>
      <c r="E44" s="255"/>
      <c r="F44" s="255"/>
      <c r="G44" s="255"/>
      <c r="H44" s="255"/>
      <c r="I44" s="255"/>
      <c r="J44" s="163"/>
      <c r="K44" s="163"/>
      <c r="L44" s="163"/>
      <c r="M44" s="163"/>
    </row>
    <row r="45" s="3" customFormat="true" ht="11.25" hidden="false" customHeight="false" outlineLevel="0" collapsed="false">
      <c r="B45" s="274"/>
      <c r="C45" s="274"/>
      <c r="D45" s="274"/>
      <c r="E45" s="274"/>
      <c r="F45" s="274"/>
      <c r="G45" s="274"/>
      <c r="H45" s="274"/>
      <c r="I45" s="274"/>
      <c r="J45" s="23"/>
      <c r="K45" s="23"/>
      <c r="L45" s="23"/>
      <c r="M45" s="23"/>
    </row>
    <row r="46" customFormat="false" ht="3" hidden="false" customHeight="true" outlineLevel="0" collapsed="false"/>
    <row r="47" customFormat="false" ht="21" hidden="false" customHeight="true" outlineLevel="0" collapsed="false">
      <c r="A47" s="4" t="s">
        <v>922</v>
      </c>
      <c r="B47" s="4"/>
      <c r="C47" s="156" t="s">
        <v>4</v>
      </c>
      <c r="D47" s="156"/>
      <c r="E47" s="156" t="s">
        <v>923</v>
      </c>
      <c r="F47" s="156" t="s">
        <v>924</v>
      </c>
      <c r="G47" s="156"/>
      <c r="H47" s="295" t="s">
        <v>925</v>
      </c>
      <c r="I47" s="295"/>
      <c r="J47" s="163"/>
      <c r="K47" s="163"/>
      <c r="L47" s="163"/>
      <c r="M47" s="163"/>
    </row>
    <row r="48" customFormat="false" ht="11.25" hidden="false" customHeight="true" outlineLevel="0" collapsed="false">
      <c r="A48" s="163"/>
      <c r="B48" s="163"/>
      <c r="C48" s="296"/>
      <c r="D48" s="296"/>
      <c r="E48" s="13" t="s">
        <v>609</v>
      </c>
      <c r="F48" s="297" t="s">
        <v>926</v>
      </c>
      <c r="G48" s="297"/>
      <c r="H48" s="298"/>
      <c r="I48" s="298"/>
      <c r="J48" s="163"/>
      <c r="K48" s="163"/>
      <c r="L48" s="163"/>
      <c r="M48" s="163"/>
    </row>
    <row r="49" customFormat="false" ht="18" hidden="false" customHeight="true" outlineLevel="0" collapsed="false">
      <c r="A49" s="67" t="s">
        <v>927</v>
      </c>
      <c r="B49" s="67"/>
      <c r="C49" s="19" t="s">
        <v>928</v>
      </c>
      <c r="D49" s="19"/>
      <c r="E49" s="299" t="n">
        <v>3000</v>
      </c>
      <c r="F49" s="300" t="n">
        <v>1872141</v>
      </c>
      <c r="G49" s="300"/>
      <c r="H49" s="71" t="s">
        <v>929</v>
      </c>
      <c r="I49" s="71"/>
      <c r="J49" s="284"/>
      <c r="K49" s="163"/>
      <c r="L49" s="163"/>
      <c r="M49" s="163"/>
    </row>
    <row r="50" customFormat="false" ht="18" hidden="false" customHeight="true" outlineLevel="0" collapsed="false">
      <c r="A50" s="67" t="s">
        <v>930</v>
      </c>
      <c r="B50" s="67"/>
      <c r="C50" s="19" t="s">
        <v>928</v>
      </c>
      <c r="D50" s="19"/>
      <c r="E50" s="299" t="n">
        <v>1200</v>
      </c>
      <c r="F50" s="300" t="n">
        <v>595507</v>
      </c>
      <c r="G50" s="300"/>
      <c r="H50" s="71" t="s">
        <v>931</v>
      </c>
      <c r="I50" s="71"/>
      <c r="J50" s="284"/>
      <c r="K50" s="163"/>
      <c r="L50" s="163"/>
      <c r="M50" s="163"/>
    </row>
    <row r="51" customFormat="false" ht="6" hidden="false" customHeight="true" outlineLevel="0" collapsed="false">
      <c r="A51" s="79"/>
      <c r="B51" s="79"/>
      <c r="C51" s="25"/>
      <c r="D51" s="25"/>
      <c r="E51" s="289"/>
      <c r="F51" s="25"/>
      <c r="G51" s="25"/>
      <c r="H51" s="301"/>
      <c r="I51" s="301"/>
      <c r="J51" s="163"/>
      <c r="K51" s="163"/>
      <c r="L51" s="163"/>
      <c r="M51" s="163"/>
    </row>
    <row r="52" customFormat="false" ht="11.25" hidden="false" customHeight="false" outlineLevel="0" collapsed="false">
      <c r="A52" s="177" t="s">
        <v>932</v>
      </c>
      <c r="B52" s="177"/>
      <c r="C52" s="177"/>
      <c r="D52" s="177"/>
      <c r="E52" s="177"/>
      <c r="F52" s="163"/>
      <c r="G52" s="294"/>
      <c r="H52" s="294"/>
      <c r="I52" s="154" t="s">
        <v>933</v>
      </c>
      <c r="J52" s="163"/>
      <c r="K52" s="163"/>
      <c r="L52" s="163"/>
      <c r="M52" s="163"/>
    </row>
  </sheetData>
  <mergeCells count="123">
    <mergeCell ref="A2:I2"/>
    <mergeCell ref="A4:I4"/>
    <mergeCell ref="B5:C5"/>
    <mergeCell ref="D5:F5"/>
    <mergeCell ref="G5:H5"/>
    <mergeCell ref="B6:C6"/>
    <mergeCell ref="D6:F6"/>
    <mergeCell ref="B7:C7"/>
    <mergeCell ref="D7:F7"/>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B38:C38"/>
    <mergeCell ref="D38:F38"/>
    <mergeCell ref="B39:C39"/>
    <mergeCell ref="D39:F39"/>
    <mergeCell ref="B40:C40"/>
    <mergeCell ref="A44:I44"/>
    <mergeCell ref="A47:B47"/>
    <mergeCell ref="C47:D47"/>
    <mergeCell ref="F47:G47"/>
    <mergeCell ref="H47:I47"/>
    <mergeCell ref="C48:D48"/>
    <mergeCell ref="F48:G48"/>
    <mergeCell ref="H48:I48"/>
    <mergeCell ref="A49:B49"/>
    <mergeCell ref="C49:D49"/>
    <mergeCell ref="F49:G49"/>
    <mergeCell ref="H49:I49"/>
    <mergeCell ref="A50:B50"/>
    <mergeCell ref="C50:D50"/>
    <mergeCell ref="F50:G50"/>
    <mergeCell ref="H50:I50"/>
    <mergeCell ref="C51:D51"/>
    <mergeCell ref="F51:G51"/>
    <mergeCell ref="H51:I51"/>
    <mergeCell ref="A52:E52"/>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7:50:12Z</dcterms:created>
  <dc:creator/>
  <dc:description/>
  <dc:language>en-US</dc:language>
  <cp:lastModifiedBy/>
  <dcterms:modified xsi:type="dcterms:W3CDTF">2022-07-14T07:50:22Z</dcterms:modified>
  <cp:revision>0</cp:revision>
  <dc:subject/>
  <dc:title/>
</cp:coreProperties>
</file>