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付録４－１" sheetId="1" state="visible" r:id="rId2"/>
    <sheet name="付録４－２" sheetId="2" state="visible" r:id="rId3"/>
    <sheet name="付録４－３" sheetId="3" state="visible" r:id="rId4"/>
  </sheets>
  <definedNames>
    <definedName function="false" hidden="false" localSheetId="0" name="_xlnm.Print_Area" vbProcedure="false">'付録４－１'!$A$1:$Y$80</definedName>
    <definedName function="false" hidden="false" localSheetId="1" name="_xlnm.Print_Area" vbProcedure="false">'付録４－２'!$A$1:$Y$74</definedName>
    <definedName function="false" hidden="false" localSheetId="2" name="_xlnm.Print_Area" vbProcedure="false">'付録４－３'!$A$1:$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7">
  <si>
    <r>
      <rPr>
        <sz val="6"/>
        <rFont val="ＭＳ 明朝"/>
        <family val="1"/>
        <charset val="128"/>
      </rPr>
      <t xml:space="preserve">302</t>
    </r>
    <r>
      <rPr>
        <sz val="6"/>
        <rFont val="Noto Sans"/>
        <family val="2"/>
      </rPr>
      <t xml:space="preserve">　　付　　録</t>
    </r>
  </si>
  <si>
    <r>
      <rPr>
        <sz val="6"/>
        <rFont val="Noto Sans"/>
        <family val="2"/>
      </rPr>
      <t xml:space="preserve">付　　録　　</t>
    </r>
    <r>
      <rPr>
        <sz val="6"/>
        <rFont val="ＭＳ 明朝"/>
        <family val="1"/>
        <charset val="128"/>
      </rPr>
      <t xml:space="preserve">303</t>
    </r>
  </si>
  <si>
    <t xml:space="preserve">４　　都　道　府　県　勢　</t>
  </si>
  <si>
    <t xml:space="preserve">　の　全　国　的　地　位</t>
  </si>
  <si>
    <t xml:space="preserve">年　　次
都道府県</t>
  </si>
  <si>
    <t xml:space="preserve">Ⅰ　　土　　地　　お　　よ　　び　　人　　口</t>
  </si>
  <si>
    <t xml:space="preserve">Ⅱ　事　　業　　所</t>
  </si>
  <si>
    <t xml:space="preserve">Ⅲ　　農　　林　　水　　産　　業</t>
  </si>
  <si>
    <t xml:space="preserve">土　地　面　積</t>
  </si>
  <si>
    <t xml:space="preserve">世　　帯　　数</t>
  </si>
  <si>
    <t xml:space="preserve">人　　　　　口</t>
  </si>
  <si>
    <r>
      <rPr>
        <sz val="9"/>
        <rFont val="Noto Sans"/>
        <family val="2"/>
      </rPr>
      <t xml:space="preserve">人 口 密 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㎞</t>
    </r>
    <r>
      <rPr>
        <vertAlign val="super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当た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出　生　率
人口</t>
    </r>
    <r>
      <rPr>
        <sz val="9"/>
        <rFont val="ＭＳ 明朝"/>
        <family val="1"/>
        <charset val="128"/>
      </rPr>
      <t xml:space="preserve">1000
</t>
    </r>
    <r>
      <rPr>
        <sz val="9"/>
        <rFont val="Noto Sans"/>
        <family val="2"/>
      </rPr>
      <t xml:space="preserve">人につき</t>
    </r>
  </si>
  <si>
    <r>
      <rPr>
        <sz val="9"/>
        <rFont val="Noto Sans"/>
        <family val="2"/>
      </rPr>
      <t xml:space="preserve">死　亡　率
人口</t>
    </r>
    <r>
      <rPr>
        <sz val="9"/>
        <rFont val="ＭＳ 明朝"/>
        <family val="1"/>
        <charset val="128"/>
      </rPr>
      <t xml:space="preserve">1000
</t>
    </r>
    <r>
      <rPr>
        <sz val="9"/>
        <rFont val="Noto Sans"/>
        <family val="2"/>
      </rPr>
      <t xml:space="preserve">人につき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就業者</t>
    </r>
  </si>
  <si>
    <t xml:space="preserve">事業所数</t>
  </si>
  <si>
    <t xml:space="preserve">従業者数</t>
  </si>
  <si>
    <t xml:space="preserve">農家数</t>
  </si>
  <si>
    <t xml:space="preserve">農家人口</t>
  </si>
  <si>
    <t xml:space="preserve">耕地面積</t>
  </si>
  <si>
    <t xml:space="preserve">実数</t>
  </si>
  <si>
    <t xml:space="preserve">順位</t>
  </si>
  <si>
    <t xml:space="preserve">率</t>
  </si>
  <si>
    <t xml:space="preserve">平方キロ</t>
  </si>
  <si>
    <t xml:space="preserve">世帯</t>
  </si>
  <si>
    <t xml:space="preserve">人</t>
  </si>
  <si>
    <t xml:space="preserve">人　</t>
  </si>
  <si>
    <t xml:space="preserve">事業所</t>
  </si>
  <si>
    <t xml:space="preserve">戸</t>
  </si>
  <si>
    <t xml:space="preserve">ha</t>
  </si>
  <si>
    <t xml:space="preserve">平成５　</t>
  </si>
  <si>
    <t xml:space="preserve">　６</t>
  </si>
  <si>
    <t xml:space="preserve">　７</t>
  </si>
  <si>
    <t xml:space="preserve">　８</t>
  </si>
  <si>
    <t xml:space="preserve">　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北　海　道</t>
  </si>
  <si>
    <t xml:space="preserve">青　森　県</t>
  </si>
  <si>
    <t xml:space="preserve">岩　手　県</t>
  </si>
  <si>
    <t xml:space="preserve">宮　城　県</t>
  </si>
  <si>
    <t xml:space="preserve">秋　田　県</t>
  </si>
  <si>
    <t xml:space="preserve">山　形　県</t>
  </si>
  <si>
    <t xml:space="preserve">福　島　県</t>
  </si>
  <si>
    <t xml:space="preserve">茨　城　県</t>
  </si>
  <si>
    <t xml:space="preserve"> </t>
  </si>
  <si>
    <t xml:space="preserve">栃　木　県</t>
  </si>
  <si>
    <t xml:space="preserve">群　馬　県</t>
  </si>
  <si>
    <t xml:space="preserve">埼　玉　県</t>
  </si>
  <si>
    <t xml:space="preserve">千　葉　県</t>
  </si>
  <si>
    <t xml:space="preserve">東　京　都</t>
  </si>
  <si>
    <t xml:space="preserve">神奈川県</t>
  </si>
  <si>
    <t xml:space="preserve">新　潟　県</t>
  </si>
  <si>
    <t xml:space="preserve">富　山　県</t>
  </si>
  <si>
    <t xml:space="preserve">石　川　県</t>
  </si>
  <si>
    <t xml:space="preserve">福　井　県</t>
  </si>
  <si>
    <t xml:space="preserve">山　梨　県</t>
  </si>
  <si>
    <t xml:space="preserve">長　野　県</t>
  </si>
  <si>
    <t xml:space="preserve">岐　阜　県</t>
  </si>
  <si>
    <t xml:space="preserve">静　岡　県</t>
  </si>
  <si>
    <t xml:space="preserve">愛　知　県</t>
  </si>
  <si>
    <t xml:space="preserve">三　重　県</t>
  </si>
  <si>
    <t xml:space="preserve">滋　賀　県</t>
  </si>
  <si>
    <t xml:space="preserve">京　都　府</t>
  </si>
  <si>
    <t xml:space="preserve">大　阪　府</t>
  </si>
  <si>
    <t xml:space="preserve">兵　庫　県</t>
  </si>
  <si>
    <t xml:space="preserve">奈　良　県</t>
  </si>
  <si>
    <t xml:space="preserve">和歌山県</t>
  </si>
  <si>
    <t xml:space="preserve">鳥　取　県</t>
  </si>
  <si>
    <t xml:space="preserve">島　根　県</t>
  </si>
  <si>
    <t xml:space="preserve">岡山県</t>
  </si>
  <si>
    <t xml:space="preserve">広　島　県</t>
  </si>
  <si>
    <t xml:space="preserve">山　口　県</t>
  </si>
  <si>
    <t xml:space="preserve">徳　島　県</t>
  </si>
  <si>
    <t xml:space="preserve">香　川　県</t>
  </si>
  <si>
    <t xml:space="preserve">愛　媛　県</t>
  </si>
  <si>
    <t xml:space="preserve">高　知　県</t>
  </si>
  <si>
    <t xml:space="preserve">福　岡　県</t>
  </si>
  <si>
    <t xml:space="preserve">佐　賀　県</t>
  </si>
  <si>
    <t xml:space="preserve">長　崎　県</t>
  </si>
  <si>
    <t xml:space="preserve">熊　本　県</t>
  </si>
  <si>
    <t xml:space="preserve">大　分　県</t>
  </si>
  <si>
    <t xml:space="preserve">宮　崎　県</t>
  </si>
  <si>
    <t xml:space="preserve">鹿児島県</t>
  </si>
  <si>
    <t xml:space="preserve">沖　縄　県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Ⅰ</t>
    </r>
    <r>
      <rPr>
        <sz val="8"/>
        <rFont val="Noto Sans"/>
        <family val="2"/>
      </rPr>
      <t xml:space="preserve">　土地および人口</t>
    </r>
  </si>
  <si>
    <t xml:space="preserve">　　人口密度について</t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１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　土地面積は国土交通省国土地理院が公表した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１日現在のものである。境界未定の区域があるため都道府県の計は全国に一致しない。</t>
    </r>
  </si>
  <si>
    <r>
      <rPr>
        <sz val="6"/>
        <rFont val="Noto Sans"/>
        <family val="2"/>
      </rPr>
      <t xml:space="preserve">  　　</t>
    </r>
    <r>
      <rPr>
        <sz val="6"/>
        <rFont val="ＭＳ 明朝"/>
        <family val="1"/>
        <charset val="128"/>
      </rPr>
      <t xml:space="preserve">4)  </t>
    </r>
    <r>
      <rPr>
        <sz val="6"/>
        <rFont val="Noto Sans"/>
        <family val="2"/>
      </rPr>
      <t xml:space="preserve">国勢調査令（昭和</t>
    </r>
    <r>
      <rPr>
        <sz val="6"/>
        <rFont val="ＭＳ 明朝"/>
        <family val="1"/>
        <charset val="128"/>
      </rPr>
      <t xml:space="preserve">55</t>
    </r>
    <r>
      <rPr>
        <sz val="6"/>
        <rFont val="Noto Sans"/>
        <family val="2"/>
      </rPr>
      <t xml:space="preserve">年政令第</t>
    </r>
    <r>
      <rPr>
        <sz val="6"/>
        <rFont val="ＭＳ 明朝"/>
        <family val="1"/>
        <charset val="128"/>
      </rPr>
      <t xml:space="preserve">98</t>
    </r>
    <r>
      <rPr>
        <sz val="6"/>
        <rFont val="Noto Sans"/>
        <family val="2"/>
      </rPr>
      <t xml:space="preserve">号）の規定に基づき，調査の対象から除外された次の地域の面積を除いて算出した。</t>
    </r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２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　世帯数、人口、人口密度、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の就業者は平成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年の国勢調査による。</t>
    </r>
  </si>
  <si>
    <r>
      <rPr>
        <sz val="6"/>
        <rFont val="Noto Sans"/>
        <family val="2"/>
      </rPr>
      <t xml:space="preserve">　　　　ａ　歯舞群島</t>
    </r>
    <r>
      <rPr>
        <sz val="6"/>
        <rFont val="ＭＳ 明朝"/>
        <family val="1"/>
        <charset val="128"/>
      </rPr>
      <t xml:space="preserve">(99.94km</t>
    </r>
    <r>
      <rPr>
        <vertAlign val="superscript"/>
        <sz val="6"/>
        <rFont val="ＭＳ 明朝"/>
        <family val="1"/>
        <charset val="128"/>
      </rPr>
      <t xml:space="preserve">2</t>
    </r>
    <r>
      <rPr>
        <sz val="6"/>
        <rFont val="ＭＳ 明朝"/>
        <family val="1"/>
        <charset val="128"/>
      </rPr>
      <t xml:space="preserve">)</t>
    </r>
  </si>
  <si>
    <t xml:space="preserve">北海道</t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３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　出生率、死亡率は人口動態統計調査によるものである。</t>
    </r>
  </si>
  <si>
    <r>
      <rPr>
        <sz val="6"/>
        <rFont val="Noto Sans"/>
        <family val="2"/>
      </rPr>
      <t xml:space="preserve">　　　　ｂ　色丹島</t>
    </r>
    <r>
      <rPr>
        <sz val="6"/>
        <rFont val="ＭＳ 明朝"/>
        <family val="1"/>
        <charset val="128"/>
      </rPr>
      <t xml:space="preserve">* (253.33km</t>
    </r>
    <r>
      <rPr>
        <vertAlign val="superscript"/>
        <sz val="6"/>
        <rFont val="ＭＳ 明朝"/>
        <family val="1"/>
        <charset val="128"/>
      </rPr>
      <t xml:space="preserve">2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，国後島</t>
    </r>
    <r>
      <rPr>
        <sz val="6"/>
        <rFont val="ＭＳ 明朝"/>
        <family val="1"/>
        <charset val="128"/>
      </rPr>
      <t xml:space="preserve">* (1498.83km</t>
    </r>
    <r>
      <rPr>
        <vertAlign val="superscript"/>
        <sz val="6"/>
        <rFont val="ＭＳ 明朝"/>
        <family val="1"/>
        <charset val="128"/>
      </rPr>
      <t xml:space="preserve">2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及び択捉島</t>
    </r>
    <r>
      <rPr>
        <sz val="6"/>
        <rFont val="ＭＳ 明朝"/>
        <family val="1"/>
        <charset val="128"/>
      </rPr>
      <t xml:space="preserve">*(3184.04km2) (*</t>
    </r>
    <r>
      <rPr>
        <sz val="6"/>
        <rFont val="Noto Sans"/>
        <family val="2"/>
      </rPr>
      <t xml:space="preserve">属島を含む</t>
    </r>
    <r>
      <rPr>
        <sz val="6"/>
        <rFont val="ＭＳ 明朝"/>
        <family val="1"/>
        <charset val="128"/>
      </rPr>
      <t xml:space="preserve">)</t>
    </r>
  </si>
  <si>
    <t xml:space="preserve">　　　人口密度に利用した面積について</t>
  </si>
  <si>
    <r>
      <rPr>
        <sz val="6"/>
        <rFont val="Noto Sans"/>
        <family val="2"/>
      </rPr>
      <t xml:space="preserve">　　　　ｃ　竹島 </t>
    </r>
    <r>
      <rPr>
        <sz val="6"/>
        <rFont val="ＭＳ 明朝"/>
        <family val="1"/>
        <charset val="128"/>
      </rPr>
      <t xml:space="preserve">(0.23km</t>
    </r>
    <r>
      <rPr>
        <vertAlign val="superscript"/>
        <sz val="6"/>
        <rFont val="ＭＳ 明朝"/>
        <family val="1"/>
        <charset val="128"/>
      </rPr>
      <t xml:space="preserve">2</t>
    </r>
    <r>
      <rPr>
        <sz val="6"/>
        <rFont val="ＭＳ 明朝"/>
        <family val="1"/>
        <charset val="128"/>
      </rPr>
      <t xml:space="preserve">) </t>
    </r>
  </si>
  <si>
    <t xml:space="preserve">島根県</t>
  </si>
  <si>
    <r>
      <rPr>
        <sz val="6"/>
        <rFont val="Noto Sans"/>
        <family val="2"/>
      </rPr>
      <t xml:space="preserve">  　　　</t>
    </r>
    <r>
      <rPr>
        <sz val="6"/>
        <rFont val="ＭＳ 明朝"/>
        <family val="1"/>
        <charset val="128"/>
      </rPr>
      <t xml:space="preserve">1)</t>
    </r>
    <r>
      <rPr>
        <sz val="6"/>
        <rFont val="Noto Sans"/>
        <family val="2"/>
      </rPr>
      <t xml:space="preserve">　国土交通省国土地理院｢平成</t>
    </r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年全国都道府県市区町村別面積調｣による。</t>
    </r>
  </si>
  <si>
    <r>
      <rPr>
        <sz val="6"/>
        <rFont val="Noto Sans"/>
        <family val="2"/>
      </rPr>
      <t xml:space="preserve">  　　　</t>
    </r>
    <r>
      <rPr>
        <sz val="6"/>
        <rFont val="ＭＳ 明朝"/>
        <family val="1"/>
        <charset val="128"/>
      </rPr>
      <t xml:space="preserve">2)</t>
    </r>
    <r>
      <rPr>
        <sz val="6"/>
        <rFont val="Noto Sans"/>
        <family val="2"/>
      </rPr>
      <t xml:space="preserve">　風蓮湖</t>
    </r>
    <r>
      <rPr>
        <sz val="6"/>
        <rFont val="ＭＳ 明朝"/>
        <family val="1"/>
        <charset val="128"/>
      </rPr>
      <t xml:space="preserve">(57.50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，十和田湖 </t>
    </r>
    <r>
      <rPr>
        <sz val="6"/>
        <rFont val="ＭＳ 明朝"/>
        <family val="1"/>
        <charset val="128"/>
      </rPr>
      <t xml:space="preserve">(61.02km2)</t>
    </r>
    <r>
      <rPr>
        <sz val="6"/>
        <rFont val="Noto Sans"/>
        <family val="2"/>
      </rPr>
      <t xml:space="preserve">，八郎潟調整池の一部</t>
    </r>
    <r>
      <rPr>
        <sz val="6"/>
        <rFont val="ＭＳ 明朝"/>
        <family val="1"/>
        <charset val="128"/>
      </rPr>
      <t xml:space="preserve">(27.73km2</t>
    </r>
    <r>
      <rPr>
        <sz val="6"/>
        <rFont val="Noto Sans"/>
        <family val="2"/>
      </rPr>
      <t xml:space="preserve">のうち，境界未定地域</t>
    </r>
    <r>
      <rPr>
        <sz val="6"/>
        <rFont val="ＭＳ 明朝"/>
        <family val="1"/>
        <charset val="128"/>
      </rPr>
      <t xml:space="preserve">22.02km2)</t>
    </r>
    <r>
      <rPr>
        <sz val="6"/>
        <rFont val="Noto Sans"/>
        <family val="2"/>
      </rPr>
      <t xml:space="preserve">，霞ヶ浦</t>
    </r>
    <r>
      <rPr>
        <sz val="6"/>
        <rFont val="ＭＳ 明朝"/>
        <family val="1"/>
        <charset val="128"/>
      </rPr>
      <t xml:space="preserve">(167.63km2)</t>
    </r>
    <r>
      <rPr>
        <sz val="6"/>
        <rFont val="Noto Sans"/>
        <family val="2"/>
      </rPr>
      <t xml:space="preserve">，北浦</t>
    </r>
    <r>
      <rPr>
        <sz val="6"/>
        <rFont val="ＭＳ 明朝"/>
        <family val="1"/>
        <charset val="128"/>
      </rPr>
      <t xml:space="preserve">(35.16km2)</t>
    </r>
    <r>
      <rPr>
        <sz val="6"/>
        <rFont val="Noto Sans"/>
        <family val="2"/>
      </rPr>
      <t xml:space="preserve">，浜名湖</t>
    </r>
    <r>
      <rPr>
        <sz val="6"/>
        <rFont val="ＭＳ 明朝"/>
        <family val="1"/>
        <charset val="128"/>
      </rPr>
      <t xml:space="preserve">(64.97km2)</t>
    </r>
    <r>
      <rPr>
        <sz val="6"/>
        <rFont val="Noto Sans"/>
        <family val="2"/>
      </rPr>
      <t xml:space="preserve">，</t>
    </r>
  </si>
  <si>
    <t xml:space="preserve">　　　事業所は事業所・企業統計調査（総務省統計局）の結果である。※平成１１年調査は初めての簡易調査であり、民営事業所のみが対象となっている。</t>
  </si>
  <si>
    <r>
      <rPr>
        <sz val="6"/>
        <rFont val="Noto Sans"/>
        <family val="2"/>
      </rPr>
      <t xml:space="preserve">　　　　　琵琶湖</t>
    </r>
    <r>
      <rPr>
        <sz val="6"/>
        <rFont val="ＭＳ 明朝"/>
        <family val="1"/>
        <charset val="128"/>
      </rPr>
      <t xml:space="preserve">(670.25km2)</t>
    </r>
    <r>
      <rPr>
        <sz val="6"/>
        <rFont val="Noto Sans"/>
        <family val="2"/>
      </rPr>
      <t xml:space="preserve">，阿蘇海</t>
    </r>
    <r>
      <rPr>
        <sz val="6"/>
        <rFont val="ＭＳ 明朝"/>
        <family val="1"/>
        <charset val="128"/>
      </rPr>
      <t xml:space="preserve">(4.91km2)</t>
    </r>
    <r>
      <rPr>
        <sz val="6"/>
        <rFont val="Noto Sans"/>
        <family val="2"/>
      </rPr>
      <t xml:space="preserve">，児島湖</t>
    </r>
    <r>
      <rPr>
        <sz val="6"/>
        <rFont val="ＭＳ 明朝"/>
        <family val="1"/>
        <charset val="128"/>
      </rPr>
      <t xml:space="preserve">(7.13km2)</t>
    </r>
    <r>
      <rPr>
        <sz val="6"/>
        <rFont val="Noto Sans"/>
        <family val="2"/>
      </rPr>
      <t xml:space="preserve">，名古屋港口埋立地</t>
    </r>
    <r>
      <rPr>
        <sz val="6"/>
        <rFont val="ＭＳ 明朝"/>
        <family val="1"/>
        <charset val="128"/>
      </rPr>
      <t xml:space="preserve">(1.14km2) </t>
    </r>
    <r>
      <rPr>
        <sz val="6"/>
        <rFont val="Noto Sans"/>
        <family val="2"/>
      </rPr>
      <t xml:space="preserve">及び沖縄県石川市と国頭郡金武町の境界部地先海面の埋立地</t>
    </r>
    <r>
      <rPr>
        <sz val="6"/>
        <rFont val="ＭＳ 明朝"/>
        <family val="1"/>
        <charset val="128"/>
      </rPr>
      <t xml:space="preserve">(0.18km2)</t>
    </r>
    <r>
      <rPr>
        <sz val="6"/>
        <rFont val="Noto Sans"/>
        <family val="2"/>
      </rPr>
      <t xml:space="preserve">は全国に含まれ</t>
    </r>
  </si>
  <si>
    <t xml:space="preserve">Ⅲ　農林水産業</t>
  </si>
  <si>
    <t xml:space="preserve">　　　　　ているが，市部及び郡部には含まれていない。</t>
  </si>
  <si>
    <r>
      <rPr>
        <sz val="6"/>
        <rFont val="Noto Sans"/>
        <family val="2"/>
      </rPr>
      <t xml:space="preserve">　　　農家数、農家人口、耕地面積、林野面積は、</t>
    </r>
    <r>
      <rPr>
        <sz val="6"/>
        <rFont val="ＭＳ 明朝"/>
        <family val="1"/>
        <charset val="128"/>
      </rPr>
      <t xml:space="preserve">2000</t>
    </r>
    <r>
      <rPr>
        <sz val="6"/>
        <rFont val="Noto Sans"/>
        <family val="2"/>
      </rPr>
      <t xml:space="preserve">年世界農林業センサス（農林水産省統計情報部）による。</t>
    </r>
  </si>
  <si>
    <r>
      <rPr>
        <sz val="6"/>
        <rFont val="Noto Sans"/>
        <family val="2"/>
      </rPr>
      <t xml:space="preserve"> 　　　 </t>
    </r>
    <r>
      <rPr>
        <sz val="6"/>
        <rFont val="ＭＳ 明朝"/>
        <family val="1"/>
        <charset val="128"/>
      </rPr>
      <t xml:space="preserve">3)</t>
    </r>
    <r>
      <rPr>
        <sz val="6"/>
        <rFont val="Noto Sans"/>
        <family val="2"/>
      </rPr>
      <t xml:space="preserve">　一部境界未定のため，総務省統計局において推定した｡</t>
    </r>
  </si>
  <si>
    <t xml:space="preserve">　　　米収穫量、海水漁船数、海面漁業漁獲量は、第７７次農林水産省統計表（農林水産省統計情報部）による。</t>
  </si>
  <si>
    <r>
      <rPr>
        <sz val="9"/>
        <rFont val="ＭＳ 明朝"/>
        <family val="1"/>
        <charset val="128"/>
      </rPr>
      <t xml:space="preserve">304</t>
    </r>
    <r>
      <rPr>
        <sz val="9"/>
        <rFont val="Noto Sans"/>
        <family val="2"/>
      </rPr>
      <t xml:space="preserve">　　付　　録</t>
    </r>
  </si>
  <si>
    <r>
      <rPr>
        <sz val="9"/>
        <rFont val="Noto Sans"/>
        <family val="2"/>
      </rPr>
      <t xml:space="preserve">付　　録　　</t>
    </r>
    <r>
      <rPr>
        <sz val="9"/>
        <rFont val="ＭＳ 明朝"/>
        <family val="1"/>
        <charset val="128"/>
      </rPr>
      <t xml:space="preserve">305</t>
    </r>
  </si>
  <si>
    <t xml:space="preserve">Ⅲ　農　林　水　産　業　（つづき）</t>
  </si>
  <si>
    <t xml:space="preserve">Ⅳ      　　製　　　　　造　　　　　業</t>
  </si>
  <si>
    <t xml:space="preserve">Ⅴ　　卸　　売　　業　　・　　小　　売　　業</t>
  </si>
  <si>
    <t xml:space="preserve">Ⅵ  物価・家計</t>
  </si>
  <si>
    <t xml:space="preserve">米収穫量</t>
  </si>
  <si>
    <t xml:space="preserve">林野面積</t>
  </si>
  <si>
    <t xml:space="preserve">海水漁船数</t>
  </si>
  <si>
    <t xml:space="preserve">海面漁業漁獲量</t>
  </si>
  <si>
    <t xml:space="preserve">年間製造品
出 荷 額 等</t>
  </si>
  <si>
    <t xml:space="preserve">付加価値額</t>
  </si>
  <si>
    <t xml:space="preserve">年間商品
販 売 額</t>
  </si>
  <si>
    <t xml:space="preserve">小売価格
精米５㎏</t>
  </si>
  <si>
    <t xml:space="preserve">消費支出金
額全世帯平
均１か月間</t>
  </si>
  <si>
    <t xml:space="preserve">ｔ</t>
  </si>
  <si>
    <t xml:space="preserve">隻</t>
  </si>
  <si>
    <r>
      <rPr>
        <sz val="6"/>
        <rFont val="ＭＳ 明朝"/>
        <family val="1"/>
        <charset val="128"/>
      </rPr>
      <t xml:space="preserve">100</t>
    </r>
    <r>
      <rPr>
        <sz val="6"/>
        <rFont val="Noto Sans"/>
        <family val="2"/>
      </rPr>
      <t xml:space="preserve">万円</t>
    </r>
  </si>
  <si>
    <t xml:space="preserve">店</t>
  </si>
  <si>
    <t xml:space="preserve">円</t>
  </si>
  <si>
    <t xml:space="preserve">…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鳥取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沖縄県</t>
  </si>
  <si>
    <t xml:space="preserve">Ⅳ　製 造 業</t>
  </si>
  <si>
    <r>
      <rPr>
        <sz val="6"/>
        <rFont val="Noto Sans"/>
        <family val="2"/>
      </rPr>
      <t xml:space="preserve">   　工業統計調査（経済産業省調査統計部）結果で毎年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末のものである。従業員４人以上の事業所の数値である。</t>
    </r>
  </si>
  <si>
    <t xml:space="preserve">Ⅴ　卸売業・小売業</t>
  </si>
  <si>
    <t xml:space="preserve">　  商業統計調査（経済産業省調査統計部）結果で、平成９年は６月１日現在、平成３年、平成６年及び平成１１年は７月１日現在、また飲食店数は平成４年１０月１日現在のものである。</t>
  </si>
  <si>
    <r>
      <rPr>
        <sz val="8"/>
        <rFont val="Noto Sans"/>
        <family val="2"/>
      </rPr>
      <t xml:space="preserve">Ⅵ　物価・家計 </t>
    </r>
    <r>
      <rPr>
        <sz val="6"/>
        <rFont val="ＭＳ 明朝"/>
        <family val="1"/>
        <charset val="128"/>
      </rPr>
      <t xml:space="preserve">(1)</t>
    </r>
    <r>
      <rPr>
        <sz val="6"/>
        <rFont val="Noto Sans"/>
        <family val="2"/>
      </rPr>
      <t xml:space="preserve">　小売物価統計調査年報（総務省統計局）の都道府県庁所在都市におけるものである。</t>
    </r>
  </si>
  <si>
    <r>
      <rPr>
        <sz val="8"/>
        <rFont val="Noto Sans"/>
        <family val="2"/>
      </rPr>
      <t xml:space="preserve">　　　　　　　 </t>
    </r>
    <r>
      <rPr>
        <sz val="6"/>
        <rFont val="ＭＳ 明朝"/>
        <family val="1"/>
        <charset val="128"/>
      </rPr>
      <t xml:space="preserve">(2)</t>
    </r>
    <r>
      <rPr>
        <sz val="6"/>
        <rFont val="Noto Sans"/>
        <family val="2"/>
      </rPr>
      <t xml:space="preserve">　消費支出金額は家計調査年報（総務省統計局）によるもので都道府県庁所在都市のものである。</t>
    </r>
  </si>
  <si>
    <r>
      <rPr>
        <sz val="8"/>
        <rFont val="Noto Sans"/>
        <family val="2"/>
      </rPr>
      <t xml:space="preserve">　　　　　　　 </t>
    </r>
    <r>
      <rPr>
        <sz val="6"/>
        <rFont val="ＭＳ 明朝"/>
        <family val="1"/>
        <charset val="128"/>
      </rPr>
      <t xml:space="preserve">(3)</t>
    </r>
    <r>
      <rPr>
        <sz val="6"/>
        <rFont val="Noto Sans"/>
        <family val="2"/>
      </rPr>
      <t xml:space="preserve">　小売価格については国内産、精米、単一品種、　コシヒカリを除く。平成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から５</t>
    </r>
    <r>
      <rPr>
        <sz val="6"/>
        <rFont val="ＭＳ 明朝"/>
        <family val="1"/>
        <charset val="128"/>
      </rPr>
      <t xml:space="preserve">kg</t>
    </r>
    <r>
      <rPr>
        <sz val="6"/>
        <rFont val="Noto Sans"/>
        <family val="2"/>
      </rPr>
      <t xml:space="preserve">に変更。</t>
    </r>
  </si>
  <si>
    <r>
      <rPr>
        <sz val="9"/>
        <rFont val="ＭＳ 明朝"/>
        <family val="1"/>
        <charset val="128"/>
      </rPr>
      <t xml:space="preserve">306</t>
    </r>
    <r>
      <rPr>
        <sz val="9"/>
        <rFont val="Noto Sans"/>
        <family val="2"/>
      </rPr>
      <t xml:space="preserve">　　付　　録</t>
    </r>
  </si>
  <si>
    <r>
      <rPr>
        <sz val="9"/>
        <rFont val="Noto Sans"/>
        <family val="2"/>
      </rPr>
      <t xml:space="preserve">付　　録　　</t>
    </r>
    <r>
      <rPr>
        <sz val="9"/>
        <rFont val="ＭＳ 明朝"/>
        <family val="1"/>
        <charset val="128"/>
      </rPr>
      <t xml:space="preserve">307</t>
    </r>
  </si>
  <si>
    <t xml:space="preserve">Ⅶ　賃　金</t>
  </si>
  <si>
    <t xml:space="preserve">Ⅷ　労働・社会保障</t>
  </si>
  <si>
    <t xml:space="preserve">Ⅸ 国民・県民
　所得
１人当たり
平　　　均</t>
  </si>
  <si>
    <t xml:space="preserve">Ⅹ  　教　     　 　育</t>
  </si>
  <si>
    <t xml:space="preserve">ⅩⅠ　自動車</t>
  </si>
  <si>
    <t xml:space="preserve">ⅩⅡ　事故・犯罪</t>
  </si>
  <si>
    <t xml:space="preserve">ⅩⅢ　　指　　数</t>
  </si>
  <si>
    <r>
      <rPr>
        <sz val="9"/>
        <rFont val="Noto Sans"/>
        <family val="2"/>
      </rPr>
      <t xml:space="preserve">月間現金
給与総額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サービス業を除く</t>
    </r>
    <r>
      <rPr>
        <sz val="6"/>
        <rFont val="ＭＳ 明朝"/>
        <family val="1"/>
        <charset val="128"/>
      </rPr>
      <t xml:space="preserve">)</t>
    </r>
  </si>
  <si>
    <t xml:space="preserve">職業紹介状況</t>
  </si>
  <si>
    <r>
      <rPr>
        <sz val="9"/>
        <rFont val="Noto Sans"/>
        <family val="2"/>
      </rPr>
      <t xml:space="preserve">保　護　率
人口</t>
    </r>
    <r>
      <rPr>
        <sz val="9"/>
        <rFont val="ＭＳ 明朝"/>
        <family val="1"/>
        <charset val="128"/>
      </rPr>
      <t xml:space="preserve">1000
</t>
    </r>
    <r>
      <rPr>
        <sz val="9"/>
        <rFont val="Noto Sans"/>
        <family val="2"/>
      </rPr>
      <t xml:space="preserve">人につき</t>
    </r>
  </si>
  <si>
    <t xml:space="preserve">小中学校数</t>
  </si>
  <si>
    <t xml:space="preserve">小中学校
児童生徒数</t>
  </si>
  <si>
    <t xml:space="preserve">自  動  車
保有台数</t>
  </si>
  <si>
    <t xml:space="preserve">交通事故
件　　　数</t>
  </si>
  <si>
    <t xml:space="preserve">全刑法犯
認知件数</t>
  </si>
  <si>
    <r>
      <rPr>
        <sz val="9"/>
        <rFont val="Noto Sans"/>
        <family val="2"/>
      </rPr>
      <t xml:space="preserve">鉱工業生産
指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原指数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Noto Sans"/>
        <family val="2"/>
      </rPr>
      <t xml:space="preserve">農 業 生 産
指   数
Ｈ７年＝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Noto Sans"/>
        <family val="2"/>
      </rPr>
      <t xml:space="preserve">消 費 者
物価指数
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</si>
  <si>
    <t xml:space="preserve">就職率</t>
  </si>
  <si>
    <t xml:space="preserve">充足率</t>
  </si>
  <si>
    <t xml:space="preserve">指数</t>
  </si>
  <si>
    <t xml:space="preserve">％</t>
  </si>
  <si>
    <t xml:space="preserve">千円</t>
  </si>
  <si>
    <t xml:space="preserve">校</t>
  </si>
  <si>
    <t xml:space="preserve">台</t>
  </si>
  <si>
    <t xml:space="preserve">件</t>
  </si>
  <si>
    <r>
      <rPr>
        <sz val="8"/>
        <rFont val="Noto Sans"/>
        <family val="2"/>
      </rPr>
      <t xml:space="preserve">Ⅶ　賃　　　金</t>
    </r>
    <r>
      <rPr>
        <sz val="6"/>
        <rFont val="Noto Sans"/>
        <family val="2"/>
      </rPr>
      <t xml:space="preserve">　毎月勤労統計調査（厚生労働省統計情報部）の規模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人以上の結果で、労働統計年報による。</t>
    </r>
  </si>
  <si>
    <r>
      <rPr>
        <sz val="8"/>
        <rFont val="Noto Sans"/>
        <family val="2"/>
      </rPr>
      <t xml:space="preserve">ⅩⅠ　自　動　車</t>
    </r>
    <r>
      <rPr>
        <sz val="6"/>
        <rFont val="Noto Sans"/>
        <family val="2"/>
      </rPr>
      <t xml:space="preserve">　　国土交通省調査によるもので、原動機付自転車と小型特殊自動車を除いたものであり、年度末数値である。</t>
    </r>
  </si>
  <si>
    <r>
      <rPr>
        <sz val="8"/>
        <rFont val="Noto Sans"/>
        <family val="2"/>
      </rPr>
      <t xml:space="preserve">ⅩⅡ　事故・犯罪</t>
    </r>
    <r>
      <rPr>
        <sz val="6"/>
        <rFont val="Noto Sans"/>
        <family val="2"/>
      </rPr>
      <t xml:space="preserve">　</t>
    </r>
    <r>
      <rPr>
        <sz val="6"/>
        <rFont val="ＭＳ 明朝"/>
        <family val="1"/>
        <charset val="128"/>
      </rPr>
      <t xml:space="preserve">(1)</t>
    </r>
    <r>
      <rPr>
        <sz val="6"/>
        <rFont val="Noto Sans"/>
        <family val="2"/>
      </rPr>
      <t xml:space="preserve">　交通事故件数は交通事故統計（警察庁交通局）によるもので、２種以上の事故が重複して発生したものは１件として計上され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(1)</t>
    </r>
    <r>
      <rPr>
        <sz val="6"/>
        <rFont val="Noto Sans"/>
        <family val="2"/>
      </rPr>
      <t xml:space="preserve">　職業紹介状況は、職業安定業務統計（厚生労働省統計情報部）による。就職率は、就職件数／月間新規求職者数で、充足率は充足数／月間新規求人数である。都道府県別の数値は年計数値による。</t>
    </r>
  </si>
  <si>
    <r>
      <rPr>
        <sz val="8"/>
        <rFont val="Noto Sans"/>
        <family val="2"/>
      </rPr>
      <t xml:space="preserve">　　　　　　　　</t>
    </r>
    <r>
      <rPr>
        <sz val="6"/>
        <rFont val="Noto Sans"/>
        <family val="2"/>
      </rPr>
      <t xml:space="preserve">　</t>
    </r>
    <r>
      <rPr>
        <sz val="6"/>
        <rFont val="ＭＳ 明朝"/>
        <family val="1"/>
        <charset val="128"/>
      </rPr>
      <t xml:space="preserve">(2)</t>
    </r>
    <r>
      <rPr>
        <sz val="6"/>
        <rFont val="Noto Sans"/>
        <family val="2"/>
      </rPr>
      <t xml:space="preserve">　全刑法犯認知件数は、犯罪統計書平成１３年の犯罪（警察庁）によるもので、交通事故に伴う業務上等過失致死罪は除いたものであ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(2)</t>
    </r>
    <r>
      <rPr>
        <sz val="6"/>
        <rFont val="Noto Sans"/>
        <family val="2"/>
      </rPr>
      <t xml:space="preserve">　保護率は、社会福祉行政業務報告（厚生労働省統計情報部）による。年度で集計している。</t>
    </r>
  </si>
  <si>
    <r>
      <rPr>
        <sz val="8"/>
        <rFont val="Noto Sans"/>
        <family val="2"/>
      </rPr>
      <t xml:space="preserve">ⅩⅢ　指　　　数</t>
    </r>
    <r>
      <rPr>
        <sz val="6"/>
        <rFont val="Noto Sans"/>
        <family val="2"/>
      </rPr>
      <t xml:space="preserve">　</t>
    </r>
    <r>
      <rPr>
        <sz val="6"/>
        <rFont val="ＭＳ 明朝"/>
        <family val="1"/>
        <charset val="128"/>
      </rPr>
      <t xml:space="preserve">(1)</t>
    </r>
    <r>
      <rPr>
        <sz val="6"/>
        <rFont val="Noto Sans"/>
        <family val="2"/>
      </rPr>
      <t xml:space="preserve">　鉱工業生産指数は地域別鉱工業指数年報（経済産業省調査統計部）による。</t>
    </r>
  </si>
  <si>
    <r>
      <rPr>
        <sz val="8"/>
        <rFont val="Noto Sans"/>
        <family val="2"/>
      </rPr>
      <t xml:space="preserve">Ⅸ　国民・県民所得</t>
    </r>
    <r>
      <rPr>
        <sz val="6"/>
        <rFont val="Noto Sans"/>
        <family val="2"/>
      </rPr>
      <t xml:space="preserve">　　平成１１年度県民経済計算年報（内閣府）による。</t>
    </r>
  </si>
  <si>
    <r>
      <rPr>
        <sz val="8"/>
        <rFont val="Noto Sans"/>
        <family val="2"/>
      </rPr>
      <t xml:space="preserve">　　　　　　　　</t>
    </r>
    <r>
      <rPr>
        <sz val="6"/>
        <rFont val="Noto Sans"/>
        <family val="2"/>
      </rPr>
      <t xml:space="preserve">　</t>
    </r>
    <r>
      <rPr>
        <sz val="6"/>
        <rFont val="ＭＳ 明朝"/>
        <family val="1"/>
        <charset val="128"/>
      </rPr>
      <t xml:space="preserve">(2)</t>
    </r>
    <r>
      <rPr>
        <sz val="6"/>
        <rFont val="Noto Sans"/>
        <family val="2"/>
      </rPr>
      <t xml:space="preserve">　農業生産指数は地域別、都道府県別農業生産指数（農林水産省統計情報部）による。</t>
    </r>
  </si>
  <si>
    <r>
      <rPr>
        <sz val="8"/>
        <rFont val="Noto Sans"/>
        <family val="2"/>
      </rPr>
      <t xml:space="preserve">Ⅹ　　教　　　育</t>
    </r>
    <r>
      <rPr>
        <sz val="6"/>
        <rFont val="Noto Sans"/>
        <family val="2"/>
      </rPr>
      <t xml:space="preserve">　　毎年５月１日現在で行われる学校基本調査（文部科学省生涯学習政策局）結果である。</t>
    </r>
  </si>
  <si>
    <r>
      <rPr>
        <sz val="8"/>
        <rFont val="Noto Sans"/>
        <family val="2"/>
      </rPr>
      <t xml:space="preserve">　  　　　　　　</t>
    </r>
    <r>
      <rPr>
        <sz val="6"/>
        <rFont val="Noto Sans"/>
        <family val="2"/>
      </rPr>
      <t xml:space="preserve">　</t>
    </r>
    <r>
      <rPr>
        <sz val="6"/>
        <rFont val="ＭＳ 明朝"/>
        <family val="1"/>
        <charset val="128"/>
      </rPr>
      <t xml:space="preserve">(3)</t>
    </r>
    <r>
      <rPr>
        <sz val="6"/>
        <rFont val="Noto Sans"/>
        <family val="2"/>
      </rPr>
      <t xml:space="preserve">　消費者物価指数は、消費者物価指数年報（総務省統計局）によるもので都道府県庁所在都市のもの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\ ###\ ##0.00;_ \△* #\ ###\ ##0.00;_ * \-;_ @\ "/>
    <numFmt numFmtId="166" formatCode="_ * #\ ###\ ##0;_ \△* #\ ###\ ##0;_ * \-;_ @\ "/>
    <numFmt numFmtId="167" formatCode="_ * #\ ###\ ##0.0;_ \△* #\ ###\ ##0.0;_ * \-;_ @\ "/>
    <numFmt numFmtId="168" formatCode="@"/>
    <numFmt numFmtId="169" formatCode="General"/>
    <numFmt numFmtId="170" formatCode="_ * #\ ##0;_ \△* #\ ##0;_ * \-;_ @\ "/>
    <numFmt numFmtId="171" formatCode="_ * #\ ##0.0;_ \△* #\ ##0.0;_ * \-;_ @\ "/>
  </numFmts>
  <fonts count="23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vertAlign val="superscript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ＨＧｺﾞｼｯｸE-PRO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vertAlign val="superscript"/>
      <sz val="6"/>
      <name val="ＭＳ 明朝"/>
      <family val="1"/>
      <charset val="128"/>
    </font>
    <font>
      <sz val="6"/>
      <name val="ＭＳ ゴシック"/>
      <family val="3"/>
      <charset val="128"/>
    </font>
    <font>
      <sz val="16"/>
      <name val="ＭＳ 明朝"/>
      <family val="1"/>
      <charset val="128"/>
    </font>
    <font>
      <sz val="5.5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9"/>
      <name val="ＨＧｺﾞｼｯｸE-PRO"/>
      <family val="3"/>
      <charset val="128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320</xdr:colOff>
      <xdr:row>3</xdr:row>
      <xdr:rowOff>200880</xdr:rowOff>
    </xdr:from>
    <xdr:to>
      <xdr:col>10</xdr:col>
      <xdr:colOff>239400</xdr:colOff>
      <xdr:row>3</xdr:row>
      <xdr:rowOff>438840</xdr:rowOff>
    </xdr:to>
    <xdr:sp>
      <xdr:nvSpPr>
        <xdr:cNvPr id="0" name="AutoShape 1"/>
        <xdr:cNvSpPr/>
      </xdr:nvSpPr>
      <xdr:spPr>
        <a:xfrm>
          <a:off x="5563440" y="1029600"/>
          <a:ext cx="62100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3</xdr:row>
      <xdr:rowOff>200880</xdr:rowOff>
    </xdr:from>
    <xdr:to>
      <xdr:col>12</xdr:col>
      <xdr:colOff>239400</xdr:colOff>
      <xdr:row>3</xdr:row>
      <xdr:rowOff>438840</xdr:rowOff>
    </xdr:to>
    <xdr:sp>
      <xdr:nvSpPr>
        <xdr:cNvPr id="1" name="AutoShape 2"/>
        <xdr:cNvSpPr/>
      </xdr:nvSpPr>
      <xdr:spPr>
        <a:xfrm>
          <a:off x="6423480" y="1029600"/>
          <a:ext cx="62064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880</xdr:colOff>
      <xdr:row>3</xdr:row>
      <xdr:rowOff>219600</xdr:rowOff>
    </xdr:from>
    <xdr:to>
      <xdr:col>7</xdr:col>
      <xdr:colOff>153360</xdr:colOff>
      <xdr:row>3</xdr:row>
      <xdr:rowOff>420480</xdr:rowOff>
    </xdr:to>
    <xdr:sp>
      <xdr:nvSpPr>
        <xdr:cNvPr id="2" name="AutoShape 1"/>
        <xdr:cNvSpPr/>
      </xdr:nvSpPr>
      <xdr:spPr>
        <a:xfrm>
          <a:off x="4410720" y="1048320"/>
          <a:ext cx="33480" cy="200880"/>
        </a:xfrm>
        <a:custGeom>
          <a:avLst/>
          <a:gdLst>
            <a:gd name="textAreaLeft" fmla="*/ 9720 w 33480"/>
            <a:gd name="textAreaRight" fmla="*/ 33840 w 33480"/>
            <a:gd name="textAreaTop" fmla="*/ 8280 h 200880"/>
            <a:gd name="textAreaBottom" fmla="*/ 192600 h 20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840</xdr:colOff>
      <xdr:row>3</xdr:row>
      <xdr:rowOff>219600</xdr:rowOff>
    </xdr:from>
    <xdr:to>
      <xdr:col>8</xdr:col>
      <xdr:colOff>239760</xdr:colOff>
      <xdr:row>3</xdr:row>
      <xdr:rowOff>420480</xdr:rowOff>
    </xdr:to>
    <xdr:sp>
      <xdr:nvSpPr>
        <xdr:cNvPr id="3" name="AutoShape 2"/>
        <xdr:cNvSpPr/>
      </xdr:nvSpPr>
      <xdr:spPr>
        <a:xfrm>
          <a:off x="5259960" y="1048320"/>
          <a:ext cx="43920" cy="200880"/>
        </a:xfrm>
        <a:custGeom>
          <a:avLst/>
          <a:gdLst>
            <a:gd name="textAreaLeft" fmla="*/ 0 w 43920"/>
            <a:gd name="textAreaRight" fmla="*/ 30960 w 43920"/>
            <a:gd name="textAreaTop" fmla="*/ 8280 h 200880"/>
            <a:gd name="textAreaBottom" fmla="*/ 192600 h 20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320</xdr:colOff>
      <xdr:row>3</xdr:row>
      <xdr:rowOff>219600</xdr:rowOff>
    </xdr:from>
    <xdr:to>
      <xdr:col>9</xdr:col>
      <xdr:colOff>110160</xdr:colOff>
      <xdr:row>3</xdr:row>
      <xdr:rowOff>438840</xdr:rowOff>
    </xdr:to>
    <xdr:sp>
      <xdr:nvSpPr>
        <xdr:cNvPr id="4" name="AutoShape 3"/>
        <xdr:cNvSpPr/>
      </xdr:nvSpPr>
      <xdr:spPr>
        <a:xfrm>
          <a:off x="5488560" y="1048320"/>
          <a:ext cx="33840" cy="219240"/>
        </a:xfrm>
        <a:custGeom>
          <a:avLst/>
          <a:gdLst>
            <a:gd name="textAreaLeft" fmla="*/ 9720 w 33840"/>
            <a:gd name="textAreaRight" fmla="*/ 34200 w 338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240</xdr:colOff>
      <xdr:row>3</xdr:row>
      <xdr:rowOff>228600</xdr:rowOff>
    </xdr:from>
    <xdr:to>
      <xdr:col>10</xdr:col>
      <xdr:colOff>272160</xdr:colOff>
      <xdr:row>3</xdr:row>
      <xdr:rowOff>429840</xdr:rowOff>
    </xdr:to>
    <xdr:sp>
      <xdr:nvSpPr>
        <xdr:cNvPr id="5" name="AutoShape 4"/>
        <xdr:cNvSpPr/>
      </xdr:nvSpPr>
      <xdr:spPr>
        <a:xfrm>
          <a:off x="6446160" y="1057320"/>
          <a:ext cx="43920" cy="201240"/>
        </a:xfrm>
        <a:custGeom>
          <a:avLst/>
          <a:gdLst>
            <a:gd name="textAreaLeft" fmla="*/ 0 w 43920"/>
            <a:gd name="textAreaRight" fmla="*/ 30960 w 43920"/>
            <a:gd name="textAreaTop" fmla="*/ 8280 h 201240"/>
            <a:gd name="textAreaBottom" fmla="*/ 192960 h 20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99"/>
    <col collapsed="false" customWidth="true" hidden="false" outlineLevel="0" max="3" min="3" style="1" width="5.32"/>
    <col collapsed="false" customWidth="true" hidden="false" outlineLevel="0" max="4" min="4" style="1" width="12.49"/>
    <col collapsed="false" customWidth="true" hidden="false" outlineLevel="0" max="5" min="5" style="1" width="5.32"/>
    <col collapsed="false" customWidth="true" hidden="false" outlineLevel="0" max="6" min="6" style="1" width="13.15"/>
    <col collapsed="false" customWidth="true" hidden="false" outlineLevel="0" max="7" min="7" style="1" width="5.32"/>
    <col collapsed="false" customWidth="true" hidden="false" outlineLevel="0" max="8" min="8" style="1" width="10.16"/>
    <col collapsed="false" customWidth="true" hidden="false" outlineLevel="0" max="9" min="9" style="1" width="5.32"/>
    <col collapsed="false" customWidth="true" hidden="false" outlineLevel="0" max="10" min="10" style="1" width="7.83"/>
    <col collapsed="false" customWidth="true" hidden="false" outlineLevel="0" max="11" min="11" style="1" width="5.32"/>
    <col collapsed="false" customWidth="true" hidden="false" outlineLevel="0" max="12" min="12" style="1" width="7.83"/>
    <col collapsed="false" customWidth="true" hidden="false" outlineLevel="0" max="13" min="13" style="1" width="5.32"/>
    <col collapsed="false" customWidth="true" hidden="false" outlineLevel="0" max="14" min="14" style="1" width="13.32"/>
    <col collapsed="false" customWidth="true" hidden="false" outlineLevel="0" max="15" min="15" style="1" width="5.32"/>
    <col collapsed="false" customWidth="true" hidden="false" outlineLevel="0" max="16" min="16" style="1" width="12.65"/>
    <col collapsed="false" customWidth="true" hidden="false" outlineLevel="0" max="17" min="17" style="1" width="5.32"/>
    <col collapsed="false" customWidth="true" hidden="false" outlineLevel="0" max="18" min="18" style="1" width="13.15"/>
    <col collapsed="false" customWidth="true" hidden="false" outlineLevel="0" max="19" min="19" style="1" width="5.32"/>
    <col collapsed="false" customWidth="true" hidden="false" outlineLevel="0" max="20" min="20" style="1" width="12.15"/>
    <col collapsed="false" customWidth="true" hidden="false" outlineLevel="0" max="21" min="21" style="1" width="5.32"/>
    <col collapsed="false" customWidth="true" hidden="false" outlineLevel="0" max="22" min="22" style="1" width="12.32"/>
    <col collapsed="false" customWidth="true" hidden="false" outlineLevel="0" max="23" min="23" style="1" width="5.32"/>
    <col collapsed="false" customWidth="true" hidden="false" outlineLevel="0" max="24" min="24" style="1" width="12.15"/>
    <col collapsed="false" customWidth="true" hidden="false" outlineLevel="0" max="25" min="25" style="1" width="5.32"/>
    <col collapsed="false" customWidth="false" hidden="false" outlineLevel="0" max="257" min="26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1.25" hidden="false" customHeight="true" outlineLevel="0" collapsed="false">
      <c r="A3" s="6" t="s">
        <v>4</v>
      </c>
      <c r="B3" s="7" t="s">
        <v>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 t="s">
        <v>6</v>
      </c>
      <c r="Q3" s="7"/>
      <c r="R3" s="7"/>
      <c r="S3" s="7"/>
      <c r="T3" s="8" t="s">
        <v>7</v>
      </c>
      <c r="U3" s="8"/>
      <c r="V3" s="8"/>
      <c r="W3" s="8"/>
      <c r="X3" s="8"/>
      <c r="Y3" s="8"/>
    </row>
    <row r="4" customFormat="false" ht="37.5" hidden="false" customHeight="true" outlineLevel="0" collapsed="false">
      <c r="A4" s="6"/>
      <c r="B4" s="9" t="s">
        <v>8</v>
      </c>
      <c r="C4" s="9"/>
      <c r="D4" s="10" t="s">
        <v>9</v>
      </c>
      <c r="E4" s="10"/>
      <c r="F4" s="10" t="s">
        <v>10</v>
      </c>
      <c r="G4" s="10"/>
      <c r="H4" s="9" t="s">
        <v>11</v>
      </c>
      <c r="I4" s="9"/>
      <c r="J4" s="9" t="s">
        <v>12</v>
      </c>
      <c r="K4" s="9"/>
      <c r="L4" s="9" t="s">
        <v>13</v>
      </c>
      <c r="M4" s="9"/>
      <c r="N4" s="11" t="s">
        <v>14</v>
      </c>
      <c r="O4" s="11"/>
      <c r="P4" s="12" t="s">
        <v>15</v>
      </c>
      <c r="Q4" s="12"/>
      <c r="R4" s="12" t="s">
        <v>16</v>
      </c>
      <c r="S4" s="12"/>
      <c r="T4" s="12" t="s">
        <v>17</v>
      </c>
      <c r="U4" s="12"/>
      <c r="V4" s="12" t="s">
        <v>18</v>
      </c>
      <c r="W4" s="12"/>
      <c r="X4" s="13" t="s">
        <v>19</v>
      </c>
      <c r="Y4" s="13"/>
    </row>
    <row r="5" customFormat="false" ht="11.25" hidden="false" customHeight="false" outlineLevel="0" collapsed="false">
      <c r="A5" s="6"/>
      <c r="B5" s="12" t="s">
        <v>20</v>
      </c>
      <c r="C5" s="10" t="s">
        <v>21</v>
      </c>
      <c r="D5" s="12" t="s">
        <v>20</v>
      </c>
      <c r="E5" s="10" t="s">
        <v>21</v>
      </c>
      <c r="F5" s="12" t="s">
        <v>20</v>
      </c>
      <c r="G5" s="10" t="s">
        <v>21</v>
      </c>
      <c r="H5" s="12" t="s">
        <v>20</v>
      </c>
      <c r="I5" s="10" t="s">
        <v>21</v>
      </c>
      <c r="J5" s="10" t="s">
        <v>22</v>
      </c>
      <c r="K5" s="10" t="s">
        <v>21</v>
      </c>
      <c r="L5" s="10" t="s">
        <v>22</v>
      </c>
      <c r="M5" s="10" t="s">
        <v>21</v>
      </c>
      <c r="N5" s="12" t="s">
        <v>20</v>
      </c>
      <c r="O5" s="10" t="s">
        <v>21</v>
      </c>
      <c r="P5" s="12" t="s">
        <v>20</v>
      </c>
      <c r="Q5" s="10" t="s">
        <v>21</v>
      </c>
      <c r="R5" s="12" t="s">
        <v>20</v>
      </c>
      <c r="S5" s="10" t="s">
        <v>21</v>
      </c>
      <c r="T5" s="12" t="s">
        <v>20</v>
      </c>
      <c r="U5" s="10" t="s">
        <v>21</v>
      </c>
      <c r="V5" s="12" t="s">
        <v>20</v>
      </c>
      <c r="W5" s="10" t="s">
        <v>21</v>
      </c>
      <c r="X5" s="12" t="s">
        <v>20</v>
      </c>
      <c r="Y5" s="10" t="s">
        <v>21</v>
      </c>
    </row>
    <row r="6" customFormat="false" ht="7.5" hidden="false" customHeight="true" outlineLevel="0" collapsed="false">
      <c r="A6" s="14"/>
      <c r="B6" s="15" t="s">
        <v>23</v>
      </c>
      <c r="C6" s="16"/>
      <c r="D6" s="15" t="s">
        <v>24</v>
      </c>
      <c r="E6" s="16"/>
      <c r="F6" s="15" t="s">
        <v>25</v>
      </c>
      <c r="G6" s="16"/>
      <c r="H6" s="15" t="s">
        <v>26</v>
      </c>
      <c r="I6" s="16"/>
      <c r="J6" s="16"/>
      <c r="K6" s="16"/>
      <c r="L6" s="16"/>
      <c r="M6" s="16"/>
      <c r="N6" s="15" t="s">
        <v>25</v>
      </c>
      <c r="O6" s="16"/>
      <c r="P6" s="15" t="s">
        <v>27</v>
      </c>
      <c r="Q6" s="16"/>
      <c r="R6" s="15" t="s">
        <v>25</v>
      </c>
      <c r="S6" s="16"/>
      <c r="T6" s="15" t="s">
        <v>28</v>
      </c>
      <c r="U6" s="16"/>
      <c r="V6" s="15" t="s">
        <v>25</v>
      </c>
      <c r="W6" s="16"/>
      <c r="X6" s="17" t="s">
        <v>29</v>
      </c>
      <c r="Y6" s="16"/>
    </row>
    <row r="7" customFormat="false" ht="11.1" hidden="false" customHeight="true" outlineLevel="0" collapsed="false">
      <c r="A7" s="18" t="s">
        <v>30</v>
      </c>
      <c r="B7" s="19" t="n">
        <v>377812.09</v>
      </c>
      <c r="C7" s="20"/>
      <c r="D7" s="21" t="n">
        <v>0</v>
      </c>
      <c r="E7" s="20"/>
      <c r="F7" s="21" t="n">
        <v>0</v>
      </c>
      <c r="G7" s="20"/>
      <c r="H7" s="22" t="n">
        <v>0</v>
      </c>
      <c r="I7" s="20"/>
      <c r="J7" s="22" t="n">
        <v>9.6</v>
      </c>
      <c r="K7" s="20"/>
      <c r="L7" s="22" t="n">
        <v>7.1</v>
      </c>
      <c r="M7" s="20"/>
      <c r="N7" s="21" t="n">
        <v>0</v>
      </c>
      <c r="O7" s="20"/>
      <c r="P7" s="21" t="n">
        <v>0</v>
      </c>
      <c r="Q7" s="20"/>
      <c r="R7" s="21" t="n">
        <v>0</v>
      </c>
      <c r="S7" s="20"/>
      <c r="T7" s="21" t="n">
        <v>0</v>
      </c>
      <c r="U7" s="20"/>
      <c r="V7" s="21" t="n">
        <v>0</v>
      </c>
      <c r="W7" s="20"/>
      <c r="X7" s="21" t="n">
        <v>0</v>
      </c>
      <c r="Y7" s="20"/>
    </row>
    <row r="8" customFormat="false" ht="11.1" hidden="false" customHeight="true" outlineLevel="0" collapsed="false">
      <c r="A8" s="23" t="s">
        <v>31</v>
      </c>
      <c r="B8" s="19" t="n">
        <v>377818.86</v>
      </c>
      <c r="C8" s="20"/>
      <c r="D8" s="21" t="n">
        <v>0</v>
      </c>
      <c r="E8" s="20"/>
      <c r="F8" s="21" t="n">
        <v>0</v>
      </c>
      <c r="G8" s="20"/>
      <c r="H8" s="22" t="n">
        <v>0</v>
      </c>
      <c r="I8" s="20"/>
      <c r="J8" s="22" t="n">
        <v>10</v>
      </c>
      <c r="K8" s="20"/>
      <c r="L8" s="22" t="n">
        <v>7.1</v>
      </c>
      <c r="M8" s="20"/>
      <c r="N8" s="21" t="n">
        <v>0</v>
      </c>
      <c r="O8" s="20"/>
      <c r="P8" s="21" t="n">
        <v>0</v>
      </c>
      <c r="Q8" s="20"/>
      <c r="R8" s="21" t="n">
        <v>0</v>
      </c>
      <c r="S8" s="20"/>
      <c r="T8" s="21" t="n">
        <v>0</v>
      </c>
      <c r="U8" s="20"/>
      <c r="V8" s="21" t="n">
        <v>0</v>
      </c>
      <c r="W8" s="20"/>
      <c r="X8" s="21" t="n">
        <v>0</v>
      </c>
      <c r="Y8" s="20"/>
    </row>
    <row r="9" customFormat="false" ht="11.1" hidden="false" customHeight="true" outlineLevel="0" collapsed="false">
      <c r="A9" s="23" t="s">
        <v>32</v>
      </c>
      <c r="B9" s="24" t="n">
        <v>377829.41</v>
      </c>
      <c r="C9" s="20"/>
      <c r="D9" s="25" t="n">
        <v>44107856</v>
      </c>
      <c r="E9" s="20"/>
      <c r="F9" s="25" t="n">
        <v>125570246</v>
      </c>
      <c r="G9" s="20"/>
      <c r="H9" s="26" t="n">
        <v>336.8</v>
      </c>
      <c r="I9" s="20"/>
      <c r="J9" s="26" t="n">
        <v>9.6</v>
      </c>
      <c r="K9" s="20"/>
      <c r="L9" s="26" t="n">
        <v>7.4</v>
      </c>
      <c r="M9" s="20"/>
      <c r="N9" s="25" t="n">
        <v>64141544</v>
      </c>
      <c r="O9" s="20"/>
      <c r="P9" s="21" t="n">
        <v>0</v>
      </c>
      <c r="Q9" s="20"/>
      <c r="R9" s="25" t="n">
        <v>0</v>
      </c>
      <c r="S9" s="20"/>
      <c r="T9" s="25" t="n">
        <v>3443550</v>
      </c>
      <c r="U9" s="20"/>
      <c r="V9" s="25" t="n">
        <v>15084304</v>
      </c>
      <c r="W9" s="20"/>
      <c r="X9" s="25" t="n">
        <v>4120279</v>
      </c>
      <c r="Y9" s="20"/>
    </row>
    <row r="10" customFormat="false" ht="11.1" hidden="false" customHeight="true" outlineLevel="0" collapsed="false">
      <c r="A10" s="23" t="s">
        <v>33</v>
      </c>
      <c r="B10" s="24" t="n">
        <v>377836.89</v>
      </c>
      <c r="C10" s="27"/>
      <c r="D10" s="25" t="n">
        <v>0</v>
      </c>
      <c r="E10" s="27"/>
      <c r="F10" s="25" t="n">
        <v>0</v>
      </c>
      <c r="G10" s="27"/>
      <c r="H10" s="26" t="n">
        <v>0</v>
      </c>
      <c r="I10" s="27"/>
      <c r="J10" s="26" t="n">
        <v>9.7</v>
      </c>
      <c r="K10" s="27"/>
      <c r="L10" s="26" t="n">
        <v>7.2</v>
      </c>
      <c r="M10" s="27"/>
      <c r="N10" s="25" t="n">
        <v>0</v>
      </c>
      <c r="O10" s="27"/>
      <c r="P10" s="25" t="n">
        <v>6717025</v>
      </c>
      <c r="Q10" s="27"/>
      <c r="R10" s="25" t="n">
        <v>62781253</v>
      </c>
      <c r="S10" s="27"/>
      <c r="T10" s="25" t="n">
        <v>0</v>
      </c>
      <c r="U10" s="27"/>
      <c r="V10" s="25" t="n">
        <v>0</v>
      </c>
      <c r="W10" s="27"/>
      <c r="X10" s="25" t="n">
        <v>0</v>
      </c>
      <c r="Y10" s="27"/>
    </row>
    <row r="11" s="28" customFormat="true" ht="11.1" hidden="false" customHeight="true" outlineLevel="0" collapsed="false">
      <c r="A11" s="23" t="s">
        <v>34</v>
      </c>
      <c r="B11" s="24" t="n">
        <v>377846.58</v>
      </c>
      <c r="C11" s="27"/>
      <c r="D11" s="25" t="n">
        <v>0</v>
      </c>
      <c r="E11" s="27"/>
      <c r="F11" s="25" t="n">
        <v>0</v>
      </c>
      <c r="G11" s="27"/>
      <c r="H11" s="26" t="n">
        <v>0</v>
      </c>
      <c r="I11" s="27"/>
      <c r="J11" s="26" t="n">
        <v>9.5</v>
      </c>
      <c r="K11" s="27"/>
      <c r="L11" s="26" t="n">
        <v>7.3</v>
      </c>
      <c r="M11" s="27"/>
      <c r="N11" s="25" t="n">
        <v>0</v>
      </c>
      <c r="O11" s="27"/>
      <c r="P11" s="25" t="n">
        <v>0</v>
      </c>
      <c r="Q11" s="27"/>
      <c r="R11" s="25" t="n">
        <v>0</v>
      </c>
      <c r="S11" s="27"/>
      <c r="T11" s="25" t="n">
        <v>0</v>
      </c>
      <c r="U11" s="27"/>
      <c r="V11" s="25" t="n">
        <v>0</v>
      </c>
      <c r="W11" s="27"/>
      <c r="X11" s="25" t="n">
        <v>0</v>
      </c>
      <c r="Y11" s="27"/>
    </row>
    <row r="12" s="28" customFormat="true" ht="11.1" hidden="false" customHeight="true" outlineLevel="0" collapsed="false">
      <c r="A12" s="23" t="s">
        <v>35</v>
      </c>
      <c r="B12" s="24" t="n">
        <v>377854.64</v>
      </c>
      <c r="C12" s="27"/>
      <c r="D12" s="25" t="n">
        <v>0</v>
      </c>
      <c r="E12" s="27"/>
      <c r="F12" s="25" t="n">
        <v>0</v>
      </c>
      <c r="G12" s="27"/>
      <c r="H12" s="26" t="n">
        <v>0</v>
      </c>
      <c r="I12" s="27"/>
      <c r="J12" s="26" t="n">
        <v>9.6</v>
      </c>
      <c r="K12" s="27"/>
      <c r="L12" s="26" t="n">
        <v>7.5</v>
      </c>
      <c r="M12" s="27"/>
      <c r="N12" s="25" t="n">
        <v>0</v>
      </c>
      <c r="O12" s="27"/>
      <c r="P12" s="25" t="n">
        <v>0</v>
      </c>
      <c r="Q12" s="27"/>
      <c r="R12" s="25" t="n">
        <v>0</v>
      </c>
      <c r="S12" s="27"/>
      <c r="T12" s="25" t="n">
        <v>0</v>
      </c>
      <c r="U12" s="27"/>
      <c r="V12" s="25" t="n">
        <v>0</v>
      </c>
      <c r="W12" s="27"/>
      <c r="X12" s="25" t="n">
        <v>0</v>
      </c>
      <c r="Y12" s="27"/>
    </row>
    <row r="13" s="28" customFormat="true" ht="11.1" hidden="false" customHeight="true" outlineLevel="0" collapsed="false">
      <c r="A13" s="23" t="s">
        <v>36</v>
      </c>
      <c r="B13" s="24" t="n">
        <v>377863.66</v>
      </c>
      <c r="C13" s="27"/>
      <c r="D13" s="25" t="n">
        <v>0</v>
      </c>
      <c r="E13" s="27"/>
      <c r="F13" s="25" t="n">
        <v>0</v>
      </c>
      <c r="G13" s="27"/>
      <c r="H13" s="26" t="n">
        <v>0</v>
      </c>
      <c r="I13" s="27"/>
      <c r="J13" s="26" t="n">
        <v>9.4</v>
      </c>
      <c r="K13" s="27"/>
      <c r="L13" s="26" t="n">
        <v>7.8</v>
      </c>
      <c r="M13" s="27"/>
      <c r="N13" s="25" t="n">
        <v>0</v>
      </c>
      <c r="O13" s="27"/>
      <c r="P13" s="25" t="n">
        <v>6203249</v>
      </c>
      <c r="Q13" s="27"/>
      <c r="R13" s="25" t="n">
        <v>53806580</v>
      </c>
      <c r="S13" s="27"/>
      <c r="T13" s="25" t="n">
        <v>0</v>
      </c>
      <c r="U13" s="27"/>
      <c r="V13" s="25" t="n">
        <v>0</v>
      </c>
      <c r="W13" s="27"/>
      <c r="X13" s="25" t="n">
        <v>0</v>
      </c>
      <c r="Y13" s="27"/>
    </row>
    <row r="14" s="28" customFormat="true" ht="11.1" hidden="false" customHeight="true" outlineLevel="0" collapsed="false">
      <c r="A14" s="23" t="s">
        <v>37</v>
      </c>
      <c r="B14" s="24" t="n">
        <v>377873.06</v>
      </c>
      <c r="C14" s="27"/>
      <c r="D14" s="25" t="n">
        <v>47062743</v>
      </c>
      <c r="E14" s="27"/>
      <c r="F14" s="25" t="n">
        <v>126925843</v>
      </c>
      <c r="G14" s="27"/>
      <c r="H14" s="26" t="n">
        <v>340.4</v>
      </c>
      <c r="I14" s="27"/>
      <c r="J14" s="26" t="n">
        <v>9.5</v>
      </c>
      <c r="K14" s="27"/>
      <c r="L14" s="26" t="n">
        <v>7.7</v>
      </c>
      <c r="M14" s="27"/>
      <c r="N14" s="25" t="n">
        <v>62977960</v>
      </c>
      <c r="O14" s="27"/>
      <c r="P14" s="29" t="n">
        <v>0</v>
      </c>
      <c r="Q14" s="27"/>
      <c r="R14" s="29" t="n">
        <v>0</v>
      </c>
      <c r="S14" s="27"/>
      <c r="T14" s="25" t="n">
        <v>3120215</v>
      </c>
      <c r="U14" s="27"/>
      <c r="V14" s="25" t="n">
        <v>13458177</v>
      </c>
      <c r="W14" s="27"/>
      <c r="X14" s="25" t="n">
        <v>3883943</v>
      </c>
      <c r="Y14" s="30"/>
    </row>
    <row r="15" s="34" customFormat="true" ht="11.1" hidden="false" customHeight="true" outlineLevel="0" collapsed="false">
      <c r="A15" s="23" t="s">
        <v>38</v>
      </c>
      <c r="B15" s="24" t="n">
        <v>377880.25</v>
      </c>
      <c r="C15" s="27"/>
      <c r="D15" s="25" t="n">
        <v>0</v>
      </c>
      <c r="E15" s="27"/>
      <c r="F15" s="25" t="n">
        <v>0</v>
      </c>
      <c r="G15" s="27"/>
      <c r="H15" s="25" t="n">
        <v>0</v>
      </c>
      <c r="I15" s="27"/>
      <c r="J15" s="31" t="n">
        <v>9.7</v>
      </c>
      <c r="K15" s="32"/>
      <c r="L15" s="31" t="n">
        <v>8.8</v>
      </c>
      <c r="M15" s="32"/>
      <c r="N15" s="25" t="n">
        <v>0</v>
      </c>
      <c r="O15" s="27"/>
      <c r="P15" s="33" t="n">
        <v>6350146</v>
      </c>
      <c r="Q15" s="32"/>
      <c r="R15" s="33" t="n">
        <v>60186881</v>
      </c>
      <c r="S15" s="27"/>
      <c r="T15" s="25" t="n">
        <v>0</v>
      </c>
      <c r="U15" s="27"/>
      <c r="V15" s="25" t="n">
        <v>0</v>
      </c>
      <c r="W15" s="27"/>
      <c r="X15" s="25" t="n">
        <v>0</v>
      </c>
      <c r="Y15" s="27"/>
      <c r="Z15" s="28"/>
    </row>
    <row r="16" s="34" customFormat="true" ht="11.1" hidden="false" customHeight="true" outlineLevel="0" collapsed="false">
      <c r="A16" s="35" t="s">
        <v>39</v>
      </c>
      <c r="B16" s="36" t="n">
        <v>377887.25</v>
      </c>
      <c r="C16" s="30"/>
      <c r="D16" s="25" t="n">
        <v>0</v>
      </c>
      <c r="E16" s="27"/>
      <c r="F16" s="25" t="n">
        <v>0</v>
      </c>
      <c r="G16" s="27"/>
      <c r="H16" s="25" t="n">
        <v>0</v>
      </c>
      <c r="I16" s="30"/>
      <c r="J16" s="37" t="n">
        <v>9.5</v>
      </c>
      <c r="K16" s="38"/>
      <c r="L16" s="37" t="n">
        <v>8.8</v>
      </c>
      <c r="M16" s="38"/>
      <c r="N16" s="25" t="n">
        <v>0</v>
      </c>
      <c r="O16" s="30"/>
      <c r="P16" s="29" t="n">
        <v>0</v>
      </c>
      <c r="Q16" s="27"/>
      <c r="R16" s="29" t="n">
        <v>0</v>
      </c>
      <c r="S16" s="30"/>
      <c r="T16" s="25" t="n">
        <v>0</v>
      </c>
      <c r="U16" s="27"/>
      <c r="V16" s="25" t="n">
        <v>0</v>
      </c>
      <c r="W16" s="27"/>
      <c r="X16" s="25" t="n">
        <v>0</v>
      </c>
      <c r="Y16" s="30"/>
    </row>
    <row r="17" customFormat="false" ht="15" hidden="false" customHeight="true" outlineLevel="0" collapsed="false">
      <c r="A17" s="39"/>
      <c r="B17" s="20"/>
      <c r="C17" s="20"/>
      <c r="D17" s="21"/>
      <c r="E17" s="20"/>
      <c r="F17" s="21"/>
      <c r="G17" s="20"/>
      <c r="H17" s="22"/>
      <c r="I17" s="20"/>
      <c r="J17" s="40"/>
      <c r="K17" s="41"/>
      <c r="L17" s="40"/>
      <c r="M17" s="41"/>
      <c r="N17" s="21"/>
      <c r="O17" s="20"/>
      <c r="P17" s="42"/>
      <c r="Q17" s="41"/>
      <c r="R17" s="42"/>
      <c r="S17" s="20"/>
      <c r="T17" s="42"/>
      <c r="U17" s="20"/>
      <c r="V17" s="21"/>
      <c r="W17" s="20"/>
      <c r="X17" s="21"/>
      <c r="Y17" s="20"/>
    </row>
    <row r="18" customFormat="false" ht="11.1" hidden="false" customHeight="true" outlineLevel="0" collapsed="false">
      <c r="A18" s="43" t="s">
        <v>40</v>
      </c>
      <c r="B18" s="21" t="n">
        <v>83454.08</v>
      </c>
      <c r="C18" s="44" t="n">
        <f aca="false">RANK(B18,B$18:B$69)</f>
        <v>1</v>
      </c>
      <c r="D18" s="21" t="n">
        <v>2306419</v>
      </c>
      <c r="E18" s="44" t="n">
        <f aca="false">RANK(D18,D$18:D$69)</f>
        <v>6</v>
      </c>
      <c r="F18" s="21" t="n">
        <v>5683062</v>
      </c>
      <c r="G18" s="44" t="n">
        <f aca="false">RANK(F18,F$18:F$69)</f>
        <v>7</v>
      </c>
      <c r="H18" s="22" t="n">
        <v>72.5</v>
      </c>
      <c r="I18" s="44" t="n">
        <f aca="false">RANK(H18,H$18:H$69)</f>
        <v>47</v>
      </c>
      <c r="J18" s="40" t="n">
        <v>8.2</v>
      </c>
      <c r="K18" s="44" t="n">
        <f aca="false">RANK(J18,J$18:J$69)</f>
        <v>44</v>
      </c>
      <c r="L18" s="40" t="n">
        <v>7.8</v>
      </c>
      <c r="M18" s="44" t="n">
        <f aca="false">RANK(L18,L$18:L$69)</f>
        <v>34</v>
      </c>
      <c r="N18" s="21" t="n">
        <v>2730723</v>
      </c>
      <c r="O18" s="44" t="n">
        <f aca="false">RANK(N18,N$18:N$69)</f>
        <v>7</v>
      </c>
      <c r="P18" s="42" t="n">
        <v>270504</v>
      </c>
      <c r="Q18" s="45" t="n">
        <f aca="false">RANK(P18,$P$18:$P$69)</f>
        <v>5</v>
      </c>
      <c r="R18" s="42" t="n">
        <v>2585361</v>
      </c>
      <c r="S18" s="45" t="n">
        <f aca="false">RANK(R18,$R$18:$R$69)</f>
        <v>5</v>
      </c>
      <c r="T18" s="42" t="n">
        <v>69841</v>
      </c>
      <c r="U18" s="44" t="n">
        <f aca="false">RANK(T18,$T$18:$T$69)</f>
        <v>21</v>
      </c>
      <c r="V18" s="42" t="n">
        <v>281023</v>
      </c>
      <c r="W18" s="44" t="n">
        <f aca="false">RANK(V18,$V$18:$V$69)</f>
        <v>24</v>
      </c>
      <c r="X18" s="21" t="n">
        <v>996637</v>
      </c>
      <c r="Y18" s="44" t="n">
        <f aca="false">RANK(X18,$X$18:$X$69)</f>
        <v>1</v>
      </c>
    </row>
    <row r="19" customFormat="false" ht="11.1" hidden="false" customHeight="true" outlineLevel="0" collapsed="false">
      <c r="A19" s="43" t="s">
        <v>41</v>
      </c>
      <c r="B19" s="21" t="n">
        <v>9234.78</v>
      </c>
      <c r="C19" s="44" t="n">
        <f aca="false">RANK(B19,B$18:B$69)</f>
        <v>8</v>
      </c>
      <c r="D19" s="21" t="n">
        <v>506540</v>
      </c>
      <c r="E19" s="44" t="n">
        <f aca="false">RANK(D19,D$18:D$69)</f>
        <v>28</v>
      </c>
      <c r="F19" s="21" t="n">
        <v>1475728</v>
      </c>
      <c r="G19" s="44" t="n">
        <f aca="false">RANK(F19,F$18:F$69)</f>
        <v>28</v>
      </c>
      <c r="H19" s="22" t="n">
        <v>153.6</v>
      </c>
      <c r="I19" s="44" t="n">
        <f aca="false">RANK(H19,H$18:H$69)</f>
        <v>40</v>
      </c>
      <c r="J19" s="40" t="n">
        <v>8.5</v>
      </c>
      <c r="K19" s="44" t="n">
        <f aca="false">RANK(J19,J$18:J$69)</f>
        <v>35</v>
      </c>
      <c r="L19" s="40" t="n">
        <v>9.2</v>
      </c>
      <c r="M19" s="44" t="n">
        <f aca="false">RANK(L19,L$18:L$69)</f>
        <v>12</v>
      </c>
      <c r="N19" s="21" t="n">
        <v>729472</v>
      </c>
      <c r="O19" s="44" t="n">
        <f aca="false">RANK(N19,N$18:N$69)</f>
        <v>27</v>
      </c>
      <c r="P19" s="42" t="n">
        <v>74341</v>
      </c>
      <c r="Q19" s="45" t="n">
        <f aca="false">RANK(P19,$P$18:$P$69)</f>
        <v>28</v>
      </c>
      <c r="R19" s="42" t="n">
        <v>633450</v>
      </c>
      <c r="S19" s="45" t="n">
        <f aca="false">RANK(R19,$R$18:$R$69)</f>
        <v>27</v>
      </c>
      <c r="T19" s="42" t="n">
        <v>70301</v>
      </c>
      <c r="U19" s="44" t="n">
        <f aca="false">RANK(T19,$T$18:$T$69)</f>
        <v>20</v>
      </c>
      <c r="V19" s="42" t="n">
        <v>307115</v>
      </c>
      <c r="W19" s="44" t="n">
        <f aca="false">RANK(V19,$V$18:$V$69)</f>
        <v>19</v>
      </c>
      <c r="X19" s="21" t="n">
        <v>119483</v>
      </c>
      <c r="Y19" s="44" t="n">
        <f aca="false">RANK(X19,$X$18:$X$69)</f>
        <v>8</v>
      </c>
    </row>
    <row r="20" customFormat="false" ht="11.1" hidden="false" customHeight="true" outlineLevel="0" collapsed="false">
      <c r="A20" s="43" t="s">
        <v>42</v>
      </c>
      <c r="B20" s="21" t="n">
        <v>15278.53</v>
      </c>
      <c r="C20" s="44" t="n">
        <f aca="false">RANK(B20,B$18:B$69)</f>
        <v>2</v>
      </c>
      <c r="D20" s="21" t="n">
        <v>476398</v>
      </c>
      <c r="E20" s="44" t="n">
        <f aca="false">RANK(D20,D$18:D$69)</f>
        <v>30</v>
      </c>
      <c r="F20" s="21" t="n">
        <v>1416180</v>
      </c>
      <c r="G20" s="44" t="n">
        <f aca="false">RANK(F20,F$18:F$69)</f>
        <v>30</v>
      </c>
      <c r="H20" s="22" t="n">
        <v>92.7</v>
      </c>
      <c r="I20" s="44" t="n">
        <f aca="false">RANK(H20,H$18:H$69)</f>
        <v>46</v>
      </c>
      <c r="J20" s="40" t="n">
        <v>8.5</v>
      </c>
      <c r="K20" s="44" t="n">
        <f aca="false">RANK(J20,J$18:J$69)</f>
        <v>35</v>
      </c>
      <c r="L20" s="40" t="n">
        <v>9.2</v>
      </c>
      <c r="M20" s="44" t="n">
        <f aca="false">RANK(L20,L$18:L$69)</f>
        <v>12</v>
      </c>
      <c r="N20" s="21" t="n">
        <v>732788</v>
      </c>
      <c r="O20" s="44" t="n">
        <f aca="false">RANK(N20,N$18:N$69)</f>
        <v>26</v>
      </c>
      <c r="P20" s="42" t="n">
        <v>72456</v>
      </c>
      <c r="Q20" s="45" t="n">
        <f aca="false">RANK(P20,$P$18:$P$69)</f>
        <v>31</v>
      </c>
      <c r="R20" s="42" t="n">
        <v>629454</v>
      </c>
      <c r="S20" s="45" t="n">
        <f aca="false">RANK(R20,$R$18:$R$69)</f>
        <v>29</v>
      </c>
      <c r="T20" s="42" t="n">
        <v>92438</v>
      </c>
      <c r="U20" s="44" t="n">
        <f aca="false">RANK(T20,$T$18:$T$69)</f>
        <v>8</v>
      </c>
      <c r="V20" s="42" t="n">
        <v>409975</v>
      </c>
      <c r="W20" s="44" t="n">
        <f aca="false">RANK(V20,$V$18:$V$69)</f>
        <v>8</v>
      </c>
      <c r="X20" s="21" t="n">
        <v>126021</v>
      </c>
      <c r="Y20" s="44" t="n">
        <f aca="false">RANK(X20,$X$18:$X$69)</f>
        <v>6</v>
      </c>
    </row>
    <row r="21" customFormat="false" ht="11.1" hidden="false" customHeight="true" outlineLevel="0" collapsed="false">
      <c r="A21" s="43" t="s">
        <v>43</v>
      </c>
      <c r="B21" s="21" t="n">
        <v>6861.62</v>
      </c>
      <c r="C21" s="44" t="n">
        <f aca="false">RANK(B21,B$18:B$69)</f>
        <v>17</v>
      </c>
      <c r="D21" s="21" t="n">
        <v>833366</v>
      </c>
      <c r="E21" s="44" t="n">
        <f aca="false">RANK(D21,D$18:D$69)</f>
        <v>14</v>
      </c>
      <c r="F21" s="21" t="n">
        <v>2365320</v>
      </c>
      <c r="G21" s="44" t="n">
        <f aca="false">RANK(F21,F$18:F$69)</f>
        <v>15</v>
      </c>
      <c r="H21" s="22" t="n">
        <v>324.7</v>
      </c>
      <c r="I21" s="44" t="n">
        <f aca="false">RANK(H21,H$18:H$69)</f>
        <v>19</v>
      </c>
      <c r="J21" s="40" t="n">
        <v>9.1</v>
      </c>
      <c r="K21" s="44" t="n">
        <f aca="false">RANK(J21,J$18:J$69)</f>
        <v>25</v>
      </c>
      <c r="L21" s="40" t="n">
        <v>7.4</v>
      </c>
      <c r="M21" s="44" t="n">
        <f aca="false">RANK(L21,L$18:L$69)</f>
        <v>38</v>
      </c>
      <c r="N21" s="21" t="n">
        <v>1153411</v>
      </c>
      <c r="O21" s="44" t="n">
        <f aca="false">RANK(N21,N$18:N$69)</f>
        <v>16</v>
      </c>
      <c r="P21" s="42" t="n">
        <v>115297</v>
      </c>
      <c r="Q21" s="45" t="n">
        <f aca="false">RANK(P21,$P$18:$P$69)</f>
        <v>17</v>
      </c>
      <c r="R21" s="42" t="n">
        <v>1106136</v>
      </c>
      <c r="S21" s="45" t="n">
        <f aca="false">RANK(R21,$R$18:$R$69)</f>
        <v>15</v>
      </c>
      <c r="T21" s="42" t="n">
        <v>84959</v>
      </c>
      <c r="U21" s="44" t="n">
        <f aca="false">RANK(T21,$T$18:$T$69)</f>
        <v>11</v>
      </c>
      <c r="V21" s="42" t="n">
        <v>404976</v>
      </c>
      <c r="W21" s="44" t="n">
        <f aca="false">RANK(V21,$V$18:$V$69)</f>
        <v>9</v>
      </c>
      <c r="X21" s="21" t="n">
        <v>119999</v>
      </c>
      <c r="Y21" s="44" t="n">
        <f aca="false">RANK(X21,$X$18:$X$69)</f>
        <v>7</v>
      </c>
    </row>
    <row r="22" customFormat="false" ht="11.1" hidden="false" customHeight="true" outlineLevel="0" collapsed="false">
      <c r="A22" s="43" t="s">
        <v>44</v>
      </c>
      <c r="B22" s="21" t="n">
        <v>11434.22</v>
      </c>
      <c r="C22" s="44" t="n">
        <f aca="false">RANK(B22,B$18:B$69)</f>
        <v>5</v>
      </c>
      <c r="D22" s="21" t="n">
        <v>389190</v>
      </c>
      <c r="E22" s="44" t="n">
        <f aca="false">RANK(D22,D$18:D$69)</f>
        <v>36</v>
      </c>
      <c r="F22" s="21" t="n">
        <v>1189279</v>
      </c>
      <c r="G22" s="44" t="n">
        <f aca="false">RANK(F22,F$18:F$69)</f>
        <v>35</v>
      </c>
      <c r="H22" s="22" t="n">
        <v>102.4</v>
      </c>
      <c r="I22" s="44" t="n">
        <f aca="false">RANK(H22,H$18:H$69)</f>
        <v>45</v>
      </c>
      <c r="J22" s="40" t="n">
        <v>7.2</v>
      </c>
      <c r="K22" s="44" t="n">
        <f aca="false">RANK(J22,J$18:J$69)</f>
        <v>47</v>
      </c>
      <c r="L22" s="40" t="n">
        <v>10.4</v>
      </c>
      <c r="M22" s="44" t="n">
        <f aca="false">RANK(L22,L$18:L$69)</f>
        <v>1</v>
      </c>
      <c r="N22" s="21" t="n">
        <v>588385</v>
      </c>
      <c r="O22" s="44" t="n">
        <f aca="false">RANK(N22,N$18:N$69)</f>
        <v>35</v>
      </c>
      <c r="P22" s="42" t="n">
        <v>65299</v>
      </c>
      <c r="Q22" s="45" t="n">
        <f aca="false">RANK(P22,$P$18:$P$69)</f>
        <v>34</v>
      </c>
      <c r="R22" s="42" t="n">
        <v>522847</v>
      </c>
      <c r="S22" s="45" t="n">
        <f aca="false">RANK(R22,$R$18:$R$69)</f>
        <v>36</v>
      </c>
      <c r="T22" s="42" t="n">
        <v>80563</v>
      </c>
      <c r="U22" s="44" t="n">
        <f aca="false">RANK(T22,$T$18:$T$69)</f>
        <v>17</v>
      </c>
      <c r="V22" s="42" t="n">
        <v>359401</v>
      </c>
      <c r="W22" s="44" t="n">
        <f aca="false">RANK(V22,$V$18:$V$69)</f>
        <v>15</v>
      </c>
      <c r="X22" s="21" t="n">
        <v>135082</v>
      </c>
      <c r="Y22" s="44" t="n">
        <f aca="false">RANK(X22,$X$18:$X$69)</f>
        <v>4</v>
      </c>
    </row>
    <row r="23" customFormat="false" ht="11.1" hidden="false" customHeight="true" outlineLevel="0" collapsed="false">
      <c r="A23" s="43" t="s">
        <v>45</v>
      </c>
      <c r="B23" s="21" t="n">
        <v>7394.38</v>
      </c>
      <c r="C23" s="44" t="n">
        <f aca="false">RANK(B23,B$18:B$69)</f>
        <v>12</v>
      </c>
      <c r="D23" s="21" t="n">
        <v>377049</v>
      </c>
      <c r="E23" s="44" t="n">
        <f aca="false">RANK(D23,D$18:D$69)</f>
        <v>38</v>
      </c>
      <c r="F23" s="21" t="n">
        <v>1244147</v>
      </c>
      <c r="G23" s="44" t="n">
        <f aca="false">RANK(F23,F$18:F$69)</f>
        <v>33</v>
      </c>
      <c r="H23" s="22" t="n">
        <v>133.4</v>
      </c>
      <c r="I23" s="44" t="n">
        <f aca="false">RANK(H23,H$18:H$69)</f>
        <v>42</v>
      </c>
      <c r="J23" s="40" t="n">
        <v>8.5</v>
      </c>
      <c r="K23" s="44" t="n">
        <f aca="false">RANK(J23,J$18:J$69)</f>
        <v>35</v>
      </c>
      <c r="L23" s="40" t="n">
        <v>9.8</v>
      </c>
      <c r="M23" s="44" t="n">
        <f aca="false">RANK(L23,L$18:L$69)</f>
        <v>5</v>
      </c>
      <c r="N23" s="21" t="n">
        <v>642580</v>
      </c>
      <c r="O23" s="44" t="n">
        <f aca="false">RANK(N23,N$18:N$69)</f>
        <v>32</v>
      </c>
      <c r="P23" s="42" t="n">
        <v>70523</v>
      </c>
      <c r="Q23" s="45" t="n">
        <f aca="false">RANK(P23,$P$18:$P$69)</f>
        <v>32</v>
      </c>
      <c r="R23" s="42" t="n">
        <v>569717</v>
      </c>
      <c r="S23" s="45" t="n">
        <f aca="false">RANK(R23,$R$18:$R$69)</f>
        <v>33</v>
      </c>
      <c r="T23" s="42" t="n">
        <v>67572</v>
      </c>
      <c r="U23" s="44" t="n">
        <f aca="false">RANK(T23,$T$18:$T$69)</f>
        <v>22</v>
      </c>
      <c r="V23" s="42" t="n">
        <v>326832</v>
      </c>
      <c r="W23" s="44" t="n">
        <f aca="false">RANK(V23,$V$18:$V$69)</f>
        <v>18</v>
      </c>
      <c r="X23" s="21" t="n">
        <v>111217</v>
      </c>
      <c r="Y23" s="44" t="n">
        <f aca="false">RANK(X23,$X$18:$X$69)</f>
        <v>10</v>
      </c>
    </row>
    <row r="24" customFormat="false" ht="11.1" hidden="false" customHeight="true" outlineLevel="0" collapsed="false">
      <c r="A24" s="43" t="s">
        <v>46</v>
      </c>
      <c r="B24" s="21" t="n">
        <v>13782.54</v>
      </c>
      <c r="C24" s="44" t="n">
        <f aca="false">RANK(B24,B$18:B$69)</f>
        <v>3</v>
      </c>
      <c r="D24" s="21" t="n">
        <v>687828</v>
      </c>
      <c r="E24" s="44" t="n">
        <f aca="false">RANK(D24,D$18:D$69)</f>
        <v>20</v>
      </c>
      <c r="F24" s="21" t="n">
        <v>2126935</v>
      </c>
      <c r="G24" s="44" t="n">
        <f aca="false">RANK(F24,F$18:F$69)</f>
        <v>17</v>
      </c>
      <c r="H24" s="22" t="n">
        <v>154.3</v>
      </c>
      <c r="I24" s="44" t="n">
        <f aca="false">RANK(H24,H$18:H$69)</f>
        <v>39</v>
      </c>
      <c r="J24" s="40" t="n">
        <v>9.2</v>
      </c>
      <c r="K24" s="44" t="n">
        <f aca="false">RANK(J24,J$18:J$69)</f>
        <v>22</v>
      </c>
      <c r="L24" s="40" t="n">
        <v>8.9</v>
      </c>
      <c r="M24" s="44" t="n">
        <f aca="false">RANK(L24,L$18:L$69)</f>
        <v>19</v>
      </c>
      <c r="N24" s="21" t="n">
        <v>1060924</v>
      </c>
      <c r="O24" s="44" t="n">
        <f aca="false">RANK(N24,N$18:N$69)</f>
        <v>18</v>
      </c>
      <c r="P24" s="42" t="n">
        <v>109652</v>
      </c>
      <c r="Q24" s="45" t="n">
        <f aca="false">RANK(P24,$P$18:$P$69)</f>
        <v>18</v>
      </c>
      <c r="R24" s="42" t="n">
        <v>959844</v>
      </c>
      <c r="S24" s="45" t="n">
        <f aca="false">RANK(R24,$R$18:$R$69)</f>
        <v>19</v>
      </c>
      <c r="T24" s="42" t="n">
        <v>111219</v>
      </c>
      <c r="U24" s="44" t="n">
        <f aca="false">RANK(T24,$T$18:$T$69)</f>
        <v>5</v>
      </c>
      <c r="V24" s="42" t="n">
        <v>531657</v>
      </c>
      <c r="W24" s="44" t="n">
        <f aca="false">RANK(V24,$V$18:$V$69)</f>
        <v>4</v>
      </c>
      <c r="X24" s="21" t="n">
        <v>133779</v>
      </c>
      <c r="Y24" s="44" t="n">
        <f aca="false">RANK(X24,$X$18:$X$69)</f>
        <v>5</v>
      </c>
    </row>
    <row r="25" customFormat="false" ht="10.5" hidden="false" customHeight="true" outlineLevel="0" collapsed="false">
      <c r="A25" s="43" t="s">
        <v>47</v>
      </c>
      <c r="B25" s="21" t="n">
        <v>6095.62</v>
      </c>
      <c r="C25" s="44" t="n">
        <f aca="false">RANK(B25,B$18:B$69)</f>
        <v>23</v>
      </c>
      <c r="D25" s="21" t="n">
        <v>985829</v>
      </c>
      <c r="E25" s="44" t="n">
        <f aca="false">RANK(D25,D$18:D$69)</f>
        <v>13</v>
      </c>
      <c r="F25" s="21" t="n">
        <v>2985676</v>
      </c>
      <c r="G25" s="44" t="n">
        <f aca="false">RANK(F25,F$18:F$69)</f>
        <v>11</v>
      </c>
      <c r="H25" s="22" t="n">
        <v>489.8</v>
      </c>
      <c r="I25" s="44" t="n">
        <f aca="false">RANK(H25,H$18:H$69)</f>
        <v>12</v>
      </c>
      <c r="J25" s="40" t="n">
        <v>9.3</v>
      </c>
      <c r="K25" s="44" t="n">
        <f aca="false">RANK(J25,J$18:J$69)</f>
        <v>14</v>
      </c>
      <c r="L25" s="40" t="n">
        <v>8</v>
      </c>
      <c r="M25" s="44" t="n">
        <f aca="false">RANK(L25,L$18:L$69)</f>
        <v>32</v>
      </c>
      <c r="N25" s="21" t="n">
        <v>1504046</v>
      </c>
      <c r="O25" s="44" t="n">
        <f aca="false">RANK(N25,N$18:N$69)</f>
        <v>11</v>
      </c>
      <c r="P25" s="42" t="n">
        <v>135383</v>
      </c>
      <c r="Q25" s="45" t="n">
        <f aca="false">RANK(P25,$P$18:$P$69)</f>
        <v>14</v>
      </c>
      <c r="R25" s="42" t="n">
        <v>1303890</v>
      </c>
      <c r="S25" s="45" t="n">
        <f aca="false">RANK(R25,$R$18:$R$69)</f>
        <v>12</v>
      </c>
      <c r="T25" s="42" t="n">
        <v>128020</v>
      </c>
      <c r="U25" s="44" t="n">
        <f aca="false">RANK(T25,$T$18:$T$69)</f>
        <v>2</v>
      </c>
      <c r="V25" s="42" t="n">
        <v>588056</v>
      </c>
      <c r="W25" s="44" t="n">
        <f aca="false">RANK(V25,$V$18:$V$69)</f>
        <v>1</v>
      </c>
      <c r="X25" s="21" t="n">
        <v>141221</v>
      </c>
      <c r="Y25" s="44" t="n">
        <f aca="false">RANK(X25,$X$18:$X$69)</f>
        <v>3</v>
      </c>
    </row>
    <row r="26" customFormat="false" ht="8.1" hidden="false" customHeight="true" outlineLevel="0" collapsed="false">
      <c r="A26" s="43"/>
      <c r="C26" s="44"/>
      <c r="D26" s="21"/>
      <c r="E26" s="44"/>
      <c r="F26" s="21"/>
      <c r="G26" s="44"/>
      <c r="H26" s="22"/>
      <c r="I26" s="44"/>
      <c r="J26" s="40"/>
      <c r="K26" s="44"/>
      <c r="L26" s="40"/>
      <c r="M26" s="44"/>
      <c r="O26" s="44"/>
      <c r="P26" s="42"/>
      <c r="Q26" s="45" t="s">
        <v>48</v>
      </c>
      <c r="S26" s="45" t="s">
        <v>48</v>
      </c>
      <c r="T26" s="42"/>
      <c r="U26" s="44"/>
      <c r="V26" s="42"/>
      <c r="W26" s="44"/>
      <c r="X26" s="21"/>
      <c r="Y26" s="44"/>
    </row>
    <row r="27" customFormat="false" ht="11.1" hidden="false" customHeight="true" outlineLevel="0" collapsed="false">
      <c r="A27" s="43" t="s">
        <v>49</v>
      </c>
      <c r="B27" s="21" t="n">
        <v>6408.28</v>
      </c>
      <c r="C27" s="44" t="n">
        <f aca="false">RANK(B27,B$18:B$69)</f>
        <v>20</v>
      </c>
      <c r="D27" s="21" t="n">
        <v>667459</v>
      </c>
      <c r="E27" s="44" t="n">
        <f aca="false">RANK(D27,D$18:D$69)</f>
        <v>22</v>
      </c>
      <c r="F27" s="21" t="n">
        <v>2004817</v>
      </c>
      <c r="G27" s="44" t="n">
        <f aca="false">RANK(F27,F$18:F$69)</f>
        <v>20</v>
      </c>
      <c r="H27" s="22" t="n">
        <v>312.8</v>
      </c>
      <c r="I27" s="44" t="n">
        <f aca="false">RANK(H27,H$18:H$69)</f>
        <v>22</v>
      </c>
      <c r="J27" s="40" t="n">
        <v>9.3</v>
      </c>
      <c r="K27" s="44" t="n">
        <f aca="false">RANK(J27,J$18:J$69)</f>
        <v>14</v>
      </c>
      <c r="L27" s="40" t="n">
        <v>8.1</v>
      </c>
      <c r="M27" s="44" t="n">
        <f aca="false">RANK(L27,L$18:L$69)</f>
        <v>30</v>
      </c>
      <c r="N27" s="21" t="n">
        <v>1038088</v>
      </c>
      <c r="O27" s="44" t="n">
        <f aca="false">RANK(N27,N$18:N$69)</f>
        <v>20</v>
      </c>
      <c r="P27" s="42" t="n">
        <v>103837</v>
      </c>
      <c r="Q27" s="45" t="n">
        <f aca="false">RANK(P27,$P$18:$P$69)</f>
        <v>20</v>
      </c>
      <c r="R27" s="42" t="n">
        <v>943704</v>
      </c>
      <c r="S27" s="45" t="n">
        <f aca="false">RANK(R27,$R$18:$R$69)</f>
        <v>20</v>
      </c>
      <c r="T27" s="42" t="n">
        <v>77532</v>
      </c>
      <c r="U27" s="44" t="n">
        <f aca="false">RANK(T27,$T$18:$T$69)</f>
        <v>19</v>
      </c>
      <c r="V27" s="42" t="n">
        <v>364929</v>
      </c>
      <c r="W27" s="44" t="n">
        <f aca="false">RANK(V27,$V$18:$V$69)</f>
        <v>13</v>
      </c>
      <c r="X27" s="21" t="n">
        <v>114989</v>
      </c>
      <c r="Y27" s="44" t="n">
        <f aca="false">RANK(X27,$X$18:$X$69)</f>
        <v>9</v>
      </c>
    </row>
    <row r="28" customFormat="false" ht="11.1" hidden="false" customHeight="true" outlineLevel="0" collapsed="false">
      <c r="A28" s="43" t="s">
        <v>50</v>
      </c>
      <c r="B28" s="21" t="n">
        <v>6363.16</v>
      </c>
      <c r="C28" s="44" t="n">
        <f aca="false">RANK(B28,B$18:B$69)</f>
        <v>21</v>
      </c>
      <c r="D28" s="21" t="n">
        <v>695092</v>
      </c>
      <c r="E28" s="44" t="n">
        <f aca="false">RANK(D28,D$18:D$69)</f>
        <v>18</v>
      </c>
      <c r="F28" s="21" t="n">
        <v>2024852</v>
      </c>
      <c r="G28" s="44" t="n">
        <f aca="false">RANK(F28,F$18:F$69)</f>
        <v>19</v>
      </c>
      <c r="H28" s="22" t="n">
        <v>318.2</v>
      </c>
      <c r="I28" s="44" t="n">
        <f aca="false">RANK(H28,H$18:H$69)</f>
        <v>21</v>
      </c>
      <c r="J28" s="40" t="n">
        <v>9.4</v>
      </c>
      <c r="K28" s="44" t="n">
        <f aca="false">RANK(J28,J$18:J$69)</f>
        <v>10</v>
      </c>
      <c r="L28" s="40" t="n">
        <v>8.2</v>
      </c>
      <c r="M28" s="44" t="n">
        <f aca="false">RANK(L28,L$18:L$69)</f>
        <v>27</v>
      </c>
      <c r="N28" s="21" t="n">
        <v>1040250</v>
      </c>
      <c r="O28" s="44" t="n">
        <f aca="false">RANK(N28,N$18:N$69)</f>
        <v>19</v>
      </c>
      <c r="P28" s="42" t="n">
        <v>109637</v>
      </c>
      <c r="Q28" s="45" t="n">
        <f aca="false">RANK(P28,$P$18:$P$69)</f>
        <v>19</v>
      </c>
      <c r="R28" s="42" t="n">
        <v>985593</v>
      </c>
      <c r="S28" s="45" t="n">
        <f aca="false">RANK(R28,$R$18:$R$69)</f>
        <v>17</v>
      </c>
      <c r="T28" s="42" t="n">
        <v>65565</v>
      </c>
      <c r="U28" s="44" t="n">
        <f aca="false">RANK(T28,$T$18:$T$69)</f>
        <v>24</v>
      </c>
      <c r="V28" s="42" t="n">
        <v>284167</v>
      </c>
      <c r="W28" s="44" t="n">
        <f aca="false">RANK(V28,$V$18:$V$69)</f>
        <v>23</v>
      </c>
      <c r="X28" s="21" t="n">
        <v>58249</v>
      </c>
      <c r="Y28" s="44" t="n">
        <f aca="false">RANK(X28,$X$18:$X$69)</f>
        <v>19</v>
      </c>
    </row>
    <row r="29" customFormat="false" ht="11.1" hidden="false" customHeight="true" outlineLevel="0" collapsed="false">
      <c r="A29" s="43" t="s">
        <v>51</v>
      </c>
      <c r="B29" s="21" t="n">
        <v>3767.09</v>
      </c>
      <c r="C29" s="44" t="n">
        <f aca="false">RANK(B29,B$18:B$69)</f>
        <v>38</v>
      </c>
      <c r="D29" s="21" t="n">
        <v>2482374</v>
      </c>
      <c r="E29" s="44" t="n">
        <f aca="false">RANK(D29,D$18:D$69)</f>
        <v>5</v>
      </c>
      <c r="F29" s="21" t="n">
        <v>6938006</v>
      </c>
      <c r="G29" s="44" t="n">
        <f aca="false">RANK(F29,F$18:F$69)</f>
        <v>5</v>
      </c>
      <c r="H29" s="22" t="n">
        <v>1827.1</v>
      </c>
      <c r="I29" s="44" t="n">
        <f aca="false">RANK(H29,H$18:H$69)</f>
        <v>4</v>
      </c>
      <c r="J29" s="40" t="n">
        <v>9.3</v>
      </c>
      <c r="K29" s="44" t="n">
        <f aca="false">RANK(J29,J$18:J$69)</f>
        <v>14</v>
      </c>
      <c r="L29" s="40" t="n">
        <v>6.2</v>
      </c>
      <c r="M29" s="44" t="n">
        <f aca="false">RANK(L29,L$18:L$69)</f>
        <v>46</v>
      </c>
      <c r="N29" s="21" t="n">
        <v>3528376</v>
      </c>
      <c r="O29" s="44" t="n">
        <f aca="false">RANK(N29,N$18:N$69)</f>
        <v>5</v>
      </c>
      <c r="P29" s="42" t="n">
        <v>266803</v>
      </c>
      <c r="Q29" s="45" t="n">
        <f aca="false">RANK(P29,$P$18:$P$69)</f>
        <v>6</v>
      </c>
      <c r="R29" s="42" t="n">
        <v>2556668</v>
      </c>
      <c r="S29" s="45" t="n">
        <f aca="false">RANK(R29,$R$18:$R$69)</f>
        <v>6</v>
      </c>
      <c r="T29" s="42" t="n">
        <v>84518</v>
      </c>
      <c r="U29" s="44" t="n">
        <f aca="false">RANK(T29,$T$18:$T$69)</f>
        <v>13</v>
      </c>
      <c r="V29" s="42" t="n">
        <v>384100</v>
      </c>
      <c r="W29" s="44" t="n">
        <f aca="false">RANK(V29,$V$18:$V$69)</f>
        <v>12</v>
      </c>
      <c r="X29" s="21" t="n">
        <v>69347</v>
      </c>
      <c r="Y29" s="44" t="n">
        <f aca="false">RANK(X29,$X$18:$X$69)</f>
        <v>16</v>
      </c>
    </row>
    <row r="30" customFormat="false" ht="11.1" hidden="false" customHeight="true" outlineLevel="0" collapsed="false">
      <c r="A30" s="43" t="s">
        <v>52</v>
      </c>
      <c r="B30" s="21" t="n">
        <v>4996.15</v>
      </c>
      <c r="C30" s="44" t="n">
        <f aca="false">RANK(B30,B$18:B$69)</f>
        <v>28</v>
      </c>
      <c r="D30" s="21" t="n">
        <v>2173312</v>
      </c>
      <c r="E30" s="44" t="n">
        <f aca="false">RANK(D30,D$18:D$69)</f>
        <v>7</v>
      </c>
      <c r="F30" s="21" t="n">
        <v>5926285</v>
      </c>
      <c r="G30" s="44" t="n">
        <f aca="false">RANK(F30,F$18:F$69)</f>
        <v>6</v>
      </c>
      <c r="H30" s="22" t="n">
        <v>1149.4</v>
      </c>
      <c r="I30" s="44" t="n">
        <f aca="false">RANK(H30,H$18:H$69)</f>
        <v>6</v>
      </c>
      <c r="J30" s="40" t="n">
        <v>9.2</v>
      </c>
      <c r="K30" s="44" t="n">
        <f aca="false">RANK(J30,J$18:J$69)</f>
        <v>22</v>
      </c>
      <c r="L30" s="40" t="n">
        <v>6.7</v>
      </c>
      <c r="M30" s="44" t="n">
        <f aca="false">RANK(L30,L$18:L$69)</f>
        <v>43</v>
      </c>
      <c r="N30" s="21" t="n">
        <v>2975685</v>
      </c>
      <c r="O30" s="44" t="n">
        <f aca="false">RANK(N30,N$18:N$69)</f>
        <v>6</v>
      </c>
      <c r="P30" s="42" t="n">
        <v>206796</v>
      </c>
      <c r="Q30" s="45" t="n">
        <f aca="false">RANK(P30,$P$18:$P$69)</f>
        <v>10</v>
      </c>
      <c r="R30" s="42" t="n">
        <v>2132727</v>
      </c>
      <c r="S30" s="45" t="n">
        <f aca="false">RANK(R30,$R$18:$R$69)</f>
        <v>9</v>
      </c>
      <c r="T30" s="42" t="n">
        <v>91850</v>
      </c>
      <c r="U30" s="44" t="n">
        <f aca="false">RANK(T30,$T$18:$T$69)</f>
        <v>9</v>
      </c>
      <c r="V30" s="42" t="n">
        <v>416215</v>
      </c>
      <c r="W30" s="44" t="n">
        <f aca="false">RANK(V30,$V$18:$V$69)</f>
        <v>7</v>
      </c>
      <c r="X30" s="21" t="n">
        <v>99967</v>
      </c>
      <c r="Y30" s="44" t="n">
        <f aca="false">RANK(X30,$X$18:$X$69)</f>
        <v>11</v>
      </c>
    </row>
    <row r="31" customFormat="false" ht="11.1" hidden="false" customHeight="true" outlineLevel="0" collapsed="false">
      <c r="A31" s="43" t="s">
        <v>53</v>
      </c>
      <c r="B31" s="21" t="n">
        <v>2102.35</v>
      </c>
      <c r="C31" s="44" t="n">
        <f aca="false">RANK(B31,B$18:B$69)</f>
        <v>45</v>
      </c>
      <c r="D31" s="21" t="n">
        <v>5423551</v>
      </c>
      <c r="E31" s="44" t="n">
        <f aca="false">RANK(D31,D$18:D$69)</f>
        <v>1</v>
      </c>
      <c r="F31" s="21" t="n">
        <v>12064101</v>
      </c>
      <c r="G31" s="44" t="n">
        <f aca="false">RANK(F31,F$18:F$69)</f>
        <v>1</v>
      </c>
      <c r="H31" s="22" t="n">
        <v>5516.5</v>
      </c>
      <c r="I31" s="44" t="n">
        <f aca="false">RANK(H31,H$18:H$69)</f>
        <v>1</v>
      </c>
      <c r="J31" s="40" t="n">
        <v>8.4</v>
      </c>
      <c r="K31" s="44" t="n">
        <f aca="false">RANK(J31,J$18:J$69)</f>
        <v>39</v>
      </c>
      <c r="L31" s="40" t="n">
        <v>7.1</v>
      </c>
      <c r="M31" s="44" t="n">
        <f aca="false">RANK(L31,L$18:L$69)</f>
        <v>41</v>
      </c>
      <c r="N31" s="21" t="n">
        <v>6158377</v>
      </c>
      <c r="O31" s="44" t="n">
        <f aca="false">RANK(N31,N$18:N$69)</f>
        <v>1</v>
      </c>
      <c r="P31" s="42" t="n">
        <v>724770</v>
      </c>
      <c r="Q31" s="45" t="n">
        <f aca="false">RANK(P31,$P$18:$P$69)</f>
        <v>1</v>
      </c>
      <c r="R31" s="42" t="n">
        <v>8608463</v>
      </c>
      <c r="S31" s="45" t="n">
        <f aca="false">RANK(R31,$R$18:$R$69)</f>
        <v>1</v>
      </c>
      <c r="T31" s="42" t="n">
        <v>15460</v>
      </c>
      <c r="U31" s="44" t="n">
        <f aca="false">RANK(T31,$T$18:$T$69)</f>
        <v>47</v>
      </c>
      <c r="V31" s="42" t="n">
        <v>66232</v>
      </c>
      <c r="W31" s="44" t="n">
        <f aca="false">RANK(V31,$V$18:$V$69)</f>
        <v>47</v>
      </c>
      <c r="X31" s="21" t="n">
        <v>7415</v>
      </c>
      <c r="Y31" s="44" t="n">
        <f aca="false">RANK(X31,$X$18:$X$69)</f>
        <v>47</v>
      </c>
    </row>
    <row r="32" customFormat="false" ht="11.1" hidden="false" customHeight="true" outlineLevel="0" collapsed="false">
      <c r="A32" s="43" t="s">
        <v>54</v>
      </c>
      <c r="B32" s="21" t="n">
        <v>2415.47</v>
      </c>
      <c r="C32" s="44" t="n">
        <f aca="false">RANK(B32,B$18:B$69)</f>
        <v>43</v>
      </c>
      <c r="D32" s="21" t="n">
        <v>3341233</v>
      </c>
      <c r="E32" s="44" t="n">
        <f aca="false">RANK(D32,D$18:D$69)</f>
        <v>3</v>
      </c>
      <c r="F32" s="21" t="n">
        <v>8489974</v>
      </c>
      <c r="G32" s="44" t="n">
        <f aca="false">RANK(F32,F$18:F$69)</f>
        <v>3</v>
      </c>
      <c r="H32" s="22" t="n">
        <v>3514.9</v>
      </c>
      <c r="I32" s="44" t="n">
        <f aca="false">RANK(H32,H$18:H$69)</f>
        <v>3</v>
      </c>
      <c r="J32" s="40" t="n">
        <v>9.6</v>
      </c>
      <c r="K32" s="44" t="n">
        <f aca="false">RANK(J32,J$18:J$69)</f>
        <v>5</v>
      </c>
      <c r="L32" s="40" t="n">
        <v>6.3</v>
      </c>
      <c r="M32" s="44" t="n">
        <f aca="false">RANK(L32,L$18:L$69)</f>
        <v>45</v>
      </c>
      <c r="N32" s="21" t="n">
        <v>4245271</v>
      </c>
      <c r="O32" s="44" t="n">
        <f aca="false">RANK(N32,N$18:N$69)</f>
        <v>2</v>
      </c>
      <c r="P32" s="42" t="n">
        <v>309441</v>
      </c>
      <c r="Q32" s="45" t="n">
        <f aca="false">RANK(P32,$P$18:$P$69)</f>
        <v>4</v>
      </c>
      <c r="R32" s="42" t="n">
        <v>3374752</v>
      </c>
      <c r="S32" s="45" t="n">
        <f aca="false">RANK(R32,$R$18:$R$69)</f>
        <v>4</v>
      </c>
      <c r="T32" s="42" t="n">
        <v>30705</v>
      </c>
      <c r="U32" s="44" t="n">
        <f aca="false">RANK(T32,$T$18:$T$69)</f>
        <v>44</v>
      </c>
      <c r="V32" s="42" t="n">
        <v>141244</v>
      </c>
      <c r="W32" s="44" t="n">
        <f aca="false">RANK(V32,$V$18:$V$69)</f>
        <v>43</v>
      </c>
      <c r="X32" s="21" t="n">
        <v>16978</v>
      </c>
      <c r="Y32" s="44" t="n">
        <f aca="false">RANK(X32,$X$18:$X$69)</f>
        <v>45</v>
      </c>
    </row>
    <row r="33" customFormat="false" ht="11.1" hidden="false" customHeight="true" outlineLevel="0" collapsed="false">
      <c r="A33" s="43" t="s">
        <v>55</v>
      </c>
      <c r="B33" s="21" t="n">
        <v>10938.87</v>
      </c>
      <c r="C33" s="44" t="n">
        <f aca="false">RANK(B33,B$18:B$69)</f>
        <v>6</v>
      </c>
      <c r="D33" s="21" t="n">
        <v>795868</v>
      </c>
      <c r="E33" s="44" t="n">
        <f aca="false">RANK(D33,D$18:D$69)</f>
        <v>15</v>
      </c>
      <c r="F33" s="21" t="n">
        <v>2475733</v>
      </c>
      <c r="G33" s="44" t="n">
        <f aca="false">RANK(F33,F$18:F$69)</f>
        <v>14</v>
      </c>
      <c r="H33" s="22" t="n">
        <v>196.8</v>
      </c>
      <c r="I33" s="44" t="n">
        <f aca="false">RANK(H33,H$18:H$69)</f>
        <v>34</v>
      </c>
      <c r="J33" s="40" t="n">
        <v>8.2</v>
      </c>
      <c r="K33" s="44" t="n">
        <f aca="false">RANK(J33,J$18:J$69)</f>
        <v>44</v>
      </c>
      <c r="L33" s="40" t="n">
        <v>9.1</v>
      </c>
      <c r="M33" s="44" t="n">
        <f aca="false">RANK(L33,L$18:L$69)</f>
        <v>16</v>
      </c>
      <c r="N33" s="21" t="n">
        <v>1265803</v>
      </c>
      <c r="O33" s="44" t="n">
        <f aca="false">RANK(N33,N$18:N$69)</f>
        <v>14</v>
      </c>
      <c r="P33" s="42" t="n">
        <v>142123</v>
      </c>
      <c r="Q33" s="45" t="n">
        <f aca="false">RANK(P33,$P$18:$P$69)</f>
        <v>12</v>
      </c>
      <c r="R33" s="42" t="n">
        <v>1178484</v>
      </c>
      <c r="S33" s="45" t="n">
        <f aca="false">RANK(R33,$R$18:$R$69)</f>
        <v>14</v>
      </c>
      <c r="T33" s="42" t="n">
        <v>116265</v>
      </c>
      <c r="U33" s="44" t="n">
        <f aca="false">RANK(T33,$T$18:$T$69)</f>
        <v>3</v>
      </c>
      <c r="V33" s="42" t="n">
        <v>533925</v>
      </c>
      <c r="W33" s="44" t="n">
        <f aca="false">RANK(V33,$V$18:$V$69)</f>
        <v>3</v>
      </c>
      <c r="X33" s="21" t="n">
        <v>157187</v>
      </c>
      <c r="Y33" s="44" t="n">
        <f aca="false">RANK(X33,$X$18:$X$69)</f>
        <v>2</v>
      </c>
    </row>
    <row r="34" customFormat="false" ht="11.1" hidden="false" customHeight="true" outlineLevel="0" collapsed="false">
      <c r="A34" s="43" t="s">
        <v>56</v>
      </c>
      <c r="B34" s="21" t="n">
        <v>2801.77</v>
      </c>
      <c r="C34" s="44" t="n">
        <f aca="false">RANK(B34,B$18:B$69)</f>
        <v>41</v>
      </c>
      <c r="D34" s="21" t="n">
        <v>357574</v>
      </c>
      <c r="E34" s="44" t="n">
        <f aca="false">RANK(D34,D$18:D$69)</f>
        <v>40</v>
      </c>
      <c r="F34" s="21" t="n">
        <v>1120851</v>
      </c>
      <c r="G34" s="44" t="n">
        <f aca="false">RANK(F34,F$18:F$69)</f>
        <v>38</v>
      </c>
      <c r="H34" s="22" t="n">
        <v>263.9</v>
      </c>
      <c r="I34" s="44" t="n">
        <f aca="false">RANK(H34,H$18:H$69)</f>
        <v>25</v>
      </c>
      <c r="J34" s="40" t="n">
        <v>8.9</v>
      </c>
      <c r="K34" s="44" t="n">
        <f aca="false">RANK(J34,J$18:J$69)</f>
        <v>28</v>
      </c>
      <c r="L34" s="40" t="n">
        <v>8.8</v>
      </c>
      <c r="M34" s="44" t="n">
        <f aca="false">RANK(L34,L$18:L$69)</f>
        <v>21</v>
      </c>
      <c r="N34" s="21" t="n">
        <v>597702</v>
      </c>
      <c r="O34" s="44" t="n">
        <f aca="false">RANK(N34,N$18:N$69)</f>
        <v>34</v>
      </c>
      <c r="P34" s="42" t="n">
        <v>64737</v>
      </c>
      <c r="Q34" s="45" t="n">
        <f aca="false">RANK(P34,$P$18:$P$69)</f>
        <v>35</v>
      </c>
      <c r="R34" s="42" t="n">
        <v>578862</v>
      </c>
      <c r="S34" s="45" t="n">
        <f aca="false">RANK(R34,$R$18:$R$69)</f>
        <v>32</v>
      </c>
      <c r="T34" s="42" t="n">
        <v>47227</v>
      </c>
      <c r="U34" s="44" t="n">
        <f aca="false">RANK(T34,$T$18:$T$69)</f>
        <v>32</v>
      </c>
      <c r="V34" s="42" t="n">
        <v>219463</v>
      </c>
      <c r="W34" s="44" t="n">
        <f aca="false">RANK(V34,$V$18:$V$69)</f>
        <v>27</v>
      </c>
      <c r="X34" s="21" t="n">
        <v>52155</v>
      </c>
      <c r="Y34" s="44" t="n">
        <f aca="false">RANK(X34,$X$18:$X$69)</f>
        <v>23</v>
      </c>
    </row>
    <row r="35" customFormat="false" ht="8.1" hidden="false" customHeight="true" outlineLevel="0" collapsed="false">
      <c r="A35" s="43"/>
      <c r="B35" s="21"/>
      <c r="C35" s="44"/>
      <c r="D35" s="21"/>
      <c r="E35" s="44"/>
      <c r="F35" s="21"/>
      <c r="G35" s="44"/>
      <c r="H35" s="22"/>
      <c r="I35" s="44"/>
      <c r="J35" s="40"/>
      <c r="K35" s="44"/>
      <c r="L35" s="40"/>
      <c r="M35" s="44"/>
      <c r="O35" s="44"/>
      <c r="P35" s="42"/>
      <c r="Q35" s="45" t="s">
        <v>48</v>
      </c>
      <c r="S35" s="45" t="s">
        <v>48</v>
      </c>
      <c r="T35" s="42"/>
      <c r="U35" s="44"/>
      <c r="V35" s="42"/>
      <c r="W35" s="44"/>
      <c r="X35" s="21"/>
      <c r="Y35" s="44"/>
    </row>
    <row r="36" customFormat="false" ht="11.1" hidden="false" customHeight="true" outlineLevel="0" collapsed="false">
      <c r="A36" s="43" t="s">
        <v>57</v>
      </c>
      <c r="B36" s="21" t="n">
        <v>4185.37</v>
      </c>
      <c r="C36" s="44" t="n">
        <f aca="false">RANK(B36,B$18:B$69)</f>
        <v>34</v>
      </c>
      <c r="D36" s="21" t="n">
        <v>411341</v>
      </c>
      <c r="E36" s="44" t="n">
        <f aca="false">RANK(D36,D$18:D$69)</f>
        <v>35</v>
      </c>
      <c r="F36" s="21" t="n">
        <v>1180977</v>
      </c>
      <c r="G36" s="44" t="n">
        <f aca="false">RANK(F36,F$18:F$69)</f>
        <v>36</v>
      </c>
      <c r="H36" s="22" t="n">
        <v>282.2</v>
      </c>
      <c r="I36" s="44" t="n">
        <f aca="false">RANK(H36,H$18:H$69)</f>
        <v>23</v>
      </c>
      <c r="J36" s="40" t="n">
        <v>9.3</v>
      </c>
      <c r="K36" s="44" t="n">
        <f aca="false">RANK(J36,J$18:J$69)</f>
        <v>14</v>
      </c>
      <c r="L36" s="40" t="n">
        <v>8.2</v>
      </c>
      <c r="M36" s="44" t="n">
        <f aca="false">RANK(L36,L$18:L$69)</f>
        <v>27</v>
      </c>
      <c r="N36" s="21" t="n">
        <v>614469</v>
      </c>
      <c r="O36" s="44" t="n">
        <f aca="false">RANK(N36,N$18:N$69)</f>
        <v>33</v>
      </c>
      <c r="P36" s="42" t="n">
        <v>72638</v>
      </c>
      <c r="Q36" s="45" t="n">
        <f aca="false">RANK(P36,$P$18:$P$69)</f>
        <v>30</v>
      </c>
      <c r="R36" s="42" t="n">
        <v>601058</v>
      </c>
      <c r="S36" s="45" t="n">
        <f aca="false">RANK(R36,$R$18:$R$69)</f>
        <v>31</v>
      </c>
      <c r="T36" s="42" t="n">
        <v>36653</v>
      </c>
      <c r="U36" s="44" t="n">
        <f aca="false">RANK(T36,$T$18:$T$69)</f>
        <v>41</v>
      </c>
      <c r="V36" s="42" t="n">
        <v>157757</v>
      </c>
      <c r="W36" s="44" t="n">
        <f aca="false">RANK(V36,$V$18:$V$69)</f>
        <v>41</v>
      </c>
      <c r="X36" s="21" t="n">
        <v>37208</v>
      </c>
      <c r="Y36" s="44" t="n">
        <f aca="false">RANK(X36,$X$18:$X$69)</f>
        <v>34</v>
      </c>
    </row>
    <row r="37" customFormat="false" ht="11.1" hidden="false" customHeight="true" outlineLevel="0" collapsed="false">
      <c r="A37" s="43" t="s">
        <v>58</v>
      </c>
      <c r="B37" s="21" t="n">
        <v>4188.99</v>
      </c>
      <c r="C37" s="44" t="n">
        <f aca="false">RANK(B37,B$18:B$69)</f>
        <v>33</v>
      </c>
      <c r="D37" s="21" t="n">
        <v>259612</v>
      </c>
      <c r="E37" s="44" t="n">
        <f aca="false">RANK(D37,D$18:D$69)</f>
        <v>45</v>
      </c>
      <c r="F37" s="21" t="n">
        <v>828944</v>
      </c>
      <c r="G37" s="44" t="n">
        <f aca="false">RANK(F37,F$18:F$69)</f>
        <v>43</v>
      </c>
      <c r="H37" s="22" t="n">
        <v>197.9</v>
      </c>
      <c r="I37" s="44" t="n">
        <f aca="false">RANK(H37,H$18:H$69)</f>
        <v>33</v>
      </c>
      <c r="J37" s="40" t="n">
        <v>9.5</v>
      </c>
      <c r="K37" s="44" t="n">
        <f aca="false">RANK(J37,J$18:J$69)</f>
        <v>6</v>
      </c>
      <c r="L37" s="40" t="n">
        <v>8.5</v>
      </c>
      <c r="M37" s="44" t="n">
        <f aca="false">RANK(L37,L$18:L$69)</f>
        <v>24</v>
      </c>
      <c r="N37" s="21" t="n">
        <v>439618</v>
      </c>
      <c r="O37" s="44" t="n">
        <f aca="false">RANK(N37,N$18:N$69)</f>
        <v>42</v>
      </c>
      <c r="P37" s="42" t="n">
        <v>52855</v>
      </c>
      <c r="Q37" s="45" t="n">
        <f aca="false">RANK(P37,$P$18:$P$69)</f>
        <v>41</v>
      </c>
      <c r="R37" s="42" t="n">
        <v>422398</v>
      </c>
      <c r="S37" s="45" t="n">
        <f aca="false">RANK(R37,$R$18:$R$69)</f>
        <v>41</v>
      </c>
      <c r="T37" s="42" t="n">
        <v>38644</v>
      </c>
      <c r="U37" s="44" t="n">
        <f aca="false">RANK(T37,$T$18:$T$69)</f>
        <v>39</v>
      </c>
      <c r="V37" s="42" t="n">
        <v>182668</v>
      </c>
      <c r="W37" s="44" t="n">
        <f aca="false">RANK(V37,$V$18:$V$69)</f>
        <v>35</v>
      </c>
      <c r="X37" s="21" t="n">
        <v>37612</v>
      </c>
      <c r="Y37" s="44" t="n">
        <f aca="false">RANK(X37,$X$18:$X$69)</f>
        <v>33</v>
      </c>
    </row>
    <row r="38" customFormat="false" ht="11.1" hidden="false" customHeight="true" outlineLevel="0" collapsed="false">
      <c r="A38" s="43" t="s">
        <v>59</v>
      </c>
      <c r="B38" s="21" t="n">
        <v>4201.17</v>
      </c>
      <c r="C38" s="44" t="n">
        <f aca="false">RANK(B38,B$18:B$69)</f>
        <v>32</v>
      </c>
      <c r="D38" s="21" t="n">
        <v>308724</v>
      </c>
      <c r="E38" s="44" t="n">
        <f aca="false">RANK(D38,D$18:D$69)</f>
        <v>42</v>
      </c>
      <c r="F38" s="21" t="n">
        <v>888172</v>
      </c>
      <c r="G38" s="44" t="n">
        <f aca="false">RANK(F38,F$18:F$69)</f>
        <v>41</v>
      </c>
      <c r="H38" s="22" t="n">
        <v>198.9</v>
      </c>
      <c r="I38" s="44" t="n">
        <f aca="false">RANK(H38,H$18:H$69)</f>
        <v>30</v>
      </c>
      <c r="J38" s="40" t="n">
        <v>9</v>
      </c>
      <c r="K38" s="44" t="n">
        <f aca="false">RANK(J38,J$18:J$69)</f>
        <v>27</v>
      </c>
      <c r="L38" s="40" t="n">
        <v>8.5</v>
      </c>
      <c r="M38" s="44" t="n">
        <f aca="false">RANK(L38,L$18:L$69)</f>
        <v>24</v>
      </c>
      <c r="N38" s="21" t="n">
        <v>457688</v>
      </c>
      <c r="O38" s="44" t="n">
        <f aca="false">RANK(N38,N$18:N$69)</f>
        <v>41</v>
      </c>
      <c r="P38" s="42" t="n">
        <v>52791</v>
      </c>
      <c r="Q38" s="45" t="n">
        <f aca="false">RANK(P38,$P$18:$P$69)</f>
        <v>42</v>
      </c>
      <c r="R38" s="42" t="n">
        <v>411248</v>
      </c>
      <c r="S38" s="45" t="n">
        <f aca="false">RANK(R38,$R$18:$R$69)</f>
        <v>42</v>
      </c>
      <c r="T38" s="42" t="n">
        <v>42741</v>
      </c>
      <c r="U38" s="44" t="n">
        <f aca="false">RANK(T38,$T$18:$T$69)</f>
        <v>34</v>
      </c>
      <c r="V38" s="42" t="n">
        <v>172029</v>
      </c>
      <c r="W38" s="44" t="n">
        <f aca="false">RANK(V38,$V$18:$V$69)</f>
        <v>38</v>
      </c>
      <c r="X38" s="21" t="n">
        <v>21328</v>
      </c>
      <c r="Y38" s="44" t="n">
        <f aca="false">RANK(X38,$X$18:$X$69)</f>
        <v>43</v>
      </c>
    </row>
    <row r="39" customFormat="false" ht="11.1" hidden="false" customHeight="true" outlineLevel="0" collapsed="false">
      <c r="A39" s="43" t="s">
        <v>60</v>
      </c>
      <c r="B39" s="21" t="n">
        <v>12598.48</v>
      </c>
      <c r="C39" s="44" t="n">
        <f aca="false">RANK(B39,B$18:B$69)</f>
        <v>4</v>
      </c>
      <c r="D39" s="21" t="n">
        <v>758164</v>
      </c>
      <c r="E39" s="44" t="n">
        <f aca="false">RANK(D39,D$18:D$69)</f>
        <v>16</v>
      </c>
      <c r="F39" s="21" t="n">
        <v>2215168</v>
      </c>
      <c r="G39" s="44" t="n">
        <f aca="false">RANK(F39,F$18:F$69)</f>
        <v>16</v>
      </c>
      <c r="H39" s="22" t="n">
        <v>163.1</v>
      </c>
      <c r="I39" s="44" t="n">
        <f aca="false">RANK(H39,H$18:H$69)</f>
        <v>38</v>
      </c>
      <c r="J39" s="40" t="n">
        <v>9.3</v>
      </c>
      <c r="K39" s="44" t="n">
        <f aca="false">RANK(J39,J$18:J$69)</f>
        <v>14</v>
      </c>
      <c r="L39" s="40" t="n">
        <v>9</v>
      </c>
      <c r="M39" s="44" t="n">
        <f aca="false">RANK(L39,L$18:L$69)</f>
        <v>17</v>
      </c>
      <c r="N39" s="21" t="n">
        <v>1200281</v>
      </c>
      <c r="O39" s="44" t="n">
        <f aca="false">RANK(N39,N$18:N$69)</f>
        <v>15</v>
      </c>
      <c r="P39" s="42" t="n">
        <v>128969</v>
      </c>
      <c r="Q39" s="45" t="n">
        <f aca="false">RANK(P39,$P$18:$P$69)</f>
        <v>15</v>
      </c>
      <c r="R39" s="42" t="n">
        <v>1077961</v>
      </c>
      <c r="S39" s="45" t="n">
        <f aca="false">RANK(R39,$R$18:$R$69)</f>
        <v>16</v>
      </c>
      <c r="T39" s="42" t="n">
        <v>136033</v>
      </c>
      <c r="U39" s="44" t="n">
        <f aca="false">RANK(T39,$T$18:$T$69)</f>
        <v>1</v>
      </c>
      <c r="V39" s="42" t="n">
        <v>565391</v>
      </c>
      <c r="W39" s="44" t="n">
        <f aca="false">RANK(V39,$V$18:$V$69)</f>
        <v>2</v>
      </c>
      <c r="X39" s="21" t="n">
        <v>89342</v>
      </c>
      <c r="Y39" s="44" t="n">
        <f aca="false">RANK(X39,$X$18:$X$69)</f>
        <v>13</v>
      </c>
    </row>
    <row r="40" customFormat="false" ht="11.1" hidden="false" customHeight="true" outlineLevel="0" collapsed="false">
      <c r="A40" s="43" t="s">
        <v>61</v>
      </c>
      <c r="B40" s="21" t="n">
        <v>10209.3</v>
      </c>
      <c r="C40" s="44" t="n">
        <f aca="false">RANK(B40,B$18:B$69)</f>
        <v>7</v>
      </c>
      <c r="D40" s="21" t="n">
        <v>680317</v>
      </c>
      <c r="E40" s="44" t="n">
        <f aca="false">RANK(D40,D$18:D$69)</f>
        <v>21</v>
      </c>
      <c r="F40" s="21" t="n">
        <v>2107700</v>
      </c>
      <c r="G40" s="44" t="n">
        <f aca="false">RANK(F40,F$18:F$69)</f>
        <v>18</v>
      </c>
      <c r="H40" s="22" t="n">
        <v>198.9</v>
      </c>
      <c r="I40" s="44" t="n">
        <f aca="false">RANK(H40,H$18:H$69)</f>
        <v>30</v>
      </c>
      <c r="J40" s="40" t="n">
        <v>9.4</v>
      </c>
      <c r="K40" s="44" t="n">
        <f aca="false">RANK(J40,J$18:J$69)</f>
        <v>10</v>
      </c>
      <c r="L40" s="40" t="n">
        <v>8.1</v>
      </c>
      <c r="M40" s="44" t="n">
        <f aca="false">RANK(L40,L$18:L$69)</f>
        <v>30</v>
      </c>
      <c r="N40" s="21" t="n">
        <v>1092373</v>
      </c>
      <c r="O40" s="44" t="n">
        <f aca="false">RANK(N40,N$18:N$69)</f>
        <v>17</v>
      </c>
      <c r="P40" s="42" t="n">
        <v>122426</v>
      </c>
      <c r="Q40" s="45" t="n">
        <f aca="false">RANK(P40,$P$18:$P$69)</f>
        <v>16</v>
      </c>
      <c r="R40" s="42" t="n">
        <v>976224</v>
      </c>
      <c r="S40" s="45" t="n">
        <f aca="false">RANK(R40,$R$18:$R$69)</f>
        <v>18</v>
      </c>
      <c r="T40" s="42" t="n">
        <v>84764</v>
      </c>
      <c r="U40" s="44" t="n">
        <f aca="false">RANK(T40,$T$18:$T$69)</f>
        <v>12</v>
      </c>
      <c r="V40" s="42" t="n">
        <v>390913</v>
      </c>
      <c r="W40" s="44" t="n">
        <f aca="false">RANK(V40,$V$18:$V$69)</f>
        <v>11</v>
      </c>
      <c r="X40" s="21" t="n">
        <v>49060</v>
      </c>
      <c r="Y40" s="44" t="n">
        <f aca="false">RANK(X40,$X$18:$X$69)</f>
        <v>26</v>
      </c>
    </row>
    <row r="41" customFormat="false" ht="11.1" hidden="false" customHeight="true" outlineLevel="0" collapsed="false">
      <c r="A41" s="43" t="s">
        <v>62</v>
      </c>
      <c r="B41" s="21" t="n">
        <v>7328.69</v>
      </c>
      <c r="C41" s="44" t="n">
        <f aca="false">RANK(B41,B$18:B$69)</f>
        <v>13</v>
      </c>
      <c r="D41" s="21" t="n">
        <v>1280984</v>
      </c>
      <c r="E41" s="44" t="n">
        <f aca="false">RANK(D41,D$18:D$69)</f>
        <v>10</v>
      </c>
      <c r="F41" s="21" t="n">
        <v>3767393</v>
      </c>
      <c r="G41" s="44" t="n">
        <f aca="false">RANK(F41,F$18:F$69)</f>
        <v>10</v>
      </c>
      <c r="H41" s="22" t="n">
        <v>484.3</v>
      </c>
      <c r="I41" s="44" t="n">
        <f aca="false">RANK(H41,H$18:H$69)</f>
        <v>13</v>
      </c>
      <c r="J41" s="40" t="n">
        <v>9.5</v>
      </c>
      <c r="K41" s="44" t="n">
        <f aca="false">RANK(J41,J$18:J$69)</f>
        <v>6</v>
      </c>
      <c r="L41" s="40" t="n">
        <v>7.8</v>
      </c>
      <c r="M41" s="44" t="n">
        <f aca="false">RANK(L41,L$18:L$69)</f>
        <v>34</v>
      </c>
      <c r="N41" s="21" t="n">
        <v>2013164</v>
      </c>
      <c r="O41" s="44" t="n">
        <f aca="false">RANK(N41,N$18:N$69)</f>
        <v>10</v>
      </c>
      <c r="P41" s="42" t="n">
        <v>207923</v>
      </c>
      <c r="Q41" s="45" t="n">
        <f aca="false">RANK(P41,$P$18:$P$69)</f>
        <v>9</v>
      </c>
      <c r="R41" s="42" t="n">
        <v>1887611</v>
      </c>
      <c r="S41" s="45" t="n">
        <f aca="false">RANK(R41,$R$18:$R$69)</f>
        <v>10</v>
      </c>
      <c r="T41" s="42" t="n">
        <v>83149</v>
      </c>
      <c r="U41" s="44" t="n">
        <f aca="false">RANK(T41,$T$18:$T$69)</f>
        <v>14</v>
      </c>
      <c r="V41" s="42" t="n">
        <v>394537</v>
      </c>
      <c r="W41" s="44" t="n">
        <f aca="false">RANK(V41,$V$18:$V$69)</f>
        <v>10</v>
      </c>
      <c r="X41" s="21" t="n">
        <v>57405</v>
      </c>
      <c r="Y41" s="44" t="n">
        <f aca="false">RANK(X41,$X$18:$X$69)</f>
        <v>21</v>
      </c>
    </row>
    <row r="42" customFormat="false" ht="11.1" hidden="false" customHeight="true" outlineLevel="0" collapsed="false">
      <c r="A42" s="43" t="s">
        <v>63</v>
      </c>
      <c r="B42" s="21" t="n">
        <v>5119.02</v>
      </c>
      <c r="C42" s="44" t="n">
        <f aca="false">RANK(B42,B$18:B$69)</f>
        <v>27</v>
      </c>
      <c r="D42" s="21" t="n">
        <v>2548219</v>
      </c>
      <c r="E42" s="44" t="n">
        <f aca="false">RANK(D42,D$18:D$69)</f>
        <v>4</v>
      </c>
      <c r="F42" s="21" t="n">
        <v>7043300</v>
      </c>
      <c r="G42" s="44" t="n">
        <f aca="false">RANK(F42,F$18:F$69)</f>
        <v>4</v>
      </c>
      <c r="H42" s="22" t="n">
        <v>1366.1</v>
      </c>
      <c r="I42" s="44" t="n">
        <f aca="false">RANK(H42,H$18:H$69)</f>
        <v>5</v>
      </c>
      <c r="J42" s="40" t="n">
        <v>10.3</v>
      </c>
      <c r="K42" s="44" t="n">
        <f aca="false">RANK(J42,J$18:J$69)</f>
        <v>3</v>
      </c>
      <c r="L42" s="40" t="n">
        <v>6.7</v>
      </c>
      <c r="M42" s="44" t="n">
        <f aca="false">RANK(L42,L$18:L$69)</f>
        <v>43</v>
      </c>
      <c r="N42" s="21" t="n">
        <v>3687238</v>
      </c>
      <c r="O42" s="44" t="n">
        <f aca="false">RANK(N42,N$18:N$69)</f>
        <v>4</v>
      </c>
      <c r="P42" s="42" t="n">
        <v>360358</v>
      </c>
      <c r="Q42" s="45" t="n">
        <f aca="false">RANK(P42,$P$18:$P$69)</f>
        <v>3</v>
      </c>
      <c r="R42" s="42" t="n">
        <v>3689316</v>
      </c>
      <c r="S42" s="45" t="n">
        <f aca="false">RANK(R42,$R$18:$R$69)</f>
        <v>3</v>
      </c>
      <c r="T42" s="42" t="n">
        <v>98591</v>
      </c>
      <c r="U42" s="44" t="n">
        <f aca="false">RANK(T42,$T$18:$T$69)</f>
        <v>6</v>
      </c>
      <c r="V42" s="42" t="n">
        <v>463327</v>
      </c>
      <c r="W42" s="44" t="n">
        <f aca="false">RANK(V42,$V$18:$V$69)</f>
        <v>6</v>
      </c>
      <c r="X42" s="21" t="n">
        <v>65038</v>
      </c>
      <c r="Y42" s="44" t="n">
        <f aca="false">RANK(X42,$X$18:$X$69)</f>
        <v>18</v>
      </c>
    </row>
    <row r="43" customFormat="false" ht="11.1" hidden="false" customHeight="true" outlineLevel="0" collapsed="false">
      <c r="A43" s="43" t="s">
        <v>64</v>
      </c>
      <c r="B43" s="21" t="n">
        <v>5760.73</v>
      </c>
      <c r="C43" s="44" t="n">
        <f aca="false">RANK(B43,B$18:B$69)</f>
        <v>25</v>
      </c>
      <c r="D43" s="21" t="n">
        <v>636682</v>
      </c>
      <c r="E43" s="44" t="n">
        <f aca="false">RANK(D43,D$18:D$69)</f>
        <v>24</v>
      </c>
      <c r="F43" s="21" t="n">
        <v>1857339</v>
      </c>
      <c r="G43" s="44" t="n">
        <f aca="false">RANK(F43,F$18:F$69)</f>
        <v>23</v>
      </c>
      <c r="H43" s="22" t="n">
        <v>321.5</v>
      </c>
      <c r="I43" s="44" t="n">
        <f aca="false">RANK(H43,H$18:H$69)</f>
        <v>20</v>
      </c>
      <c r="J43" s="40" t="n">
        <v>9.4</v>
      </c>
      <c r="K43" s="44" t="n">
        <f aca="false">RANK(J43,J$18:J$69)</f>
        <v>10</v>
      </c>
      <c r="L43" s="40" t="n">
        <v>8.4</v>
      </c>
      <c r="M43" s="44" t="n">
        <f aca="false">RANK(L43,L$18:L$69)</f>
        <v>26</v>
      </c>
      <c r="N43" s="21" t="n">
        <v>929866</v>
      </c>
      <c r="O43" s="44" t="n">
        <f aca="false">RANK(N43,N$18:N$69)</f>
        <v>22</v>
      </c>
      <c r="P43" s="42" t="n">
        <v>93295</v>
      </c>
      <c r="Q43" s="45" t="n">
        <f aca="false">RANK(P43,$P$18:$P$69)</f>
        <v>21</v>
      </c>
      <c r="R43" s="42" t="n">
        <v>851921</v>
      </c>
      <c r="S43" s="45" t="n">
        <f aca="false">RANK(R43,$R$18:$R$69)</f>
        <v>22</v>
      </c>
      <c r="T43" s="42" t="n">
        <v>66905</v>
      </c>
      <c r="U43" s="44" t="n">
        <f aca="false">RANK(T43,$T$18:$T$69)</f>
        <v>23</v>
      </c>
      <c r="V43" s="42" t="n">
        <v>293832</v>
      </c>
      <c r="W43" s="44" t="n">
        <f aca="false">RANK(V43,$V$18:$V$69)</f>
        <v>21</v>
      </c>
      <c r="X43" s="21" t="n">
        <v>52057</v>
      </c>
      <c r="Y43" s="44" t="n">
        <f aca="false">RANK(X43,$X$18:$X$69)</f>
        <v>24</v>
      </c>
    </row>
    <row r="44" customFormat="false" ht="8.1" hidden="false" customHeight="true" outlineLevel="0" collapsed="false">
      <c r="A44" s="43"/>
      <c r="B44" s="21"/>
      <c r="C44" s="44"/>
      <c r="D44" s="21"/>
      <c r="E44" s="44"/>
      <c r="F44" s="21"/>
      <c r="G44" s="44"/>
      <c r="H44" s="22"/>
      <c r="I44" s="44"/>
      <c r="J44" s="40"/>
      <c r="K44" s="44"/>
      <c r="L44" s="40"/>
      <c r="M44" s="44"/>
      <c r="O44" s="44"/>
      <c r="P44" s="42"/>
      <c r="Q44" s="45" t="s">
        <v>48</v>
      </c>
      <c r="S44" s="45" t="s">
        <v>48</v>
      </c>
      <c r="T44" s="42"/>
      <c r="U44" s="44"/>
      <c r="V44" s="42"/>
      <c r="W44" s="44"/>
      <c r="X44" s="21"/>
      <c r="Y44" s="44"/>
    </row>
    <row r="45" customFormat="false" ht="11.1" hidden="false" customHeight="true" outlineLevel="0" collapsed="false">
      <c r="A45" s="43" t="s">
        <v>65</v>
      </c>
      <c r="B45" s="21" t="n">
        <v>3855.08</v>
      </c>
      <c r="C45" s="44" t="n">
        <f aca="false">RANK(B45,B$18:B$69)</f>
        <v>37</v>
      </c>
      <c r="D45" s="21" t="n">
        <v>440294</v>
      </c>
      <c r="E45" s="44" t="n">
        <f aca="false">RANK(D45,D$18:D$69)</f>
        <v>33</v>
      </c>
      <c r="F45" s="21" t="n">
        <v>1342832</v>
      </c>
      <c r="G45" s="44" t="n">
        <f aca="false">RANK(F45,F$18:F$69)</f>
        <v>31</v>
      </c>
      <c r="H45" s="22" t="n">
        <v>334.3</v>
      </c>
      <c r="I45" s="44" t="n">
        <f aca="false">RANK(H45,H$18:H$69)</f>
        <v>18</v>
      </c>
      <c r="J45" s="40" t="n">
        <v>10.4</v>
      </c>
      <c r="K45" s="44" t="n">
        <f aca="false">RANK(J45,J$18:J$69)</f>
        <v>2</v>
      </c>
      <c r="L45" s="40" t="n">
        <v>6.9</v>
      </c>
      <c r="M45" s="44" t="n">
        <f aca="false">RANK(L45,L$18:L$69)</f>
        <v>42</v>
      </c>
      <c r="N45" s="21" t="n">
        <v>669487</v>
      </c>
      <c r="O45" s="44" t="n">
        <f aca="false">RANK(N45,N$18:N$69)</f>
        <v>30</v>
      </c>
      <c r="P45" s="42" t="n">
        <v>61943</v>
      </c>
      <c r="Q45" s="45" t="n">
        <f aca="false">RANK(P45,$P$18:$P$69)</f>
        <v>36</v>
      </c>
      <c r="R45" s="42" t="n">
        <v>610744</v>
      </c>
      <c r="S45" s="45" t="n">
        <f aca="false">RANK(R45,$R$18:$R$69)</f>
        <v>30</v>
      </c>
      <c r="T45" s="42" t="n">
        <v>48719</v>
      </c>
      <c r="U45" s="44" t="n">
        <f aca="false">RANK(T45,$T$18:$T$69)</f>
        <v>31</v>
      </c>
      <c r="V45" s="42" t="n">
        <v>229291</v>
      </c>
      <c r="W45" s="44" t="n">
        <f aca="false">RANK(V45,$V$18:$V$69)</f>
        <v>26</v>
      </c>
      <c r="X45" s="21" t="n">
        <v>47793</v>
      </c>
      <c r="Y45" s="44" t="n">
        <f aca="false">RANK(X45,$X$18:$X$69)</f>
        <v>28</v>
      </c>
    </row>
    <row r="46" customFormat="false" ht="11.1" hidden="false" customHeight="true" outlineLevel="0" collapsed="false">
      <c r="A46" s="43" t="s">
        <v>66</v>
      </c>
      <c r="B46" s="21" t="n">
        <v>4612.97</v>
      </c>
      <c r="C46" s="44" t="n">
        <f aca="false">RANK(B46,B$18:B$69)</f>
        <v>31</v>
      </c>
      <c r="D46" s="21" t="n">
        <v>1026724</v>
      </c>
      <c r="E46" s="44" t="n">
        <f aca="false">RANK(D46,D$18:D$69)</f>
        <v>12</v>
      </c>
      <c r="F46" s="21" t="n">
        <v>2644391</v>
      </c>
      <c r="G46" s="44" t="n">
        <f aca="false">RANK(F46,F$18:F$69)</f>
        <v>13</v>
      </c>
      <c r="H46" s="22" t="n">
        <v>573.3</v>
      </c>
      <c r="I46" s="44" t="n">
        <f aca="false">RANK(H46,H$18:H$69)</f>
        <v>10</v>
      </c>
      <c r="J46" s="40" t="n">
        <v>8.8</v>
      </c>
      <c r="K46" s="44" t="n">
        <f aca="false">RANK(J46,J$18:J$69)</f>
        <v>30</v>
      </c>
      <c r="L46" s="40" t="n">
        <v>7.8</v>
      </c>
      <c r="M46" s="44" t="n">
        <f aca="false">RANK(L46,L$18:L$69)</f>
        <v>34</v>
      </c>
      <c r="N46" s="21" t="n">
        <v>1270485</v>
      </c>
      <c r="O46" s="44" t="n">
        <f aca="false">RANK(N46,N$18:N$69)</f>
        <v>13</v>
      </c>
      <c r="P46" s="42" t="n">
        <v>142119</v>
      </c>
      <c r="Q46" s="45" t="n">
        <f aca="false">RANK(P46,$P$18:$P$69)</f>
        <v>13</v>
      </c>
      <c r="R46" s="42" t="n">
        <v>1207303</v>
      </c>
      <c r="S46" s="45" t="n">
        <f aca="false">RANK(R46,$R$18:$R$69)</f>
        <v>13</v>
      </c>
      <c r="T46" s="42" t="n">
        <v>42374</v>
      </c>
      <c r="U46" s="44" t="n">
        <f aca="false">RANK(T46,$T$18:$T$69)</f>
        <v>35</v>
      </c>
      <c r="V46" s="42" t="n">
        <v>175947</v>
      </c>
      <c r="W46" s="44" t="n">
        <f aca="false">RANK(V46,$V$18:$V$69)</f>
        <v>36</v>
      </c>
      <c r="X46" s="21" t="n">
        <v>26541</v>
      </c>
      <c r="Y46" s="44" t="n">
        <f aca="false">RANK(X46,$X$18:$X$69)</f>
        <v>40</v>
      </c>
    </row>
    <row r="47" customFormat="false" ht="11.1" hidden="false" customHeight="true" outlineLevel="0" collapsed="false">
      <c r="A47" s="43" t="s">
        <v>67</v>
      </c>
      <c r="B47" s="21" t="n">
        <v>1893.59</v>
      </c>
      <c r="C47" s="44" t="n">
        <f aca="false">RANK(B47,B$18:B$69)</f>
        <v>46</v>
      </c>
      <c r="D47" s="21" t="n">
        <v>3485910</v>
      </c>
      <c r="E47" s="44" t="n">
        <f aca="false">RANK(D47,D$18:D$69)</f>
        <v>2</v>
      </c>
      <c r="F47" s="21" t="n">
        <v>8805081</v>
      </c>
      <c r="G47" s="44" t="n">
        <f aca="false">RANK(F47,F$18:F$69)</f>
        <v>2</v>
      </c>
      <c r="H47" s="22" t="n">
        <v>4651.7</v>
      </c>
      <c r="I47" s="44" t="n">
        <f aca="false">RANK(H47,H$18:H$69)</f>
        <v>2</v>
      </c>
      <c r="J47" s="40" t="n">
        <v>9.7</v>
      </c>
      <c r="K47" s="44" t="n">
        <f aca="false">RANK(J47,J$18:J$69)</f>
        <v>4</v>
      </c>
      <c r="L47" s="40" t="n">
        <v>7.2</v>
      </c>
      <c r="M47" s="44" t="n">
        <f aca="false">RANK(L47,L$18:L$69)</f>
        <v>40</v>
      </c>
      <c r="N47" s="21" t="n">
        <v>4134181</v>
      </c>
      <c r="O47" s="44" t="n">
        <f aca="false">RANK(N47,N$18:N$69)</f>
        <v>3</v>
      </c>
      <c r="P47" s="42" t="n">
        <v>483964</v>
      </c>
      <c r="Q47" s="45" t="n">
        <f aca="false">RANK(P47,$P$18:$P$69)</f>
        <v>2</v>
      </c>
      <c r="R47" s="42" t="n">
        <v>4801532</v>
      </c>
      <c r="S47" s="45" t="n">
        <f aca="false">RANK(R47,$R$18:$R$69)</f>
        <v>2</v>
      </c>
      <c r="T47" s="42" t="n">
        <v>29801</v>
      </c>
      <c r="U47" s="44" t="n">
        <f aca="false">RANK(T47,$T$18:$T$69)</f>
        <v>45</v>
      </c>
      <c r="V47" s="42" t="n">
        <v>135751</v>
      </c>
      <c r="W47" s="44" t="n">
        <f aca="false">RANK(V47,$V$18:$V$69)</f>
        <v>44</v>
      </c>
      <c r="X47" s="21" t="n">
        <v>11224</v>
      </c>
      <c r="Y47" s="44" t="n">
        <f aca="false">RANK(X47,$X$18:$X$69)</f>
        <v>46</v>
      </c>
    </row>
    <row r="48" customFormat="false" ht="11.1" hidden="false" customHeight="true" outlineLevel="0" collapsed="false">
      <c r="A48" s="43" t="s">
        <v>68</v>
      </c>
      <c r="B48" s="21" t="n">
        <v>8392.83</v>
      </c>
      <c r="C48" s="44" t="n">
        <f aca="false">RANK(B48,B$18:B$69)</f>
        <v>11</v>
      </c>
      <c r="D48" s="21" t="n">
        <v>2040709</v>
      </c>
      <c r="E48" s="44" t="n">
        <f aca="false">RANK(D48,D$18:D$69)</f>
        <v>8</v>
      </c>
      <c r="F48" s="21" t="n">
        <v>5550574</v>
      </c>
      <c r="G48" s="44" t="n">
        <f aca="false">RANK(F48,F$18:F$69)</f>
        <v>8</v>
      </c>
      <c r="H48" s="22" t="n">
        <v>661.4</v>
      </c>
      <c r="I48" s="44" t="n">
        <f aca="false">RANK(H48,H$18:H$69)</f>
        <v>8</v>
      </c>
      <c r="J48" s="40" t="n">
        <v>9.5</v>
      </c>
      <c r="K48" s="44" t="n">
        <f aca="false">RANK(J48,J$18:J$69)</f>
        <v>6</v>
      </c>
      <c r="L48" s="40" t="n">
        <v>7.6</v>
      </c>
      <c r="M48" s="44" t="n">
        <f aca="false">RANK(L48,L$18:L$69)</f>
        <v>37</v>
      </c>
      <c r="N48" s="21" t="n">
        <v>2598880</v>
      </c>
      <c r="O48" s="44" t="n">
        <f aca="false">RANK(N48,N$18:N$69)</f>
        <v>8</v>
      </c>
      <c r="P48" s="42" t="n">
        <v>252132</v>
      </c>
      <c r="Q48" s="45" t="n">
        <f aca="false">RANK(P48,$P$18:$P$69)</f>
        <v>7</v>
      </c>
      <c r="R48" s="42" t="n">
        <v>2329868</v>
      </c>
      <c r="S48" s="45" t="n">
        <f aca="false">RANK(R48,$R$18:$R$69)</f>
        <v>7</v>
      </c>
      <c r="T48" s="42" t="n">
        <v>114523</v>
      </c>
      <c r="U48" s="44" t="n">
        <f aca="false">RANK(T48,$T$18:$T$69)</f>
        <v>4</v>
      </c>
      <c r="V48" s="42" t="n">
        <v>492585</v>
      </c>
      <c r="W48" s="44" t="n">
        <f aca="false">RANK(V48,$V$18:$V$69)</f>
        <v>5</v>
      </c>
      <c r="X48" s="21" t="n">
        <v>66255</v>
      </c>
      <c r="Y48" s="44" t="n">
        <f aca="false">RANK(X48,$X$18:$X$69)</f>
        <v>17</v>
      </c>
    </row>
    <row r="49" customFormat="false" ht="11.1" hidden="false" customHeight="true" outlineLevel="0" collapsed="false">
      <c r="A49" s="43" t="s">
        <v>69</v>
      </c>
      <c r="B49" s="21" t="n">
        <v>3691.09</v>
      </c>
      <c r="C49" s="44" t="n">
        <f aca="false">RANK(B49,B$18:B$69)</f>
        <v>39</v>
      </c>
      <c r="D49" s="21" t="n">
        <v>486896</v>
      </c>
      <c r="E49" s="44" t="n">
        <f aca="false">RANK(D49,D$18:D$69)</f>
        <v>29</v>
      </c>
      <c r="F49" s="21" t="n">
        <v>1442795</v>
      </c>
      <c r="G49" s="44" t="n">
        <f aca="false">RANK(F49,F$18:F$69)</f>
        <v>29</v>
      </c>
      <c r="H49" s="22" t="n">
        <v>390.9</v>
      </c>
      <c r="I49" s="44" t="n">
        <f aca="false">RANK(H49,H$18:H$69)</f>
        <v>14</v>
      </c>
      <c r="J49" s="40" t="n">
        <v>8.7</v>
      </c>
      <c r="K49" s="44" t="n">
        <f aca="false">RANK(J49,J$18:J$69)</f>
        <v>33</v>
      </c>
      <c r="L49" s="40" t="n">
        <v>7.4</v>
      </c>
      <c r="M49" s="44" t="n">
        <f aca="false">RANK(L49,L$18:L$69)</f>
        <v>38</v>
      </c>
      <c r="N49" s="21" t="n">
        <v>655663</v>
      </c>
      <c r="O49" s="44" t="n">
        <f aca="false">RANK(N49,N$18:N$69)</f>
        <v>31</v>
      </c>
      <c r="P49" s="42" t="n">
        <v>53073</v>
      </c>
      <c r="Q49" s="45" t="n">
        <f aca="false">RANK(P49,$P$18:$P$69)</f>
        <v>40</v>
      </c>
      <c r="R49" s="42" t="n">
        <v>469781</v>
      </c>
      <c r="S49" s="45" t="n">
        <f aca="false">RANK(R49,$R$18:$R$69)</f>
        <v>39</v>
      </c>
      <c r="T49" s="42" t="n">
        <v>32255</v>
      </c>
      <c r="U49" s="44" t="n">
        <f aca="false">RANK(T49,$T$18:$T$69)</f>
        <v>43</v>
      </c>
      <c r="V49" s="42" t="n">
        <v>144324</v>
      </c>
      <c r="W49" s="44" t="n">
        <f aca="false">RANK(V49,$V$18:$V$69)</f>
        <v>42</v>
      </c>
      <c r="X49" s="21" t="n">
        <v>17046</v>
      </c>
      <c r="Y49" s="44" t="n">
        <f aca="false">RANK(X49,$X$18:$X$69)</f>
        <v>44</v>
      </c>
    </row>
    <row r="50" customFormat="false" ht="11.1" hidden="false" customHeight="true" outlineLevel="0" collapsed="false">
      <c r="A50" s="43" t="s">
        <v>70</v>
      </c>
      <c r="B50" s="21" t="n">
        <v>4725.63</v>
      </c>
      <c r="C50" s="44" t="n">
        <f aca="false">RANK(B50,B$18:B$69)</f>
        <v>30</v>
      </c>
      <c r="D50" s="21" t="n">
        <v>380698</v>
      </c>
      <c r="E50" s="44" t="n">
        <f aca="false">RANK(D50,D$18:D$69)</f>
        <v>37</v>
      </c>
      <c r="F50" s="21" t="n">
        <v>1069912</v>
      </c>
      <c r="G50" s="44" t="n">
        <f aca="false">RANK(F50,F$18:F$69)</f>
        <v>39</v>
      </c>
      <c r="H50" s="22" t="n">
        <v>226.4</v>
      </c>
      <c r="I50" s="44" t="n">
        <f aca="false">RANK(H50,H$18:H$69)</f>
        <v>29</v>
      </c>
      <c r="J50" s="40" t="n">
        <v>8.5</v>
      </c>
      <c r="K50" s="44" t="n">
        <f aca="false">RANK(J50,J$18:J$69)</f>
        <v>35</v>
      </c>
      <c r="L50" s="40" t="n">
        <v>9.6</v>
      </c>
      <c r="M50" s="44" t="n">
        <f aca="false">RANK(L50,L$18:L$69)</f>
        <v>7</v>
      </c>
      <c r="N50" s="21" t="n">
        <v>499157</v>
      </c>
      <c r="O50" s="44" t="n">
        <f aca="false">RANK(N50,N$18:N$69)</f>
        <v>40</v>
      </c>
      <c r="P50" s="42" t="n">
        <v>58997</v>
      </c>
      <c r="Q50" s="45" t="n">
        <f aca="false">RANK(P50,$P$18:$P$69)</f>
        <v>38</v>
      </c>
      <c r="R50" s="42" t="n">
        <v>424360</v>
      </c>
      <c r="S50" s="45" t="n">
        <f aca="false">RANK(R50,$R$18:$R$69)</f>
        <v>40</v>
      </c>
      <c r="T50" s="42" t="n">
        <v>39863</v>
      </c>
      <c r="U50" s="44" t="n">
        <f aca="false">RANK(T50,$T$18:$T$69)</f>
        <v>38</v>
      </c>
      <c r="V50" s="42" t="n">
        <v>160175</v>
      </c>
      <c r="W50" s="44" t="n">
        <f aca="false">RANK(V50,$V$18:$V$69)</f>
        <v>40</v>
      </c>
      <c r="X50" s="21" t="n">
        <v>28387</v>
      </c>
      <c r="Y50" s="44" t="n">
        <f aca="false">RANK(X50,$X$18:$X$69)</f>
        <v>39</v>
      </c>
    </row>
    <row r="51" customFormat="false" ht="11.1" hidden="false" customHeight="true" outlineLevel="0" collapsed="false">
      <c r="A51" s="43" t="s">
        <v>71</v>
      </c>
      <c r="B51" s="21" t="n">
        <v>3507.2</v>
      </c>
      <c r="C51" s="44" t="n">
        <f aca="false">RANK(B51,B$18:B$69)</f>
        <v>40</v>
      </c>
      <c r="D51" s="21" t="n">
        <v>201067</v>
      </c>
      <c r="E51" s="44" t="n">
        <f aca="false">RANK(D51,D$18:D$69)</f>
        <v>47</v>
      </c>
      <c r="F51" s="21" t="n">
        <v>613289</v>
      </c>
      <c r="G51" s="44" t="n">
        <f aca="false">RANK(F51,F$18:F$69)</f>
        <v>47</v>
      </c>
      <c r="H51" s="22" t="n">
        <v>174.9</v>
      </c>
      <c r="I51" s="44" t="n">
        <f aca="false">RANK(H51,H$18:H$69)</f>
        <v>37</v>
      </c>
      <c r="J51" s="40" t="n">
        <v>8.8</v>
      </c>
      <c r="K51" s="44" t="n">
        <f aca="false">RANK(J51,J$18:J$69)</f>
        <v>30</v>
      </c>
      <c r="L51" s="40" t="n">
        <v>9.6</v>
      </c>
      <c r="M51" s="44" t="n">
        <f aca="false">RANK(L51,L$18:L$69)</f>
        <v>7</v>
      </c>
      <c r="N51" s="21" t="n">
        <v>319442</v>
      </c>
      <c r="O51" s="44" t="n">
        <f aca="false">RANK(N51,N$18:N$69)</f>
        <v>47</v>
      </c>
      <c r="P51" s="42" t="n">
        <v>31926</v>
      </c>
      <c r="Q51" s="45" t="n">
        <f aca="false">RANK(P51,$P$18:$P$69)</f>
        <v>47</v>
      </c>
      <c r="R51" s="42" t="n">
        <v>280478</v>
      </c>
      <c r="S51" s="45" t="n">
        <f aca="false">RANK(R51,$R$18:$R$69)</f>
        <v>47</v>
      </c>
      <c r="T51" s="42" t="n">
        <v>37697</v>
      </c>
      <c r="U51" s="44" t="n">
        <f aca="false">RANK(T51,$T$18:$T$69)</f>
        <v>40</v>
      </c>
      <c r="V51" s="42" t="n">
        <v>166867</v>
      </c>
      <c r="W51" s="44" t="n">
        <f aca="false">RANK(V51,$V$18:$V$69)</f>
        <v>39</v>
      </c>
      <c r="X51" s="21" t="n">
        <v>30178</v>
      </c>
      <c r="Y51" s="44" t="n">
        <f aca="false">RANK(X51,$X$18:$X$69)</f>
        <v>37</v>
      </c>
    </row>
    <row r="52" customFormat="false" ht="11.1" hidden="false" customHeight="true" outlineLevel="0" collapsed="false">
      <c r="A52" s="43" t="s">
        <v>72</v>
      </c>
      <c r="B52" s="21" t="n">
        <v>6707.34</v>
      </c>
      <c r="C52" s="44" t="n">
        <f aca="false">RANK(B52,B$18:B$69)</f>
        <v>18</v>
      </c>
      <c r="D52" s="21" t="n">
        <v>257530</v>
      </c>
      <c r="E52" s="44" t="n">
        <f aca="false">RANK(D52,D$18:D$69)</f>
        <v>46</v>
      </c>
      <c r="F52" s="21" t="n">
        <v>761503</v>
      </c>
      <c r="G52" s="44" t="n">
        <f aca="false">RANK(F52,F$18:F$69)</f>
        <v>46</v>
      </c>
      <c r="H52" s="22" t="n">
        <v>113.5</v>
      </c>
      <c r="I52" s="44" t="n">
        <f aca="false">RANK(H52,H$18:H$69)</f>
        <v>44</v>
      </c>
      <c r="J52" s="40" t="n">
        <v>8.4</v>
      </c>
      <c r="K52" s="44" t="n">
        <f aca="false">RANK(J52,J$18:J$69)</f>
        <v>39</v>
      </c>
      <c r="L52" s="40" t="n">
        <v>10.4</v>
      </c>
      <c r="M52" s="44" t="n">
        <f aca="false">RANK(L52,L$18:L$69)</f>
        <v>1</v>
      </c>
      <c r="N52" s="21" t="n">
        <v>389849</v>
      </c>
      <c r="O52" s="44" t="n">
        <f aca="false">RANK(N52,N$18:N$69)</f>
        <v>46</v>
      </c>
      <c r="P52" s="42" t="n">
        <v>45343</v>
      </c>
      <c r="Q52" s="45" t="n">
        <f aca="false">RANK(P52,$P$18:$P$69)</f>
        <v>45</v>
      </c>
      <c r="R52" s="42" t="n">
        <v>352007</v>
      </c>
      <c r="S52" s="45" t="n">
        <f aca="false">RANK(R52,$R$18:$R$69)</f>
        <v>45</v>
      </c>
      <c r="T52" s="42" t="n">
        <v>49480</v>
      </c>
      <c r="U52" s="44" t="n">
        <f aca="false">RANK(T52,$T$18:$T$69)</f>
        <v>30</v>
      </c>
      <c r="V52" s="42" t="n">
        <v>205218</v>
      </c>
      <c r="W52" s="44" t="n">
        <f aca="false">RANK(V52,$V$18:$V$69)</f>
        <v>31</v>
      </c>
      <c r="X52" s="21" t="n">
        <v>34187</v>
      </c>
      <c r="Y52" s="44" t="n">
        <f aca="false">RANK(X52,$X$18:$X$69)</f>
        <v>35</v>
      </c>
    </row>
    <row r="53" customFormat="false" ht="8.1" hidden="false" customHeight="true" outlineLevel="0" collapsed="false">
      <c r="A53" s="43"/>
      <c r="B53" s="21"/>
      <c r="C53" s="44"/>
      <c r="D53" s="21"/>
      <c r="E53" s="44"/>
      <c r="F53" s="21"/>
      <c r="G53" s="44"/>
      <c r="H53" s="22"/>
      <c r="I53" s="44"/>
      <c r="J53" s="40"/>
      <c r="K53" s="44"/>
      <c r="L53" s="40"/>
      <c r="M53" s="44"/>
      <c r="O53" s="44"/>
      <c r="P53" s="42"/>
      <c r="Q53" s="45" t="s">
        <v>48</v>
      </c>
      <c r="S53" s="45" t="s">
        <v>48</v>
      </c>
      <c r="T53" s="42"/>
      <c r="U53" s="44"/>
      <c r="V53" s="42"/>
      <c r="W53" s="44"/>
      <c r="X53" s="21"/>
      <c r="Y53" s="44"/>
    </row>
    <row r="54" s="50" customFormat="true" ht="11.1" hidden="false" customHeight="true" outlineLevel="0" collapsed="false">
      <c r="A54" s="46" t="s">
        <v>73</v>
      </c>
      <c r="B54" s="29" t="n">
        <v>7008.72</v>
      </c>
      <c r="C54" s="47" t="n">
        <f aca="false">RANK(B54,B$18:B$69)</f>
        <v>15</v>
      </c>
      <c r="D54" s="29" t="n">
        <v>691620</v>
      </c>
      <c r="E54" s="47" t="n">
        <f aca="false">RANK(D54,D$18:D$69)</f>
        <v>19</v>
      </c>
      <c r="F54" s="29" t="n">
        <v>1950828</v>
      </c>
      <c r="G54" s="47" t="n">
        <f aca="false">RANK(F54,F$18:F$69)</f>
        <v>21</v>
      </c>
      <c r="H54" s="48" t="n">
        <v>274.3</v>
      </c>
      <c r="I54" s="47" t="n">
        <f aca="false">RANK(H54,H$18:H$69)</f>
        <v>24</v>
      </c>
      <c r="J54" s="37" t="n">
        <v>9.5</v>
      </c>
      <c r="K54" s="47" t="n">
        <f aca="false">RANK(J54,J$18:J$69)</f>
        <v>6</v>
      </c>
      <c r="L54" s="37" t="n">
        <v>8.8</v>
      </c>
      <c r="M54" s="47" t="n">
        <f aca="false">RANK(L54,L$18:L$69)</f>
        <v>21</v>
      </c>
      <c r="N54" s="29" t="n">
        <v>955507</v>
      </c>
      <c r="O54" s="44" t="n">
        <f aca="false">RANK(N54,N$18:N$69)</f>
        <v>21</v>
      </c>
      <c r="P54" s="49" t="n">
        <v>92823</v>
      </c>
      <c r="Q54" s="45" t="n">
        <f aca="false">RANK(P54,$P$18:$P$69)</f>
        <v>22</v>
      </c>
      <c r="R54" s="49" t="n">
        <v>868941</v>
      </c>
      <c r="S54" s="45" t="n">
        <f aca="false">RANK(R54,$R$18:$R$69)</f>
        <v>21</v>
      </c>
      <c r="T54" s="42" t="n">
        <v>90053</v>
      </c>
      <c r="U54" s="47" t="n">
        <f aca="false">RANK(T54,$T$18:$T$69)</f>
        <v>10</v>
      </c>
      <c r="V54" s="42" t="n">
        <v>363630</v>
      </c>
      <c r="W54" s="47" t="n">
        <f aca="false">RANK(V54,$V$18:$V$69)</f>
        <v>14</v>
      </c>
      <c r="X54" s="29" t="n">
        <v>58106</v>
      </c>
      <c r="Y54" s="44" t="n">
        <f aca="false">RANK(X54,$X$18:$X$69)</f>
        <v>20</v>
      </c>
    </row>
    <row r="55" customFormat="false" ht="11.1" hidden="false" customHeight="true" outlineLevel="0" collapsed="false">
      <c r="A55" s="43" t="s">
        <v>74</v>
      </c>
      <c r="B55" s="21" t="n">
        <v>8477.36</v>
      </c>
      <c r="C55" s="44" t="n">
        <f aca="false">RANK(B55,B$18:B$69)</f>
        <v>10</v>
      </c>
      <c r="D55" s="21" t="n">
        <v>1099536</v>
      </c>
      <c r="E55" s="44" t="n">
        <f aca="false">RANK(D55,D$18:D$69)</f>
        <v>11</v>
      </c>
      <c r="F55" s="21" t="n">
        <v>2878915</v>
      </c>
      <c r="G55" s="44" t="n">
        <f aca="false">RANK(F55,F$18:F$69)</f>
        <v>12</v>
      </c>
      <c r="H55" s="22" t="n">
        <v>339.6</v>
      </c>
      <c r="I55" s="44" t="n">
        <f aca="false">RANK(H55,H$18:H$69)</f>
        <v>17</v>
      </c>
      <c r="J55" s="40" t="n">
        <v>9.3</v>
      </c>
      <c r="K55" s="44" t="n">
        <f aca="false">RANK(J55,J$18:J$69)</f>
        <v>14</v>
      </c>
      <c r="L55" s="40" t="n">
        <v>8.2</v>
      </c>
      <c r="M55" s="44" t="n">
        <f aca="false">RANK(L55,L$18:L$69)</f>
        <v>27</v>
      </c>
      <c r="N55" s="21" t="n">
        <v>1428326</v>
      </c>
      <c r="O55" s="44" t="n">
        <f aca="false">RANK(N55,N$18:N$69)</f>
        <v>12</v>
      </c>
      <c r="P55" s="42" t="n">
        <v>145556</v>
      </c>
      <c r="Q55" s="45" t="n">
        <f aca="false">RANK(P55,$P$18:$P$69)</f>
        <v>11</v>
      </c>
      <c r="R55" s="42" t="n">
        <v>1358116</v>
      </c>
      <c r="S55" s="45" t="n">
        <f aca="false">RANK(R55,$R$18:$R$69)</f>
        <v>11</v>
      </c>
      <c r="T55" s="42" t="n">
        <v>82240</v>
      </c>
      <c r="U55" s="44" t="n">
        <f aca="false">RANK(T55,$T$18:$T$69)</f>
        <v>15</v>
      </c>
      <c r="V55" s="42" t="n">
        <v>305215</v>
      </c>
      <c r="W55" s="44" t="n">
        <f aca="false">RANK(V55,$V$18:$V$69)</f>
        <v>20</v>
      </c>
      <c r="X55" s="21" t="n">
        <v>48231</v>
      </c>
      <c r="Y55" s="44" t="n">
        <f aca="false">RANK(X55,$X$18:$X$69)</f>
        <v>27</v>
      </c>
    </row>
    <row r="56" customFormat="false" ht="11.1" hidden="false" customHeight="true" outlineLevel="0" collapsed="false">
      <c r="A56" s="43" t="s">
        <v>75</v>
      </c>
      <c r="B56" s="21" t="n">
        <v>6110.83</v>
      </c>
      <c r="C56" s="44" t="n">
        <f aca="false">RANK(B56,B$18:B$69)</f>
        <v>22</v>
      </c>
      <c r="D56" s="21" t="n">
        <v>583725</v>
      </c>
      <c r="E56" s="44" t="n">
        <f aca="false">RANK(D56,D$18:D$69)</f>
        <v>25</v>
      </c>
      <c r="F56" s="21" t="n">
        <v>1527964</v>
      </c>
      <c r="G56" s="44" t="n">
        <f aca="false">RANK(F56,F$18:F$69)</f>
        <v>25</v>
      </c>
      <c r="H56" s="22" t="n">
        <v>250.1</v>
      </c>
      <c r="I56" s="44" t="n">
        <f aca="false">RANK(H56,H$18:H$69)</f>
        <v>28</v>
      </c>
      <c r="J56" s="40" t="n">
        <v>8.4</v>
      </c>
      <c r="K56" s="44" t="n">
        <f aca="false">RANK(J56,J$18:J$69)</f>
        <v>39</v>
      </c>
      <c r="L56" s="40" t="n">
        <v>10</v>
      </c>
      <c r="M56" s="44" t="n">
        <f aca="false">RANK(L56,L$18:L$69)</f>
        <v>4</v>
      </c>
      <c r="N56" s="21" t="n">
        <v>746704</v>
      </c>
      <c r="O56" s="44" t="n">
        <f aca="false">RANK(N56,N$18:N$69)</f>
        <v>25</v>
      </c>
      <c r="P56" s="42" t="n">
        <v>78099</v>
      </c>
      <c r="Q56" s="45" t="n">
        <f aca="false">RANK(P56,$P$18:$P$69)</f>
        <v>26</v>
      </c>
      <c r="R56" s="42" t="n">
        <v>686847</v>
      </c>
      <c r="S56" s="45" t="n">
        <f aca="false">RANK(R56,$R$18:$R$69)</f>
        <v>25</v>
      </c>
      <c r="T56" s="42" t="n">
        <v>56205</v>
      </c>
      <c r="U56" s="44" t="n">
        <f aca="false">RANK(T56,$T$18:$T$69)</f>
        <v>27</v>
      </c>
      <c r="V56" s="42" t="n">
        <v>199185</v>
      </c>
      <c r="W56" s="44" t="n">
        <f aca="false">RANK(V56,$V$18:$V$69)</f>
        <v>32</v>
      </c>
      <c r="X56" s="21" t="n">
        <v>41216</v>
      </c>
      <c r="Y56" s="44" t="n">
        <f aca="false">RANK(X56,$X$18:$X$69)</f>
        <v>31</v>
      </c>
    </row>
    <row r="57" customFormat="false" ht="11.1" hidden="false" customHeight="true" outlineLevel="0" collapsed="false">
      <c r="A57" s="43" t="s">
        <v>76</v>
      </c>
      <c r="B57" s="21" t="n">
        <v>4145.32</v>
      </c>
      <c r="C57" s="44" t="n">
        <f aca="false">RANK(B57,B$18:B$69)</f>
        <v>35</v>
      </c>
      <c r="D57" s="21" t="n">
        <v>288808</v>
      </c>
      <c r="E57" s="44" t="n">
        <f aca="false">RANK(D57,D$18:D$69)</f>
        <v>43</v>
      </c>
      <c r="F57" s="21" t="n">
        <v>824108</v>
      </c>
      <c r="G57" s="44" t="n">
        <f aca="false">RANK(F57,F$18:F$69)</f>
        <v>44</v>
      </c>
      <c r="H57" s="22" t="n">
        <v>198.8</v>
      </c>
      <c r="I57" s="44" t="n">
        <f aca="false">RANK(H57,H$18:H$69)</f>
        <v>32</v>
      </c>
      <c r="J57" s="40" t="n">
        <v>8.4</v>
      </c>
      <c r="K57" s="44" t="n">
        <f aca="false">RANK(J57,J$18:J$69)</f>
        <v>39</v>
      </c>
      <c r="L57" s="40" t="n">
        <v>9.6</v>
      </c>
      <c r="M57" s="44" t="n">
        <f aca="false">RANK(L57,L$18:L$69)</f>
        <v>7</v>
      </c>
      <c r="N57" s="21" t="n">
        <v>390509</v>
      </c>
      <c r="O57" s="44" t="n">
        <f aca="false">RANK(N57,N$18:N$69)</f>
        <v>45</v>
      </c>
      <c r="P57" s="42" t="n">
        <v>45498</v>
      </c>
      <c r="Q57" s="45" t="n">
        <f aca="false">RANK(P57,$P$18:$P$69)</f>
        <v>44</v>
      </c>
      <c r="R57" s="42" t="n">
        <v>355089</v>
      </c>
      <c r="S57" s="45" t="n">
        <f aca="false">RANK(R57,$R$18:$R$69)</f>
        <v>44</v>
      </c>
      <c r="T57" s="42" t="n">
        <v>42094</v>
      </c>
      <c r="U57" s="44" t="n">
        <f aca="false">RANK(T57,$T$18:$T$69)</f>
        <v>36</v>
      </c>
      <c r="V57" s="42" t="n">
        <v>173361</v>
      </c>
      <c r="W57" s="44" t="n">
        <f aca="false">RANK(V57,$V$18:$V$69)</f>
        <v>37</v>
      </c>
      <c r="X57" s="21" t="n">
        <v>26428</v>
      </c>
      <c r="Y57" s="44" t="n">
        <f aca="false">RANK(X57,$X$18:$X$69)</f>
        <v>41</v>
      </c>
    </row>
    <row r="58" customFormat="false" ht="11.1" hidden="false" customHeight="true" outlineLevel="0" collapsed="false">
      <c r="A58" s="43" t="s">
        <v>77</v>
      </c>
      <c r="B58" s="21" t="n">
        <v>1861.76</v>
      </c>
      <c r="C58" s="44" t="n">
        <f aca="false">RANK(B58,B$18:B$69)</f>
        <v>47</v>
      </c>
      <c r="D58" s="21" t="n">
        <v>364972</v>
      </c>
      <c r="E58" s="44" t="n">
        <f aca="false">RANK(D58,D$18:D$69)</f>
        <v>39</v>
      </c>
      <c r="F58" s="21" t="n">
        <v>1022890</v>
      </c>
      <c r="G58" s="44" t="n">
        <f aca="false">RANK(F58,F$18:F$69)</f>
        <v>40</v>
      </c>
      <c r="H58" s="22" t="n">
        <v>545.3</v>
      </c>
      <c r="I58" s="44" t="n">
        <f aca="false">RANK(H58,H$18:H$69)</f>
        <v>11</v>
      </c>
      <c r="J58" s="40" t="n">
        <v>9.3</v>
      </c>
      <c r="K58" s="44" t="n">
        <f aca="false">RANK(J58,J$18:J$69)</f>
        <v>14</v>
      </c>
      <c r="L58" s="40" t="n">
        <v>9.3</v>
      </c>
      <c r="M58" s="44" t="n">
        <f aca="false">RANK(L58,L$18:L$69)</f>
        <v>11</v>
      </c>
      <c r="N58" s="25" t="n">
        <v>511354</v>
      </c>
      <c r="O58" s="44" t="n">
        <f aca="false">RANK(N58,N$18:N$69)</f>
        <v>39</v>
      </c>
      <c r="P58" s="42" t="n">
        <v>57335</v>
      </c>
      <c r="Q58" s="45" t="n">
        <f aca="false">RANK(P58,$P$18:$P$69)</f>
        <v>39</v>
      </c>
      <c r="R58" s="33" t="n">
        <v>486512</v>
      </c>
      <c r="S58" s="45" t="n">
        <f aca="false">RANK(R58,$R$18:$R$69)</f>
        <v>38</v>
      </c>
      <c r="T58" s="42" t="n">
        <v>50176</v>
      </c>
      <c r="U58" s="44" t="n">
        <f aca="false">RANK(T58,$T$18:$T$69)</f>
        <v>29</v>
      </c>
      <c r="V58" s="42" t="n">
        <v>211392</v>
      </c>
      <c r="W58" s="44" t="n">
        <f aca="false">RANK(V58,$V$18:$V$69)</f>
        <v>29</v>
      </c>
      <c r="X58" s="25" t="n">
        <v>29052</v>
      </c>
      <c r="Y58" s="44" t="n">
        <f aca="false">RANK(X58,$X$18:$X$69)</f>
        <v>38</v>
      </c>
    </row>
    <row r="59" customFormat="false" ht="11.1" hidden="false" customHeight="true" outlineLevel="0" collapsed="false">
      <c r="A59" s="43" t="s">
        <v>78</v>
      </c>
      <c r="B59" s="21" t="n">
        <v>5676.59</v>
      </c>
      <c r="C59" s="44" t="n">
        <f aca="false">RANK(B59,B$18:B$69)</f>
        <v>26</v>
      </c>
      <c r="D59" s="21" t="n">
        <v>566146</v>
      </c>
      <c r="E59" s="44" t="n">
        <f aca="false">RANK(D59,D$18:D$69)</f>
        <v>26</v>
      </c>
      <c r="F59" s="21" t="n">
        <v>1493092</v>
      </c>
      <c r="G59" s="44" t="n">
        <f aca="false">RANK(F59,F$18:F$69)</f>
        <v>27</v>
      </c>
      <c r="H59" s="22" t="n">
        <v>263</v>
      </c>
      <c r="I59" s="44" t="n">
        <f aca="false">RANK(H59,H$18:H$69)</f>
        <v>26</v>
      </c>
      <c r="J59" s="40" t="n">
        <v>8.4</v>
      </c>
      <c r="K59" s="44" t="n">
        <f aca="false">RANK(J59,J$18:J$69)</f>
        <v>39</v>
      </c>
      <c r="L59" s="40" t="n">
        <v>9.5</v>
      </c>
      <c r="M59" s="44" t="n">
        <f aca="false">RANK(L59,L$18:L$69)</f>
        <v>10</v>
      </c>
      <c r="N59" s="21" t="n">
        <v>709607</v>
      </c>
      <c r="O59" s="44" t="n">
        <f aca="false">RANK(N59,N$18:N$69)</f>
        <v>28</v>
      </c>
      <c r="P59" s="42" t="n">
        <v>80614</v>
      </c>
      <c r="Q59" s="45" t="n">
        <f aca="false">RANK(P59,$P$18:$P$69)</f>
        <v>25</v>
      </c>
      <c r="R59" s="42" t="n">
        <v>661707</v>
      </c>
      <c r="S59" s="45" t="n">
        <f aca="false">RANK(R59,$R$18:$R$69)</f>
        <v>26</v>
      </c>
      <c r="T59" s="42" t="n">
        <v>62076</v>
      </c>
      <c r="U59" s="44" t="n">
        <f aca="false">RANK(T59,$T$18:$T$69)</f>
        <v>25</v>
      </c>
      <c r="V59" s="42" t="n">
        <v>232197</v>
      </c>
      <c r="W59" s="44" t="n">
        <f aca="false">RANK(V59,$V$18:$V$69)</f>
        <v>25</v>
      </c>
      <c r="X59" s="21" t="n">
        <v>46593</v>
      </c>
      <c r="Y59" s="44" t="n">
        <f aca="false">RANK(X59,$X$18:$X$69)</f>
        <v>29</v>
      </c>
    </row>
    <row r="60" customFormat="false" ht="11.1" hidden="false" customHeight="true" outlineLevel="0" collapsed="false">
      <c r="A60" s="43" t="s">
        <v>79</v>
      </c>
      <c r="B60" s="21" t="n">
        <v>7104.86</v>
      </c>
      <c r="C60" s="44" t="n">
        <f aca="false">RANK(B60,B$18:B$69)</f>
        <v>14</v>
      </c>
      <c r="D60" s="21" t="n">
        <v>321140</v>
      </c>
      <c r="E60" s="44" t="n">
        <f aca="false">RANK(D60,D$18:D$69)</f>
        <v>41</v>
      </c>
      <c r="F60" s="21" t="n">
        <v>813949</v>
      </c>
      <c r="G60" s="44" t="n">
        <f aca="false">RANK(F60,F$18:F$69)</f>
        <v>45</v>
      </c>
      <c r="H60" s="22" t="n">
        <v>114.6</v>
      </c>
      <c r="I60" s="44" t="n">
        <f aca="false">RANK(H60,H$18:H$69)</f>
        <v>43</v>
      </c>
      <c r="J60" s="40" t="n">
        <v>8.1</v>
      </c>
      <c r="K60" s="44" t="n">
        <f aca="false">RANK(J60,J$18:J$69)</f>
        <v>46</v>
      </c>
      <c r="L60" s="40" t="n">
        <v>10.4</v>
      </c>
      <c r="M60" s="44" t="n">
        <f aca="false">RANK(L60,L$18:L$69)</f>
        <v>1</v>
      </c>
      <c r="N60" s="21" t="n">
        <v>393820</v>
      </c>
      <c r="O60" s="44" t="n">
        <f aca="false">RANK(N60,N$18:N$69)</f>
        <v>44</v>
      </c>
      <c r="P60" s="42" t="n">
        <v>46354</v>
      </c>
      <c r="Q60" s="45" t="n">
        <f aca="false">RANK(P60,$P$18:$P$69)</f>
        <v>43</v>
      </c>
      <c r="R60" s="42" t="n">
        <v>347765</v>
      </c>
      <c r="S60" s="45" t="n">
        <f aca="false">RANK(R60,$R$18:$R$69)</f>
        <v>46</v>
      </c>
      <c r="T60" s="42" t="n">
        <v>34919</v>
      </c>
      <c r="U60" s="44" t="n">
        <f aca="false">RANK(T60,$T$18:$T$69)</f>
        <v>42</v>
      </c>
      <c r="V60" s="42" t="n">
        <v>128298</v>
      </c>
      <c r="W60" s="44" t="n">
        <f aca="false">RANK(V60,$V$18:$V$69)</f>
        <v>45</v>
      </c>
      <c r="X60" s="21" t="n">
        <v>23036</v>
      </c>
      <c r="Y60" s="44" t="n">
        <f aca="false">RANK(X60,$X$18:$X$69)</f>
        <v>42</v>
      </c>
    </row>
    <row r="61" customFormat="false" ht="11.1" hidden="false" customHeight="true" outlineLevel="0" collapsed="false">
      <c r="A61" s="43" t="s">
        <v>80</v>
      </c>
      <c r="B61" s="21" t="n">
        <v>4840.88</v>
      </c>
      <c r="C61" s="44" t="n">
        <f aca="false">RANK(B61,B$18:B$69)</f>
        <v>29</v>
      </c>
      <c r="D61" s="21" t="n">
        <v>1917721</v>
      </c>
      <c r="E61" s="44" t="n">
        <f aca="false">RANK(D61,D$18:D$69)</f>
        <v>9</v>
      </c>
      <c r="F61" s="21" t="n">
        <v>5015699</v>
      </c>
      <c r="G61" s="44" t="n">
        <f aca="false">RANK(F61,F$18:F$69)</f>
        <v>9</v>
      </c>
      <c r="H61" s="22" t="n">
        <v>1009</v>
      </c>
      <c r="I61" s="44" t="n">
        <f aca="false">RANK(H61,H$18:H$69)</f>
        <v>7</v>
      </c>
      <c r="J61" s="40" t="n">
        <v>9.3</v>
      </c>
      <c r="K61" s="44" t="n">
        <f aca="false">RANK(J61,J$18:J$69)</f>
        <v>14</v>
      </c>
      <c r="L61" s="40" t="n">
        <v>7.9</v>
      </c>
      <c r="M61" s="44" t="n">
        <f aca="false">RANK(L61,L$18:L$69)</f>
        <v>33</v>
      </c>
      <c r="N61" s="21" t="n">
        <v>2323182</v>
      </c>
      <c r="O61" s="44" t="n">
        <f aca="false">RANK(N61,N$18:N$69)</f>
        <v>9</v>
      </c>
      <c r="P61" s="42" t="n">
        <v>242611</v>
      </c>
      <c r="Q61" s="45" t="n">
        <f aca="false">RANK(P61,$P$18:$P$69)</f>
        <v>8</v>
      </c>
      <c r="R61" s="42" t="n">
        <v>2255385</v>
      </c>
      <c r="S61" s="45" t="n">
        <f aca="false">RANK(R61,$R$18:$R$69)</f>
        <v>8</v>
      </c>
      <c r="T61" s="42" t="n">
        <v>81849</v>
      </c>
      <c r="U61" s="44" t="n">
        <f aca="false">RANK(T61,$T$18:$T$69)</f>
        <v>16</v>
      </c>
      <c r="V61" s="42" t="n">
        <v>352823</v>
      </c>
      <c r="W61" s="44" t="n">
        <f aca="false">RANK(V61,$V$18:$V$69)</f>
        <v>16</v>
      </c>
      <c r="X61" s="21" t="n">
        <v>77638</v>
      </c>
      <c r="Y61" s="44" t="n">
        <f aca="false">RANK(X61,$X$18:$X$69)</f>
        <v>15</v>
      </c>
    </row>
    <row r="62" customFormat="false" ht="8.1" hidden="false" customHeight="true" outlineLevel="0" collapsed="false">
      <c r="A62" s="43"/>
      <c r="B62" s="21"/>
      <c r="C62" s="44"/>
      <c r="D62" s="21"/>
      <c r="E62" s="44"/>
      <c r="F62" s="21"/>
      <c r="G62" s="44"/>
      <c r="H62" s="22"/>
      <c r="I62" s="44"/>
      <c r="J62" s="40"/>
      <c r="K62" s="44"/>
      <c r="L62" s="40"/>
      <c r="M62" s="44"/>
      <c r="O62" s="44"/>
      <c r="P62" s="42"/>
      <c r="Q62" s="45" t="s">
        <v>48</v>
      </c>
      <c r="S62" s="45" t="s">
        <v>48</v>
      </c>
      <c r="T62" s="42"/>
      <c r="U62" s="44"/>
      <c r="V62" s="42"/>
      <c r="W62" s="44"/>
      <c r="X62" s="21"/>
      <c r="Y62" s="44"/>
    </row>
    <row r="63" customFormat="false" ht="11.1" hidden="false" customHeight="true" outlineLevel="0" collapsed="false">
      <c r="A63" s="43" t="s">
        <v>81</v>
      </c>
      <c r="B63" s="21" t="n">
        <v>2439.26</v>
      </c>
      <c r="C63" s="44" t="n">
        <f aca="false">RANK(B63,B$18:B$69)</f>
        <v>42</v>
      </c>
      <c r="D63" s="21" t="n">
        <v>278306</v>
      </c>
      <c r="E63" s="44" t="n">
        <f aca="false">RANK(D63,D$18:D$69)</f>
        <v>44</v>
      </c>
      <c r="F63" s="21" t="n">
        <v>876654</v>
      </c>
      <c r="G63" s="44" t="n">
        <f aca="false">RANK(F63,F$18:F$69)</f>
        <v>42</v>
      </c>
      <c r="H63" s="22" t="n">
        <v>359.4</v>
      </c>
      <c r="I63" s="44" t="n">
        <f aca="false">RANK(H63,H$18:H$69)</f>
        <v>16</v>
      </c>
      <c r="J63" s="40" t="n">
        <v>9.4</v>
      </c>
      <c r="K63" s="44" t="n">
        <f aca="false">RANK(J63,J$18:J$69)</f>
        <v>10</v>
      </c>
      <c r="L63" s="40" t="n">
        <v>9</v>
      </c>
      <c r="M63" s="44" t="n">
        <f aca="false">RANK(L63,L$18:L$69)</f>
        <v>17</v>
      </c>
      <c r="N63" s="21" t="n">
        <v>431457</v>
      </c>
      <c r="O63" s="44" t="n">
        <f aca="false">RANK(N63,N$18:N$69)</f>
        <v>43</v>
      </c>
      <c r="P63" s="42" t="n">
        <v>44672</v>
      </c>
      <c r="Q63" s="45" t="n">
        <f aca="false">RANK(P63,$P$18:$P$69)</f>
        <v>46</v>
      </c>
      <c r="R63" s="42" t="n">
        <v>387795</v>
      </c>
      <c r="S63" s="45" t="n">
        <f aca="false">RANK(R63,$R$18:$R$69)</f>
        <v>43</v>
      </c>
      <c r="T63" s="42" t="n">
        <v>41135</v>
      </c>
      <c r="U63" s="44" t="n">
        <f aca="false">RANK(T63,$T$18:$T$69)</f>
        <v>37</v>
      </c>
      <c r="V63" s="42" t="n">
        <v>191228</v>
      </c>
      <c r="W63" s="44" t="n">
        <f aca="false">RANK(V63,$V$18:$V$69)</f>
        <v>33</v>
      </c>
      <c r="X63" s="21" t="n">
        <v>50771</v>
      </c>
      <c r="Y63" s="44" t="n">
        <f aca="false">RANK(X63,$X$18:$X$69)</f>
        <v>25</v>
      </c>
    </row>
    <row r="64" customFormat="false" ht="11.1" hidden="false" customHeight="true" outlineLevel="0" collapsed="false">
      <c r="A64" s="43" t="s">
        <v>82</v>
      </c>
      <c r="B64" s="21" t="n">
        <v>4093.57</v>
      </c>
      <c r="C64" s="44" t="n">
        <f aca="false">RANK(B64,B$18:B$69)</f>
        <v>36</v>
      </c>
      <c r="D64" s="21" t="n">
        <v>544878</v>
      </c>
      <c r="E64" s="44" t="n">
        <f aca="false">RANK(D64,D$18:D$69)</f>
        <v>27</v>
      </c>
      <c r="F64" s="21" t="n">
        <v>1516523</v>
      </c>
      <c r="G64" s="44" t="n">
        <f aca="false">RANK(F64,F$18:F$69)</f>
        <v>26</v>
      </c>
      <c r="H64" s="22" t="n">
        <v>370.6</v>
      </c>
      <c r="I64" s="44" t="n">
        <f aca="false">RANK(H64,H$18:H$69)</f>
        <v>15</v>
      </c>
      <c r="J64" s="40" t="n">
        <v>8.8</v>
      </c>
      <c r="K64" s="44" t="n">
        <f aca="false">RANK(J64,J$18:J$69)</f>
        <v>30</v>
      </c>
      <c r="L64" s="40" t="n">
        <v>9.2</v>
      </c>
      <c r="M64" s="44" t="n">
        <f aca="false">RANK(L64,L$18:L$69)</f>
        <v>12</v>
      </c>
      <c r="N64" s="21" t="n">
        <v>702091</v>
      </c>
      <c r="O64" s="44" t="n">
        <f aca="false">RANK(N64,N$18:N$69)</f>
        <v>29</v>
      </c>
      <c r="P64" s="42" t="n">
        <v>76403</v>
      </c>
      <c r="Q64" s="45" t="n">
        <f aca="false">RANK(P64,$P$18:$P$69)</f>
        <v>27</v>
      </c>
      <c r="R64" s="42" t="n">
        <v>630498</v>
      </c>
      <c r="S64" s="45" t="n">
        <f aca="false">RANK(R64,$R$18:$R$69)</f>
        <v>28</v>
      </c>
      <c r="T64" s="42" t="n">
        <v>44415</v>
      </c>
      <c r="U64" s="44" t="n">
        <f aca="false">RANK(T64,$T$18:$T$69)</f>
        <v>33</v>
      </c>
      <c r="V64" s="42" t="n">
        <v>189798</v>
      </c>
      <c r="W64" s="44" t="n">
        <f aca="false">RANK(V64,$V$18:$V$69)</f>
        <v>34</v>
      </c>
      <c r="X64" s="21" t="n">
        <v>38029</v>
      </c>
      <c r="Y64" s="44" t="n">
        <f aca="false">RANK(X64,$X$18:$X$69)</f>
        <v>32</v>
      </c>
    </row>
    <row r="65" customFormat="false" ht="11.1" hidden="false" customHeight="true" outlineLevel="0" collapsed="false">
      <c r="A65" s="43" t="s">
        <v>83</v>
      </c>
      <c r="B65" s="21" t="n">
        <v>6908.78</v>
      </c>
      <c r="C65" s="44" t="n">
        <f aca="false">RANK(B65,B$18:B$69)</f>
        <v>16</v>
      </c>
      <c r="D65" s="21" t="n">
        <v>647216</v>
      </c>
      <c r="E65" s="44" t="n">
        <f aca="false">RANK(D65,D$18:D$69)</f>
        <v>23</v>
      </c>
      <c r="F65" s="21" t="n">
        <v>1859344</v>
      </c>
      <c r="G65" s="44" t="n">
        <f aca="false">RANK(F65,F$18:F$69)</f>
        <v>22</v>
      </c>
      <c r="H65" s="22" t="n">
        <v>251.1</v>
      </c>
      <c r="I65" s="44" t="n">
        <f aca="false">RANK(H65,H$18:H$69)</f>
        <v>27</v>
      </c>
      <c r="J65" s="40" t="n">
        <v>9.1</v>
      </c>
      <c r="K65" s="44" t="n">
        <f aca="false">RANK(J65,J$18:J$69)</f>
        <v>25</v>
      </c>
      <c r="L65" s="40" t="n">
        <v>8.9</v>
      </c>
      <c r="M65" s="44" t="n">
        <f aca="false">RANK(L65,L$18:L$69)</f>
        <v>19</v>
      </c>
      <c r="N65" s="21" t="n">
        <v>886887</v>
      </c>
      <c r="O65" s="44" t="n">
        <f aca="false">RANK(N65,N$18:N$69)</f>
        <v>23</v>
      </c>
      <c r="P65" s="42" t="n">
        <v>86658</v>
      </c>
      <c r="Q65" s="45" t="n">
        <f aca="false">RANK(P65,$P$18:$P$69)</f>
        <v>24</v>
      </c>
      <c r="R65" s="42" t="n">
        <v>768645</v>
      </c>
      <c r="S65" s="45" t="n">
        <f aca="false">RANK(R65,$R$18:$R$69)</f>
        <v>23</v>
      </c>
      <c r="T65" s="42" t="n">
        <v>79621</v>
      </c>
      <c r="U65" s="44" t="n">
        <f aca="false">RANK(T65,$T$18:$T$69)</f>
        <v>18</v>
      </c>
      <c r="V65" s="42" t="n">
        <v>346959</v>
      </c>
      <c r="W65" s="44" t="n">
        <f aca="false">RANK(V65,$V$18:$V$69)</f>
        <v>17</v>
      </c>
      <c r="X65" s="21" t="n">
        <v>92649</v>
      </c>
      <c r="Y65" s="44" t="n">
        <f aca="false">RANK(X65,$X$18:$X$69)</f>
        <v>12</v>
      </c>
    </row>
    <row r="66" customFormat="false" ht="11.1" hidden="false" customHeight="true" outlineLevel="0" collapsed="false">
      <c r="A66" s="43" t="s">
        <v>84</v>
      </c>
      <c r="B66" s="21" t="n">
        <v>5804.46</v>
      </c>
      <c r="C66" s="44" t="n">
        <f aca="false">RANK(B66,B$18:B$69)</f>
        <v>24</v>
      </c>
      <c r="D66" s="21" t="n">
        <v>453814</v>
      </c>
      <c r="E66" s="44" t="n">
        <f aca="false">RANK(D66,D$18:D$69)</f>
        <v>31</v>
      </c>
      <c r="F66" s="21" t="n">
        <v>1221140</v>
      </c>
      <c r="G66" s="44" t="n">
        <f aca="false">RANK(F66,F$18:F$69)</f>
        <v>34</v>
      </c>
      <c r="H66" s="22" t="n">
        <v>192.7</v>
      </c>
      <c r="I66" s="44" t="n">
        <f aca="false">RANK(H66,H$18:H$69)</f>
        <v>36</v>
      </c>
      <c r="J66" s="40" t="n">
        <v>8.6</v>
      </c>
      <c r="K66" s="44" t="n">
        <f aca="false">RANK(J66,J$18:J$69)</f>
        <v>34</v>
      </c>
      <c r="L66" s="40" t="n">
        <v>9.2</v>
      </c>
      <c r="M66" s="44" t="n">
        <f aca="false">RANK(L66,L$18:L$69)</f>
        <v>12</v>
      </c>
      <c r="N66" s="21" t="n">
        <v>583294</v>
      </c>
      <c r="O66" s="44" t="n">
        <f aca="false">RANK(N66,N$18:N$69)</f>
        <v>36</v>
      </c>
      <c r="P66" s="42" t="n">
        <v>65302</v>
      </c>
      <c r="Q66" s="45" t="n">
        <f aca="false">RANK(P66,$P$18:$P$69)</f>
        <v>33</v>
      </c>
      <c r="R66" s="42" t="n">
        <v>542383</v>
      </c>
      <c r="S66" s="45" t="n">
        <f aca="false">RANK(R66,$R$18:$R$69)</f>
        <v>34</v>
      </c>
      <c r="T66" s="42" t="n">
        <v>57711</v>
      </c>
      <c r="U66" s="44" t="n">
        <f aca="false">RANK(T66,$T$18:$T$69)</f>
        <v>26</v>
      </c>
      <c r="V66" s="42" t="n">
        <v>216520</v>
      </c>
      <c r="W66" s="44" t="n">
        <f aca="false">RANK(V66,$V$18:$V$69)</f>
        <v>28</v>
      </c>
      <c r="X66" s="21" t="n">
        <v>46071</v>
      </c>
      <c r="Y66" s="44" t="n">
        <f aca="false">RANK(X66,$X$18:$X$69)</f>
        <v>30</v>
      </c>
    </row>
    <row r="67" customFormat="false" ht="11.1" hidden="false" customHeight="true" outlineLevel="0" collapsed="false">
      <c r="A67" s="43" t="s">
        <v>85</v>
      </c>
      <c r="B67" s="21" t="n">
        <v>6684.71</v>
      </c>
      <c r="C67" s="44" t="n">
        <f aca="false">RANK(B67,B$18:B$69)</f>
        <v>19</v>
      </c>
      <c r="D67" s="21" t="n">
        <v>439012</v>
      </c>
      <c r="E67" s="44" t="n">
        <f aca="false">RANK(D67,D$18:D$69)</f>
        <v>34</v>
      </c>
      <c r="F67" s="21" t="n">
        <v>1170007</v>
      </c>
      <c r="G67" s="44" t="n">
        <f aca="false">RANK(F67,F$18:F$69)</f>
        <v>37</v>
      </c>
      <c r="H67" s="22" t="n">
        <v>151.3</v>
      </c>
      <c r="I67" s="44" t="n">
        <f aca="false">RANK(H67,H$18:H$69)</f>
        <v>41</v>
      </c>
      <c r="J67" s="40" t="n">
        <v>9.2</v>
      </c>
      <c r="K67" s="44" t="n">
        <f aca="false">RANK(J67,J$18:J$69)</f>
        <v>22</v>
      </c>
      <c r="L67" s="40" t="n">
        <v>8.7</v>
      </c>
      <c r="M67" s="44" t="n">
        <f aca="false">RANK(L67,L$18:L$69)</f>
        <v>23</v>
      </c>
      <c r="N67" s="21" t="n">
        <v>566981</v>
      </c>
      <c r="O67" s="44" t="n">
        <f aca="false">RANK(N67,N$18:N$69)</f>
        <v>37</v>
      </c>
      <c r="P67" s="42" t="n">
        <v>61680</v>
      </c>
      <c r="Q67" s="45" t="n">
        <f aca="false">RANK(P67,$P$18:$P$69)</f>
        <v>37</v>
      </c>
      <c r="R67" s="42" t="n">
        <v>495058</v>
      </c>
      <c r="S67" s="45" t="n">
        <f aca="false">RANK(R67,$R$18:$R$69)</f>
        <v>37</v>
      </c>
      <c r="T67" s="42" t="n">
        <v>56195</v>
      </c>
      <c r="U67" s="44" t="n">
        <f aca="false">RANK(T67,$T$18:$T$69)</f>
        <v>28</v>
      </c>
      <c r="V67" s="42" t="n">
        <v>210500</v>
      </c>
      <c r="W67" s="44" t="n">
        <f aca="false">RANK(V67,$V$18:$V$69)</f>
        <v>30</v>
      </c>
      <c r="X67" s="21" t="n">
        <v>56213</v>
      </c>
      <c r="Y67" s="44" t="n">
        <f aca="false">RANK(X67,$X$18:$X$69)</f>
        <v>22</v>
      </c>
    </row>
    <row r="68" customFormat="false" ht="11.1" hidden="false" customHeight="true" outlineLevel="0" collapsed="false">
      <c r="A68" s="43" t="s">
        <v>86</v>
      </c>
      <c r="B68" s="21" t="n">
        <v>9132.6</v>
      </c>
      <c r="C68" s="44" t="n">
        <f aca="false">RANK(B68,B$18:B$69)</f>
        <v>9</v>
      </c>
      <c r="D68" s="21" t="n">
        <v>716610</v>
      </c>
      <c r="E68" s="44" t="n">
        <f aca="false">RANK(D68,D$18:D$69)</f>
        <v>17</v>
      </c>
      <c r="F68" s="21" t="n">
        <v>1786194</v>
      </c>
      <c r="G68" s="44" t="n">
        <f aca="false">RANK(F68,F$18:F$69)</f>
        <v>24</v>
      </c>
      <c r="H68" s="22" t="n">
        <v>194.4</v>
      </c>
      <c r="I68" s="44" t="n">
        <f aca="false">RANK(H68,H$18:H$69)</f>
        <v>35</v>
      </c>
      <c r="J68" s="40" t="n">
        <v>8.9</v>
      </c>
      <c r="K68" s="44" t="n">
        <f aca="false">RANK(J68,J$18:J$69)</f>
        <v>28</v>
      </c>
      <c r="L68" s="40" t="n">
        <v>9.8</v>
      </c>
      <c r="M68" s="44" t="n">
        <f aca="false">RANK(L68,L$18:L$69)</f>
        <v>5</v>
      </c>
      <c r="N68" s="21" t="n">
        <v>828957</v>
      </c>
      <c r="O68" s="44" t="n">
        <f aca="false">RANK(N68,N$18:N$69)</f>
        <v>24</v>
      </c>
      <c r="P68" s="42" t="n">
        <v>91011</v>
      </c>
      <c r="Q68" s="45" t="n">
        <f aca="false">RANK(P68,$P$18:$P$69)</f>
        <v>23</v>
      </c>
      <c r="R68" s="42" t="n">
        <v>745367</v>
      </c>
      <c r="S68" s="45" t="n">
        <f aca="false">RANK(R68,$R$18:$R$69)</f>
        <v>24</v>
      </c>
      <c r="T68" s="42" t="n">
        <v>98211</v>
      </c>
      <c r="U68" s="44" t="n">
        <f aca="false">RANK(T68,$T$18:$T$69)</f>
        <v>7</v>
      </c>
      <c r="V68" s="42" t="n">
        <v>292722</v>
      </c>
      <c r="W68" s="44" t="n">
        <f aca="false">RANK(V68,$V$18:$V$69)</f>
        <v>22</v>
      </c>
      <c r="X68" s="21" t="n">
        <v>89200</v>
      </c>
      <c r="Y68" s="44" t="n">
        <f aca="false">RANK(X68,$X$18:$X$69)</f>
        <v>14</v>
      </c>
    </row>
    <row r="69" customFormat="false" ht="11.1" hidden="false" customHeight="true" outlineLevel="0" collapsed="false">
      <c r="A69" s="43" t="s">
        <v>87</v>
      </c>
      <c r="B69" s="21" t="n">
        <v>2272.13</v>
      </c>
      <c r="C69" s="44" t="n">
        <f aca="false">RANK(B69,B$18:B$69)</f>
        <v>44</v>
      </c>
      <c r="D69" s="21" t="n">
        <v>446286</v>
      </c>
      <c r="E69" s="44" t="n">
        <f aca="false">RANK(D69,D$18:D$69)</f>
        <v>32</v>
      </c>
      <c r="F69" s="21" t="n">
        <v>1318220</v>
      </c>
      <c r="G69" s="44" t="n">
        <f aca="false">RANK(F69,F$18:F$69)</f>
        <v>32</v>
      </c>
      <c r="H69" s="22" t="n">
        <v>580.4</v>
      </c>
      <c r="I69" s="44" t="n">
        <f aca="false">RANK(H69,H$18:H$69)</f>
        <v>9</v>
      </c>
      <c r="J69" s="40" t="n">
        <v>12.4</v>
      </c>
      <c r="K69" s="44" t="n">
        <f aca="false">RANK(J69,J$18:J$69)</f>
        <v>1</v>
      </c>
      <c r="L69" s="40" t="n">
        <v>6</v>
      </c>
      <c r="M69" s="44" t="n">
        <f aca="false">RANK(L69,L$18:L$69)</f>
        <v>47</v>
      </c>
      <c r="N69" s="21" t="n">
        <v>555562</v>
      </c>
      <c r="O69" s="44" t="n">
        <f aca="false">RANK(N69,N$18:N$69)</f>
        <v>38</v>
      </c>
      <c r="P69" s="42" t="n">
        <v>73179</v>
      </c>
      <c r="Q69" s="45" t="n">
        <f aca="false">RANK(P69,$P$18:$P$69)</f>
        <v>29</v>
      </c>
      <c r="R69" s="42" t="n">
        <v>533011</v>
      </c>
      <c r="S69" s="45" t="n">
        <f aca="false">RANK(R69,$R$18:$R$69)</f>
        <v>35</v>
      </c>
      <c r="T69" s="42" t="n">
        <v>27088</v>
      </c>
      <c r="U69" s="44" t="n">
        <f aca="false">RANK(T69,$T$18:$T$69)</f>
        <v>46</v>
      </c>
      <c r="V69" s="42" t="n">
        <v>94427</v>
      </c>
      <c r="W69" s="44" t="n">
        <f aca="false">RANK(V69,$V$18:$V$69)</f>
        <v>46</v>
      </c>
      <c r="X69" s="21" t="n">
        <v>30323</v>
      </c>
      <c r="Y69" s="44" t="n">
        <f aca="false">RANK(X69,$X$18:$X$69)</f>
        <v>36</v>
      </c>
    </row>
    <row r="70" customFormat="false" ht="3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</row>
    <row r="71" s="20" customFormat="true" ht="11.25" hidden="false" customHeight="false" outlineLevel="0" collapsed="false">
      <c r="A71" s="53" t="s">
        <v>88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4" t="s">
        <v>89</v>
      </c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</row>
    <row r="72" customFormat="false" ht="9" hidden="false" customHeight="true" outlineLevel="0" collapsed="false">
      <c r="A72" s="55" t="s">
        <v>90</v>
      </c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 t="s">
        <v>91</v>
      </c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</row>
    <row r="73" customFormat="false" ht="9" hidden="false" customHeight="true" outlineLevel="0" collapsed="false">
      <c r="A73" s="55" t="s">
        <v>92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 t="s">
        <v>93</v>
      </c>
      <c r="O73" s="55"/>
      <c r="P73" s="55"/>
      <c r="Q73" s="56" t="s">
        <v>94</v>
      </c>
      <c r="S73" s="56"/>
      <c r="T73" s="56"/>
      <c r="U73" s="56"/>
      <c r="V73" s="56"/>
      <c r="W73" s="57"/>
      <c r="X73" s="57"/>
      <c r="Y73" s="57"/>
      <c r="Z73" s="57"/>
    </row>
    <row r="74" s="57" customFormat="true" ht="9" hidden="false" customHeight="true" outlineLevel="0" collapsed="false">
      <c r="A74" s="55" t="s">
        <v>95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 t="s">
        <v>96</v>
      </c>
      <c r="O74" s="55"/>
      <c r="P74" s="55"/>
      <c r="Q74" s="55"/>
      <c r="R74" s="55"/>
      <c r="S74" s="55"/>
      <c r="T74" s="55"/>
      <c r="U74" s="56" t="s">
        <v>94</v>
      </c>
      <c r="V74" s="58"/>
    </row>
    <row r="75" s="57" customFormat="true" ht="11.25" hidden="false" customHeight="true" outlineLevel="0" collapsed="false">
      <c r="A75" s="59" t="s">
        <v>97</v>
      </c>
      <c r="B75" s="59"/>
      <c r="C75" s="59"/>
      <c r="D75" s="59"/>
      <c r="E75" s="59"/>
      <c r="F75" s="59"/>
      <c r="G75" s="59"/>
      <c r="H75" s="59"/>
      <c r="I75" s="59"/>
      <c r="J75" s="60"/>
      <c r="K75" s="60"/>
      <c r="L75" s="60"/>
      <c r="M75" s="60"/>
      <c r="N75" s="55" t="s">
        <v>98</v>
      </c>
      <c r="O75" s="55"/>
      <c r="P75" s="55"/>
      <c r="Q75" s="56" t="s">
        <v>99</v>
      </c>
      <c r="S75" s="56"/>
      <c r="T75" s="56"/>
      <c r="U75" s="56"/>
      <c r="V75" s="56"/>
    </row>
    <row r="76" s="57" customFormat="true" ht="10.5" hidden="false" customHeight="false" outlineLevel="0" collapsed="false">
      <c r="A76" s="55" t="s">
        <v>100</v>
      </c>
      <c r="B76" s="55"/>
      <c r="C76" s="55"/>
      <c r="D76" s="55"/>
      <c r="E76" s="55"/>
      <c r="F76" s="55"/>
      <c r="G76" s="55"/>
      <c r="H76" s="55"/>
      <c r="I76" s="55"/>
      <c r="J76" s="60"/>
      <c r="K76" s="60"/>
      <c r="L76" s="60"/>
      <c r="M76" s="60"/>
      <c r="N76" s="61" t="s">
        <v>6</v>
      </c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</row>
    <row r="77" s="57" customFormat="true" ht="9" hidden="false" customHeight="true" outlineLevel="0" collapsed="false">
      <c r="A77" s="62" t="s">
        <v>101</v>
      </c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55" t="s">
        <v>102</v>
      </c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</row>
    <row r="78" s="57" customFormat="true" ht="10.5" hidden="false" customHeight="true" outlineLevel="0" collapsed="false">
      <c r="A78" s="62" t="s">
        <v>103</v>
      </c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1" t="s">
        <v>104</v>
      </c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</row>
    <row r="79" s="57" customFormat="true" ht="9" hidden="false" customHeight="false" outlineLevel="0" collapsed="false">
      <c r="A79" s="55" t="s">
        <v>105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63" t="s">
        <v>106</v>
      </c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</row>
    <row r="80" s="57" customFormat="true" ht="9" hidden="false" customHeight="false" outlineLevel="0" collapsed="false">
      <c r="A80" s="55" t="s">
        <v>107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63" t="s">
        <v>108</v>
      </c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</row>
    <row r="81" s="57" customFormat="true" ht="9" hidden="false" customHeight="false" outlineLevel="0" collapsed="false"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</row>
    <row r="82" s="57" customFormat="true" ht="9" hidden="false" customHeight="false" outlineLevel="0" collapsed="false"/>
    <row r="83" s="57" customFormat="true" ht="9" hidden="false" customHeight="false" outlineLevel="0" collapsed="false"/>
    <row r="84" s="57" customFormat="true" ht="9" hidden="false" customHeight="false" outlineLevel="0" collapsed="false"/>
    <row r="85" s="57" customFormat="true" ht="9" hidden="false" customHeight="false" outlineLevel="0" collapsed="false"/>
    <row r="86" s="57" customFormat="true" ht="9" hidden="false" customHeight="false" outlineLevel="0" collapsed="false"/>
    <row r="87" s="57" customFormat="true" ht="9" hidden="false" customHeight="false" outlineLevel="0" collapsed="false"/>
    <row r="88" s="57" customFormat="true" ht="11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</sheetData>
  <mergeCells count="41">
    <mergeCell ref="A1:M1"/>
    <mergeCell ref="N1:Y1"/>
    <mergeCell ref="A2:M2"/>
    <mergeCell ref="N2:Y2"/>
    <mergeCell ref="A3:A5"/>
    <mergeCell ref="B3:O3"/>
    <mergeCell ref="P3:S3"/>
    <mergeCell ref="T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71:M71"/>
    <mergeCell ref="N71:Z71"/>
    <mergeCell ref="A72:M72"/>
    <mergeCell ref="N72:Z72"/>
    <mergeCell ref="A73:M73"/>
    <mergeCell ref="N73:P73"/>
    <mergeCell ref="A74:M74"/>
    <mergeCell ref="N74:T74"/>
    <mergeCell ref="A75:I75"/>
    <mergeCell ref="N75:P75"/>
    <mergeCell ref="A76:I76"/>
    <mergeCell ref="N76:Y76"/>
    <mergeCell ref="A77:M77"/>
    <mergeCell ref="N77:Y77"/>
    <mergeCell ref="A78:M78"/>
    <mergeCell ref="N78:Y78"/>
    <mergeCell ref="A79:M79"/>
    <mergeCell ref="N79:Y79"/>
    <mergeCell ref="A80:M80"/>
    <mergeCell ref="N80:Y80"/>
    <mergeCell ref="N81:Y81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false" showOutlineSymbols="true" defaultGridColor="true" view="normal" topLeftCell="C31" colorId="64" zoomScale="85" zoomScaleNormal="85" zoomScalePageLayoutView="75" workbookViewId="0">
      <selection pane="topLeft" activeCell="L74" activeCellId="0" sqref="L7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4" width="10.99"/>
    <col collapsed="false" customWidth="true" hidden="false" outlineLevel="0" max="2" min="2" style="64" width="12.15"/>
    <col collapsed="false" customWidth="true" hidden="false" outlineLevel="0" max="3" min="3" style="64" width="4.99"/>
    <col collapsed="false" customWidth="true" hidden="false" outlineLevel="0" max="4" min="4" style="64" width="12.65"/>
    <col collapsed="false" customWidth="true" hidden="false" outlineLevel="0" max="5" min="5" style="64" width="4.99"/>
    <col collapsed="false" customWidth="true" hidden="false" outlineLevel="0" max="6" min="6" style="64" width="9.82"/>
    <col collapsed="false" customWidth="true" hidden="false" outlineLevel="0" max="7" min="7" style="64" width="4.99"/>
    <col collapsed="false" customWidth="true" hidden="false" outlineLevel="0" max="8" min="8" style="64" width="12.15"/>
    <col collapsed="false" customWidth="true" hidden="false" outlineLevel="0" max="9" min="9" style="64" width="4.99"/>
    <col collapsed="false" customWidth="true" hidden="false" outlineLevel="0" max="10" min="10" style="64" width="9.15"/>
    <col collapsed="false" customWidth="true" hidden="false" outlineLevel="0" max="11" min="11" style="64" width="4.99"/>
    <col collapsed="false" customWidth="true" hidden="false" outlineLevel="0" max="12" min="12" style="64" width="12.65"/>
    <col collapsed="false" customWidth="true" hidden="false" outlineLevel="0" max="13" min="13" style="64" width="4.99"/>
    <col collapsed="false" customWidth="true" hidden="false" outlineLevel="0" max="14" min="14" style="64" width="13.32"/>
    <col collapsed="false" customWidth="true" hidden="false" outlineLevel="0" max="15" min="15" style="64" width="5.32"/>
    <col collapsed="false" customWidth="true" hidden="false" outlineLevel="0" max="16" min="16" style="64" width="12.99"/>
    <col collapsed="false" customWidth="true" hidden="false" outlineLevel="0" max="17" min="17" style="64" width="5.32"/>
    <col collapsed="false" customWidth="true" hidden="false" outlineLevel="0" max="18" min="18" style="64" width="11.49"/>
    <col collapsed="false" customWidth="true" hidden="false" outlineLevel="0" max="19" min="19" style="64" width="5.32"/>
    <col collapsed="false" customWidth="true" hidden="false" outlineLevel="0" max="20" min="20" style="64" width="11.65"/>
    <col collapsed="false" customWidth="true" hidden="false" outlineLevel="0" max="21" min="21" style="64" width="5.32"/>
    <col collapsed="false" customWidth="true" hidden="false" outlineLevel="0" max="22" min="22" style="64" width="13.32"/>
    <col collapsed="false" customWidth="true" hidden="false" outlineLevel="0" max="23" min="23" style="64" width="5.32"/>
    <col collapsed="false" customWidth="true" hidden="false" outlineLevel="0" max="24" min="24" style="64" width="10.5"/>
    <col collapsed="false" customWidth="true" hidden="false" outlineLevel="0" max="25" min="25" style="64" width="10.99"/>
    <col collapsed="false" customWidth="false" hidden="false" outlineLevel="0" max="257" min="26" style="64" width="9.32"/>
  </cols>
  <sheetData>
    <row r="1" s="67" customFormat="true" ht="24" hidden="false" customHeight="tru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6" t="s">
        <v>110</v>
      </c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</row>
    <row r="2" customFormat="false" ht="30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</row>
    <row r="3" customFormat="false" ht="11.25" hidden="false" customHeight="true" outlineLevel="0" collapsed="false">
      <c r="A3" s="70" t="s">
        <v>4</v>
      </c>
      <c r="B3" s="71" t="s">
        <v>111</v>
      </c>
      <c r="C3" s="71"/>
      <c r="D3" s="71"/>
      <c r="E3" s="71"/>
      <c r="F3" s="71"/>
      <c r="G3" s="71"/>
      <c r="H3" s="71"/>
      <c r="I3" s="71"/>
      <c r="J3" s="71" t="s">
        <v>112</v>
      </c>
      <c r="K3" s="71"/>
      <c r="L3" s="71"/>
      <c r="M3" s="71"/>
      <c r="N3" s="71"/>
      <c r="O3" s="71"/>
      <c r="P3" s="71"/>
      <c r="Q3" s="71"/>
      <c r="R3" s="71" t="s">
        <v>113</v>
      </c>
      <c r="S3" s="71"/>
      <c r="T3" s="71"/>
      <c r="U3" s="71"/>
      <c r="V3" s="71"/>
      <c r="W3" s="71"/>
      <c r="X3" s="71" t="s">
        <v>114</v>
      </c>
      <c r="Y3" s="71"/>
    </row>
    <row r="4" customFormat="false" ht="37.5" hidden="false" customHeight="true" outlineLevel="0" collapsed="false">
      <c r="A4" s="70"/>
      <c r="B4" s="72" t="s">
        <v>115</v>
      </c>
      <c r="C4" s="72"/>
      <c r="D4" s="72" t="s">
        <v>116</v>
      </c>
      <c r="E4" s="72"/>
      <c r="F4" s="73" t="s">
        <v>117</v>
      </c>
      <c r="G4" s="73"/>
      <c r="H4" s="74" t="s">
        <v>118</v>
      </c>
      <c r="I4" s="74"/>
      <c r="J4" s="75" t="s">
        <v>15</v>
      </c>
      <c r="K4" s="75"/>
      <c r="L4" s="75" t="s">
        <v>16</v>
      </c>
      <c r="M4" s="75"/>
      <c r="N4" s="74" t="s">
        <v>119</v>
      </c>
      <c r="O4" s="74"/>
      <c r="P4" s="72" t="s">
        <v>120</v>
      </c>
      <c r="Q4" s="72"/>
      <c r="R4" s="75" t="s">
        <v>15</v>
      </c>
      <c r="S4" s="75"/>
      <c r="T4" s="75" t="s">
        <v>16</v>
      </c>
      <c r="U4" s="75"/>
      <c r="V4" s="75" t="s">
        <v>121</v>
      </c>
      <c r="W4" s="75"/>
      <c r="X4" s="75" t="s">
        <v>122</v>
      </c>
      <c r="Y4" s="76" t="s">
        <v>123</v>
      </c>
    </row>
    <row r="5" customFormat="false" ht="11.25" hidden="false" customHeight="false" outlineLevel="0" collapsed="false">
      <c r="A5" s="70"/>
      <c r="B5" s="72" t="s">
        <v>20</v>
      </c>
      <c r="C5" s="73" t="s">
        <v>21</v>
      </c>
      <c r="D5" s="72" t="s">
        <v>20</v>
      </c>
      <c r="E5" s="73" t="s">
        <v>21</v>
      </c>
      <c r="F5" s="72" t="s">
        <v>20</v>
      </c>
      <c r="G5" s="73" t="s">
        <v>21</v>
      </c>
      <c r="H5" s="72" t="s">
        <v>20</v>
      </c>
      <c r="I5" s="73" t="s">
        <v>21</v>
      </c>
      <c r="J5" s="72" t="s">
        <v>20</v>
      </c>
      <c r="K5" s="73" t="s">
        <v>21</v>
      </c>
      <c r="L5" s="72" t="s">
        <v>20</v>
      </c>
      <c r="M5" s="73" t="s">
        <v>21</v>
      </c>
      <c r="N5" s="72" t="s">
        <v>20</v>
      </c>
      <c r="O5" s="73" t="s">
        <v>21</v>
      </c>
      <c r="P5" s="72" t="s">
        <v>20</v>
      </c>
      <c r="Q5" s="73" t="s">
        <v>21</v>
      </c>
      <c r="R5" s="72" t="s">
        <v>20</v>
      </c>
      <c r="S5" s="73" t="s">
        <v>21</v>
      </c>
      <c r="T5" s="72" t="s">
        <v>20</v>
      </c>
      <c r="U5" s="73" t="s">
        <v>21</v>
      </c>
      <c r="V5" s="72" t="s">
        <v>20</v>
      </c>
      <c r="W5" s="73" t="s">
        <v>21</v>
      </c>
      <c r="X5" s="77" t="s">
        <v>20</v>
      </c>
      <c r="Y5" s="77" t="s">
        <v>20</v>
      </c>
    </row>
    <row r="6" customFormat="false" ht="7.5" hidden="false" customHeight="true" outlineLevel="0" collapsed="false">
      <c r="A6" s="78"/>
      <c r="B6" s="79" t="s">
        <v>124</v>
      </c>
      <c r="C6" s="80"/>
      <c r="D6" s="81" t="s">
        <v>29</v>
      </c>
      <c r="E6" s="80"/>
      <c r="F6" s="79" t="s">
        <v>125</v>
      </c>
      <c r="G6" s="80"/>
      <c r="H6" s="79" t="s">
        <v>124</v>
      </c>
      <c r="I6" s="80"/>
      <c r="J6" s="79" t="s">
        <v>27</v>
      </c>
      <c r="K6" s="80"/>
      <c r="L6" s="79" t="s">
        <v>25</v>
      </c>
      <c r="M6" s="80"/>
      <c r="N6" s="81" t="s">
        <v>126</v>
      </c>
      <c r="O6" s="82"/>
      <c r="P6" s="81" t="s">
        <v>126</v>
      </c>
      <c r="Q6" s="82"/>
      <c r="R6" s="79" t="s">
        <v>127</v>
      </c>
      <c r="S6" s="82"/>
      <c r="T6" s="79" t="s">
        <v>25</v>
      </c>
      <c r="U6" s="82"/>
      <c r="V6" s="81" t="s">
        <v>126</v>
      </c>
      <c r="W6" s="82"/>
      <c r="X6" s="79" t="s">
        <v>128</v>
      </c>
      <c r="Y6" s="79" t="s">
        <v>128</v>
      </c>
    </row>
    <row r="7" customFormat="false" ht="11.1" hidden="false" customHeight="true" outlineLevel="0" collapsed="false">
      <c r="A7" s="18" t="s">
        <v>30</v>
      </c>
      <c r="B7" s="83" t="n">
        <v>7834000</v>
      </c>
      <c r="C7" s="84"/>
      <c r="D7" s="83" t="n">
        <v>0</v>
      </c>
      <c r="E7" s="84"/>
      <c r="F7" s="85" t="n">
        <v>379803</v>
      </c>
      <c r="G7" s="84"/>
      <c r="H7" s="83" t="n">
        <v>7256164</v>
      </c>
      <c r="I7" s="84"/>
      <c r="J7" s="85" t="n">
        <v>413670</v>
      </c>
      <c r="K7" s="84"/>
      <c r="L7" s="83" t="n">
        <v>10885119</v>
      </c>
      <c r="M7" s="84"/>
      <c r="N7" s="83" t="n">
        <v>311199479</v>
      </c>
      <c r="O7" s="84"/>
      <c r="P7" s="83" t="n">
        <v>114973922</v>
      </c>
      <c r="Q7" s="84"/>
      <c r="R7" s="83" t="n">
        <v>0</v>
      </c>
      <c r="S7" s="84"/>
      <c r="T7" s="83" t="n">
        <v>0</v>
      </c>
      <c r="U7" s="84"/>
      <c r="V7" s="83" t="n">
        <v>0</v>
      </c>
      <c r="W7" s="84"/>
      <c r="X7" s="86" t="s">
        <v>129</v>
      </c>
      <c r="Y7" s="85" t="n">
        <v>335246</v>
      </c>
    </row>
    <row r="8" customFormat="false" ht="11.1" hidden="false" customHeight="true" outlineLevel="0" collapsed="false">
      <c r="A8" s="23" t="s">
        <v>31</v>
      </c>
      <c r="B8" s="83" t="n">
        <v>11981000</v>
      </c>
      <c r="C8" s="84"/>
      <c r="D8" s="83" t="n">
        <v>0</v>
      </c>
      <c r="E8" s="84"/>
      <c r="F8" s="87" t="n">
        <v>375769</v>
      </c>
      <c r="G8" s="84"/>
      <c r="H8" s="83" t="n">
        <v>6589564</v>
      </c>
      <c r="I8" s="84"/>
      <c r="J8" s="85" t="n">
        <v>382825</v>
      </c>
      <c r="K8" s="84"/>
      <c r="L8" s="83" t="n">
        <v>10416123</v>
      </c>
      <c r="M8" s="84"/>
      <c r="N8" s="83" t="n">
        <v>299027369</v>
      </c>
      <c r="O8" s="84"/>
      <c r="P8" s="83" t="n">
        <v>112349157</v>
      </c>
      <c r="Q8" s="84"/>
      <c r="R8" s="83" t="n">
        <v>1929250</v>
      </c>
      <c r="S8" s="84"/>
      <c r="T8" s="83" t="n">
        <v>11965549</v>
      </c>
      <c r="U8" s="84"/>
      <c r="V8" s="83" t="n">
        <v>657641928</v>
      </c>
      <c r="W8" s="84"/>
      <c r="X8" s="86" t="s">
        <v>129</v>
      </c>
      <c r="Y8" s="85" t="n">
        <v>333840</v>
      </c>
    </row>
    <row r="9" customFormat="false" ht="11.1" hidden="false" customHeight="true" outlineLevel="0" collapsed="false">
      <c r="A9" s="23" t="s">
        <v>32</v>
      </c>
      <c r="B9" s="88" t="n">
        <v>10748000</v>
      </c>
      <c r="C9" s="84"/>
      <c r="D9" s="83" t="n">
        <v>0</v>
      </c>
      <c r="E9" s="84"/>
      <c r="F9" s="87" t="n">
        <v>371416</v>
      </c>
      <c r="G9" s="84"/>
      <c r="H9" s="88" t="n">
        <v>6007171</v>
      </c>
      <c r="I9" s="84"/>
      <c r="J9" s="87" t="n">
        <v>387726</v>
      </c>
      <c r="K9" s="84"/>
      <c r="L9" s="88" t="n">
        <v>10320583</v>
      </c>
      <c r="M9" s="84"/>
      <c r="N9" s="88" t="n">
        <v>306029559</v>
      </c>
      <c r="O9" s="84"/>
      <c r="P9" s="88" t="n">
        <v>117204266</v>
      </c>
      <c r="Q9" s="84"/>
      <c r="R9" s="88" t="n">
        <v>0</v>
      </c>
      <c r="S9" s="84"/>
      <c r="T9" s="88" t="n">
        <v>0</v>
      </c>
      <c r="U9" s="84"/>
      <c r="V9" s="88" t="n">
        <v>0</v>
      </c>
      <c r="W9" s="84"/>
      <c r="X9" s="86" t="s">
        <v>129</v>
      </c>
      <c r="Y9" s="87" t="n">
        <v>329062</v>
      </c>
    </row>
    <row r="10" customFormat="false" ht="11.1" hidden="false" customHeight="true" outlineLevel="0" collapsed="false">
      <c r="A10" s="23" t="s">
        <v>33</v>
      </c>
      <c r="B10" s="88" t="n">
        <v>10344000</v>
      </c>
      <c r="C10" s="89"/>
      <c r="D10" s="88" t="n">
        <v>0</v>
      </c>
      <c r="E10" s="89"/>
      <c r="F10" s="87" t="n">
        <v>364054</v>
      </c>
      <c r="G10" s="89"/>
      <c r="H10" s="88" t="n">
        <v>5973906</v>
      </c>
      <c r="I10" s="89"/>
      <c r="J10" s="87" t="n">
        <v>369612</v>
      </c>
      <c r="K10" s="89"/>
      <c r="L10" s="88" t="n">
        <v>10103284</v>
      </c>
      <c r="M10" s="89"/>
      <c r="N10" s="88" t="n">
        <v>313068385</v>
      </c>
      <c r="O10" s="89"/>
      <c r="P10" s="88" t="n">
        <v>119303964</v>
      </c>
      <c r="Q10" s="89"/>
      <c r="R10" s="88" t="n">
        <v>0</v>
      </c>
      <c r="S10" s="89"/>
      <c r="T10" s="88" t="n">
        <v>0</v>
      </c>
      <c r="U10" s="89"/>
      <c r="V10" s="88" t="n">
        <v>0</v>
      </c>
      <c r="W10" s="89"/>
      <c r="X10" s="86" t="s">
        <v>129</v>
      </c>
      <c r="Y10" s="87" t="n">
        <v>328849</v>
      </c>
    </row>
    <row r="11" s="67" customFormat="true" ht="11.1" hidden="false" customHeight="true" outlineLevel="0" collapsed="false">
      <c r="A11" s="23" t="s">
        <v>34</v>
      </c>
      <c r="B11" s="88" t="n">
        <v>10025000</v>
      </c>
      <c r="C11" s="89"/>
      <c r="D11" s="88" t="n">
        <v>0</v>
      </c>
      <c r="E11" s="89"/>
      <c r="F11" s="87" t="n">
        <v>358233</v>
      </c>
      <c r="G11" s="89"/>
      <c r="H11" s="88" t="n">
        <v>5984857</v>
      </c>
      <c r="I11" s="89"/>
      <c r="J11" s="87" t="n">
        <v>358246</v>
      </c>
      <c r="K11" s="89"/>
      <c r="L11" s="88" t="n">
        <v>9937330</v>
      </c>
      <c r="M11" s="89"/>
      <c r="N11" s="88" t="n">
        <v>323071831</v>
      </c>
      <c r="O11" s="89"/>
      <c r="P11" s="88" t="n">
        <v>119872778</v>
      </c>
      <c r="Q11" s="89"/>
      <c r="R11" s="88" t="n">
        <v>1811270</v>
      </c>
      <c r="S11" s="89"/>
      <c r="T11" s="88" t="n">
        <v>11515397</v>
      </c>
      <c r="U11" s="89"/>
      <c r="V11" s="88" t="n">
        <v>627556411</v>
      </c>
      <c r="W11" s="89"/>
      <c r="X11" s="86" t="s">
        <v>129</v>
      </c>
      <c r="Y11" s="87" t="n">
        <v>333313</v>
      </c>
    </row>
    <row r="12" s="67" customFormat="true" ht="11.1" hidden="false" customHeight="true" outlineLevel="0" collapsed="false">
      <c r="A12" s="23" t="s">
        <v>35</v>
      </c>
      <c r="B12" s="88" t="n">
        <v>8960000</v>
      </c>
      <c r="C12" s="89"/>
      <c r="D12" s="88" t="n">
        <v>0</v>
      </c>
      <c r="E12" s="89"/>
      <c r="F12" s="87" t="n">
        <v>352594</v>
      </c>
      <c r="G12" s="89"/>
      <c r="H12" s="88" t="n">
        <v>5314826</v>
      </c>
      <c r="I12" s="89"/>
      <c r="J12" s="87" t="n">
        <v>373713</v>
      </c>
      <c r="K12" s="89"/>
      <c r="L12" s="88" t="n">
        <v>9837464</v>
      </c>
      <c r="M12" s="89"/>
      <c r="N12" s="88" t="n">
        <v>305870073</v>
      </c>
      <c r="O12" s="89"/>
      <c r="P12" s="88" t="n">
        <v>113193073</v>
      </c>
      <c r="Q12" s="89"/>
      <c r="R12" s="88" t="n">
        <v>0</v>
      </c>
      <c r="S12" s="89"/>
      <c r="T12" s="88" t="n">
        <v>0</v>
      </c>
      <c r="U12" s="89"/>
      <c r="V12" s="88" t="n">
        <v>0</v>
      </c>
      <c r="W12" s="89"/>
      <c r="X12" s="86" t="s">
        <v>129</v>
      </c>
      <c r="Y12" s="87" t="n">
        <v>328186</v>
      </c>
    </row>
    <row r="13" s="67" customFormat="true" ht="11.1" hidden="false" customHeight="true" outlineLevel="0" collapsed="false">
      <c r="A13" s="23" t="s">
        <v>36</v>
      </c>
      <c r="B13" s="88" t="n">
        <v>9175000</v>
      </c>
      <c r="C13" s="89"/>
      <c r="D13" s="88" t="n">
        <v>0</v>
      </c>
      <c r="E13" s="89"/>
      <c r="F13" s="87" t="n">
        <v>347621</v>
      </c>
      <c r="G13" s="89"/>
      <c r="H13" s="88" t="n">
        <v>5239352</v>
      </c>
      <c r="I13" s="89"/>
      <c r="J13" s="87" t="n">
        <v>345457</v>
      </c>
      <c r="K13" s="89"/>
      <c r="L13" s="88" t="n">
        <v>9377750</v>
      </c>
      <c r="M13" s="89"/>
      <c r="N13" s="88" t="n">
        <v>291449554</v>
      </c>
      <c r="O13" s="89"/>
      <c r="P13" s="88" t="n">
        <v>107859559</v>
      </c>
      <c r="Q13" s="89"/>
      <c r="R13" s="88" t="n">
        <v>1832819</v>
      </c>
      <c r="S13" s="89"/>
      <c r="T13" s="88" t="n">
        <v>12526737</v>
      </c>
      <c r="U13" s="89"/>
      <c r="V13" s="88" t="n">
        <v>639320618</v>
      </c>
      <c r="W13" s="89"/>
      <c r="X13" s="86" t="s">
        <v>129</v>
      </c>
      <c r="Y13" s="87" t="n">
        <v>323008</v>
      </c>
    </row>
    <row r="14" s="67" customFormat="true" ht="11.1" hidden="false" customHeight="true" outlineLevel="0" collapsed="false">
      <c r="A14" s="23" t="s">
        <v>37</v>
      </c>
      <c r="B14" s="88" t="n">
        <v>9490000</v>
      </c>
      <c r="C14" s="89"/>
      <c r="D14" s="88" t="n">
        <v>24918017</v>
      </c>
      <c r="E14" s="89"/>
      <c r="F14" s="87" t="n">
        <v>344715</v>
      </c>
      <c r="G14" s="89"/>
      <c r="H14" s="88" t="n">
        <v>5021610</v>
      </c>
      <c r="I14" s="89"/>
      <c r="J14" s="87" t="n">
        <v>341421</v>
      </c>
      <c r="K14" s="89"/>
      <c r="L14" s="88" t="n">
        <v>9183833</v>
      </c>
      <c r="M14" s="89"/>
      <c r="N14" s="88" t="n">
        <v>300477604</v>
      </c>
      <c r="O14" s="89"/>
      <c r="P14" s="88" t="n">
        <v>110242635</v>
      </c>
      <c r="Q14" s="89"/>
      <c r="R14" s="90" t="n">
        <v>0</v>
      </c>
      <c r="S14" s="89"/>
      <c r="T14" s="90" t="n">
        <v>0</v>
      </c>
      <c r="U14" s="89"/>
      <c r="V14" s="90" t="n">
        <v>0</v>
      </c>
      <c r="W14" s="89"/>
      <c r="X14" s="86" t="s">
        <v>129</v>
      </c>
      <c r="Y14" s="87" t="n">
        <v>317133</v>
      </c>
    </row>
    <row r="15" s="67" customFormat="true" ht="11.1" hidden="false" customHeight="true" outlineLevel="0" collapsed="false">
      <c r="A15" s="23" t="s">
        <v>38</v>
      </c>
      <c r="B15" s="88" t="n">
        <v>9057000</v>
      </c>
      <c r="C15" s="89"/>
      <c r="D15" s="88" t="n">
        <v>0</v>
      </c>
      <c r="E15" s="89"/>
      <c r="F15" s="91" t="n">
        <v>0</v>
      </c>
      <c r="G15" s="89"/>
      <c r="H15" s="88" t="n">
        <v>4752986</v>
      </c>
      <c r="I15" s="89"/>
      <c r="J15" s="87" t="n">
        <v>316267</v>
      </c>
      <c r="K15" s="89"/>
      <c r="L15" s="88" t="n">
        <v>8866220</v>
      </c>
      <c r="M15" s="89"/>
      <c r="N15" s="88" t="n">
        <v>286667406</v>
      </c>
      <c r="O15" s="89"/>
      <c r="P15" s="88" t="n">
        <v>103305132</v>
      </c>
      <c r="Q15" s="89"/>
      <c r="R15" s="90" t="n">
        <v>0</v>
      </c>
      <c r="S15" s="89"/>
      <c r="T15" s="90" t="n">
        <v>0</v>
      </c>
      <c r="U15" s="89"/>
      <c r="V15" s="90" t="n">
        <v>0</v>
      </c>
      <c r="W15" s="89"/>
      <c r="X15" s="86" t="s">
        <v>129</v>
      </c>
      <c r="Y15" s="87" t="n">
        <v>308692</v>
      </c>
    </row>
    <row r="16" s="96" customFormat="true" ht="11.1" hidden="false" customHeight="true" outlineLevel="0" collapsed="false">
      <c r="A16" s="35" t="s">
        <v>39</v>
      </c>
      <c r="B16" s="90" t="n">
        <v>8889000</v>
      </c>
      <c r="C16" s="92"/>
      <c r="D16" s="90" t="n">
        <v>0</v>
      </c>
      <c r="E16" s="92"/>
      <c r="F16" s="90" t="n">
        <v>0</v>
      </c>
      <c r="G16" s="92"/>
      <c r="H16" s="90" t="n">
        <v>4433754</v>
      </c>
      <c r="I16" s="92"/>
      <c r="J16" s="93" t="n">
        <v>290848</v>
      </c>
      <c r="K16" s="92"/>
      <c r="L16" s="94" t="n">
        <v>8323589</v>
      </c>
      <c r="M16" s="92"/>
      <c r="N16" s="90" t="n">
        <v>269361805</v>
      </c>
      <c r="O16" s="92"/>
      <c r="P16" s="90" t="n">
        <v>97458726</v>
      </c>
      <c r="Q16" s="92"/>
      <c r="R16" s="94" t="n">
        <f aca="false">SUM(R18:R69)</f>
        <v>1679606</v>
      </c>
      <c r="S16" s="92"/>
      <c r="T16" s="94" t="n">
        <f aca="false">SUM(T18:T69)</f>
        <v>11974766</v>
      </c>
      <c r="U16" s="92"/>
      <c r="V16" s="90" t="n">
        <v>548464125</v>
      </c>
      <c r="W16" s="92"/>
      <c r="X16" s="95" t="n">
        <v>2293</v>
      </c>
      <c r="Y16" s="91" t="n">
        <v>306129</v>
      </c>
    </row>
    <row r="17" customFormat="false" ht="15" hidden="false" customHeight="true" outlineLevel="0" collapsed="false">
      <c r="A17" s="97"/>
      <c r="B17" s="83"/>
      <c r="C17" s="84"/>
      <c r="D17" s="83"/>
      <c r="E17" s="84"/>
      <c r="F17" s="85"/>
      <c r="G17" s="84"/>
      <c r="H17" s="83"/>
      <c r="I17" s="84"/>
      <c r="J17" s="85"/>
      <c r="K17" s="84"/>
      <c r="L17" s="83"/>
      <c r="M17" s="84"/>
      <c r="N17" s="83"/>
      <c r="O17" s="84"/>
      <c r="P17" s="83"/>
      <c r="Q17" s="84"/>
      <c r="R17" s="83"/>
      <c r="S17" s="84"/>
      <c r="T17" s="83"/>
      <c r="U17" s="84"/>
      <c r="V17" s="83"/>
      <c r="W17" s="84"/>
      <c r="X17" s="80"/>
      <c r="Y17" s="85"/>
    </row>
    <row r="18" customFormat="false" ht="11.1" hidden="false" customHeight="true" outlineLevel="0" collapsed="false">
      <c r="A18" s="98" t="s">
        <v>94</v>
      </c>
      <c r="B18" s="83" t="n">
        <v>579800</v>
      </c>
      <c r="C18" s="99" t="n">
        <f aca="false">RANK(B18,B$18:B$69)</f>
        <v>2</v>
      </c>
      <c r="D18" s="83" t="n">
        <v>5583301</v>
      </c>
      <c r="E18" s="99" t="n">
        <f aca="false">RANK(D18,D$18:D$69)</f>
        <v>1</v>
      </c>
      <c r="F18" s="85" t="n">
        <v>37068</v>
      </c>
      <c r="G18" s="99" t="n">
        <f aca="false">RANK(F18,F$18:F$69)</f>
        <v>1</v>
      </c>
      <c r="H18" s="83" t="n">
        <v>1351668</v>
      </c>
      <c r="I18" s="99" t="n">
        <f aca="false">RANK(H18,H$18:H$69)</f>
        <v>1</v>
      </c>
      <c r="J18" s="85" t="n">
        <v>7798</v>
      </c>
      <c r="K18" s="99" t="n">
        <f aca="false">RANK(J18,J$18:J$69)</f>
        <v>9</v>
      </c>
      <c r="L18" s="85" t="n">
        <v>198053</v>
      </c>
      <c r="M18" s="99" t="n">
        <f aca="false">RANK(L18,L$18:L$69)</f>
        <v>17</v>
      </c>
      <c r="N18" s="83" t="n">
        <v>5347551</v>
      </c>
      <c r="O18" s="99" t="n">
        <f aca="false">RANK(N18,N$18:N$69)</f>
        <v>17</v>
      </c>
      <c r="P18" s="83" t="n">
        <v>1797923</v>
      </c>
      <c r="Q18" s="99" t="n">
        <f aca="false">RANK(P18,P$18:P$69)</f>
        <v>21</v>
      </c>
      <c r="R18" s="83" t="n">
        <v>66506</v>
      </c>
      <c r="S18" s="99" t="n">
        <f aca="false">RANK(R18,R$18:R$69)</f>
        <v>7</v>
      </c>
      <c r="T18" s="83" t="n">
        <v>516518</v>
      </c>
      <c r="U18" s="99" t="n">
        <f aca="false">RANK(T18,T$18:T$69)</f>
        <v>5</v>
      </c>
      <c r="V18" s="83" t="n">
        <v>20247834</v>
      </c>
      <c r="W18" s="99" t="n">
        <f aca="false">RANK(V18,V$18:V$69)</f>
        <v>5</v>
      </c>
      <c r="X18" s="87" t="n">
        <v>2146</v>
      </c>
      <c r="Y18" s="100" t="n">
        <v>294878.25</v>
      </c>
      <c r="AF18" s="64" t="n">
        <v>37484</v>
      </c>
      <c r="AG18" s="64" t="n">
        <v>50</v>
      </c>
      <c r="AH18" s="64" t="n">
        <f aca="false">AF18+AG18</f>
        <v>37534</v>
      </c>
    </row>
    <row r="19" customFormat="false" ht="11.1" hidden="false" customHeight="true" outlineLevel="0" collapsed="false">
      <c r="A19" s="98" t="s">
        <v>130</v>
      </c>
      <c r="B19" s="83" t="n">
        <v>298800</v>
      </c>
      <c r="C19" s="99" t="n">
        <f aca="false">RANK(B19,B$18:B$69)</f>
        <v>11</v>
      </c>
      <c r="D19" s="83" t="n">
        <v>630485</v>
      </c>
      <c r="E19" s="99" t="n">
        <f aca="false">RANK(D19,D$18:D$69)</f>
        <v>9</v>
      </c>
      <c r="F19" s="85" t="n">
        <v>12227</v>
      </c>
      <c r="G19" s="99" t="n">
        <f aca="false">RANK(F19,F$18:F$69)</f>
        <v>9</v>
      </c>
      <c r="H19" s="83" t="n">
        <v>196776</v>
      </c>
      <c r="I19" s="99" t="n">
        <f aca="false">RANK(H19,H$18:H$69)</f>
        <v>4</v>
      </c>
      <c r="J19" s="85" t="n">
        <v>2051</v>
      </c>
      <c r="K19" s="99" t="n">
        <f aca="false">RANK(J19,J$18:J$69)</f>
        <v>39</v>
      </c>
      <c r="L19" s="85" t="n">
        <v>64995</v>
      </c>
      <c r="M19" s="99" t="n">
        <f aca="false">RANK(L19,L$18:L$69)</f>
        <v>38</v>
      </c>
      <c r="N19" s="83" t="n">
        <v>1193532</v>
      </c>
      <c r="O19" s="99" t="n">
        <f aca="false">RANK(N19,N$18:N$69)</f>
        <v>43</v>
      </c>
      <c r="P19" s="83" t="n">
        <v>364434</v>
      </c>
      <c r="Q19" s="99" t="n">
        <f aca="false">RANK(P19,P$18:P$69)</f>
        <v>43</v>
      </c>
      <c r="R19" s="83" t="n">
        <v>21030</v>
      </c>
      <c r="S19" s="99" t="n">
        <f aca="false">RANK(R19,R$18:R$69)</f>
        <v>28</v>
      </c>
      <c r="T19" s="83" t="n">
        <v>130458</v>
      </c>
      <c r="U19" s="99" t="n">
        <f aca="false">RANK(T19,T$18:T$69)</f>
        <v>28</v>
      </c>
      <c r="V19" s="83" t="n">
        <v>3693933</v>
      </c>
      <c r="W19" s="99" t="n">
        <f aca="false">RANK(V19,V$18:V$69)</f>
        <v>28</v>
      </c>
      <c r="X19" s="87" t="n">
        <v>2377</v>
      </c>
      <c r="Y19" s="100" t="n">
        <v>261878.166666667</v>
      </c>
      <c r="AF19" s="64" t="n">
        <v>11481</v>
      </c>
      <c r="AG19" s="64" t="n">
        <v>915</v>
      </c>
      <c r="AH19" s="64" t="n">
        <f aca="false">AF19+AG19</f>
        <v>12396</v>
      </c>
    </row>
    <row r="20" customFormat="false" ht="11.1" hidden="false" customHeight="true" outlineLevel="0" collapsed="false">
      <c r="A20" s="98" t="s">
        <v>131</v>
      </c>
      <c r="B20" s="83" t="n">
        <v>317300</v>
      </c>
      <c r="C20" s="99" t="n">
        <f aca="false">RANK(B20,B$18:B$69)</f>
        <v>10</v>
      </c>
      <c r="D20" s="83" t="n">
        <v>1156859</v>
      </c>
      <c r="E20" s="99" t="n">
        <f aca="false">RANK(D20,D$18:D$69)</f>
        <v>2</v>
      </c>
      <c r="F20" s="85" t="n">
        <v>16979</v>
      </c>
      <c r="G20" s="99" t="n">
        <f aca="false">RANK(F20,F$18:F$69)</f>
        <v>4</v>
      </c>
      <c r="H20" s="83" t="n">
        <v>128226</v>
      </c>
      <c r="I20" s="99" t="n">
        <f aca="false">RANK(H20,H$18:H$69)</f>
        <v>10</v>
      </c>
      <c r="J20" s="85" t="n">
        <v>2855</v>
      </c>
      <c r="K20" s="99" t="n">
        <f aca="false">RANK(J20,J$18:J$69)</f>
        <v>30</v>
      </c>
      <c r="L20" s="85" t="n">
        <v>98115</v>
      </c>
      <c r="M20" s="99" t="n">
        <f aca="false">RANK(L20,L$18:L$69)</f>
        <v>27</v>
      </c>
      <c r="N20" s="83" t="n">
        <v>2058255</v>
      </c>
      <c r="O20" s="99" t="n">
        <f aca="false">RANK(N20,N$18:N$69)</f>
        <v>32</v>
      </c>
      <c r="P20" s="83" t="n">
        <v>669556</v>
      </c>
      <c r="Q20" s="99" t="n">
        <f aca="false">RANK(P20,P$18:P$69)</f>
        <v>36</v>
      </c>
      <c r="R20" s="83" t="n">
        <v>20295</v>
      </c>
      <c r="S20" s="99" t="n">
        <f aca="false">RANK(R20,R$18:R$69)</f>
        <v>29</v>
      </c>
      <c r="T20" s="83" t="n">
        <v>118983</v>
      </c>
      <c r="U20" s="99" t="n">
        <f aca="false">RANK(T20,T$18:T$69)</f>
        <v>29</v>
      </c>
      <c r="V20" s="83" t="n">
        <v>3525821</v>
      </c>
      <c r="W20" s="99" t="n">
        <f aca="false">RANK(V20,V$18:V$69)</f>
        <v>30</v>
      </c>
      <c r="X20" s="87" t="n">
        <v>2325</v>
      </c>
      <c r="Y20" s="100" t="n">
        <v>277916.916666667</v>
      </c>
      <c r="AF20" s="64" t="n">
        <v>17103</v>
      </c>
      <c r="AG20" s="64" t="n">
        <v>75</v>
      </c>
      <c r="AH20" s="64" t="n">
        <f aca="false">AF20+AG20</f>
        <v>17178</v>
      </c>
    </row>
    <row r="21" customFormat="false" ht="11.1" hidden="false" customHeight="true" outlineLevel="0" collapsed="false">
      <c r="A21" s="98" t="s">
        <v>132</v>
      </c>
      <c r="B21" s="83" t="n">
        <v>427200</v>
      </c>
      <c r="C21" s="99" t="n">
        <f aca="false">RANK(B21,B$18:B$69)</f>
        <v>5</v>
      </c>
      <c r="D21" s="83" t="n">
        <v>413805</v>
      </c>
      <c r="E21" s="99" t="n">
        <f aca="false">RANK(D21,D$18:D$69)</f>
        <v>21</v>
      </c>
      <c r="F21" s="85" t="n">
        <v>14757</v>
      </c>
      <c r="G21" s="99" t="n">
        <f aca="false">RANK(F21,F$18:F$69)</f>
        <v>6</v>
      </c>
      <c r="H21" s="83" t="n">
        <v>271427</v>
      </c>
      <c r="I21" s="99" t="n">
        <f aca="false">RANK(H21,H$18:H$69)</f>
        <v>3</v>
      </c>
      <c r="J21" s="85" t="n">
        <v>3904</v>
      </c>
      <c r="K21" s="99" t="n">
        <f aca="false">RANK(J21,J$18:J$69)</f>
        <v>23</v>
      </c>
      <c r="L21" s="85" t="n">
        <v>130784</v>
      </c>
      <c r="M21" s="99" t="n">
        <f aca="false">RANK(L21,L$18:L$69)</f>
        <v>23</v>
      </c>
      <c r="N21" s="83" t="n">
        <v>3436282</v>
      </c>
      <c r="O21" s="99" t="n">
        <f aca="false">RANK(N21,N$18:N$69)</f>
        <v>24</v>
      </c>
      <c r="P21" s="83" t="n">
        <v>1115986</v>
      </c>
      <c r="Q21" s="99" t="n">
        <f aca="false">RANK(P21,P$18:P$69)</f>
        <v>25</v>
      </c>
      <c r="R21" s="83" t="n">
        <v>32733</v>
      </c>
      <c r="S21" s="99" t="n">
        <f aca="false">RANK(R21,R$18:R$69)</f>
        <v>15</v>
      </c>
      <c r="T21" s="83" t="n">
        <v>236848</v>
      </c>
      <c r="U21" s="99" t="n">
        <f aca="false">RANK(T21,T$18:T$69)</f>
        <v>13</v>
      </c>
      <c r="V21" s="83" t="n">
        <v>10933309</v>
      </c>
      <c r="W21" s="99" t="n">
        <f aca="false">RANK(V21,V$18:V$69)</f>
        <v>12</v>
      </c>
      <c r="X21" s="87" t="n">
        <v>2204</v>
      </c>
      <c r="Y21" s="100" t="n">
        <v>316148.666666667</v>
      </c>
      <c r="AF21" s="64" t="n">
        <v>14884</v>
      </c>
      <c r="AG21" s="64" t="n">
        <v>6</v>
      </c>
      <c r="AH21" s="64" t="n">
        <f aca="false">AF21+AG21</f>
        <v>14890</v>
      </c>
    </row>
    <row r="22" customFormat="false" ht="11.1" hidden="false" customHeight="true" outlineLevel="0" collapsed="false">
      <c r="A22" s="98" t="s">
        <v>133</v>
      </c>
      <c r="B22" s="83" t="n">
        <v>516700</v>
      </c>
      <c r="C22" s="99" t="n">
        <f aca="false">RANK(B22,B$18:B$69)</f>
        <v>3</v>
      </c>
      <c r="D22" s="83" t="n">
        <v>840308</v>
      </c>
      <c r="E22" s="99" t="n">
        <f aca="false">RANK(D22,D$18:D$69)</f>
        <v>6</v>
      </c>
      <c r="F22" s="85" t="n">
        <v>2720</v>
      </c>
      <c r="G22" s="99" t="n">
        <f aca="false">RANK(F22,F$18:F$69)</f>
        <v>32</v>
      </c>
      <c r="H22" s="83" t="n">
        <v>10422</v>
      </c>
      <c r="I22" s="99" t="n">
        <f aca="false">RANK(H22,H$18:H$69)</f>
        <v>37</v>
      </c>
      <c r="J22" s="85" t="n">
        <v>2688</v>
      </c>
      <c r="K22" s="99" t="n">
        <f aca="false">RANK(J22,J$18:J$69)</f>
        <v>34</v>
      </c>
      <c r="L22" s="85" t="n">
        <v>77554</v>
      </c>
      <c r="M22" s="99" t="n">
        <f aca="false">RANK(L22,L$18:L$69)</f>
        <v>33</v>
      </c>
      <c r="N22" s="83" t="n">
        <v>1335222</v>
      </c>
      <c r="O22" s="99" t="n">
        <f aca="false">RANK(N22,N$18:N$69)</f>
        <v>41</v>
      </c>
      <c r="P22" s="83" t="n">
        <v>516325</v>
      </c>
      <c r="Q22" s="99" t="n">
        <f aca="false">RANK(P22,P$18:P$69)</f>
        <v>41</v>
      </c>
      <c r="R22" s="83" t="n">
        <v>18047</v>
      </c>
      <c r="S22" s="99" t="n">
        <f aca="false">RANK(R22,R$18:R$69)</f>
        <v>35</v>
      </c>
      <c r="T22" s="83" t="n">
        <v>100238</v>
      </c>
      <c r="U22" s="99" t="n">
        <f aca="false">RANK(T22,T$18:T$69)</f>
        <v>38</v>
      </c>
      <c r="V22" s="83" t="n">
        <v>2714120</v>
      </c>
      <c r="W22" s="99" t="n">
        <f aca="false">RANK(V22,V$18:V$69)</f>
        <v>34</v>
      </c>
      <c r="X22" s="87" t="n">
        <v>2342</v>
      </c>
      <c r="Y22" s="100" t="n">
        <v>323705.166666667</v>
      </c>
      <c r="AF22" s="64" t="n">
        <v>2690</v>
      </c>
      <c r="AG22" s="64" t="n">
        <v>6</v>
      </c>
      <c r="AH22" s="64" t="n">
        <f aca="false">AF22+AG22</f>
        <v>2696</v>
      </c>
    </row>
    <row r="23" customFormat="false" ht="11.1" hidden="false" customHeight="true" outlineLevel="0" collapsed="false">
      <c r="A23" s="98" t="s">
        <v>134</v>
      </c>
      <c r="B23" s="83" t="n">
        <v>423000</v>
      </c>
      <c r="C23" s="99" t="n">
        <f aca="false">RANK(B23,B$18:B$69)</f>
        <v>6</v>
      </c>
      <c r="D23" s="83" t="n">
        <v>647331</v>
      </c>
      <c r="E23" s="99" t="n">
        <f aca="false">RANK(D23,D$18:D$69)</f>
        <v>8</v>
      </c>
      <c r="F23" s="85" t="n">
        <v>1111</v>
      </c>
      <c r="G23" s="99" t="n">
        <f aca="false">RANK(F23,F$18:F$69)</f>
        <v>39</v>
      </c>
      <c r="H23" s="83" t="n">
        <v>7126</v>
      </c>
      <c r="I23" s="99" t="n">
        <f aca="false">RANK(H23,H$18:H$69)</f>
        <v>38</v>
      </c>
      <c r="J23" s="85" t="n">
        <v>3585</v>
      </c>
      <c r="K23" s="99" t="n">
        <f aca="false">RANK(J23,J$18:J$69)</f>
        <v>25</v>
      </c>
      <c r="L23" s="85" t="n">
        <v>113266</v>
      </c>
      <c r="M23" s="99" t="n">
        <f aca="false">RANK(L23,L$18:L$69)</f>
        <v>25</v>
      </c>
      <c r="N23" s="83" t="n">
        <v>2717818</v>
      </c>
      <c r="O23" s="99" t="n">
        <f aca="false">RANK(N23,N$18:N$69)</f>
        <v>28</v>
      </c>
      <c r="P23" s="83" t="n">
        <v>885320</v>
      </c>
      <c r="Q23" s="99" t="n">
        <f aca="false">RANK(P23,P$18:P$69)</f>
        <v>29</v>
      </c>
      <c r="R23" s="83" t="n">
        <v>19121</v>
      </c>
      <c r="S23" s="99" t="n">
        <f aca="false">RANK(R23,R$18:R$69)</f>
        <v>31</v>
      </c>
      <c r="T23" s="83" t="n">
        <v>107842</v>
      </c>
      <c r="U23" s="99" t="n">
        <f aca="false">RANK(T23,T$18:T$69)</f>
        <v>35</v>
      </c>
      <c r="V23" s="83" t="n">
        <v>2968623</v>
      </c>
      <c r="W23" s="99" t="n">
        <f aca="false">RANK(V23,V$18:V$69)</f>
        <v>33</v>
      </c>
      <c r="X23" s="87" t="n">
        <v>2335</v>
      </c>
      <c r="Y23" s="100" t="n">
        <v>320241.25</v>
      </c>
      <c r="AF23" s="64" t="n">
        <v>1102</v>
      </c>
      <c r="AG23" s="64" t="n">
        <v>16</v>
      </c>
      <c r="AH23" s="64" t="n">
        <f aca="false">AF23+AG23</f>
        <v>1118</v>
      </c>
    </row>
    <row r="24" customFormat="false" ht="11.1" hidden="false" customHeight="true" outlineLevel="0" collapsed="false">
      <c r="A24" s="98" t="s">
        <v>135</v>
      </c>
      <c r="B24" s="83" t="n">
        <v>441200</v>
      </c>
      <c r="C24" s="99" t="n">
        <f aca="false">RANK(B24,B$18:B$69)</f>
        <v>4</v>
      </c>
      <c r="D24" s="83" t="n">
        <v>943544</v>
      </c>
      <c r="E24" s="99" t="n">
        <f aca="false">RANK(D24,D$18:D$69)</f>
        <v>4</v>
      </c>
      <c r="F24" s="85" t="n">
        <v>1538</v>
      </c>
      <c r="G24" s="99" t="n">
        <f aca="false">RANK(F24,F$18:F$69)</f>
        <v>35</v>
      </c>
      <c r="H24" s="83" t="n">
        <v>93087</v>
      </c>
      <c r="I24" s="99" t="n">
        <f aca="false">RANK(H24,H$18:H$69)</f>
        <v>14</v>
      </c>
      <c r="J24" s="85" t="n">
        <v>5433</v>
      </c>
      <c r="K24" s="99" t="n">
        <f aca="false">RANK(J24,J$18:J$69)</f>
        <v>19</v>
      </c>
      <c r="L24" s="85" t="n">
        <v>179644</v>
      </c>
      <c r="M24" s="99" t="n">
        <f aca="false">RANK(L24,L$18:L$69)</f>
        <v>19</v>
      </c>
      <c r="N24" s="83" t="n">
        <v>5155135</v>
      </c>
      <c r="O24" s="99" t="n">
        <f aca="false">RANK(N24,N$18:N$69)</f>
        <v>19</v>
      </c>
      <c r="P24" s="83" t="n">
        <v>1979713</v>
      </c>
      <c r="Q24" s="99" t="n">
        <f aca="false">RANK(P24,P$18:P$69)</f>
        <v>17</v>
      </c>
      <c r="R24" s="83" t="n">
        <v>29802</v>
      </c>
      <c r="S24" s="99" t="n">
        <f aca="false">RANK(R24,R$18:R$69)</f>
        <v>18</v>
      </c>
      <c r="T24" s="83" t="n">
        <v>178744</v>
      </c>
      <c r="U24" s="99" t="n">
        <f aca="false">RANK(T24,T$18:T$69)</f>
        <v>19</v>
      </c>
      <c r="V24" s="83" t="n">
        <v>4898557</v>
      </c>
      <c r="W24" s="99" t="n">
        <f aca="false">RANK(V24,V$18:V$69)</f>
        <v>21</v>
      </c>
      <c r="X24" s="87" t="n">
        <v>2289</v>
      </c>
      <c r="Y24" s="100" t="n">
        <v>335796.833333333</v>
      </c>
      <c r="AF24" s="64" t="n">
        <v>1567</v>
      </c>
      <c r="AG24" s="64" t="n">
        <v>0</v>
      </c>
      <c r="AH24" s="64" t="n">
        <f aca="false">AF24+AG24</f>
        <v>1567</v>
      </c>
    </row>
    <row r="25" customFormat="false" ht="11.1" hidden="false" customHeight="true" outlineLevel="0" collapsed="false">
      <c r="A25" s="98" t="s">
        <v>136</v>
      </c>
      <c r="B25" s="83" t="n">
        <v>417700</v>
      </c>
      <c r="C25" s="99" t="n">
        <f aca="false">RANK(B25,B$18:B$69)</f>
        <v>7</v>
      </c>
      <c r="D25" s="83" t="n">
        <v>189833</v>
      </c>
      <c r="E25" s="99" t="n">
        <f aca="false">RANK(D25,D$18:D$69)</f>
        <v>39</v>
      </c>
      <c r="F25" s="85" t="n">
        <v>1409</v>
      </c>
      <c r="G25" s="99" t="n">
        <f aca="false">RANK(F25,F$18:F$69)</f>
        <v>38</v>
      </c>
      <c r="H25" s="83" t="n">
        <v>185210</v>
      </c>
      <c r="I25" s="99" t="n">
        <f aca="false">RANK(H25,H$18:H$69)</f>
        <v>5</v>
      </c>
      <c r="J25" s="85" t="n">
        <v>7125</v>
      </c>
      <c r="K25" s="99" t="n">
        <f aca="false">RANK(J25,J$18:J$69)</f>
        <v>12</v>
      </c>
      <c r="L25" s="85" t="n">
        <v>264534</v>
      </c>
      <c r="M25" s="99" t="n">
        <f aca="false">RANK(L25,L$18:L$69)</f>
        <v>8</v>
      </c>
      <c r="N25" s="83" t="n">
        <v>9960715</v>
      </c>
      <c r="O25" s="99" t="n">
        <f aca="false">RANK(N25,N$18:N$69)</f>
        <v>9</v>
      </c>
      <c r="P25" s="83" t="n">
        <v>3618734</v>
      </c>
      <c r="Q25" s="99" t="n">
        <f aca="false">RANK(P25,P$18:P$69)</f>
        <v>8</v>
      </c>
      <c r="R25" s="83" t="n">
        <v>35633</v>
      </c>
      <c r="S25" s="99" t="n">
        <f aca="false">RANK(R25,R$18:R$69)</f>
        <v>14</v>
      </c>
      <c r="T25" s="83" t="n">
        <v>235483</v>
      </c>
      <c r="U25" s="99" t="n">
        <f aca="false">RANK(T25,T$18:T$69)</f>
        <v>14</v>
      </c>
      <c r="V25" s="83" t="n">
        <v>6574412</v>
      </c>
      <c r="W25" s="99" t="n">
        <f aca="false">RANK(V25,V$18:V$69)</f>
        <v>15</v>
      </c>
      <c r="X25" s="87" t="n">
        <v>2309</v>
      </c>
      <c r="Y25" s="100" t="n">
        <v>308168</v>
      </c>
      <c r="AF25" s="64" t="n">
        <v>1423</v>
      </c>
      <c r="AG25" s="64" t="n">
        <v>1</v>
      </c>
      <c r="AH25" s="64" t="n">
        <f aca="false">AF25+AG25</f>
        <v>1424</v>
      </c>
    </row>
    <row r="26" customFormat="false" ht="8.1" hidden="false" customHeight="true" outlineLevel="0" collapsed="false">
      <c r="A26" s="98"/>
      <c r="B26" s="83"/>
      <c r="C26" s="99"/>
      <c r="E26" s="99"/>
      <c r="G26" s="99"/>
      <c r="H26" s="83"/>
      <c r="I26" s="99"/>
      <c r="K26" s="99"/>
      <c r="L26" s="85"/>
      <c r="M26" s="99"/>
      <c r="O26" s="99"/>
      <c r="Q26" s="99"/>
      <c r="S26" s="99"/>
      <c r="U26" s="99"/>
      <c r="W26" s="99"/>
      <c r="X26" s="87"/>
      <c r="Y26" s="100"/>
      <c r="AG26" s="64" t="s">
        <v>48</v>
      </c>
    </row>
    <row r="27" customFormat="false" ht="11.1" hidden="false" customHeight="true" outlineLevel="0" collapsed="false">
      <c r="A27" s="98" t="s">
        <v>137</v>
      </c>
      <c r="B27" s="83" t="n">
        <v>364400</v>
      </c>
      <c r="C27" s="99" t="n">
        <f aca="false">RANK(B27,B$18:B$69)</f>
        <v>8</v>
      </c>
      <c r="D27" s="83" t="n">
        <v>345048</v>
      </c>
      <c r="E27" s="99" t="n">
        <f aca="false">RANK(D27,D$18:D$69)</f>
        <v>27</v>
      </c>
      <c r="F27" s="85" t="n">
        <v>0</v>
      </c>
      <c r="G27" s="99" t="n">
        <f aca="false">RANK(F27,F$18:F$69)</f>
        <v>40</v>
      </c>
      <c r="H27" s="83" t="n">
        <v>0</v>
      </c>
      <c r="I27" s="99" t="n">
        <f aca="false">RANK(H27,H$18:H$69)</f>
        <v>40</v>
      </c>
      <c r="J27" s="64" t="n">
        <v>6030</v>
      </c>
      <c r="K27" s="99" t="n">
        <f aca="false">RANK(J27,J$18:J$69)</f>
        <v>18</v>
      </c>
      <c r="L27" s="85" t="n">
        <v>203033</v>
      </c>
      <c r="M27" s="99" t="n">
        <f aca="false">RANK(L28,L$18:L$69)</f>
        <v>11</v>
      </c>
      <c r="N27" s="83" t="n">
        <v>7659208</v>
      </c>
      <c r="O27" s="99" t="n">
        <f aca="false">RANK(N27,N$18:N$69)</f>
        <v>11</v>
      </c>
      <c r="P27" s="83" t="n">
        <v>2772574</v>
      </c>
      <c r="Q27" s="99" t="n">
        <f aca="false">RANK(P27,P$18:P$69)</f>
        <v>10</v>
      </c>
      <c r="R27" s="83" t="n">
        <v>26936</v>
      </c>
      <c r="S27" s="99" t="n">
        <f aca="false">RANK(R27,R$18:R$69)</f>
        <v>20</v>
      </c>
      <c r="T27" s="83" t="n">
        <v>171067</v>
      </c>
      <c r="U27" s="99" t="n">
        <f aca="false">RANK(T27,T$18:T$69)</f>
        <v>20</v>
      </c>
      <c r="V27" s="83" t="n">
        <v>5646460</v>
      </c>
      <c r="W27" s="99" t="n">
        <f aca="false">RANK(V27,V$18:V$69)</f>
        <v>17</v>
      </c>
      <c r="X27" s="87" t="n">
        <v>2436</v>
      </c>
      <c r="Y27" s="100" t="n">
        <v>321053.916666667</v>
      </c>
      <c r="AF27" s="64" t="n">
        <v>0</v>
      </c>
      <c r="AG27" s="64" t="n">
        <v>0</v>
      </c>
      <c r="AH27" s="64" t="n">
        <f aca="false">AF27+AG27</f>
        <v>0</v>
      </c>
    </row>
    <row r="28" customFormat="false" ht="11.1" hidden="false" customHeight="true" outlineLevel="0" collapsed="false">
      <c r="A28" s="98" t="s">
        <v>138</v>
      </c>
      <c r="B28" s="83" t="n">
        <v>91900</v>
      </c>
      <c r="C28" s="99" t="n">
        <f aca="false">RANK(B28,B$18:B$69)</f>
        <v>33</v>
      </c>
      <c r="D28" s="83" t="n">
        <v>406635</v>
      </c>
      <c r="E28" s="99" t="n">
        <f aca="false">RANK(D28,D$18:D$69)</f>
        <v>22</v>
      </c>
      <c r="F28" s="85" t="n">
        <v>0</v>
      </c>
      <c r="G28" s="99" t="n">
        <f aca="false">RANK(F28,F$18:F$69)</f>
        <v>40</v>
      </c>
      <c r="H28" s="83" t="n">
        <v>0</v>
      </c>
      <c r="I28" s="99" t="n">
        <f aca="false">RANK(H28,H$18:H$69)</f>
        <v>40</v>
      </c>
      <c r="J28" s="85" t="n">
        <v>7016</v>
      </c>
      <c r="K28" s="99" t="n">
        <f aca="false">RANK(J28,J$18:J$69)</f>
        <v>14</v>
      </c>
      <c r="L28" s="85" t="n">
        <v>217547</v>
      </c>
      <c r="M28" s="99" t="n">
        <f aca="false">RANK(L29,L$18:L$69)</f>
        <v>5</v>
      </c>
      <c r="N28" s="83" t="n">
        <v>7229167</v>
      </c>
      <c r="O28" s="99" t="n">
        <f aca="false">RANK(N28,N$18:N$69)</f>
        <v>12</v>
      </c>
      <c r="P28" s="83" t="n">
        <v>2566149</v>
      </c>
      <c r="Q28" s="99" t="n">
        <f aca="false">RANK(P28,P$18:P$69)</f>
        <v>12</v>
      </c>
      <c r="R28" s="83" t="n">
        <v>27823</v>
      </c>
      <c r="S28" s="99" t="n">
        <f aca="false">RANK(R28,R$18:R$69)</f>
        <v>19</v>
      </c>
      <c r="T28" s="83" t="n">
        <v>180612</v>
      </c>
      <c r="U28" s="99" t="n">
        <f aca="false">RANK(T28,T$18:T$69)</f>
        <v>18</v>
      </c>
      <c r="V28" s="83" t="n">
        <v>5362438</v>
      </c>
      <c r="W28" s="99" t="n">
        <f aca="false">RANK(V28,V$18:V$69)</f>
        <v>19</v>
      </c>
      <c r="X28" s="87" t="n">
        <v>2177</v>
      </c>
      <c r="Y28" s="100" t="n">
        <v>299003.416666667</v>
      </c>
      <c r="AF28" s="64" t="n">
        <v>0</v>
      </c>
      <c r="AG28" s="64" t="n">
        <v>0</v>
      </c>
      <c r="AH28" s="64" t="n">
        <f aca="false">AF28+AG28</f>
        <v>0</v>
      </c>
    </row>
    <row r="29" customFormat="false" ht="11.1" hidden="false" customHeight="true" outlineLevel="0" collapsed="false">
      <c r="A29" s="98" t="s">
        <v>139</v>
      </c>
      <c r="B29" s="83" t="n">
        <v>177200</v>
      </c>
      <c r="C29" s="99" t="n">
        <f aca="false">RANK(B29,B$18:B$69)</f>
        <v>19</v>
      </c>
      <c r="D29" s="83" t="n">
        <v>123170</v>
      </c>
      <c r="E29" s="99" t="n">
        <f aca="false">RANK(D29,D$18:D$69)</f>
        <v>41</v>
      </c>
      <c r="F29" s="85" t="n">
        <v>0</v>
      </c>
      <c r="G29" s="99" t="n">
        <f aca="false">RANK(F29,F$18:F$69)</f>
        <v>40</v>
      </c>
      <c r="H29" s="83" t="n">
        <v>0</v>
      </c>
      <c r="I29" s="99" t="n">
        <f aca="false">RANK(H29,H$18:H$69)</f>
        <v>40</v>
      </c>
      <c r="J29" s="85" t="n">
        <v>16244</v>
      </c>
      <c r="K29" s="99" t="n">
        <f aca="false">RANK(J29,J$18:J$69)</f>
        <v>4</v>
      </c>
      <c r="L29" s="85" t="n">
        <v>434760</v>
      </c>
      <c r="M29" s="99" t="n">
        <f aca="false">RANK(L30,L$18:L$69)</f>
        <v>9</v>
      </c>
      <c r="N29" s="83" t="n">
        <v>12759874</v>
      </c>
      <c r="O29" s="99" t="n">
        <f aca="false">RANK(N29,N$18:N$69)</f>
        <v>5</v>
      </c>
      <c r="P29" s="83" t="n">
        <v>4842371</v>
      </c>
      <c r="Q29" s="99" t="n">
        <f aca="false">RANK(P29,P$18:P$69)</f>
        <v>5</v>
      </c>
      <c r="R29" s="83" t="n">
        <v>63216</v>
      </c>
      <c r="S29" s="99" t="n">
        <f aca="false">RANK(R29,R$18:R$69)</f>
        <v>8</v>
      </c>
      <c r="T29" s="83" t="n">
        <v>489542</v>
      </c>
      <c r="U29" s="99" t="n">
        <f aca="false">RANK(T29,T$18:T$69)</f>
        <v>7</v>
      </c>
      <c r="V29" s="83" t="n">
        <v>15024770</v>
      </c>
      <c r="W29" s="99" t="n">
        <f aca="false">RANK(V29,V$18:V$69)</f>
        <v>7</v>
      </c>
      <c r="X29" s="87" t="n">
        <v>2389</v>
      </c>
      <c r="Y29" s="100" t="n">
        <v>342673.583333333</v>
      </c>
      <c r="AF29" s="64" t="n">
        <v>0</v>
      </c>
      <c r="AG29" s="64" t="n">
        <v>0</v>
      </c>
      <c r="AH29" s="64" t="n">
        <f aca="false">AF29+AG29</f>
        <v>0</v>
      </c>
    </row>
    <row r="30" customFormat="false" ht="11.1" hidden="false" customHeight="true" outlineLevel="0" collapsed="false">
      <c r="A30" s="98" t="s">
        <v>140</v>
      </c>
      <c r="B30" s="83" t="n">
        <v>322400</v>
      </c>
      <c r="C30" s="99" t="n">
        <f aca="false">RANK(B30,B$18:B$69)</f>
        <v>9</v>
      </c>
      <c r="D30" s="83" t="n">
        <v>165408</v>
      </c>
      <c r="E30" s="99" t="n">
        <f aca="false">RANK(D30,D$18:D$69)</f>
        <v>40</v>
      </c>
      <c r="F30" s="85" t="n">
        <v>9448</v>
      </c>
      <c r="G30" s="99" t="n">
        <f aca="false">RANK(F30,F$18:F$69)</f>
        <v>12</v>
      </c>
      <c r="H30" s="83" t="n">
        <v>180911</v>
      </c>
      <c r="I30" s="99" t="n">
        <f aca="false">RANK(H30,H$18:H$69)</f>
        <v>6</v>
      </c>
      <c r="J30" s="85" t="n">
        <v>7067</v>
      </c>
      <c r="K30" s="99" t="n">
        <f aca="false">RANK(J30,J$18:J$69)</f>
        <v>13</v>
      </c>
      <c r="L30" s="85" t="n">
        <v>227752</v>
      </c>
      <c r="M30" s="99" t="n">
        <f aca="false">RANK(L31,L$18:L$69)</f>
        <v>6</v>
      </c>
      <c r="N30" s="83" t="n">
        <v>10534916</v>
      </c>
      <c r="O30" s="99" t="n">
        <f aca="false">RANK(N30,N$18:N$69)</f>
        <v>8</v>
      </c>
      <c r="P30" s="83" t="n">
        <v>3336746</v>
      </c>
      <c r="Q30" s="99" t="n">
        <f aca="false">RANK(P30,P$18:P$69)</f>
        <v>9</v>
      </c>
      <c r="R30" s="83" t="n">
        <v>54686</v>
      </c>
      <c r="S30" s="99" t="n">
        <f aca="false">RANK(R30,R$18:R$69)</f>
        <v>9</v>
      </c>
      <c r="T30" s="83" t="n">
        <v>430162</v>
      </c>
      <c r="U30" s="99" t="n">
        <f aca="false">RANK(T30,T$18:T$69)</f>
        <v>9</v>
      </c>
      <c r="V30" s="83" t="n">
        <v>12294183</v>
      </c>
      <c r="W30" s="99" t="n">
        <f aca="false">RANK(V30,V$18:V$69)</f>
        <v>10</v>
      </c>
      <c r="X30" s="87" t="n">
        <v>2301</v>
      </c>
      <c r="Y30" s="100" t="n">
        <v>337318.833333333</v>
      </c>
      <c r="AF30" s="64" t="n">
        <v>9050</v>
      </c>
      <c r="AG30" s="64" t="n">
        <v>548</v>
      </c>
      <c r="AH30" s="64" t="n">
        <f aca="false">AF30+AG30</f>
        <v>9598</v>
      </c>
    </row>
    <row r="31" customFormat="false" ht="11.1" hidden="false" customHeight="true" outlineLevel="0" collapsed="false">
      <c r="A31" s="98" t="s">
        <v>141</v>
      </c>
      <c r="B31" s="83" t="n">
        <v>946</v>
      </c>
      <c r="C31" s="99" t="n">
        <f aca="false">RANK(B31,B$18:B$69)</f>
        <v>47</v>
      </c>
      <c r="D31" s="83" t="n">
        <v>79104</v>
      </c>
      <c r="E31" s="99" t="n">
        <f aca="false">RANK(D31,D$18:D$69)</f>
        <v>46</v>
      </c>
      <c r="F31" s="85" t="n">
        <v>1475</v>
      </c>
      <c r="G31" s="99" t="n">
        <f aca="false">RANK(F31,F$18:F$69)</f>
        <v>36</v>
      </c>
      <c r="H31" s="83" t="n">
        <v>132022</v>
      </c>
      <c r="I31" s="99" t="n">
        <f aca="false">RANK(H31,H$18:H$69)</f>
        <v>9</v>
      </c>
      <c r="J31" s="85" t="n">
        <v>23051</v>
      </c>
      <c r="K31" s="99" t="n">
        <f aca="false">RANK(J31,J$18:J$69)</f>
        <v>3</v>
      </c>
      <c r="L31" s="85" t="n">
        <v>425625</v>
      </c>
      <c r="M31" s="99" t="n">
        <f aca="false">RANK(L32,L$18:L$69)</f>
        <v>3</v>
      </c>
      <c r="N31" s="83" t="n">
        <v>11749815</v>
      </c>
      <c r="O31" s="99" t="n">
        <f aca="false">RANK(N31,N$18:N$69)</f>
        <v>7</v>
      </c>
      <c r="P31" s="83" t="n">
        <v>4747349</v>
      </c>
      <c r="Q31" s="99" t="n">
        <f aca="false">RANK(P31,P$18:P$69)</f>
        <v>6</v>
      </c>
      <c r="R31" s="83" t="n">
        <v>176669</v>
      </c>
      <c r="S31" s="99" t="n">
        <f aca="false">RANK(R31,R$18:R$69)</f>
        <v>1</v>
      </c>
      <c r="T31" s="83" t="n">
        <v>1713852</v>
      </c>
      <c r="U31" s="99" t="n">
        <f aca="false">RANK(T31,T$18:T$69)</f>
        <v>1</v>
      </c>
      <c r="V31" s="83" t="n">
        <v>176704287</v>
      </c>
      <c r="W31" s="99" t="n">
        <f aca="false">RANK(V31,V$18:V$69)</f>
        <v>1</v>
      </c>
      <c r="X31" s="87" t="n">
        <v>2394</v>
      </c>
      <c r="Y31" s="100" t="n">
        <v>333364.083333333</v>
      </c>
      <c r="AF31" s="64" t="n">
        <v>1511</v>
      </c>
      <c r="AG31" s="64" t="n">
        <v>0</v>
      </c>
      <c r="AH31" s="64" t="n">
        <f aca="false">AF31+AG31</f>
        <v>1511</v>
      </c>
    </row>
    <row r="32" customFormat="false" ht="11.1" hidden="false" customHeight="true" outlineLevel="0" collapsed="false">
      <c r="A32" s="98" t="s">
        <v>54</v>
      </c>
      <c r="B32" s="83" t="n">
        <v>15800</v>
      </c>
      <c r="C32" s="99" t="n">
        <f aca="false">RANK(B32,B$18:B$69)</f>
        <v>45</v>
      </c>
      <c r="D32" s="83" t="n">
        <v>94904</v>
      </c>
      <c r="E32" s="99" t="n">
        <f aca="false">RANK(D32,D$18:D$69)</f>
        <v>44</v>
      </c>
      <c r="F32" s="85" t="n">
        <v>3787</v>
      </c>
      <c r="G32" s="99" t="n">
        <f aca="false">RANK(F32,F$18:F$69)</f>
        <v>29</v>
      </c>
      <c r="H32" s="83" t="n">
        <v>55480</v>
      </c>
      <c r="I32" s="99" t="n">
        <f aca="false">RANK(H32,H$18:H$69)</f>
        <v>21</v>
      </c>
      <c r="J32" s="85" t="n">
        <v>11656</v>
      </c>
      <c r="K32" s="99" t="n">
        <f aca="false">RANK(J32,J$18:J$69)</f>
        <v>7</v>
      </c>
      <c r="L32" s="85" t="n">
        <v>439712</v>
      </c>
      <c r="M32" s="99" t="n">
        <f aca="false">RANK(L33,L$18:L$69)</f>
        <v>14</v>
      </c>
      <c r="N32" s="83" t="n">
        <v>17963706</v>
      </c>
      <c r="O32" s="99" t="n">
        <f aca="false">RANK(N32,N$18:N$69)</f>
        <v>2</v>
      </c>
      <c r="P32" s="83" t="n">
        <v>6046188</v>
      </c>
      <c r="Q32" s="99" t="n">
        <f aca="false">RANK(P32,P$18:P$69)</f>
        <v>4</v>
      </c>
      <c r="R32" s="83" t="n">
        <v>76460</v>
      </c>
      <c r="S32" s="99" t="n">
        <f aca="false">RANK(R32,R$18:R$69)</f>
        <v>4</v>
      </c>
      <c r="T32" s="83" t="n">
        <v>632616</v>
      </c>
      <c r="U32" s="99" t="n">
        <f aca="false">RANK(T32,T$18:T$69)</f>
        <v>4</v>
      </c>
      <c r="V32" s="83" t="n">
        <v>20028848</v>
      </c>
      <c r="W32" s="99" t="n">
        <f aca="false">RANK(V32,V$18:V$69)</f>
        <v>6</v>
      </c>
      <c r="X32" s="87" t="n">
        <v>2348</v>
      </c>
      <c r="Y32" s="100" t="n">
        <v>299670.416666667</v>
      </c>
      <c r="AF32" s="64" t="n">
        <v>3828</v>
      </c>
      <c r="AG32" s="64" t="n">
        <v>66</v>
      </c>
      <c r="AH32" s="64" t="n">
        <f aca="false">AF32+AG32</f>
        <v>3894</v>
      </c>
    </row>
    <row r="33" customFormat="false" ht="11.1" hidden="false" customHeight="true" outlineLevel="0" collapsed="false">
      <c r="A33" s="98" t="s">
        <v>142</v>
      </c>
      <c r="B33" s="83" t="n">
        <v>652100</v>
      </c>
      <c r="C33" s="99" t="n">
        <f aca="false">RANK(B33,B$18:B$69)</f>
        <v>1</v>
      </c>
      <c r="D33" s="83" t="n">
        <v>809480</v>
      </c>
      <c r="E33" s="99" t="n">
        <f aca="false">RANK(D33,D$18:D$69)</f>
        <v>7</v>
      </c>
      <c r="F33" s="85" t="n">
        <v>6522</v>
      </c>
      <c r="G33" s="99" t="n">
        <f aca="false">RANK(F33,F$18:F$69)</f>
        <v>25</v>
      </c>
      <c r="H33" s="83" t="n">
        <v>38855</v>
      </c>
      <c r="I33" s="99" t="n">
        <f aca="false">RANK(H33,H$18:H$69)</f>
        <v>26</v>
      </c>
      <c r="J33" s="85" t="n">
        <v>7565</v>
      </c>
      <c r="K33" s="99" t="n">
        <f aca="false">RANK(J33,J$18:J$69)</f>
        <v>10</v>
      </c>
      <c r="L33" s="85" t="n">
        <v>205336</v>
      </c>
      <c r="M33" s="99" t="n">
        <f aca="false">RANK(L34,L$18:L$69)</f>
        <v>24</v>
      </c>
      <c r="N33" s="83" t="n">
        <v>4206238</v>
      </c>
      <c r="O33" s="99" t="n">
        <f aca="false">RANK(N33,N$18:N$69)</f>
        <v>23</v>
      </c>
      <c r="P33" s="83" t="n">
        <v>1795071</v>
      </c>
      <c r="Q33" s="99" t="n">
        <f aca="false">RANK(P33,P$18:P$69)</f>
        <v>22</v>
      </c>
      <c r="R33" s="83" t="n">
        <v>38109</v>
      </c>
      <c r="S33" s="99" t="n">
        <f aca="false">RANK(R33,R$18:R$69)</f>
        <v>13</v>
      </c>
      <c r="T33" s="83" t="n">
        <v>229471</v>
      </c>
      <c r="U33" s="99" t="n">
        <f aca="false">RANK(T33,T$18:T$69)</f>
        <v>15</v>
      </c>
      <c r="V33" s="83" t="n">
        <v>7330619</v>
      </c>
      <c r="W33" s="99" t="n">
        <f aca="false">RANK(V33,V$18:V$69)</f>
        <v>13</v>
      </c>
      <c r="X33" s="87" t="n">
        <v>2235</v>
      </c>
      <c r="Y33" s="100" t="n">
        <v>308731</v>
      </c>
      <c r="AF33" s="64" t="n">
        <v>6447</v>
      </c>
      <c r="AG33" s="64" t="n">
        <v>35</v>
      </c>
      <c r="AH33" s="64" t="n">
        <f aca="false">AF33+AG33</f>
        <v>6482</v>
      </c>
    </row>
    <row r="34" customFormat="false" ht="11.1" hidden="false" customHeight="true" outlineLevel="0" collapsed="false">
      <c r="A34" s="98" t="s">
        <v>143</v>
      </c>
      <c r="B34" s="83" t="n">
        <v>222600</v>
      </c>
      <c r="C34" s="99" t="n">
        <f aca="false">RANK(B34,B$18:B$69)</f>
        <v>13</v>
      </c>
      <c r="D34" s="83" t="n">
        <v>239693</v>
      </c>
      <c r="E34" s="99" t="n">
        <f aca="false">RANK(D34,D$18:D$69)</f>
        <v>35</v>
      </c>
      <c r="F34" s="85" t="n">
        <v>1423</v>
      </c>
      <c r="G34" s="99" t="n">
        <f aca="false">RANK(F34,F$18:F$69)</f>
        <v>37</v>
      </c>
      <c r="H34" s="83" t="n">
        <v>42286</v>
      </c>
      <c r="I34" s="99" t="n">
        <f aca="false">RANK(H34,H$18:H$69)</f>
        <v>25</v>
      </c>
      <c r="J34" s="85" t="n">
        <v>3686</v>
      </c>
      <c r="K34" s="99" t="n">
        <f aca="false">RANK(J34,J$18:J$69)</f>
        <v>24</v>
      </c>
      <c r="L34" s="85" t="n">
        <v>124534</v>
      </c>
      <c r="M34" s="99" t="n">
        <f aca="false">RANK(L36,L$18:L$69)</f>
        <v>28</v>
      </c>
      <c r="N34" s="83" t="n">
        <v>3225710</v>
      </c>
      <c r="O34" s="99" t="n">
        <f aca="false">RANK(N34,N$18:N$69)</f>
        <v>25</v>
      </c>
      <c r="P34" s="83" t="n">
        <v>1420821</v>
      </c>
      <c r="Q34" s="99" t="n">
        <f aca="false">RANK(P34,P$18:P$69)</f>
        <v>24</v>
      </c>
      <c r="R34" s="83" t="n">
        <v>18968</v>
      </c>
      <c r="S34" s="99" t="n">
        <f aca="false">RANK(R34,R$18:R$69)</f>
        <v>32</v>
      </c>
      <c r="T34" s="83" t="n">
        <v>107992</v>
      </c>
      <c r="U34" s="99" t="n">
        <f aca="false">RANK(T34,T$18:T$69)</f>
        <v>34</v>
      </c>
      <c r="V34" s="83" t="n">
        <v>3305066</v>
      </c>
      <c r="W34" s="99" t="n">
        <f aca="false">RANK(V34,V$18:V$69)</f>
        <v>31</v>
      </c>
      <c r="X34" s="87" t="n">
        <v>2283</v>
      </c>
      <c r="Y34" s="100" t="n">
        <v>380018.083333333</v>
      </c>
      <c r="AF34" s="64" t="n">
        <v>1341</v>
      </c>
      <c r="AG34" s="64" t="n">
        <v>105</v>
      </c>
      <c r="AH34" s="64" t="n">
        <f aca="false">AF34+AG34</f>
        <v>1446</v>
      </c>
    </row>
    <row r="35" customFormat="false" ht="8.1" hidden="false" customHeight="true" outlineLevel="0" collapsed="false">
      <c r="A35" s="98"/>
      <c r="B35" s="83"/>
      <c r="C35" s="99"/>
      <c r="E35" s="99" t="s">
        <v>48</v>
      </c>
      <c r="G35" s="99"/>
      <c r="H35" s="83"/>
      <c r="I35" s="99"/>
      <c r="K35" s="99"/>
      <c r="L35" s="85"/>
      <c r="M35" s="99"/>
      <c r="O35" s="99"/>
      <c r="Q35" s="99"/>
      <c r="S35" s="99"/>
      <c r="U35" s="99"/>
      <c r="W35" s="99"/>
      <c r="X35" s="87"/>
      <c r="Y35" s="100"/>
    </row>
    <row r="36" customFormat="false" ht="11.1" hidden="false" customHeight="true" outlineLevel="0" collapsed="false">
      <c r="A36" s="98" t="s">
        <v>144</v>
      </c>
      <c r="B36" s="83" t="n">
        <v>138900</v>
      </c>
      <c r="C36" s="99" t="n">
        <f aca="false">RANK(B36,B$18:B$69)</f>
        <v>25</v>
      </c>
      <c r="D36" s="83" t="n">
        <v>279547</v>
      </c>
      <c r="E36" s="99" t="n">
        <f aca="false">RANK(D36,D$18:D$69)</f>
        <v>32</v>
      </c>
      <c r="F36" s="85" t="n">
        <v>6905</v>
      </c>
      <c r="G36" s="99" t="n">
        <f aca="false">RANK(F36,F$18:F$69)</f>
        <v>21</v>
      </c>
      <c r="H36" s="83" t="n">
        <v>99107</v>
      </c>
      <c r="I36" s="99" t="n">
        <f aca="false">RANK(H36,H$18:H$69)</f>
        <v>12</v>
      </c>
      <c r="J36" s="85" t="n">
        <v>4237</v>
      </c>
      <c r="K36" s="99" t="n">
        <f aca="false">RANK(J36,J$18:J$69)</f>
        <v>22</v>
      </c>
      <c r="L36" s="85" t="n">
        <v>97137</v>
      </c>
      <c r="M36" s="99" t="n">
        <f aca="false">RANK(L38,L$18:L$69)</f>
        <v>34</v>
      </c>
      <c r="N36" s="83" t="n">
        <v>2333518</v>
      </c>
      <c r="O36" s="99" t="n">
        <f aca="false">RANK(N36,N$18:N$69)</f>
        <v>30</v>
      </c>
      <c r="P36" s="83" t="n">
        <v>911646</v>
      </c>
      <c r="Q36" s="99" t="n">
        <f aca="false">RANK(P36,P$18:P$69)</f>
        <v>28</v>
      </c>
      <c r="R36" s="83" t="n">
        <v>18379</v>
      </c>
      <c r="S36" s="99" t="n">
        <f aca="false">RANK(R36,R$18:R$69)</f>
        <v>34</v>
      </c>
      <c r="T36" s="83" t="n">
        <v>117839</v>
      </c>
      <c r="U36" s="99" t="n">
        <f aca="false">RANK(T36,T$18:T$69)</f>
        <v>30</v>
      </c>
      <c r="V36" s="83" t="n">
        <v>4280880</v>
      </c>
      <c r="W36" s="99" t="n">
        <f aca="false">RANK(V36,V$18:V$69)</f>
        <v>24</v>
      </c>
      <c r="X36" s="87" t="n">
        <v>2191</v>
      </c>
      <c r="Y36" s="100" t="n">
        <v>357286.416666667</v>
      </c>
      <c r="AF36" s="64" t="n">
        <v>6992</v>
      </c>
      <c r="AG36" s="64" t="n">
        <v>47</v>
      </c>
      <c r="AH36" s="64" t="n">
        <f aca="false">AF36+AG36</f>
        <v>7039</v>
      </c>
    </row>
    <row r="37" customFormat="false" ht="11.1" hidden="false" customHeight="true" outlineLevel="0" collapsed="false">
      <c r="A37" s="98" t="s">
        <v>145</v>
      </c>
      <c r="B37" s="83" t="n">
        <v>142900</v>
      </c>
      <c r="C37" s="99" t="n">
        <f aca="false">RANK(B37,B$18:B$69)</f>
        <v>24</v>
      </c>
      <c r="D37" s="83" t="n">
        <v>311147</v>
      </c>
      <c r="E37" s="99" t="n">
        <f aca="false">RANK(D37,D$18:D$69)</f>
        <v>30</v>
      </c>
      <c r="F37" s="85" t="n">
        <v>3438</v>
      </c>
      <c r="G37" s="99" t="n">
        <f aca="false">RANK(F37,F$18:F$69)</f>
        <v>30</v>
      </c>
      <c r="H37" s="83" t="n">
        <v>14048</v>
      </c>
      <c r="I37" s="99" t="n">
        <f aca="false">RANK(H37,H$18:H$69)</f>
        <v>35</v>
      </c>
      <c r="J37" s="64" t="n">
        <v>3390</v>
      </c>
      <c r="K37" s="99" t="n">
        <f aca="false">RANK(J37,J$18:J$69)</f>
        <v>27</v>
      </c>
      <c r="L37" s="85" t="n">
        <v>79077</v>
      </c>
      <c r="M37" s="99" t="n">
        <f aca="false">RANK(L39,L$18:L$69)</f>
        <v>12</v>
      </c>
      <c r="N37" s="83" t="n">
        <v>1687094</v>
      </c>
      <c r="O37" s="99" t="n">
        <f aca="false">RANK(N37,N$18:N$69)</f>
        <v>37</v>
      </c>
      <c r="P37" s="83" t="n">
        <v>702710</v>
      </c>
      <c r="Q37" s="99" t="n">
        <f aca="false">RANK(P37,P$18:P$69)</f>
        <v>34</v>
      </c>
      <c r="R37" s="83" t="n">
        <v>13731</v>
      </c>
      <c r="S37" s="99" t="n">
        <f aca="false">RANK(R37,R$18:R$69)</f>
        <v>41</v>
      </c>
      <c r="T37" s="83" t="n">
        <v>80517</v>
      </c>
      <c r="U37" s="99" t="n">
        <f aca="false">RANK(T37,T$18:T$69)</f>
        <v>41</v>
      </c>
      <c r="V37" s="83" t="n">
        <v>2315651</v>
      </c>
      <c r="W37" s="99" t="n">
        <f aca="false">RANK(V37,V$18:V$69)</f>
        <v>39</v>
      </c>
      <c r="X37" s="87" t="n">
        <v>2229</v>
      </c>
      <c r="Y37" s="100" t="n">
        <v>283037.666666667</v>
      </c>
      <c r="AF37" s="64" t="n">
        <v>3426</v>
      </c>
      <c r="AG37" s="64" t="n">
        <v>90</v>
      </c>
      <c r="AH37" s="64" t="n">
        <f aca="false">AF37+AG37</f>
        <v>3516</v>
      </c>
    </row>
    <row r="38" customFormat="false" ht="11.1" hidden="false" customHeight="true" outlineLevel="0" collapsed="false">
      <c r="A38" s="98" t="s">
        <v>146</v>
      </c>
      <c r="B38" s="83" t="n">
        <v>30100</v>
      </c>
      <c r="C38" s="99" t="n">
        <f aca="false">RANK(B38,B$18:B$69)</f>
        <v>44</v>
      </c>
      <c r="D38" s="83" t="n">
        <v>349574</v>
      </c>
      <c r="E38" s="99" t="n">
        <f aca="false">RANK(D38,D$18:D$69)</f>
        <v>26</v>
      </c>
      <c r="F38" s="85" t="n">
        <v>0</v>
      </c>
      <c r="G38" s="99" t="n">
        <f aca="false">RANK(F38,F$18:F$69)</f>
        <v>40</v>
      </c>
      <c r="H38" s="83" t="n">
        <v>0</v>
      </c>
      <c r="I38" s="99" t="n">
        <f aca="false">RANK(H38,H$18:H$69)</f>
        <v>40</v>
      </c>
      <c r="J38" s="85" t="n">
        <v>2642</v>
      </c>
      <c r="K38" s="99" t="n">
        <f aca="false">RANK(J38,J$18:J$69)</f>
        <v>36</v>
      </c>
      <c r="L38" s="85" t="n">
        <v>76534</v>
      </c>
      <c r="M38" s="99" t="n">
        <f aca="false">RANK(L40,L$18:L$69)</f>
        <v>15</v>
      </c>
      <c r="N38" s="83" t="n">
        <v>2115477</v>
      </c>
      <c r="O38" s="99" t="n">
        <f aca="false">RANK(N38,N$18:N$69)</f>
        <v>31</v>
      </c>
      <c r="P38" s="83" t="n">
        <v>759570</v>
      </c>
      <c r="Q38" s="99" t="n">
        <f aca="false">RANK(P38,P$18:P$69)</f>
        <v>33</v>
      </c>
      <c r="R38" s="83" t="n">
        <v>13141</v>
      </c>
      <c r="S38" s="99" t="n">
        <f aca="false">RANK(R38,R$18:R$69)</f>
        <v>45</v>
      </c>
      <c r="T38" s="83" t="n">
        <v>75420</v>
      </c>
      <c r="U38" s="99" t="n">
        <f aca="false">RANK(T38,T$18:T$69)</f>
        <v>43</v>
      </c>
      <c r="V38" s="83" t="n">
        <v>1928163</v>
      </c>
      <c r="W38" s="99" t="n">
        <f aca="false">RANK(V38,V$18:V$69)</f>
        <v>42</v>
      </c>
      <c r="X38" s="87" t="n">
        <v>2246</v>
      </c>
      <c r="Y38" s="100" t="n">
        <v>321471.25</v>
      </c>
      <c r="AF38" s="64" t="n">
        <v>0</v>
      </c>
      <c r="AG38" s="64" t="n">
        <v>0</v>
      </c>
      <c r="AH38" s="64" t="n">
        <f aca="false">AF38+AG38</f>
        <v>0</v>
      </c>
    </row>
    <row r="39" customFormat="false" ht="11.1" hidden="false" customHeight="true" outlineLevel="0" collapsed="false">
      <c r="A39" s="98" t="s">
        <v>147</v>
      </c>
      <c r="B39" s="83" t="n">
        <v>225500</v>
      </c>
      <c r="C39" s="99" t="n">
        <f aca="false">RANK(B39,B$18:B$69)</f>
        <v>12</v>
      </c>
      <c r="D39" s="83" t="n">
        <v>1023069</v>
      </c>
      <c r="E39" s="99" t="n">
        <f aca="false">RANK(D39,D$18:D$69)</f>
        <v>3</v>
      </c>
      <c r="F39" s="85" t="n">
        <v>0</v>
      </c>
      <c r="G39" s="99" t="n">
        <f aca="false">RANK(F39,F$18:F$69)</f>
        <v>40</v>
      </c>
      <c r="H39" s="83" t="n">
        <v>0</v>
      </c>
      <c r="I39" s="99" t="n">
        <f aca="false">RANK(H39,H$18:H$69)</f>
        <v>40</v>
      </c>
      <c r="J39" s="85" t="n">
        <v>7003</v>
      </c>
      <c r="K39" s="99" t="n">
        <f aca="false">RANK(J39,J$18:J$69)</f>
        <v>15</v>
      </c>
      <c r="L39" s="85" t="n">
        <v>212545</v>
      </c>
      <c r="M39" s="99" t="n">
        <f aca="false">RANK(L41,L$18:L$69)</f>
        <v>4</v>
      </c>
      <c r="N39" s="83" t="n">
        <v>5331857</v>
      </c>
      <c r="O39" s="99" t="n">
        <f aca="false">RANK(N39,N$18:N$69)</f>
        <v>18</v>
      </c>
      <c r="P39" s="83" t="n">
        <v>1898153</v>
      </c>
      <c r="Q39" s="99" t="n">
        <f aca="false">RANK(P39,P$18:P$69)</f>
        <v>19</v>
      </c>
      <c r="R39" s="83" t="n">
        <v>30731</v>
      </c>
      <c r="S39" s="99" t="n">
        <f aca="false">RANK(R39,R$18:R$69)</f>
        <v>17</v>
      </c>
      <c r="T39" s="83" t="n">
        <v>197604</v>
      </c>
      <c r="U39" s="99" t="n">
        <f aca="false">RANK(T39,T$18:T$69)</f>
        <v>16</v>
      </c>
      <c r="V39" s="83" t="n">
        <v>6464420</v>
      </c>
      <c r="W39" s="99" t="n">
        <f aca="false">RANK(V39,V$18:V$69)</f>
        <v>16</v>
      </c>
      <c r="X39" s="87" t="n">
        <v>2417</v>
      </c>
      <c r="Y39" s="100" t="n">
        <v>338323.666666667</v>
      </c>
      <c r="AF39" s="64" t="n">
        <v>0</v>
      </c>
      <c r="AG39" s="64" t="n">
        <v>0</v>
      </c>
      <c r="AH39" s="64" t="n">
        <f aca="false">AF39+AG39</f>
        <v>0</v>
      </c>
    </row>
    <row r="40" customFormat="false" ht="11.1" hidden="false" customHeight="true" outlineLevel="0" collapsed="false">
      <c r="A40" s="98" t="s">
        <v>148</v>
      </c>
      <c r="B40" s="83" t="n">
        <v>129900</v>
      </c>
      <c r="C40" s="99" t="n">
        <f aca="false">RANK(B40,B$18:B$69)</f>
        <v>27</v>
      </c>
      <c r="D40" s="83" t="n">
        <v>845346</v>
      </c>
      <c r="E40" s="99" t="n">
        <f aca="false">RANK(D40,D$18:D$69)</f>
        <v>5</v>
      </c>
      <c r="F40" s="85" t="n">
        <v>0</v>
      </c>
      <c r="G40" s="99" t="n">
        <f aca="false">RANK(F40,F$18:F$69)</f>
        <v>40</v>
      </c>
      <c r="H40" s="83" t="n">
        <v>0</v>
      </c>
      <c r="I40" s="99" t="n">
        <f aca="false">RANK(H40,H$18:H$69)</f>
        <v>40</v>
      </c>
      <c r="J40" s="85" t="n">
        <v>9126</v>
      </c>
      <c r="K40" s="99" t="n">
        <f aca="false">RANK(J40,J$18:J$69)</f>
        <v>8</v>
      </c>
      <c r="L40" s="85" t="n">
        <v>203589</v>
      </c>
      <c r="M40" s="99" t="n">
        <f aca="false">RANK(L42,L$18:L$69)</f>
        <v>1</v>
      </c>
      <c r="N40" s="83" t="n">
        <v>4717030</v>
      </c>
      <c r="O40" s="99" t="n">
        <f aca="false">RANK(N40,N$18:N$69)</f>
        <v>21</v>
      </c>
      <c r="P40" s="83" t="n">
        <v>1871724</v>
      </c>
      <c r="Q40" s="99" t="n">
        <f aca="false">RANK(P40,P$18:P$69)</f>
        <v>20</v>
      </c>
      <c r="R40" s="83" t="n">
        <v>30909</v>
      </c>
      <c r="S40" s="99" t="n">
        <f aca="false">RANK(R40,R$18:R$69)</f>
        <v>16</v>
      </c>
      <c r="T40" s="83" t="n">
        <v>191204</v>
      </c>
      <c r="U40" s="99" t="n">
        <f aca="false">RANK(T40,T$18:T$69)</f>
        <v>17</v>
      </c>
      <c r="V40" s="83" t="n">
        <v>5234017</v>
      </c>
      <c r="W40" s="99" t="n">
        <f aca="false">RANK(V40,V$18:V$69)</f>
        <v>20</v>
      </c>
      <c r="X40" s="87" t="n">
        <v>2328</v>
      </c>
      <c r="Y40" s="100" t="n">
        <v>296779.916666667</v>
      </c>
      <c r="AF40" s="64" t="n">
        <v>0</v>
      </c>
      <c r="AG40" s="64" t="n">
        <v>0</v>
      </c>
      <c r="AH40" s="64" t="n">
        <f aca="false">AF40+AG40</f>
        <v>0</v>
      </c>
    </row>
    <row r="41" customFormat="false" ht="11.1" hidden="false" customHeight="true" outlineLevel="0" collapsed="false">
      <c r="A41" s="98" t="s">
        <v>149</v>
      </c>
      <c r="B41" s="83" t="n">
        <v>96200</v>
      </c>
      <c r="C41" s="99" t="n">
        <f aca="false">RANK(B41,B$18:B$69)</f>
        <v>32</v>
      </c>
      <c r="D41" s="83" t="n">
        <v>497690</v>
      </c>
      <c r="E41" s="99" t="n">
        <f aca="false">RANK(D41,D$18:D$69)</f>
        <v>16</v>
      </c>
      <c r="F41" s="85" t="n">
        <v>6749</v>
      </c>
      <c r="G41" s="99" t="n">
        <f aca="false">RANK(F41,F$18:F$69)</f>
        <v>23</v>
      </c>
      <c r="H41" s="83" t="n">
        <v>177937</v>
      </c>
      <c r="I41" s="99" t="n">
        <f aca="false">RANK(H41,H$18:H$69)</f>
        <v>7</v>
      </c>
      <c r="J41" s="85" t="n">
        <v>13730</v>
      </c>
      <c r="K41" s="99" t="n">
        <f aca="false">RANK(J41,J$18:J$69)</f>
        <v>5</v>
      </c>
      <c r="L41" s="85" t="n">
        <v>437004</v>
      </c>
      <c r="M41" s="99" t="n">
        <f aca="false">RANK(L43,L$18:L$69)</f>
        <v>18</v>
      </c>
      <c r="N41" s="83" t="n">
        <v>16185060</v>
      </c>
      <c r="O41" s="99" t="n">
        <f aca="false">RANK(N41,N$18:N$69)</f>
        <v>3</v>
      </c>
      <c r="P41" s="83" t="n">
        <v>6146048</v>
      </c>
      <c r="Q41" s="99" t="n">
        <f aca="false">RANK(P41,P$18:P$69)</f>
        <v>3</v>
      </c>
      <c r="R41" s="83" t="n">
        <v>53891</v>
      </c>
      <c r="S41" s="99" t="n">
        <f aca="false">RANK(R41,R$18:R$69)</f>
        <v>10</v>
      </c>
      <c r="T41" s="83" t="n">
        <v>338914</v>
      </c>
      <c r="U41" s="99" t="n">
        <f aca="false">RANK(T41,T$18:T$69)</f>
        <v>10</v>
      </c>
      <c r="V41" s="83" t="n">
        <v>11266379</v>
      </c>
      <c r="W41" s="99" t="n">
        <f aca="false">RANK(V41,V$18:V$69)</f>
        <v>11</v>
      </c>
      <c r="X41" s="87" t="n">
        <v>2298</v>
      </c>
      <c r="Y41" s="100" t="n">
        <v>313277.583333333</v>
      </c>
      <c r="AF41" s="64" t="n">
        <v>6694</v>
      </c>
      <c r="AG41" s="64" t="n">
        <v>67</v>
      </c>
      <c r="AH41" s="64" t="n">
        <f aca="false">AF41+AG41</f>
        <v>6761</v>
      </c>
    </row>
    <row r="42" customFormat="false" ht="11.1" hidden="false" customHeight="true" outlineLevel="0" collapsed="false">
      <c r="A42" s="98" t="s">
        <v>150</v>
      </c>
      <c r="B42" s="83" t="n">
        <v>158000</v>
      </c>
      <c r="C42" s="99" t="n">
        <f aca="false">RANK(B42,B$18:B$69)</f>
        <v>21</v>
      </c>
      <c r="D42" s="83" t="n">
        <v>220421</v>
      </c>
      <c r="E42" s="99" t="n">
        <f aca="false">RANK(D42,D$18:D$69)</f>
        <v>37</v>
      </c>
      <c r="F42" s="85" t="n">
        <v>6741</v>
      </c>
      <c r="G42" s="99" t="n">
        <f aca="false">RANK(F42,F$18:F$69)</f>
        <v>24</v>
      </c>
      <c r="H42" s="83" t="n">
        <v>62387</v>
      </c>
      <c r="I42" s="99" t="n">
        <f aca="false">RANK(H42,H$18:H$69)</f>
        <v>19</v>
      </c>
      <c r="J42" s="85" t="n">
        <v>24216</v>
      </c>
      <c r="K42" s="99" t="n">
        <f aca="false">RANK(J42,J$18:J$69)</f>
        <v>2</v>
      </c>
      <c r="L42" s="85" t="n">
        <v>792304</v>
      </c>
      <c r="M42" s="99" t="n">
        <f aca="false">RANK(L45,L$18:L$69)</f>
        <v>22</v>
      </c>
      <c r="N42" s="83" t="n">
        <v>34524877</v>
      </c>
      <c r="O42" s="99" t="n">
        <f aca="false">RANK(N42,N$18:N$69)</f>
        <v>1</v>
      </c>
      <c r="P42" s="83" t="n">
        <v>11164116</v>
      </c>
      <c r="Q42" s="99" t="n">
        <f aca="false">RANK(P42,P$18:P$69)</f>
        <v>1</v>
      </c>
      <c r="R42" s="83" t="n">
        <v>92110</v>
      </c>
      <c r="S42" s="99" t="n">
        <f aca="false">RANK(R42,R$18:R$69)</f>
        <v>3</v>
      </c>
      <c r="T42" s="83" t="n">
        <v>734312</v>
      </c>
      <c r="U42" s="99" t="n">
        <f aca="false">RANK(T42,T$18:T$69)</f>
        <v>3</v>
      </c>
      <c r="V42" s="83" t="n">
        <v>41525491</v>
      </c>
      <c r="W42" s="99" t="n">
        <f aca="false">RANK(V42,V$18:V$69)</f>
        <v>3</v>
      </c>
      <c r="X42" s="87" t="n">
        <v>2400</v>
      </c>
      <c r="Y42" s="100" t="n">
        <v>290340.166666667</v>
      </c>
      <c r="AF42" s="64" t="n">
        <v>6902</v>
      </c>
      <c r="AG42" s="64" t="n">
        <v>0</v>
      </c>
      <c r="AH42" s="64" t="n">
        <f aca="false">AF42+AG42</f>
        <v>6902</v>
      </c>
    </row>
    <row r="43" customFormat="false" ht="11.1" hidden="false" customHeight="true" outlineLevel="0" collapsed="false">
      <c r="A43" s="98" t="s">
        <v>151</v>
      </c>
      <c r="B43" s="83" t="n">
        <v>165300</v>
      </c>
      <c r="C43" s="99" t="n">
        <f aca="false">RANK(B43,B$18:B$69)</f>
        <v>20</v>
      </c>
      <c r="D43" s="83" t="n">
        <v>375464</v>
      </c>
      <c r="E43" s="99" t="n">
        <f aca="false">RANK(D43,D$18:D$69)</f>
        <v>24</v>
      </c>
      <c r="F43" s="85" t="n">
        <v>18066</v>
      </c>
      <c r="G43" s="99" t="n">
        <f aca="false">RANK(F43,F$18:F$69)</f>
        <v>3</v>
      </c>
      <c r="H43" s="83" t="n">
        <v>158383</v>
      </c>
      <c r="I43" s="99" t="n">
        <f aca="false">RANK(H43,H$18:H$69)</f>
        <v>8</v>
      </c>
      <c r="J43" s="85" t="n">
        <v>5279</v>
      </c>
      <c r="K43" s="99" t="n">
        <f aca="false">RANK(J43,J$18:J$69)</f>
        <v>20</v>
      </c>
      <c r="L43" s="85" t="n">
        <v>187696</v>
      </c>
      <c r="M43" s="99" t="n">
        <f aca="false">RANK(L46,L$18:L$69)</f>
        <v>20</v>
      </c>
      <c r="N43" s="83" t="n">
        <v>7664237</v>
      </c>
      <c r="O43" s="99" t="n">
        <f aca="false">RANK(N43,N$18:N$69)</f>
        <v>10</v>
      </c>
      <c r="P43" s="83" t="n">
        <v>2605184</v>
      </c>
      <c r="Q43" s="99" t="n">
        <f aca="false">RANK(P43,P$18:P$69)</f>
        <v>11</v>
      </c>
      <c r="R43" s="83" t="n">
        <v>24769</v>
      </c>
      <c r="S43" s="99" t="n">
        <f aca="false">RANK(R43,R$18:R$69)</f>
        <v>24</v>
      </c>
      <c r="T43" s="83" t="n">
        <v>151966</v>
      </c>
      <c r="U43" s="99" t="n">
        <f aca="false">RANK(T43,T$18:T$69)</f>
        <v>23</v>
      </c>
      <c r="V43" s="83" t="n">
        <v>3828670</v>
      </c>
      <c r="W43" s="99" t="n">
        <f aca="false">RANK(V43,V$18:V$69)</f>
        <v>27</v>
      </c>
      <c r="X43" s="87" t="n">
        <v>2356</v>
      </c>
      <c r="Y43" s="100" t="n">
        <v>333017.25</v>
      </c>
      <c r="AF43" s="64" t="n">
        <v>18283</v>
      </c>
      <c r="AG43" s="64" t="n">
        <v>64</v>
      </c>
      <c r="AH43" s="64" t="n">
        <f aca="false">AF43+AG43</f>
        <v>18347</v>
      </c>
    </row>
    <row r="44" customFormat="false" ht="8.1" hidden="false" customHeight="true" outlineLevel="0" collapsed="false">
      <c r="A44" s="98"/>
      <c r="B44" s="83"/>
      <c r="C44" s="99"/>
      <c r="E44" s="99"/>
      <c r="G44" s="99"/>
      <c r="H44" s="83"/>
      <c r="I44" s="99"/>
      <c r="K44" s="99"/>
      <c r="L44" s="85"/>
      <c r="M44" s="99"/>
      <c r="O44" s="99"/>
      <c r="Q44" s="99"/>
      <c r="S44" s="99"/>
      <c r="U44" s="99"/>
      <c r="W44" s="99"/>
      <c r="X44" s="87"/>
      <c r="Y44" s="100"/>
    </row>
    <row r="45" customFormat="false" ht="11.1" hidden="false" customHeight="true" outlineLevel="0" collapsed="false">
      <c r="A45" s="98" t="s">
        <v>152</v>
      </c>
      <c r="B45" s="83" t="n">
        <v>179600</v>
      </c>
      <c r="C45" s="99" t="n">
        <f aca="false">RANK(B45,B$18:B$69)</f>
        <v>18</v>
      </c>
      <c r="D45" s="83" t="n">
        <v>205412</v>
      </c>
      <c r="E45" s="99" t="n">
        <f aca="false">RANK(D45,D$18:D$69)</f>
        <v>38</v>
      </c>
      <c r="F45" s="85" t="n">
        <v>0</v>
      </c>
      <c r="G45" s="99" t="n">
        <f aca="false">RANK(F45,F$18:F$69)</f>
        <v>40</v>
      </c>
      <c r="H45" s="83" t="n">
        <v>0</v>
      </c>
      <c r="I45" s="99" t="n">
        <f aca="false">RANK(H45,H$18:H$69)</f>
        <v>40</v>
      </c>
      <c r="J45" s="85" t="n">
        <v>3457</v>
      </c>
      <c r="K45" s="99" t="n">
        <f aca="false">RANK(J45,J$18:J$69)</f>
        <v>26</v>
      </c>
      <c r="L45" s="85" t="n">
        <v>147831</v>
      </c>
      <c r="M45" s="99" t="n">
        <f aca="false">RANK(L48,L$18:L$69)</f>
        <v>7</v>
      </c>
      <c r="N45" s="83" t="n">
        <v>5793622</v>
      </c>
      <c r="O45" s="99" t="n">
        <f aca="false">RANK(N45,N$18:N$69)</f>
        <v>16</v>
      </c>
      <c r="P45" s="83" t="n">
        <v>2378369</v>
      </c>
      <c r="Q45" s="99" t="n">
        <f aca="false">RANK(P45,P$18:P$69)</f>
        <v>14</v>
      </c>
      <c r="R45" s="83" t="n">
        <v>15941</v>
      </c>
      <c r="S45" s="99" t="n">
        <f aca="false">RANK(R45,R$18:R$69)</f>
        <v>39</v>
      </c>
      <c r="T45" s="83" t="n">
        <v>108903</v>
      </c>
      <c r="U45" s="99" t="n">
        <f aca="false">RANK(T45,T$18:T$69)</f>
        <v>32</v>
      </c>
      <c r="V45" s="83" t="n">
        <v>2543282</v>
      </c>
      <c r="W45" s="99" t="n">
        <f aca="false">RANK(V45,V$18:V$69)</f>
        <v>37</v>
      </c>
      <c r="X45" s="87" t="n">
        <v>2205</v>
      </c>
      <c r="Y45" s="100" t="n">
        <v>322296.166666667</v>
      </c>
      <c r="AF45" s="64" t="n">
        <v>0</v>
      </c>
      <c r="AG45" s="64" t="n">
        <v>0</v>
      </c>
      <c r="AH45" s="64" t="n">
        <f aca="false">AF45+AG45</f>
        <v>0</v>
      </c>
    </row>
    <row r="46" customFormat="false" ht="11.1" hidden="false" customHeight="true" outlineLevel="0" collapsed="false">
      <c r="A46" s="98" t="s">
        <v>153</v>
      </c>
      <c r="B46" s="83" t="n">
        <v>83800</v>
      </c>
      <c r="C46" s="99" t="n">
        <f aca="false">RANK(B46,B$18:B$69)</f>
        <v>34</v>
      </c>
      <c r="D46" s="83" t="n">
        <v>344573</v>
      </c>
      <c r="E46" s="99" t="n">
        <f aca="false">RANK(D46,D$18:D$69)</f>
        <v>28</v>
      </c>
      <c r="F46" s="85" t="n">
        <v>2851</v>
      </c>
      <c r="G46" s="99" t="n">
        <f aca="false">RANK(F46,F$18:F$69)</f>
        <v>31</v>
      </c>
      <c r="H46" s="83" t="n">
        <v>14030</v>
      </c>
      <c r="I46" s="99" t="n">
        <f aca="false">RANK(H46,H$18:H$69)</f>
        <v>36</v>
      </c>
      <c r="J46" s="85" t="n">
        <v>6456</v>
      </c>
      <c r="K46" s="99" t="n">
        <f aca="false">RANK(J46,J$18:J$69)</f>
        <v>17</v>
      </c>
      <c r="L46" s="85" t="n">
        <v>160131</v>
      </c>
      <c r="M46" s="99" t="n">
        <f aca="false">RANK(L49,L$18:L$69)</f>
        <v>35</v>
      </c>
      <c r="N46" s="83" t="n">
        <v>4620245</v>
      </c>
      <c r="O46" s="99" t="n">
        <f aca="false">RANK(N46,N$18:N$69)</f>
        <v>22</v>
      </c>
      <c r="P46" s="83" t="n">
        <v>1907686</v>
      </c>
      <c r="Q46" s="99" t="n">
        <f aca="false">RANK(P46,P$18:P$69)</f>
        <v>18</v>
      </c>
      <c r="R46" s="83" t="n">
        <v>38196</v>
      </c>
      <c r="S46" s="99" t="n">
        <f aca="false">RANK(R46,R$18:R$69)</f>
        <v>12</v>
      </c>
      <c r="T46" s="83" t="n">
        <v>257523</v>
      </c>
      <c r="U46" s="99" t="n">
        <f aca="false">RANK(T46,T$18:T$69)</f>
        <v>12</v>
      </c>
      <c r="V46" s="83" t="n">
        <v>7298154</v>
      </c>
      <c r="W46" s="99" t="n">
        <f aca="false">RANK(V46,V$18:V$69)</f>
        <v>14</v>
      </c>
      <c r="X46" s="87" t="n">
        <v>2449</v>
      </c>
      <c r="Y46" s="100" t="n">
        <v>339186</v>
      </c>
      <c r="AF46" s="64" t="n">
        <v>2770</v>
      </c>
      <c r="AG46" s="64" t="n">
        <v>214</v>
      </c>
      <c r="AH46" s="64" t="n">
        <f aca="false">AF46+AG46</f>
        <v>2984</v>
      </c>
    </row>
    <row r="47" customFormat="false" ht="11.1" hidden="false" customHeight="true" outlineLevel="0" collapsed="false">
      <c r="A47" s="98" t="s">
        <v>154</v>
      </c>
      <c r="B47" s="83" t="n">
        <v>31400</v>
      </c>
      <c r="C47" s="99" t="n">
        <f aca="false">RANK(B47,B$18:B$69)</f>
        <v>43</v>
      </c>
      <c r="D47" s="83" t="n">
        <v>57899</v>
      </c>
      <c r="E47" s="99" t="n">
        <f aca="false">RANK(D47,D$18:D$69)</f>
        <v>47</v>
      </c>
      <c r="F47" s="85" t="n">
        <v>1625</v>
      </c>
      <c r="G47" s="99" t="n">
        <f aca="false">RANK(F47,F$18:F$69)</f>
        <v>34</v>
      </c>
      <c r="H47" s="83" t="n">
        <v>17388</v>
      </c>
      <c r="I47" s="99" t="n">
        <f aca="false">RANK(H47,H$18:H$69)</f>
        <v>34</v>
      </c>
      <c r="J47" s="64" t="n">
        <v>26902</v>
      </c>
      <c r="K47" s="99" t="n">
        <f aca="false">RANK(J47,J$18:J$69)</f>
        <v>1</v>
      </c>
      <c r="L47" s="85" t="n">
        <v>561771</v>
      </c>
      <c r="M47" s="99" t="n">
        <f aca="false">RANK(L50,L$18:L$69)</f>
        <v>42</v>
      </c>
      <c r="N47" s="83" t="n">
        <v>15797409</v>
      </c>
      <c r="O47" s="99" t="n">
        <f aca="false">RANK(N47,N$18:N$69)</f>
        <v>4</v>
      </c>
      <c r="P47" s="83" t="n">
        <v>6582981</v>
      </c>
      <c r="Q47" s="99" t="n">
        <f aca="false">RANK(P47,P$18:P$69)</f>
        <v>2</v>
      </c>
      <c r="R47" s="83" t="n">
        <v>126120</v>
      </c>
      <c r="S47" s="99" t="n">
        <f aca="false">RANK(R47,R$18:R$69)</f>
        <v>2</v>
      </c>
      <c r="T47" s="83" t="n">
        <v>1049502</v>
      </c>
      <c r="U47" s="99" t="n">
        <f aca="false">RANK(T47,T$18:T$69)</f>
        <v>2</v>
      </c>
      <c r="V47" s="83" t="n">
        <v>63063743</v>
      </c>
      <c r="W47" s="99" t="n">
        <f aca="false">RANK(V47,V$18:V$69)</f>
        <v>2</v>
      </c>
      <c r="X47" s="87" t="n">
        <v>2484</v>
      </c>
      <c r="Y47" s="100" t="n">
        <v>293521.833333333</v>
      </c>
      <c r="AF47" s="64" t="n">
        <v>1644</v>
      </c>
      <c r="AG47" s="64" t="n">
        <v>0</v>
      </c>
      <c r="AH47" s="64" t="n">
        <f aca="false">AF47+AG47</f>
        <v>1644</v>
      </c>
    </row>
    <row r="48" customFormat="false" ht="11.1" hidden="false" customHeight="true" outlineLevel="0" collapsed="false">
      <c r="A48" s="98" t="s">
        <v>155</v>
      </c>
      <c r="B48" s="83" t="n">
        <v>204500</v>
      </c>
      <c r="C48" s="99" t="n">
        <f aca="false">RANK(B48,B$18:B$69)</f>
        <v>16</v>
      </c>
      <c r="D48" s="83" t="n">
        <v>563646</v>
      </c>
      <c r="E48" s="99" t="n">
        <f aca="false">RANK(D48,D$18:D$69)</f>
        <v>14</v>
      </c>
      <c r="F48" s="85" t="n">
        <v>9414</v>
      </c>
      <c r="G48" s="99" t="n">
        <f aca="false">RANK(F48,F$18:F$69)</f>
        <v>14</v>
      </c>
      <c r="H48" s="83" t="n">
        <v>72523</v>
      </c>
      <c r="I48" s="99" t="n">
        <f aca="false">RANK(H48,H$18:H$69)</f>
        <v>18</v>
      </c>
      <c r="J48" s="85" t="n">
        <v>12195</v>
      </c>
      <c r="K48" s="99" t="n">
        <f aca="false">RANK(J48,J$18:J$69)</f>
        <v>6</v>
      </c>
      <c r="L48" s="85" t="n">
        <v>372873</v>
      </c>
      <c r="M48" s="99" t="n">
        <f aca="false">RANK(L51,L$18:L$69)</f>
        <v>45</v>
      </c>
      <c r="N48" s="83" t="n">
        <v>12458804</v>
      </c>
      <c r="O48" s="99" t="n">
        <f aca="false">RANK(N48,N$18:N$69)</f>
        <v>6</v>
      </c>
      <c r="P48" s="83" t="n">
        <v>4609905</v>
      </c>
      <c r="Q48" s="99" t="n">
        <f aca="false">RANK(P48,P$18:P$69)</f>
        <v>7</v>
      </c>
      <c r="R48" s="83" t="n">
        <v>68451</v>
      </c>
      <c r="S48" s="99" t="n">
        <f aca="false">RANK(R48,R$18:R$69)</f>
        <v>6</v>
      </c>
      <c r="T48" s="83" t="n">
        <v>453965</v>
      </c>
      <c r="U48" s="99" t="n">
        <f aca="false">RANK(T48,T$18:T$69)</f>
        <v>8</v>
      </c>
      <c r="V48" s="83" t="n">
        <v>13177565</v>
      </c>
      <c r="W48" s="99" t="n">
        <f aca="false">RANK(V48,V$18:V$69)</f>
        <v>8</v>
      </c>
      <c r="X48" s="87" t="n">
        <v>2274</v>
      </c>
      <c r="Y48" s="100" t="n">
        <v>294542</v>
      </c>
      <c r="AF48" s="64" t="n">
        <v>9530</v>
      </c>
      <c r="AG48" s="64" t="n">
        <v>2</v>
      </c>
      <c r="AH48" s="64" t="n">
        <f aca="false">AF48+AG48</f>
        <v>9532</v>
      </c>
    </row>
    <row r="49" customFormat="false" ht="11.1" hidden="false" customHeight="true" outlineLevel="0" collapsed="false">
      <c r="A49" s="98" t="s">
        <v>156</v>
      </c>
      <c r="B49" s="83" t="n">
        <v>50300</v>
      </c>
      <c r="C49" s="99" t="n">
        <f aca="false">RANK(B49,B$18:B$69)</f>
        <v>41</v>
      </c>
      <c r="D49" s="83" t="n">
        <v>284056</v>
      </c>
      <c r="E49" s="99" t="n">
        <f aca="false">RANK(D49,D$18:D$69)</f>
        <v>31</v>
      </c>
      <c r="F49" s="85" t="n">
        <v>0</v>
      </c>
      <c r="G49" s="99" t="n">
        <f aca="false">RANK(F49,F$18:F$69)</f>
        <v>40</v>
      </c>
      <c r="H49" s="83" t="n">
        <v>0</v>
      </c>
      <c r="I49" s="99" t="n">
        <f aca="false">RANK(H49,H$18:H$69)</f>
        <v>40</v>
      </c>
      <c r="J49" s="85" t="n">
        <v>2945</v>
      </c>
      <c r="K49" s="99" t="n">
        <f aca="false">RANK(J49,J$18:J$69)</f>
        <v>29</v>
      </c>
      <c r="L49" s="85" t="n">
        <v>72916</v>
      </c>
      <c r="M49" s="99" t="n">
        <f aca="false">RANK(L52,L$18:L$69)</f>
        <v>44</v>
      </c>
      <c r="N49" s="83" t="n">
        <v>1992530</v>
      </c>
      <c r="O49" s="99" t="n">
        <f aca="false">RANK(N49,N$18:N$69)</f>
        <v>35</v>
      </c>
      <c r="P49" s="83" t="n">
        <v>852155</v>
      </c>
      <c r="Q49" s="99" t="n">
        <f aca="false">RANK(P49,P$18:P$69)</f>
        <v>31</v>
      </c>
      <c r="R49" s="83" t="n">
        <v>14838</v>
      </c>
      <c r="S49" s="99" t="n">
        <f aca="false">RANK(R49,R$18:R$69)</f>
        <v>40</v>
      </c>
      <c r="T49" s="83" t="n">
        <v>97972</v>
      </c>
      <c r="U49" s="99" t="n">
        <f aca="false">RANK(T49,T$18:T$69)</f>
        <v>39</v>
      </c>
      <c r="V49" s="83" t="n">
        <v>2096700</v>
      </c>
      <c r="W49" s="99" t="n">
        <f aca="false">RANK(V49,V$18:V$69)</f>
        <v>40</v>
      </c>
      <c r="X49" s="87" t="n">
        <v>2326</v>
      </c>
      <c r="Y49" s="100" t="n">
        <v>295704.083333333</v>
      </c>
      <c r="AF49" s="64" t="n">
        <v>0</v>
      </c>
      <c r="AG49" s="64" t="n">
        <v>0</v>
      </c>
      <c r="AH49" s="64" t="n">
        <f aca="false">AF49+AG49</f>
        <v>0</v>
      </c>
    </row>
    <row r="50" customFormat="false" ht="11.1" hidden="false" customHeight="true" outlineLevel="0" collapsed="false">
      <c r="A50" s="98" t="s">
        <v>70</v>
      </c>
      <c r="B50" s="83" t="n">
        <v>38600</v>
      </c>
      <c r="C50" s="99" t="n">
        <f aca="false">RANK(B50,B$18:B$69)</f>
        <v>42</v>
      </c>
      <c r="D50" s="83" t="n">
        <v>362824</v>
      </c>
      <c r="E50" s="99" t="n">
        <f aca="false">RANK(D50,D$18:D$69)</f>
        <v>25</v>
      </c>
      <c r="F50" s="85" t="n">
        <v>6926</v>
      </c>
      <c r="G50" s="99" t="n">
        <f aca="false">RANK(F50,F$18:F$69)</f>
        <v>20</v>
      </c>
      <c r="H50" s="83" t="n">
        <v>38803</v>
      </c>
      <c r="I50" s="99" t="n">
        <f aca="false">RANK(H50,H$18:H$69)</f>
        <v>27</v>
      </c>
      <c r="J50" s="85" t="n">
        <v>2659</v>
      </c>
      <c r="K50" s="99" t="n">
        <f aca="false">RANK(J50,J$18:J$69)</f>
        <v>35</v>
      </c>
      <c r="L50" s="85" t="n">
        <v>55276</v>
      </c>
      <c r="M50" s="99" t="n">
        <f aca="false">RANK(L54,L$18:L$69)</f>
        <v>21</v>
      </c>
      <c r="N50" s="83" t="n">
        <v>2053518</v>
      </c>
      <c r="O50" s="99" t="n">
        <f aca="false">RANK(N50,N$18:N$69)</f>
        <v>34</v>
      </c>
      <c r="P50" s="83" t="n">
        <v>802723</v>
      </c>
      <c r="Q50" s="99" t="n">
        <f aca="false">RANK(P50,P$18:P$69)</f>
        <v>32</v>
      </c>
      <c r="R50" s="83" t="n">
        <v>17258</v>
      </c>
      <c r="S50" s="99" t="n">
        <f aca="false">RANK(R50,R$18:R$69)</f>
        <v>37</v>
      </c>
      <c r="T50" s="83" t="n">
        <v>89961</v>
      </c>
      <c r="U50" s="99" t="n">
        <f aca="false">RANK(T50,T$18:T$69)</f>
        <v>40</v>
      </c>
      <c r="V50" s="83" t="n">
        <v>1952240</v>
      </c>
      <c r="W50" s="99" t="n">
        <f aca="false">RANK(V50,V$18:V$69)</f>
        <v>41</v>
      </c>
      <c r="X50" s="87" t="n">
        <v>2304</v>
      </c>
      <c r="Y50" s="100" t="n">
        <v>284964.75</v>
      </c>
      <c r="AF50" s="64" t="n">
        <v>6874</v>
      </c>
      <c r="AG50" s="64" t="n">
        <v>157</v>
      </c>
      <c r="AH50" s="64" t="n">
        <f aca="false">AF50+AG50</f>
        <v>7031</v>
      </c>
    </row>
    <row r="51" customFormat="false" ht="11.1" hidden="false" customHeight="true" outlineLevel="0" collapsed="false">
      <c r="A51" s="98" t="s">
        <v>157</v>
      </c>
      <c r="B51" s="83" t="n">
        <v>76800</v>
      </c>
      <c r="C51" s="99" t="n">
        <f aca="false">RANK(B51,B$18:B$69)</f>
        <v>37</v>
      </c>
      <c r="D51" s="83" t="n">
        <v>257668</v>
      </c>
      <c r="E51" s="99" t="n">
        <f aca="false">RANK(D51,D$18:D$69)</f>
        <v>33</v>
      </c>
      <c r="F51" s="85" t="n">
        <v>2306</v>
      </c>
      <c r="G51" s="99" t="n">
        <f aca="false">RANK(F51,F$18:F$69)</f>
        <v>33</v>
      </c>
      <c r="H51" s="83" t="n">
        <v>57286</v>
      </c>
      <c r="I51" s="99" t="n">
        <f aca="false">RANK(H51,H$18:H$69)</f>
        <v>20</v>
      </c>
      <c r="J51" s="85" t="n">
        <v>1252</v>
      </c>
      <c r="K51" s="99" t="n">
        <f aca="false">RANK(J51,J$18:J$69)</f>
        <v>47</v>
      </c>
      <c r="L51" s="85" t="n">
        <v>40172</v>
      </c>
      <c r="M51" s="99" t="n">
        <f aca="false">RANK(L55,L$18:L$69)</f>
        <v>13</v>
      </c>
      <c r="N51" s="83" t="n">
        <v>1025815</v>
      </c>
      <c r="O51" s="99" t="n">
        <f aca="false">RANK(N51,N$18:N$69)</f>
        <v>44</v>
      </c>
      <c r="P51" s="83" t="n">
        <v>293689</v>
      </c>
      <c r="Q51" s="99" t="n">
        <f aca="false">RANK(P51,P$18:P$69)</f>
        <v>45</v>
      </c>
      <c r="R51" s="83" t="n">
        <v>8886</v>
      </c>
      <c r="S51" s="99" t="n">
        <f aca="false">RANK(R51,R$18:R$69)</f>
        <v>47</v>
      </c>
      <c r="T51" s="83" t="n">
        <v>55331</v>
      </c>
      <c r="U51" s="99" t="n">
        <f aca="false">RANK(T51,T$18:T$69)</f>
        <v>47</v>
      </c>
      <c r="V51" s="83" t="n">
        <v>1507277</v>
      </c>
      <c r="W51" s="99" t="n">
        <f aca="false">RANK(V51,V$18:V$69)</f>
        <v>47</v>
      </c>
      <c r="X51" s="87" t="n">
        <v>2111</v>
      </c>
      <c r="Y51" s="100" t="n">
        <v>260628.666666667</v>
      </c>
      <c r="AF51" s="64" t="n">
        <v>2307</v>
      </c>
      <c r="AG51" s="64" t="n">
        <v>7</v>
      </c>
      <c r="AH51" s="64" t="n">
        <f aca="false">AF51+AG51</f>
        <v>2314</v>
      </c>
    </row>
    <row r="52" customFormat="false" ht="11.1" hidden="false" customHeight="true" outlineLevel="0" collapsed="false">
      <c r="A52" s="98" t="s">
        <v>99</v>
      </c>
      <c r="B52" s="83" t="n">
        <v>105400</v>
      </c>
      <c r="C52" s="99" t="n">
        <f aca="false">RANK(B52,B$18:B$69)</f>
        <v>30</v>
      </c>
      <c r="D52" s="83" t="n">
        <v>529211</v>
      </c>
      <c r="E52" s="99" t="n">
        <f aca="false">RANK(D52,D$18:D$69)</f>
        <v>15</v>
      </c>
      <c r="F52" s="85" t="n">
        <v>7889</v>
      </c>
      <c r="G52" s="99" t="n">
        <f aca="false">RANK(F52,F$18:F$69)</f>
        <v>18</v>
      </c>
      <c r="H52" s="83" t="n">
        <v>101660</v>
      </c>
      <c r="I52" s="99" t="n">
        <f aca="false">RANK(H52,H$18:H$69)</f>
        <v>11</v>
      </c>
      <c r="J52" s="85" t="n">
        <v>1793</v>
      </c>
      <c r="K52" s="99" t="n">
        <f aca="false">RANK(J52,J$18:J$69)</f>
        <v>44</v>
      </c>
      <c r="L52" s="85" t="n">
        <v>46325</v>
      </c>
      <c r="M52" s="99" t="n">
        <f aca="false">RANK(L56,L$18:L$69)</f>
        <v>26</v>
      </c>
      <c r="N52" s="83" t="n">
        <v>1003399</v>
      </c>
      <c r="O52" s="99" t="n">
        <f aca="false">RANK(N52,N$18:N$69)</f>
        <v>45</v>
      </c>
      <c r="P52" s="83" t="n">
        <v>347707</v>
      </c>
      <c r="Q52" s="99" t="n">
        <f aca="false">RANK(P52,P$18:P$69)</f>
        <v>44</v>
      </c>
      <c r="R52" s="83" t="n">
        <v>12940</v>
      </c>
      <c r="S52" s="99" t="n">
        <f aca="false">RANK(R52,R$18:R$69)</f>
        <v>46</v>
      </c>
      <c r="T52" s="83" t="n">
        <v>68204</v>
      </c>
      <c r="U52" s="99" t="n">
        <f aca="false">RANK(T52,T$18:T$69)</f>
        <v>46</v>
      </c>
      <c r="V52" s="83" t="n">
        <v>1705491</v>
      </c>
      <c r="W52" s="99" t="n">
        <f aca="false">RANK(V52,V$18:V$69)</f>
        <v>45</v>
      </c>
      <c r="X52" s="87" t="n">
        <v>2189</v>
      </c>
      <c r="Y52" s="100" t="n">
        <v>325933.083333333</v>
      </c>
      <c r="AF52" s="64" t="n">
        <v>7856</v>
      </c>
      <c r="AG52" s="64" t="n">
        <v>75</v>
      </c>
      <c r="AH52" s="64" t="n">
        <f aca="false">AF52+AG52</f>
        <v>7931</v>
      </c>
    </row>
    <row r="53" customFormat="false" ht="8.1" hidden="false" customHeight="true" outlineLevel="0" collapsed="false">
      <c r="A53" s="98"/>
      <c r="B53" s="83"/>
      <c r="C53" s="99"/>
      <c r="E53" s="99"/>
      <c r="G53" s="99"/>
      <c r="H53" s="83"/>
      <c r="I53" s="99"/>
      <c r="K53" s="99"/>
      <c r="L53" s="85"/>
      <c r="M53" s="99"/>
      <c r="O53" s="99"/>
      <c r="Q53" s="99"/>
      <c r="S53" s="99"/>
      <c r="U53" s="99"/>
      <c r="W53" s="99"/>
      <c r="X53" s="87"/>
      <c r="Y53" s="100"/>
      <c r="AG53" s="64" t="s">
        <v>48</v>
      </c>
    </row>
    <row r="54" s="104" customFormat="true" ht="11.1" hidden="false" customHeight="true" outlineLevel="0" collapsed="false">
      <c r="A54" s="101" t="s">
        <v>73</v>
      </c>
      <c r="B54" s="90" t="n">
        <v>189900</v>
      </c>
      <c r="C54" s="102" t="n">
        <f aca="false">RANK(B54,B$18:B$69)</f>
        <v>17</v>
      </c>
      <c r="D54" s="90" t="n">
        <v>490166</v>
      </c>
      <c r="E54" s="102" t="n">
        <f aca="false">RANK(D54,D$18:D$69)</f>
        <v>17</v>
      </c>
      <c r="F54" s="91" t="n">
        <v>4982</v>
      </c>
      <c r="G54" s="102" t="n">
        <f aca="false">RANK(F54,F$18:F$69)</f>
        <v>27</v>
      </c>
      <c r="H54" s="90" t="n">
        <v>6655</v>
      </c>
      <c r="I54" s="102" t="n">
        <f aca="false">RANK(H54,H$18:H$69)</f>
        <v>39</v>
      </c>
      <c r="J54" s="90" t="n">
        <v>4706</v>
      </c>
      <c r="K54" s="102" t="n">
        <f aca="false">RANK(J54,J$18:J$69)</f>
        <v>21</v>
      </c>
      <c r="L54" s="90" t="n">
        <v>154606</v>
      </c>
      <c r="M54" s="102" t="n">
        <f aca="false">RANK(L58,L$18:L$69)</f>
        <v>36</v>
      </c>
      <c r="N54" s="90" t="n">
        <v>6289547</v>
      </c>
      <c r="O54" s="102" t="n">
        <f aca="false">RANK(N54,N$18:N$69)</f>
        <v>15</v>
      </c>
      <c r="P54" s="90" t="n">
        <v>2062708</v>
      </c>
      <c r="Q54" s="102" t="n">
        <f aca="false">RANK(P54,P$18:P$69)</f>
        <v>16</v>
      </c>
      <c r="R54" s="90" t="n">
        <v>26243</v>
      </c>
      <c r="S54" s="102" t="n">
        <f aca="false">RANK(R54,R$18:R$69)</f>
        <v>22</v>
      </c>
      <c r="T54" s="90" t="n">
        <v>171028</v>
      </c>
      <c r="U54" s="102" t="n">
        <f aca="false">RANK(T54,T$18:T$69)</f>
        <v>21</v>
      </c>
      <c r="V54" s="90" t="n">
        <v>5518944</v>
      </c>
      <c r="W54" s="102" t="n">
        <f aca="false">RANK(V54,V$18:V$69)</f>
        <v>18</v>
      </c>
      <c r="X54" s="91" t="n">
        <v>2220</v>
      </c>
      <c r="Y54" s="103" t="n">
        <v>331015.5</v>
      </c>
      <c r="AF54" s="104" t="n">
        <v>4999</v>
      </c>
      <c r="AG54" s="104" t="n">
        <v>29</v>
      </c>
      <c r="AH54" s="64" t="n">
        <f aca="false">AF54+AG54</f>
        <v>5028</v>
      </c>
    </row>
    <row r="55" customFormat="false" ht="11.1" hidden="false" customHeight="true" outlineLevel="0" collapsed="false">
      <c r="A55" s="98" t="s">
        <v>158</v>
      </c>
      <c r="B55" s="83" t="n">
        <v>145200</v>
      </c>
      <c r="C55" s="99" t="n">
        <f aca="false">RANK(B55,B$18:B$69)</f>
        <v>23</v>
      </c>
      <c r="D55" s="88" t="n">
        <v>622213</v>
      </c>
      <c r="E55" s="99" t="n">
        <f aca="false">RANK(D55,D$18:D$69)</f>
        <v>10</v>
      </c>
      <c r="F55" s="85" t="n">
        <v>8434</v>
      </c>
      <c r="G55" s="99" t="n">
        <f aca="false">RANK(F55,F$18:F$69)</f>
        <v>16</v>
      </c>
      <c r="H55" s="83" t="n">
        <v>25492</v>
      </c>
      <c r="I55" s="99" t="n">
        <f aca="false">RANK(H55,H$18:H$69)</f>
        <v>28</v>
      </c>
      <c r="J55" s="85" t="n">
        <v>6610</v>
      </c>
      <c r="K55" s="99" t="n">
        <f aca="false">RANK(J55,J$18:J$69)</f>
        <v>16</v>
      </c>
      <c r="L55" s="85" t="n">
        <v>209116</v>
      </c>
      <c r="M55" s="99" t="n">
        <f aca="false">RANK(L59,L$18:L$69)</f>
        <v>30</v>
      </c>
      <c r="N55" s="88" t="n">
        <v>6556297</v>
      </c>
      <c r="O55" s="99" t="n">
        <f aca="false">RANK(N55,N$18:N$69)</f>
        <v>14</v>
      </c>
      <c r="P55" s="88" t="n">
        <v>2338798</v>
      </c>
      <c r="Q55" s="99" t="n">
        <f aca="false">RANK(P55,P$18:P$69)</f>
        <v>15</v>
      </c>
      <c r="R55" s="83" t="n">
        <v>40708</v>
      </c>
      <c r="S55" s="99" t="n">
        <f aca="false">RANK(R55,R$18:R$69)</f>
        <v>11</v>
      </c>
      <c r="T55" s="83" t="n">
        <v>289445</v>
      </c>
      <c r="U55" s="99" t="n">
        <f aca="false">RANK(T55,T$18:T$69)</f>
        <v>11</v>
      </c>
      <c r="V55" s="83" t="n">
        <v>12567940</v>
      </c>
      <c r="W55" s="99" t="n">
        <f aca="false">RANK(V55,V$18:V$69)</f>
        <v>9</v>
      </c>
      <c r="X55" s="87" t="n">
        <v>2387</v>
      </c>
      <c r="Y55" s="100" t="n">
        <v>346741.666666667</v>
      </c>
      <c r="AF55" s="104" t="n">
        <v>8468</v>
      </c>
      <c r="AG55" s="104" t="n">
        <v>84</v>
      </c>
      <c r="AH55" s="64" t="n">
        <f aca="false">AF55+AG55</f>
        <v>8552</v>
      </c>
    </row>
    <row r="56" customFormat="false" ht="11.1" hidden="false" customHeight="true" outlineLevel="0" collapsed="false">
      <c r="A56" s="98" t="s">
        <v>159</v>
      </c>
      <c r="B56" s="83" t="n">
        <v>124200</v>
      </c>
      <c r="C56" s="99" t="n">
        <f aca="false">RANK(B56,B$18:B$69)</f>
        <v>28</v>
      </c>
      <c r="D56" s="88" t="n">
        <v>436133</v>
      </c>
      <c r="E56" s="99" t="n">
        <f aca="false">RANK(D56,D$18:D$69)</f>
        <v>20</v>
      </c>
      <c r="F56" s="85" t="n">
        <v>13498</v>
      </c>
      <c r="G56" s="99" t="n">
        <f aca="false">RANK(F56,F$18:F$69)</f>
        <v>7</v>
      </c>
      <c r="H56" s="83" t="n">
        <v>55114</v>
      </c>
      <c r="I56" s="99" t="n">
        <f aca="false">RANK(H56,H$18:H$69)</f>
        <v>22</v>
      </c>
      <c r="J56" s="85" t="n">
        <v>2496</v>
      </c>
      <c r="K56" s="99" t="n">
        <f aca="false">RANK(J56,J$18:J$69)</f>
        <v>38</v>
      </c>
      <c r="L56" s="85" t="n">
        <v>99938</v>
      </c>
      <c r="M56" s="99" t="n">
        <f aca="false">RANK(L60,L$18:L$69)</f>
        <v>46</v>
      </c>
      <c r="N56" s="88" t="n">
        <v>4951331</v>
      </c>
      <c r="O56" s="99" t="n">
        <f aca="false">RANK(N56,N$18:N$69)</f>
        <v>20</v>
      </c>
      <c r="P56" s="88" t="n">
        <v>1726701</v>
      </c>
      <c r="Q56" s="99" t="n">
        <f aca="false">RANK(P56,P$18:P$69)</f>
        <v>23</v>
      </c>
      <c r="R56" s="83" t="n">
        <v>23260</v>
      </c>
      <c r="S56" s="99" t="n">
        <f aca="false">RANK(R56,R$18:R$69)</f>
        <v>27</v>
      </c>
      <c r="T56" s="83" t="n">
        <v>136229</v>
      </c>
      <c r="U56" s="99" t="n">
        <f aca="false">RANK(T56,T$18:T$69)</f>
        <v>25</v>
      </c>
      <c r="V56" s="83" t="n">
        <v>3595032</v>
      </c>
      <c r="W56" s="99" t="n">
        <f aca="false">RANK(V56,V$18:V$69)</f>
        <v>29</v>
      </c>
      <c r="X56" s="87" t="n">
        <v>2237</v>
      </c>
      <c r="Y56" s="100" t="n">
        <v>328753</v>
      </c>
      <c r="AF56" s="104" t="n">
        <v>13819</v>
      </c>
      <c r="AG56" s="104" t="n">
        <v>16</v>
      </c>
      <c r="AH56" s="64" t="n">
        <f aca="false">AF56+AG56</f>
        <v>13835</v>
      </c>
    </row>
    <row r="57" customFormat="false" ht="11.1" hidden="false" customHeight="true" outlineLevel="0" collapsed="false">
      <c r="A57" s="98" t="s">
        <v>160</v>
      </c>
      <c r="B57" s="83" t="n">
        <v>68100</v>
      </c>
      <c r="C57" s="99" t="n">
        <f aca="false">RANK(B57,B$18:B$69)</f>
        <v>38</v>
      </c>
      <c r="D57" s="88" t="n">
        <v>312360</v>
      </c>
      <c r="E57" s="99" t="n">
        <f aca="false">RANK(D57,D$18:D$69)</f>
        <v>29</v>
      </c>
      <c r="F57" s="85" t="n">
        <v>7132</v>
      </c>
      <c r="G57" s="99" t="n">
        <f aca="false">RANK(F57,F$18:F$69)</f>
        <v>19</v>
      </c>
      <c r="H57" s="83" t="n">
        <v>22586</v>
      </c>
      <c r="I57" s="99" t="n">
        <f aca="false">RANK(H57,H$18:H$69)</f>
        <v>31</v>
      </c>
      <c r="J57" s="64" t="n">
        <v>1940</v>
      </c>
      <c r="K57" s="99" t="n">
        <f aca="false">RANK(J57,J$18:J$69)</f>
        <v>41</v>
      </c>
      <c r="L57" s="85" t="n">
        <v>51813</v>
      </c>
      <c r="M57" s="99" t="n">
        <f aca="false">RANK(L61,L$18:L$69)</f>
        <v>10</v>
      </c>
      <c r="N57" s="88" t="n">
        <v>1392832</v>
      </c>
      <c r="O57" s="99" t="n">
        <f aca="false">RANK(N57,N$18:N$69)</f>
        <v>40</v>
      </c>
      <c r="P57" s="88" t="n">
        <v>603271</v>
      </c>
      <c r="Q57" s="99" t="n">
        <f aca="false">RANK(P57,P$18:P$69)</f>
        <v>38</v>
      </c>
      <c r="R57" s="83" t="n">
        <v>13466</v>
      </c>
      <c r="S57" s="99" t="n">
        <f aca="false">RANK(R57,R$18:R$69)</f>
        <v>42</v>
      </c>
      <c r="T57" s="83" t="n">
        <v>72347</v>
      </c>
      <c r="U57" s="99" t="n">
        <f aca="false">RANK(T57,T$18:T$69)</f>
        <v>45</v>
      </c>
      <c r="V57" s="83" t="n">
        <v>1821844</v>
      </c>
      <c r="W57" s="99" t="n">
        <f aca="false">RANK(V57,V$18:V$69)</f>
        <v>44</v>
      </c>
      <c r="X57" s="87" t="n">
        <v>2390</v>
      </c>
      <c r="Y57" s="100" t="n">
        <v>323129.25</v>
      </c>
      <c r="AF57" s="104" t="n">
        <v>7306</v>
      </c>
      <c r="AG57" s="104" t="n">
        <v>1</v>
      </c>
      <c r="AH57" s="64" t="n">
        <f aca="false">AF57+AG57</f>
        <v>7307</v>
      </c>
    </row>
    <row r="58" customFormat="false" ht="11.1" hidden="false" customHeight="true" outlineLevel="0" collapsed="false">
      <c r="A58" s="98" t="s">
        <v>161</v>
      </c>
      <c r="B58" s="83" t="n">
        <v>79100</v>
      </c>
      <c r="C58" s="99" t="n">
        <f aca="false">RANK(B58,B$18:B$69)</f>
        <v>36</v>
      </c>
      <c r="D58" s="88" t="n">
        <v>88463</v>
      </c>
      <c r="E58" s="99" t="n">
        <f aca="false">RANK(D58,D$18:D$69)</f>
        <v>45</v>
      </c>
      <c r="F58" s="87" t="n">
        <v>6896</v>
      </c>
      <c r="G58" s="99" t="n">
        <f aca="false">RANK(F58,F$18:F$69)</f>
        <v>22</v>
      </c>
      <c r="H58" s="83" t="n">
        <v>23735</v>
      </c>
      <c r="I58" s="99" t="n">
        <f aca="false">RANK(H58,H$18:H$69)</f>
        <v>30</v>
      </c>
      <c r="J58" s="91" t="n">
        <v>2706</v>
      </c>
      <c r="K58" s="99" t="n">
        <f aca="false">RANK(J58,J$18:J$69)</f>
        <v>32</v>
      </c>
      <c r="L58" s="85" t="n">
        <v>70317</v>
      </c>
      <c r="M58" s="99" t="n">
        <f aca="false">RANK(L63,L$18:L$69)</f>
        <v>41</v>
      </c>
      <c r="N58" s="88" t="n">
        <v>2053636</v>
      </c>
      <c r="O58" s="99" t="n">
        <f aca="false">RANK(N58,N$18:N$69)</f>
        <v>33</v>
      </c>
      <c r="P58" s="88" t="n">
        <v>679843</v>
      </c>
      <c r="Q58" s="99" t="n">
        <f aca="false">RANK(P58,P$18:P$69)</f>
        <v>35</v>
      </c>
      <c r="R58" s="88" t="n">
        <v>16259</v>
      </c>
      <c r="S58" s="99" t="n">
        <f aca="false">RANK(R58,R$18:R$69)</f>
        <v>38</v>
      </c>
      <c r="T58" s="88" t="n">
        <v>102199</v>
      </c>
      <c r="U58" s="99" t="n">
        <f aca="false">RANK(T58,T$18:T$69)</f>
        <v>36</v>
      </c>
      <c r="V58" s="88" t="n">
        <v>4282163</v>
      </c>
      <c r="W58" s="99" t="n">
        <f aca="false">RANK(V58,V$18:V$69)</f>
        <v>23</v>
      </c>
      <c r="X58" s="87" t="n">
        <v>2385</v>
      </c>
      <c r="Y58" s="100" t="n">
        <v>320096.916666667</v>
      </c>
      <c r="AF58" s="104" t="n">
        <v>6995</v>
      </c>
      <c r="AG58" s="104" t="n">
        <v>0</v>
      </c>
      <c r="AH58" s="64" t="n">
        <f aca="false">AF58+AG58</f>
        <v>6995</v>
      </c>
    </row>
    <row r="59" customFormat="false" ht="11.1" hidden="false" customHeight="true" outlineLevel="0" collapsed="false">
      <c r="A59" s="98" t="s">
        <v>162</v>
      </c>
      <c r="B59" s="83" t="n">
        <v>82200</v>
      </c>
      <c r="C59" s="99" t="n">
        <f aca="false">RANK(B59,B$18:B$69)</f>
        <v>35</v>
      </c>
      <c r="D59" s="88" t="n">
        <v>400644</v>
      </c>
      <c r="E59" s="99" t="n">
        <f aca="false">RANK(D59,D$18:D$69)</f>
        <v>23</v>
      </c>
      <c r="F59" s="85" t="n">
        <v>16959</v>
      </c>
      <c r="G59" s="99" t="n">
        <f aca="false">RANK(F59,F$18:F$69)</f>
        <v>5</v>
      </c>
      <c r="H59" s="83" t="n">
        <v>90529</v>
      </c>
      <c r="I59" s="99" t="n">
        <f aca="false">RANK(H59,H$18:H$69)</f>
        <v>15</v>
      </c>
      <c r="J59" s="87" t="n">
        <v>3255</v>
      </c>
      <c r="K59" s="99" t="n">
        <f aca="false">RANK(J59,J$18:J$69)</f>
        <v>28</v>
      </c>
      <c r="L59" s="85" t="n">
        <v>89744</v>
      </c>
      <c r="M59" s="99" t="n">
        <f aca="false">RANK(L64,L$18:L$69)</f>
        <v>39</v>
      </c>
      <c r="N59" s="83" t="n">
        <v>3100789</v>
      </c>
      <c r="O59" s="99" t="n">
        <f aca="false">RANK(N59,N$18:N$69)</f>
        <v>26</v>
      </c>
      <c r="P59" s="83" t="n">
        <v>989572</v>
      </c>
      <c r="Q59" s="99" t="n">
        <f aca="false">RANK(P59,P$18:P$69)</f>
        <v>26</v>
      </c>
      <c r="R59" s="83" t="n">
        <v>23564</v>
      </c>
      <c r="S59" s="99" t="n">
        <f aca="false">RANK(R59,R$18:R$69)</f>
        <v>26</v>
      </c>
      <c r="T59" s="83" t="n">
        <v>135797</v>
      </c>
      <c r="U59" s="99" t="n">
        <f aca="false">RANK(T59,T$18:T$69)</f>
        <v>26</v>
      </c>
      <c r="V59" s="83" t="n">
        <v>3923283</v>
      </c>
      <c r="W59" s="99" t="n">
        <f aca="false">RANK(V59,V$18:V$69)</f>
        <v>26</v>
      </c>
      <c r="X59" s="87" t="n">
        <v>2197</v>
      </c>
      <c r="Y59" s="100" t="n">
        <v>284929.833333333</v>
      </c>
      <c r="AF59" s="104" t="n">
        <v>16969</v>
      </c>
      <c r="AG59" s="104" t="n">
        <v>46</v>
      </c>
      <c r="AH59" s="64" t="n">
        <f aca="false">AF59+AG59</f>
        <v>17015</v>
      </c>
    </row>
    <row r="60" customFormat="false" ht="11.1" hidden="false" customHeight="true" outlineLevel="0" collapsed="false">
      <c r="A60" s="98" t="s">
        <v>163</v>
      </c>
      <c r="B60" s="83" t="n">
        <v>61600</v>
      </c>
      <c r="C60" s="99" t="n">
        <f aca="false">RANK(B60,B$18:B$69)</f>
        <v>40</v>
      </c>
      <c r="D60" s="88" t="n">
        <v>593650</v>
      </c>
      <c r="E60" s="99" t="n">
        <f aca="false">RANK(D60,D$18:D$69)</f>
        <v>11</v>
      </c>
      <c r="F60" s="85" t="n">
        <v>10048</v>
      </c>
      <c r="G60" s="99" t="n">
        <f aca="false">RANK(F60,F$18:F$69)</f>
        <v>11</v>
      </c>
      <c r="H60" s="83" t="n">
        <v>93810</v>
      </c>
      <c r="I60" s="99" t="n">
        <f aca="false">RANK(H60,H$18:H$69)</f>
        <v>13</v>
      </c>
      <c r="J60" s="87" t="n">
        <v>1434</v>
      </c>
      <c r="K60" s="99" t="n">
        <f aca="false">RANK(J60,J$18:J$69)</f>
        <v>45</v>
      </c>
      <c r="L60" s="85" t="n">
        <v>29388</v>
      </c>
      <c r="M60" s="99" t="n">
        <f aca="false">RANK(L65,L$18:L$69)</f>
        <v>29</v>
      </c>
      <c r="N60" s="83" t="n">
        <v>543759</v>
      </c>
      <c r="O60" s="99" t="n">
        <f aca="false">RANK(N60,N$18:N$69)</f>
        <v>47</v>
      </c>
      <c r="P60" s="83" t="n">
        <v>254617</v>
      </c>
      <c r="Q60" s="99" t="n">
        <f aca="false">RANK(P60,P$18:P$69)</f>
        <v>46</v>
      </c>
      <c r="R60" s="83" t="n">
        <v>13430</v>
      </c>
      <c r="S60" s="99" t="n">
        <f aca="false">RANK(R60,R$18:R$69)</f>
        <v>43</v>
      </c>
      <c r="T60" s="83" t="n">
        <v>72645</v>
      </c>
      <c r="U60" s="99" t="n">
        <f aca="false">RANK(T60,T$18:T$69)</f>
        <v>44</v>
      </c>
      <c r="V60" s="83" t="n">
        <v>1705016</v>
      </c>
      <c r="W60" s="99" t="n">
        <f aca="false">RANK(V60,V$18:V$69)</f>
        <v>46</v>
      </c>
      <c r="X60" s="87" t="n">
        <v>2277</v>
      </c>
      <c r="Y60" s="100" t="n">
        <v>310709.166666667</v>
      </c>
      <c r="AF60" s="104" t="n">
        <v>10030</v>
      </c>
      <c r="AG60" s="104" t="n">
        <v>89</v>
      </c>
      <c r="AH60" s="64" t="n">
        <f aca="false">AF60+AG60</f>
        <v>10119</v>
      </c>
    </row>
    <row r="61" customFormat="false" ht="11.1" hidden="false" customHeight="true" outlineLevel="0" collapsed="false">
      <c r="A61" s="98" t="s">
        <v>164</v>
      </c>
      <c r="B61" s="83" t="n">
        <v>207500</v>
      </c>
      <c r="C61" s="99" t="n">
        <f aca="false">RANK(B61,B$18:B$69)</f>
        <v>15</v>
      </c>
      <c r="D61" s="88" t="n">
        <v>223382</v>
      </c>
      <c r="E61" s="99" t="n">
        <f aca="false">RANK(D61,D$18:D$69)</f>
        <v>36</v>
      </c>
      <c r="F61" s="85" t="n">
        <v>7923</v>
      </c>
      <c r="G61" s="99" t="n">
        <f aca="false">RANK(F61,F$18:F$69)</f>
        <v>17</v>
      </c>
      <c r="H61" s="83" t="n">
        <v>45994</v>
      </c>
      <c r="I61" s="99" t="n">
        <f aca="false">RANK(H61,H$18:H$69)</f>
        <v>24</v>
      </c>
      <c r="J61" s="87" t="n">
        <v>7511</v>
      </c>
      <c r="K61" s="99" t="n">
        <f aca="false">RANK(J61,J$18:J$69)</f>
        <v>11</v>
      </c>
      <c r="L61" s="85" t="n">
        <v>227572</v>
      </c>
      <c r="M61" s="99" t="n">
        <f aca="false">RANK(L66,L$18:L$69)</f>
        <v>37</v>
      </c>
      <c r="N61" s="83" t="n">
        <v>6982022</v>
      </c>
      <c r="O61" s="99" t="n">
        <f aca="false">RANK(N61,N$18:N$69)</f>
        <v>13</v>
      </c>
      <c r="P61" s="83" t="n">
        <v>2455486</v>
      </c>
      <c r="Q61" s="99" t="n">
        <f aca="false">RANK(P61,P$18:P$69)</f>
        <v>13</v>
      </c>
      <c r="R61" s="83" t="n">
        <v>70641</v>
      </c>
      <c r="S61" s="99" t="n">
        <f aca="false">RANK(R61,R$18:R$69)</f>
        <v>5</v>
      </c>
      <c r="T61" s="83" t="n">
        <v>502759</v>
      </c>
      <c r="U61" s="99" t="n">
        <f aca="false">RANK(T61,T$18:T$69)</f>
        <v>6</v>
      </c>
      <c r="V61" s="83" t="n">
        <v>22034564</v>
      </c>
      <c r="W61" s="99" t="n">
        <f aca="false">RANK(V61,V$18:V$69)</f>
        <v>4</v>
      </c>
      <c r="X61" s="87" t="n">
        <v>2356</v>
      </c>
      <c r="Y61" s="100" t="n">
        <v>317472.75</v>
      </c>
      <c r="AF61" s="104" t="n">
        <v>7948</v>
      </c>
      <c r="AG61" s="104" t="n">
        <v>77</v>
      </c>
      <c r="AH61" s="64" t="n">
        <f aca="false">AF61+AG61</f>
        <v>8025</v>
      </c>
    </row>
    <row r="62" customFormat="false" ht="8.1" hidden="false" customHeight="true" outlineLevel="0" collapsed="false">
      <c r="A62" s="98"/>
      <c r="B62" s="83"/>
      <c r="C62" s="99"/>
      <c r="E62" s="99" t="s">
        <v>48</v>
      </c>
      <c r="G62" s="99"/>
      <c r="H62" s="83"/>
      <c r="I62" s="99"/>
      <c r="K62" s="99"/>
      <c r="L62" s="85"/>
      <c r="M62" s="99"/>
      <c r="O62" s="99"/>
      <c r="Q62" s="99"/>
      <c r="S62" s="99"/>
      <c r="U62" s="99"/>
      <c r="W62" s="99"/>
      <c r="X62" s="87"/>
      <c r="Y62" s="100"/>
    </row>
    <row r="63" customFormat="false" ht="11.1" hidden="false" customHeight="true" outlineLevel="0" collapsed="false">
      <c r="A63" s="98" t="s">
        <v>165</v>
      </c>
      <c r="B63" s="83" t="n">
        <v>152400</v>
      </c>
      <c r="C63" s="99" t="n">
        <f aca="false">RANK(B63,B$18:B$69)</f>
        <v>22</v>
      </c>
      <c r="D63" s="83" t="n">
        <v>109943</v>
      </c>
      <c r="E63" s="99" t="n">
        <f aca="false">RANK(D63,D$18:D$69)</f>
        <v>43</v>
      </c>
      <c r="F63" s="85" t="n">
        <v>9424</v>
      </c>
      <c r="G63" s="99" t="n">
        <f aca="false">RANK(F63,F$18:F$69)</f>
        <v>13</v>
      </c>
      <c r="H63" s="83" t="n">
        <v>22515</v>
      </c>
      <c r="I63" s="99" t="n">
        <f aca="false">RANK(H63,H$18:H$69)</f>
        <v>32</v>
      </c>
      <c r="J63" s="87" t="n">
        <v>1819</v>
      </c>
      <c r="K63" s="99" t="n">
        <f aca="false">RANK(J63,J$18:J$69)</f>
        <v>43</v>
      </c>
      <c r="L63" s="85" t="n">
        <v>58564</v>
      </c>
      <c r="M63" s="99" t="n">
        <f aca="false">RANK(L68,L$18:L$69)</f>
        <v>32</v>
      </c>
      <c r="N63" s="83" t="n">
        <v>1397118</v>
      </c>
      <c r="O63" s="99" t="n">
        <f aca="false">RANK(N63,N$18:N$69)</f>
        <v>39</v>
      </c>
      <c r="P63" s="83" t="n">
        <v>531664</v>
      </c>
      <c r="Q63" s="99" t="n">
        <f aca="false">RANK(P63,P$18:P$69)</f>
        <v>39</v>
      </c>
      <c r="R63" s="83" t="n">
        <v>13301</v>
      </c>
      <c r="S63" s="99" t="n">
        <f aca="false">RANK(R63,R$18:R$69)</f>
        <v>44</v>
      </c>
      <c r="T63" s="83" t="n">
        <v>75875</v>
      </c>
      <c r="U63" s="99" t="n">
        <f aca="false">RANK(T63,T$18:T$69)</f>
        <v>42</v>
      </c>
      <c r="V63" s="83" t="n">
        <v>1875024</v>
      </c>
      <c r="W63" s="99" t="n">
        <f aca="false">RANK(V63,V$18:V$69)</f>
        <v>43</v>
      </c>
      <c r="X63" s="87" t="n">
        <v>2444</v>
      </c>
      <c r="Y63" s="100" t="n">
        <v>325068.166666667</v>
      </c>
      <c r="AF63" s="64" t="n">
        <v>6523</v>
      </c>
      <c r="AG63" s="64" t="n">
        <v>3076</v>
      </c>
      <c r="AH63" s="64" t="n">
        <f aca="false">AF63+AG63</f>
        <v>9599</v>
      </c>
    </row>
    <row r="64" customFormat="false" ht="11.1" hidden="false" customHeight="true" outlineLevel="0" collapsed="false">
      <c r="A64" s="98" t="s">
        <v>166</v>
      </c>
      <c r="B64" s="83" t="n">
        <v>68100</v>
      </c>
      <c r="C64" s="99" t="n">
        <f aca="false">RANK(B64,B$18:B$69)</f>
        <v>38</v>
      </c>
      <c r="D64" s="83" t="n">
        <v>247532</v>
      </c>
      <c r="E64" s="99" t="n">
        <f aca="false">RANK(D64,D$18:D$69)</f>
        <v>34</v>
      </c>
      <c r="F64" s="85" t="n">
        <v>32041</v>
      </c>
      <c r="G64" s="99" t="n">
        <f aca="false">RANK(F64,F$18:F$69)</f>
        <v>2</v>
      </c>
      <c r="H64" s="83" t="n">
        <v>278477</v>
      </c>
      <c r="I64" s="99" t="n">
        <f aca="false">RANK(H64,H$18:H$69)</f>
        <v>2</v>
      </c>
      <c r="J64" s="85" t="n">
        <v>2564</v>
      </c>
      <c r="K64" s="99" t="n">
        <f aca="false">RANK(J64,J$18:J$69)</f>
        <v>37</v>
      </c>
      <c r="L64" s="85" t="n">
        <v>62957</v>
      </c>
      <c r="M64" s="99" t="n">
        <f aca="false">RANK(L69,L$18:L$69)</f>
        <v>47</v>
      </c>
      <c r="N64" s="83" t="n">
        <v>1493485</v>
      </c>
      <c r="O64" s="99" t="n">
        <f aca="false">RANK(N64,N$18:N$69)</f>
        <v>38</v>
      </c>
      <c r="P64" s="83" t="n">
        <v>519475</v>
      </c>
      <c r="Q64" s="99" t="n">
        <f aca="false">RANK(P64,P$18:P$69)</f>
        <v>40</v>
      </c>
      <c r="R64" s="83" t="n">
        <v>23569</v>
      </c>
      <c r="S64" s="99" t="n">
        <f aca="false">RANK(R64,R$18:R$69)</f>
        <v>25</v>
      </c>
      <c r="T64" s="83" t="n">
        <v>134487</v>
      </c>
      <c r="U64" s="99" t="n">
        <f aca="false">RANK(T64,T$18:T$69)</f>
        <v>27</v>
      </c>
      <c r="V64" s="83" t="n">
        <v>3298063</v>
      </c>
      <c r="W64" s="99" t="n">
        <f aca="false">RANK(V64,V$18:V$69)</f>
        <v>32</v>
      </c>
      <c r="X64" s="87" t="n">
        <v>2450</v>
      </c>
      <c r="Y64" s="100" t="n">
        <v>270727.5</v>
      </c>
      <c r="AF64" s="64" t="n">
        <v>29972</v>
      </c>
      <c r="AG64" s="64" t="n">
        <v>630</v>
      </c>
      <c r="AH64" s="64" t="n">
        <f aca="false">AF64+AG64</f>
        <v>30602</v>
      </c>
    </row>
    <row r="65" customFormat="false" ht="11.1" hidden="false" customHeight="true" outlineLevel="0" collapsed="false">
      <c r="A65" s="98" t="s">
        <v>167</v>
      </c>
      <c r="B65" s="83" t="n">
        <v>219200</v>
      </c>
      <c r="C65" s="99" t="n">
        <f aca="false">RANK(B65,B$18:B$69)</f>
        <v>14</v>
      </c>
      <c r="D65" s="83" t="n">
        <v>465810</v>
      </c>
      <c r="E65" s="99" t="n">
        <f aca="false">RANK(D65,D$18:D$69)</f>
        <v>18</v>
      </c>
      <c r="F65" s="85" t="n">
        <v>12207</v>
      </c>
      <c r="G65" s="99" t="n">
        <f aca="false">RANK(F65,F$18:F$69)</f>
        <v>10</v>
      </c>
      <c r="H65" s="83" t="n">
        <v>24032</v>
      </c>
      <c r="I65" s="99" t="n">
        <f aca="false">RANK(H65,H$18:H$69)</f>
        <v>29</v>
      </c>
      <c r="J65" s="85" t="n">
        <v>2706</v>
      </c>
      <c r="K65" s="99" t="n">
        <f aca="false">RANK(J65,J$18:J$69)</f>
        <v>32</v>
      </c>
      <c r="L65" s="85" t="n">
        <v>93817</v>
      </c>
      <c r="M65" s="99" t="n">
        <f aca="false">RANK(L65,L$18:L$69)</f>
        <v>29</v>
      </c>
      <c r="N65" s="83" t="n">
        <v>2367414</v>
      </c>
      <c r="O65" s="99" t="n">
        <f aca="false">RANK(N65,N$18:N$69)</f>
        <v>29</v>
      </c>
      <c r="P65" s="83" t="n">
        <v>853767</v>
      </c>
      <c r="Q65" s="99" t="n">
        <f aca="false">RANK(P65,P$18:P$69)</f>
        <v>30</v>
      </c>
      <c r="R65" s="83" t="n">
        <v>25696</v>
      </c>
      <c r="S65" s="99" t="n">
        <f aca="false">RANK(R65,R$18:R$69)</f>
        <v>23</v>
      </c>
      <c r="T65" s="83" t="n">
        <v>162563</v>
      </c>
      <c r="U65" s="99" t="n">
        <f aca="false">RANK(T65,T$18:T$69)</f>
        <v>22</v>
      </c>
      <c r="V65" s="83" t="n">
        <v>4184779</v>
      </c>
      <c r="W65" s="99" t="n">
        <f aca="false">RANK(V65,V$18:V$69)</f>
        <v>25</v>
      </c>
      <c r="X65" s="87" t="n">
        <v>2326</v>
      </c>
      <c r="Y65" s="100" t="n">
        <v>286057</v>
      </c>
      <c r="AF65" s="64" t="n">
        <v>11857</v>
      </c>
      <c r="AG65" s="64" t="n">
        <v>775</v>
      </c>
      <c r="AH65" s="64" t="n">
        <f aca="false">AF65+AG65</f>
        <v>12632</v>
      </c>
    </row>
    <row r="66" customFormat="false" ht="11.1" hidden="false" customHeight="true" outlineLevel="0" collapsed="false">
      <c r="A66" s="98" t="s">
        <v>168</v>
      </c>
      <c r="B66" s="83" t="n">
        <v>135400</v>
      </c>
      <c r="C66" s="99" t="n">
        <f aca="false">RANK(B66,B$18:B$69)</f>
        <v>26</v>
      </c>
      <c r="D66" s="83" t="n">
        <v>456892</v>
      </c>
      <c r="E66" s="99" t="n">
        <f aca="false">RANK(D66,D$18:D$69)</f>
        <v>19</v>
      </c>
      <c r="F66" s="85" t="n">
        <v>9044</v>
      </c>
      <c r="G66" s="99" t="n">
        <f aca="false">RANK(F66,F$18:F$69)</f>
        <v>15</v>
      </c>
      <c r="H66" s="83" t="n">
        <v>48344</v>
      </c>
      <c r="I66" s="99" t="n">
        <f aca="false">RANK(H66,H$18:H$69)</f>
        <v>23</v>
      </c>
      <c r="J66" s="85" t="n">
        <v>2038</v>
      </c>
      <c r="K66" s="99" t="n">
        <f aca="false">RANK(J66,J$18:J$69)</f>
        <v>40</v>
      </c>
      <c r="L66" s="85" t="n">
        <v>65793</v>
      </c>
      <c r="M66" s="99" t="n">
        <f aca="false">RANK(L66,L$18:L$69)</f>
        <v>37</v>
      </c>
      <c r="N66" s="83" t="n">
        <v>2854180</v>
      </c>
      <c r="O66" s="99" t="n">
        <f aca="false">RANK(N66,N$18:N$69)</f>
        <v>27</v>
      </c>
      <c r="P66" s="83" t="n">
        <v>920938</v>
      </c>
      <c r="Q66" s="99" t="n">
        <f aca="false">RANK(P66,P$18:P$69)</f>
        <v>27</v>
      </c>
      <c r="R66" s="83" t="n">
        <v>18864</v>
      </c>
      <c r="S66" s="99" t="n">
        <f aca="false">RANK(R66,R$18:R$69)</f>
        <v>33</v>
      </c>
      <c r="T66" s="83" t="n">
        <v>109890</v>
      </c>
      <c r="U66" s="99" t="n">
        <f aca="false">RANK(T66,T$18:T$69)</f>
        <v>31</v>
      </c>
      <c r="V66" s="83" t="n">
        <v>2695568</v>
      </c>
      <c r="W66" s="99" t="n">
        <f aca="false">RANK(V66,V$18:V$69)</f>
        <v>36</v>
      </c>
      <c r="X66" s="87" t="n">
        <v>2268</v>
      </c>
      <c r="Y66" s="100" t="n">
        <v>327110.25</v>
      </c>
      <c r="AF66" s="64" t="n">
        <v>9149</v>
      </c>
      <c r="AG66" s="64" t="n">
        <v>11</v>
      </c>
      <c r="AH66" s="64" t="n">
        <f aca="false">AF66+AG66</f>
        <v>9160</v>
      </c>
    </row>
    <row r="67" customFormat="false" ht="11.1" hidden="false" customHeight="true" outlineLevel="0" collapsed="false">
      <c r="A67" s="98" t="s">
        <v>169</v>
      </c>
      <c r="B67" s="83" t="n">
        <v>102900</v>
      </c>
      <c r="C67" s="99" t="n">
        <f aca="false">RANK(B67,B$18:B$69)</f>
        <v>31</v>
      </c>
      <c r="D67" s="83" t="n">
        <v>589940</v>
      </c>
      <c r="E67" s="99" t="n">
        <f aca="false">RANK(D67,D$18:D$69)</f>
        <v>13</v>
      </c>
      <c r="F67" s="85" t="n">
        <v>3882</v>
      </c>
      <c r="G67" s="99" t="n">
        <f aca="false">RANK(F67,F$18:F$69)</f>
        <v>28</v>
      </c>
      <c r="H67" s="83" t="n">
        <v>85667</v>
      </c>
      <c r="I67" s="99" t="n">
        <f aca="false">RANK(H67,H$18:H$69)</f>
        <v>16</v>
      </c>
      <c r="J67" s="64" t="n">
        <v>1891</v>
      </c>
      <c r="K67" s="99" t="n">
        <f aca="false">RANK(J67,J$18:J$69)</f>
        <v>42</v>
      </c>
      <c r="L67" s="85" t="n">
        <v>59984</v>
      </c>
      <c r="M67" s="99" t="n">
        <f aca="false">RANK(L67,L$18:L$69)</f>
        <v>40</v>
      </c>
      <c r="N67" s="83" t="n">
        <v>1210798</v>
      </c>
      <c r="O67" s="99" t="n">
        <f aca="false">RANK(N67,N$18:N$69)</f>
        <v>42</v>
      </c>
      <c r="P67" s="83" t="n">
        <v>445894</v>
      </c>
      <c r="Q67" s="99" t="n">
        <f aca="false">RANK(P67,P$18:P$69)</f>
        <v>42</v>
      </c>
      <c r="R67" s="83" t="n">
        <v>17293</v>
      </c>
      <c r="S67" s="99" t="n">
        <f aca="false">RANK(R67,R$18:R$69)</f>
        <v>36</v>
      </c>
      <c r="T67" s="83" t="n">
        <v>101842</v>
      </c>
      <c r="U67" s="99" t="n">
        <f aca="false">RANK(T67,T$18:T$69)</f>
        <v>37</v>
      </c>
      <c r="V67" s="83" t="n">
        <v>2696485</v>
      </c>
      <c r="W67" s="99" t="n">
        <f aca="false">RANK(V67,V$18:V$69)</f>
        <v>35</v>
      </c>
      <c r="X67" s="87" t="n">
        <v>2160</v>
      </c>
      <c r="Y67" s="100" t="n">
        <v>281649.666666667</v>
      </c>
      <c r="AF67" s="64" t="n">
        <v>3979</v>
      </c>
      <c r="AG67" s="64" t="n">
        <v>10</v>
      </c>
      <c r="AH67" s="64" t="n">
        <f aca="false">AF67+AG67</f>
        <v>3989</v>
      </c>
    </row>
    <row r="68" customFormat="false" ht="11.1" hidden="false" customHeight="true" outlineLevel="0" collapsed="false">
      <c r="A68" s="98" t="s">
        <v>86</v>
      </c>
      <c r="B68" s="83" t="n">
        <v>123000</v>
      </c>
      <c r="C68" s="99" t="n">
        <f aca="false">RANK(B68,B$18:B$69)</f>
        <v>29</v>
      </c>
      <c r="D68" s="83" t="n">
        <v>593209</v>
      </c>
      <c r="E68" s="99" t="n">
        <f aca="false">RANK(D68,D$18:D$69)</f>
        <v>12</v>
      </c>
      <c r="F68" s="85" t="n">
        <v>12526</v>
      </c>
      <c r="G68" s="99" t="n">
        <f aca="false">RANK(F68,F$18:F$69)</f>
        <v>8</v>
      </c>
      <c r="H68" s="83" t="n">
        <v>84662</v>
      </c>
      <c r="I68" s="99" t="n">
        <f aca="false">RANK(H68,H$18:H$69)</f>
        <v>17</v>
      </c>
      <c r="J68" s="85" t="n">
        <v>2761</v>
      </c>
      <c r="K68" s="99" t="n">
        <f aca="false">RANK(J68,J$18:J$69)</f>
        <v>31</v>
      </c>
      <c r="L68" s="85" t="n">
        <v>77654</v>
      </c>
      <c r="M68" s="99" t="n">
        <f aca="false">RANK(L68,L$18:L$69)</f>
        <v>32</v>
      </c>
      <c r="N68" s="83" t="n">
        <v>1759236</v>
      </c>
      <c r="O68" s="99" t="n">
        <f aca="false">RANK(N68,N$18:N$69)</f>
        <v>36</v>
      </c>
      <c r="P68" s="83" t="n">
        <v>619354</v>
      </c>
      <c r="Q68" s="99" t="n">
        <f aca="false">RANK(P68,P$18:P$69)</f>
        <v>37</v>
      </c>
      <c r="R68" s="83" t="n">
        <v>26864</v>
      </c>
      <c r="S68" s="99" t="n">
        <f aca="false">RANK(R68,R$18:R$69)</f>
        <v>21</v>
      </c>
      <c r="T68" s="83" t="n">
        <v>149609</v>
      </c>
      <c r="U68" s="99" t="n">
        <f aca="false">RANK(T68,T$18:T$69)</f>
        <v>24</v>
      </c>
      <c r="V68" s="83" t="n">
        <v>4331959</v>
      </c>
      <c r="W68" s="99" t="n">
        <f aca="false">RANK(V68,V$18:V$69)</f>
        <v>22</v>
      </c>
      <c r="X68" s="87" t="n">
        <v>2049</v>
      </c>
      <c r="Y68" s="100" t="n">
        <v>308861.25</v>
      </c>
      <c r="AF68" s="64" t="n">
        <v>12689</v>
      </c>
      <c r="AG68" s="64" t="n">
        <v>43</v>
      </c>
      <c r="AH68" s="64" t="n">
        <f aca="false">AF68+AG68</f>
        <v>12732</v>
      </c>
    </row>
    <row r="69" customFormat="false" ht="11.1" hidden="false" customHeight="true" outlineLevel="0" collapsed="false">
      <c r="A69" s="98" t="s">
        <v>170</v>
      </c>
      <c r="B69" s="83" t="n">
        <v>3370</v>
      </c>
      <c r="C69" s="99" t="n">
        <f aca="false">RANK(B69,B$18:B$69)</f>
        <v>46</v>
      </c>
      <c r="D69" s="83" t="n">
        <v>111225</v>
      </c>
      <c r="E69" s="99" t="n">
        <f aca="false">RANK(D69,D$18:D$69)</f>
        <v>42</v>
      </c>
      <c r="F69" s="85" t="n">
        <v>6345</v>
      </c>
      <c r="G69" s="99" t="n">
        <f aca="false">RANK(F69,F$18:F$69)</f>
        <v>26</v>
      </c>
      <c r="H69" s="83" t="n">
        <v>19095</v>
      </c>
      <c r="I69" s="99" t="n">
        <f aca="false">RANK(H69,H$18:H$69)</f>
        <v>33</v>
      </c>
      <c r="J69" s="85" t="n">
        <v>1375</v>
      </c>
      <c r="K69" s="99" t="n">
        <f aca="false">RANK(J69,J$18:J$69)</f>
        <v>46</v>
      </c>
      <c r="L69" s="85" t="n">
        <v>23901</v>
      </c>
      <c r="M69" s="99" t="n">
        <f aca="false">RANK(L69,L$18:L$69)</f>
        <v>47</v>
      </c>
      <c r="N69" s="83" t="n">
        <v>571728</v>
      </c>
      <c r="O69" s="99" t="n">
        <f aca="false">RANK(N69,N$18:N$69)</f>
        <v>46</v>
      </c>
      <c r="P69" s="83" t="n">
        <v>147011</v>
      </c>
      <c r="Q69" s="99" t="n">
        <f aca="false">RANK(P69,P$18:P$69)</f>
        <v>47</v>
      </c>
      <c r="R69" s="83" t="n">
        <v>20123</v>
      </c>
      <c r="S69" s="99" t="n">
        <f aca="false">RANK(R69,R$18:R$69)</f>
        <v>30</v>
      </c>
      <c r="T69" s="83" t="n">
        <v>108486</v>
      </c>
      <c r="U69" s="99" t="n">
        <f aca="false">RANK(T69,T$18:T$69)</f>
        <v>33</v>
      </c>
      <c r="V69" s="83" t="n">
        <v>2492057</v>
      </c>
      <c r="W69" s="99" t="n">
        <f aca="false">RANK(V69,V$18:V$69)</f>
        <v>38</v>
      </c>
      <c r="X69" s="87" t="n">
        <v>2426</v>
      </c>
      <c r="Y69" s="100" t="n">
        <v>233934.166666667</v>
      </c>
      <c r="AF69" s="64" t="n">
        <v>6208</v>
      </c>
      <c r="AG69" s="64" t="n">
        <v>88</v>
      </c>
      <c r="AH69" s="64" t="n">
        <f aca="false">AF69+AG69</f>
        <v>6296</v>
      </c>
    </row>
    <row r="70" customFormat="false" ht="3" hidden="false" customHeight="true" outlineLevel="0" collapsed="false">
      <c r="A70" s="105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 t="n">
        <v>0</v>
      </c>
      <c r="W70" s="106"/>
      <c r="X70" s="107"/>
      <c r="Y70" s="108"/>
    </row>
    <row r="71" customFormat="false" ht="11.25" hidden="false" customHeight="false" outlineLevel="0" collapsed="false">
      <c r="N71" s="109" t="s">
        <v>171</v>
      </c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</row>
    <row r="72" customFormat="false" ht="18.75" hidden="false" customHeight="true" outlineLevel="0" collapsed="false">
      <c r="N72" s="110" t="s">
        <v>172</v>
      </c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</row>
    <row r="73" customFormat="false" ht="11.25" hidden="false" customHeight="false" outlineLevel="0" collapsed="false">
      <c r="N73" s="111" t="s">
        <v>173</v>
      </c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</row>
    <row r="74" customFormat="false" ht="12" hidden="false" customHeight="true" outlineLevel="0" collapsed="false">
      <c r="N74" s="112" t="s">
        <v>174</v>
      </c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3"/>
    </row>
    <row r="75" customFormat="false" ht="15" hidden="false" customHeight="true" outlineLevel="0" collapsed="false">
      <c r="N75" s="111" t="s">
        <v>175</v>
      </c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</row>
    <row r="76" customFormat="false" ht="11.25" hidden="false" customHeight="false" outlineLevel="0" collapsed="false">
      <c r="N76" s="114" t="s">
        <v>176</v>
      </c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</row>
    <row r="77" customFormat="false" ht="11.25" hidden="false" customHeight="false" outlineLevel="0" collapsed="false">
      <c r="N77" s="114" t="s">
        <v>177</v>
      </c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</row>
  </sheetData>
  <mergeCells count="25">
    <mergeCell ref="A1:M1"/>
    <mergeCell ref="N1:Y1"/>
    <mergeCell ref="A3:A5"/>
    <mergeCell ref="B3:I3"/>
    <mergeCell ref="J3:Q3"/>
    <mergeCell ref="R3:W3"/>
    <mergeCell ref="X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N71:Y71"/>
    <mergeCell ref="N72:Y72"/>
    <mergeCell ref="N73:Y73"/>
    <mergeCell ref="N74:Y74"/>
    <mergeCell ref="N75:Z75"/>
    <mergeCell ref="N76:Z76"/>
    <mergeCell ref="N77:Z77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2" topLeftCell="B6" activePane="bottomRight" state="frozen"/>
      <selection pane="topLeft" activeCell="A4" activeCellId="0" sqref="A4"/>
      <selection pane="topRight" activeCell="B4" activeCellId="0" sqref="B4"/>
      <selection pane="bottomLeft" activeCell="A6" activeCellId="0" sqref="A6"/>
      <selection pane="bottomRigh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4" width="10.99"/>
    <col collapsed="false" customWidth="true" hidden="false" outlineLevel="0" max="2" min="2" style="64" width="10.5"/>
    <col collapsed="false" customWidth="true" hidden="false" outlineLevel="0" max="4" min="3" style="64" width="11.82"/>
    <col collapsed="false" customWidth="true" hidden="false" outlineLevel="0" max="5" min="5" style="64" width="5.32"/>
    <col collapsed="false" customWidth="true" hidden="false" outlineLevel="0" max="6" min="6" style="64" width="9.82"/>
    <col collapsed="false" customWidth="true" hidden="false" outlineLevel="0" max="7" min="7" style="64" width="5.32"/>
    <col collapsed="false" customWidth="true" hidden="false" outlineLevel="0" max="8" min="8" style="64" width="11.82"/>
    <col collapsed="false" customWidth="true" hidden="false" outlineLevel="0" max="9" min="9" style="64" width="5.32"/>
    <col collapsed="false" customWidth="true" hidden="false" outlineLevel="0" max="10" min="10" style="64" width="12.32"/>
    <col collapsed="false" customWidth="true" hidden="false" outlineLevel="0" max="11" min="11" style="64" width="5.32"/>
    <col collapsed="false" customWidth="true" hidden="false" outlineLevel="0" max="12" min="12" style="64" width="10.65"/>
    <col collapsed="false" customWidth="true" hidden="false" outlineLevel="0" max="13" min="13" style="64" width="5.65"/>
    <col collapsed="false" customWidth="true" hidden="false" outlineLevel="0" max="14" min="14" style="64" width="14.16"/>
    <col collapsed="false" customWidth="true" hidden="false" outlineLevel="0" max="15" min="15" style="64" width="5.32"/>
    <col collapsed="false" customWidth="true" hidden="false" outlineLevel="0" max="16" min="16" style="64" width="13.99"/>
    <col collapsed="false" customWidth="true" hidden="false" outlineLevel="0" max="17" min="17" style="64" width="5.32"/>
    <col collapsed="false" customWidth="true" hidden="false" outlineLevel="0" max="18" min="18" style="64" width="13.83"/>
    <col collapsed="false" customWidth="true" hidden="false" outlineLevel="0" max="19" min="19" style="64" width="5.32"/>
    <col collapsed="false" customWidth="true" hidden="false" outlineLevel="0" max="20" min="20" style="64" width="13.5"/>
    <col collapsed="false" customWidth="true" hidden="false" outlineLevel="0" max="21" min="21" style="64" width="7.99"/>
    <col collapsed="false" customWidth="true" hidden="false" outlineLevel="0" max="22" min="22" style="64" width="13.83"/>
    <col collapsed="false" customWidth="true" hidden="false" outlineLevel="0" max="23" min="23" style="64" width="14.16"/>
    <col collapsed="false" customWidth="true" hidden="false" outlineLevel="0" max="24" min="24" style="64" width="12.65"/>
    <col collapsed="false" customWidth="true" hidden="false" outlineLevel="0" max="25" min="25" style="64" width="8.32"/>
    <col collapsed="false" customWidth="true" hidden="false" outlineLevel="0" max="26" min="26" style="64" width="9.15"/>
    <col collapsed="false" customWidth="false" hidden="false" outlineLevel="0" max="257" min="27" style="64" width="9.32"/>
  </cols>
  <sheetData>
    <row r="1" customFormat="false" ht="24" hidden="false" customHeight="true" outlineLevel="0" collapsed="false">
      <c r="A1" s="65" t="s">
        <v>17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6" t="s">
        <v>179</v>
      </c>
      <c r="O1" s="66"/>
      <c r="P1" s="66"/>
      <c r="Q1" s="66"/>
      <c r="R1" s="66"/>
      <c r="S1" s="66"/>
      <c r="T1" s="66"/>
      <c r="U1" s="66"/>
      <c r="V1" s="66"/>
      <c r="W1" s="66"/>
      <c r="X1" s="66"/>
      <c r="Y1" s="115"/>
      <c r="Z1" s="115"/>
    </row>
    <row r="2" customFormat="false" ht="30" hidden="false" customHeight="true" outlineLevel="0" collapsed="false">
      <c r="A2" s="68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</row>
    <row r="3" customFormat="false" ht="11.25" hidden="false" customHeight="true" outlineLevel="0" collapsed="false">
      <c r="A3" s="70" t="s">
        <v>4</v>
      </c>
      <c r="B3" s="71" t="s">
        <v>180</v>
      </c>
      <c r="C3" s="71"/>
      <c r="D3" s="71" t="s">
        <v>181</v>
      </c>
      <c r="E3" s="71"/>
      <c r="F3" s="71"/>
      <c r="G3" s="71"/>
      <c r="H3" s="71"/>
      <c r="I3" s="71"/>
      <c r="J3" s="118" t="s">
        <v>182</v>
      </c>
      <c r="K3" s="118"/>
      <c r="L3" s="71" t="s">
        <v>183</v>
      </c>
      <c r="M3" s="71"/>
      <c r="N3" s="71"/>
      <c r="O3" s="71"/>
      <c r="P3" s="71" t="s">
        <v>184</v>
      </c>
      <c r="Q3" s="71"/>
      <c r="R3" s="71" t="s">
        <v>185</v>
      </c>
      <c r="S3" s="71"/>
      <c r="T3" s="71"/>
      <c r="U3" s="71"/>
      <c r="V3" s="119" t="s">
        <v>186</v>
      </c>
      <c r="W3" s="119"/>
      <c r="X3" s="119"/>
    </row>
    <row r="4" customFormat="false" ht="37.5" hidden="false" customHeight="true" outlineLevel="0" collapsed="false">
      <c r="A4" s="70"/>
      <c r="B4" s="75" t="s">
        <v>187</v>
      </c>
      <c r="C4" s="75"/>
      <c r="D4" s="72" t="s">
        <v>188</v>
      </c>
      <c r="E4" s="72"/>
      <c r="F4" s="72"/>
      <c r="G4" s="72"/>
      <c r="H4" s="74" t="s">
        <v>189</v>
      </c>
      <c r="I4" s="74"/>
      <c r="J4" s="118"/>
      <c r="K4" s="118"/>
      <c r="L4" s="74" t="s">
        <v>190</v>
      </c>
      <c r="M4" s="74"/>
      <c r="N4" s="75" t="s">
        <v>191</v>
      </c>
      <c r="O4" s="75"/>
      <c r="P4" s="75" t="s">
        <v>192</v>
      </c>
      <c r="Q4" s="75"/>
      <c r="R4" s="75" t="s">
        <v>193</v>
      </c>
      <c r="S4" s="75"/>
      <c r="T4" s="75" t="s">
        <v>194</v>
      </c>
      <c r="U4" s="75"/>
      <c r="V4" s="120" t="s">
        <v>195</v>
      </c>
      <c r="W4" s="121" t="s">
        <v>196</v>
      </c>
      <c r="X4" s="122" t="s">
        <v>197</v>
      </c>
    </row>
    <row r="5" customFormat="false" ht="11.25" hidden="false" customHeight="false" outlineLevel="0" collapsed="false">
      <c r="A5" s="70"/>
      <c r="B5" s="77" t="s">
        <v>20</v>
      </c>
      <c r="C5" s="123" t="s">
        <v>21</v>
      </c>
      <c r="D5" s="77" t="s">
        <v>198</v>
      </c>
      <c r="E5" s="123" t="s">
        <v>21</v>
      </c>
      <c r="F5" s="77" t="s">
        <v>199</v>
      </c>
      <c r="G5" s="123" t="s">
        <v>21</v>
      </c>
      <c r="H5" s="77" t="s">
        <v>20</v>
      </c>
      <c r="I5" s="123" t="s">
        <v>21</v>
      </c>
      <c r="J5" s="77" t="s">
        <v>20</v>
      </c>
      <c r="K5" s="123" t="s">
        <v>21</v>
      </c>
      <c r="L5" s="77" t="s">
        <v>20</v>
      </c>
      <c r="M5" s="123" t="s">
        <v>21</v>
      </c>
      <c r="N5" s="77" t="s">
        <v>20</v>
      </c>
      <c r="O5" s="123" t="s">
        <v>21</v>
      </c>
      <c r="P5" s="77" t="s">
        <v>20</v>
      </c>
      <c r="Q5" s="123" t="s">
        <v>21</v>
      </c>
      <c r="R5" s="77" t="s">
        <v>20</v>
      </c>
      <c r="S5" s="123" t="s">
        <v>21</v>
      </c>
      <c r="T5" s="77" t="s">
        <v>20</v>
      </c>
      <c r="U5" s="123" t="s">
        <v>21</v>
      </c>
      <c r="V5" s="77" t="s">
        <v>200</v>
      </c>
      <c r="W5" s="77" t="s">
        <v>200</v>
      </c>
      <c r="X5" s="77" t="s">
        <v>200</v>
      </c>
    </row>
    <row r="6" s="125" customFormat="true" ht="7.5" hidden="false" customHeight="true" outlineLevel="0" collapsed="false">
      <c r="A6" s="124"/>
      <c r="B6" s="79" t="s">
        <v>128</v>
      </c>
      <c r="C6" s="81"/>
      <c r="D6" s="79" t="s">
        <v>201</v>
      </c>
      <c r="E6" s="81"/>
      <c r="F6" s="79" t="s">
        <v>201</v>
      </c>
      <c r="G6" s="81"/>
      <c r="H6" s="81"/>
      <c r="I6" s="81"/>
      <c r="J6" s="79" t="s">
        <v>202</v>
      </c>
      <c r="K6" s="81"/>
      <c r="L6" s="79" t="s">
        <v>203</v>
      </c>
      <c r="M6" s="81"/>
      <c r="N6" s="79" t="s">
        <v>25</v>
      </c>
      <c r="O6" s="81"/>
      <c r="P6" s="79" t="s">
        <v>204</v>
      </c>
      <c r="Q6" s="81"/>
      <c r="R6" s="79" t="s">
        <v>205</v>
      </c>
      <c r="S6" s="81"/>
      <c r="T6" s="79" t="s">
        <v>205</v>
      </c>
      <c r="U6" s="81"/>
      <c r="V6" s="81"/>
      <c r="W6" s="81"/>
    </row>
    <row r="7" customFormat="false" ht="10.5" hidden="false" customHeight="true" outlineLevel="0" collapsed="false">
      <c r="A7" s="18" t="s">
        <v>30</v>
      </c>
      <c r="B7" s="85" t="n">
        <v>393224</v>
      </c>
      <c r="C7" s="84"/>
      <c r="D7" s="126" t="n">
        <v>32.8</v>
      </c>
      <c r="E7" s="84"/>
      <c r="F7" s="126" t="n">
        <v>17.8</v>
      </c>
      <c r="G7" s="84"/>
      <c r="H7" s="126" t="n">
        <v>7.1</v>
      </c>
      <c r="I7" s="84"/>
      <c r="J7" s="85" t="n">
        <v>2972</v>
      </c>
      <c r="K7" s="84"/>
      <c r="L7" s="85" t="n">
        <v>35968</v>
      </c>
      <c r="M7" s="84"/>
      <c r="N7" s="83" t="n">
        <v>13619018</v>
      </c>
      <c r="O7" s="84"/>
      <c r="P7" s="83" t="n">
        <v>66278836</v>
      </c>
      <c r="Q7" s="84"/>
      <c r="R7" s="83" t="n">
        <v>724675</v>
      </c>
      <c r="S7" s="84"/>
      <c r="T7" s="83" t="n">
        <v>1801150</v>
      </c>
      <c r="U7" s="84"/>
      <c r="V7" s="127" t="n">
        <v>96</v>
      </c>
      <c r="W7" s="128" t="n">
        <v>93.3</v>
      </c>
      <c r="X7" s="128" t="n">
        <v>98</v>
      </c>
      <c r="Y7" s="80"/>
    </row>
    <row r="8" customFormat="false" ht="10.5" hidden="false" customHeight="true" outlineLevel="0" collapsed="false">
      <c r="A8" s="23" t="s">
        <v>31</v>
      </c>
      <c r="B8" s="85" t="n">
        <v>399099</v>
      </c>
      <c r="C8" s="84"/>
      <c r="D8" s="126" t="n">
        <v>32.9</v>
      </c>
      <c r="E8" s="84"/>
      <c r="F8" s="126" t="n">
        <v>20</v>
      </c>
      <c r="G8" s="84"/>
      <c r="H8" s="126" t="n">
        <v>7.1</v>
      </c>
      <c r="I8" s="84"/>
      <c r="J8" s="85" t="n">
        <v>3004</v>
      </c>
      <c r="K8" s="84"/>
      <c r="L8" s="85" t="n">
        <v>35924</v>
      </c>
      <c r="M8" s="84"/>
      <c r="N8" s="83" t="n">
        <v>13264037</v>
      </c>
      <c r="O8" s="84"/>
      <c r="P8" s="83" t="n">
        <v>68103696</v>
      </c>
      <c r="Q8" s="84"/>
      <c r="R8" s="83" t="n">
        <v>729457</v>
      </c>
      <c r="S8" s="84"/>
      <c r="T8" s="83" t="n">
        <v>1784432</v>
      </c>
      <c r="U8" s="84"/>
      <c r="V8" s="127" t="n">
        <v>96.9</v>
      </c>
      <c r="W8" s="128" t="n">
        <v>104.8</v>
      </c>
      <c r="X8" s="128" t="n">
        <v>98.6</v>
      </c>
      <c r="Y8" s="80"/>
    </row>
    <row r="9" customFormat="false" ht="10.5" hidden="false" customHeight="true" outlineLevel="0" collapsed="false">
      <c r="A9" s="23" t="s">
        <v>32</v>
      </c>
      <c r="B9" s="87" t="n">
        <v>407343</v>
      </c>
      <c r="C9" s="84"/>
      <c r="D9" s="129" t="n">
        <v>31.8</v>
      </c>
      <c r="E9" s="84"/>
      <c r="F9" s="129" t="n">
        <v>19.5</v>
      </c>
      <c r="G9" s="84"/>
      <c r="H9" s="129" t="n">
        <v>7</v>
      </c>
      <c r="I9" s="84"/>
      <c r="J9" s="87" t="n">
        <v>3001</v>
      </c>
      <c r="K9" s="84"/>
      <c r="L9" s="87" t="n">
        <v>35822</v>
      </c>
      <c r="M9" s="84"/>
      <c r="N9" s="88" t="n">
        <v>12940636</v>
      </c>
      <c r="O9" s="84"/>
      <c r="P9" s="88" t="n">
        <v>70106536</v>
      </c>
      <c r="Q9" s="84"/>
      <c r="R9" s="88" t="n">
        <v>761789</v>
      </c>
      <c r="S9" s="84"/>
      <c r="T9" s="88" t="n">
        <v>1782944</v>
      </c>
      <c r="U9" s="84"/>
      <c r="V9" s="127" t="n">
        <v>100</v>
      </c>
      <c r="W9" s="130" t="n">
        <v>100</v>
      </c>
      <c r="X9" s="130" t="n">
        <v>98.5</v>
      </c>
      <c r="Y9" s="80"/>
    </row>
    <row r="10" customFormat="false" ht="10.5" hidden="false" customHeight="true" outlineLevel="0" collapsed="false">
      <c r="A10" s="23" t="s">
        <v>33</v>
      </c>
      <c r="B10" s="87" t="n">
        <v>412962</v>
      </c>
      <c r="C10" s="89"/>
      <c r="D10" s="129" t="n">
        <v>31.7</v>
      </c>
      <c r="E10" s="89"/>
      <c r="F10" s="129" t="n">
        <v>16.6</v>
      </c>
      <c r="G10" s="89"/>
      <c r="H10" s="129" t="n">
        <v>7.1</v>
      </c>
      <c r="I10" s="89"/>
      <c r="J10" s="87" t="n">
        <v>3092</v>
      </c>
      <c r="K10" s="89"/>
      <c r="L10" s="87" t="n">
        <v>35751</v>
      </c>
      <c r="M10" s="89"/>
      <c r="N10" s="88" t="n">
        <v>12633029</v>
      </c>
      <c r="O10" s="89"/>
      <c r="P10" s="88" t="n">
        <v>71775647</v>
      </c>
      <c r="Q10" s="89"/>
      <c r="R10" s="88" t="n">
        <v>771084</v>
      </c>
      <c r="S10" s="89"/>
      <c r="T10" s="88" t="n">
        <v>1812119</v>
      </c>
      <c r="U10" s="89"/>
      <c r="V10" s="127" t="n">
        <v>102.3</v>
      </c>
      <c r="W10" s="130" t="n">
        <v>98</v>
      </c>
      <c r="X10" s="130" t="n">
        <v>98.6</v>
      </c>
      <c r="Y10" s="80"/>
    </row>
    <row r="11" customFormat="false" ht="10.5" hidden="false" customHeight="true" outlineLevel="0" collapsed="false">
      <c r="A11" s="23" t="s">
        <v>34</v>
      </c>
      <c r="B11" s="87" t="n">
        <v>420949</v>
      </c>
      <c r="C11" s="89"/>
      <c r="D11" s="129" t="n">
        <v>30.5</v>
      </c>
      <c r="E11" s="89"/>
      <c r="F11" s="129" t="n">
        <v>17.3</v>
      </c>
      <c r="G11" s="89"/>
      <c r="H11" s="129" t="n">
        <v>7.2</v>
      </c>
      <c r="I11" s="89"/>
      <c r="J11" s="87" t="n">
        <v>3112</v>
      </c>
      <c r="K11" s="89"/>
      <c r="L11" s="87" t="n">
        <v>35633</v>
      </c>
      <c r="M11" s="89"/>
      <c r="N11" s="88" t="n">
        <v>12336867</v>
      </c>
      <c r="O11" s="89"/>
      <c r="P11" s="88" t="n">
        <v>72856583</v>
      </c>
      <c r="Q11" s="89"/>
      <c r="R11" s="88" t="n">
        <v>780399</v>
      </c>
      <c r="S11" s="89"/>
      <c r="T11" s="88" t="n">
        <v>1899564</v>
      </c>
      <c r="U11" s="89"/>
      <c r="V11" s="127" t="n">
        <v>106</v>
      </c>
      <c r="W11" s="130" t="n">
        <v>98.4</v>
      </c>
      <c r="X11" s="130" t="n">
        <v>100.4</v>
      </c>
      <c r="Y11" s="80"/>
    </row>
    <row r="12" s="67" customFormat="true" ht="10.5" hidden="false" customHeight="true" outlineLevel="0" collapsed="false">
      <c r="A12" s="23" t="s">
        <v>35</v>
      </c>
      <c r="B12" s="87" t="n">
        <v>413107</v>
      </c>
      <c r="C12" s="89"/>
      <c r="D12" s="129" t="n">
        <v>28.4</v>
      </c>
      <c r="E12" s="89"/>
      <c r="F12" s="129" t="n">
        <v>21.6</v>
      </c>
      <c r="G12" s="89"/>
      <c r="H12" s="129" t="n">
        <v>7.5</v>
      </c>
      <c r="I12" s="89"/>
      <c r="J12" s="87" t="n">
        <v>3010</v>
      </c>
      <c r="K12" s="89"/>
      <c r="L12" s="87" t="n">
        <v>35531</v>
      </c>
      <c r="M12" s="89"/>
      <c r="N12" s="88" t="n">
        <v>12044137</v>
      </c>
      <c r="O12" s="89"/>
      <c r="P12" s="88" t="n">
        <v>73688389</v>
      </c>
      <c r="Q12" s="89"/>
      <c r="R12" s="88" t="n">
        <v>803878</v>
      </c>
      <c r="S12" s="89"/>
      <c r="T12" s="88" t="n">
        <v>2033546</v>
      </c>
      <c r="U12" s="89"/>
      <c r="V12" s="127" t="n">
        <v>98.4</v>
      </c>
      <c r="W12" s="130" t="n">
        <v>92.5</v>
      </c>
      <c r="X12" s="130" t="n">
        <v>101</v>
      </c>
      <c r="Y12" s="131"/>
    </row>
    <row r="13" s="104" customFormat="true" ht="10.5" hidden="false" customHeight="true" outlineLevel="0" collapsed="false">
      <c r="A13" s="23" t="s">
        <v>36</v>
      </c>
      <c r="B13" s="87" t="n">
        <v>391333</v>
      </c>
      <c r="C13" s="89"/>
      <c r="D13" s="129" t="n">
        <v>28.8</v>
      </c>
      <c r="E13" s="89"/>
      <c r="F13" s="129" t="n">
        <v>23.4</v>
      </c>
      <c r="G13" s="89"/>
      <c r="H13" s="129" t="n">
        <v>7.9</v>
      </c>
      <c r="I13" s="89"/>
      <c r="J13" s="87" t="n">
        <v>2957</v>
      </c>
      <c r="K13" s="89"/>
      <c r="L13" s="87" t="n">
        <v>35408</v>
      </c>
      <c r="M13" s="89"/>
      <c r="N13" s="88" t="n">
        <v>11744079</v>
      </c>
      <c r="O13" s="89"/>
      <c r="P13" s="88" t="n">
        <v>74582612</v>
      </c>
      <c r="Q13" s="89"/>
      <c r="R13" s="88" t="n">
        <v>850364</v>
      </c>
      <c r="S13" s="89"/>
      <c r="T13" s="88" t="n">
        <v>2165626</v>
      </c>
      <c r="U13" s="89"/>
      <c r="V13" s="127" t="n">
        <v>99.2</v>
      </c>
      <c r="W13" s="130" t="n">
        <v>94</v>
      </c>
      <c r="X13" s="130" t="n">
        <v>100.7</v>
      </c>
      <c r="Y13" s="132"/>
    </row>
    <row r="14" s="104" customFormat="true" ht="10.5" hidden="false" customHeight="true" outlineLevel="0" collapsed="false">
      <c r="A14" s="23" t="s">
        <v>37</v>
      </c>
      <c r="B14" s="133" t="n">
        <v>395537</v>
      </c>
      <c r="C14" s="89"/>
      <c r="D14" s="129" t="n">
        <v>30.6</v>
      </c>
      <c r="E14" s="89"/>
      <c r="F14" s="129" t="n">
        <v>22.4</v>
      </c>
      <c r="G14" s="89"/>
      <c r="H14" s="129" t="n">
        <v>8.4</v>
      </c>
      <c r="I14" s="89"/>
      <c r="J14" s="87" t="n">
        <v>2998</v>
      </c>
      <c r="K14" s="89"/>
      <c r="L14" s="87" t="n">
        <v>35315</v>
      </c>
      <c r="M14" s="89"/>
      <c r="N14" s="88" t="n">
        <v>11469796</v>
      </c>
      <c r="O14" s="89"/>
      <c r="P14" s="88" t="n">
        <v>75524973</v>
      </c>
      <c r="Q14" s="89"/>
      <c r="R14" s="88" t="n">
        <v>931934</v>
      </c>
      <c r="S14" s="89"/>
      <c r="T14" s="88" t="n">
        <v>2443470</v>
      </c>
      <c r="U14" s="89"/>
      <c r="V14" s="127" t="n">
        <v>105</v>
      </c>
      <c r="W14" s="134" t="n">
        <v>94.3</v>
      </c>
      <c r="X14" s="130" t="n">
        <v>100</v>
      </c>
      <c r="Y14" s="132"/>
    </row>
    <row r="15" s="138" customFormat="true" ht="10.5" hidden="false" customHeight="true" outlineLevel="0" collapsed="false">
      <c r="A15" s="23" t="s">
        <v>38</v>
      </c>
      <c r="B15" s="135" t="n">
        <v>394734</v>
      </c>
      <c r="C15" s="89"/>
      <c r="D15" s="129" t="n">
        <v>26.8</v>
      </c>
      <c r="E15" s="89"/>
      <c r="F15" s="129" t="n">
        <v>26.4</v>
      </c>
      <c r="G15" s="89"/>
      <c r="H15" s="129" t="n">
        <v>9</v>
      </c>
      <c r="I15" s="89"/>
      <c r="J15" s="136" t="n">
        <v>2910</v>
      </c>
      <c r="K15" s="89"/>
      <c r="L15" s="87" t="n">
        <v>35155</v>
      </c>
      <c r="M15" s="89"/>
      <c r="N15" s="88" t="n">
        <v>11288831</v>
      </c>
      <c r="O15" s="89"/>
      <c r="P15" s="88" t="n">
        <v>76270813</v>
      </c>
      <c r="Q15" s="89"/>
      <c r="R15" s="88" t="n">
        <v>947169</v>
      </c>
      <c r="S15" s="89"/>
      <c r="T15" s="88" t="n">
        <v>2735612</v>
      </c>
      <c r="U15" s="89"/>
      <c r="V15" s="127" t="n">
        <v>96.8</v>
      </c>
      <c r="W15" s="134" t="n">
        <v>92.9893617021277</v>
      </c>
      <c r="X15" s="130" t="n">
        <v>99.3</v>
      </c>
      <c r="Y15" s="137"/>
    </row>
    <row r="16" s="96" customFormat="true" ht="10.5" hidden="false" customHeight="true" outlineLevel="0" collapsed="false">
      <c r="A16" s="35" t="s">
        <v>39</v>
      </c>
      <c r="B16" s="139" t="n">
        <v>382685</v>
      </c>
      <c r="C16" s="92"/>
      <c r="D16" s="140" t="n">
        <v>26.3</v>
      </c>
      <c r="E16" s="92"/>
      <c r="F16" s="140" t="n">
        <v>28.1</v>
      </c>
      <c r="G16" s="92"/>
      <c r="H16" s="140" t="n">
        <v>9.8</v>
      </c>
      <c r="I16" s="92"/>
      <c r="J16" s="141" t="n">
        <v>0</v>
      </c>
      <c r="K16" s="92"/>
      <c r="L16" s="93" t="n">
        <f aca="false">SUM(L18:L69)</f>
        <v>34967</v>
      </c>
      <c r="M16" s="92"/>
      <c r="N16" s="94" t="n">
        <f aca="false">SUM(N18:N69)</f>
        <v>11102176</v>
      </c>
      <c r="O16" s="92"/>
      <c r="P16" s="90" t="n">
        <v>76892517</v>
      </c>
      <c r="Q16" s="92"/>
      <c r="R16" s="90" t="n">
        <v>936722</v>
      </c>
      <c r="S16" s="92"/>
      <c r="T16" s="90" t="n">
        <f aca="false">SUM(T18:T69)</f>
        <v>2853739</v>
      </c>
      <c r="U16" s="92"/>
      <c r="V16" s="142" t="s">
        <v>129</v>
      </c>
      <c r="W16" s="143" t="s">
        <v>129</v>
      </c>
      <c r="X16" s="144" t="n">
        <v>98.4</v>
      </c>
      <c r="Y16" s="145"/>
    </row>
    <row r="17" customFormat="false" ht="15" hidden="false" customHeight="true" outlineLevel="0" collapsed="false">
      <c r="A17" s="97"/>
      <c r="B17" s="146"/>
      <c r="C17" s="84"/>
      <c r="D17" s="126"/>
      <c r="E17" s="84"/>
      <c r="F17" s="126"/>
      <c r="G17" s="84"/>
      <c r="J17" s="85"/>
      <c r="K17" s="84"/>
      <c r="L17" s="85"/>
      <c r="M17" s="84"/>
      <c r="N17" s="83"/>
      <c r="O17" s="84"/>
      <c r="P17" s="83"/>
      <c r="Q17" s="84"/>
      <c r="R17" s="83"/>
      <c r="S17" s="84"/>
      <c r="T17" s="83"/>
      <c r="U17" s="84"/>
      <c r="V17" s="126"/>
      <c r="W17" s="128"/>
      <c r="X17" s="128"/>
      <c r="Y17" s="80"/>
    </row>
    <row r="18" customFormat="false" ht="10.5" hidden="false" customHeight="true" outlineLevel="0" collapsed="false">
      <c r="A18" s="98" t="s">
        <v>94</v>
      </c>
      <c r="B18" s="147" t="n">
        <v>288822</v>
      </c>
      <c r="C18" s="99" t="n">
        <f aca="false">RANK(B18,B$18:B$69)</f>
        <v>43</v>
      </c>
      <c r="D18" s="126" t="n">
        <v>43.9</v>
      </c>
      <c r="E18" s="99" t="n">
        <f aca="false">RANK(D18,D$18:D$69)</f>
        <v>1</v>
      </c>
      <c r="F18" s="126" t="n">
        <v>50.2</v>
      </c>
      <c r="G18" s="99" t="n">
        <f aca="false">RANK(F18,F$18:F$69)</f>
        <v>4</v>
      </c>
      <c r="H18" s="126" t="n">
        <v>18.6</v>
      </c>
      <c r="I18" s="99" t="n">
        <f aca="false">RANK(H18,H$18:H$69)</f>
        <v>1</v>
      </c>
      <c r="J18" s="85" t="n">
        <v>2782</v>
      </c>
      <c r="K18" s="99" t="n">
        <f aca="false">RANK(J18,J$18:J$69)</f>
        <v>21</v>
      </c>
      <c r="L18" s="85" t="n">
        <v>2243</v>
      </c>
      <c r="M18" s="99" t="n">
        <f aca="false">RANK(L18,L$18:L$69)</f>
        <v>2</v>
      </c>
      <c r="N18" s="83" t="n">
        <v>484624</v>
      </c>
      <c r="O18" s="99" t="n">
        <f aca="false">RANK(N18,N$18:N$69)</f>
        <v>8</v>
      </c>
      <c r="P18" s="83" t="n">
        <v>3664638</v>
      </c>
      <c r="Q18" s="99" t="n">
        <f aca="false">RANK(P18,P$18:P$69)</f>
        <v>6</v>
      </c>
      <c r="R18" s="83" t="n">
        <v>28674</v>
      </c>
      <c r="S18" s="99" t="n">
        <f aca="false">RANK(R18,R$18:R$69)</f>
        <v>10</v>
      </c>
      <c r="T18" s="83" t="n">
        <v>94091</v>
      </c>
      <c r="U18" s="99" t="n">
        <f aca="false">RANK(T18,T$18:T$69)</f>
        <v>9</v>
      </c>
      <c r="V18" s="127" t="n">
        <v>94.6</v>
      </c>
      <c r="W18" s="128" t="n">
        <v>99.4</v>
      </c>
      <c r="X18" s="128" t="n">
        <v>97.8</v>
      </c>
      <c r="Y18" s="80"/>
    </row>
    <row r="19" customFormat="false" ht="10.5" hidden="false" customHeight="true" outlineLevel="0" collapsed="false">
      <c r="A19" s="98" t="s">
        <v>130</v>
      </c>
      <c r="B19" s="147" t="n">
        <v>276092</v>
      </c>
      <c r="C19" s="99" t="n">
        <f aca="false">RANK(B19,B$18:B$69)</f>
        <v>45</v>
      </c>
      <c r="D19" s="126" t="n">
        <v>24.2</v>
      </c>
      <c r="E19" s="99" t="n">
        <f aca="false">RANK(D19,D$18:D$69)</f>
        <v>37</v>
      </c>
      <c r="F19" s="126" t="n">
        <v>50.3</v>
      </c>
      <c r="G19" s="99" t="n">
        <f aca="false">RANK(F19,F$18:F$69)</f>
        <v>3</v>
      </c>
      <c r="H19" s="126" t="n">
        <v>13.6</v>
      </c>
      <c r="I19" s="99" t="n">
        <f aca="false">RANK(H19,H$18:H$69)</f>
        <v>4</v>
      </c>
      <c r="J19" s="85" t="n">
        <v>2359</v>
      </c>
      <c r="K19" s="99" t="n">
        <f aca="false">RANK(J19,J$18:J$69)</f>
        <v>43</v>
      </c>
      <c r="L19" s="85" t="n">
        <v>629</v>
      </c>
      <c r="M19" s="99" t="n">
        <f aca="false">RANK(L19,L$18:L$69)</f>
        <v>23</v>
      </c>
      <c r="N19" s="83" t="n">
        <v>137522</v>
      </c>
      <c r="O19" s="99" t="n">
        <f aca="false">RANK(N19,N$18:N$69)</f>
        <v>27</v>
      </c>
      <c r="P19" s="83" t="n">
        <v>986932</v>
      </c>
      <c r="Q19" s="99" t="n">
        <f aca="false">RANK(P19,P$18:P$69)</f>
        <v>26</v>
      </c>
      <c r="R19" s="83" t="n">
        <v>9126</v>
      </c>
      <c r="S19" s="99" t="n">
        <f aca="false">RANK(R19,R$18:R$69)</f>
        <v>32</v>
      </c>
      <c r="T19" s="83" t="n">
        <v>19202</v>
      </c>
      <c r="U19" s="99" t="n">
        <f aca="false">RANK(T19,T$18:T$69)</f>
        <v>31</v>
      </c>
      <c r="V19" s="127" t="n">
        <v>83.5</v>
      </c>
      <c r="W19" s="128" t="n">
        <v>92.1</v>
      </c>
      <c r="X19" s="128" t="n">
        <v>102.2</v>
      </c>
      <c r="Y19" s="80"/>
    </row>
    <row r="20" customFormat="false" ht="10.5" hidden="false" customHeight="true" outlineLevel="0" collapsed="false">
      <c r="A20" s="98" t="s">
        <v>131</v>
      </c>
      <c r="B20" s="147" t="n">
        <v>300038</v>
      </c>
      <c r="C20" s="99" t="n">
        <f aca="false">RANK(B20,B$18:B$69)</f>
        <v>38</v>
      </c>
      <c r="D20" s="126" t="n">
        <v>36.6</v>
      </c>
      <c r="E20" s="99" t="n">
        <f aca="false">RANK(D20,D$18:D$69)</f>
        <v>2</v>
      </c>
      <c r="F20" s="126" t="n">
        <v>51.2</v>
      </c>
      <c r="G20" s="99" t="n">
        <f aca="false">RANK(F20,F$18:F$69)</f>
        <v>1</v>
      </c>
      <c r="H20" s="126" t="n">
        <v>6.1</v>
      </c>
      <c r="I20" s="99" t="n">
        <f aca="false">RANK(H20,H$18:H$69)</f>
        <v>24</v>
      </c>
      <c r="J20" s="85" t="n">
        <v>2460</v>
      </c>
      <c r="K20" s="99" t="n">
        <f aca="false">RANK(J20,J$18:J$69)</f>
        <v>37</v>
      </c>
      <c r="L20" s="85" t="n">
        <v>684</v>
      </c>
      <c r="M20" s="99" t="n">
        <f aca="false">RANK(L20,L$18:L$69)</f>
        <v>18</v>
      </c>
      <c r="N20" s="83" t="n">
        <v>130426</v>
      </c>
      <c r="O20" s="99" t="n">
        <f aca="false">RANK(N20,N$18:N$69)</f>
        <v>30</v>
      </c>
      <c r="P20" s="83" t="n">
        <v>967842</v>
      </c>
      <c r="Q20" s="99" t="n">
        <f aca="false">RANK(P20,P$18:P$69)</f>
        <v>28</v>
      </c>
      <c r="R20" s="83" t="n">
        <v>5928</v>
      </c>
      <c r="S20" s="99" t="n">
        <f aca="false">RANK(R20,R$18:R$69)</f>
        <v>41</v>
      </c>
      <c r="T20" s="83" t="n">
        <v>15011</v>
      </c>
      <c r="U20" s="99" t="n">
        <f aca="false">RANK(T20,T$18:T$69)</f>
        <v>38</v>
      </c>
      <c r="V20" s="127" t="n">
        <v>90.1</v>
      </c>
      <c r="W20" s="128" t="n">
        <v>94.2</v>
      </c>
      <c r="X20" s="128" t="n">
        <v>98.3</v>
      </c>
      <c r="Y20" s="80"/>
    </row>
    <row r="21" customFormat="false" ht="10.5" hidden="false" customHeight="true" outlineLevel="0" collapsed="false">
      <c r="A21" s="98" t="s">
        <v>132</v>
      </c>
      <c r="B21" s="147" t="n">
        <v>305639</v>
      </c>
      <c r="C21" s="99" t="n">
        <f aca="false">RANK(B21,B$18:B$69)</f>
        <v>35</v>
      </c>
      <c r="D21" s="126" t="n">
        <v>27</v>
      </c>
      <c r="E21" s="99" t="n">
        <f aca="false">RANK(D21,D$18:D$69)</f>
        <v>32</v>
      </c>
      <c r="F21" s="126" t="n">
        <v>26.6</v>
      </c>
      <c r="G21" s="99" t="n">
        <f aca="false">RANK(F21,F$18:F$69)</f>
        <v>34</v>
      </c>
      <c r="H21" s="126" t="n">
        <v>4.7</v>
      </c>
      <c r="I21" s="99" t="n">
        <f aca="false">RANK(H21,H$18:H$69)</f>
        <v>33</v>
      </c>
      <c r="J21" s="85" t="n">
        <v>2589</v>
      </c>
      <c r="K21" s="99" t="n">
        <f aca="false">RANK(J21,J$18:J$69)</f>
        <v>31</v>
      </c>
      <c r="L21" s="85" t="n">
        <v>702</v>
      </c>
      <c r="M21" s="99" t="n">
        <f aca="false">RANK(L21,L$18:L$69)</f>
        <v>17</v>
      </c>
      <c r="N21" s="83" t="n">
        <v>214057</v>
      </c>
      <c r="O21" s="99" t="n">
        <f aca="false">RANK(N21,N$18:N$69)</f>
        <v>14</v>
      </c>
      <c r="P21" s="83" t="n">
        <v>1527017</v>
      </c>
      <c r="Q21" s="99" t="n">
        <f aca="false">RANK(P21,P$18:P$69)</f>
        <v>18</v>
      </c>
      <c r="R21" s="83" t="n">
        <v>12864</v>
      </c>
      <c r="S21" s="99" t="n">
        <f aca="false">RANK(R21,R$18:R$69)</f>
        <v>23</v>
      </c>
      <c r="T21" s="83" t="n">
        <v>49261</v>
      </c>
      <c r="U21" s="99" t="n">
        <f aca="false">RANK(T21,T$18:T$69)</f>
        <v>15</v>
      </c>
      <c r="V21" s="127" t="n">
        <v>100.6</v>
      </c>
      <c r="W21" s="128" t="n">
        <v>93.2</v>
      </c>
      <c r="X21" s="128" t="n">
        <v>98.6</v>
      </c>
      <c r="Y21" s="80"/>
    </row>
    <row r="22" customFormat="false" ht="10.5" hidden="false" customHeight="true" outlineLevel="0" collapsed="false">
      <c r="A22" s="98" t="s">
        <v>133</v>
      </c>
      <c r="B22" s="147" t="n">
        <v>275659</v>
      </c>
      <c r="C22" s="99" t="n">
        <f aca="false">RANK(B22,B$18:B$69)</f>
        <v>46</v>
      </c>
      <c r="D22" s="126" t="n">
        <v>29.1</v>
      </c>
      <c r="E22" s="99" t="n">
        <f aca="false">RANK(D22,D$18:D$69)</f>
        <v>24</v>
      </c>
      <c r="F22" s="126" t="n">
        <v>40.9</v>
      </c>
      <c r="G22" s="99" t="n">
        <f aca="false">RANK(F22,F$18:F$69)</f>
        <v>6</v>
      </c>
      <c r="H22" s="126" t="n">
        <v>7.7</v>
      </c>
      <c r="I22" s="99" t="n">
        <f aca="false">RANK(H22,H$18:H$69)</f>
        <v>17</v>
      </c>
      <c r="J22" s="85" t="n">
        <v>2402</v>
      </c>
      <c r="K22" s="99" t="n">
        <f aca="false">RANK(J22,J$18:J$69)</f>
        <v>41</v>
      </c>
      <c r="L22" s="85" t="n">
        <v>447</v>
      </c>
      <c r="M22" s="99" t="n">
        <f aca="false">RANK(L22,L$18:L$69)</f>
        <v>35</v>
      </c>
      <c r="N22" s="83" t="n">
        <v>101317</v>
      </c>
      <c r="O22" s="99" t="n">
        <f aca="false">RANK(N22,N$18:N$69)</f>
        <v>37</v>
      </c>
      <c r="P22" s="83" t="n">
        <v>818867</v>
      </c>
      <c r="Q22" s="99" t="n">
        <f aca="false">RANK(P22,P$18:P$69)</f>
        <v>37</v>
      </c>
      <c r="R22" s="83" t="n">
        <v>5082</v>
      </c>
      <c r="S22" s="99" t="n">
        <f aca="false">RANK(R22,R$18:R$69)</f>
        <v>45</v>
      </c>
      <c r="T22" s="83" t="n">
        <v>11978</v>
      </c>
      <c r="U22" s="99" t="n">
        <f aca="false">RANK(T22,T$18:T$69)</f>
        <v>44</v>
      </c>
      <c r="V22" s="127" t="n">
        <v>102.7</v>
      </c>
      <c r="W22" s="128" t="n">
        <v>94.1</v>
      </c>
      <c r="X22" s="128" t="n">
        <v>98.5</v>
      </c>
      <c r="Y22" s="80"/>
    </row>
    <row r="23" customFormat="false" ht="10.5" hidden="false" customHeight="true" outlineLevel="0" collapsed="false">
      <c r="A23" s="98" t="s">
        <v>134</v>
      </c>
      <c r="B23" s="147" t="n">
        <v>289901</v>
      </c>
      <c r="C23" s="99" t="n">
        <f aca="false">RANK(B23,B$18:B$69)</f>
        <v>41</v>
      </c>
      <c r="D23" s="126" t="n">
        <v>34.6</v>
      </c>
      <c r="E23" s="99" t="n">
        <f aca="false">RANK(D23,D$18:D$69)</f>
        <v>5</v>
      </c>
      <c r="F23" s="126" t="n">
        <v>37.2</v>
      </c>
      <c r="G23" s="99" t="n">
        <f aca="false">RANK(F23,F$18:F$69)</f>
        <v>9</v>
      </c>
      <c r="H23" s="126" t="n">
        <v>3.8</v>
      </c>
      <c r="I23" s="99" t="n">
        <f aca="false">RANK(H23,H$18:H$69)</f>
        <v>37</v>
      </c>
      <c r="J23" s="85" t="n">
        <v>2446</v>
      </c>
      <c r="K23" s="99" t="n">
        <f aca="false">RANK(J23,J$18:J$69)</f>
        <v>39</v>
      </c>
      <c r="L23" s="85" t="n">
        <v>505</v>
      </c>
      <c r="M23" s="99" t="n">
        <f aca="false">RANK(L23,L$18:L$69)</f>
        <v>31</v>
      </c>
      <c r="N23" s="83" t="n">
        <v>114267</v>
      </c>
      <c r="O23" s="99" t="n">
        <f aca="false">RANK(N23,N$18:N$69)</f>
        <v>34</v>
      </c>
      <c r="P23" s="83" t="n">
        <v>907962</v>
      </c>
      <c r="Q23" s="99" t="n">
        <f aca="false">RANK(P23,P$18:P$69)</f>
        <v>30</v>
      </c>
      <c r="R23" s="83" t="n">
        <v>9134</v>
      </c>
      <c r="S23" s="99" t="n">
        <f aca="false">RANK(R23,R$18:R$69)</f>
        <v>31</v>
      </c>
      <c r="T23" s="83" t="n">
        <v>14331</v>
      </c>
      <c r="U23" s="99" t="n">
        <f aca="false">RANK(T23,T$18:T$69)</f>
        <v>39</v>
      </c>
      <c r="V23" s="127" t="n">
        <v>93.1</v>
      </c>
      <c r="W23" s="128" t="n">
        <v>98.4</v>
      </c>
      <c r="X23" s="128" t="n">
        <v>98.4</v>
      </c>
      <c r="Y23" s="80"/>
    </row>
    <row r="24" customFormat="false" ht="10.5" hidden="false" customHeight="true" outlineLevel="0" collapsed="false">
      <c r="A24" s="98" t="s">
        <v>135</v>
      </c>
      <c r="B24" s="147" t="n">
        <v>314685</v>
      </c>
      <c r="C24" s="99" t="n">
        <f aca="false">RANK(B24,B$18:B$69)</f>
        <v>32</v>
      </c>
      <c r="D24" s="126" t="n">
        <v>29.6</v>
      </c>
      <c r="E24" s="99" t="n">
        <f aca="false">RANK(D24,D$18:D$69)</f>
        <v>21</v>
      </c>
      <c r="F24" s="126" t="n">
        <v>35.9</v>
      </c>
      <c r="G24" s="99" t="n">
        <f aca="false">RANK(F24,F$18:F$69)</f>
        <v>13</v>
      </c>
      <c r="H24" s="126" t="n">
        <v>5.3</v>
      </c>
      <c r="I24" s="99" t="n">
        <f aca="false">RANK(H24,H$18:H$69)</f>
        <v>28</v>
      </c>
      <c r="J24" s="85" t="n">
        <v>2748</v>
      </c>
      <c r="K24" s="99" t="n">
        <f aca="false">RANK(J24,J$18:J$69)</f>
        <v>24</v>
      </c>
      <c r="L24" s="85" t="n">
        <v>836</v>
      </c>
      <c r="M24" s="99" t="n">
        <f aca="false">RANK(L24,L$18:L$69)</f>
        <v>14</v>
      </c>
      <c r="N24" s="83" t="n">
        <v>208138</v>
      </c>
      <c r="O24" s="99" t="n">
        <f aca="false">RANK(N24,N$18:N$69)</f>
        <v>16</v>
      </c>
      <c r="P24" s="83" t="n">
        <v>1524392</v>
      </c>
      <c r="Q24" s="99" t="n">
        <f aca="false">RANK(P24,P$18:P$69)</f>
        <v>19</v>
      </c>
      <c r="R24" s="83" t="n">
        <v>15434</v>
      </c>
      <c r="S24" s="99" t="n">
        <f aca="false">RANK(R24,R$18:R$69)</f>
        <v>17</v>
      </c>
      <c r="T24" s="83" t="n">
        <v>36018</v>
      </c>
      <c r="U24" s="99" t="n">
        <f aca="false">RANK(T24,T$18:T$69)</f>
        <v>20</v>
      </c>
      <c r="V24" s="127" t="n">
        <v>94.3</v>
      </c>
      <c r="W24" s="128" t="n">
        <v>92.2</v>
      </c>
      <c r="X24" s="128" t="n">
        <v>98.3</v>
      </c>
      <c r="Y24" s="80"/>
    </row>
    <row r="25" customFormat="false" ht="10.5" hidden="false" customHeight="true" outlineLevel="0" collapsed="false">
      <c r="A25" s="98" t="s">
        <v>136</v>
      </c>
      <c r="B25" s="147" t="n">
        <v>341843</v>
      </c>
      <c r="C25" s="99" t="n">
        <f aca="false">RANK(B25,B$18:B$69)</f>
        <v>19</v>
      </c>
      <c r="D25" s="126" t="n">
        <v>24.9</v>
      </c>
      <c r="E25" s="99" t="n">
        <f aca="false">RANK(D25,D$18:D$69)</f>
        <v>35</v>
      </c>
      <c r="F25" s="126" t="n">
        <v>28.8</v>
      </c>
      <c r="G25" s="99" t="n">
        <f aca="false">RANK(F25,F$18:F$69)</f>
        <v>27</v>
      </c>
      <c r="H25" s="126" t="n">
        <v>4.4</v>
      </c>
      <c r="I25" s="99" t="n">
        <f aca="false">RANK(H25,H$18:H$69)</f>
        <v>35</v>
      </c>
      <c r="J25" s="85" t="n">
        <v>2951</v>
      </c>
      <c r="K25" s="99" t="n">
        <f aca="false">RANK(J25,J$18:J$69)</f>
        <v>9</v>
      </c>
      <c r="L25" s="85" t="n">
        <v>833</v>
      </c>
      <c r="M25" s="99" t="n">
        <f aca="false">RANK(L25,L$18:L$69)</f>
        <v>15</v>
      </c>
      <c r="N25" s="83" t="n">
        <v>277688</v>
      </c>
      <c r="O25" s="99" t="n">
        <f aca="false">RANK(N25,N$18:N$69)</f>
        <v>11</v>
      </c>
      <c r="P25" s="83" t="n">
        <v>2316118</v>
      </c>
      <c r="Q25" s="99" t="n">
        <f aca="false">RANK(P25,P$18:P$69)</f>
        <v>11</v>
      </c>
      <c r="R25" s="83" t="n">
        <v>24699</v>
      </c>
      <c r="S25" s="99" t="n">
        <f aca="false">RANK(R25,R$18:R$69)</f>
        <v>11</v>
      </c>
      <c r="T25" s="83" t="n">
        <v>67672</v>
      </c>
      <c r="U25" s="99" t="n">
        <f aca="false">RANK(T25,T$18:T$69)</f>
        <v>10</v>
      </c>
      <c r="V25" s="127" t="n">
        <v>99.5</v>
      </c>
      <c r="W25" s="128" t="n">
        <v>98.7</v>
      </c>
      <c r="X25" s="128" t="n">
        <v>98.4</v>
      </c>
      <c r="Y25" s="80"/>
    </row>
    <row r="26" customFormat="false" ht="8.1" hidden="false" customHeight="true" outlineLevel="0" collapsed="false">
      <c r="A26" s="98"/>
      <c r="B26" s="147"/>
      <c r="C26" s="99"/>
      <c r="D26" s="126"/>
      <c r="E26" s="99"/>
      <c r="F26" s="126"/>
      <c r="G26" s="99"/>
      <c r="I26" s="99"/>
      <c r="J26" s="85"/>
      <c r="K26" s="99"/>
      <c r="M26" s="99"/>
      <c r="O26" s="99"/>
      <c r="Q26" s="99"/>
      <c r="S26" s="99"/>
      <c r="T26" s="83"/>
      <c r="U26" s="99"/>
      <c r="V26" s="127"/>
      <c r="W26" s="128"/>
      <c r="X26" s="113"/>
      <c r="Y26" s="80"/>
    </row>
    <row r="27" customFormat="false" ht="10.5" hidden="false" customHeight="true" outlineLevel="0" collapsed="false">
      <c r="A27" s="98" t="s">
        <v>137</v>
      </c>
      <c r="B27" s="147" t="n">
        <v>360288</v>
      </c>
      <c r="C27" s="99" t="n">
        <f aca="false">RANK(B27,B$18:B$69)</f>
        <v>12</v>
      </c>
      <c r="D27" s="126" t="n">
        <v>27.3</v>
      </c>
      <c r="E27" s="99" t="n">
        <f aca="false">RANK(D27,D$18:D$69)</f>
        <v>30</v>
      </c>
      <c r="F27" s="126" t="n">
        <v>25.2</v>
      </c>
      <c r="G27" s="99" t="n">
        <f aca="false">RANK(F27,F$18:F$69)</f>
        <v>37</v>
      </c>
      <c r="H27" s="126" t="n">
        <v>4.3</v>
      </c>
      <c r="I27" s="99" t="n">
        <f aca="false">RANK(H27,H$18:H$69)</f>
        <v>36</v>
      </c>
      <c r="J27" s="85" t="n">
        <v>3135</v>
      </c>
      <c r="K27" s="99" t="n">
        <f aca="false">RANK(J27,J$18:J$69)</f>
        <v>6</v>
      </c>
      <c r="L27" s="85" t="n">
        <v>619</v>
      </c>
      <c r="M27" s="99" t="n">
        <f aca="false">RANK(L27,L$18:L$69)</f>
        <v>24</v>
      </c>
      <c r="N27" s="83" t="n">
        <v>185991</v>
      </c>
      <c r="O27" s="99" t="n">
        <f aca="false">RANK(N27,N$18:N$69)</f>
        <v>19</v>
      </c>
      <c r="P27" s="83" t="n">
        <v>1558974</v>
      </c>
      <c r="Q27" s="99" t="n">
        <f aca="false">RANK(P27,P$18:P$69)</f>
        <v>17</v>
      </c>
      <c r="R27" s="83" t="n">
        <v>15450</v>
      </c>
      <c r="S27" s="99" t="n">
        <f aca="false">RANK(R27,R$18:R$69)</f>
        <v>16</v>
      </c>
      <c r="T27" s="83" t="n">
        <v>39061</v>
      </c>
      <c r="U27" s="99" t="n">
        <f aca="false">RANK(T27,T$18:T$69)</f>
        <v>19</v>
      </c>
      <c r="V27" s="127" t="n">
        <v>91.6</v>
      </c>
      <c r="W27" s="128" t="n">
        <v>101.2</v>
      </c>
      <c r="X27" s="128" t="n">
        <v>97.9</v>
      </c>
      <c r="Y27" s="80"/>
    </row>
    <row r="28" customFormat="false" ht="10.5" hidden="false" customHeight="true" outlineLevel="0" collapsed="false">
      <c r="A28" s="98" t="s">
        <v>138</v>
      </c>
      <c r="B28" s="147" t="n">
        <v>368721</v>
      </c>
      <c r="C28" s="99" t="n">
        <f aca="false">RANK(B28,B$18:B$69)</f>
        <v>9</v>
      </c>
      <c r="D28" s="126" t="n">
        <v>26.2</v>
      </c>
      <c r="E28" s="99" t="n">
        <f aca="false">RANK(D28,D$18:D$69)</f>
        <v>33</v>
      </c>
      <c r="F28" s="126" t="n">
        <v>22.2</v>
      </c>
      <c r="G28" s="99" t="n">
        <f aca="false">RANK(F28,F$18:F$69)</f>
        <v>42</v>
      </c>
      <c r="H28" s="126" t="n">
        <v>3.5</v>
      </c>
      <c r="I28" s="99" t="n">
        <f aca="false">RANK(H28,H$18:H$69)</f>
        <v>38</v>
      </c>
      <c r="J28" s="85" t="n">
        <v>2914</v>
      </c>
      <c r="K28" s="99" t="n">
        <f aca="false">RANK(J28,J$18:J$69)</f>
        <v>12</v>
      </c>
      <c r="L28" s="85" t="n">
        <v>539</v>
      </c>
      <c r="M28" s="99" t="n">
        <f aca="false">RANK(L28,L$18:L$69)</f>
        <v>29</v>
      </c>
      <c r="N28" s="83" t="n">
        <v>184176</v>
      </c>
      <c r="O28" s="99" t="n">
        <f aca="false">RANK(N28,N$18:N$69)</f>
        <v>20</v>
      </c>
      <c r="P28" s="83" t="n">
        <v>1675537</v>
      </c>
      <c r="Q28" s="99" t="n">
        <f aca="false">RANK(P28,P$18:P$69)</f>
        <v>15</v>
      </c>
      <c r="R28" s="83" t="n">
        <v>18936</v>
      </c>
      <c r="S28" s="99" t="n">
        <f aca="false">RANK(R28,R$18:R$69)</f>
        <v>15</v>
      </c>
      <c r="T28" s="83" t="n">
        <v>39803</v>
      </c>
      <c r="U28" s="99" t="n">
        <f aca="false">RANK(T28,T$18:T$69)</f>
        <v>18</v>
      </c>
      <c r="V28" s="127" t="n">
        <v>89.1</v>
      </c>
      <c r="W28" s="128" t="n">
        <v>97.6</v>
      </c>
      <c r="X28" s="128" t="n">
        <v>99.1</v>
      </c>
      <c r="Y28" s="80"/>
    </row>
    <row r="29" customFormat="false" ht="10.5" hidden="false" customHeight="true" outlineLevel="0" collapsed="false">
      <c r="A29" s="98" t="s">
        <v>139</v>
      </c>
      <c r="B29" s="147" t="n">
        <v>321367</v>
      </c>
      <c r="C29" s="99" t="n">
        <f aca="false">RANK(B29,B$18:B$69)</f>
        <v>28</v>
      </c>
      <c r="D29" s="126" t="n">
        <v>18.2</v>
      </c>
      <c r="E29" s="99" t="n">
        <f aca="false">RANK(D29,D$18:D$69)</f>
        <v>47</v>
      </c>
      <c r="F29" s="126" t="n">
        <v>23.1</v>
      </c>
      <c r="G29" s="99" t="n">
        <f aca="false">RANK(F29,F$18:F$69)</f>
        <v>40</v>
      </c>
      <c r="H29" s="126" t="n">
        <v>5.6</v>
      </c>
      <c r="I29" s="99" t="n">
        <f aca="false">RANK(H29,H$18:H$69)</f>
        <v>26</v>
      </c>
      <c r="J29" s="85" t="n">
        <v>2826</v>
      </c>
      <c r="K29" s="99" t="n">
        <f aca="false">RANK(J29,J$18:J$69)</f>
        <v>16</v>
      </c>
      <c r="L29" s="85" t="n">
        <v>1280</v>
      </c>
      <c r="M29" s="99" t="n">
        <f aca="false">RANK(L29,L$18:L$69)</f>
        <v>6</v>
      </c>
      <c r="N29" s="83" t="n">
        <v>605342</v>
      </c>
      <c r="O29" s="99" t="n">
        <f aca="false">RANK(N29,N$18:N$69)</f>
        <v>5</v>
      </c>
      <c r="P29" s="83" t="n">
        <v>3780876</v>
      </c>
      <c r="Q29" s="99" t="n">
        <f aca="false">RANK(P29,P$18:P$69)</f>
        <v>4</v>
      </c>
      <c r="R29" s="83" t="n">
        <v>51617</v>
      </c>
      <c r="S29" s="99" t="n">
        <f aca="false">RANK(R29,R$18:R$69)</f>
        <v>5</v>
      </c>
      <c r="T29" s="83" t="n">
        <v>177762</v>
      </c>
      <c r="U29" s="99" t="n">
        <f aca="false">RANK(T29,T$18:T$69)</f>
        <v>5</v>
      </c>
      <c r="V29" s="127" t="n">
        <v>89.5</v>
      </c>
      <c r="W29" s="128" t="n">
        <v>88.2</v>
      </c>
      <c r="X29" s="128" t="n">
        <v>97</v>
      </c>
      <c r="Y29" s="80"/>
    </row>
    <row r="30" customFormat="false" ht="10.5" hidden="false" customHeight="true" outlineLevel="0" collapsed="false">
      <c r="A30" s="98" t="s">
        <v>140</v>
      </c>
      <c r="B30" s="147" t="n">
        <v>353630</v>
      </c>
      <c r="C30" s="99" t="n">
        <f aca="false">RANK(B30,B$18:B$69)</f>
        <v>15</v>
      </c>
      <c r="D30" s="126" t="n">
        <v>18.5</v>
      </c>
      <c r="E30" s="99" t="n">
        <f aca="false">RANK(D30,D$18:D$69)</f>
        <v>45</v>
      </c>
      <c r="F30" s="126" t="n">
        <v>22.1</v>
      </c>
      <c r="G30" s="99" t="n">
        <f aca="false">RANK(F30,F$18:F$69)</f>
        <v>43</v>
      </c>
      <c r="H30" s="126" t="n">
        <v>5.2</v>
      </c>
      <c r="I30" s="99" t="n">
        <f aca="false">RANK(H30,H$18:H$69)</f>
        <v>29</v>
      </c>
      <c r="J30" s="85" t="n">
        <v>3143</v>
      </c>
      <c r="K30" s="99" t="n">
        <f aca="false">RANK(J30,J$18:J$69)</f>
        <v>5</v>
      </c>
      <c r="L30" s="85" t="n">
        <v>1278</v>
      </c>
      <c r="M30" s="99" t="n">
        <f aca="false">RANK(L30,L$18:L$69)</f>
        <v>7</v>
      </c>
      <c r="N30" s="83" t="n">
        <v>503620</v>
      </c>
      <c r="O30" s="99" t="n">
        <f aca="false">RANK(N30,N$18:N$69)</f>
        <v>6</v>
      </c>
      <c r="P30" s="83" t="n">
        <v>3327917</v>
      </c>
      <c r="Q30" s="99" t="n">
        <f aca="false">RANK(P30,P$18:P$69)</f>
        <v>7</v>
      </c>
      <c r="R30" s="83" t="n">
        <v>37788</v>
      </c>
      <c r="S30" s="99" t="n">
        <f aca="false">RANK(R30,R$18:R$69)</f>
        <v>9</v>
      </c>
      <c r="T30" s="83" t="n">
        <v>168366</v>
      </c>
      <c r="U30" s="99" t="n">
        <f aca="false">RANK(T30,T$18:T$69)</f>
        <v>6</v>
      </c>
      <c r="V30" s="127" t="n">
        <v>100.8</v>
      </c>
      <c r="W30" s="128" t="n">
        <v>99.3</v>
      </c>
      <c r="X30" s="128" t="n">
        <v>97.9</v>
      </c>
      <c r="Y30" s="80"/>
    </row>
    <row r="31" customFormat="false" ht="10.5" hidden="false" customHeight="true" outlineLevel="0" collapsed="false">
      <c r="A31" s="98" t="s">
        <v>141</v>
      </c>
      <c r="B31" s="147" t="n">
        <v>529912</v>
      </c>
      <c r="C31" s="99" t="n">
        <f aca="false">RANK(B31,B$18:B$69)</f>
        <v>1</v>
      </c>
      <c r="D31" s="126" t="n">
        <v>18.5</v>
      </c>
      <c r="E31" s="99" t="n">
        <f aca="false">RANK(D31,D$18:D$69)</f>
        <v>45</v>
      </c>
      <c r="F31" s="126" t="n">
        <v>15.4</v>
      </c>
      <c r="G31" s="99" t="n">
        <f aca="false">RANK(F31,F$18:F$69)</f>
        <v>47</v>
      </c>
      <c r="H31" s="126" t="n">
        <v>13.1</v>
      </c>
      <c r="I31" s="99" t="n">
        <f aca="false">RANK(H31,H$18:H$69)</f>
        <v>6</v>
      </c>
      <c r="J31" s="85" t="n">
        <v>4219</v>
      </c>
      <c r="K31" s="99" t="n">
        <f aca="false">RANK(J31,J$18:J$69)</f>
        <v>1</v>
      </c>
      <c r="L31" s="85" t="n">
        <v>2250</v>
      </c>
      <c r="M31" s="99" t="n">
        <f aca="false">RANK(L31,L$18:L$69)</f>
        <v>1</v>
      </c>
      <c r="N31" s="83" t="n">
        <v>866534</v>
      </c>
      <c r="O31" s="99" t="n">
        <f aca="false">RANK(N31,N$18:N$69)</f>
        <v>1</v>
      </c>
      <c r="P31" s="83" t="n">
        <v>4622339</v>
      </c>
      <c r="Q31" s="99" t="n">
        <f aca="false">RANK(P31,P$18:P$69)</f>
        <v>2</v>
      </c>
      <c r="R31" s="83" t="n">
        <v>88512</v>
      </c>
      <c r="S31" s="99" t="n">
        <f aca="false">RANK(R31,R$18:R$69)</f>
        <v>1</v>
      </c>
      <c r="T31" s="83" t="n">
        <v>301913</v>
      </c>
      <c r="U31" s="99" t="n">
        <f aca="false">RANK(T31,T$18:T$69)</f>
        <v>1</v>
      </c>
      <c r="V31" s="127" t="n">
        <v>80.6</v>
      </c>
      <c r="W31" s="128" t="n">
        <v>86.2</v>
      </c>
      <c r="X31" s="128" t="n">
        <v>97.9</v>
      </c>
      <c r="Y31" s="80"/>
    </row>
    <row r="32" customFormat="false" ht="10.5" hidden="false" customHeight="true" outlineLevel="0" collapsed="false">
      <c r="A32" s="98" t="s">
        <v>54</v>
      </c>
      <c r="B32" s="147" t="n">
        <v>409631</v>
      </c>
      <c r="C32" s="99" t="n">
        <f aca="false">RANK(B32,B$18:B$69)</f>
        <v>4</v>
      </c>
      <c r="D32" s="126" t="n">
        <v>19.2</v>
      </c>
      <c r="E32" s="99" t="n">
        <f aca="false">RANK(D32,D$18:D$69)</f>
        <v>44</v>
      </c>
      <c r="F32" s="126" t="n">
        <v>21.4</v>
      </c>
      <c r="G32" s="99" t="n">
        <f aca="false">RANK(F32,F$18:F$69)</f>
        <v>44</v>
      </c>
      <c r="H32" s="126" t="n">
        <v>5.6</v>
      </c>
      <c r="I32" s="99" t="n">
        <f aca="false">RANK(H32,H$18:H$69)</f>
        <v>26</v>
      </c>
      <c r="J32" s="85" t="n">
        <v>3051</v>
      </c>
      <c r="K32" s="99" t="n">
        <f aca="false">RANK(J32,J$18:J$69)</f>
        <v>8</v>
      </c>
      <c r="L32" s="85" t="n">
        <v>1387</v>
      </c>
      <c r="M32" s="99" t="n">
        <f aca="false">RANK(L32,L$18:L$69)</f>
        <v>5</v>
      </c>
      <c r="N32" s="83" t="n">
        <v>690943</v>
      </c>
      <c r="O32" s="99" t="n">
        <f aca="false">RANK(N32,N$18:N$69)</f>
        <v>3</v>
      </c>
      <c r="P32" s="83" t="n">
        <v>3922905</v>
      </c>
      <c r="Q32" s="99" t="n">
        <f aca="false">RANK(P32,P$18:P$69)</f>
        <v>3</v>
      </c>
      <c r="R32" s="83" t="n">
        <v>67660</v>
      </c>
      <c r="S32" s="99" t="n">
        <f aca="false">RANK(R32,R$18:R$69)</f>
        <v>2</v>
      </c>
      <c r="T32" s="83" t="n">
        <v>190173</v>
      </c>
      <c r="U32" s="99" t="n">
        <f aca="false">RANK(T32,T$18:T$69)</f>
        <v>4</v>
      </c>
      <c r="V32" s="127" t="n">
        <v>91.6</v>
      </c>
      <c r="W32" s="128" t="n">
        <v>96.6</v>
      </c>
      <c r="X32" s="128" t="n">
        <v>98.1</v>
      </c>
      <c r="Y32" s="80"/>
    </row>
    <row r="33" customFormat="false" ht="10.5" hidden="false" customHeight="true" outlineLevel="0" collapsed="false">
      <c r="A33" s="98" t="s">
        <v>142</v>
      </c>
      <c r="B33" s="147" t="n">
        <v>325395</v>
      </c>
      <c r="C33" s="99" t="n">
        <f aca="false">RANK(B33,B$18:B$69)</f>
        <v>25</v>
      </c>
      <c r="D33" s="126" t="n">
        <v>31.7</v>
      </c>
      <c r="E33" s="99" t="n">
        <f aca="false">RANK(D33,D$18:D$69)</f>
        <v>10</v>
      </c>
      <c r="F33" s="126" t="n">
        <v>36.9</v>
      </c>
      <c r="G33" s="99" t="n">
        <f aca="false">RANK(F33,F$18:F$69)</f>
        <v>10</v>
      </c>
      <c r="H33" s="126" t="n">
        <v>3</v>
      </c>
      <c r="I33" s="99" t="n">
        <f aca="false">RANK(H33,H$18:H$69)</f>
        <v>41</v>
      </c>
      <c r="J33" s="85" t="n">
        <v>2759</v>
      </c>
      <c r="K33" s="99" t="n">
        <f aca="false">RANK(J33,J$18:J$69)</f>
        <v>23</v>
      </c>
      <c r="L33" s="85" t="n">
        <v>873</v>
      </c>
      <c r="M33" s="99" t="n">
        <f aca="false">RANK(L33,L$18:L$69)</f>
        <v>12</v>
      </c>
      <c r="N33" s="83" t="n">
        <v>222622</v>
      </c>
      <c r="O33" s="99" t="n">
        <f aca="false">RANK(N33,N$18:N$69)</f>
        <v>13</v>
      </c>
      <c r="P33" s="83" t="n">
        <v>1747315</v>
      </c>
      <c r="Q33" s="99" t="n">
        <f aca="false">RANK(P33,P$18:P$69)</f>
        <v>14</v>
      </c>
      <c r="R33" s="83" t="n">
        <v>14923</v>
      </c>
      <c r="S33" s="99" t="n">
        <f aca="false">RANK(R33,R$18:R$69)</f>
        <v>18</v>
      </c>
      <c r="T33" s="83" t="n">
        <v>35947</v>
      </c>
      <c r="U33" s="99" t="n">
        <f aca="false">RANK(T33,T$18:T$69)</f>
        <v>21</v>
      </c>
      <c r="V33" s="127" t="n">
        <v>91.3</v>
      </c>
      <c r="W33" s="128" t="n">
        <v>96.4</v>
      </c>
      <c r="X33" s="128" t="n">
        <v>98.4</v>
      </c>
      <c r="Y33" s="80"/>
    </row>
    <row r="34" customFormat="false" ht="10.5" hidden="false" customHeight="true" outlineLevel="0" collapsed="false">
      <c r="A34" s="98" t="s">
        <v>143</v>
      </c>
      <c r="B34" s="147" t="n">
        <v>340895</v>
      </c>
      <c r="C34" s="99" t="n">
        <f aca="false">RANK(B34,B$18:B$69)</f>
        <v>20</v>
      </c>
      <c r="D34" s="126" t="n">
        <v>31.5</v>
      </c>
      <c r="E34" s="99" t="n">
        <f aca="false">RANK(D34,D$18:D$69)</f>
        <v>12</v>
      </c>
      <c r="F34" s="126" t="n">
        <v>31.5</v>
      </c>
      <c r="G34" s="99" t="n">
        <f aca="false">RANK(F34,F$18:F$69)</f>
        <v>18</v>
      </c>
      <c r="H34" s="126" t="n">
        <v>1.7</v>
      </c>
      <c r="I34" s="99" t="n">
        <f aca="false">RANK(H34,H$18:H$69)</f>
        <v>46</v>
      </c>
      <c r="J34" s="85" t="n">
        <v>2916</v>
      </c>
      <c r="K34" s="99" t="n">
        <f aca="false">RANK(J34,J$18:J$69)</f>
        <v>11</v>
      </c>
      <c r="L34" s="85" t="n">
        <v>323</v>
      </c>
      <c r="M34" s="99" t="n">
        <f aca="false">RANK(L34,L$18:L$69)</f>
        <v>43</v>
      </c>
      <c r="N34" s="83" t="n">
        <v>93554</v>
      </c>
      <c r="O34" s="99" t="n">
        <f aca="false">RANK(N34,N$18:N$69)</f>
        <v>39</v>
      </c>
      <c r="P34" s="83" t="n">
        <v>853551</v>
      </c>
      <c r="Q34" s="99" t="n">
        <f aca="false">RANK(P34,P$18:P$69)</f>
        <v>34</v>
      </c>
      <c r="R34" s="83" t="n">
        <v>8082</v>
      </c>
      <c r="S34" s="99" t="n">
        <f aca="false">RANK(R34,R$18:R$69)</f>
        <v>36</v>
      </c>
      <c r="T34" s="83" t="n">
        <v>16311</v>
      </c>
      <c r="U34" s="99" t="n">
        <f aca="false">RANK(T34,T$18:T$69)</f>
        <v>36</v>
      </c>
      <c r="V34" s="127" t="n">
        <v>92.8</v>
      </c>
      <c r="W34" s="128" t="n">
        <v>88.7</v>
      </c>
      <c r="X34" s="128" t="n">
        <v>97.5</v>
      </c>
      <c r="Y34" s="80"/>
    </row>
    <row r="35" customFormat="false" ht="8.1" hidden="false" customHeight="true" outlineLevel="0" collapsed="false">
      <c r="A35" s="98"/>
      <c r="B35" s="147"/>
      <c r="C35" s="99"/>
      <c r="D35" s="126"/>
      <c r="E35" s="99"/>
      <c r="F35" s="126"/>
      <c r="G35" s="99"/>
      <c r="I35" s="99"/>
      <c r="J35" s="85"/>
      <c r="K35" s="99"/>
      <c r="M35" s="99"/>
      <c r="O35" s="99"/>
      <c r="Q35" s="99"/>
      <c r="S35" s="99"/>
      <c r="T35" s="83"/>
      <c r="U35" s="99"/>
      <c r="V35" s="127"/>
      <c r="W35" s="128"/>
      <c r="X35" s="113"/>
      <c r="Y35" s="80"/>
    </row>
    <row r="36" customFormat="false" ht="10.5" hidden="false" customHeight="true" outlineLevel="0" collapsed="false">
      <c r="A36" s="98" t="s">
        <v>144</v>
      </c>
      <c r="B36" s="147" t="n">
        <v>352214</v>
      </c>
      <c r="C36" s="99" t="n">
        <f aca="false">RANK(B36,B$18:B$69)</f>
        <v>16</v>
      </c>
      <c r="D36" s="126" t="n">
        <v>35.3</v>
      </c>
      <c r="E36" s="99" t="n">
        <f aca="false">RANK(D36,D$18:D$69)</f>
        <v>3</v>
      </c>
      <c r="F36" s="126" t="n">
        <v>34.7</v>
      </c>
      <c r="G36" s="99" t="n">
        <f aca="false">RANK(F36,F$18:F$69)</f>
        <v>14</v>
      </c>
      <c r="H36" s="126" t="n">
        <v>3.1</v>
      </c>
      <c r="I36" s="99" t="n">
        <f aca="false">RANK(H36,H$18:H$69)</f>
        <v>40</v>
      </c>
      <c r="J36" s="85" t="n">
        <v>2950</v>
      </c>
      <c r="K36" s="99" t="n">
        <f aca="false">RANK(J36,J$18:J$69)</f>
        <v>10</v>
      </c>
      <c r="L36" s="85" t="n">
        <v>378</v>
      </c>
      <c r="M36" s="99" t="n">
        <f aca="false">RANK(L36,L$18:L$69)</f>
        <v>40</v>
      </c>
      <c r="N36" s="83" t="n">
        <v>104956</v>
      </c>
      <c r="O36" s="99" t="n">
        <f aca="false">RANK(N36,N$18:N$69)</f>
        <v>36</v>
      </c>
      <c r="P36" s="83" t="n">
        <v>845250</v>
      </c>
      <c r="Q36" s="99" t="n">
        <f aca="false">RANK(P36,P$18:P$69)</f>
        <v>36</v>
      </c>
      <c r="R36" s="83" t="n">
        <v>8998</v>
      </c>
      <c r="S36" s="99" t="n">
        <f aca="false">RANK(R36,R$18:R$69)</f>
        <v>33</v>
      </c>
      <c r="T36" s="83" t="n">
        <v>16666</v>
      </c>
      <c r="U36" s="99" t="n">
        <f aca="false">RANK(T36,T$18:T$69)</f>
        <v>35</v>
      </c>
      <c r="V36" s="127" t="n">
        <v>114.3</v>
      </c>
      <c r="W36" s="128" t="n">
        <v>87.9</v>
      </c>
      <c r="X36" s="128" t="n">
        <v>99.3</v>
      </c>
      <c r="Y36" s="80"/>
    </row>
    <row r="37" customFormat="false" ht="10.5" hidden="false" customHeight="true" outlineLevel="0" collapsed="false">
      <c r="A37" s="98" t="s">
        <v>145</v>
      </c>
      <c r="B37" s="147" t="n">
        <v>357697</v>
      </c>
      <c r="C37" s="99" t="n">
        <f aca="false">RANK(B37,B$18:B$69)</f>
        <v>14</v>
      </c>
      <c r="D37" s="126" t="n">
        <v>32.2</v>
      </c>
      <c r="E37" s="99" t="n">
        <f aca="false">RANK(D37,D$18:D$69)</f>
        <v>8</v>
      </c>
      <c r="F37" s="126" t="n">
        <v>26.5</v>
      </c>
      <c r="G37" s="99" t="n">
        <f aca="false">RANK(F37,F$18:F$69)</f>
        <v>35</v>
      </c>
      <c r="H37" s="126" t="n">
        <v>2.5</v>
      </c>
      <c r="I37" s="99" t="n">
        <f aca="false">RANK(H37,H$18:H$69)</f>
        <v>44</v>
      </c>
      <c r="J37" s="85" t="n">
        <v>2903</v>
      </c>
      <c r="K37" s="99" t="n">
        <f aca="false">RANK(J37,J$18:J$69)</f>
        <v>14</v>
      </c>
      <c r="L37" s="85" t="n">
        <v>313</v>
      </c>
      <c r="M37" s="99" t="n">
        <f aca="false">RANK(L37,L$18:L$69)</f>
        <v>44</v>
      </c>
      <c r="N37" s="83" t="n">
        <v>78420</v>
      </c>
      <c r="O37" s="99" t="n">
        <f aca="false">RANK(N37,N$18:N$69)</f>
        <v>43</v>
      </c>
      <c r="P37" s="83" t="n">
        <v>626547</v>
      </c>
      <c r="Q37" s="99" t="n">
        <f aca="false">RANK(P37,P$18:P$69)</f>
        <v>42</v>
      </c>
      <c r="R37" s="83" t="n">
        <v>5261</v>
      </c>
      <c r="S37" s="99" t="n">
        <f aca="false">RANK(R37,R$18:R$69)</f>
        <v>44</v>
      </c>
      <c r="T37" s="83" t="n">
        <v>13884</v>
      </c>
      <c r="U37" s="99" t="n">
        <f aca="false">RANK(T37,T$18:T$69)</f>
        <v>41</v>
      </c>
      <c r="V37" s="127" t="n">
        <v>83.7</v>
      </c>
      <c r="W37" s="128" t="n">
        <v>90.2</v>
      </c>
      <c r="X37" s="128" t="n">
        <v>96.9</v>
      </c>
      <c r="Y37" s="80"/>
    </row>
    <row r="38" customFormat="false" ht="10.5" hidden="false" customHeight="true" outlineLevel="0" collapsed="false">
      <c r="A38" s="98" t="s">
        <v>146</v>
      </c>
      <c r="B38" s="147" t="n">
        <v>369886</v>
      </c>
      <c r="C38" s="99" t="n">
        <f aca="false">RANK(B38,B$18:B$69)</f>
        <v>8</v>
      </c>
      <c r="D38" s="126" t="n">
        <v>32.1</v>
      </c>
      <c r="E38" s="99" t="n">
        <f aca="false">RANK(D38,D$18:D$69)</f>
        <v>9</v>
      </c>
      <c r="F38" s="126" t="n">
        <v>22.5</v>
      </c>
      <c r="G38" s="99" t="n">
        <f aca="false">RANK(F38,F$18:F$69)</f>
        <v>41</v>
      </c>
      <c r="H38" s="126" t="n">
        <v>3.2</v>
      </c>
      <c r="I38" s="99" t="n">
        <f aca="false">RANK(H38,H$18:H$69)</f>
        <v>39</v>
      </c>
      <c r="J38" s="85" t="n">
        <v>2635</v>
      </c>
      <c r="K38" s="99" t="n">
        <f aca="false">RANK(J38,J$18:J$69)</f>
        <v>30</v>
      </c>
      <c r="L38" s="85" t="n">
        <v>328</v>
      </c>
      <c r="M38" s="99" t="n">
        <f aca="false">RANK(L38,L$18:L$69)</f>
        <v>42</v>
      </c>
      <c r="N38" s="83" t="n">
        <v>84118</v>
      </c>
      <c r="O38" s="99" t="n">
        <f aca="false">RANK(N38,N$18:N$69)</f>
        <v>42</v>
      </c>
      <c r="P38" s="83" t="n">
        <v>707860</v>
      </c>
      <c r="Q38" s="99" t="n">
        <f aca="false">RANK(P38,P$18:P$69)</f>
        <v>41</v>
      </c>
      <c r="R38" s="83" t="n">
        <v>7534</v>
      </c>
      <c r="S38" s="99" t="n">
        <f aca="false">RANK(R38,R$18:R$69)</f>
        <v>39</v>
      </c>
      <c r="T38" s="83" t="n">
        <v>15245</v>
      </c>
      <c r="U38" s="99" t="n">
        <f aca="false">RANK(T38,T$18:T$69)</f>
        <v>37</v>
      </c>
      <c r="V38" s="127" t="n">
        <v>79.8</v>
      </c>
      <c r="W38" s="128" t="n">
        <v>95.7</v>
      </c>
      <c r="X38" s="128" t="n">
        <v>98.1</v>
      </c>
      <c r="Y38" s="80"/>
    </row>
    <row r="39" customFormat="false" ht="10.5" hidden="false" customHeight="true" outlineLevel="0" collapsed="false">
      <c r="A39" s="98" t="s">
        <v>147</v>
      </c>
      <c r="B39" s="147" t="n">
        <v>345651</v>
      </c>
      <c r="C39" s="99" t="n">
        <f aca="false">RANK(B39,B$18:B$69)</f>
        <v>18</v>
      </c>
      <c r="D39" s="126" t="n">
        <v>31.6</v>
      </c>
      <c r="E39" s="99" t="n">
        <f aca="false">RANK(D39,D$18:D$69)</f>
        <v>11</v>
      </c>
      <c r="F39" s="126" t="n">
        <v>27.7</v>
      </c>
      <c r="G39" s="99" t="n">
        <f aca="false">RANK(F39,F$18:F$69)</f>
        <v>31</v>
      </c>
      <c r="H39" s="126" t="n">
        <v>2.7</v>
      </c>
      <c r="I39" s="99" t="n">
        <f aca="false">RANK(H39,H$18:H$69)</f>
        <v>42</v>
      </c>
      <c r="J39" s="85" t="n">
        <v>2824</v>
      </c>
      <c r="K39" s="99" t="n">
        <f aca="false">RANK(J39,J$18:J$69)</f>
        <v>17</v>
      </c>
      <c r="L39" s="85" t="n">
        <v>612</v>
      </c>
      <c r="M39" s="99" t="n">
        <f aca="false">RANK(L39,L$18:L$69)</f>
        <v>26</v>
      </c>
      <c r="N39" s="83" t="n">
        <v>200376</v>
      </c>
      <c r="O39" s="99" t="n">
        <f aca="false">RANK(N39,N$18:N$69)</f>
        <v>17</v>
      </c>
      <c r="P39" s="83" t="n">
        <v>1819940</v>
      </c>
      <c r="Q39" s="99" t="n">
        <f aca="false">RANK(P39,P$18:P$69)</f>
        <v>12</v>
      </c>
      <c r="R39" s="83" t="n">
        <v>14543</v>
      </c>
      <c r="S39" s="99" t="n">
        <f aca="false">RANK(R39,R$18:R$69)</f>
        <v>19</v>
      </c>
      <c r="T39" s="83" t="n">
        <v>34054</v>
      </c>
      <c r="U39" s="99" t="n">
        <f aca="false">RANK(T39,T$18:T$69)</f>
        <v>22</v>
      </c>
      <c r="V39" s="127" t="n">
        <v>88.9</v>
      </c>
      <c r="W39" s="128" t="n">
        <v>90.4</v>
      </c>
      <c r="X39" s="128" t="n">
        <v>98</v>
      </c>
      <c r="Y39" s="80"/>
    </row>
    <row r="40" customFormat="false" ht="10.5" hidden="false" customHeight="true" outlineLevel="0" collapsed="false">
      <c r="A40" s="98" t="s">
        <v>148</v>
      </c>
      <c r="B40" s="147" t="n">
        <v>335316</v>
      </c>
      <c r="C40" s="99" t="n">
        <f aca="false">RANK(B40,B$18:B$69)</f>
        <v>22</v>
      </c>
      <c r="D40" s="126" t="n">
        <v>29.4</v>
      </c>
      <c r="E40" s="99" t="n">
        <f aca="false">RANK(D40,D$18:D$69)</f>
        <v>22</v>
      </c>
      <c r="F40" s="126" t="n">
        <v>24.7</v>
      </c>
      <c r="G40" s="99" t="n">
        <f aca="false">RANK(F40,F$18:F$69)</f>
        <v>38</v>
      </c>
      <c r="H40" s="126" t="n">
        <v>1.7</v>
      </c>
      <c r="I40" s="99" t="n">
        <f aca="false">RANK(H40,H$18:H$69)</f>
        <v>46</v>
      </c>
      <c r="J40" s="85" t="n">
        <v>2809</v>
      </c>
      <c r="K40" s="99" t="n">
        <f aca="false">RANK(J40,J$18:J$69)</f>
        <v>18</v>
      </c>
      <c r="L40" s="85" t="n">
        <v>614</v>
      </c>
      <c r="M40" s="99" t="n">
        <f aca="false">RANK(L40,L$18:L$69)</f>
        <v>25</v>
      </c>
      <c r="N40" s="83" t="n">
        <v>194610</v>
      </c>
      <c r="O40" s="99" t="n">
        <f aca="false">RANK(N40,N$18:N$69)</f>
        <v>18</v>
      </c>
      <c r="P40" s="83" t="n">
        <v>1596115</v>
      </c>
      <c r="Q40" s="99" t="n">
        <f aca="false">RANK(P40,P$18:P$69)</f>
        <v>16</v>
      </c>
      <c r="R40" s="83" t="n">
        <v>13976</v>
      </c>
      <c r="S40" s="99" t="n">
        <f aca="false">RANK(R40,R$18:R$69)</f>
        <v>20</v>
      </c>
      <c r="T40" s="83" t="n">
        <v>51956</v>
      </c>
      <c r="U40" s="99" t="n">
        <f aca="false">RANK(T40,T$18:T$69)</f>
        <v>14</v>
      </c>
      <c r="V40" s="127" t="n">
        <v>94.7</v>
      </c>
      <c r="W40" s="128" t="n">
        <v>92.4</v>
      </c>
      <c r="X40" s="128" t="n">
        <v>97.1</v>
      </c>
      <c r="Y40" s="80"/>
    </row>
    <row r="41" customFormat="false" ht="10.5" hidden="false" customHeight="true" outlineLevel="0" collapsed="false">
      <c r="A41" s="98" t="s">
        <v>149</v>
      </c>
      <c r="B41" s="147" t="n">
        <v>374528</v>
      </c>
      <c r="C41" s="99" t="n">
        <f aca="false">RANK(B41,B$18:B$69)</f>
        <v>7</v>
      </c>
      <c r="D41" s="126" t="n">
        <v>27.1</v>
      </c>
      <c r="E41" s="99" t="n">
        <f aca="false">RANK(D41,D$18:D$69)</f>
        <v>31</v>
      </c>
      <c r="F41" s="126" t="n">
        <v>20.5</v>
      </c>
      <c r="G41" s="99" t="n">
        <f aca="false">RANK(F41,F$18:F$69)</f>
        <v>45</v>
      </c>
      <c r="H41" s="126" t="n">
        <v>2.6</v>
      </c>
      <c r="I41" s="99" t="n">
        <f aca="false">RANK(H41,H$18:H$69)</f>
        <v>43</v>
      </c>
      <c r="J41" s="85" t="n">
        <v>3149</v>
      </c>
      <c r="K41" s="99" t="n">
        <f aca="false">RANK(J41,J$18:J$69)</f>
        <v>4</v>
      </c>
      <c r="L41" s="85" t="n">
        <v>845</v>
      </c>
      <c r="M41" s="99" t="n">
        <f aca="false">RANK(L41,L$18:L$69)</f>
        <v>13</v>
      </c>
      <c r="N41" s="83" t="n">
        <v>340484</v>
      </c>
      <c r="O41" s="99" t="n">
        <f aca="false">RANK(N41,N$18:N$69)</f>
        <v>10</v>
      </c>
      <c r="P41" s="83" t="n">
        <v>2706234</v>
      </c>
      <c r="Q41" s="99" t="n">
        <f aca="false">RANK(P41,P$18:P$69)</f>
        <v>10</v>
      </c>
      <c r="R41" s="83" t="n">
        <v>41082</v>
      </c>
      <c r="S41" s="99" t="n">
        <f aca="false">RANK(R41,R$18:R$69)</f>
        <v>8</v>
      </c>
      <c r="T41" s="83" t="n">
        <v>63008</v>
      </c>
      <c r="U41" s="99" t="n">
        <f aca="false">RANK(T41,T$18:T$69)</f>
        <v>12</v>
      </c>
      <c r="V41" s="127" t="n">
        <v>99.8</v>
      </c>
      <c r="W41" s="128" t="n">
        <v>95.8</v>
      </c>
      <c r="X41" s="128" t="n">
        <v>98</v>
      </c>
      <c r="Y41" s="80"/>
    </row>
    <row r="42" customFormat="false" ht="10.5" hidden="false" customHeight="true" outlineLevel="0" collapsed="false">
      <c r="A42" s="98" t="s">
        <v>150</v>
      </c>
      <c r="B42" s="147" t="n">
        <v>413828</v>
      </c>
      <c r="C42" s="99" t="n">
        <f aca="false">RANK(B42,B$18:B$69)</f>
        <v>3</v>
      </c>
      <c r="D42" s="126" t="n">
        <v>22</v>
      </c>
      <c r="E42" s="99" t="n">
        <f aca="false">RANK(D42,D$18:D$69)</f>
        <v>42</v>
      </c>
      <c r="F42" s="126" t="n">
        <v>16.2</v>
      </c>
      <c r="G42" s="99" t="n">
        <f aca="false">RANK(F42,F$18:F$69)</f>
        <v>46</v>
      </c>
      <c r="H42" s="126" t="n">
        <v>2.5</v>
      </c>
      <c r="I42" s="99" t="n">
        <f aca="false">RANK(H42,H$18:H$69)</f>
        <v>44</v>
      </c>
      <c r="J42" s="85" t="n">
        <v>3481</v>
      </c>
      <c r="K42" s="99" t="n">
        <f aca="false">RANK(J42,J$18:J$69)</f>
        <v>2</v>
      </c>
      <c r="L42" s="85" t="n">
        <v>1425</v>
      </c>
      <c r="M42" s="99" t="n">
        <f aca="false">RANK(L42,L$18:L$69)</f>
        <v>4</v>
      </c>
      <c r="N42" s="83" t="n">
        <v>634846</v>
      </c>
      <c r="O42" s="99" t="n">
        <f aca="false">RANK(N42,N$18:N$69)</f>
        <v>4</v>
      </c>
      <c r="P42" s="83" t="n">
        <v>4776126</v>
      </c>
      <c r="Q42" s="99" t="n">
        <f aca="false">RANK(P42,P$18:P$69)</f>
        <v>1</v>
      </c>
      <c r="R42" s="83" t="n">
        <v>55552</v>
      </c>
      <c r="S42" s="99" t="n">
        <f aca="false">RANK(R42,R$18:R$69)</f>
        <v>4</v>
      </c>
      <c r="T42" s="83" t="n">
        <v>196117</v>
      </c>
      <c r="U42" s="99" t="n">
        <f aca="false">RANK(T42,T$18:T$69)</f>
        <v>3</v>
      </c>
      <c r="V42" s="127" t="n">
        <v>98.3</v>
      </c>
      <c r="W42" s="128" t="n">
        <v>97.3</v>
      </c>
      <c r="X42" s="128" t="n">
        <v>98.6</v>
      </c>
      <c r="Y42" s="80"/>
    </row>
    <row r="43" customFormat="false" ht="10.5" hidden="false" customHeight="true" outlineLevel="0" collapsed="false">
      <c r="A43" s="98" t="s">
        <v>151</v>
      </c>
      <c r="B43" s="147" t="n">
        <v>348849</v>
      </c>
      <c r="C43" s="99" t="n">
        <f aca="false">RANK(B43,B$18:B$69)</f>
        <v>17</v>
      </c>
      <c r="D43" s="126" t="n">
        <v>27.5</v>
      </c>
      <c r="E43" s="99" t="n">
        <f aca="false">RANK(D43,D$18:D$69)</f>
        <v>28</v>
      </c>
      <c r="F43" s="126" t="n">
        <v>24.4</v>
      </c>
      <c r="G43" s="99" t="n">
        <f aca="false">RANK(F43,F$18:F$69)</f>
        <v>39</v>
      </c>
      <c r="H43" s="126" t="n">
        <v>6.2</v>
      </c>
      <c r="I43" s="99" t="n">
        <f aca="false">RANK(H43,H$18:H$69)</f>
        <v>23</v>
      </c>
      <c r="J43" s="85" t="n">
        <v>2853</v>
      </c>
      <c r="K43" s="99" t="n">
        <f aca="false">RANK(J43,J$18:J$69)</f>
        <v>15</v>
      </c>
      <c r="L43" s="85" t="n">
        <v>645</v>
      </c>
      <c r="M43" s="99" t="n">
        <f aca="false">RANK(L43,L$18:L$69)</f>
        <v>20</v>
      </c>
      <c r="N43" s="83" t="n">
        <v>170903</v>
      </c>
      <c r="O43" s="99" t="n">
        <f aca="false">RANK(N43,N$18:N$69)</f>
        <v>24</v>
      </c>
      <c r="P43" s="83" t="n">
        <v>1393228</v>
      </c>
      <c r="Q43" s="99" t="n">
        <f aca="false">RANK(P43,P$18:P$69)</f>
        <v>21</v>
      </c>
      <c r="R43" s="83" t="n">
        <v>12048</v>
      </c>
      <c r="S43" s="99" t="n">
        <f aca="false">RANK(R43,R$18:R$69)</f>
        <v>24</v>
      </c>
      <c r="T43" s="83" t="n">
        <v>47600</v>
      </c>
      <c r="U43" s="99" t="n">
        <f aca="false">RANK(T43,T$18:T$69)</f>
        <v>16</v>
      </c>
      <c r="V43" s="127" t="n">
        <v>109.3</v>
      </c>
      <c r="W43" s="128" t="n">
        <v>95.7</v>
      </c>
      <c r="X43" s="128" t="n">
        <v>98.4</v>
      </c>
      <c r="Y43" s="80"/>
    </row>
    <row r="44" customFormat="false" ht="8.1" hidden="false" customHeight="true" outlineLevel="0" collapsed="false">
      <c r="A44" s="98"/>
      <c r="B44" s="147"/>
      <c r="C44" s="99"/>
      <c r="D44" s="126"/>
      <c r="E44" s="99"/>
      <c r="F44" s="126"/>
      <c r="G44" s="99"/>
      <c r="I44" s="99"/>
      <c r="J44" s="85"/>
      <c r="K44" s="99"/>
      <c r="M44" s="99"/>
      <c r="O44" s="99"/>
      <c r="Q44" s="99"/>
      <c r="S44" s="99"/>
      <c r="T44" s="83"/>
      <c r="U44" s="99"/>
      <c r="V44" s="127"/>
      <c r="W44" s="128"/>
      <c r="X44" s="113"/>
      <c r="Y44" s="80"/>
    </row>
    <row r="45" customFormat="false" ht="10.5" hidden="false" customHeight="true" outlineLevel="0" collapsed="false">
      <c r="A45" s="98" t="s">
        <v>152</v>
      </c>
      <c r="B45" s="147" t="n">
        <v>382982</v>
      </c>
      <c r="C45" s="99" t="n">
        <f aca="false">RANK(B45,B$18:B$69)</f>
        <v>5</v>
      </c>
      <c r="D45" s="126" t="n">
        <v>27.4</v>
      </c>
      <c r="E45" s="99" t="n">
        <f aca="false">RANK(D45,D$18:D$69)</f>
        <v>29</v>
      </c>
      <c r="F45" s="126" t="n">
        <v>28.4</v>
      </c>
      <c r="G45" s="99" t="n">
        <f aca="false">RANK(F45,F$18:F$69)</f>
        <v>30</v>
      </c>
      <c r="H45" s="126" t="n">
        <v>5.1</v>
      </c>
      <c r="I45" s="99" t="n">
        <f aca="false">RANK(H45,H$18:H$69)</f>
        <v>30</v>
      </c>
      <c r="J45" s="85" t="n">
        <v>3156</v>
      </c>
      <c r="K45" s="99" t="n">
        <f aca="false">RANK(J45,J$18:J$69)</f>
        <v>3</v>
      </c>
      <c r="L45" s="85" t="n">
        <v>340</v>
      </c>
      <c r="M45" s="99" t="n">
        <f aca="false">RANK(L45,L$18:L$69)</f>
        <v>41</v>
      </c>
      <c r="N45" s="83" t="n">
        <v>131092</v>
      </c>
      <c r="O45" s="99" t="n">
        <f aca="false">RANK(N45,N$18:N$69)</f>
        <v>29</v>
      </c>
      <c r="P45" s="83" t="n">
        <v>914856</v>
      </c>
      <c r="Q45" s="99" t="n">
        <f aca="false">RANK(P45,P$18:P$69)</f>
        <v>29</v>
      </c>
      <c r="R45" s="83" t="n">
        <v>9766</v>
      </c>
      <c r="S45" s="99" t="n">
        <f aca="false">RANK(R45,R$18:R$69)</f>
        <v>29</v>
      </c>
      <c r="T45" s="83" t="n">
        <v>32183</v>
      </c>
      <c r="U45" s="99" t="n">
        <f aca="false">RANK(T45,T$18:T$69)</f>
        <v>23</v>
      </c>
      <c r="V45" s="127" t="n">
        <v>103.3</v>
      </c>
      <c r="W45" s="128" t="n">
        <v>89.4</v>
      </c>
      <c r="X45" s="128" t="n">
        <v>97.4</v>
      </c>
      <c r="Y45" s="80"/>
    </row>
    <row r="46" customFormat="false" ht="10.5" hidden="false" customHeight="true" outlineLevel="0" collapsed="false">
      <c r="A46" s="98" t="s">
        <v>153</v>
      </c>
      <c r="B46" s="147" t="n">
        <v>318045</v>
      </c>
      <c r="C46" s="99" t="n">
        <f aca="false">RANK(B46,B$18:B$69)</f>
        <v>29</v>
      </c>
      <c r="D46" s="126" t="n">
        <v>27.8</v>
      </c>
      <c r="E46" s="99" t="n">
        <f aca="false">RANK(D46,D$18:D$69)</f>
        <v>27</v>
      </c>
      <c r="F46" s="126" t="n">
        <v>31.3</v>
      </c>
      <c r="G46" s="99" t="n">
        <f aca="false">RANK(F46,F$18:F$69)</f>
        <v>19</v>
      </c>
      <c r="H46" s="126" t="n">
        <v>8</v>
      </c>
      <c r="I46" s="99" t="n">
        <f aca="false">RANK(H46,H$18:H$69)</f>
        <v>15</v>
      </c>
      <c r="J46" s="85" t="n">
        <v>2768</v>
      </c>
      <c r="K46" s="99" t="n">
        <f aca="false">RANK(J46,J$18:J$69)</f>
        <v>22</v>
      </c>
      <c r="L46" s="85" t="n">
        <v>663</v>
      </c>
      <c r="M46" s="99" t="n">
        <f aca="false">RANK(L46,L$18:L$69)</f>
        <v>19</v>
      </c>
      <c r="N46" s="83" t="n">
        <v>213713</v>
      </c>
      <c r="O46" s="99" t="n">
        <f aca="false">RANK(N46,N$18:N$69)</f>
        <v>15</v>
      </c>
      <c r="P46" s="83" t="n">
        <v>1340732</v>
      </c>
      <c r="Q46" s="99" t="n">
        <f aca="false">RANK(P46,P$18:P$69)</f>
        <v>22</v>
      </c>
      <c r="R46" s="83" t="n">
        <v>19174</v>
      </c>
      <c r="S46" s="99" t="n">
        <f aca="false">RANK(R46,R$18:R$69)</f>
        <v>14</v>
      </c>
      <c r="T46" s="83" t="n">
        <v>65082</v>
      </c>
      <c r="U46" s="99" t="n">
        <f aca="false">RANK(T46,T$18:T$69)</f>
        <v>11</v>
      </c>
      <c r="V46" s="127" t="n">
        <v>94.2</v>
      </c>
      <c r="W46" s="128" t="n">
        <v>96.2</v>
      </c>
      <c r="X46" s="128" t="n">
        <v>99</v>
      </c>
      <c r="Y46" s="80"/>
    </row>
    <row r="47" customFormat="false" ht="10.5" hidden="false" customHeight="true" outlineLevel="0" collapsed="false">
      <c r="A47" s="98" t="s">
        <v>154</v>
      </c>
      <c r="B47" s="147" t="n">
        <v>424619</v>
      </c>
      <c r="C47" s="99" t="n">
        <f aca="false">RANK(B47,B$18:B$69)</f>
        <v>2</v>
      </c>
      <c r="D47" s="126" t="n">
        <v>21.7</v>
      </c>
      <c r="E47" s="99" t="n">
        <f aca="false">RANK(D47,D$18:D$69)</f>
        <v>43</v>
      </c>
      <c r="F47" s="126" t="n">
        <v>27.1</v>
      </c>
      <c r="G47" s="99" t="n">
        <f aca="false">RANK(F47,F$18:F$69)</f>
        <v>32</v>
      </c>
      <c r="H47" s="126" t="n">
        <v>13.4</v>
      </c>
      <c r="I47" s="99" t="n">
        <f aca="false">RANK(H47,H$18:H$69)</f>
        <v>5</v>
      </c>
      <c r="J47" s="85" t="n">
        <v>3096</v>
      </c>
      <c r="K47" s="99" t="n">
        <f aca="false">RANK(J47,J$18:J$69)</f>
        <v>7</v>
      </c>
      <c r="L47" s="85" t="n">
        <v>1587</v>
      </c>
      <c r="M47" s="99" t="n">
        <f aca="false">RANK(L47,L$18:L$69)</f>
        <v>3</v>
      </c>
      <c r="N47" s="83" t="n">
        <v>732769</v>
      </c>
      <c r="O47" s="99" t="n">
        <f aca="false">RANK(N47,N$18:N$69)</f>
        <v>2</v>
      </c>
      <c r="P47" s="83" t="n">
        <v>3779080</v>
      </c>
      <c r="Q47" s="99" t="n">
        <f aca="false">RANK(P47,P$18:P$69)</f>
        <v>5</v>
      </c>
      <c r="R47" s="83" t="n">
        <v>63802</v>
      </c>
      <c r="S47" s="99" t="n">
        <f aca="false">RANK(R47,R$18:R$69)</f>
        <v>3</v>
      </c>
      <c r="T47" s="83" t="n">
        <v>300429</v>
      </c>
      <c r="U47" s="99" t="n">
        <f aca="false">RANK(T47,T$18:T$69)</f>
        <v>2</v>
      </c>
      <c r="V47" s="127" t="n">
        <v>80</v>
      </c>
      <c r="W47" s="128" t="n">
        <v>80</v>
      </c>
      <c r="X47" s="128" t="n">
        <v>98.6</v>
      </c>
      <c r="Y47" s="80"/>
    </row>
    <row r="48" customFormat="false" ht="10.5" hidden="false" customHeight="true" outlineLevel="0" collapsed="false">
      <c r="A48" s="98" t="s">
        <v>155</v>
      </c>
      <c r="B48" s="147" t="n">
        <v>358763</v>
      </c>
      <c r="C48" s="99" t="n">
        <f aca="false">RANK(B48,B$18:B$69)</f>
        <v>13</v>
      </c>
      <c r="D48" s="126" t="n">
        <v>22.3</v>
      </c>
      <c r="E48" s="99" t="n">
        <f aca="false">RANK(D48,D$18:D$69)</f>
        <v>41</v>
      </c>
      <c r="F48" s="126" t="n">
        <v>31.3</v>
      </c>
      <c r="G48" s="99" t="n">
        <f aca="false">RANK(F48,F$18:F$69)</f>
        <v>19</v>
      </c>
      <c r="H48" s="126" t="n">
        <v>8</v>
      </c>
      <c r="I48" s="99" t="n">
        <f aca="false">RANK(H48,H$18:H$69)</f>
        <v>15</v>
      </c>
      <c r="J48" s="85" t="n">
        <v>2657</v>
      </c>
      <c r="K48" s="99" t="n">
        <f aca="false">RANK(J48,J$18:J$69)</f>
        <v>28</v>
      </c>
      <c r="L48" s="85" t="n">
        <v>1265</v>
      </c>
      <c r="M48" s="99" t="n">
        <f aca="false">RANK(L48,L$18:L$69)</f>
        <v>8</v>
      </c>
      <c r="N48" s="83" t="n">
        <v>495469</v>
      </c>
      <c r="O48" s="99" t="n">
        <f aca="false">RANK(N48,N$18:N$69)</f>
        <v>7</v>
      </c>
      <c r="P48" s="83" t="n">
        <v>2889559</v>
      </c>
      <c r="Q48" s="99" t="n">
        <f aca="false">RANK(P48,P$18:P$69)</f>
        <v>9</v>
      </c>
      <c r="R48" s="83" t="n">
        <v>43064</v>
      </c>
      <c r="S48" s="99" t="n">
        <f aca="false">RANK(R48,R$18:R$69)</f>
        <v>7</v>
      </c>
      <c r="T48" s="83" t="n">
        <v>164445</v>
      </c>
      <c r="U48" s="99" t="n">
        <f aca="false">RANK(T48,T$18:T$69)</f>
        <v>8</v>
      </c>
      <c r="V48" s="127" t="n">
        <v>101.7</v>
      </c>
      <c r="W48" s="128" t="n">
        <v>88</v>
      </c>
      <c r="X48" s="128" t="n">
        <v>96.2</v>
      </c>
      <c r="Y48" s="80"/>
    </row>
    <row r="49" customFormat="false" ht="10.5" hidden="false" customHeight="true" outlineLevel="0" collapsed="false">
      <c r="A49" s="98" t="s">
        <v>156</v>
      </c>
      <c r="B49" s="147" t="n">
        <v>335124</v>
      </c>
      <c r="C49" s="99" t="n">
        <f aca="false">RANK(B49,B$18:B$69)</f>
        <v>23</v>
      </c>
      <c r="D49" s="126" t="n">
        <v>23.7</v>
      </c>
      <c r="E49" s="99" t="n">
        <f aca="false">RANK(D49,D$18:D$69)</f>
        <v>38</v>
      </c>
      <c r="F49" s="126" t="n">
        <v>31.2</v>
      </c>
      <c r="G49" s="99" t="n">
        <f aca="false">RANK(F49,F$18:F$69)</f>
        <v>21</v>
      </c>
      <c r="H49" s="126" t="n">
        <v>8.3</v>
      </c>
      <c r="I49" s="99" t="n">
        <f aca="false">RANK(H49,H$18:H$69)</f>
        <v>14</v>
      </c>
      <c r="J49" s="85" t="n">
        <v>2703</v>
      </c>
      <c r="K49" s="99" t="n">
        <f aca="false">RANK(J49,J$18:J$69)</f>
        <v>26</v>
      </c>
      <c r="L49" s="85" t="n">
        <v>382</v>
      </c>
      <c r="M49" s="99" t="n">
        <f aca="false">RANK(L49,L$18:L$69)</f>
        <v>38</v>
      </c>
      <c r="N49" s="83" t="n">
        <v>130212</v>
      </c>
      <c r="O49" s="99" t="n">
        <f aca="false">RANK(N49,N$18:N$69)</f>
        <v>31</v>
      </c>
      <c r="P49" s="83" t="n">
        <v>808231</v>
      </c>
      <c r="Q49" s="99" t="n">
        <f aca="false">RANK(P49,P$18:P$69)</f>
        <v>38</v>
      </c>
      <c r="R49" s="83" t="n">
        <v>9250</v>
      </c>
      <c r="S49" s="99" t="n">
        <f aca="false">RANK(R49,R$18:R$69)</f>
        <v>30</v>
      </c>
      <c r="T49" s="83" t="n">
        <v>32017</v>
      </c>
      <c r="U49" s="99" t="n">
        <f aca="false">RANK(T49,T$18:T$69)</f>
        <v>24</v>
      </c>
      <c r="V49" s="127" t="n">
        <v>81.2</v>
      </c>
      <c r="W49" s="128" t="n">
        <v>90.7</v>
      </c>
      <c r="X49" s="128" t="n">
        <v>99</v>
      </c>
      <c r="Y49" s="80"/>
    </row>
    <row r="50" customFormat="false" ht="10.5" hidden="false" customHeight="true" outlineLevel="0" collapsed="false">
      <c r="A50" s="98" t="s">
        <v>70</v>
      </c>
      <c r="B50" s="147" t="n">
        <v>323230</v>
      </c>
      <c r="C50" s="99" t="n">
        <f aca="false">RANK(B50,B$18:B$69)</f>
        <v>26</v>
      </c>
      <c r="D50" s="126" t="n">
        <v>30.2</v>
      </c>
      <c r="E50" s="99" t="n">
        <f aca="false">RANK(D50,D$18:D$69)</f>
        <v>17</v>
      </c>
      <c r="F50" s="126" t="n">
        <v>36.9</v>
      </c>
      <c r="G50" s="99" t="n">
        <f aca="false">RANK(F50,F$18:F$69)</f>
        <v>10</v>
      </c>
      <c r="H50" s="126" t="n">
        <v>6.9</v>
      </c>
      <c r="I50" s="99" t="n">
        <f aca="false">RANK(H50,H$18:H$69)</f>
        <v>19</v>
      </c>
      <c r="J50" s="85" t="n">
        <v>2396</v>
      </c>
      <c r="K50" s="99" t="n">
        <f aca="false">RANK(J50,J$18:J$69)</f>
        <v>42</v>
      </c>
      <c r="L50" s="85" t="n">
        <v>495</v>
      </c>
      <c r="M50" s="99" t="n">
        <f aca="false">RANK(L50,L$18:L$69)</f>
        <v>32</v>
      </c>
      <c r="N50" s="83" t="n">
        <v>97702</v>
      </c>
      <c r="O50" s="99" t="n">
        <f aca="false">RANK(N50,N$18:N$69)</f>
        <v>38</v>
      </c>
      <c r="P50" s="83" t="n">
        <v>727935</v>
      </c>
      <c r="Q50" s="99" t="n">
        <f aca="false">RANK(P50,P$18:P$69)</f>
        <v>40</v>
      </c>
      <c r="R50" s="83" t="n">
        <v>8797</v>
      </c>
      <c r="S50" s="99" t="n">
        <f aca="false">RANK(R50,R$18:R$69)</f>
        <v>34</v>
      </c>
      <c r="T50" s="83" t="n">
        <v>23638</v>
      </c>
      <c r="U50" s="99" t="n">
        <f aca="false">RANK(T50,T$18:T$69)</f>
        <v>29</v>
      </c>
      <c r="V50" s="127" t="n">
        <v>88.4</v>
      </c>
      <c r="W50" s="128" t="n">
        <v>102.1</v>
      </c>
      <c r="X50" s="128" t="n">
        <v>97.9</v>
      </c>
      <c r="Y50" s="80"/>
    </row>
    <row r="51" customFormat="false" ht="10.5" hidden="false" customHeight="true" outlineLevel="0" collapsed="false">
      <c r="A51" s="98" t="s">
        <v>157</v>
      </c>
      <c r="B51" s="147" t="n">
        <v>282934</v>
      </c>
      <c r="C51" s="99" t="n">
        <f aca="false">RANK(B51,B$18:B$69)</f>
        <v>44</v>
      </c>
      <c r="D51" s="126" t="n">
        <v>34.6</v>
      </c>
      <c r="E51" s="99" t="n">
        <f aca="false">RANK(D51,D$18:D$69)</f>
        <v>5</v>
      </c>
      <c r="F51" s="126" t="n">
        <v>29.9</v>
      </c>
      <c r="G51" s="99" t="n">
        <f aca="false">RANK(F51,F$18:F$69)</f>
        <v>24</v>
      </c>
      <c r="H51" s="126" t="n">
        <v>6.5</v>
      </c>
      <c r="I51" s="99" t="n">
        <f aca="false">RANK(H51,H$18:H$69)</f>
        <v>21</v>
      </c>
      <c r="J51" s="85" t="n">
        <v>2524</v>
      </c>
      <c r="K51" s="99" t="n">
        <f aca="false">RANK(J51,J$18:J$69)</f>
        <v>33</v>
      </c>
      <c r="L51" s="85" t="n">
        <v>242</v>
      </c>
      <c r="M51" s="99" t="n">
        <f aca="false">RANK(L51,L$18:L$69)</f>
        <v>47</v>
      </c>
      <c r="N51" s="83" t="n">
        <v>57555</v>
      </c>
      <c r="O51" s="99" t="n">
        <f aca="false">RANK(N51,N$18:N$69)</f>
        <v>47</v>
      </c>
      <c r="P51" s="83" t="n">
        <v>446017</v>
      </c>
      <c r="Q51" s="99" t="n">
        <f aca="false">RANK(P51,P$18:P$69)</f>
        <v>47</v>
      </c>
      <c r="R51" s="83" t="n">
        <v>3075</v>
      </c>
      <c r="S51" s="99" t="n">
        <f aca="false">RANK(R51,R$18:R$69)</f>
        <v>47</v>
      </c>
      <c r="T51" s="83" t="n">
        <v>8215</v>
      </c>
      <c r="U51" s="99" t="n">
        <f aca="false">RANK(T51,T$18:T$69)</f>
        <v>47</v>
      </c>
      <c r="V51" s="127" t="n">
        <v>101.5</v>
      </c>
      <c r="W51" s="128" t="n">
        <v>85.3</v>
      </c>
      <c r="X51" s="128" t="n">
        <v>99</v>
      </c>
      <c r="Y51" s="80"/>
    </row>
    <row r="52" customFormat="false" ht="10.5" hidden="false" customHeight="true" outlineLevel="0" collapsed="false">
      <c r="A52" s="98" t="s">
        <v>99</v>
      </c>
      <c r="B52" s="147" t="n">
        <v>316389</v>
      </c>
      <c r="C52" s="99" t="n">
        <f aca="false">RANK(B52,B$18:B$69)</f>
        <v>31</v>
      </c>
      <c r="D52" s="126" t="n">
        <v>34.7</v>
      </c>
      <c r="E52" s="99" t="n">
        <f aca="false">RANK(D52,D$18:D$69)</f>
        <v>4</v>
      </c>
      <c r="F52" s="126" t="n">
        <v>31.9</v>
      </c>
      <c r="G52" s="99" t="n">
        <f aca="false">RANK(F52,F$18:F$69)</f>
        <v>17</v>
      </c>
      <c r="H52" s="126" t="n">
        <v>4.7</v>
      </c>
      <c r="I52" s="99" t="n">
        <f aca="false">RANK(H52,H$18:H$69)</f>
        <v>33</v>
      </c>
      <c r="J52" s="85" t="n">
        <v>2478</v>
      </c>
      <c r="K52" s="99" t="n">
        <f aca="false">RANK(J52,J$18:J$69)</f>
        <v>35</v>
      </c>
      <c r="L52" s="85" t="n">
        <v>401</v>
      </c>
      <c r="M52" s="99" t="n">
        <f aca="false">RANK(L52,L$18:L$69)</f>
        <v>37</v>
      </c>
      <c r="N52" s="83" t="n">
        <v>68790</v>
      </c>
      <c r="O52" s="99" t="n">
        <f aca="false">RANK(N52,N$18:N$69)</f>
        <v>45</v>
      </c>
      <c r="P52" s="83" t="n">
        <v>533049</v>
      </c>
      <c r="Q52" s="99" t="n">
        <f aca="false">RANK(P52,P$18:P$69)</f>
        <v>46</v>
      </c>
      <c r="R52" s="83" t="n">
        <v>3258</v>
      </c>
      <c r="S52" s="99" t="n">
        <f aca="false">RANK(R52,R$18:R$69)</f>
        <v>46</v>
      </c>
      <c r="T52" s="83" t="n">
        <v>9055</v>
      </c>
      <c r="U52" s="99" t="n">
        <f aca="false">RANK(T52,T$18:T$69)</f>
        <v>46</v>
      </c>
      <c r="V52" s="127" t="n">
        <v>84.2</v>
      </c>
      <c r="W52" s="128" t="n">
        <v>89</v>
      </c>
      <c r="X52" s="128" t="n">
        <v>98.1</v>
      </c>
      <c r="Y52" s="80"/>
    </row>
    <row r="53" customFormat="false" ht="8.1" hidden="false" customHeight="true" outlineLevel="0" collapsed="false">
      <c r="A53" s="98"/>
      <c r="B53" s="147"/>
      <c r="C53" s="99"/>
      <c r="D53" s="126"/>
      <c r="E53" s="99"/>
      <c r="F53" s="126"/>
      <c r="G53" s="99"/>
      <c r="I53" s="99"/>
      <c r="J53" s="85"/>
      <c r="K53" s="99"/>
      <c r="M53" s="99"/>
      <c r="O53" s="99"/>
      <c r="Q53" s="99"/>
      <c r="S53" s="99"/>
      <c r="T53" s="83"/>
      <c r="U53" s="99"/>
      <c r="V53" s="127"/>
      <c r="W53" s="128"/>
      <c r="X53" s="113"/>
      <c r="Y53" s="80"/>
    </row>
    <row r="54" s="138" customFormat="true" ht="10.5" hidden="false" customHeight="true" outlineLevel="0" collapsed="false">
      <c r="A54" s="101" t="s">
        <v>73</v>
      </c>
      <c r="B54" s="139" t="n">
        <v>360369</v>
      </c>
      <c r="C54" s="102" t="n">
        <f aca="false">RANK(B54,B$18:B$69)</f>
        <v>11</v>
      </c>
      <c r="D54" s="140" t="n">
        <v>29.4</v>
      </c>
      <c r="E54" s="102" t="n">
        <f aca="false">RANK(D54,D$18:D$69)</f>
        <v>22</v>
      </c>
      <c r="F54" s="140" t="n">
        <v>28.8</v>
      </c>
      <c r="G54" s="102" t="n">
        <f aca="false">RANK(F54,F$18:F$69)</f>
        <v>27</v>
      </c>
      <c r="H54" s="140" t="n">
        <v>4.9</v>
      </c>
      <c r="I54" s="102" t="n">
        <f aca="false">RANK(H54,H$18:H$69)</f>
        <v>32</v>
      </c>
      <c r="J54" s="91" t="n">
        <v>2791</v>
      </c>
      <c r="K54" s="102" t="n">
        <f aca="false">RANK(J54,J$18:J$69)</f>
        <v>20</v>
      </c>
      <c r="L54" s="91" t="n">
        <v>633</v>
      </c>
      <c r="M54" s="102" t="n">
        <f aca="false">RANK(L54,L$18:L$69)</f>
        <v>22</v>
      </c>
      <c r="N54" s="90" t="n">
        <v>174900</v>
      </c>
      <c r="O54" s="102" t="n">
        <f aca="false">RANK(N54,N$18:N$69)</f>
        <v>23</v>
      </c>
      <c r="P54" s="90" t="n">
        <v>1426296</v>
      </c>
      <c r="Q54" s="102" t="n">
        <f aca="false">RANK(P54,P$18:P$69)</f>
        <v>20</v>
      </c>
      <c r="R54" s="90" t="n">
        <v>21345</v>
      </c>
      <c r="S54" s="102" t="n">
        <f aca="false">RANK(R54,R$18:R$69)</f>
        <v>13</v>
      </c>
      <c r="T54" s="90" t="n">
        <v>45386</v>
      </c>
      <c r="U54" s="102" t="n">
        <f aca="false">RANK(T54,T$18:T$69)</f>
        <v>17</v>
      </c>
      <c r="V54" s="148" t="n">
        <v>89.6</v>
      </c>
      <c r="W54" s="144" t="n">
        <v>89.6</v>
      </c>
      <c r="X54" s="144" t="n">
        <v>98.5</v>
      </c>
      <c r="Y54" s="137"/>
    </row>
    <row r="55" customFormat="false" ht="10.5" hidden="false" customHeight="true" outlineLevel="0" collapsed="false">
      <c r="A55" s="98" t="s">
        <v>158</v>
      </c>
      <c r="B55" s="147" t="n">
        <v>363708</v>
      </c>
      <c r="C55" s="99" t="n">
        <f aca="false">RANK(B55,B$18:B$69)</f>
        <v>10</v>
      </c>
      <c r="D55" s="126" t="n">
        <v>28.5</v>
      </c>
      <c r="E55" s="99" t="n">
        <f aca="false">RANK(D55,D$18:D$69)</f>
        <v>26</v>
      </c>
      <c r="F55" s="126" t="n">
        <v>26.5</v>
      </c>
      <c r="G55" s="99" t="n">
        <f aca="false">RANK(F55,F$18:F$69)</f>
        <v>35</v>
      </c>
      <c r="H55" s="129" t="n">
        <v>7.2</v>
      </c>
      <c r="I55" s="99" t="n">
        <f aca="false">RANK(H55,H$18:H$69)</f>
        <v>18</v>
      </c>
      <c r="J55" s="85" t="n">
        <v>2904</v>
      </c>
      <c r="K55" s="99" t="n">
        <f aca="false">RANK(J55,J$18:J$69)</f>
        <v>13</v>
      </c>
      <c r="L55" s="85" t="n">
        <v>933</v>
      </c>
      <c r="M55" s="99" t="n">
        <f aca="false">RANK(L55,L$18:L$69)</f>
        <v>10</v>
      </c>
      <c r="N55" s="83" t="n">
        <v>256768</v>
      </c>
      <c r="O55" s="99" t="n">
        <f aca="false">RANK(N55,N$18:N$69)</f>
        <v>12</v>
      </c>
      <c r="P55" s="83" t="n">
        <v>1774792</v>
      </c>
      <c r="Q55" s="99" t="n">
        <f aca="false">RANK(P55,P$18:P$69)</f>
        <v>13</v>
      </c>
      <c r="R55" s="88" t="n">
        <v>22344</v>
      </c>
      <c r="S55" s="99" t="n">
        <f aca="false">RANK(R55,R$18:R$69)</f>
        <v>12</v>
      </c>
      <c r="T55" s="83" t="n">
        <v>59330</v>
      </c>
      <c r="U55" s="99" t="n">
        <f aca="false">RANK(T55,T$18:T$69)</f>
        <v>13</v>
      </c>
      <c r="V55" s="127" t="n">
        <v>92.8</v>
      </c>
      <c r="W55" s="128" t="n">
        <v>90.2</v>
      </c>
      <c r="X55" s="128" t="n">
        <v>98.5</v>
      </c>
      <c r="Y55" s="80"/>
    </row>
    <row r="56" customFormat="false" ht="10.5" hidden="false" customHeight="true" outlineLevel="0" collapsed="false">
      <c r="A56" s="98" t="s">
        <v>159</v>
      </c>
      <c r="B56" s="147" t="n">
        <v>332428</v>
      </c>
      <c r="C56" s="99" t="n">
        <f aca="false">RANK(B56,B$18:B$69)</f>
        <v>24</v>
      </c>
      <c r="D56" s="126" t="n">
        <v>30.9</v>
      </c>
      <c r="E56" s="99" t="n">
        <f aca="false">RANK(D56,D$18:D$69)</f>
        <v>15</v>
      </c>
      <c r="F56" s="126" t="n">
        <v>29.6</v>
      </c>
      <c r="G56" s="99" t="n">
        <f aca="false">RANK(F56,F$18:F$69)</f>
        <v>25</v>
      </c>
      <c r="H56" s="129" t="n">
        <v>9.7</v>
      </c>
      <c r="I56" s="99" t="n">
        <f aca="false">RANK(H56,H$18:H$69)</f>
        <v>12</v>
      </c>
      <c r="J56" s="85" t="n">
        <v>2801</v>
      </c>
      <c r="K56" s="99" t="n">
        <f aca="false">RANK(J56,J$18:J$69)</f>
        <v>19</v>
      </c>
      <c r="L56" s="85" t="n">
        <v>572</v>
      </c>
      <c r="M56" s="99" t="n">
        <f aca="false">RANK(L56,L$18:L$69)</f>
        <v>27</v>
      </c>
      <c r="N56" s="83" t="n">
        <v>128825</v>
      </c>
      <c r="O56" s="99" t="n">
        <f aca="false">RANK(N56,N$18:N$69)</f>
        <v>32</v>
      </c>
      <c r="P56" s="83" t="n">
        <v>1034550</v>
      </c>
      <c r="Q56" s="99" t="n">
        <f aca="false">RANK(P56,P$18:P$69)</f>
        <v>25</v>
      </c>
      <c r="R56" s="88" t="n">
        <v>9905</v>
      </c>
      <c r="S56" s="99" t="n">
        <f aca="false">RANK(R56,R$18:R$69)</f>
        <v>28</v>
      </c>
      <c r="T56" s="83" t="n">
        <v>25675</v>
      </c>
      <c r="U56" s="99" t="n">
        <f aca="false">RANK(T56,T$18:T$69)</f>
        <v>26</v>
      </c>
      <c r="V56" s="127" t="n">
        <v>104.9</v>
      </c>
      <c r="W56" s="128" t="n">
        <v>82.8</v>
      </c>
      <c r="X56" s="128" t="n">
        <v>98.4</v>
      </c>
      <c r="Y56" s="80"/>
    </row>
    <row r="57" customFormat="false" ht="10.5" hidden="false" customHeight="true" outlineLevel="0" collapsed="false">
      <c r="A57" s="98" t="s">
        <v>160</v>
      </c>
      <c r="B57" s="147" t="n">
        <v>317742</v>
      </c>
      <c r="C57" s="99" t="n">
        <f aca="false">RANK(B57,B$18:B$69)</f>
        <v>30</v>
      </c>
      <c r="D57" s="126" t="n">
        <v>28.7</v>
      </c>
      <c r="E57" s="99" t="n">
        <f aca="false">RANK(D57,D$18:D$69)</f>
        <v>25</v>
      </c>
      <c r="F57" s="126" t="n">
        <v>29.2</v>
      </c>
      <c r="G57" s="99" t="n">
        <f aca="false">RANK(F57,F$18:F$69)</f>
        <v>26</v>
      </c>
      <c r="H57" s="129" t="n">
        <v>12</v>
      </c>
      <c r="I57" s="99" t="n">
        <f aca="false">RANK(H57,H$18:H$69)</f>
        <v>8</v>
      </c>
      <c r="J57" s="85" t="n">
        <v>2659</v>
      </c>
      <c r="K57" s="99" t="n">
        <f aca="false">RANK(J57,J$18:J$69)</f>
        <v>27</v>
      </c>
      <c r="L57" s="85" t="n">
        <v>380</v>
      </c>
      <c r="M57" s="99" t="n">
        <f aca="false">RANK(L57,L$18:L$69)</f>
        <v>39</v>
      </c>
      <c r="N57" s="83" t="n">
        <v>71652</v>
      </c>
      <c r="O57" s="99" t="n">
        <f aca="false">RANK(N57,N$18:N$69)</f>
        <v>44</v>
      </c>
      <c r="P57" s="83" t="n">
        <v>601251</v>
      </c>
      <c r="Q57" s="99" t="n">
        <f aca="false">RANK(P57,P$18:P$69)</f>
        <v>44</v>
      </c>
      <c r="R57" s="88" t="n">
        <v>6793</v>
      </c>
      <c r="S57" s="99" t="n">
        <f aca="false">RANK(R57,R$18:R$69)</f>
        <v>40</v>
      </c>
      <c r="T57" s="83" t="n">
        <v>11432</v>
      </c>
      <c r="U57" s="99" t="n">
        <f aca="false">RANK(T57,T$18:T$69)</f>
        <v>45</v>
      </c>
      <c r="V57" s="127" t="n">
        <v>99.8</v>
      </c>
      <c r="W57" s="128" t="n">
        <v>88.8</v>
      </c>
      <c r="X57" s="128" t="n">
        <v>98.2</v>
      </c>
      <c r="Y57" s="80"/>
    </row>
    <row r="58" customFormat="false" ht="10.5" hidden="false" customHeight="true" outlineLevel="0" collapsed="false">
      <c r="A58" s="98" t="s">
        <v>161</v>
      </c>
      <c r="B58" s="147" t="n">
        <v>336235</v>
      </c>
      <c r="C58" s="99" t="n">
        <f aca="false">RANK(B58,B$18:B$69)</f>
        <v>21</v>
      </c>
      <c r="D58" s="126" t="n">
        <v>33.4</v>
      </c>
      <c r="E58" s="99" t="n">
        <f aca="false">RANK(D58,D$18:D$69)</f>
        <v>7</v>
      </c>
      <c r="F58" s="126" t="n">
        <v>27.1</v>
      </c>
      <c r="G58" s="99" t="n">
        <f aca="false">RANK(F58,F$18:F$69)</f>
        <v>32</v>
      </c>
      <c r="H58" s="129" t="n">
        <v>6</v>
      </c>
      <c r="I58" s="99" t="n">
        <f aca="false">RANK(H58,H$18:H$69)</f>
        <v>25</v>
      </c>
      <c r="J58" s="85" t="n">
        <v>2746</v>
      </c>
      <c r="K58" s="99" t="n">
        <f aca="false">RANK(J58,J$18:J$69)</f>
        <v>25</v>
      </c>
      <c r="L58" s="87" t="n">
        <v>308</v>
      </c>
      <c r="M58" s="99" t="n">
        <f aca="false">RANK(L58,L$18:L$69)</f>
        <v>45</v>
      </c>
      <c r="N58" s="88" t="n">
        <v>88570</v>
      </c>
      <c r="O58" s="99" t="n">
        <f aca="false">RANK(N58,N$18:N$69)</f>
        <v>40</v>
      </c>
      <c r="P58" s="88" t="n">
        <v>731909</v>
      </c>
      <c r="Q58" s="99" t="n">
        <f aca="false">RANK(P58,P$18:P$69)</f>
        <v>39</v>
      </c>
      <c r="R58" s="88" t="n">
        <v>11272</v>
      </c>
      <c r="S58" s="99" t="n">
        <f aca="false">RANK(R58,R$18:R$69)</f>
        <v>25</v>
      </c>
      <c r="T58" s="83" t="n">
        <v>19475</v>
      </c>
      <c r="U58" s="99" t="n">
        <f aca="false">RANK(T58,T$18:T$69)</f>
        <v>30</v>
      </c>
      <c r="V58" s="127" t="n">
        <v>88.2</v>
      </c>
      <c r="W58" s="128" t="n">
        <v>87.6</v>
      </c>
      <c r="X58" s="128" t="n">
        <v>98.9</v>
      </c>
      <c r="Y58" s="80"/>
    </row>
    <row r="59" customFormat="false" ht="10.5" hidden="false" customHeight="true" outlineLevel="0" collapsed="false">
      <c r="A59" s="98" t="s">
        <v>162</v>
      </c>
      <c r="B59" s="147" t="n">
        <v>322211</v>
      </c>
      <c r="C59" s="99" t="n">
        <f aca="false">RANK(B59,B$18:B$69)</f>
        <v>27</v>
      </c>
      <c r="D59" s="126" t="n">
        <v>29.7</v>
      </c>
      <c r="E59" s="99" t="n">
        <f aca="false">RANK(D59,D$18:D$69)</f>
        <v>19</v>
      </c>
      <c r="F59" s="126" t="n">
        <v>28.6</v>
      </c>
      <c r="G59" s="99" t="n">
        <f aca="false">RANK(F59,F$18:F$69)</f>
        <v>29</v>
      </c>
      <c r="H59" s="129" t="n">
        <v>6.8</v>
      </c>
      <c r="I59" s="99" t="n">
        <f aca="false">RANK(H59,H$18:H$69)</f>
        <v>20</v>
      </c>
      <c r="J59" s="85" t="n">
        <v>2466</v>
      </c>
      <c r="K59" s="99" t="n">
        <f aca="false">RANK(J59,J$18:J$69)</f>
        <v>36</v>
      </c>
      <c r="L59" s="85" t="n">
        <v>534</v>
      </c>
      <c r="M59" s="99" t="n">
        <f aca="false">RANK(L59,L$18:L$69)</f>
        <v>30</v>
      </c>
      <c r="N59" s="83" t="n">
        <v>133747</v>
      </c>
      <c r="O59" s="99" t="n">
        <f aca="false">RANK(N59,N$18:N$69)</f>
        <v>28</v>
      </c>
      <c r="P59" s="83" t="n">
        <v>979475</v>
      </c>
      <c r="Q59" s="99" t="n">
        <f aca="false">RANK(P59,P$18:P$69)</f>
        <v>27</v>
      </c>
      <c r="R59" s="88" t="n">
        <v>11198</v>
      </c>
      <c r="S59" s="99" t="n">
        <f aca="false">RANK(R59,R$18:R$69)</f>
        <v>26</v>
      </c>
      <c r="T59" s="83" t="n">
        <v>25599</v>
      </c>
      <c r="U59" s="99" t="n">
        <f aca="false">RANK(T59,T$18:T$69)</f>
        <v>28</v>
      </c>
      <c r="V59" s="127" t="n">
        <v>101.9</v>
      </c>
      <c r="W59" s="128" t="n">
        <v>91.8</v>
      </c>
      <c r="X59" s="128" t="n">
        <v>98.3</v>
      </c>
      <c r="Y59" s="80"/>
    </row>
    <row r="60" customFormat="false" ht="10.5" hidden="false" customHeight="true" outlineLevel="0" collapsed="false">
      <c r="A60" s="98" t="s">
        <v>163</v>
      </c>
      <c r="B60" s="147" t="n">
        <v>310610</v>
      </c>
      <c r="C60" s="99" t="n">
        <f aca="false">RANK(B60,B$18:B$69)</f>
        <v>34</v>
      </c>
      <c r="D60" s="126" t="n">
        <v>23.6</v>
      </c>
      <c r="E60" s="99" t="n">
        <f aca="false">RANK(D60,D$18:D$69)</f>
        <v>39</v>
      </c>
      <c r="F60" s="126" t="n">
        <v>30.4</v>
      </c>
      <c r="G60" s="99" t="n">
        <f aca="false">RANK(F60,F$18:F$69)</f>
        <v>22</v>
      </c>
      <c r="H60" s="129" t="n">
        <v>12.5</v>
      </c>
      <c r="I60" s="99" t="n">
        <f aca="false">RANK(H60,H$18:H$69)</f>
        <v>7</v>
      </c>
      <c r="J60" s="85" t="n">
        <v>2318</v>
      </c>
      <c r="K60" s="99" t="n">
        <f aca="false">RANK(J60,J$18:J$69)</f>
        <v>45</v>
      </c>
      <c r="L60" s="85" t="n">
        <v>471</v>
      </c>
      <c r="M60" s="99" t="n">
        <f aca="false">RANK(L60,L$18:L$69)</f>
        <v>33</v>
      </c>
      <c r="N60" s="83" t="n">
        <v>68375</v>
      </c>
      <c r="O60" s="99" t="n">
        <f aca="false">RANK(N60,N$18:N$69)</f>
        <v>46</v>
      </c>
      <c r="P60" s="83" t="n">
        <v>560230</v>
      </c>
      <c r="Q60" s="99" t="n">
        <f aca="false">RANK(P60,P$18:P$69)</f>
        <v>45</v>
      </c>
      <c r="R60" s="88" t="n">
        <v>5362</v>
      </c>
      <c r="S60" s="99" t="n">
        <f aca="false">RANK(R60,R$18:R$69)</f>
        <v>43</v>
      </c>
      <c r="T60" s="83" t="n">
        <v>12808</v>
      </c>
      <c r="U60" s="99" t="n">
        <f aca="false">RANK(T60,T$18:T$69)</f>
        <v>43</v>
      </c>
      <c r="V60" s="127" t="n">
        <v>65.7</v>
      </c>
      <c r="W60" s="128" t="n">
        <v>103.1</v>
      </c>
      <c r="X60" s="128" t="n">
        <v>98.2</v>
      </c>
      <c r="Y60" s="80"/>
    </row>
    <row r="61" customFormat="false" ht="10.5" hidden="false" customHeight="true" outlineLevel="0" collapsed="false">
      <c r="A61" s="98" t="s">
        <v>164</v>
      </c>
      <c r="B61" s="147" t="n">
        <v>379458</v>
      </c>
      <c r="C61" s="99" t="n">
        <f aca="false">RANK(B61,B$18:B$69)</f>
        <v>6</v>
      </c>
      <c r="D61" s="126" t="n">
        <v>22.6</v>
      </c>
      <c r="E61" s="99" t="n">
        <f aca="false">RANK(D61,D$18:D$69)</f>
        <v>40</v>
      </c>
      <c r="F61" s="126" t="n">
        <v>30.3</v>
      </c>
      <c r="G61" s="99" t="n">
        <f aca="false">RANK(F61,F$18:F$69)</f>
        <v>23</v>
      </c>
      <c r="H61" s="129" t="n">
        <v>18.3</v>
      </c>
      <c r="I61" s="99" t="n">
        <f aca="false">RANK(H61,H$18:H$69)</f>
        <v>2</v>
      </c>
      <c r="J61" s="85" t="n">
        <v>2529</v>
      </c>
      <c r="K61" s="99" t="n">
        <f aca="false">RANK(J61,J$18:J$69)</f>
        <v>32</v>
      </c>
      <c r="L61" s="85" t="n">
        <v>1167</v>
      </c>
      <c r="M61" s="99" t="n">
        <f aca="false">RANK(L61,L$18:L$69)</f>
        <v>9</v>
      </c>
      <c r="N61" s="83" t="n">
        <v>448159</v>
      </c>
      <c r="O61" s="99" t="n">
        <f aca="false">RANK(N61,N$18:N$69)</f>
        <v>9</v>
      </c>
      <c r="P61" s="83" t="n">
        <v>3047833</v>
      </c>
      <c r="Q61" s="99" t="n">
        <f aca="false">RANK(P61,P$18:P$69)</f>
        <v>8</v>
      </c>
      <c r="R61" s="88" t="n">
        <v>49348</v>
      </c>
      <c r="S61" s="99" t="n">
        <f aca="false">RANK(R61,R$18:R$69)</f>
        <v>6</v>
      </c>
      <c r="T61" s="83" t="n">
        <v>168190</v>
      </c>
      <c r="U61" s="99" t="n">
        <f aca="false">RANK(T61,T$18:T$69)</f>
        <v>7</v>
      </c>
      <c r="V61" s="127" t="n">
        <v>84</v>
      </c>
      <c r="W61" s="128" t="n">
        <v>98.9</v>
      </c>
      <c r="X61" s="128" t="n">
        <v>97.2</v>
      </c>
      <c r="Y61" s="80"/>
    </row>
    <row r="62" customFormat="false" ht="8.1" hidden="false" customHeight="true" outlineLevel="0" collapsed="false">
      <c r="A62" s="98"/>
      <c r="B62" s="147"/>
      <c r="C62" s="99"/>
      <c r="D62" s="126"/>
      <c r="E62" s="99"/>
      <c r="F62" s="126"/>
      <c r="G62" s="99"/>
      <c r="I62" s="99"/>
      <c r="J62" s="85"/>
      <c r="K62" s="99"/>
      <c r="M62" s="99"/>
      <c r="O62" s="99"/>
      <c r="Q62" s="99"/>
      <c r="S62" s="99"/>
      <c r="T62" s="83"/>
      <c r="U62" s="99"/>
      <c r="V62" s="127"/>
      <c r="W62" s="128"/>
      <c r="X62" s="113"/>
      <c r="Y62" s="80"/>
    </row>
    <row r="63" customFormat="false" ht="10.5" hidden="false" customHeight="true" outlineLevel="0" collapsed="false">
      <c r="A63" s="98" t="s">
        <v>165</v>
      </c>
      <c r="B63" s="147" t="n">
        <v>304112</v>
      </c>
      <c r="C63" s="99" t="n">
        <f aca="false">RANK(B63,B$18:B$69)</f>
        <v>37</v>
      </c>
      <c r="D63" s="126" t="n">
        <v>29.7</v>
      </c>
      <c r="E63" s="99" t="n">
        <f aca="false">RANK(D63,D$18:D$69)</f>
        <v>19</v>
      </c>
      <c r="F63" s="126" t="n">
        <v>39.4</v>
      </c>
      <c r="G63" s="99" t="n">
        <f aca="false">RANK(F63,F$18:F$69)</f>
        <v>8</v>
      </c>
      <c r="H63" s="126" t="n">
        <v>6.4</v>
      </c>
      <c r="I63" s="99" t="n">
        <f aca="false">RANK(H63,H$18:H$69)</f>
        <v>22</v>
      </c>
      <c r="J63" s="85" t="n">
        <v>2453</v>
      </c>
      <c r="K63" s="99" t="n">
        <f aca="false">RANK(J63,J$18:J$69)</f>
        <v>38</v>
      </c>
      <c r="L63" s="85" t="n">
        <v>303</v>
      </c>
      <c r="M63" s="99" t="n">
        <f aca="false">RANK(L63,L$18:L$69)</f>
        <v>46</v>
      </c>
      <c r="N63" s="83" t="n">
        <v>87739</v>
      </c>
      <c r="O63" s="99" t="n">
        <f aca="false">RANK(N63,N$18:N$69)</f>
        <v>41</v>
      </c>
      <c r="P63" s="83" t="n">
        <v>618588</v>
      </c>
      <c r="Q63" s="99" t="n">
        <f aca="false">RANK(P63,P$18:P$69)</f>
        <v>43</v>
      </c>
      <c r="R63" s="83" t="n">
        <v>10443</v>
      </c>
      <c r="S63" s="99" t="n">
        <f aca="false">RANK(R63,R$18:R$69)</f>
        <v>27</v>
      </c>
      <c r="T63" s="64" t="n">
        <v>13222</v>
      </c>
      <c r="U63" s="99" t="n">
        <f aca="false">RANK(T63,T$18:T$69)</f>
        <v>42</v>
      </c>
      <c r="V63" s="127" t="n">
        <v>95.3</v>
      </c>
      <c r="W63" s="128" t="n">
        <v>93.2</v>
      </c>
      <c r="X63" s="128" t="n">
        <v>98.2</v>
      </c>
      <c r="Y63" s="80"/>
    </row>
    <row r="64" customFormat="false" ht="10.5" hidden="false" customHeight="true" outlineLevel="0" collapsed="false">
      <c r="A64" s="98" t="s">
        <v>166</v>
      </c>
      <c r="B64" s="147" t="n">
        <v>289641</v>
      </c>
      <c r="C64" s="99" t="n">
        <f aca="false">RANK(B64,B$18:B$69)</f>
        <v>42</v>
      </c>
      <c r="D64" s="126" t="n">
        <v>30.7</v>
      </c>
      <c r="E64" s="99" t="n">
        <f aca="false">RANK(D64,D$18:D$69)</f>
        <v>16</v>
      </c>
      <c r="F64" s="126" t="n">
        <v>40.7</v>
      </c>
      <c r="G64" s="99" t="n">
        <f aca="false">RANK(F64,F$18:F$69)</f>
        <v>7</v>
      </c>
      <c r="H64" s="126" t="n">
        <v>11.4</v>
      </c>
      <c r="I64" s="99" t="n">
        <f aca="false">RANK(H64,H$18:H$69)</f>
        <v>9</v>
      </c>
      <c r="J64" s="85" t="n">
        <v>2336</v>
      </c>
      <c r="K64" s="99" t="n">
        <f aca="false">RANK(J64,J$18:J$69)</f>
        <v>44</v>
      </c>
      <c r="L64" s="85" t="n">
        <v>645</v>
      </c>
      <c r="M64" s="99" t="n">
        <f aca="false">RANK(L64,L$18:L$69)</f>
        <v>20</v>
      </c>
      <c r="N64" s="83" t="n">
        <v>149612</v>
      </c>
      <c r="O64" s="99" t="n">
        <f aca="false">RANK(N64,N$18:N$69)</f>
        <v>26</v>
      </c>
      <c r="P64" s="83" t="n">
        <v>891470</v>
      </c>
      <c r="Q64" s="99" t="n">
        <f aca="false">RANK(P64,P$18:P$69)</f>
        <v>31</v>
      </c>
      <c r="R64" s="83" t="n">
        <v>8420</v>
      </c>
      <c r="S64" s="99" t="n">
        <f aca="false">RANK(R64,R$18:R$69)</f>
        <v>35</v>
      </c>
      <c r="T64" s="83" t="n">
        <v>13952</v>
      </c>
      <c r="U64" s="99" t="n">
        <f aca="false">RANK(T64,T$18:T$69)</f>
        <v>40</v>
      </c>
      <c r="V64" s="127" t="n">
        <v>90.3</v>
      </c>
      <c r="W64" s="128" t="n">
        <v>92.8</v>
      </c>
      <c r="X64" s="128" t="n">
        <v>99.3</v>
      </c>
      <c r="Y64" s="80"/>
    </row>
    <row r="65" customFormat="false" ht="10.5" hidden="false" customHeight="true" outlineLevel="0" collapsed="false">
      <c r="A65" s="98" t="s">
        <v>167</v>
      </c>
      <c r="B65" s="147" t="n">
        <v>312348</v>
      </c>
      <c r="C65" s="99" t="n">
        <f aca="false">RANK(B65,B$18:B$69)</f>
        <v>33</v>
      </c>
      <c r="D65" s="126" t="n">
        <v>24.6</v>
      </c>
      <c r="E65" s="99" t="n">
        <f aca="false">RANK(D65,D$18:D$69)</f>
        <v>36</v>
      </c>
      <c r="F65" s="126" t="n">
        <v>33.1</v>
      </c>
      <c r="G65" s="99" t="n">
        <f aca="false">RANK(F65,F$18:F$69)</f>
        <v>16</v>
      </c>
      <c r="H65" s="126" t="n">
        <v>5</v>
      </c>
      <c r="I65" s="99" t="n">
        <f aca="false">RANK(H65,H$18:H$69)</f>
        <v>31</v>
      </c>
      <c r="J65" s="85" t="n">
        <v>2522</v>
      </c>
      <c r="K65" s="99" t="n">
        <f aca="false">RANK(J65,J$18:J$69)</f>
        <v>34</v>
      </c>
      <c r="L65" s="85" t="n">
        <v>722</v>
      </c>
      <c r="M65" s="99" t="n">
        <f aca="false">RANK(L65,L$18:L$69)</f>
        <v>16</v>
      </c>
      <c r="N65" s="83" t="n">
        <v>177899</v>
      </c>
      <c r="O65" s="99" t="n">
        <f aca="false">RANK(N65,N$18:N$69)</f>
        <v>21</v>
      </c>
      <c r="P65" s="83" t="n">
        <v>1252256</v>
      </c>
      <c r="Q65" s="99" t="n">
        <f aca="false">RANK(P65,P$18:P$69)</f>
        <v>24</v>
      </c>
      <c r="R65" s="83" t="n">
        <v>12964</v>
      </c>
      <c r="S65" s="99" t="n">
        <f aca="false">RANK(R65,R$18:R$69)</f>
        <v>21</v>
      </c>
      <c r="T65" s="83" t="n">
        <v>28684</v>
      </c>
      <c r="U65" s="99" t="n">
        <f aca="false">RANK(T65,T$18:T$69)</f>
        <v>25</v>
      </c>
      <c r="V65" s="127" t="n">
        <v>94.4</v>
      </c>
      <c r="W65" s="128" t="n">
        <v>91.4</v>
      </c>
      <c r="X65" s="128" t="n">
        <v>98.5</v>
      </c>
      <c r="Y65" s="80"/>
    </row>
    <row r="66" customFormat="false" ht="10.5" hidden="false" customHeight="true" outlineLevel="0" collapsed="false">
      <c r="A66" s="98" t="s">
        <v>168</v>
      </c>
      <c r="B66" s="147" t="n">
        <v>304467</v>
      </c>
      <c r="C66" s="99" t="n">
        <f aca="false">RANK(B66,B$18:B$69)</f>
        <v>36</v>
      </c>
      <c r="D66" s="126" t="n">
        <v>31.3</v>
      </c>
      <c r="E66" s="99" t="n">
        <f aca="false">RANK(D66,D$18:D$69)</f>
        <v>13</v>
      </c>
      <c r="F66" s="126" t="n">
        <v>33.6</v>
      </c>
      <c r="G66" s="99" t="n">
        <f aca="false">RANK(F66,F$18:F$69)</f>
        <v>15</v>
      </c>
      <c r="H66" s="126" t="n">
        <v>11.1</v>
      </c>
      <c r="I66" s="99" t="n">
        <f aca="false">RANK(H66,H$18:H$69)</f>
        <v>10</v>
      </c>
      <c r="J66" s="85" t="n">
        <v>2637</v>
      </c>
      <c r="K66" s="99" t="n">
        <f aca="false">RANK(J66,J$18:J$69)</f>
        <v>29</v>
      </c>
      <c r="L66" s="85" t="n">
        <v>545</v>
      </c>
      <c r="M66" s="99" t="n">
        <f aca="false">RANK(L66,L$18:L$69)</f>
        <v>28</v>
      </c>
      <c r="N66" s="83" t="n">
        <v>109195</v>
      </c>
      <c r="O66" s="99" t="n">
        <f aca="false">RANK(N66,N$18:N$69)</f>
        <v>35</v>
      </c>
      <c r="P66" s="83" t="n">
        <v>847913</v>
      </c>
      <c r="Q66" s="99" t="n">
        <f aca="false">RANK(P66,P$18:P$69)</f>
        <v>35</v>
      </c>
      <c r="R66" s="83" t="n">
        <v>7778</v>
      </c>
      <c r="S66" s="99" t="n">
        <f aca="false">RANK(R66,R$18:R$69)</f>
        <v>38</v>
      </c>
      <c r="T66" s="83" t="n">
        <v>17158</v>
      </c>
      <c r="U66" s="99" t="n">
        <f aca="false">RANK(T66,T$18:T$69)</f>
        <v>34</v>
      </c>
      <c r="V66" s="127" t="n">
        <v>96.9</v>
      </c>
      <c r="W66" s="128" t="n">
        <v>89.3</v>
      </c>
      <c r="X66" s="128" t="n">
        <v>98.2</v>
      </c>
      <c r="Y66" s="80"/>
    </row>
    <row r="67" customFormat="false" ht="10.5" hidden="false" customHeight="true" outlineLevel="0" collapsed="false">
      <c r="A67" s="98" t="s">
        <v>169</v>
      </c>
      <c r="B67" s="147" t="n">
        <v>290209</v>
      </c>
      <c r="C67" s="99" t="n">
        <f aca="false">RANK(B67,B$18:B$69)</f>
        <v>40</v>
      </c>
      <c r="D67" s="126" t="n">
        <v>31.3</v>
      </c>
      <c r="E67" s="99" t="n">
        <f aca="false">RANK(D67,D$18:D$69)</f>
        <v>13</v>
      </c>
      <c r="F67" s="126" t="n">
        <v>36.5</v>
      </c>
      <c r="G67" s="99" t="n">
        <f aca="false">RANK(F67,F$18:F$69)</f>
        <v>12</v>
      </c>
      <c r="H67" s="126" t="n">
        <v>8.9</v>
      </c>
      <c r="I67" s="99" t="n">
        <f aca="false">RANK(H67,H$18:H$69)</f>
        <v>13</v>
      </c>
      <c r="J67" s="85" t="n">
        <v>2440</v>
      </c>
      <c r="K67" s="99" t="n">
        <f aca="false">RANK(J67,J$18:J$69)</f>
        <v>40</v>
      </c>
      <c r="L67" s="85" t="n">
        <v>440</v>
      </c>
      <c r="M67" s="99" t="n">
        <f aca="false">RANK(L67,L$18:L$69)</f>
        <v>36</v>
      </c>
      <c r="N67" s="83" t="n">
        <v>114603</v>
      </c>
      <c r="O67" s="99" t="n">
        <f aca="false">RANK(N67,N$18:N$69)</f>
        <v>33</v>
      </c>
      <c r="P67" s="83" t="n">
        <v>874718</v>
      </c>
      <c r="Q67" s="99" t="n">
        <f aca="false">RANK(P67,P$18:P$69)</f>
        <v>32</v>
      </c>
      <c r="R67" s="83" t="n">
        <v>7818</v>
      </c>
      <c r="S67" s="99" t="n">
        <f aca="false">RANK(R67,R$18:R$69)</f>
        <v>37</v>
      </c>
      <c r="T67" s="83" t="n">
        <v>17703</v>
      </c>
      <c r="U67" s="99" t="n">
        <f aca="false">RANK(T67,T$18:T$69)</f>
        <v>33</v>
      </c>
      <c r="V67" s="127" t="n">
        <v>90.3</v>
      </c>
      <c r="W67" s="128" t="n">
        <v>95.2</v>
      </c>
      <c r="X67" s="128" t="n">
        <v>98.2</v>
      </c>
      <c r="Y67" s="80"/>
    </row>
    <row r="68" customFormat="false" ht="10.5" hidden="false" customHeight="true" outlineLevel="0" collapsed="false">
      <c r="A68" s="98" t="s">
        <v>86</v>
      </c>
      <c r="B68" s="147" t="n">
        <v>290879</v>
      </c>
      <c r="C68" s="99" t="n">
        <f aca="false">RANK(B68,B$18:B$69)</f>
        <v>39</v>
      </c>
      <c r="D68" s="126" t="n">
        <v>29.9</v>
      </c>
      <c r="E68" s="99" t="n">
        <f aca="false">RANK(D68,D$18:D$69)</f>
        <v>18</v>
      </c>
      <c r="F68" s="126" t="n">
        <v>41.7</v>
      </c>
      <c r="G68" s="99" t="n">
        <f aca="false">RANK(F68,F$18:F$69)</f>
        <v>5</v>
      </c>
      <c r="H68" s="126" t="n">
        <v>10.9</v>
      </c>
      <c r="I68" s="99" t="n">
        <f aca="false">RANK(H68,H$18:H$69)</f>
        <v>11</v>
      </c>
      <c r="J68" s="85" t="n">
        <v>2285</v>
      </c>
      <c r="K68" s="99" t="n">
        <f aca="false">RANK(J68,J$18:J$69)</f>
        <v>46</v>
      </c>
      <c r="L68" s="85" t="n">
        <v>895</v>
      </c>
      <c r="M68" s="99" t="n">
        <f aca="false">RANK(L68,L$18:L$69)</f>
        <v>11</v>
      </c>
      <c r="N68" s="83" t="n">
        <v>174917</v>
      </c>
      <c r="O68" s="99" t="n">
        <f aca="false">RANK(N68,N$18:N$69)</f>
        <v>22</v>
      </c>
      <c r="P68" s="83" t="n">
        <v>1263149</v>
      </c>
      <c r="Q68" s="99" t="n">
        <f aca="false">RANK(P68,P$18:P$69)</f>
        <v>23</v>
      </c>
      <c r="R68" s="83" t="n">
        <v>12884</v>
      </c>
      <c r="S68" s="99" t="n">
        <f aca="false">RANK(R68,R$18:R$69)</f>
        <v>22</v>
      </c>
      <c r="T68" s="83" t="n">
        <v>18990</v>
      </c>
      <c r="U68" s="99" t="n">
        <f aca="false">RANK(T68,T$18:T$69)</f>
        <v>32</v>
      </c>
      <c r="V68" s="127" t="n">
        <v>109.5</v>
      </c>
      <c r="W68" s="128" t="n">
        <v>96.8</v>
      </c>
      <c r="X68" s="128" t="n">
        <v>98</v>
      </c>
      <c r="Y68" s="80"/>
    </row>
    <row r="69" customFormat="false" ht="10.5" hidden="false" customHeight="true" outlineLevel="0" collapsed="false">
      <c r="A69" s="98" t="s">
        <v>170</v>
      </c>
      <c r="B69" s="147" t="n">
        <v>269668</v>
      </c>
      <c r="C69" s="99" t="n">
        <f aca="false">RANK(B69,B$18:B$69)</f>
        <v>47</v>
      </c>
      <c r="D69" s="126" t="n">
        <v>26.2</v>
      </c>
      <c r="E69" s="99" t="n">
        <f aca="false">RANK(D69,D$18:D$69)</f>
        <v>33</v>
      </c>
      <c r="F69" s="126" t="n">
        <v>50.8</v>
      </c>
      <c r="G69" s="99" t="n">
        <f aca="false">RANK(F69,F$18:F$69)</f>
        <v>2</v>
      </c>
      <c r="H69" s="126" t="n">
        <v>14.1</v>
      </c>
      <c r="I69" s="99" t="n">
        <f aca="false">RANK(H69,H$18:H$69)</f>
        <v>3</v>
      </c>
      <c r="J69" s="85" t="n">
        <v>2057</v>
      </c>
      <c r="K69" s="99" t="n">
        <f aca="false">RANK(J69,J$18:J$69)</f>
        <v>47</v>
      </c>
      <c r="L69" s="85" t="n">
        <v>456</v>
      </c>
      <c r="M69" s="99" t="n">
        <f aca="false">RANK(L69,L$18:L$69)</f>
        <v>34</v>
      </c>
      <c r="N69" s="83" t="n">
        <v>160379</v>
      </c>
      <c r="O69" s="99" t="n">
        <f aca="false">RANK(N69,N$18:N$69)</f>
        <v>25</v>
      </c>
      <c r="P69" s="83" t="n">
        <v>874146</v>
      </c>
      <c r="Q69" s="99" t="n">
        <f aca="false">RANK(P69,P$18:P$69)</f>
        <v>33</v>
      </c>
      <c r="R69" s="83" t="n">
        <v>5759</v>
      </c>
      <c r="S69" s="99" t="n">
        <f aca="false">RANK(R69,R$18:R$69)</f>
        <v>42</v>
      </c>
      <c r="T69" s="83" t="n">
        <v>25641</v>
      </c>
      <c r="U69" s="99" t="n">
        <f aca="false">RANK(T69,T$18:T$69)</f>
        <v>27</v>
      </c>
      <c r="V69" s="127" t="n">
        <v>78.7</v>
      </c>
      <c r="W69" s="128" t="n">
        <v>96.4</v>
      </c>
      <c r="X69" s="128" t="n">
        <v>97.9</v>
      </c>
      <c r="Y69" s="80"/>
    </row>
    <row r="70" customFormat="false" ht="3" hidden="false" customHeight="true" outlineLevel="0" collapsed="false">
      <c r="A70" s="149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80"/>
    </row>
    <row r="71" customFormat="false" ht="11.25" hidden="false" customHeight="false" outlineLevel="0" collapsed="false">
      <c r="A71" s="114" t="s">
        <v>206</v>
      </c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 t="s">
        <v>207</v>
      </c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80"/>
    </row>
    <row r="72" customFormat="false" ht="11.25" hidden="false" customHeight="false" outlineLevel="0" collapsed="false">
      <c r="A72" s="114" t="s">
        <v>181</v>
      </c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 t="s">
        <v>208</v>
      </c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80"/>
    </row>
    <row r="73" customFormat="false" ht="11.25" hidden="false" customHeight="false" outlineLevel="0" collapsed="false">
      <c r="A73" s="150" t="s">
        <v>209</v>
      </c>
      <c r="B73" s="150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14" t="s">
        <v>210</v>
      </c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80"/>
    </row>
    <row r="74" customFormat="false" ht="11.25" hidden="false" customHeight="false" outlineLevel="0" collapsed="false">
      <c r="A74" s="150" t="s">
        <v>211</v>
      </c>
      <c r="B74" s="150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14" t="s">
        <v>212</v>
      </c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80"/>
    </row>
    <row r="75" customFormat="false" ht="11.25" hidden="false" customHeight="false" outlineLevel="0" collapsed="false">
      <c r="A75" s="114" t="s">
        <v>213</v>
      </c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 t="s">
        <v>214</v>
      </c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80"/>
    </row>
    <row r="76" customFormat="false" ht="11.25" hidden="false" customHeight="false" outlineLevel="0" collapsed="false">
      <c r="A76" s="114" t="s">
        <v>215</v>
      </c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 t="s">
        <v>216</v>
      </c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80"/>
    </row>
    <row r="77" customFormat="false" ht="11.25" hidden="false" customHeight="false" outlineLevel="0" collapsed="false">
      <c r="AA77" s="80"/>
    </row>
  </sheetData>
  <mergeCells count="27">
    <mergeCell ref="A1:M1"/>
    <mergeCell ref="N1:X1"/>
    <mergeCell ref="A3:A5"/>
    <mergeCell ref="B3:C3"/>
    <mergeCell ref="D3:I3"/>
    <mergeCell ref="J3:K4"/>
    <mergeCell ref="L3:O3"/>
    <mergeCell ref="P3:Q3"/>
    <mergeCell ref="R3:U3"/>
    <mergeCell ref="V3:X3"/>
    <mergeCell ref="B4:C4"/>
    <mergeCell ref="D4:G4"/>
    <mergeCell ref="H4:I4"/>
    <mergeCell ref="L4:M4"/>
    <mergeCell ref="N4:O4"/>
    <mergeCell ref="P4:Q4"/>
    <mergeCell ref="R4:S4"/>
    <mergeCell ref="T4:U4"/>
    <mergeCell ref="A71:M71"/>
    <mergeCell ref="N71:Z71"/>
    <mergeCell ref="N72:Z72"/>
    <mergeCell ref="N73:Z73"/>
    <mergeCell ref="N74:Z74"/>
    <mergeCell ref="A75:M75"/>
    <mergeCell ref="N75:Z75"/>
    <mergeCell ref="A76:M76"/>
    <mergeCell ref="N76:Z76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8:19:22Z</dcterms:created>
  <dc:creator/>
  <dc:description/>
  <dc:language>en-US</dc:language>
  <cp:lastModifiedBy/>
  <dcterms:modified xsi:type="dcterms:W3CDTF">2022-07-14T08:19:26Z</dcterms:modified>
  <cp:revision>0</cp:revision>
  <dc:subject/>
  <dc:title/>
</cp:coreProperties>
</file>