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167・168・169" sheetId="1" state="visible" r:id="rId2"/>
    <sheet name="１７０" sheetId="2" state="visible" r:id="rId3"/>
    <sheet name="１７１" sheetId="3" state="visible" r:id="rId4"/>
    <sheet name="１７２" sheetId="4" state="visible" r:id="rId5"/>
    <sheet name="17３・17４" sheetId="5" state="visible" r:id="rId6"/>
    <sheet name="175・176・177" sheetId="6" state="visible" r:id="rId7"/>
    <sheet name="178" sheetId="7" state="visible" r:id="rId8"/>
    <sheet name="1７９" sheetId="8" state="visible" r:id="rId9"/>
    <sheet name="1８０" sheetId="9" state="visible" r:id="rId10"/>
    <sheet name="18１～18４" sheetId="10" state="visible" r:id="rId11"/>
    <sheet name="１８５" sheetId="11" state="visible" r:id="rId12"/>
    <sheet name="１８６" sheetId="12" state="visible" r:id="rId13"/>
  </sheets>
  <definedNames>
    <definedName function="false" hidden="false" localSheetId="1" name="_xlnm.Print_Area" vbProcedure="false">１７０!$A$1:$Z$154</definedName>
    <definedName function="false" hidden="false" localSheetId="6" name="_xlnm.Print_Area" vbProcedure="false">'178'!$A$1:$CB$31</definedName>
    <definedName function="false" hidden="false" localSheetId="7" name="_xlnm.Print_Area" vbProcedure="false">1７９!$A$1:$CB$58</definedName>
    <definedName function="false" hidden="false" localSheetId="8" name="_xlnm.Print_Area" vbProcedure="false">1８０!$A$1:$C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677">
  <si>
    <r>
      <rPr>
        <sz val="9"/>
        <rFont val="ＭＳ 明朝"/>
        <family val="1"/>
        <charset val="128"/>
      </rPr>
      <t xml:space="preserve">258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59</t>
    </r>
  </si>
  <si>
    <r>
      <rPr>
        <sz val="22"/>
        <rFont val="ＭＳ 明朝"/>
        <family val="1"/>
        <charset val="128"/>
      </rPr>
      <t xml:space="preserve">19</t>
    </r>
    <r>
      <rPr>
        <sz val="22"/>
        <rFont val="Noto Sans"/>
        <family val="2"/>
      </rPr>
      <t xml:space="preserve">　　教 育、文 化　</t>
    </r>
  </si>
  <si>
    <t xml:space="preserve">　及 び 宗 教</t>
  </si>
  <si>
    <r>
      <rPr>
        <sz val="16"/>
        <rFont val="ＭＳ 明朝"/>
        <family val="1"/>
        <charset val="128"/>
      </rPr>
      <t xml:space="preserve">167</t>
    </r>
    <r>
      <rPr>
        <sz val="16"/>
        <rFont val="Noto Sans"/>
        <family val="2"/>
      </rPr>
      <t xml:space="preserve">　　学　　　　　校　　</t>
    </r>
  </si>
  <si>
    <t xml:space="preserve">　　　総　　　　　覧　　</t>
  </si>
  <si>
    <t xml:space="preserve">年　度　・　区　分</t>
  </si>
  <si>
    <t xml:space="preserve">学　　　　　校　　　　　数</t>
  </si>
  <si>
    <t xml:space="preserve">学　級　数</t>
  </si>
  <si>
    <t xml:space="preserve">園　児・　児　童・生　徒・学 生 数</t>
  </si>
  <si>
    <t xml:space="preserve">教　　　員　　　数（本務者）</t>
  </si>
  <si>
    <t xml:space="preserve">職員数（本務者）</t>
  </si>
  <si>
    <t xml:space="preserve">年　度
区　分</t>
  </si>
  <si>
    <t xml:space="preserve">計</t>
  </si>
  <si>
    <t xml:space="preserve">本　　　校</t>
  </si>
  <si>
    <t xml:space="preserve">分　　　校</t>
  </si>
  <si>
    <t xml:space="preserve">総　　　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年度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</t>
    </r>
  </si>
  <si>
    <r>
      <rPr>
        <b val="true"/>
        <sz val="9"/>
        <rFont val="ＭＳ 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　　</t>
    </r>
  </si>
  <si>
    <t xml:space="preserve">小学校</t>
  </si>
  <si>
    <t xml:space="preserve">１　　</t>
  </si>
  <si>
    <t xml:space="preserve">中学校</t>
  </si>
  <si>
    <t xml:space="preserve">２　　</t>
  </si>
  <si>
    <t xml:space="preserve">高等学校</t>
  </si>
  <si>
    <t xml:space="preserve">･･･</t>
  </si>
  <si>
    <t xml:space="preserve">３　　</t>
  </si>
  <si>
    <t xml:space="preserve">盲学校</t>
  </si>
  <si>
    <t xml:space="preserve">４　　</t>
  </si>
  <si>
    <t xml:space="preserve">聾学校</t>
  </si>
  <si>
    <t xml:space="preserve">５　　</t>
  </si>
  <si>
    <t xml:space="preserve">養護学校</t>
  </si>
  <si>
    <t xml:space="preserve">６　　</t>
  </si>
  <si>
    <t xml:space="preserve">幼稚園</t>
  </si>
  <si>
    <t xml:space="preserve">７　　</t>
  </si>
  <si>
    <t xml:space="preserve">専修学校</t>
  </si>
  <si>
    <t xml:space="preserve">８　　</t>
  </si>
  <si>
    <t xml:space="preserve">各種学校</t>
  </si>
  <si>
    <t xml:space="preserve">９　　</t>
  </si>
  <si>
    <t xml:space="preserve">大学</t>
  </si>
  <si>
    <t xml:space="preserve">短期大学</t>
  </si>
  <si>
    <t xml:space="preserve">高等専門学校</t>
  </si>
  <si>
    <t xml:space="preserve">注）学級数の年度数字は、高等学校、専修学校、各種学校、大学、短期大学及び高等専門学校を除いたものである。</t>
  </si>
  <si>
    <t xml:space="preserve">資料：県統計管理課「学校基本調査」</t>
  </si>
  <si>
    <r>
      <rPr>
        <sz val="16"/>
        <rFont val="ＭＳ 明朝"/>
        <family val="1"/>
        <charset val="128"/>
      </rPr>
      <t xml:space="preserve">168</t>
    </r>
    <r>
      <rPr>
        <sz val="16"/>
        <rFont val="Noto Sans"/>
        <family val="2"/>
      </rPr>
      <t xml:space="preserve">　　高等学校教職員　</t>
    </r>
  </si>
  <si>
    <t xml:space="preserve">　数及び生徒数　</t>
  </si>
  <si>
    <t xml:space="preserve">年度・区分</t>
  </si>
  <si>
    <t xml:space="preserve">学校数</t>
  </si>
  <si>
    <t xml:space="preserve">教員数</t>
  </si>
  <si>
    <t xml:space="preserve">生徒数</t>
  </si>
  <si>
    <t xml:space="preserve">専攻科</t>
  </si>
  <si>
    <t xml:space="preserve">年度
区分</t>
  </si>
  <si>
    <t xml:space="preserve">総数</t>
  </si>
  <si>
    <t xml:space="preserve">（内）本　　務　　者</t>
  </si>
  <si>
    <t xml:space="preserve">１年</t>
  </si>
  <si>
    <t xml:space="preserve">２年</t>
  </si>
  <si>
    <t xml:space="preserve">３年</t>
  </si>
  <si>
    <t xml:space="preserve">４年</t>
  </si>
  <si>
    <t xml:space="preserve">本校</t>
  </si>
  <si>
    <t xml:space="preserve">分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　</t>
    </r>
  </si>
  <si>
    <t xml:space="preserve">    14</t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</t>
    </r>
  </si>
  <si>
    <t xml:space="preserve">公立</t>
  </si>
  <si>
    <t xml:space="preserve">公立　</t>
  </si>
  <si>
    <t xml:space="preserve">１全日制</t>
  </si>
  <si>
    <t xml:space="preserve">２定時制</t>
  </si>
  <si>
    <t xml:space="preserve">３併　置</t>
  </si>
  <si>
    <t xml:space="preserve">私立</t>
  </si>
  <si>
    <t xml:space="preserve">私立　</t>
  </si>
  <si>
    <t xml:space="preserve">４全日制</t>
  </si>
  <si>
    <t xml:space="preserve">５定時制</t>
  </si>
  <si>
    <t xml:space="preserve">６併　置</t>
  </si>
  <si>
    <t xml:space="preserve">-</t>
  </si>
  <si>
    <t xml:space="preserve">注）併置高校の教員数、職員数、生徒数については、それぞれ全日制、定時制に振り分けている。</t>
  </si>
  <si>
    <r>
      <rPr>
        <sz val="16"/>
        <rFont val="ＭＳ 明朝"/>
        <family val="1"/>
        <charset val="128"/>
      </rPr>
      <t xml:space="preserve">169</t>
    </r>
    <r>
      <rPr>
        <sz val="16"/>
        <rFont val="Noto Sans"/>
        <family val="2"/>
      </rPr>
      <t xml:space="preserve">　　高 等 学 校 課　</t>
    </r>
  </si>
  <si>
    <t xml:space="preserve">　程 別 生 徒 数　</t>
  </si>
  <si>
    <t xml:space="preserve">普通</t>
  </si>
  <si>
    <t xml:space="preserve">農業</t>
  </si>
  <si>
    <t xml:space="preserve">工業</t>
  </si>
  <si>
    <t xml:space="preserve">商業</t>
  </si>
  <si>
    <t xml:space="preserve">家庭、看護、その他</t>
  </si>
  <si>
    <t xml:space="preserve">学科数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</t>
    </r>
  </si>
  <si>
    <t xml:space="preserve">注）学校数は、当該課程を設置している数を示す。生徒数は本科のみである（専攻科を除く）。併置校の生徒数についてはそれぞれ全日制、定時制に振り分けている。</t>
  </si>
  <si>
    <r>
      <rPr>
        <sz val="9"/>
        <rFont val="ＭＳ 明朝"/>
        <family val="1"/>
        <charset val="128"/>
      </rPr>
      <t xml:space="preserve">260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61</t>
    </r>
  </si>
  <si>
    <r>
      <rPr>
        <sz val="16"/>
        <rFont val="ＭＳ 明朝"/>
        <family val="1"/>
        <charset val="128"/>
      </rPr>
      <t xml:space="preserve">170</t>
    </r>
    <r>
      <rPr>
        <sz val="16"/>
        <rFont val="Noto Sans"/>
        <family val="2"/>
      </rPr>
      <t xml:space="preserve">　　市町村別小学校教職　</t>
    </r>
  </si>
  <si>
    <t xml:space="preserve">　員数及び児童数　</t>
  </si>
  <si>
    <t xml:space="preserve">年　　  　度
市　 町 　村</t>
  </si>
  <si>
    <t xml:space="preserve">学級数</t>
  </si>
  <si>
    <t xml:space="preserve">児童数</t>
  </si>
  <si>
    <t xml:space="preserve">教員数（本務者）</t>
  </si>
  <si>
    <t xml:space="preserve">年　度
市町村</t>
  </si>
  <si>
    <t xml:space="preserve">本　校</t>
  </si>
  <si>
    <t xml:space="preserve">分　校</t>
  </si>
  <si>
    <t xml:space="preserve">単　式</t>
  </si>
  <si>
    <t xml:space="preserve">複　式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条</t>
    </r>
  </si>
  <si>
    <t xml:space="preserve">５年</t>
  </si>
  <si>
    <t xml:space="preserve">６年</t>
  </si>
  <si>
    <t xml:space="preserve">平成１０年度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　</t>
    </r>
  </si>
  <si>
    <t xml:space="preserve">１１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　</t>
    </r>
  </si>
  <si>
    <t xml:space="preserve">１２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　</t>
    </r>
  </si>
  <si>
    <t xml:space="preserve">１３</t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　</t>
    </r>
  </si>
  <si>
    <t xml:space="preserve">１４</t>
  </si>
  <si>
    <r>
      <rPr>
        <b val="true"/>
        <sz val="8"/>
        <rFont val="ＭＳ ゴシック"/>
        <family val="3"/>
        <charset val="128"/>
      </rPr>
      <t xml:space="preserve">14</t>
    </r>
    <r>
      <rPr>
        <b val="true"/>
        <sz val="8"/>
        <rFont val="Noto Sans"/>
        <family val="2"/>
      </rPr>
      <t xml:space="preserve">　</t>
    </r>
  </si>
  <si>
    <t xml:space="preserve">市　　　部</t>
  </si>
  <si>
    <t xml:space="preserve">市計</t>
  </si>
  <si>
    <t xml:space="preserve">郡　　　部</t>
  </si>
  <si>
    <t xml:space="preserve">郡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加茂川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  　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r>
      <rPr>
        <sz val="6"/>
        <rFont val="Noto Sans"/>
        <family val="2"/>
      </rPr>
      <t xml:space="preserve">注）　「単式学級」とは同学年の児童のみで構成、「複式学級」とは２以上の学年の児童で編成、「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学級」とは学校教育法第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に該当する児童で構成されている学級をいう。</t>
    </r>
  </si>
  <si>
    <r>
      <rPr>
        <sz val="6"/>
        <rFont val="ＭＳ 明朝"/>
        <family val="1"/>
        <charset val="128"/>
      </rPr>
      <t xml:space="preserve">262</t>
    </r>
    <r>
      <rPr>
        <sz val="6"/>
        <rFont val="Noto Sans"/>
        <family val="2"/>
      </rPr>
      <t xml:space="preserve">　　教育、文化及び宗教</t>
    </r>
  </si>
  <si>
    <r>
      <rPr>
        <sz val="6"/>
        <rFont val="Noto Sans"/>
        <family val="2"/>
      </rPr>
      <t xml:space="preserve">教育、文化及び宗教　　</t>
    </r>
    <r>
      <rPr>
        <sz val="6"/>
        <rFont val="ＭＳ 明朝"/>
        <family val="1"/>
        <charset val="128"/>
      </rPr>
      <t xml:space="preserve">263</t>
    </r>
  </si>
  <si>
    <r>
      <rPr>
        <sz val="16"/>
        <rFont val="ＭＳ 明朝"/>
        <family val="1"/>
        <charset val="128"/>
      </rPr>
      <t xml:space="preserve">172</t>
    </r>
    <r>
      <rPr>
        <sz val="16"/>
        <rFont val="Noto Sans"/>
        <family val="2"/>
      </rPr>
      <t xml:space="preserve">　　市町村別小学校教職　</t>
    </r>
  </si>
  <si>
    <r>
      <rPr>
        <sz val="16"/>
        <rFont val="Noto Sans"/>
        <family val="2"/>
      </rPr>
      <t xml:space="preserve">　員数及び児童数　</t>
    </r>
    <r>
      <rPr>
        <sz val="12"/>
        <rFont val="Noto Sans"/>
        <family val="2"/>
      </rPr>
      <t xml:space="preserve">（つづき）</t>
    </r>
  </si>
  <si>
    <t xml:space="preserve">市　 町 　村</t>
  </si>
  <si>
    <t xml:space="preserve">市町村</t>
  </si>
  <si>
    <t xml:space="preserve">小　田　郡</t>
  </si>
  <si>
    <t xml:space="preserve">矢掛町</t>
  </si>
  <si>
    <t xml:space="preserve">美星町</t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r>
      <rPr>
        <sz val="6"/>
        <rFont val="ＭＳ 明朝"/>
        <family val="1"/>
        <charset val="128"/>
      </rPr>
      <t xml:space="preserve">264</t>
    </r>
    <r>
      <rPr>
        <sz val="6"/>
        <rFont val="Noto Sans"/>
        <family val="2"/>
      </rPr>
      <t xml:space="preserve">　　教育、文化及び宗教</t>
    </r>
  </si>
  <si>
    <r>
      <rPr>
        <sz val="6"/>
        <rFont val="Noto Sans"/>
        <family val="2"/>
      </rPr>
      <t xml:space="preserve">教育、文化及び宗教　　</t>
    </r>
    <r>
      <rPr>
        <sz val="6"/>
        <rFont val="ＭＳ 明朝"/>
        <family val="1"/>
        <charset val="128"/>
      </rPr>
      <t xml:space="preserve">265</t>
    </r>
  </si>
  <si>
    <r>
      <rPr>
        <sz val="16"/>
        <rFont val="ＭＳ 明朝"/>
        <family val="1"/>
        <charset val="128"/>
      </rPr>
      <t xml:space="preserve">171</t>
    </r>
    <r>
      <rPr>
        <sz val="16"/>
        <rFont val="Noto Sans"/>
        <family val="2"/>
      </rPr>
      <t xml:space="preserve">　　市町村別中学校教職　</t>
    </r>
  </si>
  <si>
    <t xml:space="preserve">　員数及び生徒数　</t>
  </si>
  <si>
    <t xml:space="preserve">１　　年</t>
  </si>
  <si>
    <t xml:space="preserve">２　　年</t>
  </si>
  <si>
    <t xml:space="preserve">３　　年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市　　　計</t>
  </si>
  <si>
    <t xml:space="preserve">郡　　　計</t>
  </si>
  <si>
    <r>
      <rPr>
        <sz val="6"/>
        <rFont val="Noto Sans"/>
        <family val="2"/>
      </rPr>
      <t xml:space="preserve">注）「単式学級」とは同学年の生徒のみで構成、「複式学級」とは２以上の学年の生徒で編成、「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学級」とは学校教育法第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に該当する生徒で編成されている学級をいう。</t>
    </r>
  </si>
  <si>
    <r>
      <rPr>
        <sz val="6"/>
        <rFont val="ＭＳ 明朝"/>
        <family val="1"/>
        <charset val="128"/>
      </rPr>
      <t xml:space="preserve">266</t>
    </r>
    <r>
      <rPr>
        <sz val="6"/>
        <rFont val="Noto Sans"/>
        <family val="2"/>
      </rPr>
      <t xml:space="preserve">　　教育、文化及び宗教</t>
    </r>
  </si>
  <si>
    <r>
      <rPr>
        <sz val="6"/>
        <rFont val="Noto Sans"/>
        <family val="2"/>
      </rPr>
      <t xml:space="preserve">教育、文化及び宗教　　</t>
    </r>
    <r>
      <rPr>
        <sz val="6"/>
        <rFont val="ＭＳ 明朝"/>
        <family val="1"/>
        <charset val="128"/>
      </rPr>
      <t xml:space="preserve">267</t>
    </r>
  </si>
  <si>
    <r>
      <rPr>
        <sz val="16"/>
        <rFont val="Noto Sans"/>
        <family val="2"/>
      </rPr>
      <t xml:space="preserve">　員数及び生徒数　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r>
      <rPr>
        <sz val="6"/>
        <rFont val="ＭＳ 明朝"/>
        <family val="1"/>
        <charset val="128"/>
      </rPr>
      <t xml:space="preserve">268</t>
    </r>
    <r>
      <rPr>
        <sz val="6"/>
        <rFont val="Noto Sans"/>
        <family val="2"/>
      </rPr>
      <t xml:space="preserve">　　教育、文化及び宗教</t>
    </r>
  </si>
  <si>
    <r>
      <rPr>
        <sz val="6"/>
        <rFont val="Noto Sans"/>
        <family val="2"/>
      </rPr>
      <t xml:space="preserve">教育、文化及び宗教　　</t>
    </r>
    <r>
      <rPr>
        <sz val="6"/>
        <rFont val="ＭＳ 明朝"/>
        <family val="1"/>
        <charset val="128"/>
      </rPr>
      <t xml:space="preserve">269</t>
    </r>
  </si>
  <si>
    <r>
      <rPr>
        <sz val="16"/>
        <rFont val="ＭＳ 明朝"/>
        <family val="1"/>
        <charset val="128"/>
      </rPr>
      <t xml:space="preserve">172</t>
    </r>
    <r>
      <rPr>
        <sz val="16"/>
        <rFont val="Noto Sans"/>
        <family val="2"/>
      </rPr>
      <t xml:space="preserve">　　市町村別幼稚園教職　</t>
    </r>
  </si>
  <si>
    <t xml:space="preserve">年　　　　度
市　 町 　村</t>
  </si>
  <si>
    <t xml:space="preserve">園数</t>
  </si>
  <si>
    <t xml:space="preserve">在園者数</t>
  </si>
  <si>
    <t xml:space="preserve">修了者数</t>
  </si>
  <si>
    <t xml:space="preserve">教　　員　　数（本務者）</t>
  </si>
  <si>
    <t xml:space="preserve">職　　員　　数（本務者）</t>
  </si>
  <si>
    <t xml:space="preserve">本　園</t>
  </si>
  <si>
    <t xml:space="preserve">分　園</t>
  </si>
  <si>
    <t xml:space="preserve">３　歳</t>
  </si>
  <si>
    <t xml:space="preserve">４　歳</t>
  </si>
  <si>
    <t xml:space="preserve">５　歳</t>
  </si>
  <si>
    <t xml:space="preserve"> 10</t>
  </si>
  <si>
    <t xml:space="preserve"> 11</t>
  </si>
  <si>
    <t xml:space="preserve"> 12</t>
  </si>
  <si>
    <t xml:space="preserve"> 13</t>
  </si>
  <si>
    <r>
      <rPr>
        <b val="true"/>
        <sz val="9"/>
        <rFont val="ＭＳ ゴシック"/>
        <family val="3"/>
        <charset val="128"/>
      </rPr>
      <t xml:space="preserve"> 1</t>
    </r>
    <r>
      <rPr>
        <b val="true"/>
        <sz val="9"/>
        <rFont val="Noto Sans"/>
        <family val="2"/>
      </rPr>
      <t xml:space="preserve">４</t>
    </r>
  </si>
  <si>
    <r>
      <rPr>
        <sz val="6"/>
        <rFont val="ＭＳ 明朝"/>
        <family val="1"/>
        <charset val="128"/>
      </rPr>
      <t xml:space="preserve">270</t>
    </r>
    <r>
      <rPr>
        <sz val="6"/>
        <rFont val="Noto Sans"/>
        <family val="2"/>
      </rPr>
      <t xml:space="preserve">　　教育、文化及び宗教</t>
    </r>
  </si>
  <si>
    <r>
      <rPr>
        <sz val="6"/>
        <rFont val="Noto Sans"/>
        <family val="2"/>
      </rPr>
      <t xml:space="preserve">教育、文化及び宗教　　</t>
    </r>
    <r>
      <rPr>
        <sz val="6"/>
        <rFont val="ＭＳ 明朝"/>
        <family val="1"/>
        <charset val="128"/>
      </rPr>
      <t xml:space="preserve">271</t>
    </r>
  </si>
  <si>
    <r>
      <rPr>
        <sz val="16"/>
        <rFont val="Noto Sans"/>
        <family val="2"/>
      </rPr>
      <t xml:space="preserve">　員数及び園児数 </t>
    </r>
    <r>
      <rPr>
        <sz val="12"/>
        <rFont val="Noto Sans"/>
        <family val="2"/>
      </rPr>
      <t xml:space="preserve">（つづき）</t>
    </r>
  </si>
  <si>
    <r>
      <rPr>
        <sz val="16"/>
        <rFont val="ＭＳ 明朝"/>
        <family val="1"/>
        <charset val="128"/>
      </rPr>
      <t xml:space="preserve">173</t>
    </r>
    <r>
      <rPr>
        <sz val="16"/>
        <rFont val="Noto Sans"/>
        <family val="2"/>
      </rPr>
      <t xml:space="preserve">　　高等学校卒業後の状況　</t>
    </r>
  </si>
  <si>
    <r>
      <rPr>
        <sz val="7"/>
        <rFont val="Noto Sans"/>
        <family val="2"/>
      </rPr>
      <t xml:space="preserve">卒業者　総　数
</t>
    </r>
    <r>
      <rPr>
        <sz val="7"/>
        <rFont val="ＭＳ 明朝"/>
        <family val="1"/>
        <charset val="128"/>
      </rPr>
      <t xml:space="preserve">(A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F)</t>
    </r>
  </si>
  <si>
    <r>
      <rPr>
        <sz val="6.5"/>
        <rFont val="Noto Sans"/>
        <family val="2"/>
      </rPr>
      <t xml:space="preserve">Ａ
大学等進学者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就職進学者を含む</t>
    </r>
    <r>
      <rPr>
        <sz val="6.5"/>
        <rFont val="ＭＳ 明朝"/>
        <family val="1"/>
        <charset val="128"/>
      </rPr>
      <t xml:space="preserve">)</t>
    </r>
  </si>
  <si>
    <t xml:space="preserve">Ｂ
専修学校（専門課程）進学者</t>
  </si>
  <si>
    <t xml:space="preserve">Ｃ
専修学校（一般課程）等入学者</t>
  </si>
  <si>
    <t xml:space="preserve">Ｄ
就職者
</t>
  </si>
  <si>
    <t xml:space="preserve">Ｅ
左記以外
の者
</t>
  </si>
  <si>
    <t xml:space="preserve">Ｆ
死亡
・
不詳
</t>
  </si>
  <si>
    <r>
      <rPr>
        <sz val="7"/>
        <rFont val="Noto Sans"/>
        <family val="2"/>
      </rPr>
      <t xml:space="preserve">Ｇ　Ａ・Ｂ・Ｃのうち
就職している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就</t>
  </si>
  <si>
    <t xml:space="preserve">通信教育部を除く進学者　　</t>
  </si>
  <si>
    <t xml:space="preserve">総　数</t>
  </si>
  <si>
    <t xml:space="preserve">林業</t>
  </si>
  <si>
    <t xml:space="preserve">Ａの
うち</t>
  </si>
  <si>
    <t xml:space="preserve">Ｂの
うち</t>
  </si>
  <si>
    <t xml:space="preserve">Ｃの
うち</t>
  </si>
  <si>
    <t xml:space="preserve">職　　　　　　　　　　　者　（就職進学者等を含む）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
・熱供給　・水道業</t>
  </si>
  <si>
    <t xml:space="preserve">運輸・
通信業</t>
  </si>
  <si>
    <t xml:space="preserve">卸 売 ・
小 売 業
・飲食業</t>
  </si>
  <si>
    <t xml:space="preserve">金融・
保険業</t>
  </si>
  <si>
    <t xml:space="preserve">不動産業</t>
  </si>
  <si>
    <t xml:space="preserve">サービ
ス　業</t>
  </si>
  <si>
    <t xml:space="preserve">公　務</t>
  </si>
  <si>
    <t xml:space="preserve">その他</t>
  </si>
  <si>
    <r>
      <rPr>
        <sz val="16"/>
        <rFont val="ＭＳ 明朝"/>
        <family val="1"/>
        <charset val="128"/>
      </rPr>
      <t xml:space="preserve">174</t>
    </r>
    <r>
      <rPr>
        <sz val="16"/>
        <rFont val="Noto Sans"/>
        <family val="2"/>
      </rPr>
      <t xml:space="preserve">　　中学校卒業後の状況　　</t>
    </r>
  </si>
  <si>
    <t xml:space="preserve">　　　　卒業者　総　数
</t>
  </si>
  <si>
    <t xml:space="preserve">Ａ
高等学校　等進学者
</t>
  </si>
  <si>
    <t xml:space="preserve">Ｂ
専修学校（高等課程）進学者</t>
  </si>
  <si>
    <t xml:space="preserve">Ｄ
就職者
</t>
  </si>
  <si>
    <t xml:space="preserve">Ｅ
左記以
外の者
</t>
  </si>
  <si>
    <r>
      <rPr>
        <sz val="7"/>
        <rFont val="Noto Sans"/>
        <family val="2"/>
      </rPr>
      <t xml:space="preserve">就職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就職進学者等を含む</t>
    </r>
    <r>
      <rPr>
        <sz val="7"/>
        <rFont val="ＭＳ 明朝"/>
        <family val="1"/>
        <charset val="128"/>
      </rPr>
      <t xml:space="preserve">)</t>
    </r>
  </si>
  <si>
    <t xml:space="preserve">通信制課程を除く進学者　　</t>
  </si>
  <si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次
産 業</t>
    </r>
  </si>
  <si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次
産 業</t>
    </r>
  </si>
  <si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次
産 業</t>
    </r>
  </si>
  <si>
    <t xml:space="preserve">左記以
外　・
不　詳</t>
  </si>
  <si>
    <r>
      <rPr>
        <sz val="16"/>
        <rFont val="ＭＳ 明朝"/>
        <family val="1"/>
        <charset val="128"/>
      </rPr>
      <t xml:space="preserve">175</t>
    </r>
    <r>
      <rPr>
        <sz val="16"/>
        <rFont val="Noto Sans"/>
        <family val="2"/>
      </rPr>
      <t xml:space="preserve">　　盲、聾、養護学校教職員数及び生徒数　</t>
    </r>
  </si>
  <si>
    <t xml:space="preserve">平成１４年度</t>
  </si>
  <si>
    <t xml:space="preserve">区　　　　分</t>
  </si>
  <si>
    <t xml:space="preserve">総　　　　数</t>
  </si>
  <si>
    <r>
      <rPr>
        <sz val="9"/>
        <rFont val="Noto Sans"/>
        <family val="2"/>
      </rPr>
      <t xml:space="preserve">盲 学 校（公 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聾 学 校（公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養護学校（国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〃 　（公立</t>
    </r>
    <r>
      <rPr>
        <sz val="9"/>
        <rFont val="ＭＳ 明朝"/>
        <family val="1"/>
        <charset val="128"/>
      </rPr>
      <t xml:space="preserve">)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幼児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専攻科生徒数</t>
    </r>
  </si>
  <si>
    <r>
      <rPr>
        <sz val="9"/>
        <rFont val="Noto Sans"/>
        <family val="2"/>
      </rPr>
      <t xml:space="preserve">盲 学 校（公立</t>
    </r>
    <r>
      <rPr>
        <sz val="9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176</t>
    </r>
    <r>
      <rPr>
        <sz val="16"/>
        <rFont val="Noto Sans"/>
        <family val="2"/>
      </rPr>
      <t xml:space="preserve">　　専修学校教職員数及び生徒数　</t>
    </r>
  </si>
  <si>
    <t xml:space="preserve">区  分</t>
  </si>
  <si>
    <t xml:space="preserve">生 徒 数</t>
  </si>
  <si>
    <t xml:space="preserve">入学者数</t>
  </si>
  <si>
    <t xml:space="preserve">卒業者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国　　立</t>
  </si>
  <si>
    <t xml:space="preserve">公　　立</t>
  </si>
  <si>
    <t xml:space="preserve">私　　立</t>
  </si>
  <si>
    <r>
      <rPr>
        <sz val="16"/>
        <rFont val="ＭＳ 明朝"/>
        <family val="1"/>
        <charset val="128"/>
      </rPr>
      <t xml:space="preserve">177</t>
    </r>
    <r>
      <rPr>
        <sz val="16"/>
        <rFont val="Noto Sans"/>
        <family val="2"/>
      </rPr>
      <t xml:space="preserve">　　各種学校教職員数及び生徒数　</t>
    </r>
  </si>
  <si>
    <r>
      <rPr>
        <sz val="16"/>
        <rFont val="ＭＳ 明朝"/>
        <family val="1"/>
        <charset val="128"/>
      </rPr>
      <t xml:space="preserve">178</t>
    </r>
    <r>
      <rPr>
        <sz val="16"/>
        <rFont val="Noto Sans"/>
        <family val="2"/>
      </rPr>
      <t xml:space="preserve">　　学校建物、校地の用途別面積　</t>
    </r>
  </si>
  <si>
    <t xml:space="preserve">（単位　㎡）</t>
  </si>
  <si>
    <t xml:space="preserve">年　　度
区　　分</t>
  </si>
  <si>
    <t xml:space="preserve">学校建物</t>
  </si>
  <si>
    <t xml:space="preserve">校地</t>
  </si>
  <si>
    <t xml:space="preserve">合　　計</t>
  </si>
  <si>
    <t xml:space="preserve">校　　舎</t>
  </si>
  <si>
    <r>
      <rPr>
        <sz val="7.3"/>
        <rFont val="Noto Sans"/>
        <family val="2"/>
      </rPr>
      <t xml:space="preserve">屋内運動場</t>
    </r>
    <r>
      <rPr>
        <sz val="7.3"/>
        <rFont val="ＭＳ 明朝"/>
        <family val="1"/>
        <charset val="128"/>
      </rPr>
      <t xml:space="preserve">(</t>
    </r>
    <r>
      <rPr>
        <sz val="7.3"/>
        <rFont val="Noto Sans"/>
        <family val="2"/>
      </rPr>
      <t xml:space="preserve">講堂を含む</t>
    </r>
    <r>
      <rPr>
        <sz val="7.3"/>
        <rFont val="ＭＳ 明朝"/>
        <family val="1"/>
        <charset val="128"/>
      </rPr>
      <t xml:space="preserve">)</t>
    </r>
  </si>
  <si>
    <t xml:space="preserve">寄 宿 舎</t>
  </si>
  <si>
    <t xml:space="preserve">借用建物</t>
  </si>
  <si>
    <t xml:space="preserve">屋外運動場</t>
  </si>
  <si>
    <t xml:space="preserve">建物敷地等</t>
  </si>
  <si>
    <t xml:space="preserve">実験実習地等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年度</t>
    </r>
  </si>
  <si>
    <t xml:space="preserve">公 立 計</t>
  </si>
  <si>
    <t xml:space="preserve">　小学校</t>
  </si>
  <si>
    <t xml:space="preserve">　中学校</t>
  </si>
  <si>
    <t xml:space="preserve">　高等学校</t>
  </si>
  <si>
    <t xml:space="preserve">　盲学校</t>
  </si>
  <si>
    <t xml:space="preserve">　聾学校</t>
  </si>
  <si>
    <t xml:space="preserve">　養護学校</t>
  </si>
  <si>
    <t xml:space="preserve">　幼稚園</t>
  </si>
  <si>
    <t xml:space="preserve">　専修学校</t>
  </si>
  <si>
    <t xml:space="preserve">　各種学校</t>
  </si>
  <si>
    <t xml:space="preserve">…</t>
  </si>
  <si>
    <t xml:space="preserve">私 立 計</t>
  </si>
  <si>
    <t xml:space="preserve">　　</t>
  </si>
  <si>
    <t xml:space="preserve">資料：県教育庁財務課、県統計管理課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上記学校のうち文部科学大臣所轄の学校法人（大学・短期大学又は高等専門学校を設置する法人）の設置する学校は除かれる。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建物敷地等欄の私立学校の数値は屋外運動場・実験実習地以外の土地である。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実験実習地等欄の公立学校の数値は屋外運動場・建物敷地以外の土地である。 </t>
    </r>
    <r>
      <rPr>
        <sz val="6"/>
        <rFont val="ＭＳ 明朝"/>
        <family val="1"/>
        <charset val="128"/>
      </rPr>
      <t xml:space="preserve">4 (</t>
    </r>
    <r>
      <rPr>
        <sz val="6"/>
        <rFont val="Noto Sans"/>
        <family val="2"/>
      </rPr>
      <t xml:space="preserve">　）内の数値は各種学校を除く。 </t>
    </r>
    <r>
      <rPr>
        <sz val="6"/>
        <rFont val="ＭＳ 明朝"/>
        <family val="1"/>
        <charset val="128"/>
      </rPr>
      <t xml:space="preserve">5 </t>
    </r>
    <r>
      <rPr>
        <sz val="6"/>
        <rFont val="Noto Sans"/>
        <family val="2"/>
      </rPr>
      <t xml:space="preserve">校地の数値は借用値を含む。</t>
    </r>
  </si>
  <si>
    <r>
      <rPr>
        <sz val="16"/>
        <rFont val="ＭＳ 明朝"/>
        <family val="1"/>
        <charset val="128"/>
      </rPr>
      <t xml:space="preserve">179</t>
    </r>
    <r>
      <rPr>
        <sz val="16"/>
        <rFont val="Noto Sans"/>
        <family val="2"/>
      </rPr>
      <t xml:space="preserve">　　図　　書　　館　</t>
    </r>
  </si>
  <si>
    <t xml:space="preserve">平成１３～１５年３月末</t>
  </si>
  <si>
    <t xml:space="preserve">種　別</t>
  </si>
  <si>
    <t xml:space="preserve">館　　　　　　名</t>
  </si>
  <si>
    <t xml:space="preserve">所在地</t>
  </si>
  <si>
    <t xml:space="preserve">平成１３年
３ 月 末</t>
  </si>
  <si>
    <t xml:space="preserve">平 成 １４年 ３ 月 末</t>
  </si>
  <si>
    <t xml:space="preserve">平 成 １５年 ３ 月 末</t>
  </si>
  <si>
    <t xml:space="preserve">蔵書冊数</t>
  </si>
  <si>
    <r>
      <rPr>
        <sz val="9"/>
        <rFont val="Noto Sans"/>
        <family val="2"/>
      </rPr>
      <t xml:space="preserve">貸出冊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冊</t>
    </r>
    <r>
      <rPr>
        <sz val="9"/>
        <rFont val="ＭＳ 明朝"/>
        <family val="1"/>
        <charset val="128"/>
      </rPr>
      <t xml:space="preserve">)</t>
    </r>
  </si>
  <si>
    <t xml:space="preserve">開館日数</t>
  </si>
  <si>
    <t xml:space="preserve">県立</t>
  </si>
  <si>
    <t xml:space="preserve">岡山県総合文化センター</t>
  </si>
  <si>
    <t xml:space="preserve">市立</t>
  </si>
  <si>
    <t xml:space="preserve">岡山市立中央図書館</t>
  </si>
  <si>
    <t xml:space="preserve">〃</t>
  </si>
  <si>
    <t xml:space="preserve">岡山市立幸町図書館</t>
  </si>
  <si>
    <t xml:space="preserve">岡山市立西大寺図書館</t>
  </si>
  <si>
    <t xml:space="preserve">岡山市立浦安総合公園図書館</t>
  </si>
  <si>
    <t xml:space="preserve">岡山市立伊島図書館</t>
  </si>
  <si>
    <t xml:space="preserve">岡山市立足守図書館</t>
  </si>
  <si>
    <t xml:space="preserve">倉敷市立中央図書館</t>
  </si>
  <si>
    <t xml:space="preserve">倉敷市立玉島図書館</t>
  </si>
  <si>
    <t xml:space="preserve">倉敷市立児島図書館</t>
  </si>
  <si>
    <t xml:space="preserve">倉敷市立水島図書館</t>
  </si>
  <si>
    <t xml:space="preserve">津山市立図書館</t>
  </si>
  <si>
    <t xml:space="preserve">玉野市立図書館</t>
  </si>
  <si>
    <t xml:space="preserve">笠岡市立図書館</t>
  </si>
  <si>
    <t xml:space="preserve">井原市立図書館</t>
  </si>
  <si>
    <t xml:space="preserve">総社市立図書館</t>
  </si>
  <si>
    <t xml:space="preserve">高梁市図書館</t>
  </si>
  <si>
    <t xml:space="preserve">新見市立図書館</t>
  </si>
  <si>
    <t xml:space="preserve">備前市立図書館</t>
  </si>
  <si>
    <t xml:space="preserve">町立</t>
  </si>
  <si>
    <t xml:space="preserve">御津町立図書館</t>
  </si>
  <si>
    <t xml:space="preserve">建部町立図書館</t>
  </si>
  <si>
    <t xml:space="preserve">瀬戸町立図書館</t>
  </si>
  <si>
    <t xml:space="preserve">山陽町立図書館</t>
  </si>
  <si>
    <t xml:space="preserve">熊山町立図書館</t>
  </si>
  <si>
    <t xml:space="preserve">吉井町立図書館</t>
  </si>
  <si>
    <t xml:space="preserve">佐伯町立図書館</t>
  </si>
  <si>
    <t xml:space="preserve">和気町立図書館</t>
  </si>
  <si>
    <t xml:space="preserve">牛窓町立図書館</t>
  </si>
  <si>
    <t xml:space="preserve">灘崎町中央図書館</t>
  </si>
  <si>
    <t xml:space="preserve">早島町立図書館</t>
  </si>
  <si>
    <t xml:space="preserve">船穂町立図書館</t>
  </si>
  <si>
    <t xml:space="preserve">鴨方町立図書館</t>
  </si>
  <si>
    <t xml:space="preserve">里庄町立図書館</t>
  </si>
  <si>
    <t xml:space="preserve">矢掛町立図書館</t>
  </si>
  <si>
    <t xml:space="preserve">芳井町立図書館</t>
  </si>
  <si>
    <t xml:space="preserve">真備町立図書館</t>
  </si>
  <si>
    <t xml:space="preserve">成羽町立図書館</t>
  </si>
  <si>
    <t xml:space="preserve">哲西町図書館</t>
  </si>
  <si>
    <t xml:space="preserve">勝山町立図書館</t>
  </si>
  <si>
    <t xml:space="preserve">久世町立図書館</t>
  </si>
  <si>
    <t xml:space="preserve">鏡野町立図書館</t>
  </si>
  <si>
    <t xml:space="preserve">勝央図書館</t>
  </si>
  <si>
    <t xml:space="preserve">奈義町立図書館</t>
  </si>
  <si>
    <t xml:space="preserve">勝北町図書館</t>
  </si>
  <si>
    <t xml:space="preserve">作東町立図書館</t>
  </si>
  <si>
    <t xml:space="preserve">旭町立図書館</t>
  </si>
  <si>
    <t xml:space="preserve">旭　町</t>
  </si>
  <si>
    <t xml:space="preserve">久米南町立図書館</t>
  </si>
  <si>
    <t xml:space="preserve">久米町立図書館</t>
  </si>
  <si>
    <t xml:space="preserve">柵原町立図書館</t>
  </si>
  <si>
    <t xml:space="preserve">資料：岡山県図書館協会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蔵書冊数には、新聞・雑誌・特許資料は含まれていない。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　図書館法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条の図書館のみを掲載した。</t>
    </r>
  </si>
  <si>
    <r>
      <rPr>
        <sz val="16"/>
        <rFont val="ＭＳ 明朝"/>
        <family val="1"/>
        <charset val="128"/>
      </rPr>
      <t xml:space="preserve">180</t>
    </r>
    <r>
      <rPr>
        <sz val="16"/>
        <rFont val="Noto Sans"/>
        <family val="2"/>
      </rPr>
      <t xml:space="preserve">　　公　　民　　館　</t>
    </r>
  </si>
  <si>
    <t xml:space="preserve">年次</t>
  </si>
  <si>
    <t xml:space="preserve">本　　　館　　　数　　</t>
  </si>
  <si>
    <t xml:space="preserve">職　　　員　　　数</t>
  </si>
  <si>
    <t xml:space="preserve">総　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独立館</t>
    </r>
  </si>
  <si>
    <t xml:space="preserve">専　　　任</t>
  </si>
  <si>
    <t xml:space="preserve">兼　　　任</t>
  </si>
  <si>
    <t xml:space="preserve">平成１０年５月１日</t>
  </si>
  <si>
    <t xml:space="preserve">１１　　　</t>
  </si>
  <si>
    <t xml:space="preserve">１２　　　</t>
  </si>
  <si>
    <t xml:space="preserve">１３　　　</t>
  </si>
  <si>
    <t xml:space="preserve">１４　　　</t>
  </si>
  <si>
    <t xml:space="preserve">資料：県教育庁生涯学習課</t>
  </si>
  <si>
    <r>
      <rPr>
        <sz val="16"/>
        <rFont val="ＭＳ 明朝"/>
        <family val="1"/>
        <charset val="128"/>
      </rPr>
      <t xml:space="preserve">181</t>
    </r>
    <r>
      <rPr>
        <sz val="16"/>
        <rFont val="Noto Sans"/>
        <family val="2"/>
      </rPr>
      <t xml:space="preserve">　　社会教育施設及び関係団体　</t>
    </r>
  </si>
  <si>
    <t xml:space="preserve">資料：県教育庁生涯学習課  </t>
  </si>
  <si>
    <t xml:space="preserve">年  　度</t>
  </si>
  <si>
    <t xml:space="preserve">博 物 館
美 術 館</t>
  </si>
  <si>
    <r>
      <rPr>
        <sz val="9"/>
        <rFont val="Noto Sans"/>
        <family val="2"/>
      </rPr>
      <t xml:space="preserve">青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年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5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家
</t>
    </r>
    <r>
      <rPr>
        <sz val="7"/>
        <rFont val="Noto Sans"/>
        <family val="2"/>
      </rPr>
      <t xml:space="preserve">少年自然の家</t>
    </r>
  </si>
  <si>
    <t xml:space="preserve">視  聴  覚
ライブラリー</t>
  </si>
  <si>
    <t xml:space="preserve">スポーツ少年団</t>
  </si>
  <si>
    <t xml:space="preserve">ボーイ・ガールスカウト</t>
  </si>
  <si>
    <t xml:space="preserve">その他の</t>
  </si>
  <si>
    <t xml:space="preserve">団 体 数</t>
  </si>
  <si>
    <t xml:space="preserve">人    員</t>
  </si>
  <si>
    <t xml:space="preserve">年　　度</t>
  </si>
  <si>
    <t xml:space="preserve">少年団体</t>
  </si>
  <si>
    <t xml:space="preserve">子ども会</t>
  </si>
  <si>
    <t xml:space="preserve">婦人団体</t>
  </si>
  <si>
    <t xml:space="preserve">地域青年団</t>
  </si>
  <si>
    <t xml:space="preserve">人　　員</t>
  </si>
  <si>
    <t xml:space="preserve">注）その他の少年団は、ＦＯＳ少年団、青少年赤十字少年団、文化財保護少年団を含む。</t>
  </si>
  <si>
    <t xml:space="preserve">資料：県教育庁生涯学習課 </t>
  </si>
  <si>
    <r>
      <rPr>
        <sz val="16"/>
        <rFont val="ＭＳ 明朝"/>
        <family val="1"/>
        <charset val="128"/>
      </rPr>
      <t xml:space="preserve">182</t>
    </r>
    <r>
      <rPr>
        <sz val="16"/>
        <rFont val="Noto Sans"/>
        <family val="2"/>
      </rPr>
      <t xml:space="preserve">　　文　　化　　財　　</t>
    </r>
  </si>
  <si>
    <t xml:space="preserve">平成１５年３月末</t>
  </si>
  <si>
    <t xml:space="preserve">区　　分</t>
  </si>
  <si>
    <t xml:space="preserve">有　　形　　文　　化　　財</t>
  </si>
  <si>
    <t xml:space="preserve">記　念　物</t>
  </si>
  <si>
    <t xml:space="preserve">無形文化財</t>
  </si>
  <si>
    <t xml:space="preserve">有　形
民　俗
文化財</t>
  </si>
  <si>
    <t xml:space="preserve">無　形
民　俗
文化財</t>
  </si>
  <si>
    <t xml:space="preserve">伝統的建
造物群保
存 地 区</t>
  </si>
  <si>
    <t xml:space="preserve">選定
保存
技術</t>
  </si>
  <si>
    <t xml:space="preserve">建造物</t>
  </si>
  <si>
    <t xml:space="preserve">石造
美術</t>
  </si>
  <si>
    <t xml:space="preserve">絵画</t>
  </si>
  <si>
    <t xml:space="preserve">彫刻</t>
  </si>
  <si>
    <t xml:space="preserve">工 芸 品
考　 古
歴史資料</t>
  </si>
  <si>
    <t xml:space="preserve">書　跡
典　籍
古文書</t>
  </si>
  <si>
    <t xml:space="preserve">史 跡</t>
  </si>
  <si>
    <t xml:space="preserve">名 勝</t>
  </si>
  <si>
    <t xml:space="preserve">天　然
記念物</t>
  </si>
  <si>
    <t xml:space="preserve">各　個　認　定</t>
  </si>
  <si>
    <t xml:space="preserve">保持団体等認定（総合認定含む）</t>
  </si>
  <si>
    <t xml:space="preserve">国指定</t>
  </si>
  <si>
    <t xml:space="preserve">52(2)</t>
  </si>
  <si>
    <t xml:space="preserve">59(5)</t>
  </si>
  <si>
    <t xml:space="preserve">43(1)</t>
  </si>
  <si>
    <t xml:space="preserve">12(1)</t>
  </si>
  <si>
    <r>
      <rPr>
        <sz val="8"/>
        <rFont val="ＭＳ ゴシック"/>
        <family val="3"/>
        <charset val="128"/>
      </rPr>
      <t xml:space="preserve">0(1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県指定</t>
  </si>
  <si>
    <r>
      <rPr>
        <sz val="8"/>
        <rFont val="ＭＳ ゴシック"/>
        <family val="3"/>
        <charset val="128"/>
      </rPr>
      <t xml:space="preserve">7(15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注）　（　）は内数で国宝、特別史跡、特別名勝　　（　　人）は重要無形文化財の保持者数　</t>
  </si>
  <si>
    <t xml:space="preserve">資料：県教育庁文化課  </t>
  </si>
  <si>
    <r>
      <rPr>
        <sz val="16"/>
        <rFont val="ＭＳ 明朝"/>
        <family val="1"/>
        <charset val="128"/>
      </rPr>
      <t xml:space="preserve">183</t>
    </r>
    <r>
      <rPr>
        <sz val="16"/>
        <rFont val="Noto Sans"/>
        <family val="2"/>
      </rPr>
      <t xml:space="preserve">　　宗派別宗教法人数　</t>
    </r>
  </si>
  <si>
    <t xml:space="preserve">神道系</t>
  </si>
  <si>
    <t xml:space="preserve">仏　　教　　系</t>
  </si>
  <si>
    <t xml:space="preserve">神社本庁</t>
  </si>
  <si>
    <t xml:space="preserve">黒住教</t>
  </si>
  <si>
    <t xml:space="preserve">金光教</t>
  </si>
  <si>
    <t xml:space="preserve">香　取
金光教</t>
  </si>
  <si>
    <t xml:space="preserve">関係諸派</t>
  </si>
  <si>
    <t xml:space="preserve">天台系</t>
  </si>
  <si>
    <t xml:space="preserve">真言系</t>
  </si>
  <si>
    <t xml:space="preserve">平成１０年４月１日</t>
  </si>
  <si>
    <t xml:space="preserve">仏　　　教　　　系</t>
  </si>
  <si>
    <t xml:space="preserve">キリスト
教　　系</t>
  </si>
  <si>
    <t xml:space="preserve">諸教</t>
  </si>
  <si>
    <t xml:space="preserve">浄土系</t>
  </si>
  <si>
    <t xml:space="preserve">禅　系</t>
  </si>
  <si>
    <t xml:space="preserve">日蓮系</t>
  </si>
  <si>
    <t xml:space="preserve">奈良仏教系
そ　の　他</t>
  </si>
  <si>
    <t xml:space="preserve">天理教</t>
  </si>
  <si>
    <t xml:space="preserve">ＰＬ教</t>
  </si>
  <si>
    <t xml:space="preserve">生長の家</t>
  </si>
  <si>
    <t xml:space="preserve">資料：県総務学事課  </t>
  </si>
  <si>
    <r>
      <rPr>
        <sz val="16"/>
        <rFont val="ＭＳ 明朝"/>
        <family val="1"/>
        <charset val="128"/>
      </rPr>
      <t xml:space="preserve">184</t>
    </r>
    <r>
      <rPr>
        <sz val="16"/>
        <rFont val="Noto Sans"/>
        <family val="2"/>
      </rPr>
      <t xml:space="preserve">　　公 共 体 育 施 設　</t>
    </r>
  </si>
  <si>
    <t xml:space="preserve">平成１１年度（１０月１日）</t>
  </si>
  <si>
    <t xml:space="preserve">陸　上
競技場</t>
  </si>
  <si>
    <t xml:space="preserve">野　　球
ソ フ ト
ボール場</t>
  </si>
  <si>
    <t xml:space="preserve">多目的運動広場</t>
  </si>
  <si>
    <t xml:space="preserve">プ ー ル</t>
  </si>
  <si>
    <t xml:space="preserve">体 育 館</t>
  </si>
  <si>
    <t xml:space="preserve">柔剣道場（武道場）</t>
  </si>
  <si>
    <t xml:space="preserve">庭 球 場（屋外）</t>
  </si>
  <si>
    <t xml:space="preserve">トレーニ
ン グ 場</t>
  </si>
  <si>
    <t xml:space="preserve">スキー場</t>
  </si>
  <si>
    <t xml:space="preserve">キ ャ ン
プ　　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社会教育調査（文部科学省）による。</t>
    </r>
  </si>
  <si>
    <t xml:space="preserve">資料：県教育庁総務課　</t>
  </si>
  <si>
    <t xml:space="preserve">   ２　この施設は、学校体育施設を除く。</t>
  </si>
  <si>
    <r>
      <rPr>
        <sz val="16"/>
        <rFont val="ＭＳ 明朝"/>
        <family val="1"/>
        <charset val="128"/>
      </rPr>
      <t xml:space="preserve">185</t>
    </r>
    <r>
      <rPr>
        <sz val="16"/>
        <rFont val="Noto Sans"/>
        <family val="2"/>
      </rPr>
      <t xml:space="preserve">　市町村別公民館数</t>
    </r>
    <r>
      <rPr>
        <sz val="14"/>
        <rFont val="Noto Sans"/>
        <family val="2"/>
      </rPr>
      <t xml:space="preserve">、</t>
    </r>
    <r>
      <rPr>
        <sz val="16"/>
        <rFont val="Noto Sans"/>
        <family val="2"/>
      </rPr>
      <t xml:space="preserve">宗教法人数</t>
    </r>
    <r>
      <rPr>
        <sz val="14"/>
        <rFont val="Noto Sans"/>
        <family val="2"/>
      </rPr>
      <t xml:space="preserve">、</t>
    </r>
    <r>
      <rPr>
        <sz val="16"/>
        <rFont val="Noto Sans"/>
        <family val="2"/>
      </rPr>
      <t xml:space="preserve">都市公園等 </t>
    </r>
  </si>
  <si>
    <t xml:space="preserve">年　　次
市 町 村</t>
  </si>
  <si>
    <r>
      <rPr>
        <sz val="9"/>
        <rFont val="Noto Sans"/>
        <family val="2"/>
      </rPr>
      <t xml:space="preserve">公民館数
</t>
    </r>
    <r>
      <rPr>
        <sz val="9"/>
        <rFont val="ＭＳ 明朝"/>
        <family val="1"/>
        <charset val="128"/>
      </rPr>
      <t xml:space="preserve">14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宗　　教
法 人 数
</t>
    </r>
    <r>
      <rPr>
        <sz val="9"/>
        <rFont val="ＭＳ 明朝"/>
        <family val="1"/>
        <charset val="128"/>
      </rPr>
      <t xml:space="preserve">14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都　市　公　園
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．３．</t>
    </r>
    <r>
      <rPr>
        <sz val="9"/>
        <rFont val="ＭＳ 明朝"/>
        <family val="1"/>
        <charset val="128"/>
      </rPr>
      <t xml:space="preserve">31</t>
    </r>
  </si>
  <si>
    <t xml:space="preserve">市 町 村</t>
  </si>
  <si>
    <t xml:space="preserve">個　　所</t>
  </si>
  <si>
    <t xml:space="preserve">面　　積</t>
  </si>
  <si>
    <t xml:space="preserve">ha</t>
  </si>
  <si>
    <t xml:space="preserve">平成１０年</t>
  </si>
  <si>
    <t xml:space="preserve">小 田 郡</t>
  </si>
  <si>
    <t xml:space="preserve">矢 掛 町</t>
  </si>
  <si>
    <t xml:space="preserve">  １１</t>
  </si>
  <si>
    <t xml:space="preserve">美 星 町</t>
  </si>
  <si>
    <t xml:space="preserve">  １２</t>
  </si>
  <si>
    <t xml:space="preserve">後 月 郡</t>
  </si>
  <si>
    <t xml:space="preserve">芳 井 町</t>
  </si>
  <si>
    <t xml:space="preserve">  １３</t>
  </si>
  <si>
    <t xml:space="preserve">吉 備 郡</t>
  </si>
  <si>
    <t xml:space="preserve">  １４</t>
  </si>
  <si>
    <t xml:space="preserve">真 備 町</t>
  </si>
  <si>
    <t xml:space="preserve">上 房 郡</t>
  </si>
  <si>
    <t xml:space="preserve">市　　計</t>
  </si>
  <si>
    <t xml:space="preserve">有 漢 町</t>
  </si>
  <si>
    <t xml:space="preserve">北 房 町</t>
  </si>
  <si>
    <t xml:space="preserve">郡　　計</t>
  </si>
  <si>
    <t xml:space="preserve">賀 陽 町</t>
  </si>
  <si>
    <t xml:space="preserve">川 上 郡</t>
  </si>
  <si>
    <t xml:space="preserve">岡 山 市</t>
  </si>
  <si>
    <t xml:space="preserve">成 羽 町</t>
  </si>
  <si>
    <t xml:space="preserve">倉 敷 市</t>
  </si>
  <si>
    <t xml:space="preserve">川 上 町</t>
  </si>
  <si>
    <t xml:space="preserve">津 山 市</t>
  </si>
  <si>
    <t xml:space="preserve">備 中 町</t>
  </si>
  <si>
    <t xml:space="preserve">玉 野 市</t>
  </si>
  <si>
    <t xml:space="preserve">笠 岡 市</t>
  </si>
  <si>
    <t xml:space="preserve">阿 哲 郡</t>
  </si>
  <si>
    <t xml:space="preserve">大 佐 町</t>
  </si>
  <si>
    <t xml:space="preserve">井 原 市</t>
  </si>
  <si>
    <t xml:space="preserve">神 郷 町</t>
  </si>
  <si>
    <t xml:space="preserve">総 社 市</t>
  </si>
  <si>
    <t xml:space="preserve">哲 多 町</t>
  </si>
  <si>
    <t xml:space="preserve">高 梁 市</t>
  </si>
  <si>
    <t xml:space="preserve">哲 西 町</t>
  </si>
  <si>
    <t xml:space="preserve">新 見 市</t>
  </si>
  <si>
    <t xml:space="preserve">備 前 市</t>
  </si>
  <si>
    <t xml:space="preserve">真 庭 郡</t>
  </si>
  <si>
    <t xml:space="preserve">勝 山 町</t>
  </si>
  <si>
    <t xml:space="preserve">落 合 町</t>
  </si>
  <si>
    <t xml:space="preserve">御 津 郡</t>
  </si>
  <si>
    <t xml:space="preserve">湯 原 町</t>
  </si>
  <si>
    <t xml:space="preserve">御 津 町</t>
  </si>
  <si>
    <t xml:space="preserve">久 世 町</t>
  </si>
  <si>
    <t xml:space="preserve">建 部 町</t>
  </si>
  <si>
    <t xml:space="preserve">美 甘 村</t>
  </si>
  <si>
    <t xml:space="preserve">新 庄 村</t>
  </si>
  <si>
    <t xml:space="preserve">赤 磐 郡</t>
  </si>
  <si>
    <t xml:space="preserve">川 上 村</t>
  </si>
  <si>
    <t xml:space="preserve">瀬 戸 町</t>
  </si>
  <si>
    <t xml:space="preserve">八 束 村</t>
  </si>
  <si>
    <t xml:space="preserve">山 陽 町</t>
  </si>
  <si>
    <t xml:space="preserve">中 和 村</t>
  </si>
  <si>
    <t xml:space="preserve">赤 坂 町</t>
  </si>
  <si>
    <t xml:space="preserve">熊 山 町</t>
  </si>
  <si>
    <t xml:space="preserve">苫 田 郡</t>
  </si>
  <si>
    <t xml:space="preserve">吉 井 町</t>
  </si>
  <si>
    <t xml:space="preserve">加 茂 町</t>
  </si>
  <si>
    <t xml:space="preserve">富    村</t>
  </si>
  <si>
    <t xml:space="preserve">和 気 郡</t>
  </si>
  <si>
    <t xml:space="preserve">奥 津 町</t>
  </si>
  <si>
    <t xml:space="preserve">日 生 町</t>
  </si>
  <si>
    <t xml:space="preserve">吉 永 町</t>
  </si>
  <si>
    <t xml:space="preserve">阿 波 村</t>
  </si>
  <si>
    <t xml:space="preserve">佐 伯 町</t>
  </si>
  <si>
    <t xml:space="preserve">鏡 野 町</t>
  </si>
  <si>
    <t xml:space="preserve">和 気 町</t>
  </si>
  <si>
    <t xml:space="preserve">勝 田 郡</t>
  </si>
  <si>
    <t xml:space="preserve">邑 久 郡</t>
  </si>
  <si>
    <t xml:space="preserve">勝 田 町</t>
  </si>
  <si>
    <t xml:space="preserve">牛 窓 町</t>
  </si>
  <si>
    <t xml:space="preserve">勝 央 町</t>
  </si>
  <si>
    <t xml:space="preserve">邑 久 町</t>
  </si>
  <si>
    <t xml:space="preserve">奈 義 町</t>
  </si>
  <si>
    <t xml:space="preserve">長 船 町</t>
  </si>
  <si>
    <t xml:space="preserve">勝 北 町</t>
  </si>
  <si>
    <t xml:space="preserve">児 島 郡</t>
  </si>
  <si>
    <t xml:space="preserve">英 田 郡</t>
  </si>
  <si>
    <t xml:space="preserve">灘 崎 町</t>
  </si>
  <si>
    <t xml:space="preserve">大 原 町</t>
  </si>
  <si>
    <t xml:space="preserve">都 窪 郡</t>
  </si>
  <si>
    <t xml:space="preserve">早 島 町</t>
  </si>
  <si>
    <t xml:space="preserve">美 作 町</t>
  </si>
  <si>
    <t xml:space="preserve">山 手 村</t>
  </si>
  <si>
    <t xml:space="preserve">作 東 町</t>
  </si>
  <si>
    <t xml:space="preserve">清 音 村</t>
  </si>
  <si>
    <t xml:space="preserve">英 田 町</t>
  </si>
  <si>
    <t xml:space="preserve">浅 口 郡</t>
  </si>
  <si>
    <t xml:space="preserve">久 米 郡</t>
  </si>
  <si>
    <t xml:space="preserve">船 穂 町</t>
  </si>
  <si>
    <t xml:space="preserve">中 央 町</t>
  </si>
  <si>
    <t xml:space="preserve">金 光 町</t>
  </si>
  <si>
    <t xml:space="preserve">旭    町</t>
  </si>
  <si>
    <t xml:space="preserve">鴨 方 町</t>
  </si>
  <si>
    <t xml:space="preserve">寄 島 町</t>
  </si>
  <si>
    <t xml:space="preserve">久 米 町</t>
  </si>
  <si>
    <t xml:space="preserve">里 庄 町</t>
  </si>
  <si>
    <t xml:space="preserve">柵 原 町</t>
  </si>
  <si>
    <t xml:space="preserve">資料：県教育庁生涯学習課、県総務学事課、県都市計画課</t>
  </si>
  <si>
    <r>
      <rPr>
        <sz val="16"/>
        <rFont val="ＭＳ 明朝"/>
        <family val="1"/>
        <charset val="128"/>
      </rPr>
      <t xml:space="preserve">186</t>
    </r>
    <r>
      <rPr>
        <sz val="16"/>
        <rFont val="Noto Sans"/>
        <family val="2"/>
      </rPr>
      <t xml:space="preserve">　　市町村別テレビ受信契約数　</t>
    </r>
  </si>
  <si>
    <t xml:space="preserve">年　　　次
市　町　村</t>
  </si>
  <si>
    <t xml:space="preserve">放送受信契約数</t>
  </si>
  <si>
    <t xml:space="preserve">衛星契約数（再掲）</t>
  </si>
  <si>
    <t xml:space="preserve">市　町　村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小　 田　 郡</t>
  </si>
  <si>
    <t xml:space="preserve">　１２</t>
  </si>
  <si>
    <t xml:space="preserve">　１３</t>
  </si>
  <si>
    <t xml:space="preserve">後 　月　 郡</t>
  </si>
  <si>
    <t xml:space="preserve">　１４</t>
  </si>
  <si>
    <t xml:space="preserve">吉　 備 　郡</t>
  </si>
  <si>
    <t xml:space="preserve">　１５</t>
  </si>
  <si>
    <t xml:space="preserve">上 　房 　郡</t>
  </si>
  <si>
    <t xml:space="preserve">市   　　　 計</t>
  </si>
  <si>
    <t xml:space="preserve">郡    　　　計</t>
  </si>
  <si>
    <t xml:space="preserve">川 　上　 郡</t>
  </si>
  <si>
    <t xml:space="preserve">阿 　哲 　郡</t>
  </si>
  <si>
    <t xml:space="preserve">真　 庭 　郡</t>
  </si>
  <si>
    <t xml:space="preserve">御 　津　 郡</t>
  </si>
  <si>
    <t xml:space="preserve">赤 　磐 　郡</t>
  </si>
  <si>
    <t xml:space="preserve">苫　 田 　郡</t>
  </si>
  <si>
    <t xml:space="preserve">和 　気 　郡</t>
  </si>
  <si>
    <t xml:space="preserve">勝 　田 　郡</t>
  </si>
  <si>
    <t xml:space="preserve">邑 　久 　郡</t>
  </si>
  <si>
    <t xml:space="preserve">児 　島　 郡</t>
  </si>
  <si>
    <t xml:space="preserve">英 　田　 郡</t>
  </si>
  <si>
    <t xml:space="preserve">   </t>
  </si>
  <si>
    <t xml:space="preserve">都 　窪　 郡</t>
  </si>
  <si>
    <t xml:space="preserve">浅 　口　 郡</t>
  </si>
  <si>
    <t xml:space="preserve">久 　米　 郡</t>
  </si>
  <si>
    <t xml:space="preserve">資料：ＮＨＫ岡山放送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\ ###\ ##0;_ \△* #\ ###\ ##0;_ * \-;_ @_ "/>
    <numFmt numFmtId="166" formatCode="@"/>
    <numFmt numFmtId="167" formatCode="_ * #\ ##0;_ \△* #\ ##0;_ * \-;_ @_ "/>
    <numFmt numFmtId="168" formatCode="_ * #,###,##0;_ * \-#\ ###\ ##0;_ * &quot; -&quot;;_ @_ "/>
    <numFmt numFmtId="169" formatCode="* #\ ##0;\△* #\ ##0;_ * \-;_ @_ "/>
    <numFmt numFmtId="170" formatCode="_ * #\ ###\ ##0.00;_ \△* #\ ###\ ##0.00;_ * \-;_ @_ "/>
    <numFmt numFmtId="171" formatCode="* #\ ###\ ##0\ ;\(* #\ ###\ ##0\);_ * &quot;- &quot;;_ @_ "/>
    <numFmt numFmtId="172" formatCode="[$-409]#,##0_);[RED]\(#,##0\)"/>
    <numFmt numFmtId="173" formatCode="#,##0"/>
  </numFmts>
  <fonts count="4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ＨＧｺﾞｼｯｸE-PRO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ＨＧｺﾞｼｯｸE-PRO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8"/>
      <name val="ＨＧｺﾞｼｯｸE-PRO"/>
      <family val="3"/>
      <charset val="128"/>
    </font>
    <font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7"/>
      <name val="ＭＳ ゴシック"/>
      <family val="3"/>
      <charset val="128"/>
    </font>
    <font>
      <sz val="5.5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3"/>
      <name val="Noto Sans"/>
      <family val="2"/>
    </font>
    <font>
      <sz val="7.3"/>
      <name val="ＭＳ 明朝"/>
      <family val="1"/>
      <charset val="128"/>
    </font>
    <font>
      <sz val="7.5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sz val="8.5"/>
      <name val="Noto Sans"/>
      <family val="2"/>
    </font>
    <font>
      <sz val="9"/>
      <name val="ＭＳ Ｐゴシック"/>
      <family val="3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　教育、文化及び宗教" xfId="20"/>
    <cellStyle name="標準_19　教育、文化及び宗教(181.182.187.188未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3"/>
  <sheetViews>
    <sheetView showFormulas="false" showGridLines="true" showRowColHeaders="true" showZeros="true" rightToLeft="false" tabSelected="false" showOutlineSymbols="true" defaultGridColor="true" view="normal" topLeftCell="BV1" colorId="64" zoomScale="150" zoomScaleNormal="150" zoomScalePageLayoutView="100" workbookViewId="0">
      <selection pane="topLeft" activeCell="FE1" activeCellId="0" sqref="F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159" min="2" style="0" width="1.32"/>
    <col collapsed="false" customWidth="true" hidden="false" outlineLevel="0" max="160" min="160" style="0" width="1.5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2" t="s">
        <v>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 t="s">
        <v>3</v>
      </c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7" t="s">
        <v>5</v>
      </c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</row>
    <row r="5" customFormat="false" ht="14.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7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 t="s">
        <v>8</v>
      </c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 t="s">
        <v>9</v>
      </c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 t="s">
        <v>10</v>
      </c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 t="s">
        <v>11</v>
      </c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2" t="s">
        <v>12</v>
      </c>
      <c r="EZ5" s="12"/>
      <c r="FA5" s="12"/>
      <c r="FB5" s="12"/>
      <c r="FC5" s="12"/>
      <c r="FD5" s="12"/>
    </row>
    <row r="6" customFormat="false" ht="14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3" t="s">
        <v>13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 t="s">
        <v>14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 t="s">
        <v>15</v>
      </c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3" t="s">
        <v>16</v>
      </c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 t="s">
        <v>17</v>
      </c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 t="s">
        <v>18</v>
      </c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 t="s">
        <v>13</v>
      </c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 t="s">
        <v>17</v>
      </c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 t="s">
        <v>18</v>
      </c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 t="s">
        <v>13</v>
      </c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2"/>
      <c r="EZ6" s="12"/>
      <c r="FA6" s="12"/>
      <c r="FB6" s="12"/>
      <c r="FC6" s="12"/>
      <c r="FD6" s="12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EY7" s="16"/>
      <c r="EZ7" s="14"/>
      <c r="FA7" s="14"/>
      <c r="FB7" s="14"/>
      <c r="FC7" s="14"/>
      <c r="FD7" s="14"/>
    </row>
    <row r="8" s="20" customFormat="true" ht="9.9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 t="n">
        <v>1251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 t="n">
        <v>1228</v>
      </c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 t="n">
        <v>23</v>
      </c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 t="n">
        <v>8419</v>
      </c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 t="n">
        <v>350980</v>
      </c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 t="n">
        <v>177993</v>
      </c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 t="n">
        <v>172987</v>
      </c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 t="n">
        <v>23054</v>
      </c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 t="n">
        <v>12457</v>
      </c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 t="n">
        <v>10597</v>
      </c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 t="n">
        <v>8296</v>
      </c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9" t="s">
        <v>20</v>
      </c>
      <c r="EZ8" s="19"/>
      <c r="FA8" s="19"/>
      <c r="FB8" s="19"/>
      <c r="FC8" s="19"/>
      <c r="FD8" s="19"/>
    </row>
    <row r="9" s="20" customFormat="true" ht="9.95" hidden="false" customHeight="true" outlineLevel="0" collapsed="false">
      <c r="A9" s="21" t="n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n">
        <v>1241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18" t="n">
        <v>1220</v>
      </c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 t="n">
        <v>21</v>
      </c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 t="n">
        <v>8289</v>
      </c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 t="n">
        <v>344383</v>
      </c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 t="n">
        <v>174681</v>
      </c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 t="n">
        <v>169702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 t="n">
        <v>22866</v>
      </c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 t="n">
        <v>12320</v>
      </c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 t="n">
        <v>10546</v>
      </c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 t="n">
        <v>8196</v>
      </c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9" t="s">
        <v>21</v>
      </c>
      <c r="EZ9" s="19"/>
      <c r="FA9" s="19"/>
      <c r="FB9" s="19"/>
      <c r="FC9" s="19"/>
      <c r="FD9" s="19"/>
    </row>
    <row r="10" s="24" customFormat="true" ht="9.95" hidden="false" customHeight="true" outlineLevel="0" collapsed="false">
      <c r="A10" s="21" t="n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 t="n">
        <v>1235</v>
      </c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18" t="n">
        <v>1217</v>
      </c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 t="n">
        <v>18</v>
      </c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 t="n">
        <v>8167</v>
      </c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 t="n">
        <v>337904</v>
      </c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 t="n">
        <v>171554</v>
      </c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 t="n">
        <v>166350</v>
      </c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 t="n">
        <v>22567</v>
      </c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 t="n">
        <v>11773</v>
      </c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 t="n">
        <v>10794</v>
      </c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23" t="n">
        <v>5832</v>
      </c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19" t="s">
        <v>22</v>
      </c>
      <c r="EZ10" s="19"/>
      <c r="FA10" s="19"/>
      <c r="FB10" s="19"/>
      <c r="FC10" s="19"/>
      <c r="FD10" s="19"/>
    </row>
    <row r="11" s="25" customFormat="true" ht="9.95" hidden="false" customHeight="true" outlineLevel="0" collapsed="false">
      <c r="A11" s="21" t="n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 t="n">
        <v>1219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18" t="n">
        <v>1203</v>
      </c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 t="n">
        <v>16</v>
      </c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 t="n">
        <v>8107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 t="n">
        <v>332039</v>
      </c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 t="n">
        <v>168567</v>
      </c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 t="n">
        <v>163472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 t="n">
        <v>22415</v>
      </c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 t="n">
        <v>11987</v>
      </c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 t="n">
        <v>10428</v>
      </c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23" t="n">
        <v>7909</v>
      </c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19" t="s">
        <v>23</v>
      </c>
      <c r="EZ11" s="19"/>
      <c r="FA11" s="19"/>
      <c r="FB11" s="19"/>
      <c r="FC11" s="19"/>
      <c r="FD11" s="19"/>
    </row>
    <row r="12" s="31" customFormat="true" ht="9.95" hidden="false" customHeight="true" outlineLevel="0" collapsed="false">
      <c r="A12" s="26" t="n">
        <v>1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 t="n">
        <f aca="false">SUM(U14:AF25)</f>
        <v>121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 t="n">
        <f aca="false">SUM(AG14:AR25)</f>
        <v>1198</v>
      </c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 t="n">
        <f aca="false">SUM(AS14:BD25)</f>
        <v>16</v>
      </c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 t="n">
        <f aca="false">SUM(BE14:BP25)</f>
        <v>8135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 t="n">
        <f aca="false">SUM(BQ14:CB25)</f>
        <v>326755</v>
      </c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 t="n">
        <f aca="false">SUM(CC14:CN25)</f>
        <v>165334</v>
      </c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 t="n">
        <f aca="false">SUM(CO14:CZ25)</f>
        <v>161421</v>
      </c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 t="n">
        <f aca="false">SUM(DA14:DL25)</f>
        <v>22568</v>
      </c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 t="n">
        <f aca="false">SUM(DM14:DX25)</f>
        <v>11970</v>
      </c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 t="n">
        <f aca="false">SUM(DY14:EJ25)</f>
        <v>10598</v>
      </c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9" t="n">
        <f aca="false">SUM(EK14:EX25)</f>
        <v>7847</v>
      </c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30" t="s">
        <v>24</v>
      </c>
      <c r="EZ12" s="30"/>
      <c r="FA12" s="30"/>
      <c r="FB12" s="30"/>
      <c r="FC12" s="30"/>
      <c r="FD12" s="30"/>
    </row>
    <row r="13" s="25" customFormat="true" ht="9.9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6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0"/>
      <c r="EZ13" s="34"/>
      <c r="FA13" s="34"/>
      <c r="FB13" s="34"/>
      <c r="FC13" s="34"/>
      <c r="FD13" s="34"/>
    </row>
    <row r="14" s="20" customFormat="true" ht="9.95" hidden="false" customHeight="true" outlineLevel="0" collapsed="false">
      <c r="A14" s="35" t="n">
        <v>1</v>
      </c>
      <c r="B14" s="35"/>
      <c r="C14" s="35"/>
      <c r="D14" s="36" t="s">
        <v>25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7" t="n">
        <f aca="false">AG14+AS14</f>
        <v>452</v>
      </c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 t="n">
        <v>442</v>
      </c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 t="n">
        <v>10</v>
      </c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 t="n">
        <v>4581</v>
      </c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 t="n">
        <v>113246</v>
      </c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 t="n">
        <v>57983</v>
      </c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 t="n">
        <f aca="false">BQ14-CC14</f>
        <v>55263</v>
      </c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 t="n">
        <v>7015</v>
      </c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 t="n">
        <v>2637</v>
      </c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 t="n">
        <f aca="false">DA14-DM14</f>
        <v>4378</v>
      </c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 t="n">
        <v>1690</v>
      </c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8" t="s">
        <v>26</v>
      </c>
      <c r="EZ14" s="38"/>
      <c r="FA14" s="38"/>
      <c r="FB14" s="38"/>
      <c r="FC14" s="38"/>
      <c r="FD14" s="38"/>
    </row>
    <row r="15" s="20" customFormat="true" ht="9.95" hidden="false" customHeight="true" outlineLevel="0" collapsed="false">
      <c r="A15" s="35" t="n">
        <v>2</v>
      </c>
      <c r="B15" s="35"/>
      <c r="C15" s="35"/>
      <c r="D15" s="36" t="s">
        <v>27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7" t="n">
        <f aca="false">AG15+AS15</f>
        <v>181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 t="n">
        <v>180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 t="n">
        <v>1</v>
      </c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 t="n">
        <v>1981</v>
      </c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 t="n">
        <v>61653</v>
      </c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 t="n">
        <v>31477</v>
      </c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 t="n">
        <f aca="false">BQ15-CC15</f>
        <v>30176</v>
      </c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 t="n">
        <v>4195</v>
      </c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 t="n">
        <v>2381</v>
      </c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 t="n">
        <f aca="false">DA15-DM15</f>
        <v>1814</v>
      </c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 t="n">
        <v>691</v>
      </c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8" t="s">
        <v>28</v>
      </c>
      <c r="EZ15" s="38"/>
      <c r="FA15" s="38"/>
      <c r="FB15" s="38"/>
      <c r="FC15" s="38"/>
      <c r="FD15" s="38"/>
    </row>
    <row r="16" s="20" customFormat="true" ht="9.95" hidden="false" customHeight="true" outlineLevel="0" collapsed="false">
      <c r="A16" s="35" t="n">
        <v>3</v>
      </c>
      <c r="B16" s="35"/>
      <c r="C16" s="35"/>
      <c r="D16" s="36" t="s">
        <v>29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7" t="n">
        <f aca="false">AG16+AS16</f>
        <v>106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 t="n">
        <v>105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 t="n">
        <v>1</v>
      </c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9" t="s">
        <v>30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7" t="n">
        <v>66589</v>
      </c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 t="n">
        <v>33779</v>
      </c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 t="n">
        <f aca="false">BQ16-CC16</f>
        <v>32810</v>
      </c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 t="n">
        <v>4565</v>
      </c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 t="n">
        <v>3323</v>
      </c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 t="n">
        <f aca="false">DA16-DM16</f>
        <v>1242</v>
      </c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 t="n">
        <v>1154</v>
      </c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8" t="s">
        <v>31</v>
      </c>
      <c r="EZ16" s="38"/>
      <c r="FA16" s="38"/>
      <c r="FB16" s="38"/>
      <c r="FC16" s="38"/>
      <c r="FD16" s="38"/>
    </row>
    <row r="17" s="20" customFormat="true" ht="9.95" hidden="false" customHeight="true" outlineLevel="0" collapsed="false">
      <c r="A17" s="35" t="n">
        <v>4</v>
      </c>
      <c r="B17" s="35"/>
      <c r="C17" s="35"/>
      <c r="D17" s="36" t="s">
        <v>32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n">
        <f aca="false">AG17+AS17</f>
        <v>1</v>
      </c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 t="n">
        <v>1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 t="n">
        <v>0</v>
      </c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 t="n">
        <v>22</v>
      </c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 t="n">
        <v>61</v>
      </c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 t="n">
        <v>37</v>
      </c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 t="n">
        <f aca="false">BQ17-CC17</f>
        <v>24</v>
      </c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 t="n">
        <v>60</v>
      </c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 t="n">
        <v>32</v>
      </c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 t="n">
        <f aca="false">DA17-DM17</f>
        <v>28</v>
      </c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 t="n">
        <v>33</v>
      </c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8" t="s">
        <v>33</v>
      </c>
      <c r="EZ17" s="38"/>
      <c r="FA17" s="38"/>
      <c r="FB17" s="38"/>
      <c r="FC17" s="38"/>
      <c r="FD17" s="38"/>
    </row>
    <row r="18" s="20" customFormat="true" ht="9.95" hidden="false" customHeight="true" outlineLevel="0" collapsed="false">
      <c r="A18" s="35" t="n">
        <v>5</v>
      </c>
      <c r="B18" s="35"/>
      <c r="C18" s="35"/>
      <c r="D18" s="36" t="s">
        <v>34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n">
        <f aca="false">AG18+AS18</f>
        <v>1</v>
      </c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 t="n">
        <v>1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 t="n">
        <v>0</v>
      </c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 t="n">
        <v>25</v>
      </c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 t="n">
        <v>68</v>
      </c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 t="n">
        <v>45</v>
      </c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 t="n">
        <f aca="false">BQ18-CC18</f>
        <v>23</v>
      </c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 t="n">
        <v>61</v>
      </c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 t="n">
        <v>29</v>
      </c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 t="n">
        <f aca="false">DA18-DM18</f>
        <v>32</v>
      </c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 t="n">
        <v>34</v>
      </c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8" t="s">
        <v>35</v>
      </c>
      <c r="EZ18" s="38"/>
      <c r="FA18" s="38"/>
      <c r="FB18" s="38"/>
      <c r="FC18" s="38"/>
      <c r="FD18" s="38"/>
    </row>
    <row r="19" s="20" customFormat="true" ht="9.95" hidden="false" customHeight="true" outlineLevel="0" collapsed="false">
      <c r="A19" s="35" t="n">
        <v>6</v>
      </c>
      <c r="B19" s="35"/>
      <c r="C19" s="35"/>
      <c r="D19" s="36" t="s">
        <v>36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 t="n">
        <f aca="false">AG19+AS19</f>
        <v>10</v>
      </c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 t="n">
        <v>1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 t="n">
        <v>0</v>
      </c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 t="n">
        <v>359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 t="n">
        <v>1226</v>
      </c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 t="n">
        <v>781</v>
      </c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 t="n">
        <f aca="false">BQ19-CC19</f>
        <v>445</v>
      </c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 t="n">
        <v>787</v>
      </c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 t="n">
        <v>357</v>
      </c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 t="n">
        <f aca="false">DA19-DM19</f>
        <v>430</v>
      </c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 t="n">
        <v>171</v>
      </c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8" t="s">
        <v>37</v>
      </c>
      <c r="EZ19" s="38"/>
      <c r="FA19" s="38"/>
      <c r="FB19" s="38"/>
      <c r="FC19" s="38"/>
      <c r="FD19" s="38"/>
    </row>
    <row r="20" s="20" customFormat="true" ht="9.95" hidden="false" customHeight="true" outlineLevel="0" collapsed="false">
      <c r="A20" s="35" t="n">
        <v>7</v>
      </c>
      <c r="B20" s="35"/>
      <c r="C20" s="35"/>
      <c r="D20" s="36" t="s">
        <v>38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n">
        <f aca="false">AG20+AS20</f>
        <v>359</v>
      </c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 t="n">
        <v>355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 t="n">
        <v>4</v>
      </c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 t="n">
        <v>1167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 t="n">
        <v>23881</v>
      </c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 t="n">
        <v>12002</v>
      </c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 t="n">
        <f aca="false">BQ20-CC20</f>
        <v>11879</v>
      </c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 t="n">
        <v>1613</v>
      </c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 t="n">
        <v>45</v>
      </c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 t="n">
        <f aca="false">DA20-DM20</f>
        <v>1568</v>
      </c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 t="n">
        <v>182</v>
      </c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8" t="s">
        <v>39</v>
      </c>
      <c r="EZ20" s="38"/>
      <c r="FA20" s="38"/>
      <c r="FB20" s="38"/>
      <c r="FC20" s="38"/>
      <c r="FD20" s="38"/>
    </row>
    <row r="21" s="20" customFormat="true" ht="9.95" hidden="false" customHeight="true" outlineLevel="0" collapsed="false">
      <c r="A21" s="35" t="n">
        <v>8</v>
      </c>
      <c r="B21" s="35"/>
      <c r="C21" s="35"/>
      <c r="D21" s="36" t="s">
        <v>4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 t="n">
        <f aca="false">AG21+AS21</f>
        <v>57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 t="n">
        <v>57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 t="n">
        <v>0</v>
      </c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 t="n">
        <v>0</v>
      </c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 t="n">
        <v>9197</v>
      </c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 t="n">
        <v>3438</v>
      </c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 t="n">
        <f aca="false">BQ21-CC21</f>
        <v>5759</v>
      </c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 t="n">
        <v>581</v>
      </c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40" t="n">
        <v>237</v>
      </c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 t="n">
        <f aca="false">DA21-DM21</f>
        <v>344</v>
      </c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37" t="n">
        <v>211</v>
      </c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8" t="s">
        <v>41</v>
      </c>
      <c r="EZ21" s="38"/>
      <c r="FA21" s="38"/>
      <c r="FB21" s="38"/>
      <c r="FC21" s="38"/>
      <c r="FD21" s="38"/>
    </row>
    <row r="22" s="20" customFormat="true" ht="9.95" hidden="false" customHeight="true" outlineLevel="0" collapsed="false">
      <c r="A22" s="35" t="n">
        <v>9</v>
      </c>
      <c r="B22" s="35"/>
      <c r="C22" s="35"/>
      <c r="D22" s="36" t="s">
        <v>42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n">
        <f aca="false">AG22+AS22</f>
        <v>19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 t="n">
        <v>19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 t="n">
        <v>0</v>
      </c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 t="n">
        <v>0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 t="n">
        <v>1680</v>
      </c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 t="n">
        <v>861</v>
      </c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 t="n">
        <f aca="false">BQ22-CC22</f>
        <v>819</v>
      </c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 t="n">
        <v>181</v>
      </c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40" t="n">
        <v>138</v>
      </c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 t="n">
        <f aca="false">DA22-DM22</f>
        <v>43</v>
      </c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37" t="n">
        <v>48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8" t="s">
        <v>43</v>
      </c>
      <c r="EZ22" s="38"/>
      <c r="FA22" s="38"/>
      <c r="FB22" s="38"/>
      <c r="FC22" s="38"/>
      <c r="FD22" s="38"/>
    </row>
    <row r="23" s="20" customFormat="true" ht="9.95" hidden="false" customHeight="true" outlineLevel="0" collapsed="false">
      <c r="A23" s="35" t="n">
        <v>10</v>
      </c>
      <c r="B23" s="35"/>
      <c r="C23" s="35"/>
      <c r="D23" s="36" t="s">
        <v>44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7" t="n">
        <f aca="false">AG23+AS23</f>
        <v>15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 t="n">
        <v>15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 t="n">
        <v>0</v>
      </c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 t="n">
        <v>0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 t="n">
        <v>42044</v>
      </c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 t="n">
        <v>23551</v>
      </c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 t="n">
        <f aca="false">BQ23-CC23</f>
        <v>18493</v>
      </c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 t="n">
        <v>3034</v>
      </c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 t="n">
        <v>2527</v>
      </c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 t="n">
        <f aca="false">DA23-DM23</f>
        <v>507</v>
      </c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 t="n">
        <v>3412</v>
      </c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19" t="s">
        <v>20</v>
      </c>
      <c r="EZ23" s="19"/>
      <c r="FA23" s="19"/>
      <c r="FB23" s="19"/>
      <c r="FC23" s="19"/>
      <c r="FD23" s="19"/>
    </row>
    <row r="24" s="20" customFormat="true" ht="9.95" hidden="false" customHeight="true" outlineLevel="0" collapsed="false">
      <c r="A24" s="35" t="n">
        <v>11</v>
      </c>
      <c r="B24" s="35"/>
      <c r="C24" s="35"/>
      <c r="D24" s="36" t="s">
        <v>45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 t="n">
        <f aca="false">AG24+AS24</f>
        <v>12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 t="n">
        <v>12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 t="n">
        <v>0</v>
      </c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 t="n">
        <v>0</v>
      </c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 t="n">
        <v>6237</v>
      </c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 t="n">
        <v>591</v>
      </c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 t="n">
        <f aca="false">BQ24-CC24</f>
        <v>5646</v>
      </c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 t="n">
        <v>410</v>
      </c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 t="n">
        <v>200</v>
      </c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 t="n">
        <f aca="false">DA24-DM24</f>
        <v>210</v>
      </c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 t="n">
        <v>221</v>
      </c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19" t="s">
        <v>21</v>
      </c>
      <c r="EZ24" s="19"/>
      <c r="FA24" s="19"/>
      <c r="FB24" s="19"/>
      <c r="FC24" s="19"/>
      <c r="FD24" s="19"/>
    </row>
    <row r="25" s="20" customFormat="true" ht="9.95" hidden="false" customHeight="true" outlineLevel="0" collapsed="false">
      <c r="A25" s="35" t="n">
        <v>12</v>
      </c>
      <c r="B25" s="35"/>
      <c r="C25" s="35"/>
      <c r="D25" s="36" t="s">
        <v>46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 t="n">
        <f aca="false">AG25+AS25</f>
        <v>1</v>
      </c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 t="n">
        <v>1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 t="n">
        <v>0</v>
      </c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 t="n">
        <v>0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 t="n">
        <v>873</v>
      </c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 t="n">
        <v>789</v>
      </c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 t="n">
        <f aca="false">BQ25-CC25</f>
        <v>84</v>
      </c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 t="n">
        <v>66</v>
      </c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 t="n">
        <v>64</v>
      </c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 t="n">
        <f aca="false">DA25-DM25</f>
        <v>2</v>
      </c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 t="n">
        <v>0</v>
      </c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19" t="s">
        <v>22</v>
      </c>
      <c r="EZ25" s="19"/>
      <c r="FA25" s="19"/>
      <c r="FB25" s="19"/>
      <c r="FC25" s="19"/>
      <c r="FD25" s="19"/>
    </row>
    <row r="26" customFormat="fals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3"/>
      <c r="EZ26" s="41"/>
      <c r="FA26" s="41"/>
      <c r="FB26" s="41"/>
      <c r="FC26" s="41"/>
      <c r="FD26" s="41"/>
    </row>
    <row r="27" customFormat="false" ht="11.25" hidden="false" customHeight="false" outlineLevel="0" collapsed="false">
      <c r="A27" s="44" t="s">
        <v>4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FD27" s="45" t="s">
        <v>48</v>
      </c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</row>
    <row r="28" customFormat="false" ht="30" hidden="false" customHeight="true" outlineLevel="0" collapsed="false"/>
    <row r="29" customFormat="false" ht="30" hidden="false" customHeight="true" outlineLevel="0" collapsed="false">
      <c r="A29" s="6" t="s">
        <v>4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7" t="s">
        <v>50</v>
      </c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</row>
    <row r="30" customFormat="false" ht="11.2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</row>
    <row r="31" customFormat="false" ht="14.1" hidden="false" customHeight="true" outlineLevel="0" collapsed="false">
      <c r="A31" s="10" t="s">
        <v>51</v>
      </c>
      <c r="B31" s="10"/>
      <c r="C31" s="10"/>
      <c r="D31" s="10"/>
      <c r="E31" s="10"/>
      <c r="F31" s="10"/>
      <c r="G31" s="10"/>
      <c r="H31" s="10"/>
      <c r="I31" s="10"/>
      <c r="J31" s="47" t="s">
        <v>52</v>
      </c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8" t="s">
        <v>53</v>
      </c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11" t="s">
        <v>11</v>
      </c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48" t="s">
        <v>54</v>
      </c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11" t="s">
        <v>55</v>
      </c>
      <c r="EP31" s="11"/>
      <c r="EQ31" s="11"/>
      <c r="ER31" s="11"/>
      <c r="ES31" s="11"/>
      <c r="ET31" s="11"/>
      <c r="EU31" s="11"/>
      <c r="EV31" s="11"/>
      <c r="EW31" s="11"/>
      <c r="EX31" s="11"/>
      <c r="EY31" s="12" t="s">
        <v>56</v>
      </c>
      <c r="EZ31" s="12"/>
      <c r="FA31" s="12"/>
      <c r="FB31" s="12"/>
      <c r="FC31" s="12"/>
      <c r="FD31" s="12"/>
    </row>
    <row r="32" customFormat="false" ht="14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 t="s">
        <v>57</v>
      </c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13" t="s">
        <v>58</v>
      </c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50" t="s">
        <v>57</v>
      </c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 t="s">
        <v>59</v>
      </c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 t="s">
        <v>60</v>
      </c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 t="s">
        <v>61</v>
      </c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 t="s">
        <v>62</v>
      </c>
      <c r="EF32" s="50"/>
      <c r="EG32" s="50"/>
      <c r="EH32" s="50"/>
      <c r="EI32" s="50"/>
      <c r="EJ32" s="50"/>
      <c r="EK32" s="50"/>
      <c r="EL32" s="50"/>
      <c r="EM32" s="50"/>
      <c r="EN32" s="50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2"/>
      <c r="EZ32" s="12"/>
      <c r="FA32" s="12"/>
      <c r="FB32" s="12"/>
      <c r="FC32" s="12"/>
      <c r="FD32" s="12"/>
    </row>
    <row r="33" customFormat="false" ht="14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3" t="s">
        <v>63</v>
      </c>
      <c r="K33" s="13"/>
      <c r="L33" s="13"/>
      <c r="M33" s="13"/>
      <c r="N33" s="13"/>
      <c r="O33" s="13"/>
      <c r="P33" s="13"/>
      <c r="Q33" s="13" t="s">
        <v>64</v>
      </c>
      <c r="R33" s="13"/>
      <c r="S33" s="13"/>
      <c r="T33" s="13"/>
      <c r="U33" s="13"/>
      <c r="V33" s="13"/>
      <c r="W33" s="13"/>
      <c r="X33" s="13" t="s">
        <v>13</v>
      </c>
      <c r="Y33" s="13"/>
      <c r="Z33" s="13"/>
      <c r="AA33" s="13"/>
      <c r="AB33" s="13"/>
      <c r="AC33" s="13"/>
      <c r="AD33" s="13"/>
      <c r="AE33" s="13" t="s">
        <v>17</v>
      </c>
      <c r="AF33" s="13"/>
      <c r="AG33" s="13"/>
      <c r="AH33" s="13"/>
      <c r="AI33" s="13"/>
      <c r="AJ33" s="13"/>
      <c r="AK33" s="13"/>
      <c r="AL33" s="13" t="s">
        <v>18</v>
      </c>
      <c r="AM33" s="13"/>
      <c r="AN33" s="13"/>
      <c r="AO33" s="13"/>
      <c r="AP33" s="13"/>
      <c r="AQ33" s="13"/>
      <c r="AR33" s="13"/>
      <c r="AS33" s="13" t="s">
        <v>13</v>
      </c>
      <c r="AT33" s="13"/>
      <c r="AU33" s="13"/>
      <c r="AV33" s="13"/>
      <c r="AW33" s="13"/>
      <c r="AX33" s="13"/>
      <c r="AY33" s="13"/>
      <c r="AZ33" s="13" t="s">
        <v>17</v>
      </c>
      <c r="BA33" s="13"/>
      <c r="BB33" s="13"/>
      <c r="BC33" s="13"/>
      <c r="BD33" s="13"/>
      <c r="BE33" s="13"/>
      <c r="BF33" s="13"/>
      <c r="BG33" s="13" t="s">
        <v>18</v>
      </c>
      <c r="BH33" s="13"/>
      <c r="BI33" s="13"/>
      <c r="BJ33" s="13"/>
      <c r="BK33" s="13"/>
      <c r="BL33" s="13"/>
      <c r="BM33" s="13"/>
      <c r="BN33" s="13" t="s">
        <v>13</v>
      </c>
      <c r="BO33" s="13"/>
      <c r="BP33" s="13"/>
      <c r="BQ33" s="13"/>
      <c r="BR33" s="13"/>
      <c r="BS33" s="13"/>
      <c r="BT33" s="13"/>
      <c r="BU33" s="51" t="s">
        <v>65</v>
      </c>
      <c r="BV33" s="51"/>
      <c r="BW33" s="51"/>
      <c r="BX33" s="51"/>
      <c r="BY33" s="51"/>
      <c r="BZ33" s="51"/>
      <c r="CA33" s="51"/>
      <c r="CB33" s="51"/>
      <c r="CC33" s="13" t="s">
        <v>13</v>
      </c>
      <c r="CD33" s="13"/>
      <c r="CE33" s="13"/>
      <c r="CF33" s="13"/>
      <c r="CG33" s="13"/>
      <c r="CH33" s="13"/>
      <c r="CI33" s="13" t="s">
        <v>17</v>
      </c>
      <c r="CJ33" s="13"/>
      <c r="CK33" s="13"/>
      <c r="CL33" s="13"/>
      <c r="CM33" s="13"/>
      <c r="CN33" s="13"/>
      <c r="CO33" s="13" t="s">
        <v>18</v>
      </c>
      <c r="CP33" s="13"/>
      <c r="CQ33" s="13"/>
      <c r="CR33" s="13"/>
      <c r="CS33" s="13"/>
      <c r="CT33" s="13"/>
      <c r="CU33" s="13" t="s">
        <v>17</v>
      </c>
      <c r="CV33" s="13"/>
      <c r="CW33" s="13"/>
      <c r="CX33" s="13"/>
      <c r="CY33" s="13"/>
      <c r="CZ33" s="13"/>
      <c r="DA33" s="13" t="s">
        <v>18</v>
      </c>
      <c r="DB33" s="13"/>
      <c r="DC33" s="13"/>
      <c r="DD33" s="13"/>
      <c r="DE33" s="13"/>
      <c r="DF33" s="13"/>
      <c r="DG33" s="13" t="s">
        <v>17</v>
      </c>
      <c r="DH33" s="13"/>
      <c r="DI33" s="13"/>
      <c r="DJ33" s="13"/>
      <c r="DK33" s="13"/>
      <c r="DL33" s="13"/>
      <c r="DM33" s="13" t="s">
        <v>18</v>
      </c>
      <c r="DN33" s="13"/>
      <c r="DO33" s="13"/>
      <c r="DP33" s="13"/>
      <c r="DQ33" s="13"/>
      <c r="DR33" s="13"/>
      <c r="DS33" s="13" t="s">
        <v>17</v>
      </c>
      <c r="DT33" s="13"/>
      <c r="DU33" s="13"/>
      <c r="DV33" s="13"/>
      <c r="DW33" s="13"/>
      <c r="DX33" s="13"/>
      <c r="DY33" s="13" t="s">
        <v>18</v>
      </c>
      <c r="DZ33" s="13"/>
      <c r="EA33" s="13"/>
      <c r="EB33" s="13"/>
      <c r="EC33" s="13"/>
      <c r="ED33" s="13"/>
      <c r="EE33" s="13" t="s">
        <v>17</v>
      </c>
      <c r="EF33" s="13"/>
      <c r="EG33" s="13"/>
      <c r="EH33" s="13"/>
      <c r="EI33" s="13"/>
      <c r="EJ33" s="13" t="s">
        <v>18</v>
      </c>
      <c r="EK33" s="13"/>
      <c r="EL33" s="13"/>
      <c r="EM33" s="13"/>
      <c r="EN33" s="13"/>
      <c r="EO33" s="13" t="s">
        <v>17</v>
      </c>
      <c r="EP33" s="13"/>
      <c r="EQ33" s="13"/>
      <c r="ER33" s="13"/>
      <c r="ES33" s="13"/>
      <c r="ET33" s="13" t="s">
        <v>18</v>
      </c>
      <c r="EU33" s="13"/>
      <c r="EV33" s="13"/>
      <c r="EW33" s="13"/>
      <c r="EX33" s="13"/>
      <c r="EY33" s="12"/>
      <c r="EZ33" s="12"/>
      <c r="FA33" s="12"/>
      <c r="FB33" s="12"/>
      <c r="FC33" s="12"/>
      <c r="FD33" s="12"/>
    </row>
    <row r="34" customFormat="false" ht="3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5"/>
      <c r="EY34" s="16"/>
      <c r="EZ34" s="14"/>
      <c r="FA34" s="14"/>
      <c r="FB34" s="14"/>
      <c r="FC34" s="14"/>
      <c r="FD34" s="14"/>
    </row>
    <row r="35" s="55" customFormat="true" ht="9.95" hidden="false" customHeight="true" outlineLevel="0" collapsed="false">
      <c r="A35" s="52" t="s">
        <v>66</v>
      </c>
      <c r="B35" s="52"/>
      <c r="C35" s="52"/>
      <c r="D35" s="52"/>
      <c r="E35" s="52"/>
      <c r="F35" s="52"/>
      <c r="G35" s="52"/>
      <c r="H35" s="52"/>
      <c r="I35" s="52"/>
      <c r="J35" s="53" t="n">
        <v>107</v>
      </c>
      <c r="K35" s="53"/>
      <c r="L35" s="53"/>
      <c r="M35" s="53"/>
      <c r="N35" s="53"/>
      <c r="O35" s="53"/>
      <c r="P35" s="53"/>
      <c r="Q35" s="53" t="n">
        <v>1</v>
      </c>
      <c r="R35" s="53"/>
      <c r="S35" s="53"/>
      <c r="T35" s="53"/>
      <c r="U35" s="53"/>
      <c r="V35" s="53"/>
      <c r="W35" s="53"/>
      <c r="X35" s="53" t="n">
        <v>5983</v>
      </c>
      <c r="Y35" s="53"/>
      <c r="Z35" s="53"/>
      <c r="AA35" s="53"/>
      <c r="AB35" s="53"/>
      <c r="AC35" s="53"/>
      <c r="AD35" s="53"/>
      <c r="AE35" s="53" t="n">
        <v>4219</v>
      </c>
      <c r="AF35" s="53"/>
      <c r="AG35" s="53"/>
      <c r="AH35" s="53"/>
      <c r="AI35" s="53"/>
      <c r="AJ35" s="53"/>
      <c r="AK35" s="53"/>
      <c r="AL35" s="53" t="n">
        <v>1764</v>
      </c>
      <c r="AM35" s="53"/>
      <c r="AN35" s="53"/>
      <c r="AO35" s="53"/>
      <c r="AP35" s="53"/>
      <c r="AQ35" s="53"/>
      <c r="AR35" s="53"/>
      <c r="AS35" s="53" t="n">
        <v>4799</v>
      </c>
      <c r="AT35" s="53"/>
      <c r="AU35" s="53"/>
      <c r="AV35" s="53"/>
      <c r="AW35" s="53"/>
      <c r="AX35" s="53"/>
      <c r="AY35" s="53"/>
      <c r="AZ35" s="53" t="n">
        <v>3589</v>
      </c>
      <c r="BA35" s="53"/>
      <c r="BB35" s="53"/>
      <c r="BC35" s="53"/>
      <c r="BD35" s="53"/>
      <c r="BE35" s="53"/>
      <c r="BF35" s="53"/>
      <c r="BG35" s="53" t="n">
        <v>1210</v>
      </c>
      <c r="BH35" s="53"/>
      <c r="BI35" s="53"/>
      <c r="BJ35" s="53"/>
      <c r="BK35" s="53"/>
      <c r="BL35" s="53"/>
      <c r="BM35" s="53"/>
      <c r="BN35" s="53" t="n">
        <v>1213</v>
      </c>
      <c r="BO35" s="53"/>
      <c r="BP35" s="53"/>
      <c r="BQ35" s="53"/>
      <c r="BR35" s="53"/>
      <c r="BS35" s="53"/>
      <c r="BT35" s="53"/>
      <c r="BU35" s="53" t="n">
        <v>549</v>
      </c>
      <c r="BV35" s="53"/>
      <c r="BW35" s="53"/>
      <c r="BX35" s="53"/>
      <c r="BY35" s="53"/>
      <c r="BZ35" s="53"/>
      <c r="CA35" s="53"/>
      <c r="CB35" s="53"/>
      <c r="CC35" s="53" t="n">
        <v>71986</v>
      </c>
      <c r="CD35" s="53"/>
      <c r="CE35" s="53"/>
      <c r="CF35" s="53"/>
      <c r="CG35" s="53"/>
      <c r="CH35" s="53"/>
      <c r="CI35" s="53" t="n">
        <v>36482</v>
      </c>
      <c r="CJ35" s="53"/>
      <c r="CK35" s="53"/>
      <c r="CL35" s="53"/>
      <c r="CM35" s="53"/>
      <c r="CN35" s="53"/>
      <c r="CO35" s="53" t="n">
        <v>35504</v>
      </c>
      <c r="CP35" s="53"/>
      <c r="CQ35" s="53"/>
      <c r="CR35" s="53"/>
      <c r="CS35" s="53"/>
      <c r="CT35" s="53"/>
      <c r="CU35" s="53" t="n">
        <v>12676</v>
      </c>
      <c r="CV35" s="53"/>
      <c r="CW35" s="53"/>
      <c r="CX35" s="53"/>
      <c r="CY35" s="53"/>
      <c r="CZ35" s="53"/>
      <c r="DA35" s="53" t="n">
        <v>12103</v>
      </c>
      <c r="DB35" s="53"/>
      <c r="DC35" s="53"/>
      <c r="DD35" s="53"/>
      <c r="DE35" s="53"/>
      <c r="DF35" s="53"/>
      <c r="DG35" s="53" t="n">
        <v>11825</v>
      </c>
      <c r="DH35" s="53"/>
      <c r="DI35" s="53"/>
      <c r="DJ35" s="53"/>
      <c r="DK35" s="53"/>
      <c r="DL35" s="53"/>
      <c r="DM35" s="53" t="n">
        <v>11597</v>
      </c>
      <c r="DN35" s="53"/>
      <c r="DO35" s="53"/>
      <c r="DP35" s="53"/>
      <c r="DQ35" s="53"/>
      <c r="DR35" s="53"/>
      <c r="DS35" s="53" t="n">
        <v>11807</v>
      </c>
      <c r="DT35" s="53"/>
      <c r="DU35" s="53"/>
      <c r="DV35" s="53"/>
      <c r="DW35" s="53"/>
      <c r="DX35" s="53"/>
      <c r="DY35" s="53" t="n">
        <v>11497</v>
      </c>
      <c r="DZ35" s="53"/>
      <c r="EA35" s="53"/>
      <c r="EB35" s="53"/>
      <c r="EC35" s="53"/>
      <c r="ED35" s="53"/>
      <c r="EE35" s="53" t="n">
        <v>174</v>
      </c>
      <c r="EF35" s="53"/>
      <c r="EG35" s="53"/>
      <c r="EH35" s="53"/>
      <c r="EI35" s="53"/>
      <c r="EJ35" s="53" t="n">
        <v>120</v>
      </c>
      <c r="EK35" s="53"/>
      <c r="EL35" s="53"/>
      <c r="EM35" s="53"/>
      <c r="EN35" s="53"/>
      <c r="EO35" s="53" t="n">
        <v>0</v>
      </c>
      <c r="EP35" s="53"/>
      <c r="EQ35" s="53"/>
      <c r="ER35" s="53"/>
      <c r="ES35" s="53"/>
      <c r="ET35" s="53" t="n">
        <v>187</v>
      </c>
      <c r="EU35" s="53"/>
      <c r="EV35" s="53"/>
      <c r="EW35" s="53"/>
      <c r="EX35" s="53"/>
      <c r="EY35" s="54" t="s">
        <v>67</v>
      </c>
      <c r="EZ35" s="54"/>
      <c r="FA35" s="54"/>
      <c r="FB35" s="54"/>
      <c r="FC35" s="54"/>
      <c r="FD35" s="54"/>
    </row>
    <row r="36" s="55" customFormat="true" ht="9.75" hidden="false" customHeight="true" outlineLevel="0" collapsed="false">
      <c r="A36" s="52" t="s">
        <v>68</v>
      </c>
      <c r="B36" s="52"/>
      <c r="C36" s="52"/>
      <c r="D36" s="52"/>
      <c r="E36" s="52"/>
      <c r="F36" s="52"/>
      <c r="G36" s="52"/>
      <c r="H36" s="52"/>
      <c r="I36" s="52"/>
      <c r="J36" s="53" t="n">
        <v>106</v>
      </c>
      <c r="K36" s="53"/>
      <c r="L36" s="53"/>
      <c r="M36" s="53"/>
      <c r="N36" s="53"/>
      <c r="O36" s="53"/>
      <c r="P36" s="53"/>
      <c r="Q36" s="53" t="n">
        <v>1</v>
      </c>
      <c r="R36" s="53"/>
      <c r="S36" s="53"/>
      <c r="T36" s="53"/>
      <c r="U36" s="53"/>
      <c r="V36" s="53"/>
      <c r="W36" s="53"/>
      <c r="X36" s="53" t="n">
        <v>5952</v>
      </c>
      <c r="Y36" s="53"/>
      <c r="Z36" s="53"/>
      <c r="AA36" s="53"/>
      <c r="AB36" s="53"/>
      <c r="AC36" s="53"/>
      <c r="AD36" s="53"/>
      <c r="AE36" s="53" t="n">
        <v>4159</v>
      </c>
      <c r="AF36" s="53"/>
      <c r="AG36" s="53"/>
      <c r="AH36" s="53"/>
      <c r="AI36" s="53"/>
      <c r="AJ36" s="53"/>
      <c r="AK36" s="53"/>
      <c r="AL36" s="53" t="n">
        <v>1793</v>
      </c>
      <c r="AM36" s="53"/>
      <c r="AN36" s="53"/>
      <c r="AO36" s="53"/>
      <c r="AP36" s="53"/>
      <c r="AQ36" s="53"/>
      <c r="AR36" s="53"/>
      <c r="AS36" s="53" t="n">
        <v>4760</v>
      </c>
      <c r="AT36" s="53"/>
      <c r="AU36" s="53"/>
      <c r="AV36" s="53"/>
      <c r="AW36" s="53"/>
      <c r="AX36" s="53"/>
      <c r="AY36" s="53"/>
      <c r="AZ36" s="53" t="n">
        <v>3548</v>
      </c>
      <c r="BA36" s="53"/>
      <c r="BB36" s="53"/>
      <c r="BC36" s="53"/>
      <c r="BD36" s="53"/>
      <c r="BE36" s="53"/>
      <c r="BF36" s="53"/>
      <c r="BG36" s="53" t="n">
        <v>1212</v>
      </c>
      <c r="BH36" s="53"/>
      <c r="BI36" s="53"/>
      <c r="BJ36" s="53"/>
      <c r="BK36" s="53"/>
      <c r="BL36" s="53"/>
      <c r="BM36" s="53"/>
      <c r="BN36" s="53" t="n">
        <v>1202</v>
      </c>
      <c r="BO36" s="53"/>
      <c r="BP36" s="53"/>
      <c r="BQ36" s="53"/>
      <c r="BR36" s="53"/>
      <c r="BS36" s="53"/>
      <c r="BT36" s="53"/>
      <c r="BU36" s="53" t="n">
        <v>533</v>
      </c>
      <c r="BV36" s="53"/>
      <c r="BW36" s="53"/>
      <c r="BX36" s="53"/>
      <c r="BY36" s="53"/>
      <c r="BZ36" s="53"/>
      <c r="CA36" s="53"/>
      <c r="CB36" s="53"/>
      <c r="CC36" s="53" t="n">
        <v>71527</v>
      </c>
      <c r="CD36" s="53"/>
      <c r="CE36" s="53"/>
      <c r="CF36" s="53"/>
      <c r="CG36" s="53"/>
      <c r="CH36" s="53"/>
      <c r="CI36" s="53" t="n">
        <v>36114</v>
      </c>
      <c r="CJ36" s="53"/>
      <c r="CK36" s="53"/>
      <c r="CL36" s="53"/>
      <c r="CM36" s="53"/>
      <c r="CN36" s="53"/>
      <c r="CO36" s="53" t="n">
        <v>35413</v>
      </c>
      <c r="CP36" s="53"/>
      <c r="CQ36" s="53"/>
      <c r="CR36" s="53"/>
      <c r="CS36" s="53"/>
      <c r="CT36" s="53"/>
      <c r="CU36" s="53" t="n">
        <v>12767</v>
      </c>
      <c r="CV36" s="53"/>
      <c r="CW36" s="53"/>
      <c r="CX36" s="53"/>
      <c r="CY36" s="53"/>
      <c r="CZ36" s="53"/>
      <c r="DA36" s="53" t="n">
        <v>12192</v>
      </c>
      <c r="DB36" s="53"/>
      <c r="DC36" s="53"/>
      <c r="DD36" s="53"/>
      <c r="DE36" s="53"/>
      <c r="DF36" s="53"/>
      <c r="DG36" s="53" t="n">
        <v>11886</v>
      </c>
      <c r="DH36" s="53"/>
      <c r="DI36" s="53"/>
      <c r="DJ36" s="53"/>
      <c r="DK36" s="53"/>
      <c r="DL36" s="53"/>
      <c r="DM36" s="53" t="n">
        <v>11638</v>
      </c>
      <c r="DN36" s="53"/>
      <c r="DO36" s="53"/>
      <c r="DP36" s="53"/>
      <c r="DQ36" s="53"/>
      <c r="DR36" s="53"/>
      <c r="DS36" s="53" t="n">
        <v>11363</v>
      </c>
      <c r="DT36" s="53"/>
      <c r="DU36" s="53"/>
      <c r="DV36" s="53"/>
      <c r="DW36" s="53"/>
      <c r="DX36" s="53"/>
      <c r="DY36" s="53" t="n">
        <v>11252</v>
      </c>
      <c r="DZ36" s="53"/>
      <c r="EA36" s="53"/>
      <c r="EB36" s="53"/>
      <c r="EC36" s="53"/>
      <c r="ED36" s="53"/>
      <c r="EE36" s="53" t="n">
        <v>98</v>
      </c>
      <c r="EF36" s="53"/>
      <c r="EG36" s="53"/>
      <c r="EH36" s="53"/>
      <c r="EI36" s="53"/>
      <c r="EJ36" s="53" t="n">
        <v>86</v>
      </c>
      <c r="EK36" s="53"/>
      <c r="EL36" s="53"/>
      <c r="EM36" s="53"/>
      <c r="EN36" s="53"/>
      <c r="EO36" s="53" t="n">
        <v>0</v>
      </c>
      <c r="EP36" s="53"/>
      <c r="EQ36" s="53"/>
      <c r="ER36" s="53"/>
      <c r="ES36" s="53"/>
      <c r="ET36" s="56" t="n">
        <v>245</v>
      </c>
      <c r="EU36" s="56"/>
      <c r="EV36" s="56"/>
      <c r="EW36" s="56"/>
      <c r="EX36" s="56"/>
      <c r="EY36" s="54" t="s">
        <v>69</v>
      </c>
      <c r="EZ36" s="54"/>
      <c r="FA36" s="54"/>
      <c r="FB36" s="54"/>
      <c r="FC36" s="54"/>
      <c r="FD36" s="54"/>
    </row>
    <row r="37" s="55" customFormat="true" ht="9.95" hidden="false" customHeight="true" outlineLevel="0" collapsed="false">
      <c r="A37" s="52" t="s">
        <v>70</v>
      </c>
      <c r="B37" s="52"/>
      <c r="C37" s="52"/>
      <c r="D37" s="52"/>
      <c r="E37" s="52"/>
      <c r="F37" s="52"/>
      <c r="G37" s="52"/>
      <c r="H37" s="52"/>
      <c r="I37" s="52"/>
      <c r="J37" s="53" t="n">
        <v>106</v>
      </c>
      <c r="K37" s="53"/>
      <c r="L37" s="53"/>
      <c r="M37" s="53"/>
      <c r="N37" s="53"/>
      <c r="O37" s="53"/>
      <c r="P37" s="53"/>
      <c r="Q37" s="53" t="n">
        <v>1</v>
      </c>
      <c r="R37" s="53"/>
      <c r="S37" s="53"/>
      <c r="T37" s="53"/>
      <c r="U37" s="53"/>
      <c r="V37" s="53"/>
      <c r="W37" s="53"/>
      <c r="X37" s="53" t="n">
        <v>5961</v>
      </c>
      <c r="Y37" s="53"/>
      <c r="Z37" s="53"/>
      <c r="AA37" s="53"/>
      <c r="AB37" s="53"/>
      <c r="AC37" s="53"/>
      <c r="AD37" s="53"/>
      <c r="AE37" s="53" t="n">
        <v>4113</v>
      </c>
      <c r="AF37" s="53"/>
      <c r="AG37" s="53"/>
      <c r="AH37" s="53"/>
      <c r="AI37" s="53"/>
      <c r="AJ37" s="53"/>
      <c r="AK37" s="53"/>
      <c r="AL37" s="53" t="n">
        <v>1848</v>
      </c>
      <c r="AM37" s="53"/>
      <c r="AN37" s="53"/>
      <c r="AO37" s="53"/>
      <c r="AP37" s="53"/>
      <c r="AQ37" s="53"/>
      <c r="AR37" s="53"/>
      <c r="AS37" s="53" t="n">
        <v>4721</v>
      </c>
      <c r="AT37" s="53"/>
      <c r="AU37" s="53"/>
      <c r="AV37" s="53"/>
      <c r="AW37" s="53"/>
      <c r="AX37" s="53"/>
      <c r="AY37" s="53"/>
      <c r="AZ37" s="53" t="n">
        <v>3493</v>
      </c>
      <c r="BA37" s="53"/>
      <c r="BB37" s="53"/>
      <c r="BC37" s="53"/>
      <c r="BD37" s="53"/>
      <c r="BE37" s="53"/>
      <c r="BF37" s="53"/>
      <c r="BG37" s="53" t="n">
        <v>1228</v>
      </c>
      <c r="BH37" s="53"/>
      <c r="BI37" s="53"/>
      <c r="BJ37" s="53"/>
      <c r="BK37" s="53"/>
      <c r="BL37" s="53"/>
      <c r="BM37" s="53"/>
      <c r="BN37" s="53" t="n">
        <v>1182</v>
      </c>
      <c r="BO37" s="53"/>
      <c r="BP37" s="53"/>
      <c r="BQ37" s="53"/>
      <c r="BR37" s="53"/>
      <c r="BS37" s="53"/>
      <c r="BT37" s="53"/>
      <c r="BU37" s="53" t="n">
        <v>529</v>
      </c>
      <c r="BV37" s="53"/>
      <c r="BW37" s="53"/>
      <c r="BX37" s="53"/>
      <c r="BY37" s="53"/>
      <c r="BZ37" s="53"/>
      <c r="CA37" s="53"/>
      <c r="CB37" s="53"/>
      <c r="CC37" s="53" t="n">
        <v>70621</v>
      </c>
      <c r="CD37" s="53"/>
      <c r="CE37" s="53"/>
      <c r="CF37" s="53"/>
      <c r="CG37" s="53"/>
      <c r="CH37" s="53"/>
      <c r="CI37" s="53" t="n">
        <v>35800</v>
      </c>
      <c r="CJ37" s="53"/>
      <c r="CK37" s="53"/>
      <c r="CL37" s="53"/>
      <c r="CM37" s="53"/>
      <c r="CN37" s="53"/>
      <c r="CO37" s="53" t="n">
        <v>34821</v>
      </c>
      <c r="CP37" s="53"/>
      <c r="CQ37" s="53"/>
      <c r="CR37" s="53"/>
      <c r="CS37" s="53"/>
      <c r="CT37" s="53"/>
      <c r="CU37" s="53" t="n">
        <v>12378</v>
      </c>
      <c r="CV37" s="53"/>
      <c r="CW37" s="53"/>
      <c r="CX37" s="53"/>
      <c r="CY37" s="53"/>
      <c r="CZ37" s="53"/>
      <c r="DA37" s="53" t="n">
        <v>11745</v>
      </c>
      <c r="DB37" s="53"/>
      <c r="DC37" s="53"/>
      <c r="DD37" s="53"/>
      <c r="DE37" s="53"/>
      <c r="DF37" s="53"/>
      <c r="DG37" s="53" t="n">
        <v>11928</v>
      </c>
      <c r="DH37" s="53"/>
      <c r="DI37" s="53"/>
      <c r="DJ37" s="53"/>
      <c r="DK37" s="53"/>
      <c r="DL37" s="53"/>
      <c r="DM37" s="53" t="n">
        <v>11711</v>
      </c>
      <c r="DN37" s="53"/>
      <c r="DO37" s="53"/>
      <c r="DP37" s="53"/>
      <c r="DQ37" s="53"/>
      <c r="DR37" s="53"/>
      <c r="DS37" s="53" t="n">
        <v>11408</v>
      </c>
      <c r="DT37" s="53"/>
      <c r="DU37" s="53"/>
      <c r="DV37" s="53"/>
      <c r="DW37" s="53"/>
      <c r="DX37" s="53"/>
      <c r="DY37" s="53" t="n">
        <v>11283</v>
      </c>
      <c r="DZ37" s="53"/>
      <c r="EA37" s="53"/>
      <c r="EB37" s="53"/>
      <c r="EC37" s="53"/>
      <c r="ED37" s="53"/>
      <c r="EE37" s="53" t="n">
        <v>86</v>
      </c>
      <c r="EF37" s="53"/>
      <c r="EG37" s="53"/>
      <c r="EH37" s="53"/>
      <c r="EI37" s="53"/>
      <c r="EJ37" s="53" t="n">
        <v>82</v>
      </c>
      <c r="EK37" s="53"/>
      <c r="EL37" s="53"/>
      <c r="EM37" s="53"/>
      <c r="EN37" s="53"/>
      <c r="EO37" s="53" t="n">
        <v>0</v>
      </c>
      <c r="EP37" s="53"/>
      <c r="EQ37" s="53"/>
      <c r="ER37" s="53"/>
      <c r="ES37" s="53"/>
      <c r="ET37" s="56" t="n">
        <v>276</v>
      </c>
      <c r="EU37" s="56"/>
      <c r="EV37" s="56"/>
      <c r="EW37" s="56"/>
      <c r="EX37" s="56"/>
      <c r="EY37" s="54" t="s">
        <v>71</v>
      </c>
      <c r="EZ37" s="54"/>
      <c r="FA37" s="54"/>
      <c r="FB37" s="54"/>
      <c r="FC37" s="54"/>
      <c r="FD37" s="54"/>
    </row>
    <row r="38" s="55" customFormat="true" ht="9.95" hidden="false" customHeight="true" outlineLevel="0" collapsed="false">
      <c r="A38" s="52" t="s">
        <v>72</v>
      </c>
      <c r="B38" s="52"/>
      <c r="C38" s="52"/>
      <c r="D38" s="52"/>
      <c r="E38" s="52"/>
      <c r="F38" s="52"/>
      <c r="G38" s="52"/>
      <c r="H38" s="52"/>
      <c r="I38" s="52"/>
      <c r="J38" s="57" t="n">
        <v>105</v>
      </c>
      <c r="K38" s="57"/>
      <c r="L38" s="57"/>
      <c r="M38" s="57"/>
      <c r="N38" s="57"/>
      <c r="O38" s="57"/>
      <c r="P38" s="57"/>
      <c r="Q38" s="53" t="n">
        <v>1</v>
      </c>
      <c r="R38" s="53"/>
      <c r="S38" s="53"/>
      <c r="T38" s="53"/>
      <c r="U38" s="53"/>
      <c r="V38" s="53"/>
      <c r="W38" s="53"/>
      <c r="X38" s="53" t="n">
        <v>5981</v>
      </c>
      <c r="Y38" s="53"/>
      <c r="Z38" s="53"/>
      <c r="AA38" s="53"/>
      <c r="AB38" s="53"/>
      <c r="AC38" s="53"/>
      <c r="AD38" s="53"/>
      <c r="AE38" s="53" t="n">
        <v>4059</v>
      </c>
      <c r="AF38" s="53"/>
      <c r="AG38" s="53"/>
      <c r="AH38" s="53"/>
      <c r="AI38" s="53"/>
      <c r="AJ38" s="53"/>
      <c r="AK38" s="53"/>
      <c r="AL38" s="53" t="n">
        <v>1922</v>
      </c>
      <c r="AM38" s="53"/>
      <c r="AN38" s="53"/>
      <c r="AO38" s="53"/>
      <c r="AP38" s="53"/>
      <c r="AQ38" s="53"/>
      <c r="AR38" s="53"/>
      <c r="AS38" s="53" t="n">
        <v>4654</v>
      </c>
      <c r="AT38" s="53"/>
      <c r="AU38" s="53"/>
      <c r="AV38" s="53"/>
      <c r="AW38" s="53"/>
      <c r="AX38" s="53"/>
      <c r="AY38" s="53"/>
      <c r="AZ38" s="53" t="n">
        <v>3406</v>
      </c>
      <c r="BA38" s="53"/>
      <c r="BB38" s="53"/>
      <c r="BC38" s="53"/>
      <c r="BD38" s="53"/>
      <c r="BE38" s="53"/>
      <c r="BF38" s="53"/>
      <c r="BG38" s="53" t="n">
        <v>1248</v>
      </c>
      <c r="BH38" s="53"/>
      <c r="BI38" s="53"/>
      <c r="BJ38" s="53"/>
      <c r="BK38" s="53"/>
      <c r="BL38" s="53"/>
      <c r="BM38" s="53"/>
      <c r="BN38" s="53" t="n">
        <v>1167</v>
      </c>
      <c r="BO38" s="53"/>
      <c r="BP38" s="53"/>
      <c r="BQ38" s="53"/>
      <c r="BR38" s="53"/>
      <c r="BS38" s="53"/>
      <c r="BT38" s="53"/>
      <c r="BU38" s="53" t="n">
        <v>521</v>
      </c>
      <c r="BV38" s="53"/>
      <c r="BW38" s="53"/>
      <c r="BX38" s="53"/>
      <c r="BY38" s="53"/>
      <c r="BZ38" s="53"/>
      <c r="CA38" s="53"/>
      <c r="CB38" s="53"/>
      <c r="CC38" s="53" t="n">
        <v>69009</v>
      </c>
      <c r="CD38" s="53"/>
      <c r="CE38" s="53"/>
      <c r="CF38" s="53"/>
      <c r="CG38" s="53"/>
      <c r="CH38" s="53"/>
      <c r="CI38" s="53" t="n">
        <v>35155</v>
      </c>
      <c r="CJ38" s="53"/>
      <c r="CK38" s="53"/>
      <c r="CL38" s="53"/>
      <c r="CM38" s="53"/>
      <c r="CN38" s="53"/>
      <c r="CO38" s="53" t="n">
        <f aca="false">SUM(CO42:CT44,CO46:CT48)</f>
        <v>32549</v>
      </c>
      <c r="CP38" s="53"/>
      <c r="CQ38" s="53"/>
      <c r="CR38" s="53"/>
      <c r="CS38" s="53"/>
      <c r="CT38" s="53"/>
      <c r="CU38" s="53" t="n">
        <v>12017</v>
      </c>
      <c r="CV38" s="53"/>
      <c r="CW38" s="53"/>
      <c r="CX38" s="53"/>
      <c r="CY38" s="53"/>
      <c r="CZ38" s="53"/>
      <c r="DA38" s="53" t="n">
        <v>11175</v>
      </c>
      <c r="DB38" s="53"/>
      <c r="DC38" s="53"/>
      <c r="DD38" s="53"/>
      <c r="DE38" s="53"/>
      <c r="DF38" s="53"/>
      <c r="DG38" s="53" t="n">
        <v>11584</v>
      </c>
      <c r="DH38" s="53"/>
      <c r="DI38" s="53"/>
      <c r="DJ38" s="53"/>
      <c r="DK38" s="53"/>
      <c r="DL38" s="53"/>
      <c r="DM38" s="53" t="n">
        <v>11277</v>
      </c>
      <c r="DN38" s="53"/>
      <c r="DO38" s="53"/>
      <c r="DP38" s="53"/>
      <c r="DQ38" s="53"/>
      <c r="DR38" s="53"/>
      <c r="DS38" s="53" t="n">
        <v>11454</v>
      </c>
      <c r="DT38" s="53"/>
      <c r="DU38" s="53"/>
      <c r="DV38" s="53"/>
      <c r="DW38" s="53"/>
      <c r="DX38" s="53"/>
      <c r="DY38" s="53" t="n">
        <v>11320</v>
      </c>
      <c r="DZ38" s="53"/>
      <c r="EA38" s="53"/>
      <c r="EB38" s="53"/>
      <c r="EC38" s="53"/>
      <c r="ED38" s="53"/>
      <c r="EE38" s="53" t="n">
        <v>100</v>
      </c>
      <c r="EF38" s="53"/>
      <c r="EG38" s="53"/>
      <c r="EH38" s="53"/>
      <c r="EI38" s="53"/>
      <c r="EJ38" s="53" t="n">
        <v>82</v>
      </c>
      <c r="EK38" s="53"/>
      <c r="EL38" s="53"/>
      <c r="EM38" s="53"/>
      <c r="EN38" s="53"/>
      <c r="EO38" s="53" t="n">
        <v>4</v>
      </c>
      <c r="EP38" s="53"/>
      <c r="EQ38" s="53"/>
      <c r="ER38" s="53"/>
      <c r="ES38" s="53"/>
      <c r="ET38" s="53" t="n">
        <v>272</v>
      </c>
      <c r="EU38" s="53"/>
      <c r="EV38" s="53"/>
      <c r="EW38" s="53"/>
      <c r="EX38" s="53"/>
      <c r="EY38" s="54" t="s">
        <v>73</v>
      </c>
      <c r="EZ38" s="54"/>
      <c r="FA38" s="54"/>
      <c r="FB38" s="54"/>
      <c r="FC38" s="54"/>
      <c r="FD38" s="54"/>
    </row>
    <row r="39" s="61" customFormat="true" ht="9.75" hidden="false" customHeight="true" outlineLevel="0" collapsed="false">
      <c r="A39" s="58" t="s">
        <v>74</v>
      </c>
      <c r="B39" s="58"/>
      <c r="C39" s="58"/>
      <c r="D39" s="58"/>
      <c r="E39" s="58"/>
      <c r="F39" s="58"/>
      <c r="G39" s="58"/>
      <c r="H39" s="58"/>
      <c r="I39" s="58"/>
      <c r="J39" s="59" t="n">
        <f aca="false">SUM(J42:P44,J46:P48)</f>
        <v>105</v>
      </c>
      <c r="K39" s="59"/>
      <c r="L39" s="59"/>
      <c r="M39" s="59"/>
      <c r="N39" s="59"/>
      <c r="O39" s="59"/>
      <c r="P39" s="59"/>
      <c r="Q39" s="60" t="n">
        <f aca="false">SUM(Q42:W44,Q46:W48)</f>
        <v>1</v>
      </c>
      <c r="R39" s="60"/>
      <c r="S39" s="60"/>
      <c r="T39" s="60"/>
      <c r="U39" s="60"/>
      <c r="V39" s="60"/>
      <c r="W39" s="60"/>
      <c r="X39" s="60" t="n">
        <f aca="false">SUM(X42:AD44,X46:AD48)</f>
        <v>5927</v>
      </c>
      <c r="Y39" s="60"/>
      <c r="Z39" s="60"/>
      <c r="AA39" s="60"/>
      <c r="AB39" s="60"/>
      <c r="AC39" s="60"/>
      <c r="AD39" s="60"/>
      <c r="AE39" s="60" t="n">
        <f aca="false">SUM(AE42:AK44,AE46:AK48)</f>
        <v>3998</v>
      </c>
      <c r="AF39" s="60"/>
      <c r="AG39" s="60"/>
      <c r="AH39" s="60"/>
      <c r="AI39" s="60"/>
      <c r="AJ39" s="60"/>
      <c r="AK39" s="60"/>
      <c r="AL39" s="60" t="n">
        <f aca="false">SUM(AL42:AR44,AL46:AR48)</f>
        <v>1929</v>
      </c>
      <c r="AM39" s="60"/>
      <c r="AN39" s="60"/>
      <c r="AO39" s="60"/>
      <c r="AP39" s="60"/>
      <c r="AQ39" s="60"/>
      <c r="AR39" s="60"/>
      <c r="AS39" s="60" t="n">
        <f aca="false">SUM(AS42:AY44,AS46:AY48)</f>
        <v>4565</v>
      </c>
      <c r="AT39" s="60"/>
      <c r="AU39" s="60"/>
      <c r="AV39" s="60"/>
      <c r="AW39" s="60"/>
      <c r="AX39" s="60"/>
      <c r="AY39" s="60"/>
      <c r="AZ39" s="60" t="n">
        <f aca="false">SUM(AZ42:BF44,AZ46:BF48)</f>
        <v>3323</v>
      </c>
      <c r="BA39" s="60"/>
      <c r="BB39" s="60"/>
      <c r="BC39" s="60"/>
      <c r="BD39" s="60"/>
      <c r="BE39" s="60"/>
      <c r="BF39" s="60"/>
      <c r="BG39" s="60" t="n">
        <f aca="false">SUM(BG42:BM44,BG46:BM48)</f>
        <v>1242</v>
      </c>
      <c r="BH39" s="60"/>
      <c r="BI39" s="60"/>
      <c r="BJ39" s="60"/>
      <c r="BK39" s="60"/>
      <c r="BL39" s="60"/>
      <c r="BM39" s="60"/>
      <c r="BN39" s="60" t="n">
        <f aca="false">SUM(BN42:BT44,BN46:BT48)</f>
        <v>1154</v>
      </c>
      <c r="BO39" s="60"/>
      <c r="BP39" s="60"/>
      <c r="BQ39" s="60"/>
      <c r="BR39" s="60"/>
      <c r="BS39" s="60"/>
      <c r="BT39" s="60"/>
      <c r="BU39" s="60" t="n">
        <f aca="false">SUM(BU42:CB44,BU46:CB48)</f>
        <v>531</v>
      </c>
      <c r="BV39" s="60"/>
      <c r="BW39" s="60"/>
      <c r="BX39" s="60"/>
      <c r="BY39" s="60"/>
      <c r="BZ39" s="60"/>
      <c r="CA39" s="60"/>
      <c r="CB39" s="60"/>
      <c r="CC39" s="60" t="n">
        <f aca="false">SUM(CC42:CH44,CC46:CH48)</f>
        <v>66319</v>
      </c>
      <c r="CD39" s="60"/>
      <c r="CE39" s="60"/>
      <c r="CF39" s="60"/>
      <c r="CG39" s="60"/>
      <c r="CH39" s="60"/>
      <c r="CI39" s="60" t="n">
        <f aca="false">SUM(CI42:CN44,CI46:CN48)</f>
        <v>33770</v>
      </c>
      <c r="CJ39" s="60"/>
      <c r="CK39" s="60"/>
      <c r="CL39" s="60"/>
      <c r="CM39" s="60"/>
      <c r="CN39" s="60"/>
      <c r="CO39" s="60" t="n">
        <f aca="false">SUM(CO42:CT44,CO46:CT48)</f>
        <v>32549</v>
      </c>
      <c r="CP39" s="60"/>
      <c r="CQ39" s="60"/>
      <c r="CR39" s="60"/>
      <c r="CS39" s="60"/>
      <c r="CT39" s="60"/>
      <c r="CU39" s="60" t="n">
        <f aca="false">SUM(CU42:CZ44,CU46:CZ48)</f>
        <v>11216</v>
      </c>
      <c r="CV39" s="60"/>
      <c r="CW39" s="60"/>
      <c r="CX39" s="60"/>
      <c r="CY39" s="60"/>
      <c r="CZ39" s="60"/>
      <c r="DA39" s="60" t="n">
        <f aca="false">SUM(DA42:DF44,DA46:DF48)</f>
        <v>10881</v>
      </c>
      <c r="DB39" s="60"/>
      <c r="DC39" s="60"/>
      <c r="DD39" s="60"/>
      <c r="DE39" s="60"/>
      <c r="DF39" s="60"/>
      <c r="DG39" s="60" t="n">
        <f aca="false">SUM(DG42:DL44,DG46:DL48)</f>
        <v>11324</v>
      </c>
      <c r="DH39" s="60"/>
      <c r="DI39" s="60"/>
      <c r="DJ39" s="60"/>
      <c r="DK39" s="60"/>
      <c r="DL39" s="60"/>
      <c r="DM39" s="60" t="n">
        <f aca="false">SUM(DM42:DR44,DM46:DR48)</f>
        <v>10706</v>
      </c>
      <c r="DN39" s="60"/>
      <c r="DO39" s="60"/>
      <c r="DP39" s="60"/>
      <c r="DQ39" s="60"/>
      <c r="DR39" s="60"/>
      <c r="DS39" s="60" t="n">
        <f aca="false">SUM(DS42:DX44,DS46:DX48)</f>
        <v>11147</v>
      </c>
      <c r="DT39" s="60"/>
      <c r="DU39" s="60"/>
      <c r="DV39" s="60"/>
      <c r="DW39" s="60"/>
      <c r="DX39" s="60"/>
      <c r="DY39" s="60" t="n">
        <f aca="false">SUM(DY42:ED44,DY46:ED48)</f>
        <v>10886</v>
      </c>
      <c r="DZ39" s="60"/>
      <c r="EA39" s="60"/>
      <c r="EB39" s="60"/>
      <c r="EC39" s="60"/>
      <c r="ED39" s="60"/>
      <c r="EE39" s="60" t="n">
        <f aca="false">SUM(EE42:EI44,EE46:EI48)</f>
        <v>83</v>
      </c>
      <c r="EF39" s="60"/>
      <c r="EG39" s="60"/>
      <c r="EH39" s="60"/>
      <c r="EI39" s="60"/>
      <c r="EJ39" s="60" t="n">
        <f aca="false">SUM(EJ42:EN44,EJ46:EN48)</f>
        <v>76</v>
      </c>
      <c r="EK39" s="60"/>
      <c r="EL39" s="60"/>
      <c r="EM39" s="60"/>
      <c r="EN39" s="60"/>
      <c r="EO39" s="60" t="n">
        <f aca="false">SUM(EO42:ES44,EO46:ES48)</f>
        <v>9</v>
      </c>
      <c r="EP39" s="60"/>
      <c r="EQ39" s="60"/>
      <c r="ER39" s="60"/>
      <c r="ES39" s="60"/>
      <c r="ET39" s="60" t="n">
        <f aca="false">SUM(ET42:EX44,ET46:EX48)</f>
        <v>261</v>
      </c>
      <c r="EU39" s="60"/>
      <c r="EV39" s="60"/>
      <c r="EW39" s="60"/>
      <c r="EX39" s="60"/>
      <c r="EY39" s="19" t="s">
        <v>75</v>
      </c>
      <c r="EZ39" s="19"/>
      <c r="FA39" s="19"/>
      <c r="FB39" s="19"/>
      <c r="FC39" s="19"/>
      <c r="FD39" s="19"/>
    </row>
    <row r="40" s="61" customFormat="true" ht="9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30"/>
      <c r="EZ40" s="34"/>
      <c r="FA40" s="34"/>
      <c r="FB40" s="34"/>
      <c r="FC40" s="34"/>
      <c r="FD40" s="34"/>
    </row>
    <row r="41" s="3" customFormat="true" ht="9.95" hidden="false" customHeight="true" outlineLevel="0" collapsed="false">
      <c r="A41" s="36" t="s">
        <v>76</v>
      </c>
      <c r="B41" s="36"/>
      <c r="C41" s="36"/>
      <c r="D41" s="36"/>
      <c r="E41" s="36"/>
      <c r="F41" s="36"/>
      <c r="G41" s="36"/>
      <c r="H41" s="36"/>
      <c r="I41" s="36"/>
      <c r="J41" s="60" t="n">
        <f aca="false">SUM(J42:P44)</f>
        <v>82</v>
      </c>
      <c r="K41" s="60"/>
      <c r="L41" s="60"/>
      <c r="M41" s="60"/>
      <c r="N41" s="60"/>
      <c r="O41" s="60"/>
      <c r="P41" s="60"/>
      <c r="Q41" s="60" t="n">
        <f aca="false">SUM(Q42:W44)</f>
        <v>0</v>
      </c>
      <c r="R41" s="60"/>
      <c r="S41" s="60"/>
      <c r="T41" s="60"/>
      <c r="U41" s="60"/>
      <c r="V41" s="60"/>
      <c r="W41" s="60"/>
      <c r="X41" s="60" t="n">
        <f aca="false">SUM(X42:AD44)</f>
        <v>4289</v>
      </c>
      <c r="Y41" s="60"/>
      <c r="Z41" s="60"/>
      <c r="AA41" s="60"/>
      <c r="AB41" s="60"/>
      <c r="AC41" s="60"/>
      <c r="AD41" s="60"/>
      <c r="AE41" s="60" t="n">
        <f aca="false">SUM(AE42:AK44)</f>
        <v>2940</v>
      </c>
      <c r="AF41" s="60"/>
      <c r="AG41" s="60"/>
      <c r="AH41" s="60"/>
      <c r="AI41" s="60"/>
      <c r="AJ41" s="60"/>
      <c r="AK41" s="60"/>
      <c r="AL41" s="60" t="n">
        <f aca="false">SUM(AL42:AR44)</f>
        <v>1349</v>
      </c>
      <c r="AM41" s="60"/>
      <c r="AN41" s="60"/>
      <c r="AO41" s="60"/>
      <c r="AP41" s="60"/>
      <c r="AQ41" s="60"/>
      <c r="AR41" s="60"/>
      <c r="AS41" s="60" t="n">
        <f aca="false">SUM(AS42:AY44)</f>
        <v>3481</v>
      </c>
      <c r="AT41" s="60"/>
      <c r="AU41" s="60"/>
      <c r="AV41" s="60"/>
      <c r="AW41" s="60"/>
      <c r="AX41" s="60"/>
      <c r="AY41" s="60"/>
      <c r="AZ41" s="60" t="n">
        <f aca="false">SUM(AZ42:BF44)</f>
        <v>2520</v>
      </c>
      <c r="BA41" s="60"/>
      <c r="BB41" s="60"/>
      <c r="BC41" s="60"/>
      <c r="BD41" s="60"/>
      <c r="BE41" s="60"/>
      <c r="BF41" s="60"/>
      <c r="BG41" s="60" t="n">
        <f aca="false">SUM(BG42:BM44)</f>
        <v>961</v>
      </c>
      <c r="BH41" s="60"/>
      <c r="BI41" s="60"/>
      <c r="BJ41" s="60"/>
      <c r="BK41" s="60"/>
      <c r="BL41" s="60"/>
      <c r="BM41" s="60"/>
      <c r="BN41" s="60" t="n">
        <f aca="false">SUM(BN42:BT44)</f>
        <v>869</v>
      </c>
      <c r="BO41" s="60"/>
      <c r="BP41" s="60"/>
      <c r="BQ41" s="60"/>
      <c r="BR41" s="60"/>
      <c r="BS41" s="60"/>
      <c r="BT41" s="60"/>
      <c r="BU41" s="60" t="n">
        <f aca="false">SUM(BU42:CB44)</f>
        <v>389</v>
      </c>
      <c r="BV41" s="60"/>
      <c r="BW41" s="60"/>
      <c r="BX41" s="60"/>
      <c r="BY41" s="60"/>
      <c r="BZ41" s="60"/>
      <c r="CA41" s="60"/>
      <c r="CB41" s="60"/>
      <c r="CC41" s="60" t="n">
        <f aca="false">SUM(CC42:CH44)</f>
        <v>47689</v>
      </c>
      <c r="CD41" s="60"/>
      <c r="CE41" s="60"/>
      <c r="CF41" s="60"/>
      <c r="CG41" s="60"/>
      <c r="CH41" s="60"/>
      <c r="CI41" s="60" t="n">
        <f aca="false">SUM(CI42:CN44)</f>
        <v>23577</v>
      </c>
      <c r="CJ41" s="60"/>
      <c r="CK41" s="60"/>
      <c r="CL41" s="60"/>
      <c r="CM41" s="60"/>
      <c r="CN41" s="60"/>
      <c r="CO41" s="60" t="n">
        <f aca="false">SUM(CO42:CT44)</f>
        <v>24112</v>
      </c>
      <c r="CP41" s="60"/>
      <c r="CQ41" s="60"/>
      <c r="CR41" s="60"/>
      <c r="CS41" s="60"/>
      <c r="CT41" s="60"/>
      <c r="CU41" s="60" t="n">
        <f aca="false">SUM(CU42:CZ44)</f>
        <v>7754</v>
      </c>
      <c r="CV41" s="60"/>
      <c r="CW41" s="60"/>
      <c r="CX41" s="60"/>
      <c r="CY41" s="60"/>
      <c r="CZ41" s="60"/>
      <c r="DA41" s="60" t="n">
        <f aca="false">SUM(DA42:DF44)</f>
        <v>7911</v>
      </c>
      <c r="DB41" s="60"/>
      <c r="DC41" s="60"/>
      <c r="DD41" s="60"/>
      <c r="DE41" s="60"/>
      <c r="DF41" s="60"/>
      <c r="DG41" s="60" t="n">
        <f aca="false">SUM(DG42:DL44)</f>
        <v>7834</v>
      </c>
      <c r="DH41" s="60"/>
      <c r="DI41" s="60"/>
      <c r="DJ41" s="60"/>
      <c r="DK41" s="60"/>
      <c r="DL41" s="60"/>
      <c r="DM41" s="60" t="n">
        <f aca="false">SUM(DM42:DR44)</f>
        <v>7947</v>
      </c>
      <c r="DN41" s="60"/>
      <c r="DO41" s="60"/>
      <c r="DP41" s="60"/>
      <c r="DQ41" s="60"/>
      <c r="DR41" s="60"/>
      <c r="DS41" s="60" t="n">
        <f aca="false">SUM(DS42:DX44)</f>
        <v>7906</v>
      </c>
      <c r="DT41" s="60"/>
      <c r="DU41" s="60"/>
      <c r="DV41" s="60"/>
      <c r="DW41" s="60"/>
      <c r="DX41" s="60"/>
      <c r="DY41" s="60" t="n">
        <f aca="false">SUM(DY42:ED44)</f>
        <v>8178</v>
      </c>
      <c r="DZ41" s="60"/>
      <c r="EA41" s="60"/>
      <c r="EB41" s="60"/>
      <c r="EC41" s="60"/>
      <c r="ED41" s="60"/>
      <c r="EE41" s="60" t="n">
        <f aca="false">SUM(EE42:EI44)</f>
        <v>83</v>
      </c>
      <c r="EF41" s="60"/>
      <c r="EG41" s="60"/>
      <c r="EH41" s="60"/>
      <c r="EI41" s="60"/>
      <c r="EJ41" s="60" t="n">
        <f aca="false">SUM(EJ42:EN44)</f>
        <v>76</v>
      </c>
      <c r="EK41" s="60"/>
      <c r="EL41" s="60"/>
      <c r="EM41" s="60"/>
      <c r="EN41" s="60"/>
      <c r="EO41" s="60" t="n">
        <f aca="false">SUM(EO42:ES44)</f>
        <v>0</v>
      </c>
      <c r="EP41" s="60"/>
      <c r="EQ41" s="60"/>
      <c r="ER41" s="60"/>
      <c r="ES41" s="60"/>
      <c r="ET41" s="60" t="n">
        <f aca="false">SUM(ET42:EX44)</f>
        <v>141</v>
      </c>
      <c r="EU41" s="60"/>
      <c r="EV41" s="60"/>
      <c r="EW41" s="60"/>
      <c r="EX41" s="60"/>
      <c r="EY41" s="38" t="s">
        <v>77</v>
      </c>
      <c r="EZ41" s="38"/>
      <c r="FA41" s="38"/>
      <c r="FB41" s="38"/>
      <c r="FC41" s="38"/>
      <c r="FD41" s="38"/>
    </row>
    <row r="42" s="55" customFormat="true" ht="9.95" hidden="false" customHeight="true" outlineLevel="0" collapsed="false">
      <c r="A42" s="36" t="s">
        <v>78</v>
      </c>
      <c r="B42" s="36"/>
      <c r="C42" s="36"/>
      <c r="D42" s="36"/>
      <c r="E42" s="36"/>
      <c r="F42" s="36"/>
      <c r="G42" s="36"/>
      <c r="H42" s="36"/>
      <c r="I42" s="36"/>
      <c r="J42" s="53" t="n">
        <v>69</v>
      </c>
      <c r="K42" s="53"/>
      <c r="L42" s="53"/>
      <c r="M42" s="53"/>
      <c r="N42" s="53"/>
      <c r="O42" s="53"/>
      <c r="P42" s="53"/>
      <c r="Q42" s="53" t="n">
        <v>0</v>
      </c>
      <c r="R42" s="53"/>
      <c r="S42" s="53"/>
      <c r="T42" s="53"/>
      <c r="U42" s="53"/>
      <c r="V42" s="53"/>
      <c r="W42" s="53"/>
      <c r="X42" s="65" t="n">
        <f aca="false">AE42+AL42</f>
        <v>3918</v>
      </c>
      <c r="Y42" s="65"/>
      <c r="Z42" s="65"/>
      <c r="AA42" s="65"/>
      <c r="AB42" s="65"/>
      <c r="AC42" s="65"/>
      <c r="AD42" s="65"/>
      <c r="AE42" s="65" t="n">
        <v>2699</v>
      </c>
      <c r="AF42" s="65"/>
      <c r="AG42" s="65"/>
      <c r="AH42" s="65"/>
      <c r="AI42" s="65"/>
      <c r="AJ42" s="65"/>
      <c r="AK42" s="65"/>
      <c r="AL42" s="65" t="n">
        <v>1219</v>
      </c>
      <c r="AM42" s="65"/>
      <c r="AN42" s="65"/>
      <c r="AO42" s="65"/>
      <c r="AP42" s="65"/>
      <c r="AQ42" s="65"/>
      <c r="AR42" s="65"/>
      <c r="AS42" s="65" t="n">
        <f aca="false">AZ42+BG42</f>
        <v>3225</v>
      </c>
      <c r="AT42" s="65"/>
      <c r="AU42" s="65"/>
      <c r="AV42" s="65"/>
      <c r="AW42" s="65"/>
      <c r="AX42" s="65"/>
      <c r="AY42" s="65"/>
      <c r="AZ42" s="65" t="n">
        <v>2341</v>
      </c>
      <c r="BA42" s="65"/>
      <c r="BB42" s="65"/>
      <c r="BC42" s="65"/>
      <c r="BD42" s="65"/>
      <c r="BE42" s="65"/>
      <c r="BF42" s="65"/>
      <c r="BG42" s="65" t="n">
        <v>884</v>
      </c>
      <c r="BH42" s="65"/>
      <c r="BI42" s="65"/>
      <c r="BJ42" s="65"/>
      <c r="BK42" s="65"/>
      <c r="BL42" s="65"/>
      <c r="BM42" s="65"/>
      <c r="BN42" s="65" t="n">
        <v>807</v>
      </c>
      <c r="BO42" s="65"/>
      <c r="BP42" s="65"/>
      <c r="BQ42" s="65"/>
      <c r="BR42" s="65"/>
      <c r="BS42" s="65"/>
      <c r="BT42" s="65"/>
      <c r="BU42" s="65" t="n">
        <v>362</v>
      </c>
      <c r="BV42" s="65"/>
      <c r="BW42" s="65"/>
      <c r="BX42" s="65"/>
      <c r="BY42" s="65"/>
      <c r="BZ42" s="65"/>
      <c r="CA42" s="65"/>
      <c r="CB42" s="65"/>
      <c r="CC42" s="65" t="n">
        <f aca="false">SUM(CI42:CT42)</f>
        <v>45810</v>
      </c>
      <c r="CD42" s="65"/>
      <c r="CE42" s="65"/>
      <c r="CF42" s="65"/>
      <c r="CG42" s="65"/>
      <c r="CH42" s="65"/>
      <c r="CI42" s="65" t="n">
        <f aca="false">CU42+DG42+DS42+EE42</f>
        <v>22626</v>
      </c>
      <c r="CJ42" s="65"/>
      <c r="CK42" s="65"/>
      <c r="CL42" s="65"/>
      <c r="CM42" s="65"/>
      <c r="CN42" s="65"/>
      <c r="CO42" s="65" t="n">
        <f aca="false">DA42+DM42+DY42+EJ42</f>
        <v>23184</v>
      </c>
      <c r="CP42" s="65"/>
      <c r="CQ42" s="65"/>
      <c r="CR42" s="65"/>
      <c r="CS42" s="65"/>
      <c r="CT42" s="65"/>
      <c r="CU42" s="65" t="n">
        <v>7425</v>
      </c>
      <c r="CV42" s="65"/>
      <c r="CW42" s="65"/>
      <c r="CX42" s="65"/>
      <c r="CY42" s="65"/>
      <c r="CZ42" s="65"/>
      <c r="DA42" s="65" t="n">
        <v>7569</v>
      </c>
      <c r="DB42" s="65"/>
      <c r="DC42" s="65"/>
      <c r="DD42" s="65"/>
      <c r="DE42" s="65"/>
      <c r="DF42" s="65"/>
      <c r="DG42" s="65" t="n">
        <v>7562</v>
      </c>
      <c r="DH42" s="65"/>
      <c r="DI42" s="65"/>
      <c r="DJ42" s="65"/>
      <c r="DK42" s="65"/>
      <c r="DL42" s="65"/>
      <c r="DM42" s="65" t="n">
        <v>7692</v>
      </c>
      <c r="DN42" s="65"/>
      <c r="DO42" s="65"/>
      <c r="DP42" s="65"/>
      <c r="DQ42" s="65"/>
      <c r="DR42" s="65"/>
      <c r="DS42" s="65" t="n">
        <v>7639</v>
      </c>
      <c r="DT42" s="65"/>
      <c r="DU42" s="65"/>
      <c r="DV42" s="65"/>
      <c r="DW42" s="65"/>
      <c r="DX42" s="65"/>
      <c r="DY42" s="65" t="n">
        <v>7923</v>
      </c>
      <c r="DZ42" s="65"/>
      <c r="EA42" s="65"/>
      <c r="EB42" s="65"/>
      <c r="EC42" s="65"/>
      <c r="ED42" s="65"/>
      <c r="EE42" s="65" t="n">
        <v>0</v>
      </c>
      <c r="EF42" s="65"/>
      <c r="EG42" s="65"/>
      <c r="EH42" s="65"/>
      <c r="EI42" s="65"/>
      <c r="EJ42" s="65" t="n">
        <v>0</v>
      </c>
      <c r="EK42" s="65"/>
      <c r="EL42" s="65"/>
      <c r="EM42" s="65"/>
      <c r="EN42" s="65"/>
      <c r="EO42" s="65" t="n">
        <v>0</v>
      </c>
      <c r="EP42" s="65"/>
      <c r="EQ42" s="65"/>
      <c r="ER42" s="65"/>
      <c r="ES42" s="65"/>
      <c r="ET42" s="65" t="n">
        <v>141</v>
      </c>
      <c r="EU42" s="65"/>
      <c r="EV42" s="65"/>
      <c r="EW42" s="65"/>
      <c r="EX42" s="65"/>
      <c r="EY42" s="38" t="s">
        <v>26</v>
      </c>
      <c r="EZ42" s="38"/>
      <c r="FA42" s="38"/>
      <c r="FB42" s="38"/>
      <c r="FC42" s="38"/>
      <c r="FD42" s="38"/>
    </row>
    <row r="43" s="55" customFormat="true" ht="9.95" hidden="false" customHeight="true" outlineLevel="0" collapsed="false">
      <c r="A43" s="36" t="s">
        <v>79</v>
      </c>
      <c r="B43" s="36"/>
      <c r="C43" s="36"/>
      <c r="D43" s="36"/>
      <c r="E43" s="36"/>
      <c r="F43" s="36"/>
      <c r="G43" s="36"/>
      <c r="H43" s="36"/>
      <c r="I43" s="36"/>
      <c r="J43" s="53" t="n">
        <v>12</v>
      </c>
      <c r="K43" s="53"/>
      <c r="L43" s="53"/>
      <c r="M43" s="53"/>
      <c r="N43" s="53"/>
      <c r="O43" s="53"/>
      <c r="P43" s="53"/>
      <c r="Q43" s="53" t="n">
        <v>0</v>
      </c>
      <c r="R43" s="53"/>
      <c r="S43" s="53"/>
      <c r="T43" s="53"/>
      <c r="U43" s="53"/>
      <c r="V43" s="53"/>
      <c r="W43" s="53"/>
      <c r="X43" s="65" t="n">
        <f aca="false">AE43+AL43</f>
        <v>371</v>
      </c>
      <c r="Y43" s="65"/>
      <c r="Z43" s="65"/>
      <c r="AA43" s="65"/>
      <c r="AB43" s="65"/>
      <c r="AC43" s="65"/>
      <c r="AD43" s="65"/>
      <c r="AE43" s="65" t="n">
        <v>241</v>
      </c>
      <c r="AF43" s="65"/>
      <c r="AG43" s="65"/>
      <c r="AH43" s="65"/>
      <c r="AI43" s="65"/>
      <c r="AJ43" s="65"/>
      <c r="AK43" s="65"/>
      <c r="AL43" s="65" t="n">
        <v>130</v>
      </c>
      <c r="AM43" s="65"/>
      <c r="AN43" s="65"/>
      <c r="AO43" s="65"/>
      <c r="AP43" s="65"/>
      <c r="AQ43" s="65"/>
      <c r="AR43" s="65"/>
      <c r="AS43" s="65" t="n">
        <f aca="false">AZ43+BG43</f>
        <v>256</v>
      </c>
      <c r="AT43" s="65"/>
      <c r="AU43" s="65"/>
      <c r="AV43" s="65"/>
      <c r="AW43" s="65"/>
      <c r="AX43" s="65"/>
      <c r="AY43" s="65"/>
      <c r="AZ43" s="65" t="n">
        <v>179</v>
      </c>
      <c r="BA43" s="65"/>
      <c r="BB43" s="65"/>
      <c r="BC43" s="65"/>
      <c r="BD43" s="65"/>
      <c r="BE43" s="65"/>
      <c r="BF43" s="65"/>
      <c r="BG43" s="65" t="n">
        <v>77</v>
      </c>
      <c r="BH43" s="65"/>
      <c r="BI43" s="65"/>
      <c r="BJ43" s="65"/>
      <c r="BK43" s="65"/>
      <c r="BL43" s="65"/>
      <c r="BM43" s="65"/>
      <c r="BN43" s="65" t="n">
        <v>62</v>
      </c>
      <c r="BO43" s="65"/>
      <c r="BP43" s="65"/>
      <c r="BQ43" s="65"/>
      <c r="BR43" s="65"/>
      <c r="BS43" s="65"/>
      <c r="BT43" s="65"/>
      <c r="BU43" s="65" t="n">
        <v>27</v>
      </c>
      <c r="BV43" s="65"/>
      <c r="BW43" s="65"/>
      <c r="BX43" s="65"/>
      <c r="BY43" s="65"/>
      <c r="BZ43" s="65"/>
      <c r="CA43" s="65"/>
      <c r="CB43" s="65"/>
      <c r="CC43" s="65" t="n">
        <f aca="false">SUM(CI43:CT43)</f>
        <v>1879</v>
      </c>
      <c r="CD43" s="65"/>
      <c r="CE43" s="65"/>
      <c r="CF43" s="65"/>
      <c r="CG43" s="65"/>
      <c r="CH43" s="65"/>
      <c r="CI43" s="65" t="n">
        <f aca="false">CU43+DG43+DS43+EE43</f>
        <v>951</v>
      </c>
      <c r="CJ43" s="65"/>
      <c r="CK43" s="65"/>
      <c r="CL43" s="65"/>
      <c r="CM43" s="65"/>
      <c r="CN43" s="65"/>
      <c r="CO43" s="65" t="n">
        <f aca="false">DA43+DM43+DY43+EJ43</f>
        <v>928</v>
      </c>
      <c r="CP43" s="65"/>
      <c r="CQ43" s="65"/>
      <c r="CR43" s="65"/>
      <c r="CS43" s="65"/>
      <c r="CT43" s="65"/>
      <c r="CU43" s="65" t="n">
        <v>329</v>
      </c>
      <c r="CV43" s="65"/>
      <c r="CW43" s="65"/>
      <c r="CX43" s="65"/>
      <c r="CY43" s="65"/>
      <c r="CZ43" s="65"/>
      <c r="DA43" s="65" t="n">
        <v>342</v>
      </c>
      <c r="DB43" s="65"/>
      <c r="DC43" s="65"/>
      <c r="DD43" s="65"/>
      <c r="DE43" s="65"/>
      <c r="DF43" s="65"/>
      <c r="DG43" s="65" t="n">
        <v>272</v>
      </c>
      <c r="DH43" s="65"/>
      <c r="DI43" s="65"/>
      <c r="DJ43" s="65"/>
      <c r="DK43" s="65"/>
      <c r="DL43" s="65"/>
      <c r="DM43" s="65" t="n">
        <v>255</v>
      </c>
      <c r="DN43" s="65"/>
      <c r="DO43" s="65"/>
      <c r="DP43" s="65"/>
      <c r="DQ43" s="65"/>
      <c r="DR43" s="65"/>
      <c r="DS43" s="65" t="n">
        <v>267</v>
      </c>
      <c r="DT43" s="65"/>
      <c r="DU43" s="65"/>
      <c r="DV43" s="65"/>
      <c r="DW43" s="65"/>
      <c r="DX43" s="65"/>
      <c r="DY43" s="65" t="n">
        <v>255</v>
      </c>
      <c r="DZ43" s="65"/>
      <c r="EA43" s="65"/>
      <c r="EB43" s="65"/>
      <c r="EC43" s="65"/>
      <c r="ED43" s="65"/>
      <c r="EE43" s="65" t="n">
        <v>83</v>
      </c>
      <c r="EF43" s="65"/>
      <c r="EG43" s="65"/>
      <c r="EH43" s="65"/>
      <c r="EI43" s="65"/>
      <c r="EJ43" s="65" t="n">
        <v>76</v>
      </c>
      <c r="EK43" s="65"/>
      <c r="EL43" s="65"/>
      <c r="EM43" s="65"/>
      <c r="EN43" s="65"/>
      <c r="EO43" s="65" t="n">
        <v>0</v>
      </c>
      <c r="EP43" s="65"/>
      <c r="EQ43" s="65"/>
      <c r="ER43" s="65"/>
      <c r="ES43" s="65"/>
      <c r="ET43" s="65" t="n">
        <v>0</v>
      </c>
      <c r="EU43" s="65"/>
      <c r="EV43" s="65"/>
      <c r="EW43" s="65"/>
      <c r="EX43" s="65"/>
      <c r="EY43" s="38" t="s">
        <v>28</v>
      </c>
      <c r="EZ43" s="38"/>
      <c r="FA43" s="38"/>
      <c r="FB43" s="38"/>
      <c r="FC43" s="38"/>
      <c r="FD43" s="38"/>
    </row>
    <row r="44" s="55" customFormat="true" ht="9.95" hidden="false" customHeight="true" outlineLevel="0" collapsed="false">
      <c r="A44" s="36" t="s">
        <v>80</v>
      </c>
      <c r="B44" s="36"/>
      <c r="C44" s="36"/>
      <c r="D44" s="36"/>
      <c r="E44" s="36"/>
      <c r="F44" s="36"/>
      <c r="G44" s="36"/>
      <c r="H44" s="36"/>
      <c r="I44" s="36"/>
      <c r="J44" s="53" t="n">
        <v>1</v>
      </c>
      <c r="K44" s="53"/>
      <c r="L44" s="53"/>
      <c r="M44" s="53"/>
      <c r="N44" s="53"/>
      <c r="O44" s="53"/>
      <c r="P44" s="53"/>
      <c r="Q44" s="53" t="n">
        <v>0</v>
      </c>
      <c r="R44" s="53"/>
      <c r="S44" s="53"/>
      <c r="T44" s="53"/>
      <c r="U44" s="53"/>
      <c r="V44" s="53"/>
      <c r="W44" s="53"/>
      <c r="X44" s="65" t="n">
        <f aca="false">AE44+AL44</f>
        <v>0</v>
      </c>
      <c r="Y44" s="65"/>
      <c r="Z44" s="65"/>
      <c r="AA44" s="65"/>
      <c r="AB44" s="65"/>
      <c r="AC44" s="65"/>
      <c r="AD44" s="65"/>
      <c r="AE44" s="65" t="n">
        <v>0</v>
      </c>
      <c r="AF44" s="65"/>
      <c r="AG44" s="65"/>
      <c r="AH44" s="65"/>
      <c r="AI44" s="65"/>
      <c r="AJ44" s="65"/>
      <c r="AK44" s="65"/>
      <c r="AL44" s="65" t="n">
        <v>0</v>
      </c>
      <c r="AM44" s="65"/>
      <c r="AN44" s="65"/>
      <c r="AO44" s="65"/>
      <c r="AP44" s="65"/>
      <c r="AQ44" s="65"/>
      <c r="AR44" s="65"/>
      <c r="AS44" s="65" t="n">
        <f aca="false">AZ44+BG44</f>
        <v>0</v>
      </c>
      <c r="AT44" s="65"/>
      <c r="AU44" s="65"/>
      <c r="AV44" s="65"/>
      <c r="AW44" s="65"/>
      <c r="AX44" s="65"/>
      <c r="AY44" s="65"/>
      <c r="AZ44" s="65" t="n">
        <v>0</v>
      </c>
      <c r="BA44" s="65"/>
      <c r="BB44" s="65"/>
      <c r="BC44" s="65"/>
      <c r="BD44" s="65"/>
      <c r="BE44" s="65"/>
      <c r="BF44" s="65"/>
      <c r="BG44" s="65" t="n">
        <v>0</v>
      </c>
      <c r="BH44" s="65"/>
      <c r="BI44" s="65"/>
      <c r="BJ44" s="65"/>
      <c r="BK44" s="65"/>
      <c r="BL44" s="65"/>
      <c r="BM44" s="65"/>
      <c r="BN44" s="65" t="n">
        <v>0</v>
      </c>
      <c r="BO44" s="65"/>
      <c r="BP44" s="65"/>
      <c r="BQ44" s="65"/>
      <c r="BR44" s="65"/>
      <c r="BS44" s="65"/>
      <c r="BT44" s="65"/>
      <c r="BU44" s="65" t="n">
        <v>0</v>
      </c>
      <c r="BV44" s="65"/>
      <c r="BW44" s="65"/>
      <c r="BX44" s="65"/>
      <c r="BY44" s="65"/>
      <c r="BZ44" s="65"/>
      <c r="CA44" s="65"/>
      <c r="CB44" s="65"/>
      <c r="CC44" s="65" t="n">
        <f aca="false">SUM(CI44:CT44)</f>
        <v>0</v>
      </c>
      <c r="CD44" s="65"/>
      <c r="CE44" s="65"/>
      <c r="CF44" s="65"/>
      <c r="CG44" s="65"/>
      <c r="CH44" s="65"/>
      <c r="CI44" s="65" t="n">
        <f aca="false">CU44+DG44+DS44+EE44</f>
        <v>0</v>
      </c>
      <c r="CJ44" s="65"/>
      <c r="CK44" s="65"/>
      <c r="CL44" s="65"/>
      <c r="CM44" s="65"/>
      <c r="CN44" s="65"/>
      <c r="CO44" s="65" t="n">
        <f aca="false">DA44+DM44+DY44+EJ44</f>
        <v>0</v>
      </c>
      <c r="CP44" s="65"/>
      <c r="CQ44" s="65"/>
      <c r="CR44" s="65"/>
      <c r="CS44" s="65"/>
      <c r="CT44" s="65"/>
      <c r="CU44" s="65" t="n">
        <v>0</v>
      </c>
      <c r="CV44" s="65"/>
      <c r="CW44" s="65"/>
      <c r="CX44" s="65"/>
      <c r="CY44" s="65"/>
      <c r="CZ44" s="65"/>
      <c r="DA44" s="65" t="n">
        <v>0</v>
      </c>
      <c r="DB44" s="65"/>
      <c r="DC44" s="65"/>
      <c r="DD44" s="65"/>
      <c r="DE44" s="65"/>
      <c r="DF44" s="65"/>
      <c r="DG44" s="65" t="n">
        <v>0</v>
      </c>
      <c r="DH44" s="65"/>
      <c r="DI44" s="65"/>
      <c r="DJ44" s="65"/>
      <c r="DK44" s="65"/>
      <c r="DL44" s="65"/>
      <c r="DM44" s="65" t="n">
        <v>0</v>
      </c>
      <c r="DN44" s="65"/>
      <c r="DO44" s="65"/>
      <c r="DP44" s="65"/>
      <c r="DQ44" s="65"/>
      <c r="DR44" s="65"/>
      <c r="DS44" s="65" t="n">
        <v>0</v>
      </c>
      <c r="DT44" s="65"/>
      <c r="DU44" s="65"/>
      <c r="DV44" s="65"/>
      <c r="DW44" s="65"/>
      <c r="DX44" s="65"/>
      <c r="DY44" s="65" t="n">
        <v>0</v>
      </c>
      <c r="DZ44" s="65"/>
      <c r="EA44" s="65"/>
      <c r="EB44" s="65"/>
      <c r="EC44" s="65"/>
      <c r="ED44" s="65"/>
      <c r="EE44" s="65" t="n">
        <v>0</v>
      </c>
      <c r="EF44" s="65"/>
      <c r="EG44" s="65"/>
      <c r="EH44" s="65"/>
      <c r="EI44" s="65"/>
      <c r="EJ44" s="65" t="n">
        <v>0</v>
      </c>
      <c r="EK44" s="65"/>
      <c r="EL44" s="65"/>
      <c r="EM44" s="65"/>
      <c r="EN44" s="65"/>
      <c r="EO44" s="65" t="n">
        <v>0</v>
      </c>
      <c r="EP44" s="65"/>
      <c r="EQ44" s="65"/>
      <c r="ER44" s="65"/>
      <c r="ES44" s="65"/>
      <c r="ET44" s="65" t="n">
        <v>0</v>
      </c>
      <c r="EU44" s="65"/>
      <c r="EV44" s="65"/>
      <c r="EW44" s="65"/>
      <c r="EX44" s="65"/>
      <c r="EY44" s="38" t="s">
        <v>31</v>
      </c>
      <c r="EZ44" s="38"/>
      <c r="FA44" s="38"/>
      <c r="FB44" s="38"/>
      <c r="FC44" s="38"/>
      <c r="FD44" s="38"/>
    </row>
    <row r="45" s="3" customFormat="true" ht="9.95" hidden="false" customHeight="true" outlineLevel="0" collapsed="false">
      <c r="A45" s="36" t="s">
        <v>81</v>
      </c>
      <c r="B45" s="36"/>
      <c r="C45" s="36"/>
      <c r="D45" s="36"/>
      <c r="E45" s="36"/>
      <c r="F45" s="36"/>
      <c r="G45" s="36"/>
      <c r="H45" s="36"/>
      <c r="I45" s="36"/>
      <c r="J45" s="60" t="n">
        <f aca="false">SUM(J46:P48)</f>
        <v>23</v>
      </c>
      <c r="K45" s="60"/>
      <c r="L45" s="60"/>
      <c r="M45" s="60"/>
      <c r="N45" s="60"/>
      <c r="O45" s="60"/>
      <c r="P45" s="60"/>
      <c r="Q45" s="60" t="n">
        <f aca="false">SUM(Q46:W48)</f>
        <v>1</v>
      </c>
      <c r="R45" s="60"/>
      <c r="S45" s="60"/>
      <c r="T45" s="60"/>
      <c r="U45" s="60"/>
      <c r="V45" s="60"/>
      <c r="W45" s="60"/>
      <c r="X45" s="60" t="n">
        <f aca="false">SUM(X46:AD48)</f>
        <v>1638</v>
      </c>
      <c r="Y45" s="60"/>
      <c r="Z45" s="60"/>
      <c r="AA45" s="60"/>
      <c r="AB45" s="60"/>
      <c r="AC45" s="60"/>
      <c r="AD45" s="60"/>
      <c r="AE45" s="60" t="n">
        <f aca="false">SUM(AE46:AK48)</f>
        <v>1058</v>
      </c>
      <c r="AF45" s="60"/>
      <c r="AG45" s="60"/>
      <c r="AH45" s="60"/>
      <c r="AI45" s="60"/>
      <c r="AJ45" s="60"/>
      <c r="AK45" s="60"/>
      <c r="AL45" s="60" t="n">
        <f aca="false">SUM(AL46:AR48)</f>
        <v>580</v>
      </c>
      <c r="AM45" s="60"/>
      <c r="AN45" s="60"/>
      <c r="AO45" s="60"/>
      <c r="AP45" s="60"/>
      <c r="AQ45" s="60"/>
      <c r="AR45" s="60"/>
      <c r="AS45" s="60" t="n">
        <f aca="false">SUM(AS46:AY48)</f>
        <v>1084</v>
      </c>
      <c r="AT45" s="60"/>
      <c r="AU45" s="60"/>
      <c r="AV45" s="60"/>
      <c r="AW45" s="60"/>
      <c r="AX45" s="60"/>
      <c r="AY45" s="60"/>
      <c r="AZ45" s="60" t="n">
        <f aca="false">SUM(AZ46:BF48)</f>
        <v>803</v>
      </c>
      <c r="BA45" s="60"/>
      <c r="BB45" s="60"/>
      <c r="BC45" s="60"/>
      <c r="BD45" s="60"/>
      <c r="BE45" s="60"/>
      <c r="BF45" s="60"/>
      <c r="BG45" s="60" t="n">
        <f aca="false">SUM(BG46:BM48)</f>
        <v>281</v>
      </c>
      <c r="BH45" s="60"/>
      <c r="BI45" s="60"/>
      <c r="BJ45" s="60"/>
      <c r="BK45" s="60"/>
      <c r="BL45" s="60"/>
      <c r="BM45" s="60"/>
      <c r="BN45" s="60" t="n">
        <f aca="false">SUM(BN46:BT48)</f>
        <v>285</v>
      </c>
      <c r="BO45" s="60"/>
      <c r="BP45" s="60"/>
      <c r="BQ45" s="60"/>
      <c r="BR45" s="60"/>
      <c r="BS45" s="60"/>
      <c r="BT45" s="60"/>
      <c r="BU45" s="66" t="n">
        <f aca="false">SUM(BU46:CB48)</f>
        <v>142</v>
      </c>
      <c r="BV45" s="66"/>
      <c r="BW45" s="66"/>
      <c r="BX45" s="66"/>
      <c r="BY45" s="66"/>
      <c r="BZ45" s="66"/>
      <c r="CA45" s="66"/>
      <c r="CB45" s="66"/>
      <c r="CC45" s="66" t="n">
        <f aca="false">SUM(CI45:CT45)</f>
        <v>18630</v>
      </c>
      <c r="CD45" s="66"/>
      <c r="CE45" s="66"/>
      <c r="CF45" s="66"/>
      <c r="CG45" s="66"/>
      <c r="CH45" s="66"/>
      <c r="CI45" s="66" t="n">
        <f aca="false">SUM(CI46:CN48)</f>
        <v>10193</v>
      </c>
      <c r="CJ45" s="66"/>
      <c r="CK45" s="66"/>
      <c r="CL45" s="66"/>
      <c r="CM45" s="66"/>
      <c r="CN45" s="66"/>
      <c r="CO45" s="66" t="n">
        <f aca="false">SUM(CO46:CT48)</f>
        <v>8437</v>
      </c>
      <c r="CP45" s="66"/>
      <c r="CQ45" s="66"/>
      <c r="CR45" s="66"/>
      <c r="CS45" s="66"/>
      <c r="CT45" s="66"/>
      <c r="CU45" s="66" t="n">
        <f aca="false">SUM(CU46:CZ48)</f>
        <v>3462</v>
      </c>
      <c r="CV45" s="66"/>
      <c r="CW45" s="66"/>
      <c r="CX45" s="66"/>
      <c r="CY45" s="66"/>
      <c r="CZ45" s="66"/>
      <c r="DA45" s="66" t="n">
        <f aca="false">SUM(DA46:DF48)</f>
        <v>2970</v>
      </c>
      <c r="DB45" s="66"/>
      <c r="DC45" s="66"/>
      <c r="DD45" s="66"/>
      <c r="DE45" s="66"/>
      <c r="DF45" s="66"/>
      <c r="DG45" s="66" t="n">
        <f aca="false">SUM(DG46:DL48)</f>
        <v>3490</v>
      </c>
      <c r="DH45" s="66"/>
      <c r="DI45" s="66"/>
      <c r="DJ45" s="66"/>
      <c r="DK45" s="66"/>
      <c r="DL45" s="66"/>
      <c r="DM45" s="66" t="n">
        <f aca="false">SUM(DM46:DR48)</f>
        <v>2759</v>
      </c>
      <c r="DN45" s="66"/>
      <c r="DO45" s="66"/>
      <c r="DP45" s="66"/>
      <c r="DQ45" s="66"/>
      <c r="DR45" s="66"/>
      <c r="DS45" s="66" t="n">
        <f aca="false">SUM(DS46:DX48)</f>
        <v>3241</v>
      </c>
      <c r="DT45" s="66"/>
      <c r="DU45" s="66"/>
      <c r="DV45" s="66"/>
      <c r="DW45" s="66"/>
      <c r="DX45" s="66"/>
      <c r="DY45" s="66" t="n">
        <f aca="false">SUM(DY46:ED48)</f>
        <v>2708</v>
      </c>
      <c r="DZ45" s="66"/>
      <c r="EA45" s="66"/>
      <c r="EB45" s="66"/>
      <c r="EC45" s="66"/>
      <c r="ED45" s="66"/>
      <c r="EE45" s="66" t="n">
        <f aca="false">SUM(EE46:EI48)</f>
        <v>0</v>
      </c>
      <c r="EF45" s="66"/>
      <c r="EG45" s="66"/>
      <c r="EH45" s="66"/>
      <c r="EI45" s="66"/>
      <c r="EJ45" s="66" t="n">
        <f aca="false">SUM(EJ46:EN48)</f>
        <v>0</v>
      </c>
      <c r="EK45" s="66"/>
      <c r="EL45" s="66"/>
      <c r="EM45" s="66"/>
      <c r="EN45" s="66"/>
      <c r="EO45" s="66" t="n">
        <f aca="false">SUM(EO46:ES48)</f>
        <v>9</v>
      </c>
      <c r="EP45" s="66"/>
      <c r="EQ45" s="66"/>
      <c r="ER45" s="66"/>
      <c r="ES45" s="66"/>
      <c r="ET45" s="66" t="n">
        <f aca="false">SUM(ET46:EX48)</f>
        <v>120</v>
      </c>
      <c r="EU45" s="66"/>
      <c r="EV45" s="66"/>
      <c r="EW45" s="66"/>
      <c r="EX45" s="66"/>
      <c r="EY45" s="38" t="s">
        <v>82</v>
      </c>
      <c r="EZ45" s="38"/>
      <c r="FA45" s="38"/>
      <c r="FB45" s="38"/>
      <c r="FC45" s="38"/>
      <c r="FD45" s="38"/>
    </row>
    <row r="46" s="55" customFormat="true" ht="9.95" hidden="false" customHeight="true" outlineLevel="0" collapsed="false">
      <c r="A46" s="36" t="s">
        <v>83</v>
      </c>
      <c r="B46" s="36"/>
      <c r="C46" s="36"/>
      <c r="D46" s="36"/>
      <c r="E46" s="36"/>
      <c r="F46" s="36"/>
      <c r="G46" s="36"/>
      <c r="H46" s="36"/>
      <c r="I46" s="36"/>
      <c r="J46" s="53" t="n">
        <v>23</v>
      </c>
      <c r="K46" s="53"/>
      <c r="L46" s="53"/>
      <c r="M46" s="53"/>
      <c r="N46" s="53"/>
      <c r="O46" s="53"/>
      <c r="P46" s="53"/>
      <c r="Q46" s="53" t="n">
        <v>1</v>
      </c>
      <c r="R46" s="53"/>
      <c r="S46" s="53"/>
      <c r="T46" s="53"/>
      <c r="U46" s="53"/>
      <c r="V46" s="53"/>
      <c r="W46" s="53"/>
      <c r="X46" s="65" t="n">
        <f aca="false">AE46+AL46</f>
        <v>1638</v>
      </c>
      <c r="Y46" s="65"/>
      <c r="Z46" s="65"/>
      <c r="AA46" s="65"/>
      <c r="AB46" s="65"/>
      <c r="AC46" s="65"/>
      <c r="AD46" s="65"/>
      <c r="AE46" s="65" t="n">
        <v>1058</v>
      </c>
      <c r="AF46" s="65"/>
      <c r="AG46" s="65"/>
      <c r="AH46" s="65"/>
      <c r="AI46" s="65"/>
      <c r="AJ46" s="65"/>
      <c r="AK46" s="65"/>
      <c r="AL46" s="65" t="n">
        <v>580</v>
      </c>
      <c r="AM46" s="65"/>
      <c r="AN46" s="65"/>
      <c r="AO46" s="65"/>
      <c r="AP46" s="65"/>
      <c r="AQ46" s="65"/>
      <c r="AR46" s="65"/>
      <c r="AS46" s="65" t="n">
        <f aca="false">AZ46+BG46</f>
        <v>1084</v>
      </c>
      <c r="AT46" s="65"/>
      <c r="AU46" s="65"/>
      <c r="AV46" s="65"/>
      <c r="AW46" s="65"/>
      <c r="AX46" s="65"/>
      <c r="AY46" s="65"/>
      <c r="AZ46" s="65" t="n">
        <v>803</v>
      </c>
      <c r="BA46" s="65"/>
      <c r="BB46" s="65"/>
      <c r="BC46" s="65"/>
      <c r="BD46" s="65"/>
      <c r="BE46" s="65"/>
      <c r="BF46" s="65"/>
      <c r="BG46" s="65" t="n">
        <v>281</v>
      </c>
      <c r="BH46" s="65"/>
      <c r="BI46" s="65"/>
      <c r="BJ46" s="65"/>
      <c r="BK46" s="65"/>
      <c r="BL46" s="65"/>
      <c r="BM46" s="65"/>
      <c r="BN46" s="65" t="n">
        <v>285</v>
      </c>
      <c r="BO46" s="65"/>
      <c r="BP46" s="65"/>
      <c r="BQ46" s="65"/>
      <c r="BR46" s="65"/>
      <c r="BS46" s="65"/>
      <c r="BT46" s="65"/>
      <c r="BU46" s="65" t="n">
        <v>142</v>
      </c>
      <c r="BV46" s="65"/>
      <c r="BW46" s="65"/>
      <c r="BX46" s="65"/>
      <c r="BY46" s="65"/>
      <c r="BZ46" s="65"/>
      <c r="CA46" s="65"/>
      <c r="CB46" s="65"/>
      <c r="CC46" s="65" t="n">
        <f aca="false">SUM(CI46:CT46)</f>
        <v>18630</v>
      </c>
      <c r="CD46" s="65"/>
      <c r="CE46" s="65"/>
      <c r="CF46" s="65"/>
      <c r="CG46" s="65"/>
      <c r="CH46" s="65"/>
      <c r="CI46" s="65" t="n">
        <f aca="false">CU46+DG46+DS46+EE46</f>
        <v>10193</v>
      </c>
      <c r="CJ46" s="65"/>
      <c r="CK46" s="65"/>
      <c r="CL46" s="65"/>
      <c r="CM46" s="65"/>
      <c r="CN46" s="65"/>
      <c r="CO46" s="65" t="n">
        <f aca="false">DA46+DM46+DY46+EJ46</f>
        <v>8437</v>
      </c>
      <c r="CP46" s="65"/>
      <c r="CQ46" s="65"/>
      <c r="CR46" s="65"/>
      <c r="CS46" s="65"/>
      <c r="CT46" s="65"/>
      <c r="CU46" s="65" t="n">
        <v>3462</v>
      </c>
      <c r="CV46" s="65"/>
      <c r="CW46" s="65"/>
      <c r="CX46" s="65"/>
      <c r="CY46" s="65"/>
      <c r="CZ46" s="65"/>
      <c r="DA46" s="65" t="n">
        <v>2970</v>
      </c>
      <c r="DB46" s="65"/>
      <c r="DC46" s="65"/>
      <c r="DD46" s="65"/>
      <c r="DE46" s="65"/>
      <c r="DF46" s="65"/>
      <c r="DG46" s="65" t="n">
        <v>3490</v>
      </c>
      <c r="DH46" s="65"/>
      <c r="DI46" s="65"/>
      <c r="DJ46" s="65"/>
      <c r="DK46" s="65"/>
      <c r="DL46" s="65"/>
      <c r="DM46" s="65" t="n">
        <v>2759</v>
      </c>
      <c r="DN46" s="65"/>
      <c r="DO46" s="65"/>
      <c r="DP46" s="65"/>
      <c r="DQ46" s="65"/>
      <c r="DR46" s="65"/>
      <c r="DS46" s="65" t="n">
        <v>3241</v>
      </c>
      <c r="DT46" s="65"/>
      <c r="DU46" s="65"/>
      <c r="DV46" s="65"/>
      <c r="DW46" s="65"/>
      <c r="DX46" s="65"/>
      <c r="DY46" s="65" t="n">
        <v>2708</v>
      </c>
      <c r="DZ46" s="65"/>
      <c r="EA46" s="65"/>
      <c r="EB46" s="65"/>
      <c r="EC46" s="65"/>
      <c r="ED46" s="65"/>
      <c r="EE46" s="65" t="n">
        <v>0</v>
      </c>
      <c r="EF46" s="65"/>
      <c r="EG46" s="65"/>
      <c r="EH46" s="65"/>
      <c r="EI46" s="65"/>
      <c r="EJ46" s="65" t="n">
        <v>0</v>
      </c>
      <c r="EK46" s="65"/>
      <c r="EL46" s="65"/>
      <c r="EM46" s="65"/>
      <c r="EN46" s="65"/>
      <c r="EO46" s="65" t="n">
        <v>9</v>
      </c>
      <c r="EP46" s="65"/>
      <c r="EQ46" s="65"/>
      <c r="ER46" s="65"/>
      <c r="ES46" s="65"/>
      <c r="ET46" s="65" t="n">
        <v>120</v>
      </c>
      <c r="EU46" s="65"/>
      <c r="EV46" s="65"/>
      <c r="EW46" s="65"/>
      <c r="EX46" s="65"/>
      <c r="EY46" s="38" t="s">
        <v>33</v>
      </c>
      <c r="EZ46" s="38"/>
      <c r="FA46" s="38"/>
      <c r="FB46" s="38"/>
      <c r="FC46" s="38"/>
      <c r="FD46" s="38"/>
    </row>
    <row r="47" s="55" customFormat="true" ht="9.95" hidden="false" customHeight="true" outlineLevel="0" collapsed="false">
      <c r="A47" s="36" t="s">
        <v>84</v>
      </c>
      <c r="B47" s="36"/>
      <c r="C47" s="36"/>
      <c r="D47" s="36"/>
      <c r="E47" s="36"/>
      <c r="F47" s="36"/>
      <c r="G47" s="36"/>
      <c r="H47" s="36"/>
      <c r="I47" s="36"/>
      <c r="J47" s="53" t="n">
        <v>0</v>
      </c>
      <c r="K47" s="53"/>
      <c r="L47" s="53"/>
      <c r="M47" s="53"/>
      <c r="N47" s="53"/>
      <c r="O47" s="53"/>
      <c r="P47" s="53"/>
      <c r="Q47" s="53" t="n">
        <v>0</v>
      </c>
      <c r="R47" s="53"/>
      <c r="S47" s="53"/>
      <c r="T47" s="53"/>
      <c r="U47" s="53"/>
      <c r="V47" s="53"/>
      <c r="W47" s="53"/>
      <c r="X47" s="65" t="n">
        <f aca="false">AE47+AL47</f>
        <v>0</v>
      </c>
      <c r="Y47" s="65"/>
      <c r="Z47" s="65"/>
      <c r="AA47" s="65"/>
      <c r="AB47" s="65"/>
      <c r="AC47" s="65"/>
      <c r="AD47" s="65"/>
      <c r="AE47" s="65" t="n">
        <v>0</v>
      </c>
      <c r="AF47" s="65"/>
      <c r="AG47" s="65"/>
      <c r="AH47" s="65"/>
      <c r="AI47" s="65"/>
      <c r="AJ47" s="65"/>
      <c r="AK47" s="65"/>
      <c r="AL47" s="65" t="n">
        <v>0</v>
      </c>
      <c r="AM47" s="65"/>
      <c r="AN47" s="65"/>
      <c r="AO47" s="65"/>
      <c r="AP47" s="65"/>
      <c r="AQ47" s="65"/>
      <c r="AR47" s="65"/>
      <c r="AS47" s="65" t="n">
        <f aca="false">AZ47+BG47</f>
        <v>0</v>
      </c>
      <c r="AT47" s="65"/>
      <c r="AU47" s="65"/>
      <c r="AV47" s="65"/>
      <c r="AW47" s="65"/>
      <c r="AX47" s="65"/>
      <c r="AY47" s="65"/>
      <c r="AZ47" s="65" t="n">
        <v>0</v>
      </c>
      <c r="BA47" s="65"/>
      <c r="BB47" s="65"/>
      <c r="BC47" s="65"/>
      <c r="BD47" s="65"/>
      <c r="BE47" s="65"/>
      <c r="BF47" s="65"/>
      <c r="BG47" s="65" t="n">
        <v>0</v>
      </c>
      <c r="BH47" s="65"/>
      <c r="BI47" s="65"/>
      <c r="BJ47" s="65"/>
      <c r="BK47" s="65"/>
      <c r="BL47" s="65"/>
      <c r="BM47" s="65"/>
      <c r="BN47" s="65" t="n">
        <v>0</v>
      </c>
      <c r="BO47" s="65"/>
      <c r="BP47" s="65"/>
      <c r="BQ47" s="65"/>
      <c r="BR47" s="65"/>
      <c r="BS47" s="65"/>
      <c r="BT47" s="65"/>
      <c r="BU47" s="65" t="n">
        <v>0</v>
      </c>
      <c r="BV47" s="65"/>
      <c r="BW47" s="65"/>
      <c r="BX47" s="65"/>
      <c r="BY47" s="65"/>
      <c r="BZ47" s="65"/>
      <c r="CA47" s="65"/>
      <c r="CB47" s="65"/>
      <c r="CC47" s="65" t="n">
        <f aca="false">SUM(CI47:CT47)</f>
        <v>0</v>
      </c>
      <c r="CD47" s="65"/>
      <c r="CE47" s="65"/>
      <c r="CF47" s="65"/>
      <c r="CG47" s="65"/>
      <c r="CH47" s="65"/>
      <c r="CI47" s="65" t="n">
        <f aca="false">CU47+DG47+DS47+EE47</f>
        <v>0</v>
      </c>
      <c r="CJ47" s="65"/>
      <c r="CK47" s="65"/>
      <c r="CL47" s="65"/>
      <c r="CM47" s="65"/>
      <c r="CN47" s="65"/>
      <c r="CO47" s="65" t="n">
        <f aca="false">DA47+DM47+DY47+EJ47</f>
        <v>0</v>
      </c>
      <c r="CP47" s="65"/>
      <c r="CQ47" s="65"/>
      <c r="CR47" s="65"/>
      <c r="CS47" s="65"/>
      <c r="CT47" s="65"/>
      <c r="CU47" s="65" t="n">
        <v>0</v>
      </c>
      <c r="CV47" s="65"/>
      <c r="CW47" s="65"/>
      <c r="CX47" s="65"/>
      <c r="CY47" s="65"/>
      <c r="CZ47" s="65"/>
      <c r="DA47" s="65" t="n">
        <v>0</v>
      </c>
      <c r="DB47" s="65"/>
      <c r="DC47" s="65"/>
      <c r="DD47" s="65"/>
      <c r="DE47" s="65"/>
      <c r="DF47" s="65"/>
      <c r="DG47" s="65" t="n">
        <v>0</v>
      </c>
      <c r="DH47" s="65"/>
      <c r="DI47" s="65"/>
      <c r="DJ47" s="65"/>
      <c r="DK47" s="65"/>
      <c r="DL47" s="65"/>
      <c r="DM47" s="65" t="n">
        <v>0</v>
      </c>
      <c r="DN47" s="65"/>
      <c r="DO47" s="65"/>
      <c r="DP47" s="65"/>
      <c r="DQ47" s="65"/>
      <c r="DR47" s="65"/>
      <c r="DS47" s="65" t="n">
        <v>0</v>
      </c>
      <c r="DT47" s="65"/>
      <c r="DU47" s="65"/>
      <c r="DV47" s="65"/>
      <c r="DW47" s="65"/>
      <c r="DX47" s="65"/>
      <c r="DY47" s="65" t="n">
        <v>0</v>
      </c>
      <c r="DZ47" s="65"/>
      <c r="EA47" s="65"/>
      <c r="EB47" s="65"/>
      <c r="EC47" s="65"/>
      <c r="ED47" s="65"/>
      <c r="EE47" s="65" t="n">
        <v>0</v>
      </c>
      <c r="EF47" s="65"/>
      <c r="EG47" s="65"/>
      <c r="EH47" s="65"/>
      <c r="EI47" s="65"/>
      <c r="EJ47" s="65" t="n">
        <v>0</v>
      </c>
      <c r="EK47" s="65"/>
      <c r="EL47" s="65"/>
      <c r="EM47" s="65"/>
      <c r="EN47" s="65"/>
      <c r="EO47" s="65" t="n">
        <v>0</v>
      </c>
      <c r="EP47" s="65"/>
      <c r="EQ47" s="65"/>
      <c r="ER47" s="65"/>
      <c r="ES47" s="65"/>
      <c r="ET47" s="65" t="n">
        <v>0</v>
      </c>
      <c r="EU47" s="65"/>
      <c r="EV47" s="65"/>
      <c r="EW47" s="65"/>
      <c r="EX47" s="65"/>
      <c r="EY47" s="38" t="s">
        <v>35</v>
      </c>
      <c r="EZ47" s="38"/>
      <c r="FA47" s="38"/>
      <c r="FB47" s="38"/>
      <c r="FC47" s="38"/>
      <c r="FD47" s="38"/>
    </row>
    <row r="48" s="55" customFormat="true" ht="9.95" hidden="false" customHeight="true" outlineLevel="0" collapsed="false">
      <c r="A48" s="36" t="s">
        <v>85</v>
      </c>
      <c r="B48" s="36"/>
      <c r="C48" s="36"/>
      <c r="D48" s="36"/>
      <c r="E48" s="36"/>
      <c r="F48" s="36"/>
      <c r="G48" s="36"/>
      <c r="H48" s="36"/>
      <c r="I48" s="36"/>
      <c r="J48" s="53" t="n">
        <v>0</v>
      </c>
      <c r="K48" s="53"/>
      <c r="L48" s="53"/>
      <c r="M48" s="53"/>
      <c r="N48" s="53"/>
      <c r="O48" s="53"/>
      <c r="P48" s="53"/>
      <c r="Q48" s="53" t="n">
        <v>0</v>
      </c>
      <c r="R48" s="53"/>
      <c r="S48" s="53"/>
      <c r="T48" s="53"/>
      <c r="U48" s="53"/>
      <c r="V48" s="53"/>
      <c r="W48" s="53"/>
      <c r="X48" s="65" t="n">
        <f aca="false">AE48+AL48</f>
        <v>0</v>
      </c>
      <c r="Y48" s="65"/>
      <c r="Z48" s="65"/>
      <c r="AA48" s="65"/>
      <c r="AB48" s="65"/>
      <c r="AC48" s="65"/>
      <c r="AD48" s="65"/>
      <c r="AE48" s="65" t="n">
        <v>0</v>
      </c>
      <c r="AF48" s="65"/>
      <c r="AG48" s="65"/>
      <c r="AH48" s="65"/>
      <c r="AI48" s="65"/>
      <c r="AJ48" s="65"/>
      <c r="AK48" s="65"/>
      <c r="AL48" s="65" t="n">
        <v>0</v>
      </c>
      <c r="AM48" s="65"/>
      <c r="AN48" s="65"/>
      <c r="AO48" s="65"/>
      <c r="AP48" s="65"/>
      <c r="AQ48" s="65"/>
      <c r="AR48" s="65"/>
      <c r="AS48" s="65" t="n">
        <f aca="false">AZ48+BG48</f>
        <v>0</v>
      </c>
      <c r="AT48" s="65"/>
      <c r="AU48" s="65"/>
      <c r="AV48" s="65"/>
      <c r="AW48" s="65"/>
      <c r="AX48" s="65"/>
      <c r="AY48" s="65"/>
      <c r="AZ48" s="65" t="n">
        <v>0</v>
      </c>
      <c r="BA48" s="65"/>
      <c r="BB48" s="65"/>
      <c r="BC48" s="65"/>
      <c r="BD48" s="65"/>
      <c r="BE48" s="65"/>
      <c r="BF48" s="65"/>
      <c r="BG48" s="65" t="n">
        <v>0</v>
      </c>
      <c r="BH48" s="65"/>
      <c r="BI48" s="65"/>
      <c r="BJ48" s="65"/>
      <c r="BK48" s="65"/>
      <c r="BL48" s="65"/>
      <c r="BM48" s="65"/>
      <c r="BN48" s="67" t="s">
        <v>86</v>
      </c>
      <c r="BO48" s="67"/>
      <c r="BP48" s="67"/>
      <c r="BQ48" s="67"/>
      <c r="BR48" s="67"/>
      <c r="BS48" s="67"/>
      <c r="BT48" s="67"/>
      <c r="BU48" s="67" t="s">
        <v>86</v>
      </c>
      <c r="BV48" s="67"/>
      <c r="BW48" s="67"/>
      <c r="BX48" s="67"/>
      <c r="BY48" s="67"/>
      <c r="BZ48" s="67"/>
      <c r="CA48" s="67"/>
      <c r="CB48" s="67"/>
      <c r="CC48" s="65" t="n">
        <f aca="false">SUM(CI48:CT48)</f>
        <v>0</v>
      </c>
      <c r="CD48" s="65"/>
      <c r="CE48" s="65"/>
      <c r="CF48" s="65"/>
      <c r="CG48" s="65"/>
      <c r="CH48" s="65"/>
      <c r="CI48" s="65" t="n">
        <f aca="false">CU48+DG48+DS48+EE48</f>
        <v>0</v>
      </c>
      <c r="CJ48" s="65"/>
      <c r="CK48" s="65"/>
      <c r="CL48" s="65"/>
      <c r="CM48" s="65"/>
      <c r="CN48" s="65"/>
      <c r="CO48" s="65" t="n">
        <f aca="false">DA48+DM48+DY48+EJ48</f>
        <v>0</v>
      </c>
      <c r="CP48" s="65"/>
      <c r="CQ48" s="65"/>
      <c r="CR48" s="65"/>
      <c r="CS48" s="65"/>
      <c r="CT48" s="65"/>
      <c r="CU48" s="65" t="n">
        <v>0</v>
      </c>
      <c r="CV48" s="65"/>
      <c r="CW48" s="65"/>
      <c r="CX48" s="65"/>
      <c r="CY48" s="65"/>
      <c r="CZ48" s="65"/>
      <c r="DA48" s="65" t="n">
        <v>0</v>
      </c>
      <c r="DB48" s="65"/>
      <c r="DC48" s="65"/>
      <c r="DD48" s="65"/>
      <c r="DE48" s="65"/>
      <c r="DF48" s="65"/>
      <c r="DG48" s="65" t="n">
        <v>0</v>
      </c>
      <c r="DH48" s="65"/>
      <c r="DI48" s="65"/>
      <c r="DJ48" s="65"/>
      <c r="DK48" s="65"/>
      <c r="DL48" s="65"/>
      <c r="DM48" s="65" t="n">
        <v>0</v>
      </c>
      <c r="DN48" s="65"/>
      <c r="DO48" s="65"/>
      <c r="DP48" s="65"/>
      <c r="DQ48" s="65"/>
      <c r="DR48" s="65"/>
      <c r="DS48" s="65" t="n">
        <v>0</v>
      </c>
      <c r="DT48" s="65"/>
      <c r="DU48" s="65"/>
      <c r="DV48" s="65"/>
      <c r="DW48" s="65"/>
      <c r="DX48" s="65"/>
      <c r="DY48" s="65" t="n">
        <v>0</v>
      </c>
      <c r="DZ48" s="65"/>
      <c r="EA48" s="65"/>
      <c r="EB48" s="65"/>
      <c r="EC48" s="65"/>
      <c r="ED48" s="65"/>
      <c r="EE48" s="65" t="n">
        <v>0</v>
      </c>
      <c r="EF48" s="65"/>
      <c r="EG48" s="65"/>
      <c r="EH48" s="65"/>
      <c r="EI48" s="65"/>
      <c r="EJ48" s="65" t="n">
        <v>0</v>
      </c>
      <c r="EK48" s="65"/>
      <c r="EL48" s="65"/>
      <c r="EM48" s="65"/>
      <c r="EN48" s="65"/>
      <c r="EO48" s="65" t="n">
        <v>0</v>
      </c>
      <c r="EP48" s="65"/>
      <c r="EQ48" s="65"/>
      <c r="ER48" s="65"/>
      <c r="ES48" s="65"/>
      <c r="ET48" s="65" t="n">
        <v>0</v>
      </c>
      <c r="EU48" s="65"/>
      <c r="EV48" s="65"/>
      <c r="EW48" s="65"/>
      <c r="EX48" s="65"/>
      <c r="EY48" s="38" t="s">
        <v>37</v>
      </c>
      <c r="EZ48" s="38"/>
      <c r="FA48" s="38"/>
      <c r="FB48" s="38"/>
      <c r="FC48" s="38"/>
      <c r="FD48" s="38"/>
    </row>
    <row r="49" customFormat="false" ht="3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2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3"/>
      <c r="EZ49" s="41"/>
      <c r="FA49" s="41"/>
      <c r="FB49" s="41"/>
      <c r="FC49" s="41"/>
      <c r="FD49" s="41"/>
    </row>
    <row r="50" customFormat="false" ht="11.25" hidden="false" customHeight="false" outlineLevel="0" collapsed="false">
      <c r="A50" s="44" t="s">
        <v>87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FD50" s="68" t="s">
        <v>48</v>
      </c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9"/>
      <c r="IG50" s="69"/>
      <c r="IH50" s="69"/>
      <c r="II50" s="69"/>
      <c r="IJ50" s="69"/>
      <c r="IK50" s="69"/>
      <c r="IL50" s="69"/>
      <c r="IM50" s="69"/>
    </row>
    <row r="51" customFormat="false" ht="30" hidden="false" customHeight="true" outlineLevel="0" collapsed="false"/>
    <row r="52" customFormat="false" ht="30" hidden="false" customHeight="true" outlineLevel="0" collapsed="false">
      <c r="A52" s="6" t="s">
        <v>88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7" t="s">
        <v>89</v>
      </c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</row>
    <row r="53" customFormat="false" ht="11.2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</row>
    <row r="54" customFormat="false" ht="14.1" hidden="false" customHeight="true" outlineLevel="0" collapsed="false">
      <c r="A54" s="10" t="s">
        <v>51</v>
      </c>
      <c r="B54" s="10"/>
      <c r="C54" s="10"/>
      <c r="D54" s="10"/>
      <c r="E54" s="10"/>
      <c r="F54" s="10"/>
      <c r="G54" s="10"/>
      <c r="H54" s="10"/>
      <c r="I54" s="48" t="s">
        <v>57</v>
      </c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 t="s">
        <v>90</v>
      </c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 t="s">
        <v>91</v>
      </c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 t="s">
        <v>92</v>
      </c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 t="s">
        <v>93</v>
      </c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11" t="s">
        <v>94</v>
      </c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2" t="s">
        <v>12</v>
      </c>
      <c r="EZ54" s="12"/>
      <c r="FA54" s="12"/>
      <c r="FB54" s="12"/>
      <c r="FC54" s="12"/>
      <c r="FD54" s="12"/>
    </row>
    <row r="55" customFormat="false" ht="14.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50" t="s">
        <v>54</v>
      </c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13" t="s">
        <v>95</v>
      </c>
      <c r="AH55" s="13"/>
      <c r="AI55" s="13"/>
      <c r="AJ55" s="13"/>
      <c r="AK55" s="13"/>
      <c r="AL55" s="13"/>
      <c r="AM55" s="13"/>
      <c r="AN55" s="13"/>
      <c r="AO55" s="50" t="s">
        <v>54</v>
      </c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13" t="s">
        <v>95</v>
      </c>
      <c r="BF55" s="13"/>
      <c r="BG55" s="13"/>
      <c r="BH55" s="13"/>
      <c r="BI55" s="13"/>
      <c r="BJ55" s="13"/>
      <c r="BK55" s="13"/>
      <c r="BL55" s="13"/>
      <c r="BM55" s="50" t="s">
        <v>54</v>
      </c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13" t="s">
        <v>95</v>
      </c>
      <c r="CD55" s="13"/>
      <c r="CE55" s="13"/>
      <c r="CF55" s="13"/>
      <c r="CG55" s="13"/>
      <c r="CH55" s="13"/>
      <c r="CI55" s="13"/>
      <c r="CJ55" s="13"/>
      <c r="CK55" s="13"/>
      <c r="CL55" s="50" t="s">
        <v>54</v>
      </c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13" t="s">
        <v>95</v>
      </c>
      <c r="DC55" s="13"/>
      <c r="DD55" s="13"/>
      <c r="DE55" s="13"/>
      <c r="DF55" s="13"/>
      <c r="DG55" s="13"/>
      <c r="DH55" s="13"/>
      <c r="DI55" s="13"/>
      <c r="DJ55" s="13"/>
      <c r="DK55" s="50" t="s">
        <v>54</v>
      </c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13" t="s">
        <v>95</v>
      </c>
      <c r="EB55" s="13"/>
      <c r="EC55" s="13"/>
      <c r="ED55" s="13"/>
      <c r="EE55" s="13"/>
      <c r="EF55" s="13"/>
      <c r="EG55" s="13"/>
      <c r="EH55" s="13"/>
      <c r="EI55" s="50" t="s">
        <v>54</v>
      </c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12"/>
      <c r="EZ55" s="12"/>
      <c r="FA55" s="12"/>
      <c r="FB55" s="12"/>
      <c r="FC55" s="12"/>
      <c r="FD55" s="12"/>
    </row>
    <row r="56" customFormat="false" ht="14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3" t="s">
        <v>13</v>
      </c>
      <c r="J56" s="13"/>
      <c r="K56" s="13"/>
      <c r="L56" s="13"/>
      <c r="M56" s="13"/>
      <c r="N56" s="13"/>
      <c r="O56" s="13"/>
      <c r="P56" s="13"/>
      <c r="Q56" s="13" t="s">
        <v>17</v>
      </c>
      <c r="R56" s="13"/>
      <c r="S56" s="13"/>
      <c r="T56" s="13"/>
      <c r="U56" s="13"/>
      <c r="V56" s="13"/>
      <c r="W56" s="13"/>
      <c r="X56" s="13"/>
      <c r="Y56" s="13" t="s">
        <v>18</v>
      </c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 t="s">
        <v>17</v>
      </c>
      <c r="AP56" s="13"/>
      <c r="AQ56" s="13"/>
      <c r="AR56" s="13"/>
      <c r="AS56" s="13"/>
      <c r="AT56" s="13"/>
      <c r="AU56" s="13"/>
      <c r="AV56" s="13"/>
      <c r="AW56" s="13" t="s">
        <v>18</v>
      </c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 t="s">
        <v>17</v>
      </c>
      <c r="BN56" s="13"/>
      <c r="BO56" s="13"/>
      <c r="BP56" s="13"/>
      <c r="BQ56" s="13"/>
      <c r="BR56" s="13"/>
      <c r="BS56" s="13"/>
      <c r="BT56" s="13"/>
      <c r="BU56" s="13" t="s">
        <v>18</v>
      </c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 t="s">
        <v>17</v>
      </c>
      <c r="CM56" s="13"/>
      <c r="CN56" s="13"/>
      <c r="CO56" s="13"/>
      <c r="CP56" s="13"/>
      <c r="CQ56" s="13"/>
      <c r="CR56" s="13"/>
      <c r="CS56" s="13"/>
      <c r="CT56" s="13" t="s">
        <v>18</v>
      </c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 t="s">
        <v>17</v>
      </c>
      <c r="DL56" s="13"/>
      <c r="DM56" s="13"/>
      <c r="DN56" s="13"/>
      <c r="DO56" s="13"/>
      <c r="DP56" s="13"/>
      <c r="DQ56" s="13"/>
      <c r="DR56" s="13"/>
      <c r="DS56" s="13" t="s">
        <v>18</v>
      </c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 t="s">
        <v>17</v>
      </c>
      <c r="EJ56" s="13"/>
      <c r="EK56" s="13"/>
      <c r="EL56" s="13"/>
      <c r="EM56" s="13"/>
      <c r="EN56" s="13"/>
      <c r="EO56" s="13"/>
      <c r="EP56" s="13"/>
      <c r="EQ56" s="13" t="s">
        <v>18</v>
      </c>
      <c r="ER56" s="13"/>
      <c r="ES56" s="13"/>
      <c r="ET56" s="13"/>
      <c r="EU56" s="13"/>
      <c r="EV56" s="13"/>
      <c r="EW56" s="13"/>
      <c r="EX56" s="13"/>
      <c r="EY56" s="12"/>
      <c r="EZ56" s="12"/>
      <c r="FA56" s="12"/>
      <c r="FB56" s="12"/>
      <c r="FC56" s="12"/>
      <c r="FD56" s="12"/>
    </row>
    <row r="57" customFormat="false" ht="3" hidden="false" customHeight="true" outlineLevel="0" collapsed="false">
      <c r="A57" s="14"/>
      <c r="B57" s="14"/>
      <c r="C57" s="14"/>
      <c r="D57" s="14"/>
      <c r="E57" s="14"/>
      <c r="F57" s="14"/>
      <c r="G57" s="14"/>
      <c r="H57" s="15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Y57" s="16"/>
      <c r="EZ57" s="14"/>
      <c r="FA57" s="14"/>
      <c r="FB57" s="14"/>
      <c r="FC57" s="14"/>
      <c r="FD57" s="14"/>
    </row>
    <row r="58" s="55" customFormat="true" ht="9.95" hidden="false" customHeight="true" outlineLevel="0" collapsed="false">
      <c r="A58" s="52" t="s">
        <v>96</v>
      </c>
      <c r="B58" s="52"/>
      <c r="C58" s="52"/>
      <c r="D58" s="52"/>
      <c r="E58" s="52"/>
      <c r="F58" s="52"/>
      <c r="G58" s="52"/>
      <c r="H58" s="52"/>
      <c r="I58" s="57" t="n">
        <v>71799</v>
      </c>
      <c r="J58" s="57"/>
      <c r="K58" s="57"/>
      <c r="L58" s="57"/>
      <c r="M58" s="57"/>
      <c r="N58" s="57"/>
      <c r="O58" s="57"/>
      <c r="P58" s="57"/>
      <c r="Q58" s="53" t="n">
        <v>36482</v>
      </c>
      <c r="R58" s="53"/>
      <c r="S58" s="53"/>
      <c r="T58" s="53"/>
      <c r="U58" s="53"/>
      <c r="V58" s="53"/>
      <c r="W58" s="53"/>
      <c r="X58" s="53"/>
      <c r="Y58" s="53" t="n">
        <v>35317</v>
      </c>
      <c r="Z58" s="53"/>
      <c r="AA58" s="53"/>
      <c r="AB58" s="53"/>
      <c r="AC58" s="53"/>
      <c r="AD58" s="53"/>
      <c r="AE58" s="53"/>
      <c r="AF58" s="53"/>
      <c r="AG58" s="53" t="n">
        <v>75</v>
      </c>
      <c r="AH58" s="53"/>
      <c r="AI58" s="53"/>
      <c r="AJ58" s="53"/>
      <c r="AK58" s="53"/>
      <c r="AL58" s="53"/>
      <c r="AM58" s="53"/>
      <c r="AN58" s="53"/>
      <c r="AO58" s="65" t="n">
        <v>20870</v>
      </c>
      <c r="AP58" s="65"/>
      <c r="AQ58" s="65"/>
      <c r="AR58" s="65"/>
      <c r="AS58" s="65"/>
      <c r="AT58" s="65"/>
      <c r="AU58" s="65"/>
      <c r="AV58" s="65"/>
      <c r="AW58" s="65" t="n">
        <v>22852</v>
      </c>
      <c r="AX58" s="65"/>
      <c r="AY58" s="65"/>
      <c r="AZ58" s="65"/>
      <c r="BA58" s="65"/>
      <c r="BB58" s="65"/>
      <c r="BC58" s="65"/>
      <c r="BD58" s="65"/>
      <c r="BE58" s="53" t="n">
        <v>21</v>
      </c>
      <c r="BF58" s="53"/>
      <c r="BG58" s="53"/>
      <c r="BH58" s="53"/>
      <c r="BI58" s="53"/>
      <c r="BJ58" s="53"/>
      <c r="BK58" s="53"/>
      <c r="BL58" s="53"/>
      <c r="BM58" s="65" t="n">
        <v>1697</v>
      </c>
      <c r="BN58" s="65"/>
      <c r="BO58" s="65"/>
      <c r="BP58" s="65"/>
      <c r="BQ58" s="65"/>
      <c r="BR58" s="65"/>
      <c r="BS58" s="65"/>
      <c r="BT58" s="65"/>
      <c r="BU58" s="65" t="n">
        <v>555</v>
      </c>
      <c r="BV58" s="65"/>
      <c r="BW58" s="65"/>
      <c r="BX58" s="65"/>
      <c r="BY58" s="65"/>
      <c r="BZ58" s="65"/>
      <c r="CA58" s="65"/>
      <c r="CB58" s="65"/>
      <c r="CC58" s="53" t="n">
        <v>60</v>
      </c>
      <c r="CD58" s="53"/>
      <c r="CE58" s="53"/>
      <c r="CF58" s="53"/>
      <c r="CG58" s="53"/>
      <c r="CH58" s="53"/>
      <c r="CI58" s="53"/>
      <c r="CJ58" s="53"/>
      <c r="CK58" s="53"/>
      <c r="CL58" s="65" t="n">
        <v>9137</v>
      </c>
      <c r="CM58" s="65"/>
      <c r="CN58" s="65"/>
      <c r="CO58" s="65"/>
      <c r="CP58" s="65"/>
      <c r="CQ58" s="65"/>
      <c r="CR58" s="65"/>
      <c r="CS58" s="65"/>
      <c r="CT58" s="65" t="n">
        <v>724</v>
      </c>
      <c r="CU58" s="65"/>
      <c r="CV58" s="65"/>
      <c r="CW58" s="65"/>
      <c r="CX58" s="65"/>
      <c r="CY58" s="65"/>
      <c r="CZ58" s="65"/>
      <c r="DA58" s="65"/>
      <c r="DB58" s="53" t="n">
        <v>40</v>
      </c>
      <c r="DC58" s="53"/>
      <c r="DD58" s="53"/>
      <c r="DE58" s="53"/>
      <c r="DF58" s="53"/>
      <c r="DG58" s="53"/>
      <c r="DH58" s="53"/>
      <c r="DI58" s="53"/>
      <c r="DJ58" s="53"/>
      <c r="DK58" s="65" t="n">
        <v>4023</v>
      </c>
      <c r="DL58" s="65"/>
      <c r="DM58" s="65"/>
      <c r="DN58" s="65"/>
      <c r="DO58" s="65"/>
      <c r="DP58" s="65"/>
      <c r="DQ58" s="65"/>
      <c r="DR58" s="65"/>
      <c r="DS58" s="65" t="n">
        <v>6177</v>
      </c>
      <c r="DT58" s="65"/>
      <c r="DU58" s="65"/>
      <c r="DV58" s="65"/>
      <c r="DW58" s="65"/>
      <c r="DX58" s="65"/>
      <c r="DY58" s="65"/>
      <c r="DZ58" s="65"/>
      <c r="EA58" s="53" t="n">
        <v>36</v>
      </c>
      <c r="EB58" s="53"/>
      <c r="EC58" s="53"/>
      <c r="ED58" s="53"/>
      <c r="EE58" s="53"/>
      <c r="EF58" s="53"/>
      <c r="EG58" s="53"/>
      <c r="EH58" s="53"/>
      <c r="EI58" s="53" t="n">
        <v>755</v>
      </c>
      <c r="EJ58" s="53"/>
      <c r="EK58" s="53"/>
      <c r="EL58" s="53"/>
      <c r="EM58" s="53"/>
      <c r="EN58" s="53"/>
      <c r="EO58" s="53"/>
      <c r="EP58" s="53"/>
      <c r="EQ58" s="53" t="n">
        <v>5009</v>
      </c>
      <c r="ER58" s="53"/>
      <c r="ES58" s="53"/>
      <c r="ET58" s="53"/>
      <c r="EU58" s="53"/>
      <c r="EV58" s="53"/>
      <c r="EW58" s="53"/>
      <c r="EX58" s="53"/>
      <c r="EY58" s="54" t="s">
        <v>67</v>
      </c>
      <c r="EZ58" s="54"/>
      <c r="FA58" s="54"/>
      <c r="FB58" s="54"/>
      <c r="FC58" s="54"/>
      <c r="FD58" s="54"/>
    </row>
    <row r="59" s="55" customFormat="true" ht="9.95" hidden="false" customHeight="true" outlineLevel="0" collapsed="false">
      <c r="A59" s="52" t="s">
        <v>97</v>
      </c>
      <c r="B59" s="52"/>
      <c r="C59" s="52"/>
      <c r="D59" s="52"/>
      <c r="E59" s="52"/>
      <c r="F59" s="52"/>
      <c r="G59" s="52"/>
      <c r="H59" s="52"/>
      <c r="I59" s="57" t="n">
        <v>71282</v>
      </c>
      <c r="J59" s="57"/>
      <c r="K59" s="57"/>
      <c r="L59" s="57"/>
      <c r="M59" s="57"/>
      <c r="N59" s="57"/>
      <c r="O59" s="57"/>
      <c r="P59" s="57"/>
      <c r="Q59" s="53" t="n">
        <v>36114</v>
      </c>
      <c r="R59" s="53"/>
      <c r="S59" s="53"/>
      <c r="T59" s="53"/>
      <c r="U59" s="53"/>
      <c r="V59" s="53"/>
      <c r="W59" s="53"/>
      <c r="X59" s="53"/>
      <c r="Y59" s="53" t="n">
        <v>35168</v>
      </c>
      <c r="Z59" s="53"/>
      <c r="AA59" s="53"/>
      <c r="AB59" s="53"/>
      <c r="AC59" s="53"/>
      <c r="AD59" s="53"/>
      <c r="AE59" s="53"/>
      <c r="AF59" s="53"/>
      <c r="AG59" s="65" t="n">
        <v>75</v>
      </c>
      <c r="AH59" s="65"/>
      <c r="AI59" s="65"/>
      <c r="AJ59" s="65"/>
      <c r="AK59" s="65"/>
      <c r="AL59" s="65"/>
      <c r="AM59" s="65"/>
      <c r="AN59" s="65"/>
      <c r="AO59" s="65" t="n">
        <v>20520</v>
      </c>
      <c r="AP59" s="65"/>
      <c r="AQ59" s="65"/>
      <c r="AR59" s="65"/>
      <c r="AS59" s="65"/>
      <c r="AT59" s="65"/>
      <c r="AU59" s="65"/>
      <c r="AV59" s="65"/>
      <c r="AW59" s="65" t="n">
        <v>22640</v>
      </c>
      <c r="AX59" s="65"/>
      <c r="AY59" s="65"/>
      <c r="AZ59" s="65"/>
      <c r="BA59" s="65"/>
      <c r="BB59" s="65"/>
      <c r="BC59" s="65"/>
      <c r="BD59" s="65"/>
      <c r="BE59" s="65" t="n">
        <v>21</v>
      </c>
      <c r="BF59" s="65"/>
      <c r="BG59" s="65"/>
      <c r="BH59" s="65"/>
      <c r="BI59" s="65"/>
      <c r="BJ59" s="65"/>
      <c r="BK59" s="65"/>
      <c r="BL59" s="65"/>
      <c r="BM59" s="65" t="n">
        <v>1640</v>
      </c>
      <c r="BN59" s="65"/>
      <c r="BO59" s="65"/>
      <c r="BP59" s="65"/>
      <c r="BQ59" s="65"/>
      <c r="BR59" s="65"/>
      <c r="BS59" s="65"/>
      <c r="BT59" s="65"/>
      <c r="BU59" s="65" t="n">
        <v>617</v>
      </c>
      <c r="BV59" s="65"/>
      <c r="BW59" s="65"/>
      <c r="BX59" s="65"/>
      <c r="BY59" s="65"/>
      <c r="BZ59" s="65"/>
      <c r="CA59" s="65"/>
      <c r="CB59" s="65"/>
      <c r="CC59" s="65" t="n">
        <v>60</v>
      </c>
      <c r="CD59" s="65"/>
      <c r="CE59" s="65"/>
      <c r="CF59" s="65"/>
      <c r="CG59" s="65"/>
      <c r="CH59" s="65"/>
      <c r="CI59" s="65"/>
      <c r="CJ59" s="65"/>
      <c r="CK59" s="65"/>
      <c r="CL59" s="65" t="n">
        <v>9174</v>
      </c>
      <c r="CM59" s="65"/>
      <c r="CN59" s="65"/>
      <c r="CO59" s="65"/>
      <c r="CP59" s="65"/>
      <c r="CQ59" s="65"/>
      <c r="CR59" s="65"/>
      <c r="CS59" s="65"/>
      <c r="CT59" s="65" t="n">
        <v>712</v>
      </c>
      <c r="CU59" s="65"/>
      <c r="CV59" s="65"/>
      <c r="CW59" s="65"/>
      <c r="CX59" s="65"/>
      <c r="CY59" s="65"/>
      <c r="CZ59" s="65"/>
      <c r="DA59" s="65"/>
      <c r="DB59" s="65" t="n">
        <v>41</v>
      </c>
      <c r="DC59" s="65"/>
      <c r="DD59" s="65"/>
      <c r="DE59" s="65"/>
      <c r="DF59" s="65"/>
      <c r="DG59" s="65"/>
      <c r="DH59" s="65"/>
      <c r="DI59" s="65"/>
      <c r="DJ59" s="65"/>
      <c r="DK59" s="65" t="n">
        <v>3853</v>
      </c>
      <c r="DL59" s="65"/>
      <c r="DM59" s="65"/>
      <c r="DN59" s="65"/>
      <c r="DO59" s="65"/>
      <c r="DP59" s="65"/>
      <c r="DQ59" s="65"/>
      <c r="DR59" s="65"/>
      <c r="DS59" s="65" t="n">
        <v>6093</v>
      </c>
      <c r="DT59" s="65"/>
      <c r="DU59" s="65"/>
      <c r="DV59" s="65"/>
      <c r="DW59" s="65"/>
      <c r="DX59" s="65"/>
      <c r="DY59" s="65"/>
      <c r="DZ59" s="65"/>
      <c r="EA59" s="65" t="n">
        <v>41</v>
      </c>
      <c r="EB59" s="65"/>
      <c r="EC59" s="65"/>
      <c r="ED59" s="65"/>
      <c r="EE59" s="65"/>
      <c r="EF59" s="65"/>
      <c r="EG59" s="65"/>
      <c r="EH59" s="65"/>
      <c r="EI59" s="65" t="n">
        <v>927</v>
      </c>
      <c r="EJ59" s="65"/>
      <c r="EK59" s="65"/>
      <c r="EL59" s="65"/>
      <c r="EM59" s="65"/>
      <c r="EN59" s="65"/>
      <c r="EO59" s="65"/>
      <c r="EP59" s="65"/>
      <c r="EQ59" s="65" t="n">
        <v>5106</v>
      </c>
      <c r="ER59" s="65"/>
      <c r="ES59" s="65"/>
      <c r="ET59" s="65"/>
      <c r="EU59" s="65"/>
      <c r="EV59" s="65"/>
      <c r="EW59" s="65"/>
      <c r="EX59" s="65"/>
      <c r="EY59" s="54" t="s">
        <v>69</v>
      </c>
      <c r="EZ59" s="54"/>
      <c r="FA59" s="54"/>
      <c r="FB59" s="54"/>
      <c r="FC59" s="54"/>
      <c r="FD59" s="54"/>
    </row>
    <row r="60" s="55" customFormat="true" ht="9.95" hidden="false" customHeight="true" outlineLevel="0" collapsed="false">
      <c r="A60" s="52" t="s">
        <v>98</v>
      </c>
      <c r="B60" s="52"/>
      <c r="C60" s="52"/>
      <c r="D60" s="52"/>
      <c r="E60" s="52"/>
      <c r="F60" s="52"/>
      <c r="G60" s="52"/>
      <c r="H60" s="52"/>
      <c r="I60" s="57" t="n">
        <v>70621</v>
      </c>
      <c r="J60" s="57"/>
      <c r="K60" s="57"/>
      <c r="L60" s="57"/>
      <c r="M60" s="57"/>
      <c r="N60" s="57"/>
      <c r="O60" s="57"/>
      <c r="P60" s="57"/>
      <c r="Q60" s="53" t="n">
        <v>35800</v>
      </c>
      <c r="R60" s="53"/>
      <c r="S60" s="53"/>
      <c r="T60" s="53"/>
      <c r="U60" s="53"/>
      <c r="V60" s="53"/>
      <c r="W60" s="53"/>
      <c r="X60" s="53"/>
      <c r="Y60" s="53" t="n">
        <v>34821</v>
      </c>
      <c r="Z60" s="53"/>
      <c r="AA60" s="53"/>
      <c r="AB60" s="53"/>
      <c r="AC60" s="53"/>
      <c r="AD60" s="53"/>
      <c r="AE60" s="53"/>
      <c r="AF60" s="53"/>
      <c r="AG60" s="65" t="n">
        <v>75</v>
      </c>
      <c r="AH60" s="65"/>
      <c r="AI60" s="65"/>
      <c r="AJ60" s="65"/>
      <c r="AK60" s="65"/>
      <c r="AL60" s="65"/>
      <c r="AM60" s="65"/>
      <c r="AN60" s="65"/>
      <c r="AO60" s="65" t="n">
        <v>20114</v>
      </c>
      <c r="AP60" s="65"/>
      <c r="AQ60" s="65"/>
      <c r="AR60" s="65"/>
      <c r="AS60" s="65"/>
      <c r="AT60" s="65"/>
      <c r="AU60" s="65"/>
      <c r="AV60" s="65"/>
      <c r="AW60" s="65" t="n">
        <v>22238</v>
      </c>
      <c r="AX60" s="65"/>
      <c r="AY60" s="65"/>
      <c r="AZ60" s="65"/>
      <c r="BA60" s="65"/>
      <c r="BB60" s="65"/>
      <c r="BC60" s="65"/>
      <c r="BD60" s="65"/>
      <c r="BE60" s="65" t="n">
        <v>21</v>
      </c>
      <c r="BF60" s="65"/>
      <c r="BG60" s="65"/>
      <c r="BH60" s="65"/>
      <c r="BI60" s="65"/>
      <c r="BJ60" s="65"/>
      <c r="BK60" s="65"/>
      <c r="BL60" s="65"/>
      <c r="BM60" s="65" t="n">
        <v>1604</v>
      </c>
      <c r="BN60" s="65"/>
      <c r="BO60" s="65"/>
      <c r="BP60" s="65"/>
      <c r="BQ60" s="65"/>
      <c r="BR60" s="65"/>
      <c r="BS60" s="65"/>
      <c r="BT60" s="65"/>
      <c r="BU60" s="65" t="n">
        <v>664</v>
      </c>
      <c r="BV60" s="65"/>
      <c r="BW60" s="65"/>
      <c r="BX60" s="65"/>
      <c r="BY60" s="65"/>
      <c r="BZ60" s="65"/>
      <c r="CA60" s="65"/>
      <c r="CB60" s="65"/>
      <c r="CC60" s="65" t="n">
        <v>61</v>
      </c>
      <c r="CD60" s="65"/>
      <c r="CE60" s="65"/>
      <c r="CF60" s="65"/>
      <c r="CG60" s="65"/>
      <c r="CH60" s="65"/>
      <c r="CI60" s="65"/>
      <c r="CJ60" s="65"/>
      <c r="CK60" s="65"/>
      <c r="CL60" s="65" t="n">
        <v>9138</v>
      </c>
      <c r="CM60" s="65"/>
      <c r="CN60" s="65"/>
      <c r="CO60" s="65"/>
      <c r="CP60" s="65"/>
      <c r="CQ60" s="65"/>
      <c r="CR60" s="65"/>
      <c r="CS60" s="65"/>
      <c r="CT60" s="65" t="n">
        <v>684</v>
      </c>
      <c r="CU60" s="65"/>
      <c r="CV60" s="65"/>
      <c r="CW60" s="65"/>
      <c r="CX60" s="65"/>
      <c r="CY60" s="65"/>
      <c r="CZ60" s="65"/>
      <c r="DA60" s="65"/>
      <c r="DB60" s="65" t="n">
        <v>41</v>
      </c>
      <c r="DC60" s="65"/>
      <c r="DD60" s="65"/>
      <c r="DE60" s="65"/>
      <c r="DF60" s="65"/>
      <c r="DG60" s="65"/>
      <c r="DH60" s="65"/>
      <c r="DI60" s="65"/>
      <c r="DJ60" s="65"/>
      <c r="DK60" s="65" t="n">
        <v>3775</v>
      </c>
      <c r="DL60" s="65"/>
      <c r="DM60" s="65"/>
      <c r="DN60" s="65"/>
      <c r="DO60" s="65"/>
      <c r="DP60" s="65"/>
      <c r="DQ60" s="65"/>
      <c r="DR60" s="65"/>
      <c r="DS60" s="65" t="n">
        <v>5986</v>
      </c>
      <c r="DT60" s="65"/>
      <c r="DU60" s="65"/>
      <c r="DV60" s="65"/>
      <c r="DW60" s="65"/>
      <c r="DX60" s="65"/>
      <c r="DY60" s="65"/>
      <c r="DZ60" s="65"/>
      <c r="EA60" s="65" t="n">
        <v>40</v>
      </c>
      <c r="EB60" s="65"/>
      <c r="EC60" s="65"/>
      <c r="ED60" s="65"/>
      <c r="EE60" s="65"/>
      <c r="EF60" s="65"/>
      <c r="EG60" s="65"/>
      <c r="EH60" s="65"/>
      <c r="EI60" s="65" t="n">
        <v>1169</v>
      </c>
      <c r="EJ60" s="65"/>
      <c r="EK60" s="65"/>
      <c r="EL60" s="65"/>
      <c r="EM60" s="65"/>
      <c r="EN60" s="65"/>
      <c r="EO60" s="65"/>
      <c r="EP60" s="65"/>
      <c r="EQ60" s="65" t="n">
        <v>5249</v>
      </c>
      <c r="ER60" s="65"/>
      <c r="ES60" s="65"/>
      <c r="ET60" s="65"/>
      <c r="EU60" s="65"/>
      <c r="EV60" s="65"/>
      <c r="EW60" s="65"/>
      <c r="EX60" s="65"/>
      <c r="EY60" s="54" t="s">
        <v>71</v>
      </c>
      <c r="EZ60" s="54"/>
      <c r="FA60" s="54"/>
      <c r="FB60" s="54"/>
      <c r="FC60" s="54"/>
      <c r="FD60" s="54"/>
    </row>
    <row r="61" s="55" customFormat="true" ht="9.95" hidden="false" customHeight="true" outlineLevel="0" collapsed="false">
      <c r="A61" s="52" t="s">
        <v>99</v>
      </c>
      <c r="B61" s="52"/>
      <c r="C61" s="52"/>
      <c r="D61" s="52"/>
      <c r="E61" s="52"/>
      <c r="F61" s="52"/>
      <c r="G61" s="52"/>
      <c r="H61" s="52"/>
      <c r="I61" s="57" t="n">
        <v>69009</v>
      </c>
      <c r="J61" s="57"/>
      <c r="K61" s="57"/>
      <c r="L61" s="57"/>
      <c r="M61" s="57"/>
      <c r="N61" s="57"/>
      <c r="O61" s="57"/>
      <c r="P61" s="57"/>
      <c r="Q61" s="53" t="n">
        <v>35155</v>
      </c>
      <c r="R61" s="53"/>
      <c r="S61" s="53"/>
      <c r="T61" s="53"/>
      <c r="U61" s="53"/>
      <c r="V61" s="53"/>
      <c r="W61" s="53"/>
      <c r="X61" s="53"/>
      <c r="Y61" s="53" t="n">
        <v>33854</v>
      </c>
      <c r="Z61" s="53"/>
      <c r="AA61" s="53"/>
      <c r="AB61" s="53"/>
      <c r="AC61" s="53"/>
      <c r="AD61" s="53"/>
      <c r="AE61" s="53"/>
      <c r="AF61" s="53"/>
      <c r="AG61" s="65" t="n">
        <v>75</v>
      </c>
      <c r="AH61" s="65"/>
      <c r="AI61" s="65"/>
      <c r="AJ61" s="65"/>
      <c r="AK61" s="65"/>
      <c r="AL61" s="65"/>
      <c r="AM61" s="65"/>
      <c r="AN61" s="65"/>
      <c r="AO61" s="65" t="n">
        <v>19688</v>
      </c>
      <c r="AP61" s="65"/>
      <c r="AQ61" s="65"/>
      <c r="AR61" s="65"/>
      <c r="AS61" s="65"/>
      <c r="AT61" s="65"/>
      <c r="AU61" s="65"/>
      <c r="AV61" s="65"/>
      <c r="AW61" s="65" t="n">
        <v>21375</v>
      </c>
      <c r="AX61" s="65"/>
      <c r="AY61" s="65"/>
      <c r="AZ61" s="65"/>
      <c r="BA61" s="65"/>
      <c r="BB61" s="65"/>
      <c r="BC61" s="65"/>
      <c r="BD61" s="65"/>
      <c r="BE61" s="65" t="n">
        <v>21</v>
      </c>
      <c r="BF61" s="65"/>
      <c r="BG61" s="65"/>
      <c r="BH61" s="65"/>
      <c r="BI61" s="65"/>
      <c r="BJ61" s="65"/>
      <c r="BK61" s="65"/>
      <c r="BL61" s="65"/>
      <c r="BM61" s="65" t="n">
        <v>1564</v>
      </c>
      <c r="BN61" s="65"/>
      <c r="BO61" s="65"/>
      <c r="BP61" s="65"/>
      <c r="BQ61" s="65"/>
      <c r="BR61" s="65"/>
      <c r="BS61" s="65"/>
      <c r="BT61" s="65"/>
      <c r="BU61" s="65" t="n">
        <v>748</v>
      </c>
      <c r="BV61" s="65"/>
      <c r="BW61" s="65"/>
      <c r="BX61" s="65"/>
      <c r="BY61" s="65"/>
      <c r="BZ61" s="65"/>
      <c r="CA61" s="65"/>
      <c r="CB61" s="65"/>
      <c r="CC61" s="65" t="n">
        <v>62</v>
      </c>
      <c r="CD61" s="65"/>
      <c r="CE61" s="65"/>
      <c r="CF61" s="65"/>
      <c r="CG61" s="65"/>
      <c r="CH61" s="65"/>
      <c r="CI61" s="65"/>
      <c r="CJ61" s="65"/>
      <c r="CK61" s="65"/>
      <c r="CL61" s="65" t="n">
        <v>8839</v>
      </c>
      <c r="CM61" s="65"/>
      <c r="CN61" s="65"/>
      <c r="CO61" s="65"/>
      <c r="CP61" s="65"/>
      <c r="CQ61" s="65"/>
      <c r="CR61" s="65"/>
      <c r="CS61" s="65"/>
      <c r="CT61" s="65" t="n">
        <v>701</v>
      </c>
      <c r="CU61" s="65"/>
      <c r="CV61" s="65"/>
      <c r="CW61" s="65"/>
      <c r="CX61" s="65"/>
      <c r="CY61" s="65"/>
      <c r="CZ61" s="65"/>
      <c r="DA61" s="65"/>
      <c r="DB61" s="65" t="n">
        <v>39</v>
      </c>
      <c r="DC61" s="65"/>
      <c r="DD61" s="65"/>
      <c r="DE61" s="65"/>
      <c r="DF61" s="65"/>
      <c r="DG61" s="65"/>
      <c r="DH61" s="65"/>
      <c r="DI61" s="65"/>
      <c r="DJ61" s="65"/>
      <c r="DK61" s="65" t="n">
        <v>3698</v>
      </c>
      <c r="DL61" s="65"/>
      <c r="DM61" s="65"/>
      <c r="DN61" s="65"/>
      <c r="DO61" s="65"/>
      <c r="DP61" s="65"/>
      <c r="DQ61" s="65"/>
      <c r="DR61" s="65"/>
      <c r="DS61" s="65" t="n">
        <v>5707</v>
      </c>
      <c r="DT61" s="65"/>
      <c r="DU61" s="65"/>
      <c r="DV61" s="65"/>
      <c r="DW61" s="65"/>
      <c r="DX61" s="65"/>
      <c r="DY61" s="65"/>
      <c r="DZ61" s="65"/>
      <c r="EA61" s="65" t="n">
        <v>40</v>
      </c>
      <c r="EB61" s="65"/>
      <c r="EC61" s="65"/>
      <c r="ED61" s="65"/>
      <c r="EE61" s="65"/>
      <c r="EF61" s="65"/>
      <c r="EG61" s="65"/>
      <c r="EH61" s="65"/>
      <c r="EI61" s="65" t="n">
        <v>1366</v>
      </c>
      <c r="EJ61" s="65"/>
      <c r="EK61" s="65"/>
      <c r="EL61" s="65"/>
      <c r="EM61" s="65"/>
      <c r="EN61" s="65"/>
      <c r="EO61" s="65"/>
      <c r="EP61" s="65"/>
      <c r="EQ61" s="71" t="n">
        <v>5323</v>
      </c>
      <c r="ER61" s="71"/>
      <c r="ES61" s="71"/>
      <c r="ET61" s="71"/>
      <c r="EU61" s="71"/>
      <c r="EV61" s="71"/>
      <c r="EW61" s="71"/>
      <c r="EX61" s="71"/>
      <c r="EY61" s="54" t="s">
        <v>73</v>
      </c>
      <c r="EZ61" s="54"/>
      <c r="FA61" s="54"/>
      <c r="FB61" s="54"/>
      <c r="FC61" s="54"/>
      <c r="FD61" s="54"/>
    </row>
    <row r="62" s="61" customFormat="true" ht="9.95" hidden="false" customHeight="true" outlineLevel="0" collapsed="false">
      <c r="A62" s="52" t="s">
        <v>100</v>
      </c>
      <c r="B62" s="52"/>
      <c r="C62" s="52"/>
      <c r="D62" s="52"/>
      <c r="E62" s="52"/>
      <c r="F62" s="52"/>
      <c r="G62" s="52"/>
      <c r="H62" s="52"/>
      <c r="I62" s="59" t="n">
        <f aca="false">I64+I68</f>
        <v>66319</v>
      </c>
      <c r="J62" s="59"/>
      <c r="K62" s="59"/>
      <c r="L62" s="59"/>
      <c r="M62" s="59"/>
      <c r="N62" s="59"/>
      <c r="O62" s="59"/>
      <c r="P62" s="59"/>
      <c r="Q62" s="60" t="n">
        <f aca="false">Q64+Q68</f>
        <v>33770</v>
      </c>
      <c r="R62" s="60"/>
      <c r="S62" s="60"/>
      <c r="T62" s="60"/>
      <c r="U62" s="60"/>
      <c r="V62" s="60"/>
      <c r="W62" s="60"/>
      <c r="X62" s="60"/>
      <c r="Y62" s="60" t="n">
        <f aca="false">Y64+Y68</f>
        <v>32549</v>
      </c>
      <c r="Z62" s="60"/>
      <c r="AA62" s="60"/>
      <c r="AB62" s="60"/>
      <c r="AC62" s="60"/>
      <c r="AD62" s="60"/>
      <c r="AE62" s="60"/>
      <c r="AF62" s="60"/>
      <c r="AG62" s="60" t="n">
        <f aca="false">AG64+AG68</f>
        <v>75</v>
      </c>
      <c r="AH62" s="60"/>
      <c r="AI62" s="60"/>
      <c r="AJ62" s="60"/>
      <c r="AK62" s="60"/>
      <c r="AL62" s="60"/>
      <c r="AM62" s="60"/>
      <c r="AN62" s="60"/>
      <c r="AO62" s="66" t="n">
        <f aca="false">AO64+AO68</f>
        <v>19026</v>
      </c>
      <c r="AP62" s="66"/>
      <c r="AQ62" s="66"/>
      <c r="AR62" s="66"/>
      <c r="AS62" s="66"/>
      <c r="AT62" s="66"/>
      <c r="AU62" s="66"/>
      <c r="AV62" s="66"/>
      <c r="AW62" s="66" t="n">
        <f aca="false">AW64+AW68</f>
        <v>20665</v>
      </c>
      <c r="AX62" s="66"/>
      <c r="AY62" s="66"/>
      <c r="AZ62" s="66"/>
      <c r="BA62" s="66"/>
      <c r="BB62" s="66"/>
      <c r="BC62" s="66"/>
      <c r="BD62" s="66"/>
      <c r="BE62" s="60" t="n">
        <f aca="false">BE64+BE68</f>
        <v>21</v>
      </c>
      <c r="BF62" s="60"/>
      <c r="BG62" s="60"/>
      <c r="BH62" s="60"/>
      <c r="BI62" s="60"/>
      <c r="BJ62" s="60"/>
      <c r="BK62" s="60"/>
      <c r="BL62" s="60"/>
      <c r="BM62" s="66" t="n">
        <f aca="false">BM64+BM68</f>
        <v>1543</v>
      </c>
      <c r="BN62" s="66"/>
      <c r="BO62" s="66"/>
      <c r="BP62" s="66"/>
      <c r="BQ62" s="66"/>
      <c r="BR62" s="66"/>
      <c r="BS62" s="66"/>
      <c r="BT62" s="66"/>
      <c r="BU62" s="66" t="n">
        <f aca="false">BU64+BU68</f>
        <v>762</v>
      </c>
      <c r="BV62" s="66"/>
      <c r="BW62" s="66"/>
      <c r="BX62" s="66"/>
      <c r="BY62" s="66"/>
      <c r="BZ62" s="66"/>
      <c r="CA62" s="66"/>
      <c r="CB62" s="66"/>
      <c r="CC62" s="66" t="n">
        <f aca="false">CC64+CC68</f>
        <v>58</v>
      </c>
      <c r="CD62" s="66"/>
      <c r="CE62" s="66"/>
      <c r="CF62" s="66"/>
      <c r="CG62" s="66"/>
      <c r="CH62" s="66"/>
      <c r="CI62" s="66"/>
      <c r="CJ62" s="66"/>
      <c r="CK62" s="66"/>
      <c r="CL62" s="66" t="n">
        <f aca="false">CL64+CL68</f>
        <v>8293</v>
      </c>
      <c r="CM62" s="66"/>
      <c r="CN62" s="66"/>
      <c r="CO62" s="66"/>
      <c r="CP62" s="66"/>
      <c r="CQ62" s="66"/>
      <c r="CR62" s="66"/>
      <c r="CS62" s="66"/>
      <c r="CT62" s="66" t="n">
        <f aca="false">CT64+CT68</f>
        <v>797</v>
      </c>
      <c r="CU62" s="66"/>
      <c r="CV62" s="66"/>
      <c r="CW62" s="66"/>
      <c r="CX62" s="66"/>
      <c r="CY62" s="66"/>
      <c r="CZ62" s="66"/>
      <c r="DA62" s="66"/>
      <c r="DB62" s="66" t="n">
        <f aca="false">DB64+DB68</f>
        <v>37</v>
      </c>
      <c r="DC62" s="66"/>
      <c r="DD62" s="66"/>
      <c r="DE62" s="66"/>
      <c r="DF62" s="66"/>
      <c r="DG62" s="66"/>
      <c r="DH62" s="66"/>
      <c r="DI62" s="66"/>
      <c r="DJ62" s="66"/>
      <c r="DK62" s="66" t="n">
        <f aca="false">DK64+DK68</f>
        <v>3520</v>
      </c>
      <c r="DL62" s="66"/>
      <c r="DM62" s="66"/>
      <c r="DN62" s="66"/>
      <c r="DO62" s="66"/>
      <c r="DP62" s="66"/>
      <c r="DQ62" s="66"/>
      <c r="DR62" s="66"/>
      <c r="DS62" s="66" t="n">
        <f aca="false">DS64+DS68</f>
        <v>5272</v>
      </c>
      <c r="DT62" s="66"/>
      <c r="DU62" s="66"/>
      <c r="DV62" s="66"/>
      <c r="DW62" s="66"/>
      <c r="DX62" s="66"/>
      <c r="DY62" s="66"/>
      <c r="DZ62" s="66"/>
      <c r="EA62" s="60" t="n">
        <f aca="false">EA64+EA68</f>
        <v>43</v>
      </c>
      <c r="EB62" s="60"/>
      <c r="EC62" s="60"/>
      <c r="ED62" s="60"/>
      <c r="EE62" s="60"/>
      <c r="EF62" s="60"/>
      <c r="EG62" s="60"/>
      <c r="EH62" s="60"/>
      <c r="EI62" s="66" t="n">
        <f aca="false">EI64+EI68</f>
        <v>1388</v>
      </c>
      <c r="EJ62" s="66"/>
      <c r="EK62" s="66"/>
      <c r="EL62" s="66"/>
      <c r="EM62" s="66"/>
      <c r="EN62" s="66"/>
      <c r="EO62" s="66"/>
      <c r="EP62" s="66"/>
      <c r="EQ62" s="72" t="n">
        <f aca="false">EQ64+EQ68</f>
        <v>5053</v>
      </c>
      <c r="ER62" s="72"/>
      <c r="ES62" s="72"/>
      <c r="ET62" s="72"/>
      <c r="EU62" s="72"/>
      <c r="EV62" s="72"/>
      <c r="EW62" s="72"/>
      <c r="EX62" s="72"/>
      <c r="EY62" s="19" t="s">
        <v>101</v>
      </c>
      <c r="EZ62" s="19"/>
      <c r="FA62" s="19"/>
      <c r="FB62" s="19"/>
      <c r="FC62" s="19"/>
      <c r="FD62" s="19"/>
    </row>
    <row r="63" s="61" customFormat="true" ht="9.95" hidden="false" customHeight="true" outlineLevel="0" collapsed="false">
      <c r="A63" s="62"/>
      <c r="B63" s="62"/>
      <c r="C63" s="62"/>
      <c r="D63" s="62"/>
      <c r="E63" s="62"/>
      <c r="F63" s="62"/>
      <c r="G63" s="62"/>
      <c r="H63" s="63"/>
      <c r="I63" s="7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30"/>
      <c r="EZ63" s="34"/>
      <c r="FA63" s="34"/>
      <c r="FB63" s="34"/>
      <c r="FC63" s="34"/>
      <c r="FD63" s="34"/>
    </row>
    <row r="64" s="3" customFormat="true" ht="9.95" hidden="false" customHeight="true" outlineLevel="0" collapsed="false">
      <c r="A64" s="36" t="s">
        <v>76</v>
      </c>
      <c r="B64" s="36"/>
      <c r="C64" s="36"/>
      <c r="D64" s="36"/>
      <c r="E64" s="36"/>
      <c r="F64" s="36"/>
      <c r="G64" s="36"/>
      <c r="H64" s="36"/>
      <c r="I64" s="66" t="n">
        <f aca="false">SUM(I65:P67)</f>
        <v>47689</v>
      </c>
      <c r="J64" s="66"/>
      <c r="K64" s="66"/>
      <c r="L64" s="66"/>
      <c r="M64" s="66"/>
      <c r="N64" s="66"/>
      <c r="O64" s="66"/>
      <c r="P64" s="66"/>
      <c r="Q64" s="66" t="n">
        <f aca="false">SUM(Q65:X67)</f>
        <v>23577</v>
      </c>
      <c r="R64" s="66"/>
      <c r="S64" s="66"/>
      <c r="T64" s="66"/>
      <c r="U64" s="66"/>
      <c r="V64" s="66"/>
      <c r="W64" s="66"/>
      <c r="X64" s="66"/>
      <c r="Y64" s="66" t="n">
        <f aca="false">SUM(Y65:AF67)</f>
        <v>24112</v>
      </c>
      <c r="Z64" s="66"/>
      <c r="AA64" s="66"/>
      <c r="AB64" s="66"/>
      <c r="AC64" s="66"/>
      <c r="AD64" s="66"/>
      <c r="AE64" s="66"/>
      <c r="AF64" s="66"/>
      <c r="AG64" s="66" t="n">
        <f aca="false">SUM(AG65:AN67)</f>
        <v>52</v>
      </c>
      <c r="AH64" s="66"/>
      <c r="AI64" s="66"/>
      <c r="AJ64" s="66"/>
      <c r="AK64" s="66"/>
      <c r="AL64" s="66"/>
      <c r="AM64" s="66"/>
      <c r="AN64" s="66"/>
      <c r="AO64" s="66" t="n">
        <f aca="false">SUM(AO65:AV67)</f>
        <v>12338</v>
      </c>
      <c r="AP64" s="66"/>
      <c r="AQ64" s="66"/>
      <c r="AR64" s="66"/>
      <c r="AS64" s="66"/>
      <c r="AT64" s="66"/>
      <c r="AU64" s="66"/>
      <c r="AV64" s="66"/>
      <c r="AW64" s="66" t="n">
        <f aca="false">SUM(AW65:BD67)</f>
        <v>14063</v>
      </c>
      <c r="AX64" s="66"/>
      <c r="AY64" s="66"/>
      <c r="AZ64" s="66"/>
      <c r="BA64" s="66"/>
      <c r="BB64" s="66"/>
      <c r="BC64" s="66"/>
      <c r="BD64" s="66"/>
      <c r="BE64" s="66" t="n">
        <f aca="false">SUM(BE65:BL67)</f>
        <v>21</v>
      </c>
      <c r="BF64" s="66"/>
      <c r="BG64" s="66"/>
      <c r="BH64" s="66"/>
      <c r="BI64" s="66"/>
      <c r="BJ64" s="66"/>
      <c r="BK64" s="66"/>
      <c r="BL64" s="66"/>
      <c r="BM64" s="66" t="n">
        <f aca="false">SUM(BM65:BT67)</f>
        <v>1543</v>
      </c>
      <c r="BN64" s="66"/>
      <c r="BO64" s="66"/>
      <c r="BP64" s="66"/>
      <c r="BQ64" s="66"/>
      <c r="BR64" s="66"/>
      <c r="BS64" s="66"/>
      <c r="BT64" s="66"/>
      <c r="BU64" s="66" t="n">
        <f aca="false">SUM(BU65:CB67)</f>
        <v>762</v>
      </c>
      <c r="BV64" s="66"/>
      <c r="BW64" s="66"/>
      <c r="BX64" s="66"/>
      <c r="BY64" s="66"/>
      <c r="BZ64" s="66"/>
      <c r="CA64" s="66"/>
      <c r="CB64" s="66"/>
      <c r="CC64" s="60" t="n">
        <f aca="false">SUM(CC65:CK67)</f>
        <v>44</v>
      </c>
      <c r="CD64" s="60"/>
      <c r="CE64" s="60"/>
      <c r="CF64" s="60"/>
      <c r="CG64" s="60"/>
      <c r="CH64" s="60"/>
      <c r="CI64" s="60"/>
      <c r="CJ64" s="60"/>
      <c r="CK64" s="60"/>
      <c r="CL64" s="66" t="n">
        <f aca="false">SUM(CL65:CS67)</f>
        <v>6128</v>
      </c>
      <c r="CM64" s="66"/>
      <c r="CN64" s="66"/>
      <c r="CO64" s="66"/>
      <c r="CP64" s="66"/>
      <c r="CQ64" s="66"/>
      <c r="CR64" s="66"/>
      <c r="CS64" s="66"/>
      <c r="CT64" s="66" t="n">
        <f aca="false">SUM(CT65:DA67)</f>
        <v>752</v>
      </c>
      <c r="CU64" s="66"/>
      <c r="CV64" s="66"/>
      <c r="CW64" s="66"/>
      <c r="CX64" s="66"/>
      <c r="CY64" s="66"/>
      <c r="CZ64" s="66"/>
      <c r="DA64" s="66"/>
      <c r="DB64" s="60" t="n">
        <f aca="false">SUM(DB65:DJ67)</f>
        <v>30</v>
      </c>
      <c r="DC64" s="60"/>
      <c r="DD64" s="60"/>
      <c r="DE64" s="60"/>
      <c r="DF64" s="60"/>
      <c r="DG64" s="60"/>
      <c r="DH64" s="60"/>
      <c r="DI64" s="60"/>
      <c r="DJ64" s="60"/>
      <c r="DK64" s="66" t="n">
        <f aca="false">SUM(DK65:DR67)</f>
        <v>2409</v>
      </c>
      <c r="DL64" s="66"/>
      <c r="DM64" s="66"/>
      <c r="DN64" s="66"/>
      <c r="DO64" s="66"/>
      <c r="DP64" s="66"/>
      <c r="DQ64" s="66"/>
      <c r="DR64" s="66"/>
      <c r="DS64" s="66" t="n">
        <f aca="false">SUM(DS65:DZ67)</f>
        <v>4835</v>
      </c>
      <c r="DT64" s="66"/>
      <c r="DU64" s="66"/>
      <c r="DV64" s="66"/>
      <c r="DW64" s="66"/>
      <c r="DX64" s="66"/>
      <c r="DY64" s="66"/>
      <c r="DZ64" s="66"/>
      <c r="EA64" s="66" t="n">
        <f aca="false">SUM(EA65:EH67)</f>
        <v>29</v>
      </c>
      <c r="EB64" s="66"/>
      <c r="EC64" s="66"/>
      <c r="ED64" s="66"/>
      <c r="EE64" s="66"/>
      <c r="EF64" s="66"/>
      <c r="EG64" s="66"/>
      <c r="EH64" s="66"/>
      <c r="EI64" s="66" t="n">
        <f aca="false">SUM(EI65:EP67)</f>
        <v>1159</v>
      </c>
      <c r="EJ64" s="66"/>
      <c r="EK64" s="66"/>
      <c r="EL64" s="66"/>
      <c r="EM64" s="66"/>
      <c r="EN64" s="66"/>
      <c r="EO64" s="66"/>
      <c r="EP64" s="66"/>
      <c r="EQ64" s="66" t="n">
        <f aca="false">SUM(EQ65:EX67)</f>
        <v>3700</v>
      </c>
      <c r="ER64" s="66"/>
      <c r="ES64" s="66"/>
      <c r="ET64" s="66"/>
      <c r="EU64" s="66"/>
      <c r="EV64" s="66"/>
      <c r="EW64" s="66"/>
      <c r="EX64" s="66"/>
      <c r="EY64" s="38" t="s">
        <v>77</v>
      </c>
      <c r="EZ64" s="38"/>
      <c r="FA64" s="38"/>
      <c r="FB64" s="38"/>
      <c r="FC64" s="38"/>
      <c r="FD64" s="38"/>
    </row>
    <row r="65" s="55" customFormat="true" ht="9.95" hidden="false" customHeight="true" outlineLevel="0" collapsed="false">
      <c r="A65" s="36" t="s">
        <v>78</v>
      </c>
      <c r="B65" s="36"/>
      <c r="C65" s="36"/>
      <c r="D65" s="36"/>
      <c r="E65" s="36"/>
      <c r="F65" s="36"/>
      <c r="G65" s="36"/>
      <c r="H65" s="36"/>
      <c r="I65" s="65" t="n">
        <f aca="false">Q65+Y65</f>
        <v>45810</v>
      </c>
      <c r="J65" s="65"/>
      <c r="K65" s="65"/>
      <c r="L65" s="65"/>
      <c r="M65" s="65"/>
      <c r="N65" s="65"/>
      <c r="O65" s="65"/>
      <c r="P65" s="65"/>
      <c r="Q65" s="65" t="n">
        <v>22626</v>
      </c>
      <c r="R65" s="65"/>
      <c r="S65" s="65"/>
      <c r="T65" s="65"/>
      <c r="U65" s="65"/>
      <c r="V65" s="65"/>
      <c r="W65" s="65"/>
      <c r="X65" s="65"/>
      <c r="Y65" s="65" t="n">
        <v>23184</v>
      </c>
      <c r="Z65" s="65"/>
      <c r="AA65" s="65"/>
      <c r="AB65" s="65"/>
      <c r="AC65" s="65"/>
      <c r="AD65" s="65"/>
      <c r="AE65" s="65"/>
      <c r="AF65" s="65"/>
      <c r="AG65" s="65" t="n">
        <v>42</v>
      </c>
      <c r="AH65" s="65"/>
      <c r="AI65" s="65"/>
      <c r="AJ65" s="65"/>
      <c r="AK65" s="65"/>
      <c r="AL65" s="65"/>
      <c r="AM65" s="65"/>
      <c r="AN65" s="65"/>
      <c r="AO65" s="65" t="n">
        <v>11771</v>
      </c>
      <c r="AP65" s="65"/>
      <c r="AQ65" s="65"/>
      <c r="AR65" s="65"/>
      <c r="AS65" s="65"/>
      <c r="AT65" s="65"/>
      <c r="AU65" s="65"/>
      <c r="AV65" s="65"/>
      <c r="AW65" s="65" t="n">
        <v>13587</v>
      </c>
      <c r="AX65" s="65"/>
      <c r="AY65" s="65"/>
      <c r="AZ65" s="65"/>
      <c r="BA65" s="65"/>
      <c r="BB65" s="65"/>
      <c r="BC65" s="65"/>
      <c r="BD65" s="65"/>
      <c r="BE65" s="65" t="n">
        <v>21</v>
      </c>
      <c r="BF65" s="65"/>
      <c r="BG65" s="65"/>
      <c r="BH65" s="65"/>
      <c r="BI65" s="65"/>
      <c r="BJ65" s="65"/>
      <c r="BK65" s="65"/>
      <c r="BL65" s="65"/>
      <c r="BM65" s="65" t="n">
        <v>1543</v>
      </c>
      <c r="BN65" s="65"/>
      <c r="BO65" s="65"/>
      <c r="BP65" s="65"/>
      <c r="BQ65" s="65"/>
      <c r="BR65" s="65"/>
      <c r="BS65" s="65"/>
      <c r="BT65" s="65"/>
      <c r="BU65" s="65" t="n">
        <v>762</v>
      </c>
      <c r="BV65" s="65"/>
      <c r="BW65" s="65"/>
      <c r="BX65" s="65"/>
      <c r="BY65" s="65"/>
      <c r="BZ65" s="65"/>
      <c r="CA65" s="65"/>
      <c r="CB65" s="65"/>
      <c r="CC65" s="65" t="n">
        <v>41</v>
      </c>
      <c r="CD65" s="65"/>
      <c r="CE65" s="65"/>
      <c r="CF65" s="65"/>
      <c r="CG65" s="65"/>
      <c r="CH65" s="65"/>
      <c r="CI65" s="65"/>
      <c r="CJ65" s="65"/>
      <c r="CK65" s="65"/>
      <c r="CL65" s="65" t="n">
        <v>5947</v>
      </c>
      <c r="CM65" s="65"/>
      <c r="CN65" s="65"/>
      <c r="CO65" s="65"/>
      <c r="CP65" s="65"/>
      <c r="CQ65" s="65"/>
      <c r="CR65" s="65"/>
      <c r="CS65" s="65"/>
      <c r="CT65" s="65" t="n">
        <v>748</v>
      </c>
      <c r="CU65" s="65"/>
      <c r="CV65" s="65"/>
      <c r="CW65" s="65"/>
      <c r="CX65" s="65"/>
      <c r="CY65" s="65"/>
      <c r="CZ65" s="65"/>
      <c r="DA65" s="65"/>
      <c r="DB65" s="65" t="n">
        <v>26</v>
      </c>
      <c r="DC65" s="65"/>
      <c r="DD65" s="65"/>
      <c r="DE65" s="65"/>
      <c r="DF65" s="65"/>
      <c r="DG65" s="65"/>
      <c r="DH65" s="65"/>
      <c r="DI65" s="65"/>
      <c r="DJ65" s="65"/>
      <c r="DK65" s="65" t="n">
        <v>2345</v>
      </c>
      <c r="DL65" s="65"/>
      <c r="DM65" s="65"/>
      <c r="DN65" s="65"/>
      <c r="DO65" s="65"/>
      <c r="DP65" s="65"/>
      <c r="DQ65" s="65"/>
      <c r="DR65" s="65"/>
      <c r="DS65" s="65" t="n">
        <v>4744</v>
      </c>
      <c r="DT65" s="65"/>
      <c r="DU65" s="65"/>
      <c r="DV65" s="65"/>
      <c r="DW65" s="65"/>
      <c r="DX65" s="65"/>
      <c r="DY65" s="65"/>
      <c r="DZ65" s="65"/>
      <c r="EA65" s="65" t="n">
        <v>28</v>
      </c>
      <c r="EB65" s="65"/>
      <c r="EC65" s="65"/>
      <c r="ED65" s="65"/>
      <c r="EE65" s="65"/>
      <c r="EF65" s="65"/>
      <c r="EG65" s="65"/>
      <c r="EH65" s="65"/>
      <c r="EI65" s="65" t="n">
        <v>1020</v>
      </c>
      <c r="EJ65" s="65"/>
      <c r="EK65" s="65"/>
      <c r="EL65" s="65"/>
      <c r="EM65" s="65"/>
      <c r="EN65" s="65"/>
      <c r="EO65" s="65"/>
      <c r="EP65" s="65"/>
      <c r="EQ65" s="65" t="n">
        <v>3343</v>
      </c>
      <c r="ER65" s="65"/>
      <c r="ES65" s="65"/>
      <c r="ET65" s="65"/>
      <c r="EU65" s="65"/>
      <c r="EV65" s="65"/>
      <c r="EW65" s="65"/>
      <c r="EX65" s="65"/>
      <c r="EY65" s="38" t="s">
        <v>26</v>
      </c>
      <c r="EZ65" s="38"/>
      <c r="FA65" s="38"/>
      <c r="FB65" s="38"/>
      <c r="FC65" s="38"/>
      <c r="FD65" s="38"/>
    </row>
    <row r="66" s="55" customFormat="true" ht="9.95" hidden="false" customHeight="true" outlineLevel="0" collapsed="false">
      <c r="A66" s="36" t="s">
        <v>79</v>
      </c>
      <c r="B66" s="36"/>
      <c r="C66" s="36"/>
      <c r="D66" s="36"/>
      <c r="E66" s="36"/>
      <c r="F66" s="36"/>
      <c r="G66" s="36"/>
      <c r="H66" s="36"/>
      <c r="I66" s="65" t="n">
        <f aca="false">Q66+Y66</f>
        <v>1879</v>
      </c>
      <c r="J66" s="65"/>
      <c r="K66" s="65"/>
      <c r="L66" s="65"/>
      <c r="M66" s="65"/>
      <c r="N66" s="65"/>
      <c r="O66" s="65"/>
      <c r="P66" s="65"/>
      <c r="Q66" s="65" t="n">
        <v>951</v>
      </c>
      <c r="R66" s="65"/>
      <c r="S66" s="65"/>
      <c r="T66" s="65"/>
      <c r="U66" s="65"/>
      <c r="V66" s="65"/>
      <c r="W66" s="65"/>
      <c r="X66" s="65"/>
      <c r="Y66" s="65" t="n">
        <v>928</v>
      </c>
      <c r="Z66" s="65"/>
      <c r="AA66" s="65"/>
      <c r="AB66" s="65"/>
      <c r="AC66" s="65"/>
      <c r="AD66" s="65"/>
      <c r="AE66" s="65"/>
      <c r="AF66" s="65"/>
      <c r="AG66" s="65" t="n">
        <v>10</v>
      </c>
      <c r="AH66" s="65"/>
      <c r="AI66" s="65"/>
      <c r="AJ66" s="65"/>
      <c r="AK66" s="65"/>
      <c r="AL66" s="65"/>
      <c r="AM66" s="65"/>
      <c r="AN66" s="65"/>
      <c r="AO66" s="65" t="n">
        <v>567</v>
      </c>
      <c r="AP66" s="65"/>
      <c r="AQ66" s="65"/>
      <c r="AR66" s="65"/>
      <c r="AS66" s="65"/>
      <c r="AT66" s="65"/>
      <c r="AU66" s="65"/>
      <c r="AV66" s="65"/>
      <c r="AW66" s="65" t="n">
        <v>476</v>
      </c>
      <c r="AX66" s="65"/>
      <c r="AY66" s="65"/>
      <c r="AZ66" s="65"/>
      <c r="BA66" s="65"/>
      <c r="BB66" s="65"/>
      <c r="BC66" s="65"/>
      <c r="BD66" s="65"/>
      <c r="BE66" s="65" t="n">
        <v>0</v>
      </c>
      <c r="BF66" s="65"/>
      <c r="BG66" s="65"/>
      <c r="BH66" s="65"/>
      <c r="BI66" s="65"/>
      <c r="BJ66" s="65"/>
      <c r="BK66" s="65"/>
      <c r="BL66" s="65"/>
      <c r="BM66" s="65" t="n">
        <v>0</v>
      </c>
      <c r="BN66" s="65"/>
      <c r="BO66" s="65"/>
      <c r="BP66" s="65"/>
      <c r="BQ66" s="65"/>
      <c r="BR66" s="65"/>
      <c r="BS66" s="65"/>
      <c r="BT66" s="65"/>
      <c r="BU66" s="65" t="n">
        <v>0</v>
      </c>
      <c r="BV66" s="65"/>
      <c r="BW66" s="65"/>
      <c r="BX66" s="65"/>
      <c r="BY66" s="65"/>
      <c r="BZ66" s="65"/>
      <c r="CA66" s="65"/>
      <c r="CB66" s="65"/>
      <c r="CC66" s="65" t="n">
        <v>3</v>
      </c>
      <c r="CD66" s="65"/>
      <c r="CE66" s="65"/>
      <c r="CF66" s="65"/>
      <c r="CG66" s="65"/>
      <c r="CH66" s="65"/>
      <c r="CI66" s="65"/>
      <c r="CJ66" s="65"/>
      <c r="CK66" s="65"/>
      <c r="CL66" s="65" t="n">
        <v>181</v>
      </c>
      <c r="CM66" s="65"/>
      <c r="CN66" s="65"/>
      <c r="CO66" s="65"/>
      <c r="CP66" s="65"/>
      <c r="CQ66" s="65"/>
      <c r="CR66" s="65"/>
      <c r="CS66" s="65"/>
      <c r="CT66" s="65" t="n">
        <v>4</v>
      </c>
      <c r="CU66" s="65"/>
      <c r="CV66" s="65"/>
      <c r="CW66" s="65"/>
      <c r="CX66" s="65"/>
      <c r="CY66" s="65"/>
      <c r="CZ66" s="65"/>
      <c r="DA66" s="65"/>
      <c r="DB66" s="65" t="n">
        <v>4</v>
      </c>
      <c r="DC66" s="65"/>
      <c r="DD66" s="65"/>
      <c r="DE66" s="65"/>
      <c r="DF66" s="65"/>
      <c r="DG66" s="65"/>
      <c r="DH66" s="65"/>
      <c r="DI66" s="65"/>
      <c r="DJ66" s="65"/>
      <c r="DK66" s="65" t="n">
        <v>64</v>
      </c>
      <c r="DL66" s="65"/>
      <c r="DM66" s="65"/>
      <c r="DN66" s="65"/>
      <c r="DO66" s="65"/>
      <c r="DP66" s="65"/>
      <c r="DQ66" s="65"/>
      <c r="DR66" s="65"/>
      <c r="DS66" s="65" t="n">
        <v>91</v>
      </c>
      <c r="DT66" s="65"/>
      <c r="DU66" s="65"/>
      <c r="DV66" s="65"/>
      <c r="DW66" s="65"/>
      <c r="DX66" s="65"/>
      <c r="DY66" s="65"/>
      <c r="DZ66" s="65"/>
      <c r="EA66" s="65" t="n">
        <v>1</v>
      </c>
      <c r="EB66" s="65"/>
      <c r="EC66" s="65"/>
      <c r="ED66" s="65"/>
      <c r="EE66" s="65"/>
      <c r="EF66" s="65"/>
      <c r="EG66" s="65"/>
      <c r="EH66" s="65"/>
      <c r="EI66" s="65" t="n">
        <v>139</v>
      </c>
      <c r="EJ66" s="65"/>
      <c r="EK66" s="65"/>
      <c r="EL66" s="65"/>
      <c r="EM66" s="65"/>
      <c r="EN66" s="65"/>
      <c r="EO66" s="65"/>
      <c r="EP66" s="65"/>
      <c r="EQ66" s="65" t="n">
        <v>357</v>
      </c>
      <c r="ER66" s="65"/>
      <c r="ES66" s="65"/>
      <c r="ET66" s="65"/>
      <c r="EU66" s="65"/>
      <c r="EV66" s="65"/>
      <c r="EW66" s="65"/>
      <c r="EX66" s="65"/>
      <c r="EY66" s="38" t="s">
        <v>28</v>
      </c>
      <c r="EZ66" s="38"/>
      <c r="FA66" s="38"/>
      <c r="FB66" s="38"/>
      <c r="FC66" s="38"/>
      <c r="FD66" s="38"/>
    </row>
    <row r="67" s="55" customFormat="true" ht="9.95" hidden="false" customHeight="true" outlineLevel="0" collapsed="false">
      <c r="A67" s="36" t="s">
        <v>80</v>
      </c>
      <c r="B67" s="36"/>
      <c r="C67" s="36"/>
      <c r="D67" s="36"/>
      <c r="E67" s="36"/>
      <c r="F67" s="36"/>
      <c r="G67" s="36"/>
      <c r="H67" s="36"/>
      <c r="I67" s="65" t="n">
        <f aca="false">Q67+Y67</f>
        <v>0</v>
      </c>
      <c r="J67" s="65"/>
      <c r="K67" s="65"/>
      <c r="L67" s="65"/>
      <c r="M67" s="65"/>
      <c r="N67" s="65"/>
      <c r="O67" s="65"/>
      <c r="P67" s="65"/>
      <c r="Q67" s="65" t="n">
        <v>0</v>
      </c>
      <c r="R67" s="65"/>
      <c r="S67" s="65"/>
      <c r="T67" s="65"/>
      <c r="U67" s="65"/>
      <c r="V67" s="65"/>
      <c r="W67" s="65"/>
      <c r="X67" s="65"/>
      <c r="Y67" s="65" t="n">
        <v>0</v>
      </c>
      <c r="Z67" s="65"/>
      <c r="AA67" s="65"/>
      <c r="AB67" s="65"/>
      <c r="AC67" s="65"/>
      <c r="AD67" s="65"/>
      <c r="AE67" s="65"/>
      <c r="AF67" s="65"/>
      <c r="AG67" s="65" t="n">
        <v>0</v>
      </c>
      <c r="AH67" s="65"/>
      <c r="AI67" s="65"/>
      <c r="AJ67" s="65"/>
      <c r="AK67" s="65"/>
      <c r="AL67" s="65"/>
      <c r="AM67" s="65"/>
      <c r="AN67" s="65"/>
      <c r="AO67" s="65" t="n">
        <v>0</v>
      </c>
      <c r="AP67" s="65"/>
      <c r="AQ67" s="65"/>
      <c r="AR67" s="65"/>
      <c r="AS67" s="65"/>
      <c r="AT67" s="65"/>
      <c r="AU67" s="65"/>
      <c r="AV67" s="65"/>
      <c r="AW67" s="65" t="n">
        <v>0</v>
      </c>
      <c r="AX67" s="65"/>
      <c r="AY67" s="65"/>
      <c r="AZ67" s="65"/>
      <c r="BA67" s="65"/>
      <c r="BB67" s="65"/>
      <c r="BC67" s="65"/>
      <c r="BD67" s="65"/>
      <c r="BE67" s="65" t="n">
        <v>0</v>
      </c>
      <c r="BF67" s="65"/>
      <c r="BG67" s="65"/>
      <c r="BH67" s="65"/>
      <c r="BI67" s="65"/>
      <c r="BJ67" s="65"/>
      <c r="BK67" s="65"/>
      <c r="BL67" s="65"/>
      <c r="BM67" s="65" t="n">
        <v>0</v>
      </c>
      <c r="BN67" s="65"/>
      <c r="BO67" s="65"/>
      <c r="BP67" s="65"/>
      <c r="BQ67" s="65"/>
      <c r="BR67" s="65"/>
      <c r="BS67" s="65"/>
      <c r="BT67" s="65"/>
      <c r="BU67" s="65" t="n">
        <v>0</v>
      </c>
      <c r="BV67" s="65"/>
      <c r="BW67" s="65"/>
      <c r="BX67" s="65"/>
      <c r="BY67" s="65"/>
      <c r="BZ67" s="65"/>
      <c r="CA67" s="65"/>
      <c r="CB67" s="65"/>
      <c r="CC67" s="65" t="n">
        <v>0</v>
      </c>
      <c r="CD67" s="65"/>
      <c r="CE67" s="65"/>
      <c r="CF67" s="65"/>
      <c r="CG67" s="65"/>
      <c r="CH67" s="65"/>
      <c r="CI67" s="65"/>
      <c r="CJ67" s="65"/>
      <c r="CK67" s="65"/>
      <c r="CL67" s="65" t="n">
        <v>0</v>
      </c>
      <c r="CM67" s="65"/>
      <c r="CN67" s="65"/>
      <c r="CO67" s="65"/>
      <c r="CP67" s="65"/>
      <c r="CQ67" s="65"/>
      <c r="CR67" s="65"/>
      <c r="CS67" s="65"/>
      <c r="CT67" s="65" t="n">
        <v>0</v>
      </c>
      <c r="CU67" s="65"/>
      <c r="CV67" s="65"/>
      <c r="CW67" s="65"/>
      <c r="CX67" s="65"/>
      <c r="CY67" s="65"/>
      <c r="CZ67" s="65"/>
      <c r="DA67" s="65"/>
      <c r="DB67" s="65" t="n">
        <v>0</v>
      </c>
      <c r="DC67" s="65"/>
      <c r="DD67" s="65"/>
      <c r="DE67" s="65"/>
      <c r="DF67" s="65"/>
      <c r="DG67" s="65"/>
      <c r="DH67" s="65"/>
      <c r="DI67" s="65"/>
      <c r="DJ67" s="65"/>
      <c r="DK67" s="65" t="n">
        <v>0</v>
      </c>
      <c r="DL67" s="65"/>
      <c r="DM67" s="65"/>
      <c r="DN67" s="65"/>
      <c r="DO67" s="65"/>
      <c r="DP67" s="65"/>
      <c r="DQ67" s="65"/>
      <c r="DR67" s="65"/>
      <c r="DS67" s="65" t="n">
        <v>0</v>
      </c>
      <c r="DT67" s="65"/>
      <c r="DU67" s="65"/>
      <c r="DV67" s="65"/>
      <c r="DW67" s="65"/>
      <c r="DX67" s="65"/>
      <c r="DY67" s="65"/>
      <c r="DZ67" s="65"/>
      <c r="EA67" s="65" t="n">
        <v>0</v>
      </c>
      <c r="EB67" s="65"/>
      <c r="EC67" s="65"/>
      <c r="ED67" s="65"/>
      <c r="EE67" s="65"/>
      <c r="EF67" s="65"/>
      <c r="EG67" s="65"/>
      <c r="EH67" s="65"/>
      <c r="EI67" s="65" t="n">
        <v>0</v>
      </c>
      <c r="EJ67" s="65"/>
      <c r="EK67" s="65"/>
      <c r="EL67" s="65"/>
      <c r="EM67" s="65"/>
      <c r="EN67" s="65"/>
      <c r="EO67" s="65"/>
      <c r="EP67" s="65"/>
      <c r="EQ67" s="65" t="n">
        <v>0</v>
      </c>
      <c r="ER67" s="65"/>
      <c r="ES67" s="65"/>
      <c r="ET67" s="65"/>
      <c r="EU67" s="65"/>
      <c r="EV67" s="65"/>
      <c r="EW67" s="65"/>
      <c r="EX67" s="65"/>
      <c r="EY67" s="38" t="s">
        <v>31</v>
      </c>
      <c r="EZ67" s="38"/>
      <c r="FA67" s="38"/>
      <c r="FB67" s="38"/>
      <c r="FC67" s="38"/>
      <c r="FD67" s="38"/>
    </row>
    <row r="68" s="3" customFormat="true" ht="9.95" hidden="false" customHeight="true" outlineLevel="0" collapsed="false">
      <c r="A68" s="36" t="s">
        <v>81</v>
      </c>
      <c r="B68" s="36"/>
      <c r="C68" s="36"/>
      <c r="D68" s="36"/>
      <c r="E68" s="36"/>
      <c r="F68" s="36"/>
      <c r="G68" s="36"/>
      <c r="H68" s="36"/>
      <c r="I68" s="66" t="n">
        <f aca="false">SUM(I69:P71)</f>
        <v>18630</v>
      </c>
      <c r="J68" s="66"/>
      <c r="K68" s="66"/>
      <c r="L68" s="66"/>
      <c r="M68" s="66"/>
      <c r="N68" s="66"/>
      <c r="O68" s="66"/>
      <c r="P68" s="66"/>
      <c r="Q68" s="66" t="n">
        <f aca="false">SUM(Q69:X71)</f>
        <v>10193</v>
      </c>
      <c r="R68" s="66"/>
      <c r="S68" s="66"/>
      <c r="T68" s="66"/>
      <c r="U68" s="66"/>
      <c r="V68" s="66"/>
      <c r="W68" s="66"/>
      <c r="X68" s="66"/>
      <c r="Y68" s="66" t="n">
        <f aca="false">SUM(Y69:AF71)</f>
        <v>8437</v>
      </c>
      <c r="Z68" s="66"/>
      <c r="AA68" s="66"/>
      <c r="AB68" s="66"/>
      <c r="AC68" s="66"/>
      <c r="AD68" s="66"/>
      <c r="AE68" s="66"/>
      <c r="AF68" s="66"/>
      <c r="AG68" s="66" t="n">
        <f aca="false">SUM(AG69:AN71)</f>
        <v>23</v>
      </c>
      <c r="AH68" s="66"/>
      <c r="AI68" s="66"/>
      <c r="AJ68" s="66"/>
      <c r="AK68" s="66"/>
      <c r="AL68" s="66"/>
      <c r="AM68" s="66"/>
      <c r="AN68" s="66"/>
      <c r="AO68" s="66" t="n">
        <f aca="false">SUM(AO69:AV71)</f>
        <v>6688</v>
      </c>
      <c r="AP68" s="66"/>
      <c r="AQ68" s="66"/>
      <c r="AR68" s="66"/>
      <c r="AS68" s="66"/>
      <c r="AT68" s="66"/>
      <c r="AU68" s="66"/>
      <c r="AV68" s="66"/>
      <c r="AW68" s="66" t="n">
        <f aca="false">SUM(AW69:BD71)</f>
        <v>6602</v>
      </c>
      <c r="AX68" s="66"/>
      <c r="AY68" s="66"/>
      <c r="AZ68" s="66"/>
      <c r="BA68" s="66"/>
      <c r="BB68" s="66"/>
      <c r="BC68" s="66"/>
      <c r="BD68" s="66"/>
      <c r="BE68" s="66" t="n">
        <f aca="false">SUM(BE69:BL71)</f>
        <v>0</v>
      </c>
      <c r="BF68" s="66"/>
      <c r="BG68" s="66"/>
      <c r="BH68" s="66"/>
      <c r="BI68" s="66"/>
      <c r="BJ68" s="66"/>
      <c r="BK68" s="66"/>
      <c r="BL68" s="66"/>
      <c r="BM68" s="66" t="n">
        <f aca="false">SUM(BM69:BT71)</f>
        <v>0</v>
      </c>
      <c r="BN68" s="66"/>
      <c r="BO68" s="66"/>
      <c r="BP68" s="66"/>
      <c r="BQ68" s="66"/>
      <c r="BR68" s="66"/>
      <c r="BS68" s="66"/>
      <c r="BT68" s="66"/>
      <c r="BU68" s="66" t="n">
        <f aca="false">SUM(BU69:CB71)</f>
        <v>0</v>
      </c>
      <c r="BV68" s="66"/>
      <c r="BW68" s="66"/>
      <c r="BX68" s="66"/>
      <c r="BY68" s="66"/>
      <c r="BZ68" s="66"/>
      <c r="CA68" s="66"/>
      <c r="CB68" s="66"/>
      <c r="CC68" s="60" t="n">
        <f aca="false">SUM(CC69:CK71)</f>
        <v>14</v>
      </c>
      <c r="CD68" s="60"/>
      <c r="CE68" s="60"/>
      <c r="CF68" s="60"/>
      <c r="CG68" s="60"/>
      <c r="CH68" s="60"/>
      <c r="CI68" s="60"/>
      <c r="CJ68" s="60"/>
      <c r="CK68" s="60"/>
      <c r="CL68" s="66" t="n">
        <f aca="false">SUM(CL69:CS71)</f>
        <v>2165</v>
      </c>
      <c r="CM68" s="66"/>
      <c r="CN68" s="66"/>
      <c r="CO68" s="66"/>
      <c r="CP68" s="66"/>
      <c r="CQ68" s="66"/>
      <c r="CR68" s="66"/>
      <c r="CS68" s="66"/>
      <c r="CT68" s="66" t="n">
        <f aca="false">SUM(CT69:DA71)</f>
        <v>45</v>
      </c>
      <c r="CU68" s="66"/>
      <c r="CV68" s="66"/>
      <c r="CW68" s="66"/>
      <c r="CX68" s="66"/>
      <c r="CY68" s="66"/>
      <c r="CZ68" s="66"/>
      <c r="DA68" s="66"/>
      <c r="DB68" s="60" t="n">
        <f aca="false">SUM(DB69:DJ71)</f>
        <v>7</v>
      </c>
      <c r="DC68" s="60"/>
      <c r="DD68" s="60"/>
      <c r="DE68" s="60"/>
      <c r="DF68" s="60"/>
      <c r="DG68" s="60"/>
      <c r="DH68" s="60"/>
      <c r="DI68" s="60"/>
      <c r="DJ68" s="60"/>
      <c r="DK68" s="66" t="n">
        <f aca="false">SUM(DK69:DR71)</f>
        <v>1111</v>
      </c>
      <c r="DL68" s="66"/>
      <c r="DM68" s="66"/>
      <c r="DN68" s="66"/>
      <c r="DO68" s="66"/>
      <c r="DP68" s="66"/>
      <c r="DQ68" s="66"/>
      <c r="DR68" s="66"/>
      <c r="DS68" s="66" t="n">
        <f aca="false">SUM(DS69:DZ71)</f>
        <v>437</v>
      </c>
      <c r="DT68" s="66"/>
      <c r="DU68" s="66"/>
      <c r="DV68" s="66"/>
      <c r="DW68" s="66"/>
      <c r="DX68" s="66"/>
      <c r="DY68" s="66"/>
      <c r="DZ68" s="66"/>
      <c r="EA68" s="66" t="n">
        <f aca="false">SUM(EA69:EH71)</f>
        <v>14</v>
      </c>
      <c r="EB68" s="66"/>
      <c r="EC68" s="66"/>
      <c r="ED68" s="66"/>
      <c r="EE68" s="66"/>
      <c r="EF68" s="66"/>
      <c r="EG68" s="66"/>
      <c r="EH68" s="66"/>
      <c r="EI68" s="66" t="n">
        <f aca="false">SUM(EI69:EP71)</f>
        <v>229</v>
      </c>
      <c r="EJ68" s="66"/>
      <c r="EK68" s="66"/>
      <c r="EL68" s="66"/>
      <c r="EM68" s="66"/>
      <c r="EN68" s="66"/>
      <c r="EO68" s="66"/>
      <c r="EP68" s="66"/>
      <c r="EQ68" s="66" t="n">
        <f aca="false">SUM(EQ69:EX71)</f>
        <v>1353</v>
      </c>
      <c r="ER68" s="66"/>
      <c r="ES68" s="66"/>
      <c r="ET68" s="66"/>
      <c r="EU68" s="66"/>
      <c r="EV68" s="66"/>
      <c r="EW68" s="66"/>
      <c r="EX68" s="66"/>
      <c r="EY68" s="38" t="s">
        <v>82</v>
      </c>
      <c r="EZ68" s="38"/>
      <c r="FA68" s="38"/>
      <c r="FB68" s="38"/>
      <c r="FC68" s="38"/>
      <c r="FD68" s="38"/>
    </row>
    <row r="69" s="55" customFormat="true" ht="9.95" hidden="false" customHeight="true" outlineLevel="0" collapsed="false">
      <c r="A69" s="36" t="s">
        <v>83</v>
      </c>
      <c r="B69" s="36"/>
      <c r="C69" s="36"/>
      <c r="D69" s="36"/>
      <c r="E69" s="36"/>
      <c r="F69" s="36"/>
      <c r="G69" s="36"/>
      <c r="H69" s="36"/>
      <c r="I69" s="65" t="n">
        <f aca="false">Q69+Y69</f>
        <v>18630</v>
      </c>
      <c r="J69" s="65"/>
      <c r="K69" s="65"/>
      <c r="L69" s="65"/>
      <c r="M69" s="65"/>
      <c r="N69" s="65"/>
      <c r="O69" s="65"/>
      <c r="P69" s="65"/>
      <c r="Q69" s="65" t="n">
        <v>10193</v>
      </c>
      <c r="R69" s="65"/>
      <c r="S69" s="65"/>
      <c r="T69" s="65"/>
      <c r="U69" s="65"/>
      <c r="V69" s="65"/>
      <c r="W69" s="65"/>
      <c r="X69" s="65"/>
      <c r="Y69" s="65" t="n">
        <v>8437</v>
      </c>
      <c r="Z69" s="65"/>
      <c r="AA69" s="65"/>
      <c r="AB69" s="65"/>
      <c r="AC69" s="65"/>
      <c r="AD69" s="65"/>
      <c r="AE69" s="65"/>
      <c r="AF69" s="65"/>
      <c r="AG69" s="65" t="n">
        <v>23</v>
      </c>
      <c r="AH69" s="65"/>
      <c r="AI69" s="65"/>
      <c r="AJ69" s="65"/>
      <c r="AK69" s="65"/>
      <c r="AL69" s="65"/>
      <c r="AM69" s="65"/>
      <c r="AN69" s="65"/>
      <c r="AO69" s="65" t="n">
        <v>6688</v>
      </c>
      <c r="AP69" s="65"/>
      <c r="AQ69" s="65"/>
      <c r="AR69" s="65"/>
      <c r="AS69" s="65"/>
      <c r="AT69" s="65"/>
      <c r="AU69" s="65"/>
      <c r="AV69" s="65"/>
      <c r="AW69" s="65" t="n">
        <v>6602</v>
      </c>
      <c r="AX69" s="65"/>
      <c r="AY69" s="65"/>
      <c r="AZ69" s="65"/>
      <c r="BA69" s="65"/>
      <c r="BB69" s="65"/>
      <c r="BC69" s="65"/>
      <c r="BD69" s="65"/>
      <c r="BE69" s="65" t="n">
        <v>0</v>
      </c>
      <c r="BF69" s="65"/>
      <c r="BG69" s="65"/>
      <c r="BH69" s="65"/>
      <c r="BI69" s="65"/>
      <c r="BJ69" s="65"/>
      <c r="BK69" s="65"/>
      <c r="BL69" s="65"/>
      <c r="BM69" s="65" t="n">
        <v>0</v>
      </c>
      <c r="BN69" s="65"/>
      <c r="BO69" s="65"/>
      <c r="BP69" s="65"/>
      <c r="BQ69" s="65"/>
      <c r="BR69" s="65"/>
      <c r="BS69" s="65"/>
      <c r="BT69" s="65"/>
      <c r="BU69" s="65" t="n">
        <v>0</v>
      </c>
      <c r="BV69" s="65"/>
      <c r="BW69" s="65"/>
      <c r="BX69" s="65"/>
      <c r="BY69" s="65"/>
      <c r="BZ69" s="65"/>
      <c r="CA69" s="65"/>
      <c r="CB69" s="65"/>
      <c r="CC69" s="65" t="n">
        <v>14</v>
      </c>
      <c r="CD69" s="65"/>
      <c r="CE69" s="65"/>
      <c r="CF69" s="65"/>
      <c r="CG69" s="65"/>
      <c r="CH69" s="65"/>
      <c r="CI69" s="65"/>
      <c r="CJ69" s="65"/>
      <c r="CK69" s="65"/>
      <c r="CL69" s="65" t="n">
        <v>2165</v>
      </c>
      <c r="CM69" s="65"/>
      <c r="CN69" s="65"/>
      <c r="CO69" s="65"/>
      <c r="CP69" s="65"/>
      <c r="CQ69" s="65"/>
      <c r="CR69" s="65"/>
      <c r="CS69" s="65"/>
      <c r="CT69" s="65" t="n">
        <v>45</v>
      </c>
      <c r="CU69" s="65"/>
      <c r="CV69" s="65"/>
      <c r="CW69" s="65"/>
      <c r="CX69" s="65"/>
      <c r="CY69" s="65"/>
      <c r="CZ69" s="65"/>
      <c r="DA69" s="65"/>
      <c r="DB69" s="65" t="n">
        <v>7</v>
      </c>
      <c r="DC69" s="65"/>
      <c r="DD69" s="65"/>
      <c r="DE69" s="65"/>
      <c r="DF69" s="65"/>
      <c r="DG69" s="65"/>
      <c r="DH69" s="65"/>
      <c r="DI69" s="65"/>
      <c r="DJ69" s="65"/>
      <c r="DK69" s="65" t="n">
        <v>1111</v>
      </c>
      <c r="DL69" s="65"/>
      <c r="DM69" s="65"/>
      <c r="DN69" s="65"/>
      <c r="DO69" s="65"/>
      <c r="DP69" s="65"/>
      <c r="DQ69" s="65"/>
      <c r="DR69" s="65"/>
      <c r="DS69" s="65" t="n">
        <v>437</v>
      </c>
      <c r="DT69" s="65"/>
      <c r="DU69" s="65"/>
      <c r="DV69" s="65"/>
      <c r="DW69" s="65"/>
      <c r="DX69" s="65"/>
      <c r="DY69" s="65"/>
      <c r="DZ69" s="65"/>
      <c r="EA69" s="65" t="n">
        <v>14</v>
      </c>
      <c r="EB69" s="65"/>
      <c r="EC69" s="65"/>
      <c r="ED69" s="65"/>
      <c r="EE69" s="65"/>
      <c r="EF69" s="65"/>
      <c r="EG69" s="65"/>
      <c r="EH69" s="65"/>
      <c r="EI69" s="65" t="n">
        <v>229</v>
      </c>
      <c r="EJ69" s="65"/>
      <c r="EK69" s="65"/>
      <c r="EL69" s="65"/>
      <c r="EM69" s="65"/>
      <c r="EN69" s="65"/>
      <c r="EO69" s="65"/>
      <c r="EP69" s="65"/>
      <c r="EQ69" s="65" t="n">
        <v>1353</v>
      </c>
      <c r="ER69" s="65"/>
      <c r="ES69" s="65"/>
      <c r="ET69" s="65"/>
      <c r="EU69" s="65"/>
      <c r="EV69" s="65"/>
      <c r="EW69" s="65"/>
      <c r="EX69" s="65"/>
      <c r="EY69" s="38" t="s">
        <v>33</v>
      </c>
      <c r="EZ69" s="38"/>
      <c r="FA69" s="38"/>
      <c r="FB69" s="38"/>
      <c r="FC69" s="38"/>
      <c r="FD69" s="38"/>
    </row>
    <row r="70" s="55" customFormat="true" ht="9.95" hidden="false" customHeight="true" outlineLevel="0" collapsed="false">
      <c r="A70" s="36" t="s">
        <v>84</v>
      </c>
      <c r="B70" s="36"/>
      <c r="C70" s="36"/>
      <c r="D70" s="36"/>
      <c r="E70" s="36"/>
      <c r="F70" s="36"/>
      <c r="G70" s="36"/>
      <c r="H70" s="36"/>
      <c r="I70" s="65" t="n">
        <f aca="false">Q70+Y70</f>
        <v>0</v>
      </c>
      <c r="J70" s="65"/>
      <c r="K70" s="65"/>
      <c r="L70" s="65"/>
      <c r="M70" s="65"/>
      <c r="N70" s="65"/>
      <c r="O70" s="65"/>
      <c r="P70" s="65"/>
      <c r="Q70" s="65" t="n">
        <v>0</v>
      </c>
      <c r="R70" s="65"/>
      <c r="S70" s="65"/>
      <c r="T70" s="65"/>
      <c r="U70" s="65"/>
      <c r="V70" s="65"/>
      <c r="W70" s="65"/>
      <c r="X70" s="65"/>
      <c r="Y70" s="65" t="n">
        <v>0</v>
      </c>
      <c r="Z70" s="65"/>
      <c r="AA70" s="65"/>
      <c r="AB70" s="65"/>
      <c r="AC70" s="65"/>
      <c r="AD70" s="65"/>
      <c r="AE70" s="65"/>
      <c r="AF70" s="65"/>
      <c r="AG70" s="65" t="n">
        <v>0</v>
      </c>
      <c r="AH70" s="65"/>
      <c r="AI70" s="65"/>
      <c r="AJ70" s="65"/>
      <c r="AK70" s="65"/>
      <c r="AL70" s="65"/>
      <c r="AM70" s="65"/>
      <c r="AN70" s="65"/>
      <c r="AO70" s="65" t="n">
        <v>0</v>
      </c>
      <c r="AP70" s="65"/>
      <c r="AQ70" s="65"/>
      <c r="AR70" s="65"/>
      <c r="AS70" s="65"/>
      <c r="AT70" s="65"/>
      <c r="AU70" s="65"/>
      <c r="AV70" s="65"/>
      <c r="AW70" s="65" t="n">
        <v>0</v>
      </c>
      <c r="AX70" s="65"/>
      <c r="AY70" s="65"/>
      <c r="AZ70" s="65"/>
      <c r="BA70" s="65"/>
      <c r="BB70" s="65"/>
      <c r="BC70" s="65"/>
      <c r="BD70" s="65"/>
      <c r="BE70" s="65" t="n">
        <v>0</v>
      </c>
      <c r="BF70" s="65"/>
      <c r="BG70" s="65"/>
      <c r="BH70" s="65"/>
      <c r="BI70" s="65"/>
      <c r="BJ70" s="65"/>
      <c r="BK70" s="65"/>
      <c r="BL70" s="65"/>
      <c r="BM70" s="65" t="n">
        <v>0</v>
      </c>
      <c r="BN70" s="65"/>
      <c r="BO70" s="65"/>
      <c r="BP70" s="65"/>
      <c r="BQ70" s="65"/>
      <c r="BR70" s="65"/>
      <c r="BS70" s="65"/>
      <c r="BT70" s="65"/>
      <c r="BU70" s="65" t="n">
        <v>0</v>
      </c>
      <c r="BV70" s="65"/>
      <c r="BW70" s="65"/>
      <c r="BX70" s="65"/>
      <c r="BY70" s="65"/>
      <c r="BZ70" s="65"/>
      <c r="CA70" s="65"/>
      <c r="CB70" s="65"/>
      <c r="CC70" s="65" t="n">
        <v>0</v>
      </c>
      <c r="CD70" s="65"/>
      <c r="CE70" s="65"/>
      <c r="CF70" s="65"/>
      <c r="CG70" s="65"/>
      <c r="CH70" s="65"/>
      <c r="CI70" s="65"/>
      <c r="CJ70" s="65"/>
      <c r="CK70" s="65"/>
      <c r="CL70" s="65" t="n">
        <v>0</v>
      </c>
      <c r="CM70" s="65"/>
      <c r="CN70" s="65"/>
      <c r="CO70" s="65"/>
      <c r="CP70" s="65"/>
      <c r="CQ70" s="65"/>
      <c r="CR70" s="65"/>
      <c r="CS70" s="65"/>
      <c r="CT70" s="65" t="n">
        <v>0</v>
      </c>
      <c r="CU70" s="65"/>
      <c r="CV70" s="65"/>
      <c r="CW70" s="65"/>
      <c r="CX70" s="65"/>
      <c r="CY70" s="65"/>
      <c r="CZ70" s="65"/>
      <c r="DA70" s="65"/>
      <c r="DB70" s="65" t="n">
        <v>0</v>
      </c>
      <c r="DC70" s="65"/>
      <c r="DD70" s="65"/>
      <c r="DE70" s="65"/>
      <c r="DF70" s="65"/>
      <c r="DG70" s="65"/>
      <c r="DH70" s="65"/>
      <c r="DI70" s="65"/>
      <c r="DJ70" s="65"/>
      <c r="DK70" s="65" t="n">
        <v>0</v>
      </c>
      <c r="DL70" s="65"/>
      <c r="DM70" s="65"/>
      <c r="DN70" s="65"/>
      <c r="DO70" s="65"/>
      <c r="DP70" s="65"/>
      <c r="DQ70" s="65"/>
      <c r="DR70" s="65"/>
      <c r="DS70" s="65" t="n">
        <v>0</v>
      </c>
      <c r="DT70" s="65"/>
      <c r="DU70" s="65"/>
      <c r="DV70" s="65"/>
      <c r="DW70" s="65"/>
      <c r="DX70" s="65"/>
      <c r="DY70" s="65"/>
      <c r="DZ70" s="65"/>
      <c r="EA70" s="65" t="n">
        <v>0</v>
      </c>
      <c r="EB70" s="65"/>
      <c r="EC70" s="65"/>
      <c r="ED70" s="65"/>
      <c r="EE70" s="65"/>
      <c r="EF70" s="65"/>
      <c r="EG70" s="65"/>
      <c r="EH70" s="65"/>
      <c r="EI70" s="65" t="n">
        <v>0</v>
      </c>
      <c r="EJ70" s="65"/>
      <c r="EK70" s="65"/>
      <c r="EL70" s="65"/>
      <c r="EM70" s="65"/>
      <c r="EN70" s="65"/>
      <c r="EO70" s="65"/>
      <c r="EP70" s="65"/>
      <c r="EQ70" s="65" t="n">
        <v>0</v>
      </c>
      <c r="ER70" s="65"/>
      <c r="ES70" s="65"/>
      <c r="ET70" s="65"/>
      <c r="EU70" s="65"/>
      <c r="EV70" s="65"/>
      <c r="EW70" s="65"/>
      <c r="EX70" s="65"/>
      <c r="EY70" s="38" t="s">
        <v>35</v>
      </c>
      <c r="EZ70" s="38"/>
      <c r="FA70" s="38"/>
      <c r="FB70" s="38"/>
      <c r="FC70" s="38"/>
      <c r="FD70" s="38"/>
    </row>
    <row r="71" s="55" customFormat="true" ht="9.95" hidden="false" customHeight="true" outlineLevel="0" collapsed="false">
      <c r="A71" s="36" t="s">
        <v>85</v>
      </c>
      <c r="B71" s="36"/>
      <c r="C71" s="36"/>
      <c r="D71" s="36"/>
      <c r="E71" s="36"/>
      <c r="F71" s="36"/>
      <c r="G71" s="36"/>
      <c r="H71" s="36"/>
      <c r="I71" s="65" t="n">
        <f aca="false">Q71+Y71</f>
        <v>0</v>
      </c>
      <c r="J71" s="65"/>
      <c r="K71" s="65"/>
      <c r="L71" s="65"/>
      <c r="M71" s="65"/>
      <c r="N71" s="65"/>
      <c r="O71" s="65"/>
      <c r="P71" s="65"/>
      <c r="Q71" s="65" t="n">
        <v>0</v>
      </c>
      <c r="R71" s="65"/>
      <c r="S71" s="65"/>
      <c r="T71" s="65"/>
      <c r="U71" s="65"/>
      <c r="V71" s="65"/>
      <c r="W71" s="65"/>
      <c r="X71" s="65"/>
      <c r="Y71" s="65" t="n">
        <v>0</v>
      </c>
      <c r="Z71" s="65"/>
      <c r="AA71" s="65"/>
      <c r="AB71" s="65"/>
      <c r="AC71" s="65"/>
      <c r="AD71" s="65"/>
      <c r="AE71" s="65"/>
      <c r="AF71" s="65"/>
      <c r="AG71" s="65" t="n">
        <v>0</v>
      </c>
      <c r="AH71" s="65"/>
      <c r="AI71" s="65"/>
      <c r="AJ71" s="65"/>
      <c r="AK71" s="65"/>
      <c r="AL71" s="65"/>
      <c r="AM71" s="65"/>
      <c r="AN71" s="65"/>
      <c r="AO71" s="65" t="n">
        <v>0</v>
      </c>
      <c r="AP71" s="65"/>
      <c r="AQ71" s="65"/>
      <c r="AR71" s="65"/>
      <c r="AS71" s="65"/>
      <c r="AT71" s="65"/>
      <c r="AU71" s="65"/>
      <c r="AV71" s="65"/>
      <c r="AW71" s="65" t="n">
        <v>0</v>
      </c>
      <c r="AX71" s="65"/>
      <c r="AY71" s="65"/>
      <c r="AZ71" s="65"/>
      <c r="BA71" s="65"/>
      <c r="BB71" s="65"/>
      <c r="BC71" s="65"/>
      <c r="BD71" s="65"/>
      <c r="BE71" s="65" t="n">
        <v>0</v>
      </c>
      <c r="BF71" s="65"/>
      <c r="BG71" s="65"/>
      <c r="BH71" s="65"/>
      <c r="BI71" s="65"/>
      <c r="BJ71" s="65"/>
      <c r="BK71" s="65"/>
      <c r="BL71" s="65"/>
      <c r="BM71" s="65" t="n">
        <v>0</v>
      </c>
      <c r="BN71" s="65"/>
      <c r="BO71" s="65"/>
      <c r="BP71" s="65"/>
      <c r="BQ71" s="65"/>
      <c r="BR71" s="65"/>
      <c r="BS71" s="65"/>
      <c r="BT71" s="65"/>
      <c r="BU71" s="65" t="n">
        <v>0</v>
      </c>
      <c r="BV71" s="65"/>
      <c r="BW71" s="65"/>
      <c r="BX71" s="65"/>
      <c r="BY71" s="65"/>
      <c r="BZ71" s="65"/>
      <c r="CA71" s="65"/>
      <c r="CB71" s="65"/>
      <c r="CC71" s="65" t="n">
        <v>0</v>
      </c>
      <c r="CD71" s="65"/>
      <c r="CE71" s="65"/>
      <c r="CF71" s="65"/>
      <c r="CG71" s="65"/>
      <c r="CH71" s="65"/>
      <c r="CI71" s="65"/>
      <c r="CJ71" s="65"/>
      <c r="CK71" s="65"/>
      <c r="CL71" s="65" t="n">
        <v>0</v>
      </c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 t="n">
        <v>0</v>
      </c>
      <c r="DC71" s="65"/>
      <c r="DD71" s="65"/>
      <c r="DE71" s="65"/>
      <c r="DF71" s="65"/>
      <c r="DG71" s="65"/>
      <c r="DH71" s="65"/>
      <c r="DI71" s="65"/>
      <c r="DJ71" s="65"/>
      <c r="DK71" s="65" t="n">
        <v>0</v>
      </c>
      <c r="DL71" s="65"/>
      <c r="DM71" s="65"/>
      <c r="DN71" s="65"/>
      <c r="DO71" s="65"/>
      <c r="DP71" s="65"/>
      <c r="DQ71" s="65"/>
      <c r="DR71" s="65"/>
      <c r="DS71" s="65" t="n">
        <v>0</v>
      </c>
      <c r="DT71" s="65"/>
      <c r="DU71" s="65"/>
      <c r="DV71" s="65"/>
      <c r="DW71" s="65"/>
      <c r="DX71" s="65"/>
      <c r="DY71" s="65"/>
      <c r="DZ71" s="65"/>
      <c r="EA71" s="65" t="n">
        <v>0</v>
      </c>
      <c r="EB71" s="65"/>
      <c r="EC71" s="65"/>
      <c r="ED71" s="65"/>
      <c r="EE71" s="65"/>
      <c r="EF71" s="65"/>
      <c r="EG71" s="65"/>
      <c r="EH71" s="65"/>
      <c r="EI71" s="65" t="n">
        <v>0</v>
      </c>
      <c r="EJ71" s="65"/>
      <c r="EK71" s="65"/>
      <c r="EL71" s="65"/>
      <c r="EM71" s="65"/>
      <c r="EN71" s="65"/>
      <c r="EO71" s="65"/>
      <c r="EP71" s="65"/>
      <c r="EQ71" s="65" t="n">
        <v>0</v>
      </c>
      <c r="ER71" s="65"/>
      <c r="ES71" s="65"/>
      <c r="ET71" s="65"/>
      <c r="EU71" s="65"/>
      <c r="EV71" s="65"/>
      <c r="EW71" s="65"/>
      <c r="EX71" s="65"/>
      <c r="EY71" s="38" t="s">
        <v>37</v>
      </c>
      <c r="EZ71" s="38"/>
      <c r="FA71" s="38"/>
      <c r="FB71" s="38"/>
      <c r="FC71" s="38"/>
      <c r="FD71" s="38"/>
    </row>
    <row r="72" customFormat="false" ht="3" hidden="false" customHeight="true" outlineLevel="0" collapsed="false">
      <c r="A72" s="41"/>
      <c r="B72" s="41"/>
      <c r="C72" s="41"/>
      <c r="D72" s="41"/>
      <c r="E72" s="41"/>
      <c r="F72" s="41"/>
      <c r="G72" s="41"/>
      <c r="H72" s="42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3"/>
      <c r="EZ72" s="41"/>
      <c r="FA72" s="41"/>
      <c r="FB72" s="41"/>
      <c r="FC72" s="41"/>
      <c r="FD72" s="69"/>
    </row>
    <row r="73" customFormat="false" ht="11.25" hidden="false" customHeight="false" outlineLevel="0" collapsed="false">
      <c r="A73" s="44" t="s">
        <v>102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FD73" s="75" t="s">
        <v>48</v>
      </c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9"/>
      <c r="IG73" s="69"/>
      <c r="IH73" s="69"/>
      <c r="II73" s="69"/>
      <c r="IJ73" s="69"/>
      <c r="IK73" s="69"/>
      <c r="IL73" s="69"/>
    </row>
  </sheetData>
  <mergeCells count="921">
    <mergeCell ref="A1:CB1"/>
    <mergeCell ref="CC1:FD1"/>
    <mergeCell ref="A2:CB2"/>
    <mergeCell ref="CC2:FD2"/>
    <mergeCell ref="A3:CB3"/>
    <mergeCell ref="CC3:FD3"/>
    <mergeCell ref="A4:CB4"/>
    <mergeCell ref="CC4:FD4"/>
    <mergeCell ref="A5:T6"/>
    <mergeCell ref="U5:BD5"/>
    <mergeCell ref="BE5:BP6"/>
    <mergeCell ref="BQ5:CZ5"/>
    <mergeCell ref="DA5:EJ5"/>
    <mergeCell ref="EK5:EX5"/>
    <mergeCell ref="EY5:FD6"/>
    <mergeCell ref="U6:AF6"/>
    <mergeCell ref="AG6:AR6"/>
    <mergeCell ref="AS6:BD6"/>
    <mergeCell ref="BQ6:CB6"/>
    <mergeCell ref="CC6:CN6"/>
    <mergeCell ref="CO6:CZ6"/>
    <mergeCell ref="DA6:DL6"/>
    <mergeCell ref="DM6:DX6"/>
    <mergeCell ref="DY6:EJ6"/>
    <mergeCell ref="EK6:EX6"/>
    <mergeCell ref="A8:T8"/>
    <mergeCell ref="U8:AF8"/>
    <mergeCell ref="AG8:AR8"/>
    <mergeCell ref="AS8:BD8"/>
    <mergeCell ref="BE8:BP8"/>
    <mergeCell ref="BQ8:CB8"/>
    <mergeCell ref="CC8:CN8"/>
    <mergeCell ref="CO8:CZ8"/>
    <mergeCell ref="DA8:DL8"/>
    <mergeCell ref="DM8:DX8"/>
    <mergeCell ref="DY8:EJ8"/>
    <mergeCell ref="EK8:EX8"/>
    <mergeCell ref="EY8:FD8"/>
    <mergeCell ref="A9:T9"/>
    <mergeCell ref="U9:AF9"/>
    <mergeCell ref="AG9:AR9"/>
    <mergeCell ref="AS9:BD9"/>
    <mergeCell ref="BE9:BP9"/>
    <mergeCell ref="BQ9:CB9"/>
    <mergeCell ref="CC9:CN9"/>
    <mergeCell ref="CO9:CZ9"/>
    <mergeCell ref="DA9:DL9"/>
    <mergeCell ref="DM9:DX9"/>
    <mergeCell ref="DY9:EJ9"/>
    <mergeCell ref="EK9:EX9"/>
    <mergeCell ref="EY9:FD9"/>
    <mergeCell ref="A10:T10"/>
    <mergeCell ref="U10:AF10"/>
    <mergeCell ref="AG10:AR10"/>
    <mergeCell ref="AS10:BD10"/>
    <mergeCell ref="BE10:BP10"/>
    <mergeCell ref="BQ10:CB10"/>
    <mergeCell ref="CC10:CN10"/>
    <mergeCell ref="CO10:CZ10"/>
    <mergeCell ref="DA10:DL10"/>
    <mergeCell ref="DM10:DX10"/>
    <mergeCell ref="DY10:EJ10"/>
    <mergeCell ref="EK10:EX10"/>
    <mergeCell ref="EY10:FD10"/>
    <mergeCell ref="A11:T11"/>
    <mergeCell ref="U11:AF11"/>
    <mergeCell ref="AG11:AR11"/>
    <mergeCell ref="AS11:BD11"/>
    <mergeCell ref="BE11:BP11"/>
    <mergeCell ref="BQ11:CB11"/>
    <mergeCell ref="CC11:CN11"/>
    <mergeCell ref="CO11:CZ11"/>
    <mergeCell ref="DA11:DL11"/>
    <mergeCell ref="DM11:DX11"/>
    <mergeCell ref="DY11:EJ11"/>
    <mergeCell ref="EK11:EX11"/>
    <mergeCell ref="EY11:FD11"/>
    <mergeCell ref="A12:T12"/>
    <mergeCell ref="U12:AF12"/>
    <mergeCell ref="AG12:AR12"/>
    <mergeCell ref="AS12:BD12"/>
    <mergeCell ref="BE12:BP12"/>
    <mergeCell ref="BQ12:CB12"/>
    <mergeCell ref="CC12:CN12"/>
    <mergeCell ref="CO12:CZ12"/>
    <mergeCell ref="DA12:DL12"/>
    <mergeCell ref="DM12:DX12"/>
    <mergeCell ref="DY12:EJ12"/>
    <mergeCell ref="EK12:EX12"/>
    <mergeCell ref="EY12:FD12"/>
    <mergeCell ref="A14:C14"/>
    <mergeCell ref="D14:T14"/>
    <mergeCell ref="U14:AF14"/>
    <mergeCell ref="AG14:AR14"/>
    <mergeCell ref="AS14:BD14"/>
    <mergeCell ref="BE14:BP14"/>
    <mergeCell ref="BQ14:CB14"/>
    <mergeCell ref="CC14:CN14"/>
    <mergeCell ref="CO14:CZ14"/>
    <mergeCell ref="DA14:DL14"/>
    <mergeCell ref="DM14:DX14"/>
    <mergeCell ref="DY14:EJ14"/>
    <mergeCell ref="EK14:EX14"/>
    <mergeCell ref="EY14:FD14"/>
    <mergeCell ref="A15:C15"/>
    <mergeCell ref="D15:T15"/>
    <mergeCell ref="U15:AF15"/>
    <mergeCell ref="AG15:AR15"/>
    <mergeCell ref="AS15:BD15"/>
    <mergeCell ref="BE15:BP15"/>
    <mergeCell ref="BQ15:CB15"/>
    <mergeCell ref="CC15:CN15"/>
    <mergeCell ref="CO15:CZ15"/>
    <mergeCell ref="DA15:DL15"/>
    <mergeCell ref="DM15:DX15"/>
    <mergeCell ref="DY15:EJ15"/>
    <mergeCell ref="EK15:EX15"/>
    <mergeCell ref="EY15:FD15"/>
    <mergeCell ref="A16:C16"/>
    <mergeCell ref="D16:T16"/>
    <mergeCell ref="U16:AF16"/>
    <mergeCell ref="AG16:AR16"/>
    <mergeCell ref="AS16:BD16"/>
    <mergeCell ref="BE16:BP16"/>
    <mergeCell ref="BQ16:CB16"/>
    <mergeCell ref="CC16:CN16"/>
    <mergeCell ref="CO16:CZ16"/>
    <mergeCell ref="DA16:DL16"/>
    <mergeCell ref="DM16:DX16"/>
    <mergeCell ref="DY16:EJ16"/>
    <mergeCell ref="EK16:EX16"/>
    <mergeCell ref="EY16:FD16"/>
    <mergeCell ref="A17:C17"/>
    <mergeCell ref="D17:T17"/>
    <mergeCell ref="U17:AF17"/>
    <mergeCell ref="AG17:AR17"/>
    <mergeCell ref="AS17:BD17"/>
    <mergeCell ref="BE17:BP17"/>
    <mergeCell ref="BQ17:CB17"/>
    <mergeCell ref="CC17:CN17"/>
    <mergeCell ref="CO17:CZ17"/>
    <mergeCell ref="DA17:DL17"/>
    <mergeCell ref="DM17:DX17"/>
    <mergeCell ref="DY17:EJ17"/>
    <mergeCell ref="EK17:EX17"/>
    <mergeCell ref="EY17:FD17"/>
    <mergeCell ref="A18:C18"/>
    <mergeCell ref="D18:T18"/>
    <mergeCell ref="U18:AF18"/>
    <mergeCell ref="AG18:AR18"/>
    <mergeCell ref="AS18:BD18"/>
    <mergeCell ref="BE18:BP18"/>
    <mergeCell ref="BQ18:CB18"/>
    <mergeCell ref="CC18:CN18"/>
    <mergeCell ref="CO18:CZ18"/>
    <mergeCell ref="DA18:DL18"/>
    <mergeCell ref="DM18:DX18"/>
    <mergeCell ref="DY18:EJ18"/>
    <mergeCell ref="EK18:EX18"/>
    <mergeCell ref="EY18:FD18"/>
    <mergeCell ref="A19:C19"/>
    <mergeCell ref="D19:T19"/>
    <mergeCell ref="U19:AF19"/>
    <mergeCell ref="AG19:AR19"/>
    <mergeCell ref="AS19:BD19"/>
    <mergeCell ref="BE19:BP19"/>
    <mergeCell ref="BQ19:CB19"/>
    <mergeCell ref="CC19:CN19"/>
    <mergeCell ref="CO19:CZ19"/>
    <mergeCell ref="DA19:DL19"/>
    <mergeCell ref="DM19:DX19"/>
    <mergeCell ref="DY19:EJ19"/>
    <mergeCell ref="EK19:EX19"/>
    <mergeCell ref="EY19:FD19"/>
    <mergeCell ref="A20:C20"/>
    <mergeCell ref="D20:T20"/>
    <mergeCell ref="U20:AF20"/>
    <mergeCell ref="AG20:AR20"/>
    <mergeCell ref="AS20:BD20"/>
    <mergeCell ref="BE20:BP20"/>
    <mergeCell ref="BQ20:CB20"/>
    <mergeCell ref="CC20:CN20"/>
    <mergeCell ref="CO20:CZ20"/>
    <mergeCell ref="DA20:DL20"/>
    <mergeCell ref="DM20:DX20"/>
    <mergeCell ref="DY20:EJ20"/>
    <mergeCell ref="EK20:EX20"/>
    <mergeCell ref="EY20:FD20"/>
    <mergeCell ref="A21:C21"/>
    <mergeCell ref="D21:T21"/>
    <mergeCell ref="U21:AF21"/>
    <mergeCell ref="AG21:AR21"/>
    <mergeCell ref="AS21:BD21"/>
    <mergeCell ref="BE21:BP21"/>
    <mergeCell ref="BQ21:CB21"/>
    <mergeCell ref="CC21:CN21"/>
    <mergeCell ref="CO21:CZ21"/>
    <mergeCell ref="DA21:DL21"/>
    <mergeCell ref="DM21:DX21"/>
    <mergeCell ref="DY21:EJ21"/>
    <mergeCell ref="EK21:EX21"/>
    <mergeCell ref="EY21:FD21"/>
    <mergeCell ref="A22:C22"/>
    <mergeCell ref="D22:T22"/>
    <mergeCell ref="U22:AF22"/>
    <mergeCell ref="AG22:AR22"/>
    <mergeCell ref="AS22:BD22"/>
    <mergeCell ref="BE22:BP22"/>
    <mergeCell ref="BQ22:CB22"/>
    <mergeCell ref="CC22:CN22"/>
    <mergeCell ref="CO22:CZ22"/>
    <mergeCell ref="DA22:DL22"/>
    <mergeCell ref="DM22:DX22"/>
    <mergeCell ref="DY22:EJ22"/>
    <mergeCell ref="EK22:EX22"/>
    <mergeCell ref="EY22:FD22"/>
    <mergeCell ref="A23:C23"/>
    <mergeCell ref="D23:T23"/>
    <mergeCell ref="U23:AF23"/>
    <mergeCell ref="AG23:AR23"/>
    <mergeCell ref="AS23:BD23"/>
    <mergeCell ref="BE23:BP23"/>
    <mergeCell ref="BQ23:CB23"/>
    <mergeCell ref="CC23:CN23"/>
    <mergeCell ref="CO23:CZ23"/>
    <mergeCell ref="DA23:DL23"/>
    <mergeCell ref="DM23:DX23"/>
    <mergeCell ref="DY23:EJ23"/>
    <mergeCell ref="EK23:EX23"/>
    <mergeCell ref="EY23:FD23"/>
    <mergeCell ref="A24:C24"/>
    <mergeCell ref="D24:T24"/>
    <mergeCell ref="U24:AF24"/>
    <mergeCell ref="AG24:AR24"/>
    <mergeCell ref="AS24:BD24"/>
    <mergeCell ref="BE24:BP24"/>
    <mergeCell ref="BQ24:CB24"/>
    <mergeCell ref="CC24:CN24"/>
    <mergeCell ref="CO24:CZ24"/>
    <mergeCell ref="DA24:DL24"/>
    <mergeCell ref="DM24:DX24"/>
    <mergeCell ref="DY24:EJ24"/>
    <mergeCell ref="EK24:EX24"/>
    <mergeCell ref="EY24:FD24"/>
    <mergeCell ref="A25:C25"/>
    <mergeCell ref="D25:T25"/>
    <mergeCell ref="U25:AF25"/>
    <mergeCell ref="AG25:AR25"/>
    <mergeCell ref="AS25:BD25"/>
    <mergeCell ref="BE25:BP25"/>
    <mergeCell ref="BQ25:CB25"/>
    <mergeCell ref="CC25:CN25"/>
    <mergeCell ref="CO25:CZ25"/>
    <mergeCell ref="DA25:DL25"/>
    <mergeCell ref="DM25:DX25"/>
    <mergeCell ref="DY25:EJ25"/>
    <mergeCell ref="EK25:EX25"/>
    <mergeCell ref="EY25:FD25"/>
    <mergeCell ref="A29:CB29"/>
    <mergeCell ref="CC29:FD29"/>
    <mergeCell ref="A30:CB30"/>
    <mergeCell ref="CC30:FD30"/>
    <mergeCell ref="A31:I33"/>
    <mergeCell ref="J31:W31"/>
    <mergeCell ref="X31:BM31"/>
    <mergeCell ref="BN31:CB32"/>
    <mergeCell ref="CC31:EN31"/>
    <mergeCell ref="EO31:EX32"/>
    <mergeCell ref="EY31:FD33"/>
    <mergeCell ref="J32:W32"/>
    <mergeCell ref="X32:AR32"/>
    <mergeCell ref="AS32:BM32"/>
    <mergeCell ref="CC32:CT32"/>
    <mergeCell ref="CU32:DF32"/>
    <mergeCell ref="DG32:DR32"/>
    <mergeCell ref="DS32:ED32"/>
    <mergeCell ref="EE32:EN32"/>
    <mergeCell ref="J33:P33"/>
    <mergeCell ref="Q33:W33"/>
    <mergeCell ref="X33:AD33"/>
    <mergeCell ref="AE33:AK33"/>
    <mergeCell ref="AL33:AR33"/>
    <mergeCell ref="AS33:AY33"/>
    <mergeCell ref="AZ33:BF33"/>
    <mergeCell ref="BG33:BM33"/>
    <mergeCell ref="BN33:BT33"/>
    <mergeCell ref="BU33:CB33"/>
    <mergeCell ref="CC33:CH33"/>
    <mergeCell ref="CI33:CN33"/>
    <mergeCell ref="CO33:CT33"/>
    <mergeCell ref="CU33:CZ33"/>
    <mergeCell ref="DA33:DF33"/>
    <mergeCell ref="DG33:DL33"/>
    <mergeCell ref="DM33:DR33"/>
    <mergeCell ref="DS33:DX33"/>
    <mergeCell ref="DY33:ED33"/>
    <mergeCell ref="EE33:EI33"/>
    <mergeCell ref="EJ33:EN33"/>
    <mergeCell ref="EO33:ES33"/>
    <mergeCell ref="ET33:EX33"/>
    <mergeCell ref="A35:I35"/>
    <mergeCell ref="J35:P35"/>
    <mergeCell ref="Q35:W35"/>
    <mergeCell ref="X35:AD35"/>
    <mergeCell ref="AE35:AK35"/>
    <mergeCell ref="AL35:AR35"/>
    <mergeCell ref="AS35:AY35"/>
    <mergeCell ref="AZ35:BF35"/>
    <mergeCell ref="BG35:BM35"/>
    <mergeCell ref="BN35:BT35"/>
    <mergeCell ref="BU35:CB35"/>
    <mergeCell ref="CC35:CH35"/>
    <mergeCell ref="CI35:CN35"/>
    <mergeCell ref="CO35:CT35"/>
    <mergeCell ref="CU35:CZ35"/>
    <mergeCell ref="DA35:DF35"/>
    <mergeCell ref="DG35:DL35"/>
    <mergeCell ref="DM35:DR35"/>
    <mergeCell ref="DS35:DX35"/>
    <mergeCell ref="DY35:ED35"/>
    <mergeCell ref="EE35:EI35"/>
    <mergeCell ref="EJ35:EN35"/>
    <mergeCell ref="EO35:ES35"/>
    <mergeCell ref="ET35:EX35"/>
    <mergeCell ref="EY35:FD35"/>
    <mergeCell ref="A36:I36"/>
    <mergeCell ref="J36:P36"/>
    <mergeCell ref="Q36:W36"/>
    <mergeCell ref="X36:AD36"/>
    <mergeCell ref="AE36:AK36"/>
    <mergeCell ref="AL36:AR36"/>
    <mergeCell ref="AS36:AY36"/>
    <mergeCell ref="AZ36:BF36"/>
    <mergeCell ref="BG36:BM36"/>
    <mergeCell ref="BN36:BT36"/>
    <mergeCell ref="BU36:CB36"/>
    <mergeCell ref="CC36:CH36"/>
    <mergeCell ref="CI36:CN36"/>
    <mergeCell ref="CO36:CT36"/>
    <mergeCell ref="CU36:CZ36"/>
    <mergeCell ref="DA36:DF36"/>
    <mergeCell ref="DG36:DL36"/>
    <mergeCell ref="DM36:DR36"/>
    <mergeCell ref="DS36:DX36"/>
    <mergeCell ref="DY36:ED36"/>
    <mergeCell ref="EE36:EI36"/>
    <mergeCell ref="EJ36:EN36"/>
    <mergeCell ref="EO36:ES36"/>
    <mergeCell ref="ET36:EX36"/>
    <mergeCell ref="EY36:FD36"/>
    <mergeCell ref="A37:I37"/>
    <mergeCell ref="J37:P37"/>
    <mergeCell ref="Q37:W37"/>
    <mergeCell ref="X37:AD37"/>
    <mergeCell ref="AE37:AK37"/>
    <mergeCell ref="AL37:AR37"/>
    <mergeCell ref="AS37:AY37"/>
    <mergeCell ref="AZ37:BF37"/>
    <mergeCell ref="BG37:BM37"/>
    <mergeCell ref="BN37:BT37"/>
    <mergeCell ref="BU37:CB37"/>
    <mergeCell ref="CC37:CH37"/>
    <mergeCell ref="CI37:CN37"/>
    <mergeCell ref="CO37:CT37"/>
    <mergeCell ref="CU37:CZ37"/>
    <mergeCell ref="DA37:DF37"/>
    <mergeCell ref="DG37:DL37"/>
    <mergeCell ref="DM37:DR37"/>
    <mergeCell ref="DS37:DX37"/>
    <mergeCell ref="DY37:ED37"/>
    <mergeCell ref="EE37:EI37"/>
    <mergeCell ref="EJ37:EN37"/>
    <mergeCell ref="EO37:ES37"/>
    <mergeCell ref="ET37:EX37"/>
    <mergeCell ref="EY37:FD37"/>
    <mergeCell ref="A38:I38"/>
    <mergeCell ref="J38:P38"/>
    <mergeCell ref="Q38:W38"/>
    <mergeCell ref="X38:AD38"/>
    <mergeCell ref="AE38:AK38"/>
    <mergeCell ref="AL38:AR38"/>
    <mergeCell ref="AS38:AY38"/>
    <mergeCell ref="AZ38:BF38"/>
    <mergeCell ref="BG38:BM38"/>
    <mergeCell ref="BN38:BT38"/>
    <mergeCell ref="BU38:CB38"/>
    <mergeCell ref="CC38:CH38"/>
    <mergeCell ref="CI38:CN38"/>
    <mergeCell ref="CO38:CT38"/>
    <mergeCell ref="CU38:CZ38"/>
    <mergeCell ref="DA38:DF38"/>
    <mergeCell ref="DG38:DL38"/>
    <mergeCell ref="DM38:DR38"/>
    <mergeCell ref="DS38:DX38"/>
    <mergeCell ref="DY38:ED38"/>
    <mergeCell ref="EE38:EI38"/>
    <mergeCell ref="EJ38:EN38"/>
    <mergeCell ref="EO38:ES38"/>
    <mergeCell ref="ET38:EX38"/>
    <mergeCell ref="EY38:FD38"/>
    <mergeCell ref="A39:I39"/>
    <mergeCell ref="J39:P39"/>
    <mergeCell ref="Q39:W39"/>
    <mergeCell ref="X39:AD39"/>
    <mergeCell ref="AE39:AK39"/>
    <mergeCell ref="AL39:AR39"/>
    <mergeCell ref="AS39:AY39"/>
    <mergeCell ref="AZ39:BF39"/>
    <mergeCell ref="BG39:BM39"/>
    <mergeCell ref="BN39:BT39"/>
    <mergeCell ref="BU39:CB39"/>
    <mergeCell ref="CC39:CH39"/>
    <mergeCell ref="CI39:CN39"/>
    <mergeCell ref="CO39:CT39"/>
    <mergeCell ref="CU39:CZ39"/>
    <mergeCell ref="DA39:DF39"/>
    <mergeCell ref="DG39:DL39"/>
    <mergeCell ref="DM39:DR39"/>
    <mergeCell ref="DS39:DX39"/>
    <mergeCell ref="DY39:ED39"/>
    <mergeCell ref="EE39:EI39"/>
    <mergeCell ref="EJ39:EN39"/>
    <mergeCell ref="EO39:ES39"/>
    <mergeCell ref="ET39:EX39"/>
    <mergeCell ref="EY39:FD39"/>
    <mergeCell ref="A41:I41"/>
    <mergeCell ref="J41:P41"/>
    <mergeCell ref="Q41:W41"/>
    <mergeCell ref="X41:AD41"/>
    <mergeCell ref="AE41:AK41"/>
    <mergeCell ref="AL41:AR41"/>
    <mergeCell ref="AS41:AY41"/>
    <mergeCell ref="AZ41:BF41"/>
    <mergeCell ref="BG41:BM41"/>
    <mergeCell ref="BN41:BT41"/>
    <mergeCell ref="BU41:CB41"/>
    <mergeCell ref="CC41:CH41"/>
    <mergeCell ref="CI41:CN41"/>
    <mergeCell ref="CO41:CT41"/>
    <mergeCell ref="CU41:CZ41"/>
    <mergeCell ref="DA41:DF41"/>
    <mergeCell ref="DG41:DL41"/>
    <mergeCell ref="DM41:DR41"/>
    <mergeCell ref="DS41:DX41"/>
    <mergeCell ref="DY41:ED41"/>
    <mergeCell ref="EE41:EI41"/>
    <mergeCell ref="EJ41:EN41"/>
    <mergeCell ref="EO41:ES41"/>
    <mergeCell ref="ET41:EX41"/>
    <mergeCell ref="EY41:FD41"/>
    <mergeCell ref="A42:I42"/>
    <mergeCell ref="J42:P42"/>
    <mergeCell ref="Q42:W42"/>
    <mergeCell ref="X42:AD42"/>
    <mergeCell ref="AE42:AK42"/>
    <mergeCell ref="AL42:AR42"/>
    <mergeCell ref="AS42:AY42"/>
    <mergeCell ref="AZ42:BF42"/>
    <mergeCell ref="BG42:BM42"/>
    <mergeCell ref="BN42:BT42"/>
    <mergeCell ref="BU42:CB42"/>
    <mergeCell ref="CC42:CH42"/>
    <mergeCell ref="CI42:CN42"/>
    <mergeCell ref="CO42:CT42"/>
    <mergeCell ref="CU42:CZ42"/>
    <mergeCell ref="DA42:DF42"/>
    <mergeCell ref="DG42:DL42"/>
    <mergeCell ref="DM42:DR42"/>
    <mergeCell ref="DS42:DX42"/>
    <mergeCell ref="DY42:ED42"/>
    <mergeCell ref="EE42:EI42"/>
    <mergeCell ref="EJ42:EN42"/>
    <mergeCell ref="EO42:ES42"/>
    <mergeCell ref="ET42:EX42"/>
    <mergeCell ref="EY42:FD42"/>
    <mergeCell ref="A43:I43"/>
    <mergeCell ref="J43:P43"/>
    <mergeCell ref="Q43:W43"/>
    <mergeCell ref="X43:AD43"/>
    <mergeCell ref="AE43:AK43"/>
    <mergeCell ref="AL43:AR43"/>
    <mergeCell ref="AS43:AY43"/>
    <mergeCell ref="AZ43:BF43"/>
    <mergeCell ref="BG43:BM43"/>
    <mergeCell ref="BN43:BT43"/>
    <mergeCell ref="BU43:CB43"/>
    <mergeCell ref="CC43:CH43"/>
    <mergeCell ref="CI43:CN43"/>
    <mergeCell ref="CO43:CT43"/>
    <mergeCell ref="CU43:CZ43"/>
    <mergeCell ref="DA43:DF43"/>
    <mergeCell ref="DG43:DL43"/>
    <mergeCell ref="DM43:DR43"/>
    <mergeCell ref="DS43:DX43"/>
    <mergeCell ref="DY43:ED43"/>
    <mergeCell ref="EE43:EI43"/>
    <mergeCell ref="EJ43:EN43"/>
    <mergeCell ref="EO43:ES43"/>
    <mergeCell ref="ET43:EX43"/>
    <mergeCell ref="EY43:FD43"/>
    <mergeCell ref="A44:I44"/>
    <mergeCell ref="J44:P44"/>
    <mergeCell ref="Q44:W44"/>
    <mergeCell ref="X44:AD44"/>
    <mergeCell ref="AE44:AK44"/>
    <mergeCell ref="AL44:AR44"/>
    <mergeCell ref="AS44:AY44"/>
    <mergeCell ref="AZ44:BF44"/>
    <mergeCell ref="BG44:BM44"/>
    <mergeCell ref="BN44:BT44"/>
    <mergeCell ref="BU44:CB44"/>
    <mergeCell ref="CC44:CH44"/>
    <mergeCell ref="CI44:CN44"/>
    <mergeCell ref="CO44:CT44"/>
    <mergeCell ref="CU44:CZ44"/>
    <mergeCell ref="DA44:DF44"/>
    <mergeCell ref="DG44:DL44"/>
    <mergeCell ref="DM44:DR44"/>
    <mergeCell ref="DS44:DX44"/>
    <mergeCell ref="DY44:ED44"/>
    <mergeCell ref="EE44:EI44"/>
    <mergeCell ref="EJ44:EN44"/>
    <mergeCell ref="EO44:ES44"/>
    <mergeCell ref="ET44:EX44"/>
    <mergeCell ref="EY44:FD44"/>
    <mergeCell ref="A45:I45"/>
    <mergeCell ref="J45:P45"/>
    <mergeCell ref="Q45:W45"/>
    <mergeCell ref="X45:AD45"/>
    <mergeCell ref="AE45:AK45"/>
    <mergeCell ref="AL45:AR45"/>
    <mergeCell ref="AS45:AY45"/>
    <mergeCell ref="AZ45:BF45"/>
    <mergeCell ref="BG45:BM45"/>
    <mergeCell ref="BN45:BT45"/>
    <mergeCell ref="BU45:CB45"/>
    <mergeCell ref="CC45:CH45"/>
    <mergeCell ref="CI45:CN45"/>
    <mergeCell ref="CO45:CT45"/>
    <mergeCell ref="CU45:CZ45"/>
    <mergeCell ref="DA45:DF45"/>
    <mergeCell ref="DG45:DL45"/>
    <mergeCell ref="DM45:DR45"/>
    <mergeCell ref="DS45:DX45"/>
    <mergeCell ref="DY45:ED45"/>
    <mergeCell ref="EE45:EI45"/>
    <mergeCell ref="EJ45:EN45"/>
    <mergeCell ref="EO45:ES45"/>
    <mergeCell ref="ET45:EX45"/>
    <mergeCell ref="EY45:FD45"/>
    <mergeCell ref="A46:I46"/>
    <mergeCell ref="J46:P46"/>
    <mergeCell ref="Q46:W46"/>
    <mergeCell ref="X46:AD46"/>
    <mergeCell ref="AE46:AK46"/>
    <mergeCell ref="AL46:AR46"/>
    <mergeCell ref="AS46:AY46"/>
    <mergeCell ref="AZ46:BF46"/>
    <mergeCell ref="BG46:BM46"/>
    <mergeCell ref="BN46:BT46"/>
    <mergeCell ref="BU46:CB46"/>
    <mergeCell ref="CC46:CH46"/>
    <mergeCell ref="CI46:CN46"/>
    <mergeCell ref="CO46:CT46"/>
    <mergeCell ref="CU46:CZ46"/>
    <mergeCell ref="DA46:DF46"/>
    <mergeCell ref="DG46:DL46"/>
    <mergeCell ref="DM46:DR46"/>
    <mergeCell ref="DS46:DX46"/>
    <mergeCell ref="DY46:ED46"/>
    <mergeCell ref="EE46:EI46"/>
    <mergeCell ref="EJ46:EN46"/>
    <mergeCell ref="EO46:ES46"/>
    <mergeCell ref="ET46:EX46"/>
    <mergeCell ref="EY46:FD46"/>
    <mergeCell ref="A47:I47"/>
    <mergeCell ref="J47:P47"/>
    <mergeCell ref="Q47:W47"/>
    <mergeCell ref="X47:AD47"/>
    <mergeCell ref="AE47:AK47"/>
    <mergeCell ref="AL47:AR47"/>
    <mergeCell ref="AS47:AY47"/>
    <mergeCell ref="AZ47:BF47"/>
    <mergeCell ref="BG47:BM47"/>
    <mergeCell ref="BN47:BT47"/>
    <mergeCell ref="BU47:CB47"/>
    <mergeCell ref="CC47:CH47"/>
    <mergeCell ref="CI47:CN47"/>
    <mergeCell ref="CO47:CT47"/>
    <mergeCell ref="CU47:CZ47"/>
    <mergeCell ref="DA47:DF47"/>
    <mergeCell ref="DG47:DL47"/>
    <mergeCell ref="DM47:DR47"/>
    <mergeCell ref="DS47:DX47"/>
    <mergeCell ref="DY47:ED47"/>
    <mergeCell ref="EE47:EI47"/>
    <mergeCell ref="EJ47:EN47"/>
    <mergeCell ref="EO47:ES47"/>
    <mergeCell ref="ET47:EX47"/>
    <mergeCell ref="EY47:FD47"/>
    <mergeCell ref="A48:I48"/>
    <mergeCell ref="J48:P48"/>
    <mergeCell ref="Q48:W48"/>
    <mergeCell ref="X48:AD48"/>
    <mergeCell ref="AE48:AK48"/>
    <mergeCell ref="AL48:AR48"/>
    <mergeCell ref="AS48:AY48"/>
    <mergeCell ref="AZ48:BF48"/>
    <mergeCell ref="BG48:BM48"/>
    <mergeCell ref="BN48:BT48"/>
    <mergeCell ref="BU48:CB48"/>
    <mergeCell ref="CC48:CH48"/>
    <mergeCell ref="CI48:CN48"/>
    <mergeCell ref="CO48:CT48"/>
    <mergeCell ref="CU48:CZ48"/>
    <mergeCell ref="DA48:DF48"/>
    <mergeCell ref="DG48:DL48"/>
    <mergeCell ref="DM48:DR48"/>
    <mergeCell ref="DS48:DX48"/>
    <mergeCell ref="DY48:ED48"/>
    <mergeCell ref="EE48:EI48"/>
    <mergeCell ref="EJ48:EN48"/>
    <mergeCell ref="EO48:ES48"/>
    <mergeCell ref="ET48:EX48"/>
    <mergeCell ref="EY48:FD48"/>
    <mergeCell ref="A52:CB52"/>
    <mergeCell ref="CC52:FD52"/>
    <mergeCell ref="A53:CB53"/>
    <mergeCell ref="CC53:FD53"/>
    <mergeCell ref="A54:H56"/>
    <mergeCell ref="I54:AF54"/>
    <mergeCell ref="AG54:BD54"/>
    <mergeCell ref="BE54:CB54"/>
    <mergeCell ref="CC54:DA54"/>
    <mergeCell ref="DB54:DZ54"/>
    <mergeCell ref="EA54:EX54"/>
    <mergeCell ref="EY54:FD56"/>
    <mergeCell ref="I55:AF55"/>
    <mergeCell ref="AG55:AN56"/>
    <mergeCell ref="AO55:BD55"/>
    <mergeCell ref="BE55:BL56"/>
    <mergeCell ref="BM55:CB55"/>
    <mergeCell ref="CC55:CK56"/>
    <mergeCell ref="CL55:DA55"/>
    <mergeCell ref="DB55:DJ56"/>
    <mergeCell ref="DK55:DZ55"/>
    <mergeCell ref="EA55:EH56"/>
    <mergeCell ref="EI55:EX55"/>
    <mergeCell ref="I56:P56"/>
    <mergeCell ref="Q56:X56"/>
    <mergeCell ref="Y56:AF56"/>
    <mergeCell ref="AO56:AV56"/>
    <mergeCell ref="AW56:BD56"/>
    <mergeCell ref="BM56:BT56"/>
    <mergeCell ref="BU56:CB56"/>
    <mergeCell ref="CL56:CS56"/>
    <mergeCell ref="CT56:DA56"/>
    <mergeCell ref="DK56:DR56"/>
    <mergeCell ref="DS56:DZ56"/>
    <mergeCell ref="EI56:EP56"/>
    <mergeCell ref="EQ56:EX56"/>
    <mergeCell ref="A58:H58"/>
    <mergeCell ref="I58:P58"/>
    <mergeCell ref="Q58:X58"/>
    <mergeCell ref="Y58:AF58"/>
    <mergeCell ref="AG58:AN58"/>
    <mergeCell ref="AO58:AV58"/>
    <mergeCell ref="AW58:BD58"/>
    <mergeCell ref="BE58:BL58"/>
    <mergeCell ref="BM58:BT58"/>
    <mergeCell ref="BU58:CB58"/>
    <mergeCell ref="CC58:CK58"/>
    <mergeCell ref="CL58:CS58"/>
    <mergeCell ref="CT58:DA58"/>
    <mergeCell ref="DB58:DJ58"/>
    <mergeCell ref="DK58:DR58"/>
    <mergeCell ref="DS58:DZ58"/>
    <mergeCell ref="EA58:EH58"/>
    <mergeCell ref="EI58:EP58"/>
    <mergeCell ref="EQ58:EX58"/>
    <mergeCell ref="EY58:FD58"/>
    <mergeCell ref="A59:H59"/>
    <mergeCell ref="I59:P59"/>
    <mergeCell ref="Q59:X59"/>
    <mergeCell ref="Y59:AF59"/>
    <mergeCell ref="AG59:AN59"/>
    <mergeCell ref="AO59:AV59"/>
    <mergeCell ref="AW59:BD59"/>
    <mergeCell ref="BE59:BL59"/>
    <mergeCell ref="BM59:BT59"/>
    <mergeCell ref="BU59:CB59"/>
    <mergeCell ref="CC59:CK59"/>
    <mergeCell ref="CL59:CS59"/>
    <mergeCell ref="CT59:DA59"/>
    <mergeCell ref="DB59:DJ59"/>
    <mergeCell ref="DK59:DR59"/>
    <mergeCell ref="DS59:DZ59"/>
    <mergeCell ref="EA59:EH59"/>
    <mergeCell ref="EI59:EP59"/>
    <mergeCell ref="EQ59:EX59"/>
    <mergeCell ref="EY59:FD59"/>
    <mergeCell ref="A60:H60"/>
    <mergeCell ref="I60:P60"/>
    <mergeCell ref="Q60:X60"/>
    <mergeCell ref="Y60:AF60"/>
    <mergeCell ref="AG60:AN60"/>
    <mergeCell ref="AO60:AV60"/>
    <mergeCell ref="AW60:BD60"/>
    <mergeCell ref="BE60:BL60"/>
    <mergeCell ref="BM60:BT60"/>
    <mergeCell ref="BU60:CB60"/>
    <mergeCell ref="CC60:CK60"/>
    <mergeCell ref="CL60:CS60"/>
    <mergeCell ref="CT60:DA60"/>
    <mergeCell ref="DB60:DJ60"/>
    <mergeCell ref="DK60:DR60"/>
    <mergeCell ref="DS60:DZ60"/>
    <mergeCell ref="EA60:EH60"/>
    <mergeCell ref="EI60:EP60"/>
    <mergeCell ref="EQ60:EX60"/>
    <mergeCell ref="EY60:FD60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BM61:BT61"/>
    <mergeCell ref="BU61:CB61"/>
    <mergeCell ref="CC61:CK61"/>
    <mergeCell ref="CL61:CS61"/>
    <mergeCell ref="CT61:DA61"/>
    <mergeCell ref="DB61:DJ61"/>
    <mergeCell ref="DK61:DR61"/>
    <mergeCell ref="DS61:DZ61"/>
    <mergeCell ref="EA61:EH61"/>
    <mergeCell ref="EI61:EP61"/>
    <mergeCell ref="EQ61:EX61"/>
    <mergeCell ref="EY61:FD61"/>
    <mergeCell ref="A62:H62"/>
    <mergeCell ref="I62:P62"/>
    <mergeCell ref="Q62:X62"/>
    <mergeCell ref="Y62:AF62"/>
    <mergeCell ref="AG62:AN62"/>
    <mergeCell ref="AO62:AV62"/>
    <mergeCell ref="AW62:BD62"/>
    <mergeCell ref="BE62:BL62"/>
    <mergeCell ref="BM62:BT62"/>
    <mergeCell ref="BU62:CB62"/>
    <mergeCell ref="CC62:CK62"/>
    <mergeCell ref="CL62:CS62"/>
    <mergeCell ref="CT62:DA62"/>
    <mergeCell ref="DB62:DJ62"/>
    <mergeCell ref="DK62:DR62"/>
    <mergeCell ref="DS62:DZ62"/>
    <mergeCell ref="EA62:EH62"/>
    <mergeCell ref="EI62:EP62"/>
    <mergeCell ref="EQ62:EX62"/>
    <mergeCell ref="EY62:FD62"/>
    <mergeCell ref="A64:H64"/>
    <mergeCell ref="I64:P64"/>
    <mergeCell ref="Q64:X64"/>
    <mergeCell ref="Y64:AF64"/>
    <mergeCell ref="AG64:AN64"/>
    <mergeCell ref="AO64:AV64"/>
    <mergeCell ref="AW64:BD64"/>
    <mergeCell ref="BE64:BL64"/>
    <mergeCell ref="BM64:BT64"/>
    <mergeCell ref="BU64:CB64"/>
    <mergeCell ref="CC64:CK64"/>
    <mergeCell ref="CL64:CS64"/>
    <mergeCell ref="CT64:DA64"/>
    <mergeCell ref="DB64:DJ64"/>
    <mergeCell ref="DK64:DR64"/>
    <mergeCell ref="DS64:DZ64"/>
    <mergeCell ref="EA64:EH64"/>
    <mergeCell ref="EI64:EP64"/>
    <mergeCell ref="EQ64:EX64"/>
    <mergeCell ref="EY64:FD64"/>
    <mergeCell ref="A65:H65"/>
    <mergeCell ref="I65:P65"/>
    <mergeCell ref="Q65:X65"/>
    <mergeCell ref="Y65:AF65"/>
    <mergeCell ref="AG65:AN65"/>
    <mergeCell ref="AO65:AV65"/>
    <mergeCell ref="AW65:BD65"/>
    <mergeCell ref="BE65:BL65"/>
    <mergeCell ref="BM65:BT65"/>
    <mergeCell ref="BU65:CB65"/>
    <mergeCell ref="CC65:CK65"/>
    <mergeCell ref="CL65:CS65"/>
    <mergeCell ref="CT65:DA65"/>
    <mergeCell ref="DB65:DJ65"/>
    <mergeCell ref="DK65:DR65"/>
    <mergeCell ref="DS65:DZ65"/>
    <mergeCell ref="EA65:EH65"/>
    <mergeCell ref="EI65:EP65"/>
    <mergeCell ref="EQ65:EX65"/>
    <mergeCell ref="EY65:FD65"/>
    <mergeCell ref="A66:H66"/>
    <mergeCell ref="I66:P66"/>
    <mergeCell ref="Q66:X66"/>
    <mergeCell ref="Y66:AF66"/>
    <mergeCell ref="AG66:AN66"/>
    <mergeCell ref="AO66:AV66"/>
    <mergeCell ref="AW66:BD66"/>
    <mergeCell ref="BE66:BL66"/>
    <mergeCell ref="BM66:BT66"/>
    <mergeCell ref="BU66:CB66"/>
    <mergeCell ref="CC66:CK66"/>
    <mergeCell ref="CL66:CS66"/>
    <mergeCell ref="CT66:DA66"/>
    <mergeCell ref="DB66:DJ66"/>
    <mergeCell ref="DK66:DR66"/>
    <mergeCell ref="DS66:DZ66"/>
    <mergeCell ref="EA66:EH66"/>
    <mergeCell ref="EI66:EP66"/>
    <mergeCell ref="EQ66:EX66"/>
    <mergeCell ref="EY66:FD66"/>
    <mergeCell ref="A67:H67"/>
    <mergeCell ref="I67:P67"/>
    <mergeCell ref="Q67:X67"/>
    <mergeCell ref="Y67:AF67"/>
    <mergeCell ref="AG67:AN67"/>
    <mergeCell ref="AO67:AV67"/>
    <mergeCell ref="AW67:BD67"/>
    <mergeCell ref="BE67:BL67"/>
    <mergeCell ref="BM67:BT67"/>
    <mergeCell ref="BU67:CB67"/>
    <mergeCell ref="CC67:CK67"/>
    <mergeCell ref="CL67:CS67"/>
    <mergeCell ref="CT67:DA67"/>
    <mergeCell ref="DB67:DJ67"/>
    <mergeCell ref="DK67:DR67"/>
    <mergeCell ref="DS67:DZ67"/>
    <mergeCell ref="EA67:EH67"/>
    <mergeCell ref="EI67:EP67"/>
    <mergeCell ref="EQ67:EX67"/>
    <mergeCell ref="EY67:FD67"/>
    <mergeCell ref="A68:H68"/>
    <mergeCell ref="I68:P68"/>
    <mergeCell ref="Q68:X68"/>
    <mergeCell ref="Y68:AF68"/>
    <mergeCell ref="AG68:AN68"/>
    <mergeCell ref="AO68:AV68"/>
    <mergeCell ref="AW68:BD68"/>
    <mergeCell ref="BE68:BL68"/>
    <mergeCell ref="BM68:BT68"/>
    <mergeCell ref="BU68:CB68"/>
    <mergeCell ref="CC68:CK68"/>
    <mergeCell ref="CL68:CS68"/>
    <mergeCell ref="CT68:DA68"/>
    <mergeCell ref="DB68:DJ68"/>
    <mergeCell ref="DK68:DR68"/>
    <mergeCell ref="DS68:DZ68"/>
    <mergeCell ref="EA68:EH68"/>
    <mergeCell ref="EI68:EP68"/>
    <mergeCell ref="EQ68:EX68"/>
    <mergeCell ref="EY68:FD68"/>
    <mergeCell ref="A69:H69"/>
    <mergeCell ref="I69:P69"/>
    <mergeCell ref="Q69:X69"/>
    <mergeCell ref="Y69:AF69"/>
    <mergeCell ref="AG69:AN69"/>
    <mergeCell ref="AO69:AV69"/>
    <mergeCell ref="AW69:BD69"/>
    <mergeCell ref="BE69:BL69"/>
    <mergeCell ref="BM69:BT69"/>
    <mergeCell ref="BU69:CB69"/>
    <mergeCell ref="CC69:CK69"/>
    <mergeCell ref="CL69:CS69"/>
    <mergeCell ref="CT69:DA69"/>
    <mergeCell ref="DB69:DJ69"/>
    <mergeCell ref="DK69:DR69"/>
    <mergeCell ref="DS69:DZ69"/>
    <mergeCell ref="EA69:EH69"/>
    <mergeCell ref="EI69:EP69"/>
    <mergeCell ref="EQ69:EX69"/>
    <mergeCell ref="EY69:FD69"/>
    <mergeCell ref="A70:H70"/>
    <mergeCell ref="I70:P70"/>
    <mergeCell ref="Q70:X70"/>
    <mergeCell ref="Y70:AF70"/>
    <mergeCell ref="AG70:AN70"/>
    <mergeCell ref="AO70:AV70"/>
    <mergeCell ref="AW70:BD70"/>
    <mergeCell ref="BE70:BL70"/>
    <mergeCell ref="BM70:BT70"/>
    <mergeCell ref="BU70:CB70"/>
    <mergeCell ref="CC70:CK70"/>
    <mergeCell ref="CL70:CS70"/>
    <mergeCell ref="CT70:DA70"/>
    <mergeCell ref="DB70:DJ70"/>
    <mergeCell ref="DK70:DR70"/>
    <mergeCell ref="DS70:DZ70"/>
    <mergeCell ref="EA70:EH70"/>
    <mergeCell ref="EI70:EP70"/>
    <mergeCell ref="EQ70:EX70"/>
    <mergeCell ref="EY70:FD70"/>
    <mergeCell ref="A71:H71"/>
    <mergeCell ref="I71:P71"/>
    <mergeCell ref="Q71:X71"/>
    <mergeCell ref="Y71:AF71"/>
    <mergeCell ref="AG71:AN71"/>
    <mergeCell ref="AO71:AV71"/>
    <mergeCell ref="AW71:BD71"/>
    <mergeCell ref="BE71:BL71"/>
    <mergeCell ref="BM71:BT71"/>
    <mergeCell ref="BU71:CB71"/>
    <mergeCell ref="CC71:CK71"/>
    <mergeCell ref="CL71:CS71"/>
    <mergeCell ref="CT71:DA71"/>
    <mergeCell ref="DB71:DJ71"/>
    <mergeCell ref="DK71:DR71"/>
    <mergeCell ref="DS71:DZ71"/>
    <mergeCell ref="EA71:EH71"/>
    <mergeCell ref="EI71:EP71"/>
    <mergeCell ref="EQ71:EX71"/>
    <mergeCell ref="EY71:FD7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90" min="2" style="0" width="1.16"/>
  </cols>
  <sheetData>
    <row r="1" customFormat="false" ht="30" hidden="false" customHeight="true" outlineLevel="0" collapsed="false">
      <c r="A1" s="145" t="s">
        <v>44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</row>
    <row r="2" s="20" customFormat="true" ht="12" hidden="false" customHeight="false" outlineLevel="0" collapsed="false">
      <c r="A2" s="45" t="s">
        <v>4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</row>
    <row r="3" s="20" customFormat="true" ht="12" hidden="false" customHeight="true" outlineLevel="0" collapsed="false">
      <c r="A3" s="10" t="s">
        <v>451</v>
      </c>
      <c r="B3" s="10"/>
      <c r="C3" s="10"/>
      <c r="D3" s="10"/>
      <c r="E3" s="10"/>
      <c r="F3" s="10"/>
      <c r="G3" s="10"/>
      <c r="H3" s="10"/>
      <c r="I3" s="10"/>
      <c r="J3" s="10"/>
      <c r="K3" s="291" t="s">
        <v>452</v>
      </c>
      <c r="L3" s="291"/>
      <c r="M3" s="291"/>
      <c r="N3" s="291"/>
      <c r="O3" s="291"/>
      <c r="P3" s="291"/>
      <c r="Q3" s="291"/>
      <c r="R3" s="291"/>
      <c r="S3" s="291"/>
      <c r="T3" s="291"/>
      <c r="U3" s="291" t="s">
        <v>453</v>
      </c>
      <c r="V3" s="291"/>
      <c r="W3" s="291"/>
      <c r="X3" s="291"/>
      <c r="Y3" s="291"/>
      <c r="Z3" s="291"/>
      <c r="AA3" s="291"/>
      <c r="AB3" s="291"/>
      <c r="AC3" s="291"/>
      <c r="AD3" s="291"/>
      <c r="AE3" s="147" t="s">
        <v>454</v>
      </c>
      <c r="AF3" s="147"/>
      <c r="AG3" s="147"/>
      <c r="AH3" s="147"/>
      <c r="AI3" s="147"/>
      <c r="AJ3" s="147"/>
      <c r="AK3" s="147"/>
      <c r="AL3" s="147"/>
      <c r="AM3" s="147"/>
      <c r="AN3" s="147"/>
      <c r="AO3" s="11" t="s">
        <v>455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 t="s">
        <v>456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87" t="s">
        <v>457</v>
      </c>
      <c r="CD3" s="187"/>
      <c r="CE3" s="187"/>
      <c r="CF3" s="187"/>
      <c r="CG3" s="187"/>
      <c r="CH3" s="187"/>
      <c r="CI3" s="187"/>
      <c r="CJ3" s="187"/>
      <c r="CK3" s="187"/>
      <c r="CL3" s="187"/>
    </row>
    <row r="4" s="20" customFormat="tru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3" t="s">
        <v>458</v>
      </c>
      <c r="AP4" s="13"/>
      <c r="AQ4" s="13"/>
      <c r="AR4" s="13"/>
      <c r="AS4" s="13"/>
      <c r="AT4" s="13"/>
      <c r="AU4" s="13"/>
      <c r="AV4" s="13"/>
      <c r="AW4" s="13"/>
      <c r="AX4" s="13"/>
      <c r="AY4" s="13" t="s">
        <v>459</v>
      </c>
      <c r="AZ4" s="13"/>
      <c r="BA4" s="13"/>
      <c r="BB4" s="13"/>
      <c r="BC4" s="13"/>
      <c r="BD4" s="13"/>
      <c r="BE4" s="13"/>
      <c r="BF4" s="13"/>
      <c r="BG4" s="13"/>
      <c r="BH4" s="13"/>
      <c r="BI4" s="13" t="s">
        <v>458</v>
      </c>
      <c r="BJ4" s="13"/>
      <c r="BK4" s="13"/>
      <c r="BL4" s="13"/>
      <c r="BM4" s="13"/>
      <c r="BN4" s="13"/>
      <c r="BO4" s="13"/>
      <c r="BP4" s="13"/>
      <c r="BQ4" s="13"/>
      <c r="BR4" s="13"/>
      <c r="BS4" s="13" t="s">
        <v>459</v>
      </c>
      <c r="BT4" s="13"/>
      <c r="BU4" s="13"/>
      <c r="BV4" s="13"/>
      <c r="BW4" s="13"/>
      <c r="BX4" s="13"/>
      <c r="BY4" s="13"/>
      <c r="BZ4" s="13"/>
      <c r="CA4" s="13"/>
      <c r="CB4" s="13"/>
      <c r="CC4" s="188" t="s">
        <v>458</v>
      </c>
      <c r="CD4" s="188"/>
      <c r="CE4" s="188"/>
      <c r="CF4" s="188"/>
      <c r="CG4" s="188"/>
      <c r="CH4" s="188"/>
      <c r="CI4" s="188"/>
      <c r="CJ4" s="188"/>
      <c r="CK4" s="188"/>
      <c r="CL4" s="188"/>
    </row>
    <row r="5" s="20" customFormat="true" ht="3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  <c r="I5" s="292"/>
      <c r="J5" s="293"/>
    </row>
    <row r="6" s="20" customFormat="true" ht="12.95" hidden="false" customHeight="true" outlineLevel="0" collapsed="false">
      <c r="A6" s="17" t="s">
        <v>119</v>
      </c>
      <c r="B6" s="17"/>
      <c r="C6" s="17"/>
      <c r="D6" s="17"/>
      <c r="E6" s="17"/>
      <c r="F6" s="17"/>
      <c r="G6" s="17"/>
      <c r="H6" s="17"/>
      <c r="I6" s="17"/>
      <c r="J6" s="17"/>
      <c r="K6" s="60" t="n">
        <v>28</v>
      </c>
      <c r="L6" s="60"/>
      <c r="M6" s="60"/>
      <c r="N6" s="60"/>
      <c r="O6" s="60"/>
      <c r="P6" s="60"/>
      <c r="Q6" s="60"/>
      <c r="R6" s="60"/>
      <c r="S6" s="60"/>
      <c r="T6" s="60"/>
      <c r="U6" s="60" t="n">
        <v>9</v>
      </c>
      <c r="V6" s="60"/>
      <c r="W6" s="60"/>
      <c r="X6" s="60"/>
      <c r="Y6" s="60"/>
      <c r="Z6" s="60"/>
      <c r="AA6" s="60"/>
      <c r="AB6" s="60"/>
      <c r="AC6" s="60"/>
      <c r="AD6" s="60"/>
      <c r="AE6" s="60" t="n">
        <v>19</v>
      </c>
      <c r="AF6" s="60"/>
      <c r="AG6" s="60"/>
      <c r="AH6" s="60"/>
      <c r="AI6" s="60"/>
      <c r="AJ6" s="60"/>
      <c r="AK6" s="60"/>
      <c r="AL6" s="60"/>
      <c r="AM6" s="60"/>
      <c r="AN6" s="60"/>
      <c r="AO6" s="60" t="n">
        <v>871</v>
      </c>
      <c r="AP6" s="60"/>
      <c r="AQ6" s="60"/>
      <c r="AR6" s="60"/>
      <c r="AS6" s="60"/>
      <c r="AT6" s="60"/>
      <c r="AU6" s="60"/>
      <c r="AV6" s="60"/>
      <c r="AW6" s="60"/>
      <c r="AX6" s="60"/>
      <c r="AY6" s="60" t="n">
        <v>24615</v>
      </c>
      <c r="AZ6" s="60"/>
      <c r="BA6" s="60"/>
      <c r="BB6" s="60"/>
      <c r="BC6" s="60"/>
      <c r="BD6" s="60"/>
      <c r="BE6" s="60"/>
      <c r="BF6" s="60"/>
      <c r="BG6" s="60"/>
      <c r="BH6" s="60"/>
      <c r="BI6" s="60" t="n">
        <v>41</v>
      </c>
      <c r="BJ6" s="60"/>
      <c r="BK6" s="60"/>
      <c r="BL6" s="60"/>
      <c r="BM6" s="60"/>
      <c r="BN6" s="60"/>
      <c r="BO6" s="60"/>
      <c r="BP6" s="60"/>
      <c r="BQ6" s="60"/>
      <c r="BR6" s="60"/>
      <c r="BS6" s="60" t="n">
        <v>1273</v>
      </c>
      <c r="BT6" s="60"/>
      <c r="BU6" s="60"/>
      <c r="BV6" s="60"/>
      <c r="BW6" s="60"/>
      <c r="BX6" s="60"/>
      <c r="BY6" s="60"/>
      <c r="BZ6" s="60"/>
      <c r="CA6" s="60"/>
      <c r="CB6" s="60"/>
      <c r="CC6" s="60" t="n">
        <v>542</v>
      </c>
      <c r="CD6" s="60"/>
      <c r="CE6" s="60"/>
      <c r="CF6" s="60"/>
      <c r="CG6" s="60"/>
      <c r="CH6" s="60"/>
      <c r="CI6" s="60"/>
      <c r="CJ6" s="60"/>
      <c r="CK6" s="60"/>
      <c r="CL6" s="60"/>
    </row>
    <row r="7" s="20" customFormat="true" ht="12.95" hidden="false" customHeight="true" outlineLevel="0" collapsed="false">
      <c r="A7" s="21" t="n">
        <v>11</v>
      </c>
      <c r="B7" s="21"/>
      <c r="C7" s="21"/>
      <c r="D7" s="21"/>
      <c r="E7" s="21"/>
      <c r="F7" s="21"/>
      <c r="G7" s="21"/>
      <c r="H7" s="21"/>
      <c r="I7" s="21"/>
      <c r="J7" s="21"/>
      <c r="K7" s="60" t="n">
        <v>28</v>
      </c>
      <c r="L7" s="60"/>
      <c r="M7" s="60"/>
      <c r="N7" s="60"/>
      <c r="O7" s="60"/>
      <c r="P7" s="60"/>
      <c r="Q7" s="60"/>
      <c r="R7" s="60"/>
      <c r="S7" s="60"/>
      <c r="T7" s="60"/>
      <c r="U7" s="60" t="n">
        <v>9</v>
      </c>
      <c r="V7" s="60"/>
      <c r="W7" s="60"/>
      <c r="X7" s="60"/>
      <c r="Y7" s="60"/>
      <c r="Z7" s="60"/>
      <c r="AA7" s="60"/>
      <c r="AB7" s="60"/>
      <c r="AC7" s="60"/>
      <c r="AD7" s="60"/>
      <c r="AE7" s="60" t="n">
        <v>18</v>
      </c>
      <c r="AF7" s="60"/>
      <c r="AG7" s="60"/>
      <c r="AH7" s="60"/>
      <c r="AI7" s="60"/>
      <c r="AJ7" s="60"/>
      <c r="AK7" s="60"/>
      <c r="AL7" s="60"/>
      <c r="AM7" s="60"/>
      <c r="AN7" s="60"/>
      <c r="AO7" s="60" t="n">
        <v>863</v>
      </c>
      <c r="AP7" s="60"/>
      <c r="AQ7" s="60"/>
      <c r="AR7" s="60"/>
      <c r="AS7" s="60"/>
      <c r="AT7" s="60"/>
      <c r="AU7" s="60"/>
      <c r="AV7" s="60"/>
      <c r="AW7" s="60"/>
      <c r="AX7" s="60"/>
      <c r="AY7" s="60" t="n">
        <v>23443</v>
      </c>
      <c r="AZ7" s="60"/>
      <c r="BA7" s="60"/>
      <c r="BB7" s="60"/>
      <c r="BC7" s="60"/>
      <c r="BD7" s="60"/>
      <c r="BE7" s="60"/>
      <c r="BF7" s="60"/>
      <c r="BG7" s="60"/>
      <c r="BH7" s="60"/>
      <c r="BI7" s="60" t="n">
        <v>41</v>
      </c>
      <c r="BJ7" s="60"/>
      <c r="BK7" s="60"/>
      <c r="BL7" s="60"/>
      <c r="BM7" s="60"/>
      <c r="BN7" s="60"/>
      <c r="BO7" s="60"/>
      <c r="BP7" s="60"/>
      <c r="BQ7" s="60"/>
      <c r="BR7" s="60"/>
      <c r="BS7" s="60" t="n">
        <v>1238</v>
      </c>
      <c r="BT7" s="60"/>
      <c r="BU7" s="60"/>
      <c r="BV7" s="60"/>
      <c r="BW7" s="60"/>
      <c r="BX7" s="60"/>
      <c r="BY7" s="60"/>
      <c r="BZ7" s="60"/>
      <c r="CA7" s="60"/>
      <c r="CB7" s="60"/>
      <c r="CC7" s="60" t="n">
        <v>521</v>
      </c>
      <c r="CD7" s="60"/>
      <c r="CE7" s="60"/>
      <c r="CF7" s="60"/>
      <c r="CG7" s="60"/>
      <c r="CH7" s="60"/>
      <c r="CI7" s="60"/>
      <c r="CJ7" s="60"/>
      <c r="CK7" s="60"/>
      <c r="CL7" s="60"/>
    </row>
    <row r="8" s="24" customFormat="true" ht="12.95" hidden="false" customHeight="true" outlineLevel="0" collapsed="false">
      <c r="A8" s="21" t="n">
        <v>12</v>
      </c>
      <c r="B8" s="21"/>
      <c r="C8" s="21"/>
      <c r="D8" s="21"/>
      <c r="E8" s="21"/>
      <c r="F8" s="21"/>
      <c r="G8" s="21"/>
      <c r="H8" s="21"/>
      <c r="I8" s="21"/>
      <c r="J8" s="21"/>
      <c r="K8" s="60" t="n">
        <v>28</v>
      </c>
      <c r="L8" s="60"/>
      <c r="M8" s="60"/>
      <c r="N8" s="60"/>
      <c r="O8" s="60"/>
      <c r="P8" s="60"/>
      <c r="Q8" s="60"/>
      <c r="R8" s="60"/>
      <c r="S8" s="60"/>
      <c r="T8" s="60"/>
      <c r="U8" s="60" t="n">
        <v>9</v>
      </c>
      <c r="V8" s="60"/>
      <c r="W8" s="60"/>
      <c r="X8" s="60"/>
      <c r="Y8" s="60"/>
      <c r="Z8" s="60"/>
      <c r="AA8" s="60"/>
      <c r="AB8" s="60"/>
      <c r="AC8" s="60"/>
      <c r="AD8" s="60"/>
      <c r="AE8" s="60" t="n">
        <v>18</v>
      </c>
      <c r="AF8" s="60"/>
      <c r="AG8" s="60"/>
      <c r="AH8" s="60"/>
      <c r="AI8" s="60"/>
      <c r="AJ8" s="60"/>
      <c r="AK8" s="60"/>
      <c r="AL8" s="60"/>
      <c r="AM8" s="60"/>
      <c r="AN8" s="60"/>
      <c r="AO8" s="60" t="n">
        <v>873</v>
      </c>
      <c r="AP8" s="60"/>
      <c r="AQ8" s="60"/>
      <c r="AR8" s="60"/>
      <c r="AS8" s="60"/>
      <c r="AT8" s="60"/>
      <c r="AU8" s="60"/>
      <c r="AV8" s="60"/>
      <c r="AW8" s="60"/>
      <c r="AX8" s="60"/>
      <c r="AY8" s="60" t="n">
        <v>23470</v>
      </c>
      <c r="AZ8" s="60"/>
      <c r="BA8" s="60"/>
      <c r="BB8" s="60"/>
      <c r="BC8" s="60"/>
      <c r="BD8" s="60"/>
      <c r="BE8" s="60"/>
      <c r="BF8" s="60"/>
      <c r="BG8" s="60"/>
      <c r="BH8" s="60"/>
      <c r="BI8" s="60" t="n">
        <v>40</v>
      </c>
      <c r="BJ8" s="60"/>
      <c r="BK8" s="60"/>
      <c r="BL8" s="60"/>
      <c r="BM8" s="60"/>
      <c r="BN8" s="60"/>
      <c r="BO8" s="60"/>
      <c r="BP8" s="60"/>
      <c r="BQ8" s="60"/>
      <c r="BR8" s="60"/>
      <c r="BS8" s="60" t="n">
        <v>1149</v>
      </c>
      <c r="BT8" s="60"/>
      <c r="BU8" s="60"/>
      <c r="BV8" s="60"/>
      <c r="BW8" s="60"/>
      <c r="BX8" s="60"/>
      <c r="BY8" s="60"/>
      <c r="BZ8" s="60"/>
      <c r="CA8" s="60"/>
      <c r="CB8" s="60"/>
      <c r="CC8" s="60" t="n">
        <v>499</v>
      </c>
      <c r="CD8" s="60"/>
      <c r="CE8" s="60"/>
      <c r="CF8" s="60"/>
      <c r="CG8" s="60"/>
      <c r="CH8" s="60"/>
      <c r="CI8" s="60"/>
      <c r="CJ8" s="60"/>
      <c r="CK8" s="60"/>
      <c r="CL8" s="60"/>
    </row>
    <row r="9" s="25" customFormat="true" ht="12.95" hidden="false" customHeight="true" outlineLevel="0" collapsed="false">
      <c r="A9" s="21" t="n">
        <v>13</v>
      </c>
      <c r="B9" s="21"/>
      <c r="C9" s="21"/>
      <c r="D9" s="21"/>
      <c r="E9" s="21"/>
      <c r="F9" s="21"/>
      <c r="G9" s="21"/>
      <c r="H9" s="21"/>
      <c r="I9" s="21"/>
      <c r="J9" s="21"/>
      <c r="K9" s="60" t="n">
        <v>27</v>
      </c>
      <c r="L9" s="60"/>
      <c r="M9" s="60"/>
      <c r="N9" s="60"/>
      <c r="O9" s="60"/>
      <c r="P9" s="60"/>
      <c r="Q9" s="60"/>
      <c r="R9" s="60"/>
      <c r="S9" s="60"/>
      <c r="T9" s="60"/>
      <c r="U9" s="60" t="n">
        <v>9</v>
      </c>
      <c r="V9" s="60"/>
      <c r="W9" s="60"/>
      <c r="X9" s="60"/>
      <c r="Y9" s="60"/>
      <c r="Z9" s="60"/>
      <c r="AA9" s="60"/>
      <c r="AB9" s="60"/>
      <c r="AC9" s="60"/>
      <c r="AD9" s="60"/>
      <c r="AE9" s="60" t="n">
        <v>18</v>
      </c>
      <c r="AF9" s="60"/>
      <c r="AG9" s="60"/>
      <c r="AH9" s="60"/>
      <c r="AI9" s="60"/>
      <c r="AJ9" s="60"/>
      <c r="AK9" s="60"/>
      <c r="AL9" s="60"/>
      <c r="AM9" s="60"/>
      <c r="AN9" s="60"/>
      <c r="AO9" s="60" t="n">
        <v>877</v>
      </c>
      <c r="AP9" s="60"/>
      <c r="AQ9" s="60"/>
      <c r="AR9" s="60"/>
      <c r="AS9" s="60"/>
      <c r="AT9" s="60"/>
      <c r="AU9" s="60"/>
      <c r="AV9" s="60"/>
      <c r="AW9" s="60"/>
      <c r="AX9" s="60"/>
      <c r="AY9" s="60" t="n">
        <v>23171</v>
      </c>
      <c r="AZ9" s="60"/>
      <c r="BA9" s="60"/>
      <c r="BB9" s="60"/>
      <c r="BC9" s="60"/>
      <c r="BD9" s="60"/>
      <c r="BE9" s="60"/>
      <c r="BF9" s="60"/>
      <c r="BG9" s="60"/>
      <c r="BH9" s="60"/>
      <c r="BI9" s="60" t="n">
        <v>40</v>
      </c>
      <c r="BJ9" s="60"/>
      <c r="BK9" s="60"/>
      <c r="BL9" s="60"/>
      <c r="BM9" s="60"/>
      <c r="BN9" s="60"/>
      <c r="BO9" s="60"/>
      <c r="BP9" s="60"/>
      <c r="BQ9" s="60"/>
      <c r="BR9" s="60"/>
      <c r="BS9" s="60" t="n">
        <v>1048</v>
      </c>
      <c r="BT9" s="60"/>
      <c r="BU9" s="60"/>
      <c r="BV9" s="60"/>
      <c r="BW9" s="60"/>
      <c r="BX9" s="60"/>
      <c r="BY9" s="60"/>
      <c r="BZ9" s="60"/>
      <c r="CA9" s="60"/>
      <c r="CB9" s="60"/>
      <c r="CC9" s="60" t="n">
        <v>473</v>
      </c>
      <c r="CD9" s="60"/>
      <c r="CE9" s="60"/>
      <c r="CF9" s="60"/>
      <c r="CG9" s="60"/>
      <c r="CH9" s="60"/>
      <c r="CI9" s="60"/>
      <c r="CJ9" s="60"/>
      <c r="CK9" s="60"/>
      <c r="CL9" s="60"/>
    </row>
    <row r="10" s="31" customFormat="true" ht="12.95" hidden="false" customHeight="true" outlineLevel="0" collapsed="false">
      <c r="A10" s="26" t="n">
        <v>14</v>
      </c>
      <c r="B10" s="26"/>
      <c r="C10" s="26"/>
      <c r="D10" s="26"/>
      <c r="E10" s="26"/>
      <c r="F10" s="26"/>
      <c r="G10" s="26"/>
      <c r="H10" s="26"/>
      <c r="I10" s="26"/>
      <c r="J10" s="26"/>
      <c r="K10" s="73" t="n">
        <v>27</v>
      </c>
      <c r="L10" s="73"/>
      <c r="M10" s="73"/>
      <c r="N10" s="73"/>
      <c r="O10" s="73"/>
      <c r="P10" s="73"/>
      <c r="Q10" s="73"/>
      <c r="R10" s="73"/>
      <c r="S10" s="73"/>
      <c r="T10" s="73"/>
      <c r="U10" s="73" t="n">
        <v>9</v>
      </c>
      <c r="V10" s="73"/>
      <c r="W10" s="73"/>
      <c r="X10" s="73"/>
      <c r="Y10" s="73"/>
      <c r="Z10" s="73"/>
      <c r="AA10" s="73"/>
      <c r="AB10" s="73"/>
      <c r="AC10" s="73"/>
      <c r="AD10" s="73"/>
      <c r="AE10" s="73" t="n">
        <v>18</v>
      </c>
      <c r="AF10" s="73"/>
      <c r="AG10" s="73"/>
      <c r="AH10" s="73"/>
      <c r="AI10" s="73"/>
      <c r="AJ10" s="73"/>
      <c r="AK10" s="73"/>
      <c r="AL10" s="73"/>
      <c r="AM10" s="73"/>
      <c r="AN10" s="73"/>
      <c r="AO10" s="73" t="n">
        <v>862</v>
      </c>
      <c r="AP10" s="73"/>
      <c r="AQ10" s="73"/>
      <c r="AR10" s="73"/>
      <c r="AS10" s="73"/>
      <c r="AT10" s="73"/>
      <c r="AU10" s="73"/>
      <c r="AV10" s="73"/>
      <c r="AW10" s="73"/>
      <c r="AX10" s="73"/>
      <c r="AY10" s="73" t="n">
        <v>22827</v>
      </c>
      <c r="AZ10" s="73"/>
      <c r="BA10" s="73"/>
      <c r="BB10" s="73"/>
      <c r="BC10" s="73"/>
      <c r="BD10" s="73"/>
      <c r="BE10" s="73"/>
      <c r="BF10" s="73"/>
      <c r="BG10" s="73"/>
      <c r="BH10" s="73"/>
      <c r="BI10" s="73" t="n">
        <v>38</v>
      </c>
      <c r="BJ10" s="73"/>
      <c r="BK10" s="73"/>
      <c r="BL10" s="73"/>
      <c r="BM10" s="73"/>
      <c r="BN10" s="73"/>
      <c r="BO10" s="73"/>
      <c r="BP10" s="73"/>
      <c r="BQ10" s="73"/>
      <c r="BR10" s="73"/>
      <c r="BS10" s="73" t="n">
        <v>1124</v>
      </c>
      <c r="BT10" s="73"/>
      <c r="BU10" s="73"/>
      <c r="BV10" s="73"/>
      <c r="BW10" s="73"/>
      <c r="BX10" s="73"/>
      <c r="BY10" s="73"/>
      <c r="BZ10" s="73"/>
      <c r="CA10" s="73"/>
      <c r="CB10" s="73"/>
      <c r="CC10" s="73" t="n">
        <v>455</v>
      </c>
      <c r="CD10" s="73"/>
      <c r="CE10" s="73"/>
      <c r="CF10" s="73"/>
      <c r="CG10" s="73"/>
      <c r="CH10" s="73"/>
      <c r="CI10" s="73"/>
      <c r="CJ10" s="73"/>
      <c r="CK10" s="73"/>
      <c r="CL10" s="73"/>
    </row>
    <row r="11" s="20" customFormat="true" ht="3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3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</row>
    <row r="12" s="20" customFormat="true" ht="3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</row>
    <row r="13" s="20" customFormat="true" ht="12" hidden="false" customHeight="true" outlineLevel="0" collapsed="false">
      <c r="A13" s="10" t="s">
        <v>460</v>
      </c>
      <c r="B13" s="10"/>
      <c r="C13" s="10"/>
      <c r="D13" s="10"/>
      <c r="E13" s="10"/>
      <c r="F13" s="10"/>
      <c r="G13" s="10"/>
      <c r="H13" s="10"/>
      <c r="I13" s="10"/>
      <c r="J13" s="10"/>
      <c r="K13" s="11" t="s">
        <v>461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48" t="s">
        <v>462</v>
      </c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 t="s">
        <v>463</v>
      </c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194" t="s">
        <v>464</v>
      </c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</row>
    <row r="14" s="20" customFormat="true" ht="12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3" t="s">
        <v>465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 t="s">
        <v>458</v>
      </c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 t="s">
        <v>465</v>
      </c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 t="s">
        <v>458</v>
      </c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 t="s">
        <v>465</v>
      </c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 t="s">
        <v>458</v>
      </c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 t="s">
        <v>465</v>
      </c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</row>
    <row r="15" s="20" customFormat="true" ht="3" hidden="false" customHeight="true" outlineLevel="0" collapsed="false">
      <c r="A15" s="292"/>
      <c r="B15" s="292"/>
      <c r="C15" s="292"/>
      <c r="D15" s="292"/>
      <c r="E15" s="292"/>
      <c r="F15" s="292"/>
      <c r="G15" s="292"/>
      <c r="H15" s="292"/>
      <c r="I15" s="292"/>
      <c r="J15" s="293"/>
    </row>
    <row r="16" s="20" customFormat="true" ht="12.95" hidden="false" customHeight="true" outlineLevel="0" collapsed="false">
      <c r="A16" s="17" t="s">
        <v>119</v>
      </c>
      <c r="B16" s="17"/>
      <c r="C16" s="17"/>
      <c r="D16" s="17"/>
      <c r="E16" s="17"/>
      <c r="F16" s="17"/>
      <c r="G16" s="17"/>
      <c r="H16" s="17"/>
      <c r="I16" s="17"/>
      <c r="J16" s="17"/>
      <c r="K16" s="60" t="n">
        <v>17914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 t="n">
        <v>1887</v>
      </c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 t="n">
        <v>63245</v>
      </c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 t="n">
        <v>322</v>
      </c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 t="n">
        <v>83641</v>
      </c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 t="n">
        <v>43</v>
      </c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 t="n">
        <v>1136</v>
      </c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</row>
    <row r="17" s="20" customFormat="true" ht="12.95" hidden="false" customHeight="true" outlineLevel="0" collapsed="false">
      <c r="A17" s="21" t="n">
        <v>11</v>
      </c>
      <c r="B17" s="21"/>
      <c r="C17" s="21"/>
      <c r="D17" s="21"/>
      <c r="E17" s="21"/>
      <c r="F17" s="21"/>
      <c r="G17" s="21"/>
      <c r="H17" s="21"/>
      <c r="I17" s="21"/>
      <c r="J17" s="21"/>
      <c r="K17" s="60" t="n">
        <v>17985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 t="n">
        <v>1851</v>
      </c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 t="n">
        <v>61095</v>
      </c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 t="n">
        <v>292</v>
      </c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 t="n">
        <v>77657</v>
      </c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 t="n">
        <v>43</v>
      </c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 t="n">
        <v>1112</v>
      </c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</row>
    <row r="18" s="24" customFormat="true" ht="12.95" hidden="false" customHeight="true" outlineLevel="0" collapsed="false">
      <c r="A18" s="21" t="n">
        <v>12</v>
      </c>
      <c r="B18" s="21"/>
      <c r="C18" s="21"/>
      <c r="D18" s="21"/>
      <c r="E18" s="21"/>
      <c r="F18" s="21"/>
      <c r="G18" s="21"/>
      <c r="H18" s="21"/>
      <c r="I18" s="21"/>
      <c r="J18" s="21"/>
      <c r="K18" s="60" t="n">
        <v>15276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 t="n">
        <v>1779</v>
      </c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 t="n">
        <v>57045</v>
      </c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 t="n">
        <v>288</v>
      </c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 t="n">
        <v>74450</v>
      </c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 t="n">
        <v>41</v>
      </c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 t="n">
        <v>1279</v>
      </c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</row>
    <row r="19" s="25" customFormat="true" ht="12.95" hidden="false" customHeight="true" outlineLevel="0" collapsed="false">
      <c r="A19" s="21" t="n">
        <v>13</v>
      </c>
      <c r="B19" s="21"/>
      <c r="C19" s="21"/>
      <c r="D19" s="21"/>
      <c r="E19" s="21"/>
      <c r="F19" s="21"/>
      <c r="G19" s="21"/>
      <c r="H19" s="21"/>
      <c r="I19" s="21"/>
      <c r="J19" s="21"/>
      <c r="K19" s="59" t="n">
        <v>15820</v>
      </c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0" t="n">
        <v>1690</v>
      </c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 t="n">
        <v>55256</v>
      </c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 t="n">
        <v>292</v>
      </c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 t="n">
        <v>70474</v>
      </c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 t="n">
        <v>41</v>
      </c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 t="n">
        <v>1207</v>
      </c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</row>
    <row r="20" s="31" customFormat="true" ht="12.95" hidden="false" customHeight="true" outlineLevel="0" collapsed="false">
      <c r="A20" s="26" t="n">
        <v>14</v>
      </c>
      <c r="B20" s="26"/>
      <c r="C20" s="26"/>
      <c r="D20" s="26"/>
      <c r="E20" s="26"/>
      <c r="F20" s="26"/>
      <c r="G20" s="26"/>
      <c r="H20" s="26"/>
      <c r="I20" s="26"/>
      <c r="J20" s="26"/>
      <c r="K20" s="73" t="n">
        <v>14965</v>
      </c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 t="n">
        <v>1713</v>
      </c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 t="n">
        <v>54750</v>
      </c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 t="n">
        <v>246</v>
      </c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 t="n">
        <v>66630</v>
      </c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 t="n">
        <v>46</v>
      </c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 t="n">
        <v>1025</v>
      </c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</row>
    <row r="21" s="20" customFormat="true" ht="3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3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</row>
    <row r="22" s="20" customFormat="true" ht="11.25" hidden="false" customHeight="false" outlineLevel="0" collapsed="false">
      <c r="A22" s="44" t="s">
        <v>46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75" t="s">
        <v>467</v>
      </c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</row>
    <row r="23" s="20" customFormat="true" ht="30" hidden="false" customHeight="true" outlineLevel="0" collapsed="false"/>
    <row r="24" s="20" customFormat="true" ht="30" hidden="false" customHeight="true" outlineLevel="0" collapsed="false">
      <c r="A24" s="145" t="s">
        <v>468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</row>
    <row r="25" s="20" customFormat="true" ht="12.75" hidden="false" customHeight="false" outlineLevel="0" collapsed="false">
      <c r="A25" s="294" t="s">
        <v>469</v>
      </c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  <c r="BH25" s="294"/>
      <c r="BI25" s="294"/>
      <c r="BJ25" s="294"/>
      <c r="BK25" s="294"/>
      <c r="BL25" s="294"/>
      <c r="BM25" s="294"/>
      <c r="BN25" s="294"/>
      <c r="BO25" s="294"/>
      <c r="BP25" s="294"/>
      <c r="BQ25" s="294"/>
      <c r="BR25" s="294"/>
      <c r="BS25" s="294"/>
      <c r="BT25" s="294"/>
      <c r="BU25" s="294"/>
      <c r="BV25" s="294"/>
      <c r="BW25" s="294"/>
      <c r="BX25" s="294"/>
      <c r="BY25" s="294"/>
      <c r="BZ25" s="294"/>
      <c r="CA25" s="294"/>
      <c r="CB25" s="294"/>
      <c r="CC25" s="294"/>
      <c r="CD25" s="294"/>
      <c r="CE25" s="294"/>
      <c r="CF25" s="294"/>
      <c r="CG25" s="294"/>
      <c r="CH25" s="294"/>
      <c r="CI25" s="294"/>
      <c r="CJ25" s="294"/>
      <c r="CK25" s="294"/>
      <c r="CL25" s="294"/>
    </row>
    <row r="26" s="20" customFormat="true" ht="9.75" hidden="false" customHeight="true" outlineLevel="0" collapsed="false">
      <c r="A26" s="295" t="s">
        <v>470</v>
      </c>
      <c r="B26" s="295"/>
      <c r="C26" s="295"/>
      <c r="D26" s="295"/>
      <c r="E26" s="295"/>
      <c r="F26" s="295"/>
      <c r="G26" s="295"/>
      <c r="H26" s="295"/>
      <c r="I26" s="296" t="s">
        <v>471</v>
      </c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7" t="s">
        <v>472</v>
      </c>
      <c r="AK26" s="297"/>
      <c r="AL26" s="297"/>
      <c r="AM26" s="297"/>
      <c r="AN26" s="297"/>
      <c r="AO26" s="297"/>
      <c r="AP26" s="297"/>
      <c r="AQ26" s="297"/>
      <c r="AR26" s="297"/>
      <c r="AS26" s="297"/>
      <c r="AT26" s="297"/>
      <c r="AU26" s="297"/>
      <c r="AV26" s="297"/>
      <c r="AW26" s="297"/>
      <c r="AX26" s="297"/>
      <c r="AY26" s="298" t="s">
        <v>473</v>
      </c>
      <c r="AZ26" s="298"/>
      <c r="BA26" s="298"/>
      <c r="BB26" s="298"/>
      <c r="BC26" s="298"/>
      <c r="BD26" s="298"/>
      <c r="BE26" s="298"/>
      <c r="BF26" s="298"/>
      <c r="BG26" s="298"/>
      <c r="BH26" s="298"/>
      <c r="BI26" s="298"/>
      <c r="BJ26" s="298"/>
      <c r="BK26" s="299" t="s">
        <v>474</v>
      </c>
      <c r="BL26" s="299"/>
      <c r="BM26" s="299"/>
      <c r="BN26" s="299"/>
      <c r="BO26" s="299"/>
      <c r="BP26" s="299"/>
      <c r="BQ26" s="299" t="s">
        <v>475</v>
      </c>
      <c r="BR26" s="299"/>
      <c r="BS26" s="299"/>
      <c r="BT26" s="299"/>
      <c r="BU26" s="299"/>
      <c r="BV26" s="299"/>
      <c r="BW26" s="300" t="s">
        <v>476</v>
      </c>
      <c r="BX26" s="300"/>
      <c r="BY26" s="300"/>
      <c r="BZ26" s="300"/>
      <c r="CA26" s="300"/>
      <c r="CB26" s="300"/>
      <c r="CC26" s="151" t="s">
        <v>477</v>
      </c>
      <c r="CD26" s="151"/>
      <c r="CE26" s="151"/>
      <c r="CF26" s="151"/>
      <c r="CG26" s="151"/>
      <c r="CH26" s="301" t="s">
        <v>13</v>
      </c>
      <c r="CI26" s="301"/>
      <c r="CJ26" s="301"/>
      <c r="CK26" s="301"/>
      <c r="CL26" s="301"/>
      <c r="CM26" s="302"/>
    </row>
    <row r="27" s="20" customFormat="true" ht="24" hidden="false" customHeight="true" outlineLevel="0" collapsed="false">
      <c r="A27" s="295"/>
      <c r="B27" s="295"/>
      <c r="C27" s="295"/>
      <c r="D27" s="295"/>
      <c r="E27" s="295"/>
      <c r="F27" s="295"/>
      <c r="G27" s="295"/>
      <c r="H27" s="295"/>
      <c r="I27" s="303" t="s">
        <v>478</v>
      </c>
      <c r="J27" s="303"/>
      <c r="K27" s="303"/>
      <c r="L27" s="303"/>
      <c r="M27" s="303"/>
      <c r="N27" s="304" t="s">
        <v>479</v>
      </c>
      <c r="O27" s="304"/>
      <c r="P27" s="304"/>
      <c r="Q27" s="304"/>
      <c r="R27" s="303" t="s">
        <v>480</v>
      </c>
      <c r="S27" s="303"/>
      <c r="T27" s="303"/>
      <c r="U27" s="303"/>
      <c r="V27" s="303" t="s">
        <v>481</v>
      </c>
      <c r="W27" s="303"/>
      <c r="X27" s="303"/>
      <c r="Y27" s="303"/>
      <c r="Z27" s="305" t="s">
        <v>482</v>
      </c>
      <c r="AA27" s="305"/>
      <c r="AB27" s="305"/>
      <c r="AC27" s="305"/>
      <c r="AD27" s="305"/>
      <c r="AE27" s="175" t="s">
        <v>483</v>
      </c>
      <c r="AF27" s="175"/>
      <c r="AG27" s="175"/>
      <c r="AH27" s="175"/>
      <c r="AI27" s="175"/>
      <c r="AJ27" s="303" t="s">
        <v>484</v>
      </c>
      <c r="AK27" s="303"/>
      <c r="AL27" s="303"/>
      <c r="AM27" s="303"/>
      <c r="AN27" s="303"/>
      <c r="AO27" s="303" t="s">
        <v>485</v>
      </c>
      <c r="AP27" s="303"/>
      <c r="AQ27" s="303"/>
      <c r="AR27" s="303"/>
      <c r="AS27" s="303"/>
      <c r="AT27" s="175" t="s">
        <v>486</v>
      </c>
      <c r="AU27" s="175"/>
      <c r="AV27" s="175"/>
      <c r="AW27" s="175"/>
      <c r="AX27" s="175"/>
      <c r="AY27" s="153" t="s">
        <v>487</v>
      </c>
      <c r="AZ27" s="153"/>
      <c r="BA27" s="153"/>
      <c r="BB27" s="153"/>
      <c r="BC27" s="153"/>
      <c r="BD27" s="153"/>
      <c r="BE27" s="305" t="s">
        <v>488</v>
      </c>
      <c r="BF27" s="305"/>
      <c r="BG27" s="305"/>
      <c r="BH27" s="305"/>
      <c r="BI27" s="305"/>
      <c r="BJ27" s="305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300"/>
      <c r="BX27" s="300"/>
      <c r="BY27" s="300"/>
      <c r="BZ27" s="300"/>
      <c r="CA27" s="300"/>
      <c r="CB27" s="300"/>
      <c r="CC27" s="151"/>
      <c r="CD27" s="151"/>
      <c r="CE27" s="151"/>
      <c r="CF27" s="151"/>
      <c r="CG27" s="151"/>
      <c r="CH27" s="301"/>
      <c r="CI27" s="301"/>
      <c r="CJ27" s="301"/>
      <c r="CK27" s="301"/>
      <c r="CL27" s="301"/>
      <c r="CM27" s="302"/>
    </row>
    <row r="28" s="20" customFormat="true" ht="3" hidden="false" customHeight="true" outlineLevel="0" collapsed="false">
      <c r="A28" s="292"/>
      <c r="B28" s="292"/>
      <c r="C28" s="292"/>
      <c r="D28" s="292"/>
      <c r="E28" s="292"/>
      <c r="F28" s="292"/>
      <c r="G28" s="292"/>
      <c r="H28" s="293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306"/>
      <c r="AO28" s="306"/>
      <c r="AP28" s="306"/>
      <c r="AQ28" s="306"/>
      <c r="AR28" s="306"/>
      <c r="AS28" s="306"/>
      <c r="AT28" s="306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  <c r="BH28" s="306"/>
      <c r="BI28" s="306"/>
      <c r="BJ28" s="306"/>
      <c r="BK28" s="306"/>
      <c r="BL28" s="306"/>
      <c r="BM28" s="306"/>
      <c r="BN28" s="306"/>
      <c r="BO28" s="306"/>
      <c r="BP28" s="306"/>
      <c r="BQ28" s="306"/>
      <c r="BR28" s="306"/>
      <c r="CM28" s="85"/>
    </row>
    <row r="29" s="20" customFormat="true" ht="12.95" hidden="false" customHeight="true" outlineLevel="0" collapsed="false">
      <c r="A29" s="307" t="s">
        <v>489</v>
      </c>
      <c r="B29" s="307"/>
      <c r="C29" s="307"/>
      <c r="D29" s="307"/>
      <c r="E29" s="307"/>
      <c r="F29" s="307"/>
      <c r="G29" s="307"/>
      <c r="H29" s="307"/>
      <c r="I29" s="308" t="s">
        <v>490</v>
      </c>
      <c r="J29" s="308"/>
      <c r="K29" s="308"/>
      <c r="L29" s="308"/>
      <c r="M29" s="308"/>
      <c r="N29" s="60" t="s">
        <v>363</v>
      </c>
      <c r="O29" s="60"/>
      <c r="P29" s="60"/>
      <c r="Q29" s="60"/>
      <c r="R29" s="309" t="n">
        <v>22</v>
      </c>
      <c r="S29" s="309"/>
      <c r="T29" s="309"/>
      <c r="U29" s="309"/>
      <c r="V29" s="309" t="n">
        <v>18</v>
      </c>
      <c r="W29" s="309"/>
      <c r="X29" s="309"/>
      <c r="Y29" s="309"/>
      <c r="Z29" s="309" t="s">
        <v>491</v>
      </c>
      <c r="AA29" s="309"/>
      <c r="AB29" s="309"/>
      <c r="AC29" s="309"/>
      <c r="AD29" s="309"/>
      <c r="AE29" s="309" t="n">
        <v>3</v>
      </c>
      <c r="AF29" s="309"/>
      <c r="AG29" s="309"/>
      <c r="AH29" s="309"/>
      <c r="AI29" s="309"/>
      <c r="AJ29" s="309" t="s">
        <v>492</v>
      </c>
      <c r="AK29" s="309"/>
      <c r="AL29" s="309"/>
      <c r="AM29" s="309"/>
      <c r="AN29" s="309"/>
      <c r="AO29" s="309" t="s">
        <v>493</v>
      </c>
      <c r="AP29" s="309"/>
      <c r="AQ29" s="309"/>
      <c r="AR29" s="309"/>
      <c r="AS29" s="309"/>
      <c r="AT29" s="309" t="n">
        <v>13</v>
      </c>
      <c r="AU29" s="309"/>
      <c r="AV29" s="309"/>
      <c r="AW29" s="309"/>
      <c r="AX29" s="309"/>
      <c r="AY29" s="309" t="s">
        <v>86</v>
      </c>
      <c r="AZ29" s="309"/>
      <c r="BA29" s="309"/>
      <c r="BB29" s="309"/>
      <c r="BC29" s="309"/>
      <c r="BD29" s="309"/>
      <c r="BE29" s="309" t="s">
        <v>494</v>
      </c>
      <c r="BF29" s="309"/>
      <c r="BG29" s="309"/>
      <c r="BH29" s="309"/>
      <c r="BI29" s="309"/>
      <c r="BJ29" s="309"/>
      <c r="BK29" s="309" t="n">
        <v>1</v>
      </c>
      <c r="BL29" s="309"/>
      <c r="BM29" s="309"/>
      <c r="BN29" s="309"/>
      <c r="BO29" s="309"/>
      <c r="BP29" s="309"/>
      <c r="BQ29" s="309" t="n">
        <v>3</v>
      </c>
      <c r="BR29" s="309"/>
      <c r="BS29" s="309"/>
      <c r="BT29" s="309"/>
      <c r="BU29" s="309"/>
      <c r="BV29" s="309"/>
      <c r="BW29" s="309" t="n">
        <v>2</v>
      </c>
      <c r="BX29" s="309"/>
      <c r="BY29" s="309"/>
      <c r="BZ29" s="309"/>
      <c r="CA29" s="309"/>
      <c r="CB29" s="309"/>
      <c r="CC29" s="309" t="s">
        <v>86</v>
      </c>
      <c r="CD29" s="309"/>
      <c r="CE29" s="309"/>
      <c r="CF29" s="309"/>
      <c r="CG29" s="309"/>
      <c r="CH29" s="309" t="n">
        <v>228</v>
      </c>
      <c r="CI29" s="309"/>
      <c r="CJ29" s="309"/>
      <c r="CK29" s="309"/>
      <c r="CL29" s="309"/>
      <c r="CM29" s="193"/>
    </row>
    <row r="30" s="20" customFormat="true" ht="12.95" hidden="false" customHeight="true" outlineLevel="0" collapsed="false">
      <c r="A30" s="307" t="s">
        <v>495</v>
      </c>
      <c r="B30" s="307"/>
      <c r="C30" s="307"/>
      <c r="D30" s="307"/>
      <c r="E30" s="307"/>
      <c r="F30" s="307"/>
      <c r="G30" s="307"/>
      <c r="H30" s="307"/>
      <c r="I30" s="308" t="n">
        <v>111</v>
      </c>
      <c r="J30" s="308"/>
      <c r="K30" s="308"/>
      <c r="L30" s="308"/>
      <c r="M30" s="308"/>
      <c r="N30" s="60" t="s">
        <v>363</v>
      </c>
      <c r="O30" s="60"/>
      <c r="P30" s="60"/>
      <c r="Q30" s="60"/>
      <c r="R30" s="309" t="n">
        <v>24</v>
      </c>
      <c r="S30" s="309"/>
      <c r="T30" s="309"/>
      <c r="U30" s="309"/>
      <c r="V30" s="309" t="n">
        <v>55</v>
      </c>
      <c r="W30" s="309"/>
      <c r="X30" s="309"/>
      <c r="Y30" s="309"/>
      <c r="Z30" s="309" t="n">
        <v>93</v>
      </c>
      <c r="AA30" s="309"/>
      <c r="AB30" s="309"/>
      <c r="AC30" s="309"/>
      <c r="AD30" s="309"/>
      <c r="AE30" s="309" t="n">
        <v>8</v>
      </c>
      <c r="AF30" s="309"/>
      <c r="AG30" s="309"/>
      <c r="AH30" s="309"/>
      <c r="AI30" s="309"/>
      <c r="AJ30" s="309" t="n">
        <v>54</v>
      </c>
      <c r="AK30" s="309"/>
      <c r="AL30" s="309"/>
      <c r="AM30" s="309"/>
      <c r="AN30" s="309"/>
      <c r="AO30" s="309" t="n">
        <v>6</v>
      </c>
      <c r="AP30" s="309"/>
      <c r="AQ30" s="309"/>
      <c r="AR30" s="309"/>
      <c r="AS30" s="309"/>
      <c r="AT30" s="309" t="n">
        <v>31</v>
      </c>
      <c r="AU30" s="309"/>
      <c r="AV30" s="309"/>
      <c r="AW30" s="309"/>
      <c r="AX30" s="309"/>
      <c r="AY30" s="309" t="s">
        <v>496</v>
      </c>
      <c r="AZ30" s="309"/>
      <c r="BA30" s="309"/>
      <c r="BB30" s="309"/>
      <c r="BC30" s="309"/>
      <c r="BD30" s="309"/>
      <c r="BE30" s="309" t="s">
        <v>86</v>
      </c>
      <c r="BF30" s="309"/>
      <c r="BG30" s="309"/>
      <c r="BH30" s="309"/>
      <c r="BI30" s="309"/>
      <c r="BJ30" s="309"/>
      <c r="BK30" s="309" t="n">
        <v>9</v>
      </c>
      <c r="BL30" s="309"/>
      <c r="BM30" s="309"/>
      <c r="BN30" s="309"/>
      <c r="BO30" s="309"/>
      <c r="BP30" s="309"/>
      <c r="BQ30" s="309" t="n">
        <v>31</v>
      </c>
      <c r="BR30" s="309"/>
      <c r="BS30" s="309"/>
      <c r="BT30" s="309"/>
      <c r="BU30" s="309"/>
      <c r="BV30" s="309"/>
      <c r="BW30" s="309" t="s">
        <v>86</v>
      </c>
      <c r="BX30" s="309"/>
      <c r="BY30" s="309"/>
      <c r="BZ30" s="309"/>
      <c r="CA30" s="309"/>
      <c r="CB30" s="309"/>
      <c r="CC30" s="309" t="s">
        <v>86</v>
      </c>
      <c r="CD30" s="309"/>
      <c r="CE30" s="309"/>
      <c r="CF30" s="309"/>
      <c r="CG30" s="309"/>
      <c r="CH30" s="309" t="n">
        <v>429</v>
      </c>
      <c r="CI30" s="309"/>
      <c r="CJ30" s="309"/>
      <c r="CK30" s="309"/>
      <c r="CL30" s="309"/>
      <c r="CM30" s="193"/>
    </row>
    <row r="31" s="20" customFormat="true" ht="3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3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85"/>
    </row>
    <row r="32" s="85" customFormat="true" ht="11.25" hidden="false" customHeight="false" outlineLevel="0" collapsed="false">
      <c r="A32" s="44" t="s">
        <v>49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75" t="s">
        <v>498</v>
      </c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</row>
    <row r="33" s="20" customFormat="true" ht="30" hidden="false" customHeight="true" outlineLevel="0" collapsed="false"/>
    <row r="34" s="20" customFormat="true" ht="30" hidden="false" customHeight="true" outlineLevel="0" collapsed="false">
      <c r="A34" s="145" t="s">
        <v>499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</row>
    <row r="35" s="20" customFormat="true" ht="12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</row>
    <row r="36" s="20" customFormat="true" ht="11.25" hidden="false" customHeight="true" outlineLevel="0" collapsed="false">
      <c r="A36" s="310" t="s">
        <v>436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48" t="s">
        <v>500</v>
      </c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187" t="s">
        <v>501</v>
      </c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</row>
    <row r="37" s="20" customFormat="true" ht="24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13" t="s">
        <v>284</v>
      </c>
      <c r="T37" s="13"/>
      <c r="U37" s="13"/>
      <c r="V37" s="13"/>
      <c r="W37" s="13"/>
      <c r="X37" s="13"/>
      <c r="Y37" s="13"/>
      <c r="Z37" s="13"/>
      <c r="AA37" s="13" t="s">
        <v>502</v>
      </c>
      <c r="AB37" s="13"/>
      <c r="AC37" s="13"/>
      <c r="AD37" s="13"/>
      <c r="AE37" s="13"/>
      <c r="AF37" s="13"/>
      <c r="AG37" s="13"/>
      <c r="AH37" s="13"/>
      <c r="AI37" s="13" t="s">
        <v>503</v>
      </c>
      <c r="AJ37" s="13"/>
      <c r="AK37" s="13"/>
      <c r="AL37" s="13"/>
      <c r="AM37" s="13"/>
      <c r="AN37" s="13"/>
      <c r="AO37" s="13"/>
      <c r="AP37" s="13"/>
      <c r="AQ37" s="13" t="s">
        <v>504</v>
      </c>
      <c r="AR37" s="13"/>
      <c r="AS37" s="13"/>
      <c r="AT37" s="13"/>
      <c r="AU37" s="13"/>
      <c r="AV37" s="13"/>
      <c r="AW37" s="13"/>
      <c r="AX37" s="13"/>
      <c r="AY37" s="311" t="s">
        <v>505</v>
      </c>
      <c r="AZ37" s="311"/>
      <c r="BA37" s="311"/>
      <c r="BB37" s="311"/>
      <c r="BC37" s="311"/>
      <c r="BD37" s="311"/>
      <c r="BE37" s="311"/>
      <c r="BF37" s="311"/>
      <c r="BG37" s="13" t="s">
        <v>506</v>
      </c>
      <c r="BH37" s="13"/>
      <c r="BI37" s="13"/>
      <c r="BJ37" s="13"/>
      <c r="BK37" s="13"/>
      <c r="BL37" s="13"/>
      <c r="BM37" s="13"/>
      <c r="BN37" s="13"/>
      <c r="BO37" s="13" t="s">
        <v>284</v>
      </c>
      <c r="BP37" s="13"/>
      <c r="BQ37" s="13"/>
      <c r="BR37" s="13"/>
      <c r="BS37" s="13"/>
      <c r="BT37" s="13"/>
      <c r="BU37" s="13"/>
      <c r="BV37" s="13"/>
      <c r="BW37" s="13" t="s">
        <v>507</v>
      </c>
      <c r="BX37" s="13"/>
      <c r="BY37" s="13"/>
      <c r="BZ37" s="13"/>
      <c r="CA37" s="13"/>
      <c r="CB37" s="13"/>
      <c r="CC37" s="13"/>
      <c r="CD37" s="13"/>
      <c r="CE37" s="13" t="s">
        <v>508</v>
      </c>
      <c r="CF37" s="13"/>
      <c r="CG37" s="13"/>
      <c r="CH37" s="13"/>
      <c r="CI37" s="13"/>
      <c r="CJ37" s="13"/>
      <c r="CK37" s="13"/>
      <c r="CL37" s="13"/>
    </row>
    <row r="38" s="20" customFormat="true" ht="3" hidden="false" customHeight="true" outlineLevel="0" collapsed="false">
      <c r="A38" s="312"/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3"/>
    </row>
    <row r="39" s="20" customFormat="true" ht="12.95" hidden="false" customHeight="true" outlineLevel="0" collapsed="false">
      <c r="A39" s="314" t="s">
        <v>509</v>
      </c>
      <c r="B39" s="314"/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59" t="n">
        <v>1893</v>
      </c>
      <c r="T39" s="59"/>
      <c r="U39" s="59"/>
      <c r="V39" s="59"/>
      <c r="W39" s="59"/>
      <c r="X39" s="59"/>
      <c r="Y39" s="59"/>
      <c r="Z39" s="59"/>
      <c r="AA39" s="60" t="n">
        <v>1637</v>
      </c>
      <c r="AB39" s="60"/>
      <c r="AC39" s="60"/>
      <c r="AD39" s="60"/>
      <c r="AE39" s="60"/>
      <c r="AF39" s="60"/>
      <c r="AG39" s="60"/>
      <c r="AH39" s="60"/>
      <c r="AI39" s="60" t="n">
        <v>84</v>
      </c>
      <c r="AJ39" s="60"/>
      <c r="AK39" s="60"/>
      <c r="AL39" s="60"/>
      <c r="AM39" s="60"/>
      <c r="AN39" s="60"/>
      <c r="AO39" s="60"/>
      <c r="AP39" s="60"/>
      <c r="AQ39" s="60" t="n">
        <v>92</v>
      </c>
      <c r="AR39" s="60"/>
      <c r="AS39" s="60"/>
      <c r="AT39" s="60"/>
      <c r="AU39" s="60"/>
      <c r="AV39" s="60"/>
      <c r="AW39" s="60"/>
      <c r="AX39" s="60"/>
      <c r="AY39" s="60" t="n">
        <v>8</v>
      </c>
      <c r="AZ39" s="60"/>
      <c r="BA39" s="60"/>
      <c r="BB39" s="60"/>
      <c r="BC39" s="60"/>
      <c r="BD39" s="60"/>
      <c r="BE39" s="60"/>
      <c r="BF39" s="60"/>
      <c r="BG39" s="60" t="n">
        <v>72</v>
      </c>
      <c r="BH39" s="60"/>
      <c r="BI39" s="60"/>
      <c r="BJ39" s="60"/>
      <c r="BK39" s="60"/>
      <c r="BL39" s="60"/>
      <c r="BM39" s="60"/>
      <c r="BN39" s="60"/>
      <c r="BO39" s="60" t="n">
        <v>1392</v>
      </c>
      <c r="BP39" s="60"/>
      <c r="BQ39" s="60"/>
      <c r="BR39" s="60"/>
      <c r="BS39" s="60"/>
      <c r="BT39" s="60"/>
      <c r="BU39" s="60"/>
      <c r="BV39" s="60"/>
      <c r="BW39" s="60" t="n">
        <v>183</v>
      </c>
      <c r="BX39" s="60"/>
      <c r="BY39" s="60"/>
      <c r="BZ39" s="60"/>
      <c r="CA39" s="60"/>
      <c r="CB39" s="60"/>
      <c r="CC39" s="60"/>
      <c r="CD39" s="60"/>
      <c r="CE39" s="60" t="n">
        <v>539</v>
      </c>
      <c r="CF39" s="60"/>
      <c r="CG39" s="60"/>
      <c r="CH39" s="60"/>
      <c r="CI39" s="60"/>
      <c r="CJ39" s="60"/>
      <c r="CK39" s="60"/>
      <c r="CL39" s="60"/>
    </row>
    <row r="40" s="20" customFormat="true" ht="12.95" hidden="false" customHeight="true" outlineLevel="0" collapsed="false">
      <c r="A40" s="314" t="s">
        <v>444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59" t="n">
        <v>1888</v>
      </c>
      <c r="T40" s="59"/>
      <c r="U40" s="59"/>
      <c r="V40" s="59"/>
      <c r="W40" s="59"/>
      <c r="X40" s="59"/>
      <c r="Y40" s="59"/>
      <c r="Z40" s="59"/>
      <c r="AA40" s="60" t="n">
        <v>1634</v>
      </c>
      <c r="AB40" s="60"/>
      <c r="AC40" s="60"/>
      <c r="AD40" s="60"/>
      <c r="AE40" s="60"/>
      <c r="AF40" s="60"/>
      <c r="AG40" s="60"/>
      <c r="AH40" s="60"/>
      <c r="AI40" s="60" t="n">
        <v>82</v>
      </c>
      <c r="AJ40" s="60"/>
      <c r="AK40" s="60"/>
      <c r="AL40" s="60"/>
      <c r="AM40" s="60"/>
      <c r="AN40" s="60"/>
      <c r="AO40" s="60"/>
      <c r="AP40" s="60"/>
      <c r="AQ40" s="60" t="n">
        <v>92</v>
      </c>
      <c r="AR40" s="60"/>
      <c r="AS40" s="60"/>
      <c r="AT40" s="60"/>
      <c r="AU40" s="60"/>
      <c r="AV40" s="60"/>
      <c r="AW40" s="60"/>
      <c r="AX40" s="60"/>
      <c r="AY40" s="60" t="n">
        <v>8</v>
      </c>
      <c r="AZ40" s="60"/>
      <c r="BA40" s="60"/>
      <c r="BB40" s="60"/>
      <c r="BC40" s="60"/>
      <c r="BD40" s="60"/>
      <c r="BE40" s="60"/>
      <c r="BF40" s="60"/>
      <c r="BG40" s="60" t="n">
        <v>72</v>
      </c>
      <c r="BH40" s="60"/>
      <c r="BI40" s="60"/>
      <c r="BJ40" s="60"/>
      <c r="BK40" s="60"/>
      <c r="BL40" s="60"/>
      <c r="BM40" s="60"/>
      <c r="BN40" s="60"/>
      <c r="BO40" s="60" t="n">
        <v>1394</v>
      </c>
      <c r="BP40" s="60"/>
      <c r="BQ40" s="60"/>
      <c r="BR40" s="60"/>
      <c r="BS40" s="60"/>
      <c r="BT40" s="60"/>
      <c r="BU40" s="60"/>
      <c r="BV40" s="60"/>
      <c r="BW40" s="60" t="n">
        <v>183</v>
      </c>
      <c r="BX40" s="60"/>
      <c r="BY40" s="60"/>
      <c r="BZ40" s="60"/>
      <c r="CA40" s="60"/>
      <c r="CB40" s="60"/>
      <c r="CC40" s="60"/>
      <c r="CD40" s="60"/>
      <c r="CE40" s="60" t="n">
        <v>539</v>
      </c>
      <c r="CF40" s="60"/>
      <c r="CG40" s="60"/>
      <c r="CH40" s="60"/>
      <c r="CI40" s="60"/>
      <c r="CJ40" s="60"/>
      <c r="CK40" s="60"/>
      <c r="CL40" s="60"/>
    </row>
    <row r="41" s="20" customFormat="true" ht="12.95" hidden="false" customHeight="true" outlineLevel="0" collapsed="false">
      <c r="A41" s="314" t="s">
        <v>445</v>
      </c>
      <c r="B41" s="314"/>
      <c r="C41" s="314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59" t="n">
        <v>1878</v>
      </c>
      <c r="T41" s="59"/>
      <c r="U41" s="59"/>
      <c r="V41" s="59"/>
      <c r="W41" s="59"/>
      <c r="X41" s="59"/>
      <c r="Y41" s="59"/>
      <c r="Z41" s="59"/>
      <c r="AA41" s="60" t="n">
        <v>1627</v>
      </c>
      <c r="AB41" s="60"/>
      <c r="AC41" s="60"/>
      <c r="AD41" s="60"/>
      <c r="AE41" s="60"/>
      <c r="AF41" s="60"/>
      <c r="AG41" s="60"/>
      <c r="AH41" s="60"/>
      <c r="AI41" s="60" t="n">
        <v>81</v>
      </c>
      <c r="AJ41" s="60"/>
      <c r="AK41" s="60"/>
      <c r="AL41" s="60"/>
      <c r="AM41" s="60"/>
      <c r="AN41" s="60"/>
      <c r="AO41" s="60"/>
      <c r="AP41" s="60"/>
      <c r="AQ41" s="60" t="n">
        <v>91</v>
      </c>
      <c r="AR41" s="60"/>
      <c r="AS41" s="60"/>
      <c r="AT41" s="60"/>
      <c r="AU41" s="60"/>
      <c r="AV41" s="60"/>
      <c r="AW41" s="60"/>
      <c r="AX41" s="60"/>
      <c r="AY41" s="60" t="n">
        <v>8</v>
      </c>
      <c r="AZ41" s="60"/>
      <c r="BA41" s="60"/>
      <c r="BB41" s="60"/>
      <c r="BC41" s="60"/>
      <c r="BD41" s="60"/>
      <c r="BE41" s="60"/>
      <c r="BF41" s="60"/>
      <c r="BG41" s="60" t="n">
        <v>71</v>
      </c>
      <c r="BH41" s="60"/>
      <c r="BI41" s="60"/>
      <c r="BJ41" s="60"/>
      <c r="BK41" s="60"/>
      <c r="BL41" s="60"/>
      <c r="BM41" s="60"/>
      <c r="BN41" s="60"/>
      <c r="BO41" s="60" t="n">
        <v>1394</v>
      </c>
      <c r="BP41" s="60"/>
      <c r="BQ41" s="60"/>
      <c r="BR41" s="60"/>
      <c r="BS41" s="60"/>
      <c r="BT41" s="60"/>
      <c r="BU41" s="60"/>
      <c r="BV41" s="60"/>
      <c r="BW41" s="60" t="n">
        <v>182</v>
      </c>
      <c r="BX41" s="60"/>
      <c r="BY41" s="60"/>
      <c r="BZ41" s="60"/>
      <c r="CA41" s="60"/>
      <c r="CB41" s="60"/>
      <c r="CC41" s="60"/>
      <c r="CD41" s="60"/>
      <c r="CE41" s="60" t="n">
        <v>538</v>
      </c>
      <c r="CF41" s="60"/>
      <c r="CG41" s="60"/>
      <c r="CH41" s="60"/>
      <c r="CI41" s="60"/>
      <c r="CJ41" s="60"/>
      <c r="CK41" s="60"/>
      <c r="CL41" s="60"/>
    </row>
    <row r="42" s="24" customFormat="true" ht="12.95" hidden="false" customHeight="true" outlineLevel="0" collapsed="false">
      <c r="A42" s="314" t="s">
        <v>446</v>
      </c>
      <c r="B42" s="314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59" t="n">
        <v>1873</v>
      </c>
      <c r="T42" s="59"/>
      <c r="U42" s="59"/>
      <c r="V42" s="59"/>
      <c r="W42" s="59"/>
      <c r="X42" s="59"/>
      <c r="Y42" s="59"/>
      <c r="Z42" s="59"/>
      <c r="AA42" s="60" t="n">
        <v>1624</v>
      </c>
      <c r="AB42" s="60"/>
      <c r="AC42" s="60"/>
      <c r="AD42" s="60"/>
      <c r="AE42" s="60"/>
      <c r="AF42" s="60"/>
      <c r="AG42" s="60"/>
      <c r="AH42" s="60"/>
      <c r="AI42" s="60" t="n">
        <v>80</v>
      </c>
      <c r="AJ42" s="60"/>
      <c r="AK42" s="60"/>
      <c r="AL42" s="60"/>
      <c r="AM42" s="60"/>
      <c r="AN42" s="60"/>
      <c r="AO42" s="60"/>
      <c r="AP42" s="60"/>
      <c r="AQ42" s="60" t="n">
        <v>90</v>
      </c>
      <c r="AR42" s="60"/>
      <c r="AS42" s="60"/>
      <c r="AT42" s="60"/>
      <c r="AU42" s="60"/>
      <c r="AV42" s="60"/>
      <c r="AW42" s="60"/>
      <c r="AX42" s="60"/>
      <c r="AY42" s="60" t="n">
        <v>8</v>
      </c>
      <c r="AZ42" s="60"/>
      <c r="BA42" s="60"/>
      <c r="BB42" s="60"/>
      <c r="BC42" s="60"/>
      <c r="BD42" s="60"/>
      <c r="BE42" s="60"/>
      <c r="BF42" s="60"/>
      <c r="BG42" s="60" t="n">
        <v>71</v>
      </c>
      <c r="BH42" s="60"/>
      <c r="BI42" s="60"/>
      <c r="BJ42" s="60"/>
      <c r="BK42" s="60"/>
      <c r="BL42" s="60"/>
      <c r="BM42" s="60"/>
      <c r="BN42" s="60"/>
      <c r="BO42" s="60" t="n">
        <v>1393</v>
      </c>
      <c r="BP42" s="60"/>
      <c r="BQ42" s="60"/>
      <c r="BR42" s="60"/>
      <c r="BS42" s="60"/>
      <c r="BT42" s="60"/>
      <c r="BU42" s="60"/>
      <c r="BV42" s="60"/>
      <c r="BW42" s="60" t="n">
        <v>176</v>
      </c>
      <c r="BX42" s="60"/>
      <c r="BY42" s="60"/>
      <c r="BZ42" s="60"/>
      <c r="CA42" s="60"/>
      <c r="CB42" s="60"/>
      <c r="CC42" s="60"/>
      <c r="CD42" s="60"/>
      <c r="CE42" s="60" t="n">
        <v>539</v>
      </c>
      <c r="CF42" s="60"/>
      <c r="CG42" s="60"/>
      <c r="CH42" s="60"/>
      <c r="CI42" s="60"/>
      <c r="CJ42" s="60"/>
      <c r="CK42" s="60"/>
      <c r="CL42" s="60"/>
    </row>
    <row r="43" s="143" customFormat="true" ht="12.95" hidden="false" customHeight="true" outlineLevel="0" collapsed="false">
      <c r="A43" s="315" t="s">
        <v>447</v>
      </c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6" t="n">
        <v>1872</v>
      </c>
      <c r="T43" s="316"/>
      <c r="U43" s="316"/>
      <c r="V43" s="316"/>
      <c r="W43" s="316"/>
      <c r="X43" s="316"/>
      <c r="Y43" s="316"/>
      <c r="Z43" s="316"/>
      <c r="AA43" s="73" t="n">
        <v>1624</v>
      </c>
      <c r="AB43" s="73"/>
      <c r="AC43" s="73"/>
      <c r="AD43" s="73"/>
      <c r="AE43" s="73"/>
      <c r="AF43" s="73"/>
      <c r="AG43" s="73"/>
      <c r="AH43" s="73"/>
      <c r="AI43" s="73" t="n">
        <v>80</v>
      </c>
      <c r="AJ43" s="73"/>
      <c r="AK43" s="73"/>
      <c r="AL43" s="73"/>
      <c r="AM43" s="73"/>
      <c r="AN43" s="73"/>
      <c r="AO43" s="73"/>
      <c r="AP43" s="73"/>
      <c r="AQ43" s="73" t="n">
        <v>90</v>
      </c>
      <c r="AR43" s="73"/>
      <c r="AS43" s="73"/>
      <c r="AT43" s="73"/>
      <c r="AU43" s="73"/>
      <c r="AV43" s="73"/>
      <c r="AW43" s="73"/>
      <c r="AX43" s="73"/>
      <c r="AY43" s="73" t="n">
        <v>7</v>
      </c>
      <c r="AZ43" s="73"/>
      <c r="BA43" s="73"/>
      <c r="BB43" s="73"/>
      <c r="BC43" s="73"/>
      <c r="BD43" s="73"/>
      <c r="BE43" s="73"/>
      <c r="BF43" s="73"/>
      <c r="BG43" s="73" t="n">
        <v>71</v>
      </c>
      <c r="BH43" s="73"/>
      <c r="BI43" s="73"/>
      <c r="BJ43" s="73"/>
      <c r="BK43" s="73"/>
      <c r="BL43" s="73"/>
      <c r="BM43" s="73"/>
      <c r="BN43" s="73"/>
      <c r="BO43" s="73" t="n">
        <v>1393</v>
      </c>
      <c r="BP43" s="73"/>
      <c r="BQ43" s="73"/>
      <c r="BR43" s="73"/>
      <c r="BS43" s="73"/>
      <c r="BT43" s="73"/>
      <c r="BU43" s="73"/>
      <c r="BV43" s="73"/>
      <c r="BW43" s="73" t="n">
        <v>176</v>
      </c>
      <c r="BX43" s="73"/>
      <c r="BY43" s="73"/>
      <c r="BZ43" s="73"/>
      <c r="CA43" s="73"/>
      <c r="CB43" s="73"/>
      <c r="CC43" s="73"/>
      <c r="CD43" s="73"/>
      <c r="CE43" s="73" t="n">
        <v>539</v>
      </c>
      <c r="CF43" s="73"/>
      <c r="CG43" s="73"/>
      <c r="CH43" s="73"/>
      <c r="CI43" s="73"/>
      <c r="CJ43" s="73"/>
      <c r="CK43" s="73"/>
      <c r="CL43" s="73"/>
    </row>
    <row r="44" s="20" customFormat="true" ht="3" hidden="false" customHeight="true" outlineLevel="0" collapsed="false">
      <c r="A44" s="317"/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8"/>
      <c r="S44" s="319"/>
      <c r="T44" s="319"/>
      <c r="U44" s="319"/>
      <c r="V44" s="319"/>
      <c r="W44" s="319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  <c r="AS44" s="319"/>
      <c r="AT44" s="319"/>
      <c r="AU44" s="319"/>
      <c r="AV44" s="319"/>
      <c r="AW44" s="319"/>
      <c r="AX44" s="319"/>
      <c r="AY44" s="319"/>
      <c r="AZ44" s="319"/>
      <c r="BA44" s="319"/>
      <c r="BB44" s="319"/>
      <c r="BC44" s="319"/>
      <c r="BD44" s="319"/>
      <c r="BE44" s="319"/>
      <c r="BF44" s="319"/>
      <c r="BG44" s="319"/>
      <c r="BH44" s="319"/>
      <c r="BI44" s="319"/>
      <c r="BJ44" s="319"/>
      <c r="BK44" s="319"/>
      <c r="BL44" s="319"/>
      <c r="BM44" s="319"/>
      <c r="BN44" s="319"/>
      <c r="BO44" s="319"/>
      <c r="BP44" s="319"/>
      <c r="BQ44" s="319"/>
      <c r="BR44" s="319"/>
      <c r="BS44" s="319"/>
      <c r="BT44" s="319"/>
      <c r="BU44" s="319"/>
      <c r="BV44" s="319"/>
      <c r="BW44" s="319"/>
      <c r="BX44" s="319"/>
      <c r="BY44" s="319"/>
      <c r="BZ44" s="319"/>
      <c r="CA44" s="319"/>
      <c r="CB44" s="319"/>
      <c r="CC44" s="319"/>
      <c r="CD44" s="319"/>
      <c r="CE44" s="319"/>
      <c r="CF44" s="319"/>
      <c r="CG44" s="319"/>
      <c r="CH44" s="319"/>
      <c r="CI44" s="319"/>
      <c r="CJ44" s="319"/>
      <c r="CK44" s="319"/>
      <c r="CL44" s="319"/>
    </row>
    <row r="45" s="20" customFormat="true" ht="3" hidden="false" customHeight="true" outlineLevel="0" collapsed="false">
      <c r="A45" s="320"/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82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W45" s="321"/>
      <c r="AX45" s="321"/>
      <c r="AY45" s="321"/>
      <c r="AZ45" s="321"/>
      <c r="BA45" s="321"/>
      <c r="BB45" s="321"/>
      <c r="BC45" s="321"/>
      <c r="BD45" s="321"/>
      <c r="BE45" s="321"/>
      <c r="BF45" s="321"/>
      <c r="BG45" s="321"/>
      <c r="BH45" s="321"/>
      <c r="BI45" s="321"/>
      <c r="BJ45" s="321"/>
      <c r="BK45" s="321"/>
      <c r="BL45" s="321"/>
      <c r="BM45" s="321"/>
      <c r="BN45" s="321"/>
      <c r="BO45" s="321"/>
      <c r="BP45" s="321"/>
      <c r="BQ45" s="321"/>
      <c r="BR45" s="321"/>
      <c r="BS45" s="321"/>
      <c r="BT45" s="321"/>
      <c r="BU45" s="321"/>
      <c r="BV45" s="321"/>
      <c r="BW45" s="321"/>
      <c r="BX45" s="321"/>
      <c r="BY45" s="321"/>
      <c r="BZ45" s="321"/>
      <c r="CA45" s="321"/>
      <c r="CB45" s="321"/>
      <c r="CC45" s="321"/>
      <c r="CD45" s="321"/>
      <c r="CE45" s="321"/>
      <c r="CF45" s="321"/>
      <c r="CG45" s="321"/>
      <c r="CH45" s="321"/>
      <c r="CI45" s="321"/>
      <c r="CJ45" s="321"/>
      <c r="CK45" s="321"/>
      <c r="CL45" s="321"/>
    </row>
    <row r="46" s="20" customFormat="true" ht="11.25" hidden="false" customHeight="true" outlineLevel="0" collapsed="false">
      <c r="A46" s="322" t="s">
        <v>436</v>
      </c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3" t="s">
        <v>510</v>
      </c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323"/>
      <c r="AS46" s="323"/>
      <c r="AT46" s="323"/>
      <c r="AU46" s="323"/>
      <c r="AV46" s="323"/>
      <c r="AW46" s="324" t="s">
        <v>511</v>
      </c>
      <c r="AX46" s="324"/>
      <c r="AY46" s="324"/>
      <c r="AZ46" s="324"/>
      <c r="BA46" s="324"/>
      <c r="BB46" s="324"/>
      <c r="BC46" s="324"/>
      <c r="BD46" s="324"/>
      <c r="BE46" s="324"/>
      <c r="BF46" s="324"/>
      <c r="BG46" s="325" t="s">
        <v>512</v>
      </c>
      <c r="BH46" s="325"/>
      <c r="BI46" s="325"/>
      <c r="BJ46" s="325"/>
      <c r="BK46" s="325"/>
      <c r="BL46" s="325"/>
      <c r="BM46" s="325"/>
      <c r="BN46" s="325"/>
      <c r="BO46" s="325"/>
      <c r="BP46" s="325"/>
      <c r="BQ46" s="325"/>
      <c r="BR46" s="325"/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325"/>
      <c r="CF46" s="325"/>
      <c r="CG46" s="325"/>
      <c r="CH46" s="325"/>
      <c r="CI46" s="325"/>
      <c r="CJ46" s="325"/>
      <c r="CK46" s="325"/>
      <c r="CL46" s="325"/>
    </row>
    <row r="47" s="20" customFormat="true" ht="24" hidden="false" customHeight="true" outlineLevel="0" collapsed="false">
      <c r="A47" s="322"/>
      <c r="B47" s="322"/>
      <c r="C47" s="322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6" t="s">
        <v>513</v>
      </c>
      <c r="T47" s="326"/>
      <c r="U47" s="326"/>
      <c r="V47" s="326"/>
      <c r="W47" s="326"/>
      <c r="X47" s="326"/>
      <c r="Y47" s="326"/>
      <c r="Z47" s="326" t="s">
        <v>514</v>
      </c>
      <c r="AA47" s="326"/>
      <c r="AB47" s="326"/>
      <c r="AC47" s="326"/>
      <c r="AD47" s="326"/>
      <c r="AE47" s="326"/>
      <c r="AF47" s="326"/>
      <c r="AG47" s="326" t="s">
        <v>515</v>
      </c>
      <c r="AH47" s="326"/>
      <c r="AI47" s="326"/>
      <c r="AJ47" s="326"/>
      <c r="AK47" s="326"/>
      <c r="AL47" s="326"/>
      <c r="AM47" s="327" t="s">
        <v>516</v>
      </c>
      <c r="AN47" s="327"/>
      <c r="AO47" s="327"/>
      <c r="AP47" s="327"/>
      <c r="AQ47" s="327"/>
      <c r="AR47" s="327"/>
      <c r="AS47" s="327"/>
      <c r="AT47" s="327"/>
      <c r="AU47" s="327"/>
      <c r="AV47" s="327"/>
      <c r="AW47" s="324"/>
      <c r="AX47" s="324"/>
      <c r="AY47" s="324"/>
      <c r="AZ47" s="324"/>
      <c r="BA47" s="324"/>
      <c r="BB47" s="324"/>
      <c r="BC47" s="324"/>
      <c r="BD47" s="324"/>
      <c r="BE47" s="324"/>
      <c r="BF47" s="324"/>
      <c r="BG47" s="326" t="s">
        <v>517</v>
      </c>
      <c r="BH47" s="326"/>
      <c r="BI47" s="326"/>
      <c r="BJ47" s="326"/>
      <c r="BK47" s="326"/>
      <c r="BL47" s="326"/>
      <c r="BM47" s="326"/>
      <c r="BN47" s="326"/>
      <c r="BO47" s="326" t="s">
        <v>518</v>
      </c>
      <c r="BP47" s="326"/>
      <c r="BQ47" s="326"/>
      <c r="BR47" s="326"/>
      <c r="BS47" s="326"/>
      <c r="BT47" s="326"/>
      <c r="BU47" s="326"/>
      <c r="BV47" s="326"/>
      <c r="BW47" s="326" t="s">
        <v>519</v>
      </c>
      <c r="BX47" s="326"/>
      <c r="BY47" s="326"/>
      <c r="BZ47" s="326"/>
      <c r="CA47" s="326"/>
      <c r="CB47" s="326"/>
      <c r="CC47" s="326"/>
      <c r="CD47" s="326"/>
      <c r="CE47" s="328" t="s">
        <v>301</v>
      </c>
      <c r="CF47" s="328"/>
      <c r="CG47" s="328"/>
      <c r="CH47" s="328"/>
      <c r="CI47" s="328"/>
      <c r="CJ47" s="328"/>
      <c r="CK47" s="328"/>
      <c r="CL47" s="328"/>
    </row>
    <row r="48" s="20" customFormat="true" ht="3" hidden="false" customHeight="true" outlineLevel="0" collapsed="false">
      <c r="A48" s="320"/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82"/>
      <c r="S48" s="321"/>
      <c r="T48" s="321"/>
      <c r="U48" s="321"/>
      <c r="V48" s="321"/>
      <c r="W48" s="321"/>
      <c r="X48" s="321"/>
      <c r="Y48" s="321"/>
      <c r="Z48" s="321"/>
      <c r="AA48" s="193"/>
      <c r="AB48" s="193"/>
      <c r="AC48" s="193"/>
      <c r="AD48" s="193"/>
      <c r="AE48" s="193"/>
      <c r="AF48" s="193"/>
      <c r="AG48" s="193"/>
      <c r="AH48" s="193"/>
      <c r="AI48" s="321"/>
      <c r="AJ48" s="321"/>
      <c r="AK48" s="321"/>
      <c r="AL48" s="321"/>
      <c r="AM48" s="321"/>
      <c r="AN48" s="321"/>
      <c r="AO48" s="321"/>
      <c r="AP48" s="321"/>
      <c r="AQ48" s="193"/>
      <c r="AR48" s="193"/>
      <c r="AS48" s="193"/>
      <c r="AT48" s="193"/>
      <c r="AU48" s="193"/>
      <c r="AV48" s="193"/>
      <c r="AW48" s="193"/>
      <c r="AX48" s="193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</row>
    <row r="49" s="20" customFormat="true" ht="12.95" hidden="false" customHeight="true" outlineLevel="0" collapsed="false">
      <c r="A49" s="314" t="s">
        <v>509</v>
      </c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59" t="n">
        <v>132</v>
      </c>
      <c r="T49" s="59"/>
      <c r="U49" s="59"/>
      <c r="V49" s="59"/>
      <c r="W49" s="59"/>
      <c r="X49" s="59"/>
      <c r="Y49" s="59"/>
      <c r="Z49" s="60" t="n">
        <v>264</v>
      </c>
      <c r="AA49" s="60"/>
      <c r="AB49" s="60"/>
      <c r="AC49" s="60"/>
      <c r="AD49" s="60"/>
      <c r="AE49" s="60"/>
      <c r="AF49" s="60"/>
      <c r="AG49" s="60" t="n">
        <v>224</v>
      </c>
      <c r="AH49" s="60"/>
      <c r="AI49" s="60"/>
      <c r="AJ49" s="60"/>
      <c r="AK49" s="60"/>
      <c r="AL49" s="60"/>
      <c r="AM49" s="60" t="n">
        <v>50</v>
      </c>
      <c r="AN49" s="60"/>
      <c r="AO49" s="60"/>
      <c r="AP49" s="60"/>
      <c r="AQ49" s="60"/>
      <c r="AR49" s="60"/>
      <c r="AS49" s="60"/>
      <c r="AT49" s="60"/>
      <c r="AU49" s="60"/>
      <c r="AV49" s="60"/>
      <c r="AW49" s="60" t="n">
        <v>60</v>
      </c>
      <c r="AX49" s="60"/>
      <c r="AY49" s="60"/>
      <c r="AZ49" s="60"/>
      <c r="BA49" s="60"/>
      <c r="BB49" s="60"/>
      <c r="BC49" s="60"/>
      <c r="BD49" s="60"/>
      <c r="BE49" s="60"/>
      <c r="BF49" s="60"/>
      <c r="BG49" s="60" t="n">
        <v>354</v>
      </c>
      <c r="BH49" s="60"/>
      <c r="BI49" s="60"/>
      <c r="BJ49" s="60"/>
      <c r="BK49" s="60"/>
      <c r="BL49" s="60"/>
      <c r="BM49" s="60"/>
      <c r="BN49" s="60"/>
      <c r="BO49" s="60" t="n">
        <v>0</v>
      </c>
      <c r="BP49" s="60"/>
      <c r="BQ49" s="60"/>
      <c r="BR49" s="60"/>
      <c r="BS49" s="60"/>
      <c r="BT49" s="60"/>
      <c r="BU49" s="60"/>
      <c r="BV49" s="60"/>
      <c r="BW49" s="60" t="n">
        <v>1</v>
      </c>
      <c r="BX49" s="60"/>
      <c r="BY49" s="60"/>
      <c r="BZ49" s="60"/>
      <c r="CA49" s="60"/>
      <c r="CB49" s="60"/>
      <c r="CC49" s="60"/>
      <c r="CD49" s="60"/>
      <c r="CE49" s="60" t="n">
        <v>18</v>
      </c>
      <c r="CF49" s="60"/>
      <c r="CG49" s="60"/>
      <c r="CH49" s="60"/>
      <c r="CI49" s="60"/>
      <c r="CJ49" s="60"/>
      <c r="CK49" s="60"/>
      <c r="CL49" s="60"/>
    </row>
    <row r="50" s="20" customFormat="true" ht="12.95" hidden="false" customHeight="true" outlineLevel="0" collapsed="false">
      <c r="A50" s="314" t="s">
        <v>444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59" t="n">
        <v>132</v>
      </c>
      <c r="T50" s="59"/>
      <c r="U50" s="59"/>
      <c r="V50" s="59"/>
      <c r="W50" s="59"/>
      <c r="X50" s="59"/>
      <c r="Y50" s="59"/>
      <c r="Z50" s="60" t="n">
        <v>264</v>
      </c>
      <c r="AA50" s="60"/>
      <c r="AB50" s="60"/>
      <c r="AC50" s="60"/>
      <c r="AD50" s="60"/>
      <c r="AE50" s="60"/>
      <c r="AF50" s="60"/>
      <c r="AG50" s="60" t="n">
        <v>224</v>
      </c>
      <c r="AH50" s="60"/>
      <c r="AI50" s="60"/>
      <c r="AJ50" s="60"/>
      <c r="AK50" s="60"/>
      <c r="AL50" s="60"/>
      <c r="AM50" s="60" t="n">
        <v>52</v>
      </c>
      <c r="AN50" s="60"/>
      <c r="AO50" s="60"/>
      <c r="AP50" s="60"/>
      <c r="AQ50" s="60"/>
      <c r="AR50" s="60"/>
      <c r="AS50" s="60"/>
      <c r="AT50" s="60"/>
      <c r="AU50" s="60"/>
      <c r="AV50" s="60"/>
      <c r="AW50" s="60" t="n">
        <v>60</v>
      </c>
      <c r="AX50" s="60"/>
      <c r="AY50" s="60"/>
      <c r="AZ50" s="60"/>
      <c r="BA50" s="60"/>
      <c r="BB50" s="60"/>
      <c r="BC50" s="60"/>
      <c r="BD50" s="60"/>
      <c r="BE50" s="60"/>
      <c r="BF50" s="60"/>
      <c r="BG50" s="60" t="n">
        <v>354</v>
      </c>
      <c r="BH50" s="60"/>
      <c r="BI50" s="60"/>
      <c r="BJ50" s="60"/>
      <c r="BK50" s="60"/>
      <c r="BL50" s="60"/>
      <c r="BM50" s="60"/>
      <c r="BN50" s="60"/>
      <c r="BO50" s="60" t="n">
        <v>0</v>
      </c>
      <c r="BP50" s="60"/>
      <c r="BQ50" s="60"/>
      <c r="BR50" s="60"/>
      <c r="BS50" s="60"/>
      <c r="BT50" s="60"/>
      <c r="BU50" s="60"/>
      <c r="BV50" s="60"/>
      <c r="BW50" s="60" t="n">
        <v>1</v>
      </c>
      <c r="BX50" s="60"/>
      <c r="BY50" s="60"/>
      <c r="BZ50" s="60"/>
      <c r="CA50" s="60"/>
      <c r="CB50" s="60"/>
      <c r="CC50" s="60"/>
      <c r="CD50" s="60"/>
      <c r="CE50" s="60" t="n">
        <v>18</v>
      </c>
      <c r="CF50" s="60"/>
      <c r="CG50" s="60"/>
      <c r="CH50" s="60"/>
      <c r="CI50" s="60"/>
      <c r="CJ50" s="60"/>
      <c r="CK50" s="60"/>
      <c r="CL50" s="60"/>
    </row>
    <row r="51" s="20" customFormat="true" ht="12.95" hidden="false" customHeight="true" outlineLevel="0" collapsed="false">
      <c r="A51" s="314" t="s">
        <v>445</v>
      </c>
      <c r="B51" s="314"/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59" t="n">
        <v>132</v>
      </c>
      <c r="T51" s="59"/>
      <c r="U51" s="59"/>
      <c r="V51" s="59"/>
      <c r="W51" s="59"/>
      <c r="X51" s="59"/>
      <c r="Y51" s="59"/>
      <c r="Z51" s="60" t="n">
        <v>264</v>
      </c>
      <c r="AA51" s="60"/>
      <c r="AB51" s="60"/>
      <c r="AC51" s="60"/>
      <c r="AD51" s="60"/>
      <c r="AE51" s="60"/>
      <c r="AF51" s="60"/>
      <c r="AG51" s="60" t="n">
        <v>224</v>
      </c>
      <c r="AH51" s="60"/>
      <c r="AI51" s="60"/>
      <c r="AJ51" s="60"/>
      <c r="AK51" s="60"/>
      <c r="AL51" s="60"/>
      <c r="AM51" s="60" t="n">
        <v>54</v>
      </c>
      <c r="AN51" s="60"/>
      <c r="AO51" s="60"/>
      <c r="AP51" s="60"/>
      <c r="AQ51" s="60"/>
      <c r="AR51" s="60"/>
      <c r="AS51" s="60"/>
      <c r="AT51" s="60"/>
      <c r="AU51" s="60"/>
      <c r="AV51" s="60"/>
      <c r="AW51" s="60" t="n">
        <v>60</v>
      </c>
      <c r="AX51" s="60"/>
      <c r="AY51" s="60"/>
      <c r="AZ51" s="60"/>
      <c r="BA51" s="60"/>
      <c r="BB51" s="60"/>
      <c r="BC51" s="60"/>
      <c r="BD51" s="60"/>
      <c r="BE51" s="60"/>
      <c r="BF51" s="60"/>
      <c r="BG51" s="60" t="n">
        <v>354</v>
      </c>
      <c r="BH51" s="60"/>
      <c r="BI51" s="60"/>
      <c r="BJ51" s="60"/>
      <c r="BK51" s="60"/>
      <c r="BL51" s="60"/>
      <c r="BM51" s="60"/>
      <c r="BN51" s="60"/>
      <c r="BO51" s="60" t="n">
        <v>0</v>
      </c>
      <c r="BP51" s="60"/>
      <c r="BQ51" s="60"/>
      <c r="BR51" s="60"/>
      <c r="BS51" s="60"/>
      <c r="BT51" s="60"/>
      <c r="BU51" s="60"/>
      <c r="BV51" s="60"/>
      <c r="BW51" s="60" t="n">
        <v>1</v>
      </c>
      <c r="BX51" s="60"/>
      <c r="BY51" s="60"/>
      <c r="BZ51" s="60"/>
      <c r="CA51" s="60"/>
      <c r="CB51" s="60"/>
      <c r="CC51" s="60"/>
      <c r="CD51" s="60"/>
      <c r="CE51" s="60" t="n">
        <v>18</v>
      </c>
      <c r="CF51" s="60"/>
      <c r="CG51" s="60"/>
      <c r="CH51" s="60"/>
      <c r="CI51" s="60"/>
      <c r="CJ51" s="60"/>
      <c r="CK51" s="60"/>
      <c r="CL51" s="60"/>
    </row>
    <row r="52" s="24" customFormat="true" ht="12.95" hidden="false" customHeight="true" outlineLevel="0" collapsed="false">
      <c r="A52" s="314" t="s">
        <v>446</v>
      </c>
      <c r="B52" s="314"/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59" t="n">
        <v>128</v>
      </c>
      <c r="T52" s="59"/>
      <c r="U52" s="59"/>
      <c r="V52" s="59"/>
      <c r="W52" s="59"/>
      <c r="X52" s="59"/>
      <c r="Y52" s="59"/>
      <c r="Z52" s="60" t="n">
        <v>262</v>
      </c>
      <c r="AA52" s="60"/>
      <c r="AB52" s="60"/>
      <c r="AC52" s="60"/>
      <c r="AD52" s="60"/>
      <c r="AE52" s="60"/>
      <c r="AF52" s="60"/>
      <c r="AG52" s="60" t="n">
        <v>220</v>
      </c>
      <c r="AH52" s="60"/>
      <c r="AI52" s="60"/>
      <c r="AJ52" s="60"/>
      <c r="AK52" s="60"/>
      <c r="AL52" s="60"/>
      <c r="AM52" s="60" t="n">
        <v>68</v>
      </c>
      <c r="AN52" s="60"/>
      <c r="AO52" s="60"/>
      <c r="AP52" s="60"/>
      <c r="AQ52" s="60"/>
      <c r="AR52" s="60"/>
      <c r="AS52" s="60"/>
      <c r="AT52" s="60"/>
      <c r="AU52" s="60"/>
      <c r="AV52" s="60"/>
      <c r="AW52" s="60" t="n">
        <v>61</v>
      </c>
      <c r="AX52" s="60"/>
      <c r="AY52" s="60"/>
      <c r="AZ52" s="60"/>
      <c r="BA52" s="60"/>
      <c r="BB52" s="60"/>
      <c r="BC52" s="60"/>
      <c r="BD52" s="60"/>
      <c r="BE52" s="60"/>
      <c r="BF52" s="60"/>
      <c r="BG52" s="60" t="n">
        <v>351</v>
      </c>
      <c r="BH52" s="60"/>
      <c r="BI52" s="60"/>
      <c r="BJ52" s="60"/>
      <c r="BK52" s="60"/>
      <c r="BL52" s="60"/>
      <c r="BM52" s="60"/>
      <c r="BN52" s="60"/>
      <c r="BO52" s="60" t="n">
        <v>0</v>
      </c>
      <c r="BP52" s="60"/>
      <c r="BQ52" s="60"/>
      <c r="BR52" s="60"/>
      <c r="BS52" s="60"/>
      <c r="BT52" s="60"/>
      <c r="BU52" s="60"/>
      <c r="BV52" s="60"/>
      <c r="BW52" s="60" t="n">
        <v>1</v>
      </c>
      <c r="BX52" s="60"/>
      <c r="BY52" s="60"/>
      <c r="BZ52" s="60"/>
      <c r="CA52" s="60"/>
      <c r="CB52" s="60"/>
      <c r="CC52" s="60"/>
      <c r="CD52" s="60"/>
      <c r="CE52" s="60" t="n">
        <v>18</v>
      </c>
      <c r="CF52" s="60"/>
      <c r="CG52" s="60"/>
      <c r="CH52" s="60"/>
      <c r="CI52" s="60"/>
      <c r="CJ52" s="60"/>
      <c r="CK52" s="60"/>
      <c r="CL52" s="60"/>
    </row>
    <row r="53" s="143" customFormat="true" ht="12.95" hidden="false" customHeight="true" outlineLevel="0" collapsed="false">
      <c r="A53" s="315" t="s">
        <v>447</v>
      </c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6" t="n">
        <v>128</v>
      </c>
      <c r="T53" s="316"/>
      <c r="U53" s="316"/>
      <c r="V53" s="316"/>
      <c r="W53" s="316"/>
      <c r="X53" s="316"/>
      <c r="Y53" s="316"/>
      <c r="Z53" s="73" t="n">
        <v>262</v>
      </c>
      <c r="AA53" s="73"/>
      <c r="AB53" s="73"/>
      <c r="AC53" s="73"/>
      <c r="AD53" s="73"/>
      <c r="AE53" s="73"/>
      <c r="AF53" s="73"/>
      <c r="AG53" s="73" t="n">
        <v>220</v>
      </c>
      <c r="AH53" s="73"/>
      <c r="AI53" s="73"/>
      <c r="AJ53" s="73"/>
      <c r="AK53" s="73"/>
      <c r="AL53" s="73"/>
      <c r="AM53" s="73" t="n">
        <v>68</v>
      </c>
      <c r="AN53" s="73"/>
      <c r="AO53" s="73"/>
      <c r="AP53" s="73"/>
      <c r="AQ53" s="73"/>
      <c r="AR53" s="73"/>
      <c r="AS53" s="73"/>
      <c r="AT53" s="73"/>
      <c r="AU53" s="73"/>
      <c r="AV53" s="73"/>
      <c r="AW53" s="73" t="n">
        <v>61</v>
      </c>
      <c r="AX53" s="73"/>
      <c r="AY53" s="73"/>
      <c r="AZ53" s="73"/>
      <c r="BA53" s="73"/>
      <c r="BB53" s="73"/>
      <c r="BC53" s="73"/>
      <c r="BD53" s="73"/>
      <c r="BE53" s="73"/>
      <c r="BF53" s="73"/>
      <c r="BG53" s="73" t="n">
        <v>351</v>
      </c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 t="n">
        <v>1</v>
      </c>
      <c r="BX53" s="73"/>
      <c r="BY53" s="73"/>
      <c r="BZ53" s="73"/>
      <c r="CA53" s="73"/>
      <c r="CB53" s="73"/>
      <c r="CC53" s="73"/>
      <c r="CD53" s="73"/>
      <c r="CE53" s="73" t="n">
        <v>18</v>
      </c>
      <c r="CF53" s="73"/>
      <c r="CG53" s="73"/>
      <c r="CH53" s="73"/>
      <c r="CI53" s="73"/>
      <c r="CJ53" s="73"/>
      <c r="CK53" s="73"/>
      <c r="CL53" s="73"/>
    </row>
    <row r="54" s="20" customFormat="true" ht="3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3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</row>
    <row r="55" s="20" customFormat="true" ht="11.25" hidden="false" customHeight="false" outlineLevel="0" collapsed="false">
      <c r="A55" s="75" t="s">
        <v>520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</row>
    <row r="56" s="20" customFormat="true" ht="30" hidden="false" customHeight="true" outlineLevel="0" collapsed="false"/>
    <row r="57" s="20" customFormat="true" ht="30" hidden="false" customHeight="true" outlineLevel="0" collapsed="false">
      <c r="A57" s="145" t="s">
        <v>521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</row>
    <row r="58" s="20" customFormat="true" ht="12" hidden="false" customHeight="true" outlineLevel="0" collapsed="false">
      <c r="A58" s="294" t="s">
        <v>522</v>
      </c>
      <c r="B58" s="294"/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94"/>
      <c r="AG58" s="294"/>
      <c r="AH58" s="294"/>
      <c r="AI58" s="294"/>
      <c r="AJ58" s="294"/>
      <c r="AK58" s="294"/>
      <c r="AL58" s="294"/>
      <c r="AM58" s="294"/>
      <c r="AN58" s="294"/>
      <c r="AO58" s="294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</row>
    <row r="59" s="20" customFormat="true" ht="30.75" hidden="false" customHeight="true" outlineLevel="0" collapsed="false">
      <c r="A59" s="78" t="s">
        <v>460</v>
      </c>
      <c r="B59" s="78"/>
      <c r="C59" s="78"/>
      <c r="D59" s="78"/>
      <c r="E59" s="78"/>
      <c r="F59" s="78"/>
      <c r="G59" s="78"/>
      <c r="H59" s="78"/>
      <c r="I59" s="78"/>
      <c r="J59" s="78"/>
      <c r="K59" s="291" t="s">
        <v>523</v>
      </c>
      <c r="L59" s="291"/>
      <c r="M59" s="291"/>
      <c r="N59" s="291"/>
      <c r="O59" s="291"/>
      <c r="P59" s="291"/>
      <c r="Q59" s="291"/>
      <c r="R59" s="291"/>
      <c r="S59" s="330" t="s">
        <v>524</v>
      </c>
      <c r="T59" s="330"/>
      <c r="U59" s="330"/>
      <c r="V59" s="330"/>
      <c r="W59" s="330"/>
      <c r="X59" s="330"/>
      <c r="Y59" s="330"/>
      <c r="Z59" s="330"/>
      <c r="AA59" s="291" t="s">
        <v>525</v>
      </c>
      <c r="AB59" s="291"/>
      <c r="AC59" s="291"/>
      <c r="AD59" s="291"/>
      <c r="AE59" s="291"/>
      <c r="AF59" s="291"/>
      <c r="AG59" s="291"/>
      <c r="AH59" s="291"/>
      <c r="AI59" s="291" t="s">
        <v>526</v>
      </c>
      <c r="AJ59" s="291"/>
      <c r="AK59" s="291"/>
      <c r="AL59" s="291"/>
      <c r="AM59" s="291"/>
      <c r="AN59" s="291"/>
      <c r="AO59" s="291"/>
      <c r="AP59" s="291"/>
      <c r="AQ59" s="291" t="s">
        <v>527</v>
      </c>
      <c r="AR59" s="291"/>
      <c r="AS59" s="291"/>
      <c r="AT59" s="291"/>
      <c r="AU59" s="291"/>
      <c r="AV59" s="291"/>
      <c r="AW59" s="291"/>
      <c r="AX59" s="291"/>
      <c r="AY59" s="330" t="s">
        <v>528</v>
      </c>
      <c r="AZ59" s="330"/>
      <c r="BA59" s="330"/>
      <c r="BB59" s="330"/>
      <c r="BC59" s="330"/>
      <c r="BD59" s="330"/>
      <c r="BE59" s="330"/>
      <c r="BF59" s="330"/>
      <c r="BG59" s="291" t="s">
        <v>529</v>
      </c>
      <c r="BH59" s="291"/>
      <c r="BI59" s="291"/>
      <c r="BJ59" s="291"/>
      <c r="BK59" s="291"/>
      <c r="BL59" s="291"/>
      <c r="BM59" s="291"/>
      <c r="BN59" s="291"/>
      <c r="BO59" s="291" t="s">
        <v>530</v>
      </c>
      <c r="BP59" s="291"/>
      <c r="BQ59" s="291"/>
      <c r="BR59" s="291"/>
      <c r="BS59" s="291"/>
      <c r="BT59" s="291"/>
      <c r="BU59" s="291"/>
      <c r="BV59" s="291"/>
      <c r="BW59" s="291" t="s">
        <v>531</v>
      </c>
      <c r="BX59" s="291"/>
      <c r="BY59" s="291"/>
      <c r="BZ59" s="291"/>
      <c r="CA59" s="291"/>
      <c r="CB59" s="291"/>
      <c r="CC59" s="291"/>
      <c r="CD59" s="291"/>
      <c r="CE59" s="12" t="s">
        <v>532</v>
      </c>
      <c r="CF59" s="12"/>
      <c r="CG59" s="12"/>
      <c r="CH59" s="12"/>
      <c r="CI59" s="12"/>
      <c r="CJ59" s="12"/>
      <c r="CK59" s="12"/>
      <c r="CL59" s="12"/>
    </row>
    <row r="60" s="20" customFormat="true" ht="3" hidden="false" customHeight="true" outlineLevel="0" collapsed="false">
      <c r="A60" s="292"/>
      <c r="B60" s="292"/>
      <c r="C60" s="292"/>
      <c r="D60" s="292"/>
      <c r="E60" s="292"/>
      <c r="F60" s="292"/>
      <c r="G60" s="292"/>
      <c r="H60" s="292"/>
      <c r="I60" s="292"/>
      <c r="J60" s="293"/>
    </row>
    <row r="61" s="20" customFormat="true" ht="12.95" hidden="false" customHeight="true" outlineLevel="0" collapsed="false">
      <c r="A61" s="17" t="s">
        <v>533</v>
      </c>
      <c r="B61" s="17"/>
      <c r="C61" s="17"/>
      <c r="D61" s="17"/>
      <c r="E61" s="17"/>
      <c r="F61" s="17"/>
      <c r="G61" s="17"/>
      <c r="H61" s="17"/>
      <c r="I61" s="17"/>
      <c r="J61" s="17"/>
      <c r="K61" s="60" t="n">
        <v>14</v>
      </c>
      <c r="L61" s="60"/>
      <c r="M61" s="60"/>
      <c r="N61" s="60"/>
      <c r="O61" s="60"/>
      <c r="P61" s="60"/>
      <c r="Q61" s="60"/>
      <c r="R61" s="60"/>
      <c r="S61" s="60" t="n">
        <v>94</v>
      </c>
      <c r="T61" s="60"/>
      <c r="U61" s="60"/>
      <c r="V61" s="60"/>
      <c r="W61" s="60"/>
      <c r="X61" s="60"/>
      <c r="Y61" s="60"/>
      <c r="Z61" s="60"/>
      <c r="AA61" s="60" t="n">
        <v>141</v>
      </c>
      <c r="AB61" s="60"/>
      <c r="AC61" s="60"/>
      <c r="AD61" s="60"/>
      <c r="AE61" s="60"/>
      <c r="AF61" s="60"/>
      <c r="AG61" s="60"/>
      <c r="AH61" s="60"/>
      <c r="AI61" s="60" t="n">
        <v>74</v>
      </c>
      <c r="AJ61" s="60"/>
      <c r="AK61" s="60"/>
      <c r="AL61" s="60"/>
      <c r="AM61" s="60"/>
      <c r="AN61" s="60"/>
      <c r="AO61" s="60"/>
      <c r="AP61" s="60"/>
      <c r="AQ61" s="60" t="n">
        <v>89</v>
      </c>
      <c r="AR61" s="60"/>
      <c r="AS61" s="60"/>
      <c r="AT61" s="60"/>
      <c r="AU61" s="60"/>
      <c r="AV61" s="60"/>
      <c r="AW61" s="60"/>
      <c r="AX61" s="60"/>
      <c r="AY61" s="60" t="n">
        <v>59</v>
      </c>
      <c r="AZ61" s="60"/>
      <c r="BA61" s="60"/>
      <c r="BB61" s="60"/>
      <c r="BC61" s="60"/>
      <c r="BD61" s="60"/>
      <c r="BE61" s="60"/>
      <c r="BF61" s="60"/>
      <c r="BG61" s="60" t="n">
        <v>116</v>
      </c>
      <c r="BH61" s="60"/>
      <c r="BI61" s="60"/>
      <c r="BJ61" s="60"/>
      <c r="BK61" s="60"/>
      <c r="BL61" s="60"/>
      <c r="BM61" s="60"/>
      <c r="BN61" s="60"/>
      <c r="BO61" s="60" t="n">
        <v>24</v>
      </c>
      <c r="BP61" s="60"/>
      <c r="BQ61" s="60"/>
      <c r="BR61" s="60"/>
      <c r="BS61" s="60"/>
      <c r="BT61" s="60"/>
      <c r="BU61" s="60"/>
      <c r="BV61" s="60"/>
      <c r="BW61" s="60" t="n">
        <v>5</v>
      </c>
      <c r="BX61" s="60"/>
      <c r="BY61" s="60"/>
      <c r="BZ61" s="60"/>
      <c r="CA61" s="60"/>
      <c r="CB61" s="60"/>
      <c r="CC61" s="60"/>
      <c r="CD61" s="60"/>
      <c r="CE61" s="60" t="n">
        <v>43</v>
      </c>
      <c r="CF61" s="60"/>
      <c r="CG61" s="60"/>
      <c r="CH61" s="60"/>
      <c r="CI61" s="60"/>
      <c r="CJ61" s="60"/>
      <c r="CK61" s="60"/>
      <c r="CL61" s="60"/>
    </row>
    <row r="62" s="25" customFormat="true" ht="3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3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</row>
    <row r="63" s="20" customFormat="true" ht="3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</row>
    <row r="64" s="20" customFormat="true" ht="9.75" hidden="false" customHeight="true" outlineLevel="0" collapsed="false">
      <c r="A64" s="331" t="s">
        <v>534</v>
      </c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68" t="s">
        <v>535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</row>
    <row r="65" s="20" customFormat="true" ht="12" hidden="false" customHeight="true" outlineLevel="0" collapsed="false">
      <c r="A65" s="331" t="s">
        <v>536</v>
      </c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CM65" s="85"/>
    </row>
  </sheetData>
  <mergeCells count="339">
    <mergeCell ref="A1:CL1"/>
    <mergeCell ref="A3:J4"/>
    <mergeCell ref="K3:T4"/>
    <mergeCell ref="U3:AD4"/>
    <mergeCell ref="AE3:AN4"/>
    <mergeCell ref="AO3:BH3"/>
    <mergeCell ref="BI3:CB3"/>
    <mergeCell ref="CC3:CL3"/>
    <mergeCell ref="AO4:AX4"/>
    <mergeCell ref="AY4:BH4"/>
    <mergeCell ref="BI4:BR4"/>
    <mergeCell ref="BS4:CB4"/>
    <mergeCell ref="CC4:CL4"/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A9:J9"/>
    <mergeCell ref="K9:T9"/>
    <mergeCell ref="U9:AD9"/>
    <mergeCell ref="AE9:AN9"/>
    <mergeCell ref="AO9:AX9"/>
    <mergeCell ref="AY9:BH9"/>
    <mergeCell ref="BI9:BR9"/>
    <mergeCell ref="BS9:CB9"/>
    <mergeCell ref="CC9:CL9"/>
    <mergeCell ref="A10:J10"/>
    <mergeCell ref="K10:T10"/>
    <mergeCell ref="U10:AD10"/>
    <mergeCell ref="AE10:AN10"/>
    <mergeCell ref="AO10:AX10"/>
    <mergeCell ref="AY10:BH10"/>
    <mergeCell ref="BI10:BR10"/>
    <mergeCell ref="BS10:CB10"/>
    <mergeCell ref="CC10:CL10"/>
    <mergeCell ref="A13:J14"/>
    <mergeCell ref="K13:U13"/>
    <mergeCell ref="V13:AR13"/>
    <mergeCell ref="AS13:BO13"/>
    <mergeCell ref="BP13:CL13"/>
    <mergeCell ref="K14:U14"/>
    <mergeCell ref="V14:AF14"/>
    <mergeCell ref="AG14:AR14"/>
    <mergeCell ref="AS14:BC14"/>
    <mergeCell ref="BD14:BO14"/>
    <mergeCell ref="BP14:BZ14"/>
    <mergeCell ref="CA14:CL14"/>
    <mergeCell ref="A16:J16"/>
    <mergeCell ref="K16:U16"/>
    <mergeCell ref="V16:AF16"/>
    <mergeCell ref="AG16:AR16"/>
    <mergeCell ref="AS16:BC16"/>
    <mergeCell ref="BD16:BO16"/>
    <mergeCell ref="BP16:BZ16"/>
    <mergeCell ref="CA16:CL16"/>
    <mergeCell ref="A17:J17"/>
    <mergeCell ref="K17:U17"/>
    <mergeCell ref="V17:AF17"/>
    <mergeCell ref="AG17:AR17"/>
    <mergeCell ref="AS17:BC17"/>
    <mergeCell ref="BD17:BO17"/>
    <mergeCell ref="BP17:BZ17"/>
    <mergeCell ref="CA17:CL17"/>
    <mergeCell ref="A18:J18"/>
    <mergeCell ref="K18:U18"/>
    <mergeCell ref="V18:AF18"/>
    <mergeCell ref="AG18:AR18"/>
    <mergeCell ref="AS18:BC18"/>
    <mergeCell ref="BD18:BO18"/>
    <mergeCell ref="BP18:BZ18"/>
    <mergeCell ref="CA18:CL18"/>
    <mergeCell ref="A19:J19"/>
    <mergeCell ref="K19:U19"/>
    <mergeCell ref="V19:AF19"/>
    <mergeCell ref="AG19:AR19"/>
    <mergeCell ref="AS19:BC19"/>
    <mergeCell ref="BD19:BO19"/>
    <mergeCell ref="BP19:BZ19"/>
    <mergeCell ref="CA19:CL19"/>
    <mergeCell ref="A20:J20"/>
    <mergeCell ref="K20:U20"/>
    <mergeCell ref="V20:AF20"/>
    <mergeCell ref="AG20:AR20"/>
    <mergeCell ref="AS20:BC20"/>
    <mergeCell ref="BD20:BO20"/>
    <mergeCell ref="BP20:BZ20"/>
    <mergeCell ref="CA20:CL20"/>
    <mergeCell ref="AS22:CL22"/>
    <mergeCell ref="A24:CL24"/>
    <mergeCell ref="A25:CL25"/>
    <mergeCell ref="A26:H27"/>
    <mergeCell ref="I26:AI26"/>
    <mergeCell ref="AJ26:AX26"/>
    <mergeCell ref="AY26:BJ26"/>
    <mergeCell ref="BK26:BP27"/>
    <mergeCell ref="BQ26:BV27"/>
    <mergeCell ref="BW26:CB27"/>
    <mergeCell ref="CC26:CG27"/>
    <mergeCell ref="CH26:CL27"/>
    <mergeCell ref="I27:M27"/>
    <mergeCell ref="N27:Q27"/>
    <mergeCell ref="R27:U27"/>
    <mergeCell ref="V27:Y27"/>
    <mergeCell ref="Z27:AD27"/>
    <mergeCell ref="AE27:AI27"/>
    <mergeCell ref="AJ27:AN27"/>
    <mergeCell ref="AO27:AS27"/>
    <mergeCell ref="AT27:AX27"/>
    <mergeCell ref="AY27:BD27"/>
    <mergeCell ref="BE27:BJ27"/>
    <mergeCell ref="A29:H29"/>
    <mergeCell ref="I29:M29"/>
    <mergeCell ref="N29:Q29"/>
    <mergeCell ref="R29:U29"/>
    <mergeCell ref="V29:Y29"/>
    <mergeCell ref="Z29:AD29"/>
    <mergeCell ref="AE29:AI29"/>
    <mergeCell ref="AJ29:AN29"/>
    <mergeCell ref="AO29:AS29"/>
    <mergeCell ref="AT29:AX29"/>
    <mergeCell ref="AY29:BD29"/>
    <mergeCell ref="BE29:BJ29"/>
    <mergeCell ref="BK29:BP29"/>
    <mergeCell ref="BQ29:BV29"/>
    <mergeCell ref="BW29:CB29"/>
    <mergeCell ref="CC29:CG29"/>
    <mergeCell ref="CH29:CL29"/>
    <mergeCell ref="A30:H30"/>
    <mergeCell ref="I30:M30"/>
    <mergeCell ref="N30:Q30"/>
    <mergeCell ref="R30:U30"/>
    <mergeCell ref="V30:Y30"/>
    <mergeCell ref="Z30:AD30"/>
    <mergeCell ref="AE30:AI30"/>
    <mergeCell ref="AJ30:AN30"/>
    <mergeCell ref="AO30:AS30"/>
    <mergeCell ref="AT30:AX30"/>
    <mergeCell ref="AY30:BD30"/>
    <mergeCell ref="BE30:BJ30"/>
    <mergeCell ref="BK30:BP30"/>
    <mergeCell ref="BQ30:BV30"/>
    <mergeCell ref="BW30:CB30"/>
    <mergeCell ref="CC30:CG30"/>
    <mergeCell ref="CH30:CL30"/>
    <mergeCell ref="AW32:CL32"/>
    <mergeCell ref="A34:CL34"/>
    <mergeCell ref="A35:CL35"/>
    <mergeCell ref="A36:R37"/>
    <mergeCell ref="S36:BN36"/>
    <mergeCell ref="BO36:CL36"/>
    <mergeCell ref="S37:Z37"/>
    <mergeCell ref="AA37:AH37"/>
    <mergeCell ref="AI37:AP37"/>
    <mergeCell ref="AQ37:AX37"/>
    <mergeCell ref="AY37:BF37"/>
    <mergeCell ref="BG37:BN37"/>
    <mergeCell ref="BO37:BV37"/>
    <mergeCell ref="BW37:CD37"/>
    <mergeCell ref="CE37:CL37"/>
    <mergeCell ref="A39:R39"/>
    <mergeCell ref="S39:Z39"/>
    <mergeCell ref="AA39:AH39"/>
    <mergeCell ref="AI39:AP39"/>
    <mergeCell ref="AQ39:AX39"/>
    <mergeCell ref="AY39:BF39"/>
    <mergeCell ref="BG39:BN39"/>
    <mergeCell ref="BO39:BV39"/>
    <mergeCell ref="BW39:CD39"/>
    <mergeCell ref="CE39:CL39"/>
    <mergeCell ref="A40:R40"/>
    <mergeCell ref="S40:Z40"/>
    <mergeCell ref="AA40:AH40"/>
    <mergeCell ref="AI40:AP40"/>
    <mergeCell ref="AQ40:AX40"/>
    <mergeCell ref="AY40:BF40"/>
    <mergeCell ref="BG40:BN40"/>
    <mergeCell ref="BO40:BV40"/>
    <mergeCell ref="BW40:CD40"/>
    <mergeCell ref="CE40:CL40"/>
    <mergeCell ref="A41:R41"/>
    <mergeCell ref="S41:Z41"/>
    <mergeCell ref="AA41:AH41"/>
    <mergeCell ref="AI41:AP41"/>
    <mergeCell ref="AQ41:AX41"/>
    <mergeCell ref="AY41:BF41"/>
    <mergeCell ref="BG41:BN41"/>
    <mergeCell ref="BO41:BV41"/>
    <mergeCell ref="BW41:CD41"/>
    <mergeCell ref="CE41:CL41"/>
    <mergeCell ref="A42:R42"/>
    <mergeCell ref="S42:Z42"/>
    <mergeCell ref="AA42:AH42"/>
    <mergeCell ref="AI42:AP42"/>
    <mergeCell ref="AQ42:AX42"/>
    <mergeCell ref="AY42:BF42"/>
    <mergeCell ref="BG42:BN42"/>
    <mergeCell ref="BO42:BV42"/>
    <mergeCell ref="BW42:CD42"/>
    <mergeCell ref="CE42:CL42"/>
    <mergeCell ref="A43:R43"/>
    <mergeCell ref="S43:Z43"/>
    <mergeCell ref="AA43:AH43"/>
    <mergeCell ref="AI43:AP43"/>
    <mergeCell ref="AQ43:AX43"/>
    <mergeCell ref="AY43:BF43"/>
    <mergeCell ref="BG43:BN43"/>
    <mergeCell ref="BO43:BV43"/>
    <mergeCell ref="BW43:CD43"/>
    <mergeCell ref="CE43:CL43"/>
    <mergeCell ref="S44:Z44"/>
    <mergeCell ref="AA44:AH44"/>
    <mergeCell ref="AI44:AP44"/>
    <mergeCell ref="AQ44:AX44"/>
    <mergeCell ref="AY44:BF44"/>
    <mergeCell ref="BG44:BN44"/>
    <mergeCell ref="BO44:BV44"/>
    <mergeCell ref="BW44:CD44"/>
    <mergeCell ref="CE44:CL44"/>
    <mergeCell ref="A46:R47"/>
    <mergeCell ref="S46:AV46"/>
    <mergeCell ref="AW46:BF47"/>
    <mergeCell ref="BG46:CL46"/>
    <mergeCell ref="S47:Y47"/>
    <mergeCell ref="Z47:AF47"/>
    <mergeCell ref="AG47:AL47"/>
    <mergeCell ref="AM47:AV47"/>
    <mergeCell ref="BG47:BN47"/>
    <mergeCell ref="BO47:BV47"/>
    <mergeCell ref="BW47:CD47"/>
    <mergeCell ref="CE47:CL47"/>
    <mergeCell ref="AA48:AH48"/>
    <mergeCell ref="AQ48:AX48"/>
    <mergeCell ref="AY48:BF48"/>
    <mergeCell ref="BG48:BN48"/>
    <mergeCell ref="BO48:BV48"/>
    <mergeCell ref="BW48:CD48"/>
    <mergeCell ref="CE48:CL48"/>
    <mergeCell ref="A49:R49"/>
    <mergeCell ref="S49:Y49"/>
    <mergeCell ref="Z49:AF49"/>
    <mergeCell ref="AG49:AL49"/>
    <mergeCell ref="AM49:AV49"/>
    <mergeCell ref="AW49:BF49"/>
    <mergeCell ref="BG49:BN49"/>
    <mergeCell ref="BO49:BV49"/>
    <mergeCell ref="BW49:CD49"/>
    <mergeCell ref="CE49:CL49"/>
    <mergeCell ref="A50:R50"/>
    <mergeCell ref="S50:Y50"/>
    <mergeCell ref="Z50:AF50"/>
    <mergeCell ref="AG50:AL50"/>
    <mergeCell ref="AM50:AV50"/>
    <mergeCell ref="AW50:BF50"/>
    <mergeCell ref="BG50:BN50"/>
    <mergeCell ref="BO50:BV50"/>
    <mergeCell ref="BW50:CD50"/>
    <mergeCell ref="CE50:CL50"/>
    <mergeCell ref="A51:R51"/>
    <mergeCell ref="S51:Y51"/>
    <mergeCell ref="Z51:AF51"/>
    <mergeCell ref="AG51:AL51"/>
    <mergeCell ref="AM51:AV51"/>
    <mergeCell ref="AW51:BF51"/>
    <mergeCell ref="BG51:BN51"/>
    <mergeCell ref="BO51:BV51"/>
    <mergeCell ref="BW51:CD51"/>
    <mergeCell ref="CE51:CL51"/>
    <mergeCell ref="A52:R52"/>
    <mergeCell ref="S52:Y52"/>
    <mergeCell ref="Z52:AF52"/>
    <mergeCell ref="AG52:AL52"/>
    <mergeCell ref="AM52:AV52"/>
    <mergeCell ref="AW52:BF52"/>
    <mergeCell ref="BG52:BN52"/>
    <mergeCell ref="BO52:BV52"/>
    <mergeCell ref="BW52:CD52"/>
    <mergeCell ref="CE52:CL52"/>
    <mergeCell ref="A53:R53"/>
    <mergeCell ref="S53:Y53"/>
    <mergeCell ref="Z53:AF53"/>
    <mergeCell ref="AG53:AL53"/>
    <mergeCell ref="AM53:AV53"/>
    <mergeCell ref="AW53:BF53"/>
    <mergeCell ref="BG53:BN53"/>
    <mergeCell ref="BO53:BV53"/>
    <mergeCell ref="BW53:CD53"/>
    <mergeCell ref="CE53:CL53"/>
    <mergeCell ref="A55:CL55"/>
    <mergeCell ref="A57:CL57"/>
    <mergeCell ref="A58:AO58"/>
    <mergeCell ref="AP58:CL58"/>
    <mergeCell ref="A59:J59"/>
    <mergeCell ref="K59:R59"/>
    <mergeCell ref="S59:Z59"/>
    <mergeCell ref="AA59:AH59"/>
    <mergeCell ref="AI59:AP59"/>
    <mergeCell ref="AQ59:AX59"/>
    <mergeCell ref="AY59:BF59"/>
    <mergeCell ref="BG59:BN59"/>
    <mergeCell ref="BO59:BV59"/>
    <mergeCell ref="BW59:CD59"/>
    <mergeCell ref="CE59:CL59"/>
    <mergeCell ref="A61:J61"/>
    <mergeCell ref="K61:R61"/>
    <mergeCell ref="S61:Z61"/>
    <mergeCell ref="AA61:AH61"/>
    <mergeCell ref="AI61:AP61"/>
    <mergeCell ref="AQ61:AX61"/>
    <mergeCell ref="AY61:BF61"/>
    <mergeCell ref="BG61:BN61"/>
    <mergeCell ref="BO61:BV61"/>
    <mergeCell ref="BW61:CD61"/>
    <mergeCell ref="CE61:CL61"/>
    <mergeCell ref="A64:AO64"/>
    <mergeCell ref="AP64:CL64"/>
    <mergeCell ref="A65:AO6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3" style="167" width="8.99"/>
    <col collapsed="false" customWidth="true" hidden="false" outlineLevel="0" max="4" min="4" style="0" width="10.32"/>
    <col collapsed="false" customWidth="true" hidden="false" outlineLevel="0" max="5" min="5" style="0" width="12.82"/>
    <col collapsed="false" customWidth="true" hidden="false" outlineLevel="0" max="6" min="6" style="0" width="11.32"/>
    <col collapsed="false" customWidth="true" hidden="false" outlineLevel="0" max="8" min="8" style="167" width="8.99"/>
    <col collapsed="false" customWidth="true" hidden="false" outlineLevel="0" max="10" min="10" style="0" width="11.32"/>
  </cols>
  <sheetData>
    <row r="1" customFormat="false" ht="40.5" hidden="false" customHeight="true" outlineLevel="0" collapsed="false">
      <c r="A1" s="332" t="s">
        <v>537</v>
      </c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23.25" hidden="false" customHeight="true" outlineLevel="0" collapsed="false">
      <c r="A2" s="78" t="s">
        <v>538</v>
      </c>
      <c r="B2" s="291" t="s">
        <v>539</v>
      </c>
      <c r="C2" s="333" t="s">
        <v>540</v>
      </c>
      <c r="D2" s="291" t="s">
        <v>541</v>
      </c>
      <c r="E2" s="291"/>
      <c r="F2" s="78" t="s">
        <v>542</v>
      </c>
      <c r="G2" s="291" t="s">
        <v>539</v>
      </c>
      <c r="H2" s="333" t="s">
        <v>540</v>
      </c>
      <c r="I2" s="291" t="s">
        <v>541</v>
      </c>
      <c r="J2" s="291"/>
    </row>
    <row r="3" customFormat="false" ht="12" hidden="false" customHeight="true" outlineLevel="0" collapsed="false">
      <c r="A3" s="78"/>
      <c r="B3" s="291"/>
      <c r="C3" s="333"/>
      <c r="D3" s="13" t="s">
        <v>543</v>
      </c>
      <c r="E3" s="13" t="s">
        <v>544</v>
      </c>
      <c r="F3" s="78"/>
      <c r="G3" s="291"/>
      <c r="H3" s="333"/>
      <c r="I3" s="13" t="s">
        <v>543</v>
      </c>
      <c r="J3" s="13" t="s">
        <v>544</v>
      </c>
    </row>
    <row r="4" customFormat="false" ht="10.5" hidden="false" customHeight="true" outlineLevel="0" collapsed="false">
      <c r="A4" s="293"/>
      <c r="B4" s="20"/>
      <c r="C4" s="334"/>
      <c r="D4" s="20"/>
      <c r="E4" s="335" t="s">
        <v>545</v>
      </c>
      <c r="F4" s="336"/>
      <c r="J4" s="335" t="s">
        <v>545</v>
      </c>
    </row>
    <row r="5" customFormat="false" ht="10.5" hidden="false" customHeight="true" outlineLevel="0" collapsed="false">
      <c r="A5" s="314" t="s">
        <v>546</v>
      </c>
      <c r="B5" s="0" t="n">
        <v>263</v>
      </c>
      <c r="C5" s="337" t="n">
        <v>3718</v>
      </c>
      <c r="D5" s="83" t="n">
        <v>1028</v>
      </c>
      <c r="E5" s="338" t="n">
        <v>1576.51</v>
      </c>
      <c r="F5" s="339" t="s">
        <v>547</v>
      </c>
      <c r="G5" s="87"/>
      <c r="H5" s="109"/>
      <c r="I5" s="87"/>
      <c r="J5" s="340"/>
    </row>
    <row r="6" customFormat="false" ht="10.5" hidden="false" customHeight="true" outlineLevel="0" collapsed="false">
      <c r="A6" s="314"/>
      <c r="B6" s="87"/>
      <c r="C6" s="109"/>
      <c r="D6" s="87"/>
      <c r="E6" s="340"/>
      <c r="F6" s="341" t="s">
        <v>548</v>
      </c>
      <c r="G6" s="87" t="n">
        <v>1</v>
      </c>
      <c r="H6" s="109" t="n">
        <v>66</v>
      </c>
      <c r="I6" s="87" t="n">
        <v>1</v>
      </c>
      <c r="J6" s="340" t="n">
        <v>7.03</v>
      </c>
    </row>
    <row r="7" customFormat="false" ht="10.5" hidden="false" customHeight="true" outlineLevel="0" collapsed="false">
      <c r="A7" s="314" t="s">
        <v>549</v>
      </c>
      <c r="B7" s="83" t="n">
        <v>263</v>
      </c>
      <c r="C7" s="337" t="n">
        <v>3715</v>
      </c>
      <c r="D7" s="83" t="n">
        <v>1071</v>
      </c>
      <c r="E7" s="338" t="n">
        <v>1627.95</v>
      </c>
      <c r="F7" s="341" t="s">
        <v>550</v>
      </c>
      <c r="G7" s="87" t="n">
        <v>1</v>
      </c>
      <c r="H7" s="109" t="n">
        <v>41</v>
      </c>
      <c r="I7" s="87" t="n">
        <v>0</v>
      </c>
      <c r="J7" s="340" t="n">
        <v>0</v>
      </c>
    </row>
    <row r="8" customFormat="false" ht="10.5" hidden="false" customHeight="true" outlineLevel="0" collapsed="false">
      <c r="A8" s="89"/>
      <c r="B8" s="87"/>
      <c r="C8" s="109"/>
      <c r="D8" s="87"/>
      <c r="E8" s="340"/>
      <c r="F8" s="342"/>
      <c r="H8" s="109"/>
      <c r="I8" s="87"/>
      <c r="J8" s="340"/>
    </row>
    <row r="9" customFormat="false" ht="10.5" hidden="false" customHeight="true" outlineLevel="0" collapsed="false">
      <c r="A9" s="314" t="s">
        <v>551</v>
      </c>
      <c r="B9" s="83" t="n">
        <v>263</v>
      </c>
      <c r="C9" s="337" t="n">
        <v>3704</v>
      </c>
      <c r="D9" s="83" t="n">
        <v>1105</v>
      </c>
      <c r="E9" s="338" t="n">
        <v>1683.42</v>
      </c>
      <c r="F9" s="339" t="s">
        <v>552</v>
      </c>
      <c r="G9" s="87"/>
      <c r="H9" s="109"/>
      <c r="I9" s="87"/>
      <c r="J9" s="340"/>
    </row>
    <row r="10" customFormat="false" ht="10.5" hidden="false" customHeight="true" outlineLevel="0" collapsed="false">
      <c r="A10" s="166"/>
      <c r="B10" s="87"/>
      <c r="C10" s="109"/>
      <c r="D10" s="87"/>
      <c r="E10" s="340"/>
      <c r="F10" s="341" t="s">
        <v>553</v>
      </c>
      <c r="G10" s="87" t="n">
        <v>1</v>
      </c>
      <c r="H10" s="109" t="n">
        <v>56</v>
      </c>
      <c r="I10" s="87" t="n">
        <v>0</v>
      </c>
      <c r="J10" s="87" t="n">
        <v>0</v>
      </c>
    </row>
    <row r="11" s="3" customFormat="true" ht="10.5" hidden="false" customHeight="true" outlineLevel="0" collapsed="false">
      <c r="A11" s="314" t="s">
        <v>554</v>
      </c>
      <c r="B11" s="83" t="n">
        <v>263</v>
      </c>
      <c r="C11" s="337" t="n">
        <v>3697</v>
      </c>
      <c r="D11" s="83" t="n">
        <v>1105</v>
      </c>
      <c r="E11" s="338" t="n">
        <v>1683.42</v>
      </c>
      <c r="F11" s="341"/>
      <c r="G11" s="83"/>
      <c r="H11" s="337"/>
      <c r="I11" s="0"/>
      <c r="J11" s="0"/>
    </row>
    <row r="12" customFormat="false" ht="10.5" hidden="false" customHeight="true" outlineLevel="0" collapsed="false">
      <c r="A12" s="166"/>
      <c r="B12" s="343"/>
      <c r="C12" s="344"/>
      <c r="D12" s="343"/>
      <c r="E12" s="345"/>
      <c r="F12" s="339" t="s">
        <v>555</v>
      </c>
      <c r="G12" s="87"/>
      <c r="H12" s="109"/>
    </row>
    <row r="13" s="3" customFormat="true" ht="10.5" hidden="false" customHeight="true" outlineLevel="0" collapsed="false">
      <c r="A13" s="315" t="s">
        <v>556</v>
      </c>
      <c r="B13" s="94" t="n">
        <f aca="false">SUM(B16,B18)</f>
        <v>228</v>
      </c>
      <c r="C13" s="346" t="n">
        <f aca="false">SUM(C16,C18)</f>
        <v>3696</v>
      </c>
      <c r="D13" s="94" t="n">
        <f aca="false">SUM(D21:D70)+SUM(I6:I70)</f>
        <v>1147</v>
      </c>
      <c r="E13" s="347" t="n">
        <f aca="false">SUM(E21:E70)+SUM(J6:J70)</f>
        <v>1701.31</v>
      </c>
      <c r="F13" s="341" t="s">
        <v>557</v>
      </c>
      <c r="G13" s="83" t="n">
        <v>1</v>
      </c>
      <c r="H13" s="337" t="n">
        <v>41</v>
      </c>
      <c r="I13" s="87" t="n">
        <v>1</v>
      </c>
      <c r="J13" s="340" t="n">
        <v>7.03</v>
      </c>
    </row>
    <row r="14" customFormat="false" ht="10.5" hidden="false" customHeight="true" outlineLevel="0" collapsed="false">
      <c r="A14" s="348"/>
      <c r="B14" s="94"/>
      <c r="C14" s="346"/>
      <c r="D14" s="94"/>
      <c r="E14" s="347"/>
      <c r="F14" s="341"/>
      <c r="G14" s="87"/>
      <c r="H14" s="109"/>
      <c r="I14" s="87"/>
      <c r="J14" s="340"/>
    </row>
    <row r="15" customFormat="false" ht="10.5" hidden="false" customHeight="true" outlineLevel="0" collapsed="false">
      <c r="A15" s="348"/>
      <c r="B15" s="94"/>
      <c r="C15" s="346"/>
      <c r="D15" s="94"/>
      <c r="E15" s="347"/>
      <c r="F15" s="339" t="s">
        <v>558</v>
      </c>
      <c r="G15" s="87"/>
      <c r="H15" s="109"/>
      <c r="I15" s="87"/>
      <c r="J15" s="340"/>
    </row>
    <row r="16" s="3" customFormat="true" ht="10.5" hidden="false" customHeight="true" outlineLevel="0" collapsed="false">
      <c r="A16" s="349" t="s">
        <v>559</v>
      </c>
      <c r="B16" s="94" t="n">
        <f aca="false">SUM(B21:B25,B27:B31)</f>
        <v>157</v>
      </c>
      <c r="C16" s="346" t="n">
        <f aca="false">SUM(C21:C25,C27:C31)</f>
        <v>1935</v>
      </c>
      <c r="D16" s="94" t="n">
        <f aca="false">SUM(D21:D31)</f>
        <v>1074</v>
      </c>
      <c r="E16" s="347" t="n">
        <f aca="false">SUM(E21:E31)</f>
        <v>1385.34</v>
      </c>
      <c r="F16" s="341" t="s">
        <v>560</v>
      </c>
      <c r="G16" s="83" t="n">
        <v>1</v>
      </c>
      <c r="H16" s="337" t="n">
        <v>11</v>
      </c>
      <c r="I16" s="87" t="n">
        <v>0</v>
      </c>
      <c r="J16" s="87" t="n">
        <v>0</v>
      </c>
    </row>
    <row r="17" customFormat="false" ht="10.5" hidden="false" customHeight="true" outlineLevel="0" collapsed="false">
      <c r="A17" s="349"/>
      <c r="B17" s="94"/>
      <c r="C17" s="346"/>
      <c r="D17" s="94"/>
      <c r="E17" s="347"/>
      <c r="F17" s="341" t="s">
        <v>561</v>
      </c>
      <c r="G17" s="87" t="n">
        <v>1</v>
      </c>
      <c r="H17" s="109" t="n">
        <v>32</v>
      </c>
      <c r="I17" s="87" t="n">
        <v>0</v>
      </c>
      <c r="J17" s="87" t="n">
        <v>0</v>
      </c>
    </row>
    <row r="18" customFormat="false" ht="10.5" hidden="false" customHeight="true" outlineLevel="0" collapsed="false">
      <c r="A18" s="349" t="s">
        <v>562</v>
      </c>
      <c r="B18" s="94" t="n">
        <f aca="false">SUM(B35:B37,B40:B44,B47:B50,B53:B55,B58,B61:B63,B66:B70,G6:G7,G10,G13,G16:G18,G21:G23,G26:G29,G32:G35,G37:G41,G44:G49,G52:G55,G58:G63,G66:G70)</f>
        <v>71</v>
      </c>
      <c r="C18" s="346" t="n">
        <f aca="false">SUM(C35:C37,C40:C44,C47:C50,C53:C55,C58,C61:C63,C66:C70,H6:H7,H10,H13,H16:H18,H21:H23,H26:H29,H32:H35,H37:H41,H44:H49,H52:H55,H58:H63,H66:H70)</f>
        <v>1761</v>
      </c>
      <c r="D18" s="94" t="n">
        <f aca="false">SUM(D35:D70)+SUM(I6:I70)</f>
        <v>73</v>
      </c>
      <c r="E18" s="347" t="n">
        <f aca="false">SUM(E35:E70)+SUM(J6:J70)</f>
        <v>315.97</v>
      </c>
      <c r="F18" s="341" t="s">
        <v>563</v>
      </c>
      <c r="G18" s="87" t="n">
        <v>1</v>
      </c>
      <c r="H18" s="109" t="n">
        <v>25</v>
      </c>
      <c r="I18" s="87" t="n">
        <v>3</v>
      </c>
      <c r="J18" s="340" t="n">
        <v>11.56</v>
      </c>
    </row>
    <row r="19" customFormat="false" ht="10.5" hidden="false" customHeight="true" outlineLevel="0" collapsed="false">
      <c r="A19" s="350"/>
      <c r="B19" s="83"/>
      <c r="C19" s="337"/>
      <c r="D19" s="83"/>
      <c r="E19" s="338"/>
      <c r="F19" s="341"/>
      <c r="G19" s="87"/>
      <c r="H19" s="109"/>
      <c r="I19" s="87"/>
      <c r="J19" s="340"/>
    </row>
    <row r="20" customFormat="false" ht="10.5" hidden="false" customHeight="true" outlineLevel="0" collapsed="false">
      <c r="A20" s="350"/>
      <c r="B20" s="87"/>
      <c r="C20" s="109"/>
      <c r="D20" s="87"/>
      <c r="E20" s="340"/>
      <c r="F20" s="339" t="s">
        <v>564</v>
      </c>
      <c r="G20" s="87"/>
      <c r="H20" s="109"/>
      <c r="I20" s="87"/>
      <c r="J20" s="340"/>
    </row>
    <row r="21" customFormat="false" ht="10.5" hidden="false" customHeight="true" outlineLevel="0" collapsed="false">
      <c r="A21" s="351" t="s">
        <v>565</v>
      </c>
      <c r="B21" s="87" t="n">
        <v>31</v>
      </c>
      <c r="C21" s="109" t="n">
        <v>625</v>
      </c>
      <c r="D21" s="87" t="n">
        <v>286</v>
      </c>
      <c r="E21" s="340" t="n">
        <v>516.36</v>
      </c>
      <c r="F21" s="341" t="s">
        <v>566</v>
      </c>
      <c r="G21" s="87" t="n">
        <v>1</v>
      </c>
      <c r="H21" s="109" t="n">
        <v>45</v>
      </c>
      <c r="I21" s="87" t="n">
        <v>1</v>
      </c>
      <c r="J21" s="340" t="n">
        <v>10</v>
      </c>
    </row>
    <row r="22" customFormat="false" ht="10.5" hidden="false" customHeight="true" outlineLevel="0" collapsed="false">
      <c r="A22" s="351" t="s">
        <v>567</v>
      </c>
      <c r="B22" s="87" t="n">
        <v>26</v>
      </c>
      <c r="C22" s="109" t="n">
        <v>402</v>
      </c>
      <c r="D22" s="87" t="n">
        <v>543</v>
      </c>
      <c r="E22" s="340" t="n">
        <v>332.85</v>
      </c>
      <c r="F22" s="341" t="s">
        <v>568</v>
      </c>
      <c r="G22" s="87" t="n">
        <v>1</v>
      </c>
      <c r="H22" s="109" t="n">
        <v>34</v>
      </c>
      <c r="I22" s="87" t="n">
        <v>0</v>
      </c>
      <c r="J22" s="87" t="n">
        <v>0</v>
      </c>
    </row>
    <row r="23" customFormat="false" ht="10.5" hidden="false" customHeight="true" outlineLevel="0" collapsed="false">
      <c r="A23" s="351" t="s">
        <v>569</v>
      </c>
      <c r="B23" s="87" t="n">
        <v>17</v>
      </c>
      <c r="C23" s="109" t="n">
        <v>165</v>
      </c>
      <c r="D23" s="87" t="n">
        <v>41</v>
      </c>
      <c r="E23" s="340" t="n">
        <v>79.09</v>
      </c>
      <c r="F23" s="341" t="s">
        <v>570</v>
      </c>
      <c r="G23" s="94" t="n">
        <v>0</v>
      </c>
      <c r="H23" s="109" t="n">
        <v>30</v>
      </c>
      <c r="I23" s="87" t="n">
        <v>0</v>
      </c>
      <c r="J23" s="87" t="n">
        <v>0</v>
      </c>
    </row>
    <row r="24" customFormat="false" ht="10.5" hidden="false" customHeight="true" outlineLevel="0" collapsed="false">
      <c r="A24" s="351" t="s">
        <v>571</v>
      </c>
      <c r="B24" s="87" t="n">
        <v>13</v>
      </c>
      <c r="C24" s="109" t="n">
        <v>92</v>
      </c>
      <c r="D24" s="87" t="n">
        <v>76</v>
      </c>
      <c r="E24" s="340" t="n">
        <v>310</v>
      </c>
      <c r="F24" s="341"/>
      <c r="G24" s="87"/>
      <c r="H24" s="109"/>
      <c r="I24" s="87"/>
      <c r="J24" s="340"/>
    </row>
    <row r="25" customFormat="false" ht="10.5" hidden="false" customHeight="true" outlineLevel="0" collapsed="false">
      <c r="A25" s="351" t="s">
        <v>572</v>
      </c>
      <c r="B25" s="87" t="n">
        <v>21</v>
      </c>
      <c r="C25" s="109" t="n">
        <v>145</v>
      </c>
      <c r="D25" s="87" t="n">
        <v>28</v>
      </c>
      <c r="E25" s="340" t="n">
        <v>41.14</v>
      </c>
      <c r="F25" s="339" t="s">
        <v>573</v>
      </c>
      <c r="G25" s="87"/>
      <c r="H25" s="109"/>
      <c r="I25" s="87"/>
      <c r="J25" s="340"/>
    </row>
    <row r="26" customFormat="false" ht="10.5" hidden="false" customHeight="true" outlineLevel="0" collapsed="false">
      <c r="A26" s="350"/>
      <c r="B26" s="87"/>
      <c r="C26" s="109"/>
      <c r="D26" s="87"/>
      <c r="E26" s="340"/>
      <c r="F26" s="341" t="s">
        <v>574</v>
      </c>
      <c r="G26" s="87" t="n">
        <v>1</v>
      </c>
      <c r="H26" s="109" t="n">
        <v>58</v>
      </c>
      <c r="I26" s="87" t="n">
        <v>0</v>
      </c>
      <c r="J26" s="87" t="n">
        <v>0</v>
      </c>
    </row>
    <row r="27" customFormat="false" ht="10.5" hidden="false" customHeight="true" outlineLevel="0" collapsed="false">
      <c r="A27" s="351" t="s">
        <v>575</v>
      </c>
      <c r="B27" s="87" t="n">
        <v>12</v>
      </c>
      <c r="C27" s="109" t="n">
        <v>86</v>
      </c>
      <c r="D27" s="87" t="n">
        <v>29</v>
      </c>
      <c r="E27" s="340" t="n">
        <v>25.82</v>
      </c>
      <c r="F27" s="341" t="s">
        <v>576</v>
      </c>
      <c r="G27" s="87" t="n">
        <v>1</v>
      </c>
      <c r="H27" s="109" t="n">
        <v>32</v>
      </c>
      <c r="I27" s="87" t="n">
        <v>0</v>
      </c>
      <c r="J27" s="87" t="n">
        <v>0</v>
      </c>
    </row>
    <row r="28" customFormat="false" ht="10.5" hidden="false" customHeight="true" outlineLevel="0" collapsed="false">
      <c r="A28" s="351" t="s">
        <v>577</v>
      </c>
      <c r="B28" s="87" t="n">
        <v>4</v>
      </c>
      <c r="C28" s="109" t="n">
        <v>136</v>
      </c>
      <c r="D28" s="87" t="n">
        <v>49</v>
      </c>
      <c r="E28" s="340" t="n">
        <v>25.68</v>
      </c>
      <c r="F28" s="341" t="s">
        <v>578</v>
      </c>
      <c r="G28" s="87" t="n">
        <v>1</v>
      </c>
      <c r="H28" s="109" t="n">
        <v>25</v>
      </c>
      <c r="I28" s="87" t="n">
        <v>0</v>
      </c>
      <c r="J28" s="87" t="n">
        <v>0</v>
      </c>
    </row>
    <row r="29" customFormat="false" ht="10.5" hidden="false" customHeight="true" outlineLevel="0" collapsed="false">
      <c r="A29" s="351" t="s">
        <v>579</v>
      </c>
      <c r="B29" s="87" t="n">
        <v>11</v>
      </c>
      <c r="C29" s="109" t="n">
        <v>126</v>
      </c>
      <c r="D29" s="87" t="n">
        <v>4</v>
      </c>
      <c r="E29" s="340" t="n">
        <v>19.84</v>
      </c>
      <c r="F29" s="341" t="s">
        <v>580</v>
      </c>
      <c r="G29" s="94"/>
      <c r="H29" s="109" t="n">
        <v>23</v>
      </c>
      <c r="I29" s="87" t="n">
        <v>0</v>
      </c>
      <c r="J29" s="87" t="n">
        <v>0</v>
      </c>
    </row>
    <row r="30" customFormat="false" ht="10.5" hidden="false" customHeight="true" outlineLevel="0" collapsed="false">
      <c r="A30" s="351" t="s">
        <v>581</v>
      </c>
      <c r="B30" s="87" t="n">
        <v>14</v>
      </c>
      <c r="C30" s="109" t="n">
        <v>93</v>
      </c>
      <c r="D30" s="87" t="n">
        <v>15</v>
      </c>
      <c r="E30" s="340" t="n">
        <v>15.18</v>
      </c>
      <c r="F30" s="341"/>
      <c r="G30" s="87"/>
      <c r="H30" s="109"/>
      <c r="I30" s="87"/>
      <c r="J30" s="340"/>
    </row>
    <row r="31" customFormat="false" ht="10.5" hidden="false" customHeight="true" outlineLevel="0" collapsed="false">
      <c r="A31" s="351" t="s">
        <v>582</v>
      </c>
      <c r="B31" s="87" t="n">
        <v>8</v>
      </c>
      <c r="C31" s="109" t="n">
        <v>65</v>
      </c>
      <c r="D31" s="87" t="n">
        <v>3</v>
      </c>
      <c r="E31" s="340" t="n">
        <v>19.38</v>
      </c>
      <c r="F31" s="339" t="s">
        <v>583</v>
      </c>
      <c r="G31" s="87"/>
      <c r="H31" s="109"/>
      <c r="I31" s="87"/>
      <c r="J31" s="340"/>
    </row>
    <row r="32" customFormat="false" ht="10.5" hidden="false" customHeight="true" outlineLevel="0" collapsed="false">
      <c r="A32" s="350"/>
      <c r="B32" s="87"/>
      <c r="C32" s="109"/>
      <c r="D32" s="87"/>
      <c r="E32" s="340"/>
      <c r="F32" s="341" t="s">
        <v>584</v>
      </c>
      <c r="G32" s="87" t="n">
        <v>1</v>
      </c>
      <c r="H32" s="109" t="n">
        <v>45</v>
      </c>
      <c r="I32" s="87" t="n">
        <v>2</v>
      </c>
      <c r="J32" s="340" t="n">
        <v>22.28</v>
      </c>
    </row>
    <row r="33" customFormat="false" ht="10.5" hidden="false" customHeight="true" outlineLevel="0" collapsed="false">
      <c r="A33" s="166"/>
      <c r="D33" s="87"/>
      <c r="E33" s="340"/>
      <c r="F33" s="341" t="s">
        <v>585</v>
      </c>
      <c r="G33" s="87" t="n">
        <v>1</v>
      </c>
      <c r="H33" s="109" t="n">
        <v>66</v>
      </c>
      <c r="I33" s="87" t="n">
        <v>1</v>
      </c>
      <c r="J33" s="340" t="n">
        <v>19.5</v>
      </c>
    </row>
    <row r="34" customFormat="false" ht="10.5" hidden="false" customHeight="true" outlineLevel="0" collapsed="false">
      <c r="A34" s="36" t="s">
        <v>586</v>
      </c>
      <c r="B34" s="87"/>
      <c r="C34" s="109"/>
      <c r="D34" s="87"/>
      <c r="E34" s="340"/>
      <c r="F34" s="341" t="s">
        <v>587</v>
      </c>
      <c r="G34" s="87" t="n">
        <v>1</v>
      </c>
      <c r="H34" s="109" t="n">
        <v>20</v>
      </c>
      <c r="I34" s="87" t="n">
        <v>0</v>
      </c>
      <c r="J34" s="340" t="n">
        <v>0</v>
      </c>
    </row>
    <row r="35" customFormat="false" ht="10.5" hidden="false" customHeight="true" outlineLevel="0" collapsed="false">
      <c r="A35" s="351" t="s">
        <v>588</v>
      </c>
      <c r="B35" s="87" t="n">
        <v>1</v>
      </c>
      <c r="C35" s="109" t="n">
        <v>39</v>
      </c>
      <c r="D35" s="87" t="n">
        <v>0</v>
      </c>
      <c r="E35" s="340" t="n">
        <v>0</v>
      </c>
      <c r="F35" s="341" t="s">
        <v>589</v>
      </c>
      <c r="G35" s="87" t="n">
        <v>1</v>
      </c>
      <c r="H35" s="109" t="n">
        <v>28</v>
      </c>
      <c r="I35" s="87" t="n">
        <v>2</v>
      </c>
      <c r="J35" s="340" t="n">
        <v>4.7</v>
      </c>
    </row>
    <row r="36" customFormat="false" ht="10.5" hidden="false" customHeight="true" outlineLevel="0" collapsed="false">
      <c r="A36" s="351" t="s">
        <v>590</v>
      </c>
      <c r="B36" s="87" t="n">
        <v>1</v>
      </c>
      <c r="C36" s="109" t="n">
        <v>40</v>
      </c>
      <c r="D36" s="87" t="n">
        <v>0</v>
      </c>
      <c r="E36" s="340" t="n">
        <v>0</v>
      </c>
      <c r="F36" s="341"/>
      <c r="G36" s="87"/>
      <c r="H36" s="109"/>
      <c r="I36" s="87"/>
      <c r="J36" s="340"/>
    </row>
    <row r="37" customFormat="false" ht="10.5" hidden="false" customHeight="true" outlineLevel="0" collapsed="false">
      <c r="A37" s="351" t="s">
        <v>146</v>
      </c>
      <c r="B37" s="87" t="n">
        <v>1</v>
      </c>
      <c r="C37" s="109" t="n">
        <v>37</v>
      </c>
      <c r="D37" s="0" t="n">
        <v>1</v>
      </c>
      <c r="E37" s="0" t="n">
        <v>4.8</v>
      </c>
      <c r="F37" s="341" t="s">
        <v>591</v>
      </c>
      <c r="G37" s="87" t="n">
        <v>1</v>
      </c>
      <c r="H37" s="109" t="n">
        <v>8</v>
      </c>
      <c r="I37" s="87" t="n">
        <v>0</v>
      </c>
      <c r="J37" s="340" t="n">
        <v>0</v>
      </c>
    </row>
    <row r="38" customFormat="false" ht="10.5" hidden="false" customHeight="true" outlineLevel="0" collapsed="false">
      <c r="A38" s="350"/>
      <c r="B38" s="87"/>
      <c r="C38" s="109"/>
      <c r="F38" s="341" t="s">
        <v>592</v>
      </c>
      <c r="G38" s="87" t="n">
        <v>1</v>
      </c>
      <c r="H38" s="109" t="n">
        <v>6</v>
      </c>
      <c r="I38" s="87" t="n">
        <v>0</v>
      </c>
      <c r="J38" s="340" t="n">
        <v>0</v>
      </c>
    </row>
    <row r="39" customFormat="false" ht="10.5" hidden="false" customHeight="true" outlineLevel="0" collapsed="false">
      <c r="A39" s="36" t="s">
        <v>593</v>
      </c>
      <c r="B39" s="87"/>
      <c r="C39" s="109"/>
      <c r="F39" s="341" t="s">
        <v>594</v>
      </c>
      <c r="G39" s="87" t="n">
        <v>0</v>
      </c>
      <c r="H39" s="109" t="n">
        <v>5</v>
      </c>
      <c r="I39" s="87" t="n">
        <v>0</v>
      </c>
      <c r="J39" s="340" t="n">
        <v>0</v>
      </c>
    </row>
    <row r="40" customFormat="false" ht="10.5" hidden="false" customHeight="true" outlineLevel="0" collapsed="false">
      <c r="A40" s="351" t="s">
        <v>595</v>
      </c>
      <c r="B40" s="87" t="n">
        <v>3</v>
      </c>
      <c r="C40" s="109" t="n">
        <v>32</v>
      </c>
      <c r="D40" s="87" t="n">
        <v>14</v>
      </c>
      <c r="E40" s="340" t="n">
        <v>34.95</v>
      </c>
      <c r="F40" s="341" t="s">
        <v>596</v>
      </c>
      <c r="G40" s="87" t="n">
        <v>0</v>
      </c>
      <c r="H40" s="109" t="n">
        <v>8</v>
      </c>
      <c r="I40" s="87" t="n">
        <v>0</v>
      </c>
      <c r="J40" s="340" t="n">
        <v>0</v>
      </c>
    </row>
    <row r="41" customFormat="false" ht="10.5" hidden="false" customHeight="true" outlineLevel="0" collapsed="false">
      <c r="A41" s="351" t="s">
        <v>597</v>
      </c>
      <c r="B41" s="87" t="n">
        <v>1</v>
      </c>
      <c r="C41" s="109" t="n">
        <v>39</v>
      </c>
      <c r="D41" s="87" t="n">
        <v>17</v>
      </c>
      <c r="E41" s="340" t="n">
        <v>31.36</v>
      </c>
      <c r="F41" s="341" t="s">
        <v>598</v>
      </c>
      <c r="G41" s="87" t="n">
        <v>0</v>
      </c>
      <c r="H41" s="109" t="n">
        <v>3</v>
      </c>
      <c r="I41" s="87" t="n">
        <v>0</v>
      </c>
      <c r="J41" s="340" t="n">
        <v>0</v>
      </c>
    </row>
    <row r="42" customFormat="false" ht="10.5" hidden="false" customHeight="true" outlineLevel="0" collapsed="false">
      <c r="A42" s="351" t="s">
        <v>599</v>
      </c>
      <c r="B42" s="87" t="n">
        <v>2</v>
      </c>
      <c r="C42" s="109" t="n">
        <v>36</v>
      </c>
      <c r="D42" s="87" t="n">
        <v>0</v>
      </c>
      <c r="E42" s="340" t="n">
        <v>0</v>
      </c>
      <c r="F42" s="341"/>
      <c r="G42" s="87"/>
      <c r="H42" s="109"/>
      <c r="I42" s="87"/>
      <c r="J42" s="340"/>
    </row>
    <row r="43" customFormat="false" ht="10.5" hidden="false" customHeight="true" outlineLevel="0" collapsed="false">
      <c r="A43" s="351" t="s">
        <v>600</v>
      </c>
      <c r="B43" s="87" t="n">
        <v>1</v>
      </c>
      <c r="C43" s="109" t="n">
        <v>26</v>
      </c>
      <c r="D43" s="87" t="n">
        <v>0</v>
      </c>
      <c r="E43" s="340" t="n">
        <v>0</v>
      </c>
      <c r="F43" s="339" t="s">
        <v>601</v>
      </c>
      <c r="G43" s="87"/>
      <c r="H43" s="109"/>
      <c r="I43" s="87"/>
      <c r="J43" s="340"/>
    </row>
    <row r="44" customFormat="false" ht="10.5" hidden="false" customHeight="true" outlineLevel="0" collapsed="false">
      <c r="A44" s="351" t="s">
        <v>602</v>
      </c>
      <c r="B44" s="87" t="n">
        <v>1</v>
      </c>
      <c r="C44" s="109" t="n">
        <v>35</v>
      </c>
      <c r="D44" s="87" t="n">
        <v>0</v>
      </c>
      <c r="E44" s="340" t="n">
        <v>0</v>
      </c>
      <c r="F44" s="341" t="s">
        <v>603</v>
      </c>
      <c r="G44" s="87" t="n">
        <v>1</v>
      </c>
      <c r="H44" s="109" t="n">
        <v>21</v>
      </c>
      <c r="I44" s="87" t="n">
        <v>0</v>
      </c>
      <c r="J44" s="340" t="n">
        <v>0</v>
      </c>
    </row>
    <row r="45" customFormat="false" ht="10.5" hidden="false" customHeight="true" outlineLevel="0" collapsed="false">
      <c r="A45" s="350"/>
      <c r="B45" s="87"/>
      <c r="C45" s="109"/>
      <c r="D45" s="87"/>
      <c r="E45" s="340"/>
      <c r="F45" s="341" t="s">
        <v>604</v>
      </c>
      <c r="G45" s="87" t="n">
        <v>1</v>
      </c>
      <c r="H45" s="109" t="n">
        <v>5</v>
      </c>
      <c r="I45" s="87" t="n">
        <v>0</v>
      </c>
      <c r="J45" s="340" t="n">
        <v>0</v>
      </c>
    </row>
    <row r="46" customFormat="false" ht="10.5" hidden="false" customHeight="true" outlineLevel="0" collapsed="false">
      <c r="A46" s="36" t="s">
        <v>605</v>
      </c>
      <c r="B46" s="87"/>
      <c r="C46" s="109"/>
      <c r="D46" s="87"/>
      <c r="E46" s="340"/>
      <c r="F46" s="341" t="s">
        <v>606</v>
      </c>
      <c r="G46" s="87" t="n">
        <v>1</v>
      </c>
      <c r="H46" s="109" t="n">
        <v>11</v>
      </c>
      <c r="I46" s="87" t="n">
        <v>0</v>
      </c>
      <c r="J46" s="340" t="n">
        <v>0</v>
      </c>
    </row>
    <row r="47" customFormat="false" ht="10.5" hidden="false" customHeight="true" outlineLevel="0" collapsed="false">
      <c r="A47" s="351" t="s">
        <v>607</v>
      </c>
      <c r="B47" s="87" t="n">
        <v>1</v>
      </c>
      <c r="C47" s="109" t="n">
        <v>13</v>
      </c>
      <c r="D47" s="87" t="n">
        <v>3</v>
      </c>
      <c r="E47" s="340" t="n">
        <v>6.27</v>
      </c>
      <c r="F47" s="341" t="s">
        <v>216</v>
      </c>
      <c r="G47" s="87" t="n">
        <v>1</v>
      </c>
      <c r="H47" s="109" t="n">
        <v>1</v>
      </c>
      <c r="I47" s="87" t="n">
        <v>0</v>
      </c>
      <c r="J47" s="340" t="n">
        <v>0</v>
      </c>
    </row>
    <row r="48" customFormat="false" ht="10.5" hidden="false" customHeight="true" outlineLevel="0" collapsed="false">
      <c r="A48" s="351" t="s">
        <v>608</v>
      </c>
      <c r="B48" s="87" t="n">
        <v>1</v>
      </c>
      <c r="C48" s="109" t="n">
        <v>18</v>
      </c>
      <c r="D48" s="87" t="n">
        <v>0</v>
      </c>
      <c r="E48" s="340" t="n">
        <v>0</v>
      </c>
      <c r="F48" s="341" t="s">
        <v>609</v>
      </c>
      <c r="G48" s="87" t="n">
        <v>1</v>
      </c>
      <c r="H48" s="109" t="n">
        <v>2</v>
      </c>
      <c r="I48" s="87" t="n">
        <v>0</v>
      </c>
      <c r="J48" s="340" t="n">
        <v>0</v>
      </c>
    </row>
    <row r="49" customFormat="false" ht="10.5" hidden="false" customHeight="true" outlineLevel="0" collapsed="false">
      <c r="A49" s="351" t="s">
        <v>610</v>
      </c>
      <c r="B49" s="87" t="n">
        <v>1</v>
      </c>
      <c r="C49" s="109" t="n">
        <v>12</v>
      </c>
      <c r="D49" s="87" t="n">
        <v>0</v>
      </c>
      <c r="E49" s="340" t="n">
        <v>0</v>
      </c>
      <c r="F49" s="341" t="s">
        <v>611</v>
      </c>
      <c r="G49" s="87" t="n">
        <v>1</v>
      </c>
      <c r="H49" s="109" t="n">
        <v>30</v>
      </c>
      <c r="I49" s="87" t="n">
        <v>0</v>
      </c>
      <c r="J49" s="340" t="n">
        <v>0</v>
      </c>
    </row>
    <row r="50" customFormat="false" ht="10.5" hidden="false" customHeight="true" outlineLevel="0" collapsed="false">
      <c r="A50" s="351" t="s">
        <v>612</v>
      </c>
      <c r="B50" s="87" t="n">
        <v>1</v>
      </c>
      <c r="C50" s="109" t="n">
        <v>29</v>
      </c>
      <c r="D50" s="87" t="n">
        <v>0</v>
      </c>
      <c r="E50" s="340" t="n">
        <v>0</v>
      </c>
      <c r="F50" s="341"/>
      <c r="G50" s="87"/>
      <c r="H50" s="109"/>
      <c r="I50" s="87"/>
      <c r="J50" s="340"/>
    </row>
    <row r="51" customFormat="false" ht="10.5" hidden="false" customHeight="true" outlineLevel="0" collapsed="false">
      <c r="A51" s="350"/>
      <c r="B51" s="87"/>
      <c r="C51" s="109"/>
      <c r="D51" s="87"/>
      <c r="E51" s="340"/>
      <c r="F51" s="339" t="s">
        <v>613</v>
      </c>
      <c r="G51" s="87"/>
      <c r="H51" s="109"/>
      <c r="I51" s="87"/>
      <c r="J51" s="340"/>
    </row>
    <row r="52" customFormat="false" ht="10.5" hidden="false" customHeight="true" outlineLevel="0" collapsed="false">
      <c r="A52" s="36" t="s">
        <v>614</v>
      </c>
      <c r="B52" s="87"/>
      <c r="C52" s="109"/>
      <c r="D52" s="87"/>
      <c r="E52" s="340"/>
      <c r="F52" s="341" t="s">
        <v>615</v>
      </c>
      <c r="G52" s="87"/>
      <c r="H52" s="109" t="n">
        <v>10</v>
      </c>
      <c r="I52" s="87" t="n">
        <v>0</v>
      </c>
      <c r="J52" s="340" t="n">
        <v>0</v>
      </c>
    </row>
    <row r="53" customFormat="false" ht="10.5" hidden="false" customHeight="true" outlineLevel="0" collapsed="false">
      <c r="A53" s="351" t="s">
        <v>616</v>
      </c>
      <c r="B53" s="87" t="n">
        <v>1</v>
      </c>
      <c r="C53" s="109" t="n">
        <v>26</v>
      </c>
      <c r="D53" s="87" t="n">
        <v>0</v>
      </c>
      <c r="E53" s="340" t="n">
        <v>0</v>
      </c>
      <c r="F53" s="341" t="s">
        <v>617</v>
      </c>
      <c r="G53" s="87" t="n">
        <v>1</v>
      </c>
      <c r="H53" s="109" t="n">
        <v>25</v>
      </c>
      <c r="I53" s="87" t="n">
        <v>3</v>
      </c>
      <c r="J53" s="340" t="n">
        <v>29.23</v>
      </c>
    </row>
    <row r="54" customFormat="false" ht="10.5" hidden="false" customHeight="true" outlineLevel="0" collapsed="false">
      <c r="A54" s="351" t="s">
        <v>618</v>
      </c>
      <c r="B54" s="87" t="n">
        <v>9</v>
      </c>
      <c r="C54" s="109" t="n">
        <v>51</v>
      </c>
      <c r="D54" s="87" t="n">
        <v>0</v>
      </c>
      <c r="E54" s="340" t="n">
        <v>0</v>
      </c>
      <c r="F54" s="341" t="s">
        <v>619</v>
      </c>
      <c r="G54" s="87" t="n">
        <v>1</v>
      </c>
      <c r="H54" s="109" t="n">
        <v>25</v>
      </c>
      <c r="I54" s="87" t="n">
        <v>0</v>
      </c>
      <c r="J54" s="340" t="n">
        <v>0</v>
      </c>
    </row>
    <row r="55" customFormat="false" ht="10.5" hidden="false" customHeight="true" outlineLevel="0" collapsed="false">
      <c r="A55" s="351" t="s">
        <v>620</v>
      </c>
      <c r="B55" s="87" t="n">
        <v>1</v>
      </c>
      <c r="C55" s="109" t="n">
        <v>25</v>
      </c>
      <c r="D55" s="87" t="n">
        <v>0</v>
      </c>
      <c r="E55" s="340" t="n">
        <v>0</v>
      </c>
      <c r="F55" s="341" t="s">
        <v>621</v>
      </c>
      <c r="G55" s="87" t="n">
        <v>1</v>
      </c>
      <c r="H55" s="109" t="n">
        <v>19</v>
      </c>
      <c r="I55" s="87" t="n">
        <v>2</v>
      </c>
      <c r="J55" s="340" t="n">
        <v>18.61</v>
      </c>
    </row>
    <row r="56" customFormat="false" ht="10.5" hidden="false" customHeight="true" outlineLevel="0" collapsed="false">
      <c r="A56" s="350"/>
      <c r="B56" s="87"/>
      <c r="C56" s="109"/>
      <c r="D56" s="87"/>
      <c r="E56" s="340"/>
      <c r="F56" s="341"/>
      <c r="G56" s="87"/>
      <c r="H56" s="109"/>
      <c r="I56" s="87"/>
      <c r="J56" s="340"/>
    </row>
    <row r="57" customFormat="false" ht="10.5" hidden="false" customHeight="true" outlineLevel="0" collapsed="false">
      <c r="A57" s="36" t="s">
        <v>622</v>
      </c>
      <c r="B57" s="87"/>
      <c r="C57" s="109"/>
      <c r="D57" s="87"/>
      <c r="E57" s="340"/>
      <c r="F57" s="339" t="s">
        <v>623</v>
      </c>
      <c r="G57" s="87"/>
      <c r="H57" s="109"/>
      <c r="I57" s="87"/>
      <c r="J57" s="340"/>
    </row>
    <row r="58" customFormat="false" ht="10.5" hidden="false" customHeight="true" outlineLevel="0" collapsed="false">
      <c r="A58" s="351" t="s">
        <v>624</v>
      </c>
      <c r="B58" s="87" t="n">
        <v>1</v>
      </c>
      <c r="C58" s="109" t="n">
        <v>19</v>
      </c>
      <c r="D58" s="87" t="n">
        <v>2</v>
      </c>
      <c r="E58" s="340" t="n">
        <v>0.55</v>
      </c>
      <c r="F58" s="341" t="s">
        <v>625</v>
      </c>
      <c r="G58" s="87" t="n">
        <v>1</v>
      </c>
      <c r="H58" s="109" t="n">
        <v>16</v>
      </c>
      <c r="I58" s="87" t="n">
        <v>0</v>
      </c>
      <c r="J58" s="340" t="n">
        <v>0</v>
      </c>
    </row>
    <row r="59" customFormat="false" ht="10.5" hidden="false" customHeight="true" outlineLevel="0" collapsed="false">
      <c r="A59" s="350"/>
      <c r="B59" s="87"/>
      <c r="C59" s="109"/>
      <c r="D59" s="87"/>
      <c r="E59" s="340"/>
      <c r="F59" s="341" t="s">
        <v>226</v>
      </c>
      <c r="G59" s="87" t="n">
        <v>1</v>
      </c>
      <c r="H59" s="109" t="n">
        <v>7</v>
      </c>
      <c r="I59" s="87" t="n">
        <v>0</v>
      </c>
      <c r="J59" s="340" t="n">
        <v>0</v>
      </c>
    </row>
    <row r="60" customFormat="false" ht="10.5" hidden="false" customHeight="true" outlineLevel="0" collapsed="false">
      <c r="A60" s="36" t="s">
        <v>626</v>
      </c>
      <c r="B60" s="87"/>
      <c r="C60" s="109"/>
      <c r="D60" s="87"/>
      <c r="E60" s="340"/>
      <c r="F60" s="341" t="s">
        <v>227</v>
      </c>
      <c r="G60" s="87"/>
      <c r="H60" s="109" t="n">
        <v>10</v>
      </c>
      <c r="I60" s="87" t="n">
        <v>0</v>
      </c>
      <c r="J60" s="340" t="n">
        <v>0</v>
      </c>
    </row>
    <row r="61" customFormat="false" ht="10.5" hidden="false" customHeight="true" outlineLevel="0" collapsed="false">
      <c r="A61" s="351" t="s">
        <v>627</v>
      </c>
      <c r="B61" s="87" t="n">
        <v>1</v>
      </c>
      <c r="C61" s="109" t="n">
        <v>16</v>
      </c>
      <c r="D61" s="87" t="n">
        <v>3</v>
      </c>
      <c r="E61" s="340" t="n">
        <v>45.8</v>
      </c>
      <c r="F61" s="341" t="s">
        <v>628</v>
      </c>
      <c r="G61" s="87" t="n">
        <v>1</v>
      </c>
      <c r="H61" s="109" t="n">
        <v>35</v>
      </c>
      <c r="I61" s="87" t="n">
        <v>2</v>
      </c>
      <c r="J61" s="340" t="n">
        <v>7.39</v>
      </c>
    </row>
    <row r="62" customFormat="false" ht="10.5" hidden="false" customHeight="true" outlineLevel="0" collapsed="false">
      <c r="A62" s="351" t="s">
        <v>629</v>
      </c>
      <c r="B62" s="87" t="n">
        <v>1</v>
      </c>
      <c r="C62" s="109" t="n">
        <v>4</v>
      </c>
      <c r="D62" s="87" t="n">
        <v>0</v>
      </c>
      <c r="E62" s="340" t="n">
        <v>0</v>
      </c>
      <c r="F62" s="341" t="s">
        <v>630</v>
      </c>
      <c r="G62" s="87" t="n">
        <v>1</v>
      </c>
      <c r="H62" s="109" t="n">
        <v>39</v>
      </c>
      <c r="I62" s="87" t="n">
        <v>0</v>
      </c>
      <c r="J62" s="340" t="n">
        <v>0</v>
      </c>
    </row>
    <row r="63" customFormat="false" ht="10.5" hidden="false" customHeight="true" outlineLevel="0" collapsed="false">
      <c r="A63" s="351" t="s">
        <v>631</v>
      </c>
      <c r="B63" s="87" t="n">
        <v>1</v>
      </c>
      <c r="C63" s="109" t="n">
        <v>10</v>
      </c>
      <c r="D63" s="87" t="n">
        <v>4</v>
      </c>
      <c r="E63" s="340" t="n">
        <v>10.78</v>
      </c>
      <c r="F63" s="341" t="s">
        <v>632</v>
      </c>
      <c r="G63" s="87" t="n">
        <v>1</v>
      </c>
      <c r="H63" s="109" t="n">
        <v>20</v>
      </c>
      <c r="I63" s="87" t="n">
        <v>0</v>
      </c>
      <c r="J63" s="340" t="n">
        <v>0</v>
      </c>
    </row>
    <row r="64" customFormat="false" ht="10.5" hidden="false" customHeight="true" outlineLevel="0" collapsed="false">
      <c r="A64" s="350"/>
      <c r="B64" s="87"/>
      <c r="C64" s="109"/>
      <c r="D64" s="87"/>
      <c r="E64" s="340"/>
      <c r="F64" s="341"/>
      <c r="G64" s="87"/>
      <c r="H64" s="109"/>
      <c r="I64" s="87"/>
      <c r="J64" s="340"/>
    </row>
    <row r="65" customFormat="false" ht="10.5" hidden="false" customHeight="true" outlineLevel="0" collapsed="false">
      <c r="A65" s="36" t="s">
        <v>633</v>
      </c>
      <c r="B65" s="87"/>
      <c r="C65" s="109"/>
      <c r="D65" s="87"/>
      <c r="E65" s="340"/>
      <c r="F65" s="339" t="s">
        <v>634</v>
      </c>
      <c r="G65" s="87"/>
      <c r="H65" s="109"/>
      <c r="I65" s="87"/>
      <c r="J65" s="340"/>
    </row>
    <row r="66" customFormat="false" ht="10.5" hidden="false" customHeight="true" outlineLevel="0" collapsed="false">
      <c r="A66" s="351" t="s">
        <v>635</v>
      </c>
      <c r="B66" s="87" t="n">
        <v>1</v>
      </c>
      <c r="C66" s="109" t="n">
        <v>22</v>
      </c>
      <c r="D66" s="87" t="n">
        <v>1</v>
      </c>
      <c r="E66" s="340" t="n">
        <v>10.5</v>
      </c>
      <c r="F66" s="341" t="s">
        <v>636</v>
      </c>
      <c r="G66" s="87" t="n">
        <v>1</v>
      </c>
      <c r="H66" s="109" t="n">
        <v>26</v>
      </c>
      <c r="I66" s="87" t="n">
        <v>0</v>
      </c>
      <c r="J66" s="340" t="n">
        <v>0</v>
      </c>
    </row>
    <row r="67" customFormat="false" ht="10.5" hidden="false" customHeight="true" outlineLevel="0" collapsed="false">
      <c r="A67" s="351" t="s">
        <v>637</v>
      </c>
      <c r="B67" s="87" t="n">
        <v>1</v>
      </c>
      <c r="C67" s="109" t="n">
        <v>51</v>
      </c>
      <c r="D67" s="87" t="n">
        <v>2</v>
      </c>
      <c r="E67" s="340" t="n">
        <v>16.67</v>
      </c>
      <c r="F67" s="341" t="s">
        <v>638</v>
      </c>
      <c r="G67" s="87"/>
      <c r="H67" s="109" t="n">
        <v>19</v>
      </c>
      <c r="I67" s="87" t="n">
        <v>0</v>
      </c>
      <c r="J67" s="340" t="n">
        <v>0</v>
      </c>
    </row>
    <row r="68" customFormat="false" ht="10.5" hidden="false" customHeight="true" outlineLevel="0" collapsed="false">
      <c r="A68" s="351" t="s">
        <v>639</v>
      </c>
      <c r="B68" s="87" t="n">
        <v>1</v>
      </c>
      <c r="C68" s="109" t="n">
        <v>33</v>
      </c>
      <c r="D68" s="87" t="n">
        <v>2</v>
      </c>
      <c r="E68" s="340" t="n">
        <v>7.93</v>
      </c>
      <c r="F68" s="341" t="s">
        <v>234</v>
      </c>
      <c r="G68" s="87" t="n">
        <v>1</v>
      </c>
      <c r="H68" s="109" t="n">
        <v>31</v>
      </c>
      <c r="I68" s="87" t="n">
        <v>0</v>
      </c>
      <c r="J68" s="340" t="n">
        <v>0</v>
      </c>
    </row>
    <row r="69" customFormat="false" ht="10.5" hidden="false" customHeight="true" outlineLevel="0" collapsed="false">
      <c r="A69" s="351" t="s">
        <v>640</v>
      </c>
      <c r="B69" s="87" t="n">
        <v>1</v>
      </c>
      <c r="C69" s="109" t="n">
        <v>9</v>
      </c>
      <c r="D69" s="87" t="n">
        <v>0</v>
      </c>
      <c r="E69" s="340" t="n">
        <v>0</v>
      </c>
      <c r="F69" s="341" t="s">
        <v>641</v>
      </c>
      <c r="G69" s="87" t="n">
        <v>1</v>
      </c>
      <c r="H69" s="109" t="n">
        <v>29</v>
      </c>
      <c r="I69" s="87" t="n">
        <v>6</v>
      </c>
      <c r="J69" s="340" t="n">
        <v>9.03</v>
      </c>
    </row>
    <row r="70" customFormat="false" ht="10.5" hidden="false" customHeight="true" outlineLevel="0" collapsed="false">
      <c r="A70" s="351" t="s">
        <v>642</v>
      </c>
      <c r="B70" s="87" t="n">
        <v>1</v>
      </c>
      <c r="C70" s="109" t="n">
        <v>24</v>
      </c>
      <c r="D70" s="87" t="n">
        <v>0</v>
      </c>
      <c r="E70" s="340" t="n">
        <v>0</v>
      </c>
      <c r="F70" s="341" t="s">
        <v>643</v>
      </c>
      <c r="G70" s="87" t="n">
        <v>1</v>
      </c>
      <c r="H70" s="109" t="n">
        <v>26</v>
      </c>
      <c r="I70" s="87" t="n">
        <v>0</v>
      </c>
      <c r="J70" s="340" t="n">
        <v>0</v>
      </c>
    </row>
    <row r="71" customFormat="false" ht="10.5" hidden="false" customHeight="true" outlineLevel="0" collapsed="false">
      <c r="A71" s="42"/>
      <c r="B71" s="41"/>
      <c r="C71" s="173"/>
      <c r="D71" s="115"/>
      <c r="E71" s="352"/>
      <c r="F71" s="353"/>
      <c r="G71" s="41"/>
      <c r="H71" s="173"/>
      <c r="I71" s="41"/>
      <c r="J71" s="354"/>
    </row>
    <row r="72" customFormat="false" ht="12" hidden="false" customHeight="true" outlineLevel="0" collapsed="false">
      <c r="A72" s="355"/>
      <c r="B72" s="355"/>
      <c r="C72" s="355"/>
      <c r="D72" s="355"/>
      <c r="E72" s="355"/>
      <c r="F72" s="355"/>
      <c r="G72" s="355"/>
      <c r="H72" s="355"/>
      <c r="I72" s="355"/>
      <c r="J72" s="356" t="s">
        <v>644</v>
      </c>
    </row>
    <row r="73" customFormat="false" ht="10.5" hidden="false" customHeight="true" outlineLevel="0" collapsed="false">
      <c r="A73" s="69"/>
      <c r="B73" s="69"/>
      <c r="C73" s="357"/>
      <c r="D73" s="69"/>
      <c r="E73" s="358"/>
      <c r="F73" s="69"/>
      <c r="G73" s="69"/>
      <c r="H73" s="357"/>
      <c r="I73" s="69"/>
      <c r="J73" s="358"/>
    </row>
    <row r="74" customFormat="false" ht="11.25" hidden="false" customHeight="false" outlineLevel="0" collapsed="false">
      <c r="E74" s="340"/>
      <c r="J74" s="340"/>
    </row>
    <row r="75" customFormat="false" ht="11.25" hidden="false" customHeight="false" outlineLevel="0" collapsed="false">
      <c r="A75" s="359"/>
      <c r="B75" s="87"/>
      <c r="C75" s="109"/>
      <c r="D75" s="87"/>
      <c r="E75" s="340"/>
      <c r="J75" s="340"/>
    </row>
    <row r="76" customFormat="false" ht="11.25" hidden="false" customHeight="false" outlineLevel="0" collapsed="false">
      <c r="E76" s="340"/>
      <c r="J76" s="340"/>
    </row>
    <row r="77" customFormat="false" ht="11.25" hidden="false" customHeight="false" outlineLevel="0" collapsed="false">
      <c r="E77" s="340"/>
      <c r="J77" s="340"/>
    </row>
    <row r="78" customFormat="false" ht="11.25" hidden="false" customHeight="false" outlineLevel="0" collapsed="false">
      <c r="E78" s="340"/>
      <c r="J78" s="340"/>
    </row>
    <row r="79" customFormat="false" ht="11.25" hidden="false" customHeight="false" outlineLevel="0" collapsed="false">
      <c r="E79" s="340"/>
      <c r="J79" s="340"/>
    </row>
    <row r="80" customFormat="false" ht="11.25" hidden="false" customHeight="false" outlineLevel="0" collapsed="false">
      <c r="E80" s="340"/>
      <c r="J80" s="340"/>
    </row>
    <row r="81" customFormat="false" ht="11.25" hidden="false" customHeight="false" outlineLevel="0" collapsed="false">
      <c r="E81" s="340"/>
      <c r="J81" s="340"/>
    </row>
    <row r="82" customFormat="false" ht="11.25" hidden="false" customHeight="false" outlineLevel="0" collapsed="false">
      <c r="E82" s="340"/>
      <c r="J82" s="340"/>
    </row>
    <row r="83" customFormat="false" ht="11.25" hidden="false" customHeight="false" outlineLevel="0" collapsed="false">
      <c r="E83" s="340"/>
      <c r="J83" s="340"/>
    </row>
    <row r="84" customFormat="false" ht="11.25" hidden="false" customHeight="false" outlineLevel="0" collapsed="false">
      <c r="E84" s="340"/>
      <c r="J84" s="340"/>
    </row>
    <row r="85" customFormat="false" ht="11.25" hidden="false" customHeight="false" outlineLevel="0" collapsed="false">
      <c r="E85" s="340"/>
      <c r="J85" s="340"/>
    </row>
    <row r="86" customFormat="false" ht="11.25" hidden="false" customHeight="false" outlineLevel="0" collapsed="false">
      <c r="E86" s="340"/>
      <c r="J86" s="340"/>
    </row>
    <row r="87" customFormat="false" ht="11.25" hidden="false" customHeight="false" outlineLevel="0" collapsed="false">
      <c r="E87" s="340"/>
      <c r="J87" s="340"/>
    </row>
    <row r="88" customFormat="false" ht="11.25" hidden="false" customHeight="false" outlineLevel="0" collapsed="false">
      <c r="E88" s="69"/>
      <c r="F88" s="69"/>
      <c r="G88" s="69"/>
      <c r="H88" s="357"/>
      <c r="I88" s="69"/>
      <c r="J88" s="358"/>
    </row>
    <row r="89" customFormat="false" ht="11.25" hidden="false" customHeight="false" outlineLevel="0" collapsed="false">
      <c r="E89" s="69"/>
      <c r="F89" s="69"/>
      <c r="G89" s="69"/>
      <c r="H89" s="357"/>
      <c r="I89" s="69"/>
      <c r="J89" s="358"/>
    </row>
    <row r="90" customFormat="false" ht="11.25" hidden="false" customHeight="false" outlineLevel="0" collapsed="false">
      <c r="E90" s="69"/>
      <c r="F90" s="69"/>
      <c r="G90" s="69"/>
      <c r="H90" s="357"/>
      <c r="I90" s="69"/>
      <c r="J90" s="358"/>
    </row>
    <row r="91" customFormat="false" ht="11.25" hidden="false" customHeight="false" outlineLevel="0" collapsed="false">
      <c r="E91" s="358"/>
      <c r="F91" s="69"/>
      <c r="G91" s="69"/>
      <c r="H91" s="357"/>
      <c r="I91" s="69"/>
      <c r="J91" s="358"/>
    </row>
    <row r="92" customFormat="false" ht="11.25" hidden="false" customHeight="false" outlineLevel="0" collapsed="false">
      <c r="E92" s="69"/>
      <c r="F92" s="69"/>
      <c r="G92" s="69"/>
      <c r="H92" s="357"/>
      <c r="I92" s="69"/>
      <c r="J92" s="358"/>
    </row>
    <row r="93" customFormat="false" ht="11.25" hidden="false" customHeight="false" outlineLevel="0" collapsed="false">
      <c r="E93" s="69"/>
      <c r="F93" s="69"/>
      <c r="G93" s="69"/>
      <c r="H93" s="357"/>
      <c r="I93" s="69"/>
      <c r="J93" s="69"/>
    </row>
    <row r="94" customFormat="false" ht="11.25" hidden="false" customHeight="false" outlineLevel="0" collapsed="false">
      <c r="E94" s="69"/>
      <c r="F94" s="69"/>
      <c r="G94" s="69"/>
      <c r="H94" s="357"/>
      <c r="I94" s="69"/>
      <c r="J94" s="69"/>
    </row>
  </sheetData>
  <mergeCells count="9">
    <mergeCell ref="A1:J1"/>
    <mergeCell ref="A2:A3"/>
    <mergeCell ref="B2:B3"/>
    <mergeCell ref="C2:C3"/>
    <mergeCell ref="D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1.82"/>
    <col collapsed="false" customWidth="true" hidden="false" outlineLevel="0" max="3" min="3" style="0" width="17.83"/>
    <col collapsed="false" customWidth="true" hidden="false" outlineLevel="0" max="4" min="4" style="0" width="18.82"/>
    <col collapsed="false" customWidth="true" hidden="false" outlineLevel="0" max="5" min="5" style="0" width="3.83"/>
    <col collapsed="false" customWidth="true" hidden="false" outlineLevel="0" max="6" min="6" style="0" width="11.82"/>
    <col collapsed="false" customWidth="true" hidden="false" outlineLevel="0" max="7" min="7" style="0" width="17.83"/>
    <col collapsed="false" customWidth="true" hidden="false" outlineLevel="0" max="8" min="8" style="0" width="18.82"/>
  </cols>
  <sheetData>
    <row r="1" customFormat="false" ht="30" hidden="false" customHeight="true" outlineLevel="0" collapsed="false">
      <c r="A1" s="145" t="s">
        <v>645</v>
      </c>
      <c r="B1" s="145"/>
      <c r="C1" s="145"/>
      <c r="D1" s="145"/>
      <c r="E1" s="145"/>
      <c r="F1" s="145"/>
      <c r="G1" s="145"/>
      <c r="H1" s="145"/>
    </row>
    <row r="2" customFormat="false" ht="12" hidden="false" customHeight="false" outlineLevel="0" collapsed="false"/>
    <row r="3" customFormat="false" ht="27.75" hidden="false" customHeight="true" outlineLevel="0" collapsed="false">
      <c r="A3" s="78" t="s">
        <v>646</v>
      </c>
      <c r="B3" s="78"/>
      <c r="C3" s="11" t="s">
        <v>647</v>
      </c>
      <c r="D3" s="11" t="s">
        <v>648</v>
      </c>
      <c r="E3" s="11" t="s">
        <v>649</v>
      </c>
      <c r="F3" s="11"/>
      <c r="G3" s="11" t="s">
        <v>647</v>
      </c>
      <c r="H3" s="11" t="s">
        <v>648</v>
      </c>
    </row>
    <row r="4" customFormat="false" ht="3" hidden="false" customHeight="true" outlineLevel="0" collapsed="false">
      <c r="B4" s="293"/>
      <c r="C4" s="20"/>
      <c r="D4" s="20"/>
      <c r="E4" s="360"/>
      <c r="F4" s="15"/>
    </row>
    <row r="5" customFormat="false" ht="11.25" hidden="false" customHeight="false" outlineLevel="0" collapsed="false">
      <c r="A5" s="36" t="s">
        <v>650</v>
      </c>
      <c r="B5" s="36"/>
      <c r="C5" s="87" t="n">
        <v>582984</v>
      </c>
      <c r="D5" s="87" t="n">
        <v>141853</v>
      </c>
      <c r="E5" s="339" t="s">
        <v>651</v>
      </c>
      <c r="F5" s="339"/>
      <c r="G5" s="87"/>
      <c r="H5" s="87"/>
    </row>
    <row r="6" customFormat="false" ht="11.25" hidden="false" customHeight="false" outlineLevel="0" collapsed="false">
      <c r="B6" s="350"/>
      <c r="C6" s="87"/>
      <c r="D6" s="87"/>
      <c r="E6" s="361"/>
      <c r="F6" s="307" t="s">
        <v>548</v>
      </c>
      <c r="G6" s="87" t="n">
        <v>4656</v>
      </c>
      <c r="H6" s="87" t="n">
        <v>2363</v>
      </c>
    </row>
    <row r="7" customFormat="false" ht="11.25" hidden="false" customHeight="false" outlineLevel="0" collapsed="false">
      <c r="A7" s="52" t="s">
        <v>652</v>
      </c>
      <c r="B7" s="52"/>
      <c r="C7" s="87" t="n">
        <v>585328</v>
      </c>
      <c r="D7" s="87" t="n">
        <v>151273</v>
      </c>
      <c r="E7" s="361"/>
      <c r="F7" s="307" t="s">
        <v>550</v>
      </c>
      <c r="G7" s="87" t="n">
        <v>1714</v>
      </c>
      <c r="H7" s="87" t="n">
        <v>286</v>
      </c>
    </row>
    <row r="8" customFormat="false" ht="11.25" hidden="false" customHeight="false" outlineLevel="0" collapsed="false">
      <c r="A8" s="362"/>
      <c r="B8" s="58"/>
      <c r="C8" s="87"/>
      <c r="D8" s="87"/>
      <c r="E8" s="339"/>
      <c r="F8" s="339"/>
      <c r="G8" s="87"/>
      <c r="H8" s="87"/>
    </row>
    <row r="9" customFormat="false" ht="11.25" hidden="false" customHeight="false" outlineLevel="0" collapsed="false">
      <c r="A9" s="52" t="s">
        <v>653</v>
      </c>
      <c r="B9" s="52"/>
      <c r="C9" s="363" t="n">
        <v>587917</v>
      </c>
      <c r="D9" s="363" t="n">
        <v>159536</v>
      </c>
      <c r="E9" s="339" t="s">
        <v>654</v>
      </c>
      <c r="F9" s="339"/>
      <c r="G9" s="87"/>
      <c r="H9" s="87"/>
    </row>
    <row r="10" customFormat="false" ht="11.25" hidden="false" customHeight="false" outlineLevel="0" collapsed="false">
      <c r="A10" s="362"/>
      <c r="B10" s="58"/>
      <c r="E10" s="361"/>
      <c r="F10" s="307" t="s">
        <v>553</v>
      </c>
      <c r="G10" s="87" t="n">
        <v>1912</v>
      </c>
      <c r="H10" s="87" t="n">
        <v>227</v>
      </c>
    </row>
    <row r="11" s="3" customFormat="true" ht="11.25" hidden="false" customHeight="false" outlineLevel="0" collapsed="false">
      <c r="A11" s="52" t="s">
        <v>655</v>
      </c>
      <c r="B11" s="52"/>
      <c r="C11" s="363" t="n">
        <v>592115</v>
      </c>
      <c r="D11" s="363" t="n">
        <v>167310</v>
      </c>
      <c r="E11" s="364"/>
      <c r="F11" s="108"/>
      <c r="G11" s="83"/>
      <c r="H11" s="83"/>
      <c r="J11" s="0"/>
    </row>
    <row r="12" customFormat="false" ht="11.25" hidden="false" customHeight="false" outlineLevel="0" collapsed="false">
      <c r="A12" s="362"/>
      <c r="B12" s="58"/>
      <c r="C12" s="87"/>
      <c r="D12" s="87"/>
      <c r="E12" s="339" t="s">
        <v>656</v>
      </c>
      <c r="F12" s="339"/>
      <c r="G12" s="87"/>
      <c r="H12" s="87"/>
      <c r="L12" s="3"/>
    </row>
    <row r="13" s="172" customFormat="true" ht="11.25" hidden="false" customHeight="false" outlineLevel="0" collapsed="false">
      <c r="A13" s="365" t="s">
        <v>657</v>
      </c>
      <c r="B13" s="365"/>
      <c r="C13" s="94" t="n">
        <f aca="false">C16+C18</f>
        <v>596004</v>
      </c>
      <c r="D13" s="94" t="n">
        <f aca="false">D16+D18</f>
        <v>173327</v>
      </c>
      <c r="E13" s="366"/>
      <c r="F13" s="307" t="s">
        <v>557</v>
      </c>
      <c r="G13" s="83" t="n">
        <v>6410</v>
      </c>
      <c r="H13" s="83" t="n">
        <v>2374</v>
      </c>
      <c r="I13" s="3"/>
      <c r="J13" s="0"/>
    </row>
    <row r="14" customFormat="false" ht="11.25" hidden="false" customHeight="false" outlineLevel="0" collapsed="false">
      <c r="A14" s="367"/>
      <c r="B14" s="368"/>
      <c r="C14" s="94"/>
      <c r="D14" s="94"/>
      <c r="E14" s="361"/>
      <c r="F14" s="108"/>
      <c r="G14" s="87"/>
      <c r="H14" s="87"/>
      <c r="L14" s="3"/>
    </row>
    <row r="15" customFormat="false" ht="11.25" hidden="false" customHeight="false" outlineLevel="0" collapsed="false">
      <c r="A15" s="61"/>
      <c r="B15" s="369"/>
      <c r="C15" s="94"/>
      <c r="D15" s="94"/>
      <c r="E15" s="339" t="s">
        <v>658</v>
      </c>
      <c r="F15" s="339"/>
      <c r="G15" s="87"/>
      <c r="H15" s="87"/>
      <c r="L15" s="3"/>
    </row>
    <row r="16" customFormat="false" ht="11.25" hidden="false" customHeight="false" outlineLevel="0" collapsed="false">
      <c r="A16" s="370" t="s">
        <v>659</v>
      </c>
      <c r="B16" s="370"/>
      <c r="C16" s="94" t="n">
        <f aca="false">SUM(C21:C25,C27:C31)</f>
        <v>444395</v>
      </c>
      <c r="D16" s="94" t="n">
        <f aca="false">SUM(D21:D25,D27:D31)</f>
        <v>126801</v>
      </c>
      <c r="E16" s="361"/>
      <c r="F16" s="307" t="s">
        <v>560</v>
      </c>
      <c r="G16" s="87" t="n">
        <v>756</v>
      </c>
      <c r="H16" s="87" t="n">
        <v>158</v>
      </c>
      <c r="L16" s="3"/>
    </row>
    <row r="17" customFormat="false" ht="11.25" hidden="false" customHeight="false" outlineLevel="0" collapsed="false">
      <c r="A17" s="371"/>
      <c r="B17" s="372"/>
      <c r="C17" s="94"/>
      <c r="D17" s="94"/>
      <c r="E17" s="361"/>
      <c r="F17" s="307" t="s">
        <v>561</v>
      </c>
      <c r="G17" s="87" t="n">
        <v>1902</v>
      </c>
      <c r="H17" s="87" t="n">
        <v>342</v>
      </c>
      <c r="L17" s="3"/>
    </row>
    <row r="18" customFormat="false" ht="11.25" hidden="false" customHeight="false" outlineLevel="0" collapsed="false">
      <c r="A18" s="370" t="s">
        <v>660</v>
      </c>
      <c r="B18" s="370"/>
      <c r="C18" s="94" t="n">
        <f aca="false">SUM(C35:C37,C40:C44,C47:C50,C53:C55,C58,C61:C63,C66:C70,G6:G7,G10,G13,G16:G18,G21:G23,G26:G29,G32:G35,G37:G41,G44:G49,G52:G55,G58:G63,G66:G70)</f>
        <v>151609</v>
      </c>
      <c r="D18" s="94" t="n">
        <f aca="false">SUM(D35:D37,D40:D44,D47:D50,D53:D55,D58,D61:D63,D66:D70,H6:H7,H10,H13,H16:H18,H21:H23,H26:H29,H32:H35,H37:H41,H44:H49,H52:H55,H58:H63,H66:H70)</f>
        <v>46526</v>
      </c>
      <c r="E18" s="361"/>
      <c r="F18" s="307" t="s">
        <v>563</v>
      </c>
      <c r="G18" s="87" t="n">
        <v>2395</v>
      </c>
      <c r="H18" s="87" t="n">
        <v>635</v>
      </c>
      <c r="L18" s="3"/>
    </row>
    <row r="19" customFormat="false" ht="11.25" hidden="false" customHeight="false" outlineLevel="0" collapsed="false">
      <c r="A19" s="373"/>
      <c r="B19" s="374"/>
      <c r="C19" s="87"/>
      <c r="D19" s="87"/>
      <c r="E19" s="361"/>
      <c r="F19" s="108"/>
      <c r="G19" s="87"/>
      <c r="H19" s="87"/>
      <c r="L19" s="3"/>
    </row>
    <row r="20" customFormat="false" ht="11.25" hidden="false" customHeight="false" outlineLevel="0" collapsed="false">
      <c r="B20" s="350"/>
      <c r="C20" s="87"/>
      <c r="D20" s="87"/>
      <c r="E20" s="339" t="s">
        <v>661</v>
      </c>
      <c r="F20" s="339"/>
      <c r="G20" s="87"/>
      <c r="H20" s="87"/>
      <c r="L20" s="3"/>
    </row>
    <row r="21" customFormat="false" ht="11.25" hidden="false" customHeight="false" outlineLevel="0" collapsed="false">
      <c r="B21" s="307" t="s">
        <v>565</v>
      </c>
      <c r="C21" s="87" t="n">
        <v>200165</v>
      </c>
      <c r="D21" s="87" t="n">
        <v>45329</v>
      </c>
      <c r="E21" s="361"/>
      <c r="F21" s="307" t="s">
        <v>566</v>
      </c>
      <c r="G21" s="87" t="n">
        <v>2069</v>
      </c>
      <c r="H21" s="87" t="n">
        <v>588</v>
      </c>
      <c r="L21" s="3"/>
    </row>
    <row r="22" customFormat="false" ht="11.25" hidden="false" customHeight="false" outlineLevel="0" collapsed="false">
      <c r="B22" s="307" t="s">
        <v>567</v>
      </c>
      <c r="C22" s="87" t="n">
        <v>127138</v>
      </c>
      <c r="D22" s="87" t="n">
        <v>46325</v>
      </c>
      <c r="E22" s="361"/>
      <c r="F22" s="307" t="s">
        <v>568</v>
      </c>
      <c r="G22" s="87" t="n">
        <v>1311</v>
      </c>
      <c r="H22" s="87" t="n">
        <v>207</v>
      </c>
      <c r="L22" s="3"/>
    </row>
    <row r="23" customFormat="false" ht="11.25" hidden="false" customHeight="false" outlineLevel="0" collapsed="false">
      <c r="B23" s="307" t="s">
        <v>569</v>
      </c>
      <c r="C23" s="87" t="n">
        <v>24921</v>
      </c>
      <c r="D23" s="87" t="n">
        <v>6288</v>
      </c>
      <c r="E23" s="361"/>
      <c r="F23" s="307" t="s">
        <v>570</v>
      </c>
      <c r="G23" s="87" t="n">
        <v>994</v>
      </c>
      <c r="H23" s="87" t="n">
        <v>170</v>
      </c>
      <c r="L23" s="3"/>
    </row>
    <row r="24" customFormat="false" ht="11.25" hidden="false" customHeight="false" outlineLevel="0" collapsed="false">
      <c r="B24" s="307" t="s">
        <v>571</v>
      </c>
      <c r="C24" s="87" t="n">
        <v>22319</v>
      </c>
      <c r="D24" s="87" t="n">
        <v>7845</v>
      </c>
      <c r="E24" s="361"/>
      <c r="F24" s="108"/>
      <c r="G24" s="87"/>
      <c r="H24" s="87"/>
      <c r="L24" s="3"/>
    </row>
    <row r="25" customFormat="false" ht="11.25" hidden="false" customHeight="false" outlineLevel="0" collapsed="false">
      <c r="B25" s="307" t="s">
        <v>572</v>
      </c>
      <c r="C25" s="87" t="n">
        <v>17772</v>
      </c>
      <c r="D25" s="87" t="n">
        <v>6533</v>
      </c>
      <c r="E25" s="339" t="s">
        <v>662</v>
      </c>
      <c r="F25" s="339"/>
      <c r="G25" s="87"/>
      <c r="H25" s="87"/>
      <c r="L25" s="3"/>
    </row>
    <row r="26" customFormat="false" ht="11.25" hidden="false" customHeight="false" outlineLevel="0" collapsed="false">
      <c r="B26" s="108"/>
      <c r="C26" s="87"/>
      <c r="D26" s="87"/>
      <c r="E26" s="361"/>
      <c r="F26" s="307" t="s">
        <v>574</v>
      </c>
      <c r="G26" s="87" t="n">
        <v>1179</v>
      </c>
      <c r="H26" s="87" t="n">
        <v>291</v>
      </c>
      <c r="L26" s="3"/>
    </row>
    <row r="27" customFormat="false" ht="11.25" hidden="false" customHeight="false" outlineLevel="0" collapsed="false">
      <c r="B27" s="307" t="s">
        <v>575</v>
      </c>
      <c r="C27" s="87" t="n">
        <v>10224</v>
      </c>
      <c r="D27" s="87" t="n">
        <v>983</v>
      </c>
      <c r="E27" s="361"/>
      <c r="F27" s="307" t="s">
        <v>576</v>
      </c>
      <c r="G27" s="87" t="n">
        <v>797</v>
      </c>
      <c r="H27" s="87" t="n">
        <v>115</v>
      </c>
      <c r="L27" s="3"/>
    </row>
    <row r="28" customFormat="false" ht="11.25" hidden="false" customHeight="false" outlineLevel="0" collapsed="false">
      <c r="B28" s="307" t="s">
        <v>577</v>
      </c>
      <c r="C28" s="87" t="n">
        <v>16720</v>
      </c>
      <c r="D28" s="87" t="n">
        <v>5452</v>
      </c>
      <c r="E28" s="361"/>
      <c r="F28" s="307" t="s">
        <v>578</v>
      </c>
      <c r="G28" s="87" t="n">
        <v>1133</v>
      </c>
      <c r="H28" s="87" t="n">
        <v>257</v>
      </c>
      <c r="L28" s="3"/>
    </row>
    <row r="29" customFormat="false" ht="11.25" hidden="false" customHeight="false" outlineLevel="0" collapsed="false">
      <c r="B29" s="307" t="s">
        <v>579</v>
      </c>
      <c r="C29" s="87" t="n">
        <v>8036</v>
      </c>
      <c r="D29" s="87" t="n">
        <v>3007</v>
      </c>
      <c r="E29" s="361"/>
      <c r="F29" s="307" t="s">
        <v>580</v>
      </c>
      <c r="G29" s="87" t="n">
        <v>1019</v>
      </c>
      <c r="H29" s="87" t="n">
        <v>259</v>
      </c>
      <c r="L29" s="3"/>
    </row>
    <row r="30" customFormat="false" ht="11.25" hidden="false" customHeight="false" outlineLevel="0" collapsed="false">
      <c r="B30" s="307" t="s">
        <v>581</v>
      </c>
      <c r="C30" s="87" t="n">
        <v>8079</v>
      </c>
      <c r="D30" s="87" t="n">
        <v>2721</v>
      </c>
      <c r="E30" s="361"/>
      <c r="F30" s="108"/>
      <c r="G30" s="87"/>
      <c r="H30" s="87"/>
      <c r="L30" s="3"/>
    </row>
    <row r="31" customFormat="false" ht="11.25" hidden="false" customHeight="false" outlineLevel="0" collapsed="false">
      <c r="B31" s="307" t="s">
        <v>582</v>
      </c>
      <c r="C31" s="87" t="n">
        <v>9021</v>
      </c>
      <c r="D31" s="87" t="n">
        <v>2318</v>
      </c>
      <c r="E31" s="339" t="s">
        <v>663</v>
      </c>
      <c r="F31" s="339"/>
      <c r="G31" s="87"/>
      <c r="H31" s="87"/>
      <c r="L31" s="3"/>
    </row>
    <row r="32" customFormat="false" ht="11.25" hidden="false" customHeight="false" outlineLevel="0" collapsed="false">
      <c r="B32" s="108"/>
      <c r="C32" s="87"/>
      <c r="D32" s="87"/>
      <c r="E32" s="361"/>
      <c r="F32" s="307" t="s">
        <v>584</v>
      </c>
      <c r="G32" s="87" t="n">
        <v>3018</v>
      </c>
      <c r="H32" s="87" t="n">
        <v>1158</v>
      </c>
      <c r="L32" s="3"/>
    </row>
    <row r="33" customFormat="false" ht="11.25" hidden="false" customHeight="false" outlineLevel="0" collapsed="false">
      <c r="B33" s="108"/>
      <c r="C33" s="87"/>
      <c r="D33" s="87"/>
      <c r="E33" s="361"/>
      <c r="F33" s="307" t="s">
        <v>585</v>
      </c>
      <c r="G33" s="87" t="n">
        <v>4507</v>
      </c>
      <c r="H33" s="87" t="n">
        <v>1198</v>
      </c>
      <c r="L33" s="3"/>
    </row>
    <row r="34" customFormat="false" ht="11.25" hidden="false" customHeight="false" outlineLevel="0" collapsed="false">
      <c r="A34" s="36" t="s">
        <v>664</v>
      </c>
      <c r="B34" s="36"/>
      <c r="C34" s="87"/>
      <c r="D34" s="87"/>
      <c r="E34" s="361"/>
      <c r="F34" s="307" t="s">
        <v>587</v>
      </c>
      <c r="G34" s="87" t="n">
        <v>1334</v>
      </c>
      <c r="H34" s="87" t="n">
        <v>297</v>
      </c>
      <c r="L34" s="3"/>
    </row>
    <row r="35" customFormat="false" ht="11.25" hidden="false" customHeight="false" outlineLevel="0" collapsed="false">
      <c r="B35" s="307" t="s">
        <v>588</v>
      </c>
      <c r="C35" s="87" t="n">
        <v>3225</v>
      </c>
      <c r="D35" s="87" t="n">
        <v>962</v>
      </c>
      <c r="E35" s="361"/>
      <c r="F35" s="307" t="s">
        <v>589</v>
      </c>
      <c r="G35" s="87" t="n">
        <v>3658</v>
      </c>
      <c r="H35" s="87" t="n">
        <v>773</v>
      </c>
      <c r="L35" s="3"/>
    </row>
    <row r="36" customFormat="false" ht="11.25" hidden="false" customHeight="false" outlineLevel="0" collapsed="false">
      <c r="B36" s="307" t="s">
        <v>590</v>
      </c>
      <c r="C36" s="87" t="n">
        <v>2278</v>
      </c>
      <c r="D36" s="87" t="n">
        <v>907</v>
      </c>
      <c r="E36" s="361"/>
      <c r="F36" s="108"/>
      <c r="G36" s="87"/>
      <c r="H36" s="87"/>
      <c r="L36" s="3"/>
    </row>
    <row r="37" customFormat="false" ht="11.25" hidden="false" customHeight="false" outlineLevel="0" collapsed="false">
      <c r="B37" s="307" t="s">
        <v>146</v>
      </c>
      <c r="C37" s="87" t="n">
        <v>1983</v>
      </c>
      <c r="D37" s="87" t="n">
        <v>399</v>
      </c>
      <c r="E37" s="361"/>
      <c r="F37" s="307" t="s">
        <v>591</v>
      </c>
      <c r="G37" s="87" t="n">
        <v>544</v>
      </c>
      <c r="H37" s="87" t="n">
        <v>133</v>
      </c>
      <c r="L37" s="3"/>
    </row>
    <row r="38" customFormat="false" ht="11.25" hidden="false" customHeight="false" outlineLevel="0" collapsed="false">
      <c r="B38" s="108"/>
      <c r="C38" s="87"/>
      <c r="D38" s="87"/>
      <c r="E38" s="361"/>
      <c r="F38" s="307" t="s">
        <v>592</v>
      </c>
      <c r="G38" s="87" t="n">
        <v>392</v>
      </c>
      <c r="H38" s="87" t="n">
        <v>202</v>
      </c>
      <c r="L38" s="3"/>
    </row>
    <row r="39" customFormat="false" ht="11.25" hidden="false" customHeight="false" outlineLevel="0" collapsed="false">
      <c r="A39" s="36" t="s">
        <v>665</v>
      </c>
      <c r="B39" s="36"/>
      <c r="C39" s="87"/>
      <c r="D39" s="87"/>
      <c r="E39" s="361"/>
      <c r="F39" s="307" t="s">
        <v>594</v>
      </c>
      <c r="G39" s="87" t="n">
        <v>871</v>
      </c>
      <c r="H39" s="87" t="n">
        <v>364</v>
      </c>
      <c r="L39" s="3"/>
    </row>
    <row r="40" customFormat="false" ht="11.25" hidden="false" customHeight="false" outlineLevel="0" collapsed="false">
      <c r="B40" s="307" t="s">
        <v>595</v>
      </c>
      <c r="C40" s="87" t="n">
        <v>4598</v>
      </c>
      <c r="D40" s="87" t="n">
        <v>1273</v>
      </c>
      <c r="E40" s="361"/>
      <c r="F40" s="307" t="s">
        <v>596</v>
      </c>
      <c r="G40" s="87" t="n">
        <v>882</v>
      </c>
      <c r="H40" s="87" t="n">
        <v>262</v>
      </c>
      <c r="L40" s="3"/>
    </row>
    <row r="41" customFormat="false" ht="11.25" hidden="false" customHeight="false" outlineLevel="0" collapsed="false">
      <c r="B41" s="307" t="s">
        <v>597</v>
      </c>
      <c r="C41" s="87" t="n">
        <v>7147</v>
      </c>
      <c r="D41" s="87" t="n">
        <v>2042</v>
      </c>
      <c r="E41" s="361"/>
      <c r="F41" s="307" t="s">
        <v>598</v>
      </c>
      <c r="G41" s="87" t="n">
        <v>299</v>
      </c>
      <c r="H41" s="87" t="n">
        <v>56</v>
      </c>
      <c r="L41" s="3"/>
    </row>
    <row r="42" customFormat="false" ht="11.25" hidden="false" customHeight="false" outlineLevel="0" collapsed="false">
      <c r="B42" s="307" t="s">
        <v>599</v>
      </c>
      <c r="C42" s="87" t="n">
        <v>1563</v>
      </c>
      <c r="D42" s="87" t="n">
        <v>356</v>
      </c>
      <c r="E42" s="361"/>
      <c r="F42" s="108"/>
      <c r="G42" s="87"/>
      <c r="H42" s="87"/>
      <c r="L42" s="3"/>
    </row>
    <row r="43" customFormat="false" ht="11.25" hidden="false" customHeight="false" outlineLevel="0" collapsed="false">
      <c r="B43" s="307" t="s">
        <v>600</v>
      </c>
      <c r="C43" s="87" t="n">
        <v>2425</v>
      </c>
      <c r="D43" s="87" t="n">
        <v>826</v>
      </c>
      <c r="E43" s="339" t="s">
        <v>666</v>
      </c>
      <c r="F43" s="339"/>
      <c r="G43" s="87"/>
      <c r="H43" s="87"/>
      <c r="L43" s="3"/>
    </row>
    <row r="44" customFormat="false" ht="11.25" hidden="false" customHeight="false" outlineLevel="0" collapsed="false">
      <c r="B44" s="307" t="s">
        <v>602</v>
      </c>
      <c r="C44" s="87" t="n">
        <v>1710</v>
      </c>
      <c r="D44" s="87" t="n">
        <v>363</v>
      </c>
      <c r="E44" s="361"/>
      <c r="F44" s="307" t="s">
        <v>603</v>
      </c>
      <c r="G44" s="87" t="n">
        <v>1546</v>
      </c>
      <c r="H44" s="87" t="n">
        <v>645</v>
      </c>
      <c r="L44" s="3"/>
    </row>
    <row r="45" customFormat="false" ht="11.25" hidden="false" customHeight="false" outlineLevel="0" collapsed="false">
      <c r="B45" s="108"/>
      <c r="C45" s="87"/>
      <c r="D45" s="87"/>
      <c r="E45" s="361"/>
      <c r="F45" s="307" t="s">
        <v>604</v>
      </c>
      <c r="G45" s="87" t="n">
        <v>301</v>
      </c>
      <c r="H45" s="87" t="n">
        <v>66</v>
      </c>
      <c r="L45" s="3"/>
    </row>
    <row r="46" customFormat="false" ht="11.25" hidden="false" customHeight="false" outlineLevel="0" collapsed="false">
      <c r="A46" s="36" t="s">
        <v>667</v>
      </c>
      <c r="B46" s="36"/>
      <c r="C46" s="87"/>
      <c r="D46" s="87"/>
      <c r="E46" s="361"/>
      <c r="F46" s="307" t="s">
        <v>606</v>
      </c>
      <c r="G46" s="87" t="n">
        <v>660</v>
      </c>
      <c r="H46" s="87" t="n">
        <v>117</v>
      </c>
      <c r="L46" s="3"/>
    </row>
    <row r="47" customFormat="false" ht="11.25" hidden="false" customHeight="false" outlineLevel="0" collapsed="false">
      <c r="B47" s="307" t="s">
        <v>607</v>
      </c>
      <c r="C47" s="87" t="n">
        <v>2915</v>
      </c>
      <c r="D47" s="87" t="n">
        <v>996</v>
      </c>
      <c r="E47" s="361"/>
      <c r="F47" s="307" t="s">
        <v>216</v>
      </c>
      <c r="G47" s="87" t="n">
        <v>433</v>
      </c>
      <c r="H47" s="87" t="n">
        <v>114</v>
      </c>
      <c r="L47" s="3"/>
    </row>
    <row r="48" customFormat="false" ht="11.25" hidden="false" customHeight="false" outlineLevel="0" collapsed="false">
      <c r="B48" s="307" t="s">
        <v>608</v>
      </c>
      <c r="C48" s="87" t="n">
        <v>1641</v>
      </c>
      <c r="D48" s="87" t="n">
        <v>468</v>
      </c>
      <c r="E48" s="361"/>
      <c r="F48" s="307" t="s">
        <v>609</v>
      </c>
      <c r="G48" s="87" t="n">
        <v>213</v>
      </c>
      <c r="H48" s="87" t="n">
        <v>101</v>
      </c>
      <c r="L48" s="3"/>
    </row>
    <row r="49" customFormat="false" ht="11.25" hidden="false" customHeight="false" outlineLevel="0" collapsed="false">
      <c r="B49" s="307" t="s">
        <v>610</v>
      </c>
      <c r="C49" s="87" t="n">
        <v>1280</v>
      </c>
      <c r="D49" s="87" t="n">
        <v>278</v>
      </c>
      <c r="E49" s="361"/>
      <c r="F49" s="307" t="s">
        <v>611</v>
      </c>
      <c r="G49" s="87" t="n">
        <v>3107</v>
      </c>
      <c r="H49" s="87" t="n">
        <v>1174</v>
      </c>
      <c r="L49" s="3"/>
    </row>
    <row r="50" customFormat="false" ht="11.25" hidden="false" customHeight="false" outlineLevel="0" collapsed="false">
      <c r="B50" s="307" t="s">
        <v>612</v>
      </c>
      <c r="C50" s="87" t="n">
        <v>3854</v>
      </c>
      <c r="D50" s="87" t="n">
        <v>1028</v>
      </c>
      <c r="E50" s="361"/>
      <c r="F50" s="108"/>
      <c r="G50" s="87"/>
      <c r="H50" s="87"/>
      <c r="L50" s="3"/>
    </row>
    <row r="51" customFormat="false" ht="11.25" hidden="false" customHeight="false" outlineLevel="0" collapsed="false">
      <c r="B51" s="108"/>
      <c r="C51" s="87"/>
      <c r="D51" s="87"/>
      <c r="E51" s="339" t="s">
        <v>668</v>
      </c>
      <c r="F51" s="339"/>
      <c r="G51" s="87"/>
      <c r="H51" s="87"/>
      <c r="L51" s="3"/>
    </row>
    <row r="52" customFormat="false" ht="11.25" hidden="false" customHeight="false" outlineLevel="0" collapsed="false">
      <c r="A52" s="36" t="s">
        <v>669</v>
      </c>
      <c r="B52" s="36"/>
      <c r="C52" s="87"/>
      <c r="D52" s="87"/>
      <c r="E52" s="361"/>
      <c r="F52" s="307" t="s">
        <v>615</v>
      </c>
      <c r="G52" s="87" t="n">
        <v>1233</v>
      </c>
      <c r="H52" s="87" t="n">
        <v>211</v>
      </c>
      <c r="L52" s="3"/>
    </row>
    <row r="53" customFormat="false" ht="11.25" hidden="false" customHeight="false" outlineLevel="0" collapsed="false">
      <c r="B53" s="307" t="s">
        <v>616</v>
      </c>
      <c r="C53" s="87" t="n">
        <v>2596</v>
      </c>
      <c r="D53" s="87" t="n">
        <v>489</v>
      </c>
      <c r="E53" s="361"/>
      <c r="F53" s="307" t="s">
        <v>617</v>
      </c>
      <c r="G53" s="87" t="n">
        <v>3042</v>
      </c>
      <c r="H53" s="87" t="n">
        <v>685</v>
      </c>
      <c r="L53" s="3"/>
    </row>
    <row r="54" customFormat="false" ht="11.25" hidden="false" customHeight="false" outlineLevel="0" collapsed="false">
      <c r="B54" s="307" t="s">
        <v>618</v>
      </c>
      <c r="C54" s="87" t="n">
        <v>5685</v>
      </c>
      <c r="D54" s="87" t="n">
        <v>1304</v>
      </c>
      <c r="E54" s="361"/>
      <c r="F54" s="307" t="s">
        <v>619</v>
      </c>
      <c r="G54" s="87" t="n">
        <v>1941</v>
      </c>
      <c r="H54" s="87" t="n">
        <v>611</v>
      </c>
      <c r="L54" s="3"/>
    </row>
    <row r="55" customFormat="false" ht="11.25" hidden="false" customHeight="false" outlineLevel="0" collapsed="false">
      <c r="B55" s="307" t="s">
        <v>620</v>
      </c>
      <c r="C55" s="87" t="n">
        <v>3605</v>
      </c>
      <c r="D55" s="87" t="n">
        <v>834</v>
      </c>
      <c r="E55" s="361"/>
      <c r="F55" s="307" t="s">
        <v>621</v>
      </c>
      <c r="G55" s="87" t="n">
        <v>1944</v>
      </c>
      <c r="H55" s="87" t="n">
        <v>432</v>
      </c>
      <c r="L55" s="3"/>
    </row>
    <row r="56" customFormat="false" ht="11.25" hidden="false" customHeight="false" outlineLevel="0" collapsed="false">
      <c r="B56" s="108"/>
      <c r="C56" s="87"/>
      <c r="D56" s="87"/>
      <c r="E56" s="361"/>
      <c r="F56" s="108"/>
      <c r="G56" s="87"/>
      <c r="H56" s="87"/>
      <c r="L56" s="3"/>
    </row>
    <row r="57" customFormat="false" ht="11.25" hidden="false" customHeight="false" outlineLevel="0" collapsed="false">
      <c r="A57" s="36" t="s">
        <v>670</v>
      </c>
      <c r="B57" s="36"/>
      <c r="C57" s="87"/>
      <c r="D57" s="87"/>
      <c r="E57" s="339" t="s">
        <v>671</v>
      </c>
      <c r="F57" s="339"/>
      <c r="G57" s="87"/>
      <c r="H57" s="87"/>
      <c r="L57" s="3"/>
    </row>
    <row r="58" customFormat="false" ht="11.25" hidden="false" customHeight="false" outlineLevel="0" collapsed="false">
      <c r="B58" s="307" t="s">
        <v>624</v>
      </c>
      <c r="C58" s="87" t="n">
        <v>4424</v>
      </c>
      <c r="D58" s="87" t="n">
        <v>1212</v>
      </c>
      <c r="E58" s="361"/>
      <c r="F58" s="307" t="s">
        <v>625</v>
      </c>
      <c r="G58" s="87" t="n">
        <v>1608</v>
      </c>
      <c r="H58" s="87" t="n">
        <v>429</v>
      </c>
      <c r="L58" s="3"/>
    </row>
    <row r="59" customFormat="false" ht="11.25" hidden="false" customHeight="false" outlineLevel="0" collapsed="false">
      <c r="B59" s="108" t="s">
        <v>672</v>
      </c>
      <c r="C59" s="87"/>
      <c r="D59" s="87"/>
      <c r="E59" s="361"/>
      <c r="F59" s="307" t="s">
        <v>226</v>
      </c>
      <c r="G59" s="87" t="n">
        <v>429</v>
      </c>
      <c r="H59" s="87" t="n">
        <v>48</v>
      </c>
      <c r="L59" s="3"/>
    </row>
    <row r="60" customFormat="false" ht="11.25" hidden="false" customHeight="false" outlineLevel="0" collapsed="false">
      <c r="A60" s="36" t="s">
        <v>673</v>
      </c>
      <c r="B60" s="36"/>
      <c r="C60" s="87"/>
      <c r="D60" s="87"/>
      <c r="E60" s="361"/>
      <c r="F60" s="307" t="s">
        <v>227</v>
      </c>
      <c r="G60" s="87" t="n">
        <v>599</v>
      </c>
      <c r="H60" s="87" t="n">
        <v>278</v>
      </c>
      <c r="L60" s="3"/>
    </row>
    <row r="61" customFormat="false" ht="11.25" hidden="false" customHeight="false" outlineLevel="0" collapsed="false">
      <c r="B61" s="307" t="s">
        <v>627</v>
      </c>
      <c r="C61" s="87" t="n">
        <v>3501</v>
      </c>
      <c r="D61" s="87" t="n">
        <v>1059</v>
      </c>
      <c r="E61" s="361"/>
      <c r="F61" s="307" t="s">
        <v>628</v>
      </c>
      <c r="G61" s="87" t="n">
        <v>4287</v>
      </c>
      <c r="H61" s="87" t="n">
        <v>1116</v>
      </c>
      <c r="L61" s="3"/>
    </row>
    <row r="62" customFormat="false" ht="11.25" hidden="false" customHeight="false" outlineLevel="0" collapsed="false">
      <c r="B62" s="307" t="s">
        <v>629</v>
      </c>
      <c r="C62" s="87" t="n">
        <v>1032</v>
      </c>
      <c r="D62" s="87" t="n">
        <v>592</v>
      </c>
      <c r="E62" s="361"/>
      <c r="F62" s="307" t="s">
        <v>630</v>
      </c>
      <c r="G62" s="87" t="n">
        <v>2416</v>
      </c>
      <c r="H62" s="87" t="n">
        <v>1024</v>
      </c>
      <c r="L62" s="3"/>
    </row>
    <row r="63" customFormat="false" ht="11.25" hidden="false" customHeight="false" outlineLevel="0" collapsed="false">
      <c r="B63" s="307" t="s">
        <v>631</v>
      </c>
      <c r="C63" s="87" t="n">
        <v>1586</v>
      </c>
      <c r="D63" s="87" t="n">
        <v>513</v>
      </c>
      <c r="E63" s="361"/>
      <c r="F63" s="307" t="s">
        <v>632</v>
      </c>
      <c r="G63" s="87" t="n">
        <v>1156</v>
      </c>
      <c r="H63" s="87" t="n">
        <v>347</v>
      </c>
      <c r="L63" s="3"/>
    </row>
    <row r="64" customFormat="false" ht="11.25" hidden="false" customHeight="false" outlineLevel="0" collapsed="false">
      <c r="B64" s="108"/>
      <c r="C64" s="87"/>
      <c r="D64" s="87"/>
      <c r="E64" s="361"/>
      <c r="F64" s="108"/>
      <c r="G64" s="87"/>
      <c r="H64" s="87"/>
    </row>
    <row r="65" customFormat="false" ht="11.25" hidden="false" customHeight="false" outlineLevel="0" collapsed="false">
      <c r="A65" s="36" t="s">
        <v>674</v>
      </c>
      <c r="B65" s="36"/>
      <c r="C65" s="87"/>
      <c r="D65" s="87"/>
      <c r="E65" s="339" t="s">
        <v>675</v>
      </c>
      <c r="F65" s="339"/>
      <c r="G65" s="87"/>
      <c r="H65" s="87"/>
    </row>
    <row r="66" customFormat="false" ht="11.25" hidden="false" customHeight="false" outlineLevel="0" collapsed="false">
      <c r="B66" s="307" t="s">
        <v>635</v>
      </c>
      <c r="C66" s="87" t="n">
        <v>2017</v>
      </c>
      <c r="D66" s="87" t="n">
        <v>889</v>
      </c>
      <c r="E66" s="361"/>
      <c r="F66" s="307" t="s">
        <v>636</v>
      </c>
      <c r="G66" s="87" t="n">
        <v>2076</v>
      </c>
      <c r="H66" s="87" t="n">
        <v>512</v>
      </c>
    </row>
    <row r="67" customFormat="false" ht="11.25" hidden="false" customHeight="false" outlineLevel="0" collapsed="false">
      <c r="B67" s="307" t="s">
        <v>637</v>
      </c>
      <c r="C67" s="87" t="n">
        <v>3627</v>
      </c>
      <c r="D67" s="87" t="n">
        <v>2447</v>
      </c>
      <c r="E67" s="361"/>
      <c r="F67" s="307" t="s">
        <v>638</v>
      </c>
      <c r="G67" s="87" t="n">
        <v>1131</v>
      </c>
      <c r="H67" s="87" t="n">
        <v>273</v>
      </c>
    </row>
    <row r="68" customFormat="false" ht="11.25" hidden="false" customHeight="false" outlineLevel="0" collapsed="false">
      <c r="B68" s="307" t="s">
        <v>639</v>
      </c>
      <c r="C68" s="87" t="n">
        <v>5576</v>
      </c>
      <c r="D68" s="87" t="n">
        <v>2180</v>
      </c>
      <c r="E68" s="361"/>
      <c r="F68" s="307" t="s">
        <v>234</v>
      </c>
      <c r="G68" s="87" t="n">
        <v>1909</v>
      </c>
      <c r="H68" s="87" t="n">
        <v>394</v>
      </c>
    </row>
    <row r="69" customFormat="false" ht="11.25" hidden="false" customHeight="false" outlineLevel="0" collapsed="false">
      <c r="B69" s="307" t="s">
        <v>640</v>
      </c>
      <c r="C69" s="87" t="n">
        <v>1964</v>
      </c>
      <c r="D69" s="87" t="n">
        <v>793</v>
      </c>
      <c r="E69" s="361"/>
      <c r="F69" s="307" t="s">
        <v>641</v>
      </c>
      <c r="G69" s="87" t="n">
        <v>2099</v>
      </c>
      <c r="H69" s="87" t="n">
        <v>616</v>
      </c>
    </row>
    <row r="70" customFormat="false" ht="11.25" hidden="false" customHeight="false" outlineLevel="0" collapsed="false">
      <c r="B70" s="307" t="s">
        <v>642</v>
      </c>
      <c r="C70" s="87" t="n">
        <v>3344</v>
      </c>
      <c r="D70" s="87" t="n">
        <v>1757</v>
      </c>
      <c r="E70" s="361"/>
      <c r="F70" s="307" t="s">
        <v>643</v>
      </c>
      <c r="G70" s="87" t="n">
        <v>2151</v>
      </c>
      <c r="H70" s="87" t="n">
        <v>651</v>
      </c>
    </row>
    <row r="71" customFormat="false" ht="3" hidden="false" customHeight="true" outlineLevel="0" collapsed="false">
      <c r="A71" s="41"/>
      <c r="B71" s="375"/>
      <c r="C71" s="115"/>
      <c r="D71" s="115"/>
      <c r="E71" s="376"/>
      <c r="F71" s="42"/>
      <c r="G71" s="41"/>
      <c r="H71" s="41"/>
    </row>
    <row r="72" customFormat="false" ht="11.25" hidden="false" customHeight="false" outlineLevel="0" collapsed="false">
      <c r="A72" s="75" t="s">
        <v>676</v>
      </c>
      <c r="B72" s="75"/>
      <c r="C72" s="75"/>
      <c r="D72" s="75"/>
      <c r="E72" s="75"/>
      <c r="F72" s="75"/>
      <c r="G72" s="75"/>
      <c r="H72" s="75"/>
    </row>
    <row r="73" customFormat="false" ht="11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</row>
    <row r="74" customFormat="false" ht="11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</row>
    <row r="75" customFormat="false" ht="11.2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</row>
  </sheetData>
  <mergeCells count="30">
    <mergeCell ref="A1:H1"/>
    <mergeCell ref="A3:B3"/>
    <mergeCell ref="E3:F3"/>
    <mergeCell ref="A5:B5"/>
    <mergeCell ref="E5:F5"/>
    <mergeCell ref="A7:B7"/>
    <mergeCell ref="E8:F8"/>
    <mergeCell ref="A9:B9"/>
    <mergeCell ref="E9:F9"/>
    <mergeCell ref="A11:B11"/>
    <mergeCell ref="E12:F12"/>
    <mergeCell ref="A13:B13"/>
    <mergeCell ref="E15:F15"/>
    <mergeCell ref="A16:B16"/>
    <mergeCell ref="A18:B18"/>
    <mergeCell ref="E20:F20"/>
    <mergeCell ref="E25:F25"/>
    <mergeCell ref="E31:F31"/>
    <mergeCell ref="A34:B34"/>
    <mergeCell ref="A39:B39"/>
    <mergeCell ref="E43:F43"/>
    <mergeCell ref="A46:B46"/>
    <mergeCell ref="E51:F51"/>
    <mergeCell ref="A52:B52"/>
    <mergeCell ref="A57:B57"/>
    <mergeCell ref="E57:F57"/>
    <mergeCell ref="A60:B60"/>
    <mergeCell ref="A65:B65"/>
    <mergeCell ref="E65:F65"/>
    <mergeCell ref="A72:H7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1.32"/>
    <col collapsed="false" customWidth="true" hidden="false" outlineLevel="0" max="3" min="3" style="0" width="1.83"/>
    <col collapsed="false" customWidth="true" hidden="false" outlineLevel="0" max="6" min="4" style="0" width="8.82"/>
    <col collapsed="false" customWidth="true" hidden="false" outlineLevel="0" max="7" min="7" style="0" width="11.16"/>
    <col collapsed="false" customWidth="true" hidden="false" outlineLevel="0" max="8" min="8" style="0" width="8.82"/>
    <col collapsed="false" customWidth="true" hidden="false" outlineLevel="0" max="9" min="9" style="0" width="10.83"/>
    <col collapsed="false" customWidth="true" hidden="false" outlineLevel="0" max="10" min="10" style="0" width="8.82"/>
    <col collapsed="false" customWidth="true" hidden="false" outlineLevel="0" max="11" min="11" style="0" width="10.32"/>
    <col collapsed="false" customWidth="true" hidden="false" outlineLevel="0" max="12" min="12" style="0" width="9.49"/>
    <col collapsed="false" customWidth="true" hidden="false" outlineLevel="0" max="13" min="13" style="0" width="12.99"/>
    <col collapsed="false" customWidth="true" hidden="false" outlineLevel="0" max="15" min="14" style="0" width="9.99"/>
    <col collapsed="false" customWidth="true" hidden="false" outlineLevel="0" max="16" min="16" style="0" width="9.82"/>
    <col collapsed="false" customWidth="true" hidden="false" outlineLevel="0" max="17" min="17" style="0" width="12.99"/>
    <col collapsed="false" customWidth="true" hidden="false" outlineLevel="0" max="18" min="18" style="0" width="9.49"/>
    <col collapsed="false" customWidth="true" hidden="false" outlineLevel="0" max="23" min="20" style="0" width="8.16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7.32"/>
  </cols>
  <sheetData>
    <row r="1" s="3" customFormat="true" ht="24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04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06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1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5" hidden="false" customHeight="true" outlineLevel="0" collapsed="false">
      <c r="A4" s="78" t="s">
        <v>107</v>
      </c>
      <c r="B4" s="78"/>
      <c r="C4" s="78"/>
      <c r="D4" s="48" t="s">
        <v>52</v>
      </c>
      <c r="E4" s="48"/>
      <c r="F4" s="48"/>
      <c r="G4" s="48" t="s">
        <v>108</v>
      </c>
      <c r="H4" s="48"/>
      <c r="I4" s="48"/>
      <c r="J4" s="48"/>
      <c r="K4" s="48" t="s">
        <v>109</v>
      </c>
      <c r="L4" s="48"/>
      <c r="M4" s="48"/>
      <c r="N4" s="48"/>
      <c r="O4" s="48"/>
      <c r="P4" s="48"/>
      <c r="Q4" s="48"/>
      <c r="R4" s="48"/>
      <c r="S4" s="48"/>
      <c r="T4" s="11" t="s">
        <v>110</v>
      </c>
      <c r="U4" s="11"/>
      <c r="V4" s="11"/>
      <c r="W4" s="11" t="s">
        <v>11</v>
      </c>
      <c r="X4" s="11"/>
      <c r="Y4" s="11"/>
      <c r="Z4" s="12" t="s">
        <v>111</v>
      </c>
    </row>
    <row r="5" customFormat="false" ht="15" hidden="false" customHeight="true" outlineLevel="0" collapsed="false">
      <c r="A5" s="78"/>
      <c r="B5" s="78"/>
      <c r="C5" s="78"/>
      <c r="D5" s="13" t="s">
        <v>13</v>
      </c>
      <c r="E5" s="13" t="s">
        <v>112</v>
      </c>
      <c r="F5" s="13" t="s">
        <v>113</v>
      </c>
      <c r="G5" s="13" t="s">
        <v>13</v>
      </c>
      <c r="H5" s="13" t="s">
        <v>114</v>
      </c>
      <c r="I5" s="13" t="s">
        <v>115</v>
      </c>
      <c r="J5" s="79" t="s">
        <v>116</v>
      </c>
      <c r="K5" s="50" t="s">
        <v>57</v>
      </c>
      <c r="L5" s="50"/>
      <c r="M5" s="50"/>
      <c r="N5" s="13" t="s">
        <v>59</v>
      </c>
      <c r="O5" s="13" t="s">
        <v>60</v>
      </c>
      <c r="P5" s="13" t="s">
        <v>61</v>
      </c>
      <c r="Q5" s="13" t="s">
        <v>62</v>
      </c>
      <c r="R5" s="13" t="s">
        <v>117</v>
      </c>
      <c r="S5" s="13" t="s">
        <v>118</v>
      </c>
      <c r="T5" s="13" t="s">
        <v>13</v>
      </c>
      <c r="U5" s="13" t="s">
        <v>17</v>
      </c>
      <c r="V5" s="13" t="s">
        <v>18</v>
      </c>
      <c r="W5" s="13" t="s">
        <v>13</v>
      </c>
      <c r="X5" s="13" t="s">
        <v>17</v>
      </c>
      <c r="Y5" s="13" t="s">
        <v>18</v>
      </c>
      <c r="Z5" s="12"/>
    </row>
    <row r="6" customFormat="false" ht="15" hidden="false" customHeight="true" outlineLevel="0" collapsed="false">
      <c r="A6" s="78"/>
      <c r="B6" s="78"/>
      <c r="C6" s="78"/>
      <c r="D6" s="13"/>
      <c r="E6" s="13"/>
      <c r="F6" s="13"/>
      <c r="G6" s="13"/>
      <c r="H6" s="13"/>
      <c r="I6" s="13"/>
      <c r="J6" s="13"/>
      <c r="K6" s="13" t="s">
        <v>13</v>
      </c>
      <c r="L6" s="13" t="s">
        <v>17</v>
      </c>
      <c r="M6" s="13" t="s">
        <v>18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2"/>
    </row>
    <row r="7" customFormat="false" ht="3" hidden="false" customHeight="true" outlineLevel="0" collapsed="false">
      <c r="A7" s="14"/>
      <c r="B7" s="14"/>
      <c r="C7" s="15"/>
      <c r="Z7" s="80"/>
    </row>
    <row r="8" s="20" customFormat="true" ht="10.5" hidden="false" customHeight="true" outlineLevel="0" collapsed="false">
      <c r="A8" s="81" t="s">
        <v>119</v>
      </c>
      <c r="B8" s="81"/>
      <c r="C8" s="82"/>
      <c r="D8" s="83" t="n">
        <v>466</v>
      </c>
      <c r="E8" s="83" t="n">
        <v>452</v>
      </c>
      <c r="F8" s="83" t="n">
        <v>14</v>
      </c>
      <c r="G8" s="83" t="n">
        <v>4722</v>
      </c>
      <c r="H8" s="83" t="n">
        <v>4249</v>
      </c>
      <c r="I8" s="83" t="n">
        <v>145</v>
      </c>
      <c r="J8" s="83" t="n">
        <v>328</v>
      </c>
      <c r="K8" s="83" t="n">
        <v>121361</v>
      </c>
      <c r="L8" s="83" t="n">
        <v>62155</v>
      </c>
      <c r="M8" s="83" t="n">
        <v>59206</v>
      </c>
      <c r="N8" s="83" t="n">
        <v>18996</v>
      </c>
      <c r="O8" s="83" t="n">
        <v>19234</v>
      </c>
      <c r="P8" s="83" t="n">
        <v>19626</v>
      </c>
      <c r="Q8" s="83" t="n">
        <v>20362</v>
      </c>
      <c r="R8" s="83" t="n">
        <v>21240</v>
      </c>
      <c r="S8" s="83" t="n">
        <v>21903</v>
      </c>
      <c r="T8" s="83" t="n">
        <v>7173</v>
      </c>
      <c r="U8" s="83" t="n">
        <v>2692</v>
      </c>
      <c r="V8" s="83" t="n">
        <v>4481</v>
      </c>
      <c r="W8" s="83" t="n">
        <v>1776</v>
      </c>
      <c r="X8" s="83" t="n">
        <v>165</v>
      </c>
      <c r="Y8" s="83" t="n">
        <v>1611</v>
      </c>
      <c r="Z8" s="84" t="s">
        <v>120</v>
      </c>
    </row>
    <row r="9" s="20" customFormat="true" ht="10.5" hidden="false" customHeight="true" outlineLevel="0" collapsed="false">
      <c r="A9" s="85"/>
      <c r="B9" s="85"/>
      <c r="C9" s="86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8"/>
    </row>
    <row r="10" s="20" customFormat="true" ht="10.5" hidden="false" customHeight="true" outlineLevel="0" collapsed="false">
      <c r="A10" s="85"/>
      <c r="B10" s="85"/>
      <c r="C10" s="86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</row>
    <row r="11" s="20" customFormat="true" ht="10.5" hidden="false" customHeight="true" outlineLevel="0" collapsed="false">
      <c r="A11" s="81" t="s">
        <v>121</v>
      </c>
      <c r="B11" s="81"/>
      <c r="C11" s="89"/>
      <c r="D11" s="83" t="n">
        <v>461</v>
      </c>
      <c r="E11" s="83" t="n">
        <v>448</v>
      </c>
      <c r="F11" s="83" t="n">
        <v>13</v>
      </c>
      <c r="G11" s="83" t="n">
        <v>4646</v>
      </c>
      <c r="H11" s="83" t="n">
        <v>4153</v>
      </c>
      <c r="I11" s="83" t="n">
        <v>148</v>
      </c>
      <c r="J11" s="83" t="n">
        <v>345</v>
      </c>
      <c r="K11" s="83" t="n">
        <v>118268</v>
      </c>
      <c r="L11" s="83" t="n">
        <v>60522</v>
      </c>
      <c r="M11" s="83" t="n">
        <v>57746</v>
      </c>
      <c r="N11" s="83" t="n">
        <v>18803</v>
      </c>
      <c r="O11" s="83" t="n">
        <v>18995</v>
      </c>
      <c r="P11" s="83" t="n">
        <v>19243</v>
      </c>
      <c r="Q11" s="83" t="n">
        <v>19642</v>
      </c>
      <c r="R11" s="83" t="n">
        <v>20363</v>
      </c>
      <c r="S11" s="83" t="n">
        <v>21222</v>
      </c>
      <c r="T11" s="83" t="n">
        <v>7099</v>
      </c>
      <c r="U11" s="83" t="n">
        <v>2676</v>
      </c>
      <c r="V11" s="83" t="n">
        <v>4423</v>
      </c>
      <c r="W11" s="83" t="n">
        <v>1752</v>
      </c>
      <c r="X11" s="83" t="n">
        <v>167</v>
      </c>
      <c r="Y11" s="83" t="n">
        <v>1585</v>
      </c>
      <c r="Z11" s="84" t="s">
        <v>122</v>
      </c>
    </row>
    <row r="12" s="20" customFormat="true" ht="10.5" hidden="false" customHeight="true" outlineLevel="0" collapsed="false">
      <c r="A12" s="85"/>
      <c r="B12" s="85"/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8"/>
    </row>
    <row r="13" s="20" customFormat="true" ht="10.5" hidden="false" customHeight="true" outlineLevel="0" collapsed="false">
      <c r="A13" s="85"/>
      <c r="B13" s="85"/>
      <c r="C13" s="86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8"/>
    </row>
    <row r="14" s="24" customFormat="true" ht="10.5" hidden="false" customHeight="true" outlineLevel="0" collapsed="false">
      <c r="A14" s="81" t="s">
        <v>123</v>
      </c>
      <c r="B14" s="81"/>
      <c r="C14" s="89"/>
      <c r="D14" s="83" t="n">
        <v>461</v>
      </c>
      <c r="E14" s="83" t="n">
        <v>449</v>
      </c>
      <c r="F14" s="83" t="n">
        <v>12</v>
      </c>
      <c r="G14" s="83" t="n">
        <v>4598</v>
      </c>
      <c r="H14" s="83" t="n">
        <v>4083</v>
      </c>
      <c r="I14" s="83" t="n">
        <v>159</v>
      </c>
      <c r="J14" s="83" t="n">
        <v>356</v>
      </c>
      <c r="K14" s="83" t="n">
        <v>115712</v>
      </c>
      <c r="L14" s="83" t="n">
        <v>59196</v>
      </c>
      <c r="M14" s="83" t="n">
        <v>56516</v>
      </c>
      <c r="N14" s="83" t="n">
        <v>18549</v>
      </c>
      <c r="O14" s="83" t="n">
        <v>18819</v>
      </c>
      <c r="P14" s="83" t="n">
        <v>19023</v>
      </c>
      <c r="Q14" s="83" t="n">
        <v>19259</v>
      </c>
      <c r="R14" s="83" t="n">
        <v>19690</v>
      </c>
      <c r="S14" s="83" t="n">
        <v>20372</v>
      </c>
      <c r="T14" s="83" t="n">
        <v>7009</v>
      </c>
      <c r="U14" s="83" t="n">
        <v>2646</v>
      </c>
      <c r="V14" s="83" t="n">
        <v>4363</v>
      </c>
      <c r="W14" s="83" t="n">
        <v>1764</v>
      </c>
      <c r="X14" s="83" t="n">
        <v>169</v>
      </c>
      <c r="Y14" s="83" t="n">
        <v>1595</v>
      </c>
      <c r="Z14" s="84" t="s">
        <v>124</v>
      </c>
    </row>
    <row r="15" s="20" customFormat="true" ht="10.5" hidden="false" customHeight="true" outlineLevel="0" collapsed="false">
      <c r="A15" s="90"/>
      <c r="B15" s="90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91"/>
    </row>
    <row r="16" s="20" customFormat="true" ht="10.5" hidden="false" customHeight="true" outlineLevel="0" collapsed="false">
      <c r="A16" s="90"/>
      <c r="B16" s="90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19"/>
    </row>
    <row r="17" s="25" customFormat="true" ht="10.5" hidden="false" customHeight="true" outlineLevel="0" collapsed="false">
      <c r="A17" s="81" t="s">
        <v>125</v>
      </c>
      <c r="B17" s="81"/>
      <c r="C17" s="89"/>
      <c r="D17" s="83" t="n">
        <v>454</v>
      </c>
      <c r="E17" s="83" t="n">
        <v>444</v>
      </c>
      <c r="F17" s="83" t="n">
        <v>10</v>
      </c>
      <c r="G17" s="83" t="n">
        <v>4580</v>
      </c>
      <c r="H17" s="83" t="n">
        <v>4050</v>
      </c>
      <c r="I17" s="83" t="n">
        <v>152</v>
      </c>
      <c r="J17" s="83" t="n">
        <v>378</v>
      </c>
      <c r="K17" s="83" t="n">
        <v>114393</v>
      </c>
      <c r="L17" s="83" t="n">
        <v>58578</v>
      </c>
      <c r="M17" s="83" t="n">
        <v>55815</v>
      </c>
      <c r="N17" s="83" t="n">
        <v>19173</v>
      </c>
      <c r="O17" s="83" t="n">
        <v>18541</v>
      </c>
      <c r="P17" s="83" t="n">
        <v>18802</v>
      </c>
      <c r="Q17" s="83" t="n">
        <v>18990</v>
      </c>
      <c r="R17" s="83" t="n">
        <v>19195</v>
      </c>
      <c r="S17" s="83" t="n">
        <v>19692</v>
      </c>
      <c r="T17" s="83" t="n">
        <v>6988</v>
      </c>
      <c r="U17" s="83" t="n">
        <v>2629</v>
      </c>
      <c r="V17" s="83" t="n">
        <v>4359</v>
      </c>
      <c r="W17" s="83" t="n">
        <v>1700</v>
      </c>
      <c r="X17" s="83" t="n">
        <v>147</v>
      </c>
      <c r="Y17" s="83" t="n">
        <v>1553</v>
      </c>
      <c r="Z17" s="84" t="s">
        <v>126</v>
      </c>
    </row>
    <row r="18" s="25" customFormat="true" ht="10.5" hidden="false" customHeight="true" outlineLevel="0" collapsed="false">
      <c r="A18" s="90"/>
      <c r="B18" s="90"/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91"/>
    </row>
    <row r="19" s="25" customFormat="true" ht="10.5" hidden="false" customHeight="true" outlineLevel="0" collapsed="false">
      <c r="A19" s="90"/>
      <c r="B19" s="90"/>
      <c r="C19" s="89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19"/>
    </row>
    <row r="20" s="31" customFormat="true" ht="10.5" hidden="false" customHeight="true" outlineLevel="0" collapsed="false">
      <c r="A20" s="92" t="s">
        <v>127</v>
      </c>
      <c r="B20" s="92"/>
      <c r="C20" s="93"/>
      <c r="D20" s="94" t="n">
        <f aca="false">D23+D26</f>
        <v>452</v>
      </c>
      <c r="E20" s="94" t="n">
        <f aca="false">E23+E26</f>
        <v>442</v>
      </c>
      <c r="F20" s="94" t="n">
        <f aca="false">F23+F26</f>
        <v>10</v>
      </c>
      <c r="G20" s="94" t="n">
        <f aca="false">G23+G26</f>
        <v>4581</v>
      </c>
      <c r="H20" s="94" t="n">
        <f aca="false">H23+H26</f>
        <v>4013</v>
      </c>
      <c r="I20" s="94" t="n">
        <f aca="false">I23+I26</f>
        <v>158</v>
      </c>
      <c r="J20" s="94" t="n">
        <f aca="false">J23+J26</f>
        <v>410</v>
      </c>
      <c r="K20" s="94" t="n">
        <f aca="false">K23+K26</f>
        <v>113246</v>
      </c>
      <c r="L20" s="94" t="n">
        <f aca="false">L23+L26</f>
        <v>57983</v>
      </c>
      <c r="M20" s="94" t="n">
        <f aca="false">M23+M26</f>
        <v>55263</v>
      </c>
      <c r="N20" s="94" t="n">
        <f aca="false">N23+N26</f>
        <v>18500</v>
      </c>
      <c r="O20" s="94" t="n">
        <f aca="false">O23+O26</f>
        <v>19186</v>
      </c>
      <c r="P20" s="94" t="n">
        <f aca="false">P23+P26</f>
        <v>18554</v>
      </c>
      <c r="Q20" s="94" t="n">
        <f aca="false">Q23+Q26</f>
        <v>18810</v>
      </c>
      <c r="R20" s="94" t="n">
        <f aca="false">R23+R26</f>
        <v>18989</v>
      </c>
      <c r="S20" s="94" t="n">
        <f aca="false">S23+S26</f>
        <v>19207</v>
      </c>
      <c r="T20" s="94" t="n">
        <f aca="false">T23+T26</f>
        <v>7015</v>
      </c>
      <c r="U20" s="94" t="n">
        <f aca="false">U23+U26</f>
        <v>2637</v>
      </c>
      <c r="V20" s="94" t="n">
        <f aca="false">V23+V26</f>
        <v>4378</v>
      </c>
      <c r="W20" s="94" t="n">
        <f aca="false">W23+W26</f>
        <v>1690</v>
      </c>
      <c r="X20" s="94" t="n">
        <f aca="false">X23+X26</f>
        <v>144</v>
      </c>
      <c r="Y20" s="94" t="n">
        <f aca="false">Y23+Y26</f>
        <v>1546</v>
      </c>
      <c r="Z20" s="95" t="s">
        <v>128</v>
      </c>
    </row>
    <row r="21" s="25" customFormat="true" ht="10.5" hidden="false" customHeight="true" outlineLevel="0" collapsed="false">
      <c r="A21" s="90"/>
      <c r="B21" s="90"/>
      <c r="C21" s="89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19"/>
    </row>
    <row r="22" s="25" customFormat="true" ht="10.5" hidden="false" customHeight="true" outlineLevel="0" collapsed="false">
      <c r="A22" s="90"/>
      <c r="B22" s="90"/>
      <c r="C22" s="89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19"/>
    </row>
    <row r="23" s="25" customFormat="true" ht="10.5" hidden="false" customHeight="true" outlineLevel="0" collapsed="false">
      <c r="A23" s="96" t="s">
        <v>129</v>
      </c>
      <c r="B23" s="96"/>
      <c r="C23" s="97"/>
      <c r="D23" s="94" t="n">
        <f aca="false">SUM(D29:D33,D35:D39)</f>
        <v>255</v>
      </c>
      <c r="E23" s="94" t="n">
        <f aca="false">SUM(E29:E33,E35:E39)</f>
        <v>251</v>
      </c>
      <c r="F23" s="94" t="n">
        <f aca="false">SUM(F29:F33,F35:F39)</f>
        <v>4</v>
      </c>
      <c r="G23" s="94" t="n">
        <f aca="false">SUM(G29:G33,G35:G39)</f>
        <v>3170</v>
      </c>
      <c r="H23" s="94" t="n">
        <f aca="false">SUM(H29:H33,H35:H39)</f>
        <v>2822</v>
      </c>
      <c r="I23" s="94" t="n">
        <f aca="false">SUM(I29:I33,I35:I39)</f>
        <v>64</v>
      </c>
      <c r="J23" s="94" t="n">
        <f aca="false">SUM(J29:J33,J35:J39)</f>
        <v>284</v>
      </c>
      <c r="K23" s="94" t="n">
        <f aca="false">SUM(K29:K33,K35:K39)</f>
        <v>85392</v>
      </c>
      <c r="L23" s="94" t="n">
        <f aca="false">SUM(L29:L33,L35:L39)</f>
        <v>43768</v>
      </c>
      <c r="M23" s="94" t="n">
        <f aca="false">SUM(M29:M33,M35:M39)</f>
        <v>41624</v>
      </c>
      <c r="N23" s="94" t="n">
        <f aca="false">SUM(N29:N33,N35:N39)</f>
        <v>14218</v>
      </c>
      <c r="O23" s="94" t="n">
        <f aca="false">SUM(O29:O33,O35:O39)</f>
        <v>14650</v>
      </c>
      <c r="P23" s="94" t="n">
        <f aca="false">SUM(P29:P33,P35:P39)</f>
        <v>13969</v>
      </c>
      <c r="Q23" s="94" t="n">
        <f aca="false">SUM(Q29:Q33,Q35:Q39)</f>
        <v>14157</v>
      </c>
      <c r="R23" s="94" t="n">
        <f aca="false">SUM(R29:R33,R35:R39)</f>
        <v>14288</v>
      </c>
      <c r="S23" s="94" t="n">
        <f aca="false">SUM(S29:S33,S35:S39)</f>
        <v>14110</v>
      </c>
      <c r="T23" s="94" t="n">
        <f aca="false">SUM(T29:T33,T35:T39)</f>
        <v>4747</v>
      </c>
      <c r="U23" s="94" t="n">
        <f aca="false">SUM(U29:U33,U35:U39)</f>
        <v>1724</v>
      </c>
      <c r="V23" s="94" t="n">
        <f aca="false">SUM(V29:V33,V35:V39)</f>
        <v>3023</v>
      </c>
      <c r="W23" s="94" t="n">
        <f aca="false">SUM(W29:W33,W35:W39)</f>
        <v>1162</v>
      </c>
      <c r="X23" s="94" t="n">
        <f aca="false">SUM(X29:X33,X35:X39)</f>
        <v>101</v>
      </c>
      <c r="Y23" s="94" t="n">
        <f aca="false">SUM(Y29:Y33,Y35:Y39)</f>
        <v>1061</v>
      </c>
      <c r="Z23" s="98" t="s">
        <v>130</v>
      </c>
    </row>
    <row r="24" s="20" customFormat="true" ht="10.5" hidden="false" customHeight="true" outlineLevel="0" collapsed="false">
      <c r="A24" s="99"/>
      <c r="B24" s="99"/>
      <c r="C24" s="100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8"/>
    </row>
    <row r="25" s="105" customFormat="true" ht="10.5" hidden="false" customHeight="true" outlineLevel="0" collapsed="false">
      <c r="A25" s="101"/>
      <c r="B25" s="101"/>
      <c r="C25" s="102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4"/>
    </row>
    <row r="26" s="25" customFormat="true" ht="10.5" hidden="false" customHeight="true" outlineLevel="0" collapsed="false">
      <c r="A26" s="96" t="s">
        <v>131</v>
      </c>
      <c r="B26" s="96"/>
      <c r="C26" s="97"/>
      <c r="D26" s="94" t="n">
        <f aca="false">SUM(D42:D44,D47:D51,D54:D57,D60:D62,D65,D68:D70,D73:D77,D89:D90,D93,D96,D99:D101,D104:D106,D109:D112,D115:D118,D120:D124,D127:D132,D135:D138,D141:D146,D149:D153)</f>
        <v>197</v>
      </c>
      <c r="E26" s="94" t="n">
        <f aca="false">SUM(E42:E44,E47:E51,E54:E57,E60:E62,E65,E68:E70,E73:E77,E89:E90,E93,E96,E99:E101,E104:E106,E109:E112,E115:E118,E120:E124,E127:E132,E135:E138,E141:E146,E149:E153)</f>
        <v>191</v>
      </c>
      <c r="F26" s="94" t="n">
        <f aca="false">SUM(F42:F44,F47:F51,F54:F57,F60:F62,F65,F68:F70,F73:F77,F89:F90,F93,F96,F99:F101,F104:F106,F109:F112,F115:F118,F120:F124,F127:F132,F135:F138,F141:F146,F149:F153)</f>
        <v>6</v>
      </c>
      <c r="G26" s="94" t="n">
        <f aca="false">SUM(G42:G44,G47:G51,G54:G57,G60:G62,G65,G68:G70,G73:G77,G89:G90,G93,G96,G99:G101,G104:G106,G109:G112,G115:G118,G120:G124,G127:G132,G135:G138,G141:G146,G149:G153)</f>
        <v>1411</v>
      </c>
      <c r="H26" s="94" t="n">
        <f aca="false">SUM(H42:H44,H47:H51,H54:H57,H60:H62,H65,H68:H70,H73:H77,H89:H90,H93,H96,H99:H101,H104:H106,H109:H112,H115:H118,H120:H124,H127:H132,H135:H138,H141:H146,H149:H153)</f>
        <v>1191</v>
      </c>
      <c r="I26" s="94" t="n">
        <f aca="false">SUM(I42:I44,I47:I51,I54:I57,I60:I62,I65,I68:I70,I73:I77,I89:I90,I93,I96,I99:I101,I104:I106,I109:I112,I115:I118,I120:I124,I127:I132,I135:I138,I141:I146,I149:I153)</f>
        <v>94</v>
      </c>
      <c r="J26" s="94" t="n">
        <f aca="false">SUM(J42:J44,J47:J51,J54:J57,J60:J62,J65,J68:J70,J73:J77,J89:J90,J93,J96,J99:J101,J104:J106,J109:J112,J115:J118,J120:J124,J127:J132,J135:J138,J141:J146,J149:J153)</f>
        <v>126</v>
      </c>
      <c r="K26" s="94" t="n">
        <f aca="false">SUM(K42:K44,K47:K51,K54:K57,K60:K62,K65,K68:K70,K73:K77,K89:K90,K93,K96,K99:K101,K104:K106,K109:K112,K115:K118,K120:K124,K127:K132,K135:K138,K141:K146,K149:K153)</f>
        <v>27854</v>
      </c>
      <c r="L26" s="94" t="n">
        <f aca="false">SUM(L42:L44,L47:L51,L54:L57,L60:L62,L65,L68:L70,L73:L77,L89:L90,L93,L96,L99:L101,L104:L106,L109:L112,L115:L118,L120:L124,L127:L132,L135:L138,L141:L146,L149:L153)</f>
        <v>14215</v>
      </c>
      <c r="M26" s="94" t="n">
        <f aca="false">SUM(M42:M44,M47:M51,M54:M57,M60:M62,M65,M68:M70,M73:M77,M89:M90,M93,M96,M99:M101,M104:M106,M109:M112,M115:M118,M120:M124,M127:M132,M135:M138,M141:M146,M149:M153)</f>
        <v>13639</v>
      </c>
      <c r="N26" s="94" t="n">
        <f aca="false">SUM(N42:N44,N47:N51,N54:N57,N60:N62,N65,N68:N70,N73:N77,N89:N90,N93,N96,N99:N101,N104:N106,N109:N112,N115:N118,N120:N124,N127:N132,N135:N138,N141:N146,N149:N153)</f>
        <v>4282</v>
      </c>
      <c r="O26" s="94" t="n">
        <f aca="false">SUM(O42:O44,O47:O51,O54:O57,O60:O62,O65,O68:O70,O73:O77,O89:O90,O93,O96,O99:O101,O104:O106,O109:O112,O115:O118,O120:O124,O127:O132,O135:O138,O141:O146,O149:O153)</f>
        <v>4536</v>
      </c>
      <c r="P26" s="94" t="n">
        <f aca="false">SUM(P42:P44,P47:P51,P54:P57,P60:P62,P65,P68:P70,P73:P77,P89:P90,P93,P96,P99:P101,P104:P106,P109:P112,P115:P118,P120:P124,P127:P132,P135:P138,P141:P146,P149:P153)</f>
        <v>4585</v>
      </c>
      <c r="Q26" s="94" t="n">
        <f aca="false">SUM(Q42:Q44,Q47:Q51,Q54:Q57,Q60:Q62,Q65,Q68:Q70,Q73:Q77,Q89:Q90,Q93,Q96,Q99:Q101,Q104:Q106,Q109:Q112,Q115:Q118,Q120:Q124,Q127:Q132,Q135:Q138,Q141:Q146,Q149:Q153)</f>
        <v>4653</v>
      </c>
      <c r="R26" s="94" t="n">
        <f aca="false">SUM(R42:R44,R47:R51,R54:R57,R60:R62,R65,R68:R70,R73:R77,R89:R90,R93,R96,R99:R101,R104:R106,R109:R112,R115:R118,R120:R124,R127:R132,R135:R138,R141:R146,R149:R153)</f>
        <v>4701</v>
      </c>
      <c r="S26" s="94" t="n">
        <f aca="false">SUM(S42:S44,S47:S51,S54:S57,S60:S62,S65,S68:S70,S73:S77,S89:S90,S93,S96,S99:S101,S104:S106,S109:S112,S115:S118,S120:S124,S127:S132,S135:S138,S141:S146,S149:S153)</f>
        <v>5097</v>
      </c>
      <c r="T26" s="94" t="n">
        <f aca="false">SUM(T42:T44,T47:T51,T54:T57,T60:T62,T65,T68:T70,T73:T77,T89:T90,T93,T96,T99:T101,T104:T106,T109:T112,T115:T118,T120:T124,T127:T132,T135:T138,T141:T146,T149:T153)</f>
        <v>2268</v>
      </c>
      <c r="U26" s="94" t="n">
        <f aca="false">SUM(U42:U44,U47:U51,U54:U57,U60:U62,U65,U68:U70,U73:U77,U89:U90,U93,U96,U99:U101,U104:U106,U109:U112,U115:U118,U120:U124,U127:U132,U135:U138,U141:U146,U149:U153)</f>
        <v>913</v>
      </c>
      <c r="V26" s="94" t="n">
        <f aca="false">SUM(V42:V44,V47:V51,V54:V57,V60:V62,V65,V68:V70,V73:V77,V89:V90,V93,V96,V99:V101,V104:V106,V109:V112,V115:V118,V120:V124,V127:V132,V135:V138,V141:V146,V149:V153)</f>
        <v>1355</v>
      </c>
      <c r="W26" s="94" t="n">
        <f aca="false">SUM(W42:W44,W47:W51,W54:W57,W60:W62,W65,W68:W70,W73:W77,W89:W90,W93,W96,W99:W101,W104:W106,W109:W112,W115:W118,W120:W124,W127:W132,W135:W138,W141:W146,W149:W153)</f>
        <v>528</v>
      </c>
      <c r="X26" s="94" t="n">
        <f aca="false">SUM(X42:X44,X47:X51,X54:X57,X60:X62,X65,X68:X70,X73:X77,X89:X90,X93,X96,X99:X101,X104:X106,X109:X112,X115:X118,X120:X124,X127:X132,X135:X138,X141:X146,X149:X153)</f>
        <v>43</v>
      </c>
      <c r="Y26" s="94" t="n">
        <f aca="false">SUM(Y42:Y44,Y47:Y51,Y54:Y57,Y60:Y62,Y65,Y68:Y70,Y73:Y77,Y89:Y90,Y93,Y96,Y99:Y101,Y104:Y106,Y109:Y112,Y115:Y118,Y120:Y124,Y127:Y132,Y135:Y138,Y141:Y146,Y149:Y153)</f>
        <v>485</v>
      </c>
      <c r="Z26" s="98" t="s">
        <v>132</v>
      </c>
    </row>
    <row r="27" s="20" customFormat="true" ht="10.5" hidden="false" customHeight="true" outlineLevel="0" collapsed="false">
      <c r="A27" s="85"/>
      <c r="B27" s="85"/>
      <c r="C27" s="86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106"/>
    </row>
    <row r="28" s="20" customFormat="true" ht="10.5" hidden="false" customHeight="true" outlineLevel="0" collapsed="false">
      <c r="A28" s="85"/>
      <c r="B28" s="85"/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106"/>
    </row>
    <row r="29" s="20" customFormat="true" ht="10.5" hidden="false" customHeight="true" outlineLevel="0" collapsed="false">
      <c r="A29" s="85" t="n">
        <v>1</v>
      </c>
      <c r="B29" s="107" t="s">
        <v>133</v>
      </c>
      <c r="C29" s="108"/>
      <c r="D29" s="87" t="n">
        <f aca="false">E29+F29</f>
        <v>86</v>
      </c>
      <c r="E29" s="87" t="n">
        <v>84</v>
      </c>
      <c r="F29" s="87" t="n">
        <v>2</v>
      </c>
      <c r="G29" s="87" t="n">
        <f aca="false">H29+I29+J29</f>
        <v>1283</v>
      </c>
      <c r="H29" s="87" t="n">
        <v>1160</v>
      </c>
      <c r="I29" s="87" t="n">
        <v>6</v>
      </c>
      <c r="J29" s="83" t="n">
        <v>117</v>
      </c>
      <c r="K29" s="87" t="n">
        <f aca="false">L29+M29</f>
        <v>37297</v>
      </c>
      <c r="L29" s="83" t="n">
        <v>19116</v>
      </c>
      <c r="M29" s="83" t="n">
        <v>18181</v>
      </c>
      <c r="N29" s="83" t="n">
        <v>6307</v>
      </c>
      <c r="O29" s="83" t="n">
        <v>6306</v>
      </c>
      <c r="P29" s="83" t="n">
        <v>6162</v>
      </c>
      <c r="Q29" s="83" t="n">
        <v>6148</v>
      </c>
      <c r="R29" s="83" t="n">
        <v>6209</v>
      </c>
      <c r="S29" s="83" t="n">
        <v>6165</v>
      </c>
      <c r="T29" s="87" t="n">
        <f aca="false">U29+V29</f>
        <v>1878</v>
      </c>
      <c r="U29" s="87" t="n">
        <v>703</v>
      </c>
      <c r="V29" s="87" t="n">
        <v>1175</v>
      </c>
      <c r="W29" s="87" t="n">
        <f aca="false">X29+Y29</f>
        <v>593</v>
      </c>
      <c r="X29" s="87" t="n">
        <v>52</v>
      </c>
      <c r="Y29" s="87" t="n">
        <v>541</v>
      </c>
      <c r="Z29" s="106" t="n">
        <v>1</v>
      </c>
    </row>
    <row r="30" s="20" customFormat="true" ht="10.5" hidden="false" customHeight="true" outlineLevel="0" collapsed="false">
      <c r="A30" s="85" t="n">
        <v>2</v>
      </c>
      <c r="B30" s="107" t="s">
        <v>134</v>
      </c>
      <c r="C30" s="108"/>
      <c r="D30" s="87" t="n">
        <f aca="false">E30+F30</f>
        <v>55</v>
      </c>
      <c r="E30" s="87" t="n">
        <v>54</v>
      </c>
      <c r="F30" s="87" t="n">
        <v>1</v>
      </c>
      <c r="G30" s="87" t="n">
        <f aca="false">H30+I30+J30</f>
        <v>892</v>
      </c>
      <c r="H30" s="87" t="n">
        <v>814</v>
      </c>
      <c r="I30" s="87" t="n">
        <v>4</v>
      </c>
      <c r="J30" s="83" t="n">
        <v>74</v>
      </c>
      <c r="K30" s="87" t="n">
        <f aca="false">L30+M30</f>
        <v>25811</v>
      </c>
      <c r="L30" s="83" t="n">
        <v>13357</v>
      </c>
      <c r="M30" s="83" t="n">
        <v>12454</v>
      </c>
      <c r="N30" s="83" t="n">
        <v>4383</v>
      </c>
      <c r="O30" s="83" t="n">
        <v>4592</v>
      </c>
      <c r="P30" s="83" t="n">
        <v>4169</v>
      </c>
      <c r="Q30" s="83" t="n">
        <v>4288</v>
      </c>
      <c r="R30" s="83" t="n">
        <v>4296</v>
      </c>
      <c r="S30" s="83" t="n">
        <v>4083</v>
      </c>
      <c r="T30" s="87" t="n">
        <f aca="false">U30+V30</f>
        <v>1289</v>
      </c>
      <c r="U30" s="87" t="n">
        <v>417</v>
      </c>
      <c r="V30" s="87" t="n">
        <v>872</v>
      </c>
      <c r="W30" s="87" t="n">
        <f aca="false">X30+Y30</f>
        <v>265</v>
      </c>
      <c r="X30" s="87" t="n">
        <v>28</v>
      </c>
      <c r="Y30" s="87" t="n">
        <v>237</v>
      </c>
      <c r="Z30" s="106" t="n">
        <v>2</v>
      </c>
    </row>
    <row r="31" s="20" customFormat="true" ht="10.5" hidden="false" customHeight="true" outlineLevel="0" collapsed="false">
      <c r="A31" s="85" t="n">
        <v>3</v>
      </c>
      <c r="B31" s="107" t="s">
        <v>135</v>
      </c>
      <c r="C31" s="108"/>
      <c r="D31" s="87" t="n">
        <f aca="false">E31+F31</f>
        <v>19</v>
      </c>
      <c r="E31" s="87" t="n">
        <v>19</v>
      </c>
      <c r="F31" s="87" t="n">
        <v>0</v>
      </c>
      <c r="G31" s="87" t="n">
        <f aca="false">H31+I31+J31</f>
        <v>225</v>
      </c>
      <c r="H31" s="87" t="n">
        <v>202</v>
      </c>
      <c r="I31" s="87" t="n">
        <v>0</v>
      </c>
      <c r="J31" s="83" t="n">
        <v>23</v>
      </c>
      <c r="K31" s="87" t="n">
        <f aca="false">L31+M31</f>
        <v>5743</v>
      </c>
      <c r="L31" s="83" t="n">
        <v>2907</v>
      </c>
      <c r="M31" s="83" t="n">
        <v>2836</v>
      </c>
      <c r="N31" s="83" t="n">
        <v>939</v>
      </c>
      <c r="O31" s="83" t="n">
        <v>980</v>
      </c>
      <c r="P31" s="83" t="n">
        <v>976</v>
      </c>
      <c r="Q31" s="83" t="n">
        <v>941</v>
      </c>
      <c r="R31" s="83" t="n">
        <v>961</v>
      </c>
      <c r="S31" s="83" t="n">
        <v>946</v>
      </c>
      <c r="T31" s="87" t="n">
        <f aca="false">U31+V31</f>
        <v>359</v>
      </c>
      <c r="U31" s="87" t="n">
        <v>135</v>
      </c>
      <c r="V31" s="87" t="n">
        <v>224</v>
      </c>
      <c r="W31" s="87" t="n">
        <f aca="false">X31+Y31</f>
        <v>104</v>
      </c>
      <c r="X31" s="87" t="n">
        <v>10</v>
      </c>
      <c r="Y31" s="87" t="n">
        <v>94</v>
      </c>
      <c r="Z31" s="106" t="n">
        <v>3</v>
      </c>
    </row>
    <row r="32" s="20" customFormat="true" ht="10.5" hidden="false" customHeight="true" outlineLevel="0" collapsed="false">
      <c r="A32" s="85" t="n">
        <v>4</v>
      </c>
      <c r="B32" s="107" t="s">
        <v>136</v>
      </c>
      <c r="C32" s="108"/>
      <c r="D32" s="87" t="n">
        <f aca="false">E32+F32</f>
        <v>15</v>
      </c>
      <c r="E32" s="87" t="n">
        <v>14</v>
      </c>
      <c r="F32" s="87" t="n">
        <v>1</v>
      </c>
      <c r="G32" s="87" t="n">
        <f aca="false">H32+I32+J32</f>
        <v>149</v>
      </c>
      <c r="H32" s="87" t="n">
        <v>131</v>
      </c>
      <c r="I32" s="87" t="n">
        <v>3</v>
      </c>
      <c r="J32" s="83" t="n">
        <v>15</v>
      </c>
      <c r="K32" s="87" t="n">
        <f aca="false">L32+M32</f>
        <v>3626</v>
      </c>
      <c r="L32" s="83" t="n">
        <v>1829</v>
      </c>
      <c r="M32" s="83" t="n">
        <v>1797</v>
      </c>
      <c r="N32" s="83" t="n">
        <v>591</v>
      </c>
      <c r="O32" s="83" t="n">
        <v>620</v>
      </c>
      <c r="P32" s="83" t="n">
        <v>582</v>
      </c>
      <c r="Q32" s="83" t="n">
        <v>572</v>
      </c>
      <c r="R32" s="83" t="n">
        <v>640</v>
      </c>
      <c r="S32" s="83" t="n">
        <v>621</v>
      </c>
      <c r="T32" s="87" t="n">
        <f aca="false">U32+V32</f>
        <v>216</v>
      </c>
      <c r="U32" s="87" t="n">
        <v>72</v>
      </c>
      <c r="V32" s="87" t="n">
        <v>144</v>
      </c>
      <c r="W32" s="87" t="n">
        <f aca="false">X32+Y32</f>
        <v>41</v>
      </c>
      <c r="X32" s="87" t="n">
        <v>3</v>
      </c>
      <c r="Y32" s="87" t="n">
        <v>38</v>
      </c>
      <c r="Z32" s="106" t="n">
        <v>4</v>
      </c>
    </row>
    <row r="33" s="20" customFormat="true" ht="10.5" hidden="false" customHeight="true" outlineLevel="0" collapsed="false">
      <c r="A33" s="85" t="n">
        <v>5</v>
      </c>
      <c r="B33" s="107" t="s">
        <v>137</v>
      </c>
      <c r="C33" s="108"/>
      <c r="D33" s="87" t="n">
        <f aca="false">E33+F33</f>
        <v>19</v>
      </c>
      <c r="E33" s="87" t="n">
        <v>19</v>
      </c>
      <c r="F33" s="87" t="n">
        <v>0</v>
      </c>
      <c r="G33" s="87" t="n">
        <f aca="false">H33+I33+J33</f>
        <v>151</v>
      </c>
      <c r="H33" s="87" t="n">
        <v>125</v>
      </c>
      <c r="I33" s="87" t="n">
        <v>15</v>
      </c>
      <c r="J33" s="83" t="n">
        <v>11</v>
      </c>
      <c r="K33" s="87" t="n">
        <f aca="false">L33+M33</f>
        <v>3427</v>
      </c>
      <c r="L33" s="83" t="n">
        <v>1756</v>
      </c>
      <c r="M33" s="83" t="n">
        <v>1671</v>
      </c>
      <c r="N33" s="83" t="n">
        <v>529</v>
      </c>
      <c r="O33" s="83" t="n">
        <v>548</v>
      </c>
      <c r="P33" s="83" t="n">
        <v>563</v>
      </c>
      <c r="Q33" s="83" t="n">
        <v>576</v>
      </c>
      <c r="R33" s="83" t="n">
        <v>593</v>
      </c>
      <c r="S33" s="83" t="n">
        <v>618</v>
      </c>
      <c r="T33" s="87" t="n">
        <f aca="false">U33+V33</f>
        <v>236</v>
      </c>
      <c r="U33" s="87" t="n">
        <v>90</v>
      </c>
      <c r="V33" s="87" t="n">
        <v>146</v>
      </c>
      <c r="W33" s="87" t="n">
        <f aca="false">X33+Y33</f>
        <v>33</v>
      </c>
      <c r="X33" s="87" t="n">
        <v>0</v>
      </c>
      <c r="Y33" s="87" t="n">
        <v>33</v>
      </c>
      <c r="Z33" s="106" t="n">
        <v>5</v>
      </c>
    </row>
    <row r="34" s="20" customFormat="true" ht="10.5" hidden="false" customHeight="true" outlineLevel="0" collapsed="false">
      <c r="A34" s="85"/>
      <c r="B34" s="107"/>
      <c r="C34" s="108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109"/>
      <c r="R34" s="87"/>
      <c r="S34" s="87"/>
      <c r="T34" s="87"/>
      <c r="U34" s="87"/>
      <c r="V34" s="87"/>
      <c r="W34" s="87"/>
      <c r="X34" s="87"/>
      <c r="Y34" s="87"/>
      <c r="Z34" s="106"/>
    </row>
    <row r="35" s="20" customFormat="true" ht="10.5" hidden="false" customHeight="true" outlineLevel="0" collapsed="false">
      <c r="A35" s="85" t="n">
        <v>6</v>
      </c>
      <c r="B35" s="107" t="s">
        <v>138</v>
      </c>
      <c r="C35" s="108"/>
      <c r="D35" s="87" t="n">
        <f aca="false">E35+F35</f>
        <v>11</v>
      </c>
      <c r="E35" s="83" t="n">
        <v>11</v>
      </c>
      <c r="F35" s="83" t="n">
        <v>0</v>
      </c>
      <c r="G35" s="87" t="n">
        <f aca="false">H35+I35+J35</f>
        <v>90</v>
      </c>
      <c r="H35" s="83" t="n">
        <v>77</v>
      </c>
      <c r="I35" s="87" t="n">
        <v>3</v>
      </c>
      <c r="J35" s="83" t="n">
        <v>10</v>
      </c>
      <c r="K35" s="87" t="n">
        <f aca="false">L35+M35</f>
        <v>2054</v>
      </c>
      <c r="L35" s="83" t="n">
        <v>1018</v>
      </c>
      <c r="M35" s="83" t="n">
        <v>1036</v>
      </c>
      <c r="N35" s="83" t="n">
        <v>354</v>
      </c>
      <c r="O35" s="83" t="n">
        <v>315</v>
      </c>
      <c r="P35" s="83" t="n">
        <v>338</v>
      </c>
      <c r="Q35" s="83" t="n">
        <v>340</v>
      </c>
      <c r="R35" s="83" t="n">
        <v>338</v>
      </c>
      <c r="S35" s="83" t="n">
        <v>369</v>
      </c>
      <c r="T35" s="87" t="n">
        <f aca="false">U35+V35</f>
        <v>152</v>
      </c>
      <c r="U35" s="87" t="n">
        <v>62</v>
      </c>
      <c r="V35" s="87" t="n">
        <v>90</v>
      </c>
      <c r="W35" s="87" t="n">
        <f aca="false">X35+Y35</f>
        <v>15</v>
      </c>
      <c r="X35" s="87" t="n">
        <v>0</v>
      </c>
      <c r="Y35" s="87" t="n">
        <v>15</v>
      </c>
      <c r="Z35" s="106" t="n">
        <v>6</v>
      </c>
    </row>
    <row r="36" s="20" customFormat="true" ht="10.5" hidden="false" customHeight="true" outlineLevel="0" collapsed="false">
      <c r="A36" s="85" t="n">
        <v>7</v>
      </c>
      <c r="B36" s="107" t="s">
        <v>139</v>
      </c>
      <c r="C36" s="108"/>
      <c r="D36" s="87" t="n">
        <f aca="false">E36+F36</f>
        <v>13</v>
      </c>
      <c r="E36" s="83" t="n">
        <v>13</v>
      </c>
      <c r="F36" s="83" t="n">
        <v>0</v>
      </c>
      <c r="G36" s="87" t="n">
        <f aca="false">H36+I36+J36</f>
        <v>139</v>
      </c>
      <c r="H36" s="83" t="n">
        <v>125</v>
      </c>
      <c r="I36" s="87" t="n">
        <v>0</v>
      </c>
      <c r="J36" s="83" t="n">
        <v>14</v>
      </c>
      <c r="K36" s="87" t="n">
        <f aca="false">L36+M36</f>
        <v>3362</v>
      </c>
      <c r="L36" s="83" t="n">
        <v>1709</v>
      </c>
      <c r="M36" s="83" t="n">
        <v>1653</v>
      </c>
      <c r="N36" s="83" t="n">
        <v>544</v>
      </c>
      <c r="O36" s="83" t="n">
        <v>566</v>
      </c>
      <c r="P36" s="83" t="n">
        <v>530</v>
      </c>
      <c r="Q36" s="83" t="n">
        <v>572</v>
      </c>
      <c r="R36" s="83" t="n">
        <v>567</v>
      </c>
      <c r="S36" s="83" t="n">
        <v>583</v>
      </c>
      <c r="T36" s="87" t="n">
        <f aca="false">U36+V36</f>
        <v>216</v>
      </c>
      <c r="U36" s="87" t="n">
        <v>75</v>
      </c>
      <c r="V36" s="87" t="n">
        <v>141</v>
      </c>
      <c r="W36" s="87" t="n">
        <f aca="false">X36+Y36</f>
        <v>36</v>
      </c>
      <c r="X36" s="87" t="n">
        <v>0</v>
      </c>
      <c r="Y36" s="87" t="n">
        <v>36</v>
      </c>
      <c r="Z36" s="106" t="n">
        <v>7</v>
      </c>
    </row>
    <row r="37" s="20" customFormat="true" ht="10.5" hidden="false" customHeight="true" outlineLevel="0" collapsed="false">
      <c r="A37" s="85" t="n">
        <v>8</v>
      </c>
      <c r="B37" s="107" t="s">
        <v>140</v>
      </c>
      <c r="C37" s="108"/>
      <c r="D37" s="87" t="n">
        <f aca="false">E37+F37</f>
        <v>11</v>
      </c>
      <c r="E37" s="83" t="n">
        <v>11</v>
      </c>
      <c r="F37" s="83" t="n">
        <v>0</v>
      </c>
      <c r="G37" s="87" t="n">
        <f aca="false">H37+I37+J37</f>
        <v>73</v>
      </c>
      <c r="H37" s="83" t="n">
        <v>52</v>
      </c>
      <c r="I37" s="87" t="n">
        <v>13</v>
      </c>
      <c r="J37" s="83" t="n">
        <v>8</v>
      </c>
      <c r="K37" s="87" t="n">
        <f aca="false">L37+M37</f>
        <v>1190</v>
      </c>
      <c r="L37" s="83" t="n">
        <v>609</v>
      </c>
      <c r="M37" s="83" t="n">
        <v>581</v>
      </c>
      <c r="N37" s="83" t="n">
        <v>160</v>
      </c>
      <c r="O37" s="83" t="n">
        <v>224</v>
      </c>
      <c r="P37" s="83" t="n">
        <v>167</v>
      </c>
      <c r="Q37" s="83" t="n">
        <v>219</v>
      </c>
      <c r="R37" s="83" t="n">
        <v>193</v>
      </c>
      <c r="S37" s="83" t="n">
        <v>227</v>
      </c>
      <c r="T37" s="87" t="n">
        <f aca="false">U37+V37</f>
        <v>122</v>
      </c>
      <c r="U37" s="87" t="n">
        <v>52</v>
      </c>
      <c r="V37" s="87" t="n">
        <v>70</v>
      </c>
      <c r="W37" s="87" t="n">
        <f aca="false">X37+Y37</f>
        <v>23</v>
      </c>
      <c r="X37" s="87" t="n">
        <v>5</v>
      </c>
      <c r="Y37" s="87" t="n">
        <v>18</v>
      </c>
      <c r="Z37" s="106" t="n">
        <v>8</v>
      </c>
    </row>
    <row r="38" s="20" customFormat="true" ht="10.5" hidden="false" customHeight="true" outlineLevel="0" collapsed="false">
      <c r="A38" s="85" t="n">
        <v>9</v>
      </c>
      <c r="B38" s="107" t="s">
        <v>141</v>
      </c>
      <c r="C38" s="108"/>
      <c r="D38" s="87" t="n">
        <f aca="false">E38+F38</f>
        <v>19</v>
      </c>
      <c r="E38" s="83" t="n">
        <v>19</v>
      </c>
      <c r="F38" s="83" t="n">
        <v>0</v>
      </c>
      <c r="G38" s="87" t="n">
        <f aca="false">H38+I38+J38</f>
        <v>104</v>
      </c>
      <c r="H38" s="83" t="n">
        <v>77</v>
      </c>
      <c r="I38" s="87" t="n">
        <v>20</v>
      </c>
      <c r="J38" s="83" t="n">
        <v>7</v>
      </c>
      <c r="K38" s="87" t="n">
        <f aca="false">L38+M38</f>
        <v>1268</v>
      </c>
      <c r="L38" s="83" t="n">
        <v>631</v>
      </c>
      <c r="M38" s="83" t="n">
        <v>637</v>
      </c>
      <c r="N38" s="83" t="n">
        <v>163</v>
      </c>
      <c r="O38" s="83" t="n">
        <v>211</v>
      </c>
      <c r="P38" s="83" t="n">
        <v>212</v>
      </c>
      <c r="Q38" s="83" t="n">
        <v>224</v>
      </c>
      <c r="R38" s="83" t="n">
        <v>232</v>
      </c>
      <c r="S38" s="83" t="n">
        <v>226</v>
      </c>
      <c r="T38" s="87" t="n">
        <f aca="false">U38+V38</f>
        <v>171</v>
      </c>
      <c r="U38" s="87" t="n">
        <v>73</v>
      </c>
      <c r="V38" s="87" t="n">
        <v>98</v>
      </c>
      <c r="W38" s="87" t="n">
        <f aca="false">X38+Y38</f>
        <v>30</v>
      </c>
      <c r="X38" s="87" t="n">
        <v>2</v>
      </c>
      <c r="Y38" s="87" t="n">
        <v>28</v>
      </c>
      <c r="Z38" s="106" t="n">
        <v>9</v>
      </c>
    </row>
    <row r="39" s="20" customFormat="true" ht="10.5" hidden="false" customHeight="true" outlineLevel="0" collapsed="false">
      <c r="A39" s="85" t="n">
        <v>10</v>
      </c>
      <c r="B39" s="107" t="s">
        <v>142</v>
      </c>
      <c r="C39" s="108"/>
      <c r="D39" s="87" t="n">
        <f aca="false">E39+F39</f>
        <v>7</v>
      </c>
      <c r="E39" s="83" t="n">
        <v>7</v>
      </c>
      <c r="F39" s="83" t="n">
        <v>0</v>
      </c>
      <c r="G39" s="87" t="n">
        <f aca="false">H39+I39+J39</f>
        <v>64</v>
      </c>
      <c r="H39" s="83" t="n">
        <v>59</v>
      </c>
      <c r="I39" s="87" t="n">
        <v>0</v>
      </c>
      <c r="J39" s="83" t="n">
        <v>5</v>
      </c>
      <c r="K39" s="87" t="n">
        <f aca="false">L39+M39</f>
        <v>1614</v>
      </c>
      <c r="L39" s="83" t="n">
        <v>836</v>
      </c>
      <c r="M39" s="83" t="n">
        <v>778</v>
      </c>
      <c r="N39" s="83" t="n">
        <v>248</v>
      </c>
      <c r="O39" s="83" t="n">
        <v>288</v>
      </c>
      <c r="P39" s="83" t="n">
        <v>270</v>
      </c>
      <c r="Q39" s="83" t="n">
        <v>277</v>
      </c>
      <c r="R39" s="83" t="n">
        <v>259</v>
      </c>
      <c r="S39" s="83" t="n">
        <v>272</v>
      </c>
      <c r="T39" s="87" t="n">
        <f aca="false">U39+V39</f>
        <v>108</v>
      </c>
      <c r="U39" s="87" t="n">
        <v>45</v>
      </c>
      <c r="V39" s="87" t="n">
        <v>63</v>
      </c>
      <c r="W39" s="87" t="n">
        <f aca="false">X39+Y39</f>
        <v>22</v>
      </c>
      <c r="X39" s="87" t="n">
        <v>1</v>
      </c>
      <c r="Y39" s="87" t="n">
        <v>21</v>
      </c>
      <c r="Z39" s="106" t="n">
        <v>10</v>
      </c>
    </row>
    <row r="40" s="20" customFormat="true" ht="10.5" hidden="false" customHeight="true" outlineLevel="0" collapsed="false">
      <c r="A40" s="85"/>
      <c r="B40" s="107"/>
      <c r="C40" s="108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109"/>
      <c r="R40" s="87"/>
      <c r="S40" s="87"/>
      <c r="T40" s="87"/>
      <c r="U40" s="87"/>
      <c r="V40" s="87"/>
      <c r="W40" s="87"/>
      <c r="X40" s="87"/>
      <c r="Y40" s="87"/>
      <c r="Z40" s="106"/>
    </row>
    <row r="41" s="20" customFormat="true" ht="10.5" hidden="false" customHeight="true" outlineLevel="0" collapsed="false">
      <c r="A41" s="110" t="s">
        <v>143</v>
      </c>
      <c r="B41" s="110"/>
      <c r="C41" s="108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109"/>
      <c r="R41" s="87"/>
      <c r="S41" s="87"/>
      <c r="T41" s="87"/>
      <c r="U41" s="87"/>
      <c r="V41" s="87"/>
      <c r="W41" s="87"/>
      <c r="X41" s="87"/>
      <c r="Y41" s="87"/>
      <c r="Z41" s="106"/>
    </row>
    <row r="42" s="20" customFormat="true" ht="10.5" hidden="false" customHeight="true" outlineLevel="0" collapsed="false">
      <c r="A42" s="85" t="n">
        <v>11</v>
      </c>
      <c r="B42" s="107" t="s">
        <v>144</v>
      </c>
      <c r="C42" s="108"/>
      <c r="D42" s="87" t="n">
        <f aca="false">E42+F42</f>
        <v>3</v>
      </c>
      <c r="E42" s="83" t="n">
        <v>3</v>
      </c>
      <c r="F42" s="83" t="n">
        <v>0</v>
      </c>
      <c r="G42" s="87" t="n">
        <f aca="false">H42+I42+J42</f>
        <v>23</v>
      </c>
      <c r="H42" s="83" t="n">
        <v>21</v>
      </c>
      <c r="I42" s="87" t="n">
        <v>0</v>
      </c>
      <c r="J42" s="83" t="n">
        <v>2</v>
      </c>
      <c r="K42" s="87" t="n">
        <f aca="false">L42+M42</f>
        <v>500</v>
      </c>
      <c r="L42" s="83" t="n">
        <v>271</v>
      </c>
      <c r="M42" s="83" t="n">
        <v>229</v>
      </c>
      <c r="N42" s="83" t="n">
        <v>69</v>
      </c>
      <c r="O42" s="83" t="n">
        <v>75</v>
      </c>
      <c r="P42" s="83" t="n">
        <v>78</v>
      </c>
      <c r="Q42" s="83" t="n">
        <v>96</v>
      </c>
      <c r="R42" s="83" t="n">
        <v>78</v>
      </c>
      <c r="S42" s="83" t="n">
        <v>104</v>
      </c>
      <c r="T42" s="87" t="n">
        <f aca="false">U42+V42</f>
        <v>40</v>
      </c>
      <c r="U42" s="87" t="n">
        <v>15</v>
      </c>
      <c r="V42" s="87" t="n">
        <v>25</v>
      </c>
      <c r="W42" s="87" t="n">
        <f aca="false">X42+Y42</f>
        <v>5</v>
      </c>
      <c r="X42" s="87" t="n">
        <v>0</v>
      </c>
      <c r="Y42" s="87" t="n">
        <v>5</v>
      </c>
      <c r="Z42" s="106" t="n">
        <v>11</v>
      </c>
    </row>
    <row r="43" s="20" customFormat="true" ht="10.5" hidden="false" customHeight="true" outlineLevel="0" collapsed="false">
      <c r="A43" s="85" t="n">
        <v>12</v>
      </c>
      <c r="B43" s="107" t="s">
        <v>145</v>
      </c>
      <c r="C43" s="108"/>
      <c r="D43" s="87" t="n">
        <f aca="false">E43+F43</f>
        <v>3</v>
      </c>
      <c r="E43" s="83" t="n">
        <v>3</v>
      </c>
      <c r="F43" s="83" t="n">
        <v>0</v>
      </c>
      <c r="G43" s="87" t="n">
        <f aca="false">H43+I43+J43</f>
        <v>18</v>
      </c>
      <c r="H43" s="83" t="n">
        <v>12</v>
      </c>
      <c r="I43" s="87" t="n">
        <v>3</v>
      </c>
      <c r="J43" s="83" t="n">
        <v>3</v>
      </c>
      <c r="K43" s="87" t="n">
        <f aca="false">L43+M43</f>
        <v>335</v>
      </c>
      <c r="L43" s="83" t="n">
        <v>165</v>
      </c>
      <c r="M43" s="83" t="n">
        <v>170</v>
      </c>
      <c r="N43" s="83" t="n">
        <v>46</v>
      </c>
      <c r="O43" s="83" t="n">
        <v>54</v>
      </c>
      <c r="P43" s="83" t="n">
        <v>62</v>
      </c>
      <c r="Q43" s="83" t="n">
        <v>47</v>
      </c>
      <c r="R43" s="83" t="n">
        <v>59</v>
      </c>
      <c r="S43" s="83" t="n">
        <v>67</v>
      </c>
      <c r="T43" s="87" t="n">
        <f aca="false">U43+V43</f>
        <v>29</v>
      </c>
      <c r="U43" s="87" t="n">
        <v>11</v>
      </c>
      <c r="V43" s="87" t="n">
        <v>18</v>
      </c>
      <c r="W43" s="87" t="n">
        <f aca="false">X43+Y43</f>
        <v>7</v>
      </c>
      <c r="X43" s="87" t="n">
        <v>1</v>
      </c>
      <c r="Y43" s="87" t="n">
        <v>6</v>
      </c>
      <c r="Z43" s="106" t="n">
        <v>12</v>
      </c>
    </row>
    <row r="44" s="20" customFormat="true" ht="10.5" hidden="false" customHeight="true" outlineLevel="0" collapsed="false">
      <c r="A44" s="85" t="n">
        <v>13</v>
      </c>
      <c r="B44" s="107" t="s">
        <v>146</v>
      </c>
      <c r="C44" s="108"/>
      <c r="D44" s="87" t="n">
        <f aca="false">E44+F44</f>
        <v>5</v>
      </c>
      <c r="E44" s="83" t="n">
        <v>5</v>
      </c>
      <c r="F44" s="83" t="n">
        <v>0</v>
      </c>
      <c r="G44" s="87" t="n">
        <f aca="false">H44+I44+J44</f>
        <v>31</v>
      </c>
      <c r="H44" s="83" t="n">
        <v>28</v>
      </c>
      <c r="I44" s="87" t="n">
        <v>1</v>
      </c>
      <c r="J44" s="83" t="n">
        <v>2</v>
      </c>
      <c r="K44" s="87" t="n">
        <f aca="false">L44+M44</f>
        <v>338</v>
      </c>
      <c r="L44" s="83" t="n">
        <v>171</v>
      </c>
      <c r="M44" s="83" t="n">
        <v>167</v>
      </c>
      <c r="N44" s="83" t="n">
        <v>59</v>
      </c>
      <c r="O44" s="83" t="n">
        <v>64</v>
      </c>
      <c r="P44" s="83" t="n">
        <v>51</v>
      </c>
      <c r="Q44" s="83" t="n">
        <v>53</v>
      </c>
      <c r="R44" s="83" t="n">
        <v>50</v>
      </c>
      <c r="S44" s="83" t="n">
        <v>61</v>
      </c>
      <c r="T44" s="87" t="n">
        <f aca="false">U44+V44</f>
        <v>46</v>
      </c>
      <c r="U44" s="87" t="n">
        <v>21</v>
      </c>
      <c r="V44" s="87" t="n">
        <v>25</v>
      </c>
      <c r="W44" s="87" t="n">
        <f aca="false">X44+Y44</f>
        <v>23</v>
      </c>
      <c r="X44" s="87" t="n">
        <v>2</v>
      </c>
      <c r="Y44" s="87" t="n">
        <v>21</v>
      </c>
      <c r="Z44" s="106" t="n">
        <v>13</v>
      </c>
    </row>
    <row r="45" s="20" customFormat="true" ht="10.5" hidden="false" customHeight="true" outlineLevel="0" collapsed="false">
      <c r="A45" s="85"/>
      <c r="B45" s="107"/>
      <c r="C45" s="108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109"/>
      <c r="R45" s="87"/>
      <c r="S45" s="87"/>
      <c r="T45" s="87"/>
      <c r="U45" s="87"/>
      <c r="V45" s="87"/>
      <c r="W45" s="87"/>
      <c r="X45" s="87"/>
      <c r="Y45" s="87"/>
      <c r="Z45" s="106"/>
    </row>
    <row r="46" s="20" customFormat="true" ht="10.5" hidden="false" customHeight="true" outlineLevel="0" collapsed="false">
      <c r="A46" s="110" t="s">
        <v>147</v>
      </c>
      <c r="B46" s="110"/>
      <c r="C46" s="108"/>
      <c r="D46" s="87"/>
      <c r="E46" s="87"/>
      <c r="F46" s="87"/>
      <c r="G46" s="87" t="n">
        <f aca="false">H46+I46+J46</f>
        <v>0</v>
      </c>
      <c r="H46" s="87"/>
      <c r="I46" s="87"/>
      <c r="J46" s="87"/>
      <c r="K46" s="87" t="n">
        <f aca="false">L46+M46</f>
        <v>0</v>
      </c>
      <c r="L46" s="87"/>
      <c r="M46" s="87"/>
      <c r="N46" s="87"/>
      <c r="O46" s="87"/>
      <c r="P46" s="87"/>
      <c r="Q46" s="109"/>
      <c r="R46" s="87"/>
      <c r="S46" s="87"/>
      <c r="T46" s="87" t="n">
        <f aca="false">U46+V46</f>
        <v>0</v>
      </c>
      <c r="W46" s="87" t="n">
        <f aca="false">X46+Y46</f>
        <v>0</v>
      </c>
      <c r="X46" s="87"/>
      <c r="Y46" s="87"/>
      <c r="Z46" s="106"/>
    </row>
    <row r="47" s="20" customFormat="true" ht="10.5" hidden="false" customHeight="true" outlineLevel="0" collapsed="false">
      <c r="A47" s="85" t="n">
        <v>14</v>
      </c>
      <c r="B47" s="107" t="s">
        <v>148</v>
      </c>
      <c r="C47" s="108"/>
      <c r="D47" s="87" t="n">
        <f aca="false">E47+F47</f>
        <v>2</v>
      </c>
      <c r="E47" s="83" t="n">
        <v>2</v>
      </c>
      <c r="F47" s="83" t="n">
        <v>0</v>
      </c>
      <c r="G47" s="87" t="n">
        <f aca="false">H47+I47+J47</f>
        <v>27</v>
      </c>
      <c r="H47" s="83" t="n">
        <v>25</v>
      </c>
      <c r="I47" s="87" t="n">
        <v>0</v>
      </c>
      <c r="J47" s="83" t="n">
        <v>2</v>
      </c>
      <c r="K47" s="87" t="n">
        <f aca="false">L47+M47</f>
        <v>778</v>
      </c>
      <c r="L47" s="83" t="n">
        <v>404</v>
      </c>
      <c r="M47" s="83" t="n">
        <v>374</v>
      </c>
      <c r="N47" s="83" t="n">
        <v>137</v>
      </c>
      <c r="O47" s="83" t="n">
        <v>131</v>
      </c>
      <c r="P47" s="83" t="n">
        <v>117</v>
      </c>
      <c r="Q47" s="83" t="n">
        <v>131</v>
      </c>
      <c r="R47" s="83" t="n">
        <v>122</v>
      </c>
      <c r="S47" s="83" t="n">
        <v>140</v>
      </c>
      <c r="T47" s="87" t="n">
        <f aca="false">U47+V47</f>
        <v>38</v>
      </c>
      <c r="U47" s="87" t="n">
        <v>16</v>
      </c>
      <c r="V47" s="87" t="n">
        <v>22</v>
      </c>
      <c r="W47" s="87" t="n">
        <f aca="false">X47+Y47</f>
        <v>7</v>
      </c>
      <c r="X47" s="87" t="n">
        <v>0</v>
      </c>
      <c r="Y47" s="87" t="n">
        <v>7</v>
      </c>
      <c r="Z47" s="106" t="n">
        <v>14</v>
      </c>
    </row>
    <row r="48" s="20" customFormat="true" ht="10.5" hidden="false" customHeight="true" outlineLevel="0" collapsed="false">
      <c r="A48" s="85" t="n">
        <v>15</v>
      </c>
      <c r="B48" s="107" t="s">
        <v>149</v>
      </c>
      <c r="C48" s="108"/>
      <c r="D48" s="87" t="n">
        <f aca="false">E48+F48</f>
        <v>4</v>
      </c>
      <c r="E48" s="83" t="n">
        <v>4</v>
      </c>
      <c r="F48" s="83" t="n">
        <v>0</v>
      </c>
      <c r="G48" s="87" t="n">
        <f aca="false">H48+I48+J48</f>
        <v>59</v>
      </c>
      <c r="H48" s="83" t="n">
        <v>54</v>
      </c>
      <c r="I48" s="87" t="n">
        <v>0</v>
      </c>
      <c r="J48" s="83" t="n">
        <v>5</v>
      </c>
      <c r="K48" s="87" t="n">
        <f aca="false">L48+M48</f>
        <v>1637</v>
      </c>
      <c r="L48" s="83" t="n">
        <v>801</v>
      </c>
      <c r="M48" s="83" t="n">
        <v>836</v>
      </c>
      <c r="N48" s="83" t="n">
        <v>262</v>
      </c>
      <c r="O48" s="83" t="n">
        <v>266</v>
      </c>
      <c r="P48" s="83" t="n">
        <v>294</v>
      </c>
      <c r="Q48" s="83" t="n">
        <v>257</v>
      </c>
      <c r="R48" s="83" t="n">
        <v>251</v>
      </c>
      <c r="S48" s="83" t="n">
        <v>307</v>
      </c>
      <c r="T48" s="87" t="n">
        <f aca="false">U48+V48</f>
        <v>88</v>
      </c>
      <c r="U48" s="87" t="n">
        <v>35</v>
      </c>
      <c r="V48" s="87" t="n">
        <v>53</v>
      </c>
      <c r="W48" s="87" t="n">
        <f aca="false">X48+Y48</f>
        <v>9</v>
      </c>
      <c r="X48" s="87" t="n">
        <v>0</v>
      </c>
      <c r="Y48" s="87" t="n">
        <v>9</v>
      </c>
      <c r="Z48" s="106" t="n">
        <v>15</v>
      </c>
    </row>
    <row r="49" s="20" customFormat="true" ht="10.5" hidden="false" customHeight="true" outlineLevel="0" collapsed="false">
      <c r="A49" s="85" t="n">
        <v>16</v>
      </c>
      <c r="B49" s="107" t="s">
        <v>150</v>
      </c>
      <c r="C49" s="108"/>
      <c r="D49" s="87" t="n">
        <f aca="false">E49+F49</f>
        <v>3</v>
      </c>
      <c r="E49" s="83" t="n">
        <v>3</v>
      </c>
      <c r="F49" s="83" t="n">
        <v>0</v>
      </c>
      <c r="G49" s="87" t="n">
        <f aca="false">H49+I49+J49</f>
        <v>18</v>
      </c>
      <c r="H49" s="83" t="n">
        <v>16</v>
      </c>
      <c r="I49" s="87" t="n">
        <v>1</v>
      </c>
      <c r="J49" s="83" t="n">
        <v>1</v>
      </c>
      <c r="K49" s="87" t="n">
        <f aca="false">L49+M49</f>
        <v>282</v>
      </c>
      <c r="L49" s="83" t="n">
        <v>136</v>
      </c>
      <c r="M49" s="83" t="n">
        <v>146</v>
      </c>
      <c r="N49" s="83" t="n">
        <v>43</v>
      </c>
      <c r="O49" s="83" t="n">
        <v>42</v>
      </c>
      <c r="P49" s="83" t="n">
        <v>50</v>
      </c>
      <c r="Q49" s="83" t="n">
        <v>51</v>
      </c>
      <c r="R49" s="83" t="n">
        <v>39</v>
      </c>
      <c r="S49" s="83" t="n">
        <v>57</v>
      </c>
      <c r="T49" s="87" t="n">
        <f aca="false">U49+V49</f>
        <v>31</v>
      </c>
      <c r="U49" s="87" t="n">
        <v>13</v>
      </c>
      <c r="V49" s="87" t="n">
        <v>18</v>
      </c>
      <c r="W49" s="87" t="n">
        <f aca="false">X49+Y49</f>
        <v>7</v>
      </c>
      <c r="X49" s="87" t="n">
        <v>0</v>
      </c>
      <c r="Y49" s="87" t="n">
        <v>7</v>
      </c>
      <c r="Z49" s="106" t="n">
        <v>16</v>
      </c>
    </row>
    <row r="50" s="20" customFormat="true" ht="10.5" hidden="false" customHeight="true" outlineLevel="0" collapsed="false">
      <c r="A50" s="85" t="n">
        <v>17</v>
      </c>
      <c r="B50" s="107" t="s">
        <v>151</v>
      </c>
      <c r="C50" s="108"/>
      <c r="D50" s="87" t="n">
        <f aca="false">E50+F50</f>
        <v>3</v>
      </c>
      <c r="E50" s="83" t="n">
        <v>3</v>
      </c>
      <c r="F50" s="83" t="n">
        <v>0</v>
      </c>
      <c r="G50" s="87" t="n">
        <f aca="false">H50+I50+J50</f>
        <v>26</v>
      </c>
      <c r="H50" s="83" t="n">
        <v>24</v>
      </c>
      <c r="I50" s="87" t="n">
        <v>0</v>
      </c>
      <c r="J50" s="83" t="n">
        <v>2</v>
      </c>
      <c r="K50" s="87" t="n">
        <f aca="false">L50+M50</f>
        <v>576</v>
      </c>
      <c r="L50" s="83" t="n">
        <v>285</v>
      </c>
      <c r="M50" s="83" t="n">
        <v>291</v>
      </c>
      <c r="N50" s="83" t="n">
        <v>91</v>
      </c>
      <c r="O50" s="83" t="n">
        <v>100</v>
      </c>
      <c r="P50" s="83" t="n">
        <v>93</v>
      </c>
      <c r="Q50" s="83" t="n">
        <v>82</v>
      </c>
      <c r="R50" s="83" t="n">
        <v>108</v>
      </c>
      <c r="S50" s="83" t="n">
        <v>102</v>
      </c>
      <c r="T50" s="87" t="n">
        <f aca="false">U50+V50</f>
        <v>43</v>
      </c>
      <c r="U50" s="87" t="n">
        <v>16</v>
      </c>
      <c r="V50" s="87" t="n">
        <v>27</v>
      </c>
      <c r="W50" s="87" t="n">
        <f aca="false">X50+Y50</f>
        <v>6</v>
      </c>
      <c r="X50" s="87" t="n">
        <v>1</v>
      </c>
      <c r="Y50" s="87" t="n">
        <v>5</v>
      </c>
      <c r="Z50" s="106" t="n">
        <v>17</v>
      </c>
    </row>
    <row r="51" s="20" customFormat="true" ht="10.5" hidden="false" customHeight="true" outlineLevel="0" collapsed="false">
      <c r="A51" s="85" t="n">
        <v>18</v>
      </c>
      <c r="B51" s="107" t="s">
        <v>152</v>
      </c>
      <c r="C51" s="108"/>
      <c r="D51" s="87" t="n">
        <f aca="false">E51+F51</f>
        <v>2</v>
      </c>
      <c r="E51" s="83" t="n">
        <v>2</v>
      </c>
      <c r="F51" s="83" t="n">
        <v>0</v>
      </c>
      <c r="G51" s="87" t="n">
        <f aca="false">H51+I51+J51</f>
        <v>14</v>
      </c>
      <c r="H51" s="83" t="n">
        <v>12</v>
      </c>
      <c r="I51" s="87" t="n">
        <v>0</v>
      </c>
      <c r="J51" s="83" t="n">
        <v>2</v>
      </c>
      <c r="K51" s="87" t="n">
        <f aca="false">L51+M51</f>
        <v>277</v>
      </c>
      <c r="L51" s="83" t="n">
        <v>141</v>
      </c>
      <c r="M51" s="83" t="n">
        <v>136</v>
      </c>
      <c r="N51" s="83" t="n">
        <v>51</v>
      </c>
      <c r="O51" s="83" t="n">
        <v>51</v>
      </c>
      <c r="P51" s="83" t="n">
        <v>44</v>
      </c>
      <c r="Q51" s="83" t="n">
        <v>48</v>
      </c>
      <c r="R51" s="83" t="n">
        <v>39</v>
      </c>
      <c r="S51" s="83" t="n">
        <v>44</v>
      </c>
      <c r="T51" s="87" t="n">
        <f aca="false">U51+V51</f>
        <v>24</v>
      </c>
      <c r="U51" s="87" t="n">
        <v>9</v>
      </c>
      <c r="V51" s="87" t="n">
        <v>15</v>
      </c>
      <c r="W51" s="87" t="n">
        <f aca="false">X51+Y51</f>
        <v>4</v>
      </c>
      <c r="X51" s="87" t="n">
        <v>0</v>
      </c>
      <c r="Y51" s="87" t="n">
        <v>4</v>
      </c>
      <c r="Z51" s="106" t="n">
        <v>18</v>
      </c>
    </row>
    <row r="52" s="20" customFormat="true" ht="10.5" hidden="false" customHeight="true" outlineLevel="0" collapsed="false">
      <c r="A52" s="85"/>
      <c r="B52" s="107"/>
      <c r="C52" s="108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109"/>
      <c r="R52" s="87"/>
      <c r="S52" s="87"/>
      <c r="T52" s="87"/>
      <c r="U52" s="87"/>
      <c r="V52" s="87"/>
      <c r="W52" s="87"/>
      <c r="X52" s="87"/>
      <c r="Y52" s="87"/>
      <c r="Z52" s="106"/>
    </row>
    <row r="53" s="20" customFormat="true" ht="10.5" hidden="false" customHeight="true" outlineLevel="0" collapsed="false">
      <c r="A53" s="110" t="s">
        <v>153</v>
      </c>
      <c r="B53" s="110"/>
      <c r="C53" s="108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109"/>
      <c r="R53" s="87"/>
      <c r="S53" s="87"/>
      <c r="T53" s="87"/>
      <c r="U53" s="87"/>
      <c r="V53" s="87"/>
      <c r="W53" s="87"/>
      <c r="X53" s="87"/>
      <c r="Y53" s="87"/>
      <c r="Z53" s="106"/>
    </row>
    <row r="54" s="20" customFormat="true" ht="10.5" hidden="false" customHeight="true" outlineLevel="0" collapsed="false">
      <c r="A54" s="85" t="n">
        <v>19</v>
      </c>
      <c r="B54" s="107" t="s">
        <v>154</v>
      </c>
      <c r="C54" s="108"/>
      <c r="D54" s="87" t="n">
        <f aca="false">E54+F54</f>
        <v>5</v>
      </c>
      <c r="E54" s="83" t="n">
        <v>4</v>
      </c>
      <c r="F54" s="83" t="n">
        <v>1</v>
      </c>
      <c r="G54" s="87" t="n">
        <f aca="false">H54+I54+J54</f>
        <v>20</v>
      </c>
      <c r="H54" s="83" t="n">
        <v>15</v>
      </c>
      <c r="I54" s="87" t="n">
        <v>4</v>
      </c>
      <c r="J54" s="83" t="n">
        <v>1</v>
      </c>
      <c r="K54" s="87" t="n">
        <f aca="false">L54+M54</f>
        <v>460</v>
      </c>
      <c r="L54" s="83" t="n">
        <v>244</v>
      </c>
      <c r="M54" s="83" t="n">
        <v>216</v>
      </c>
      <c r="N54" s="83" t="n">
        <v>68</v>
      </c>
      <c r="O54" s="83" t="n">
        <v>68</v>
      </c>
      <c r="P54" s="83" t="n">
        <v>89</v>
      </c>
      <c r="Q54" s="83" t="n">
        <v>73</v>
      </c>
      <c r="R54" s="83" t="n">
        <v>85</v>
      </c>
      <c r="S54" s="83" t="n">
        <v>77</v>
      </c>
      <c r="T54" s="87" t="n">
        <f aca="false">U54+V54</f>
        <v>35</v>
      </c>
      <c r="U54" s="87" t="n">
        <v>14</v>
      </c>
      <c r="V54" s="87" t="n">
        <v>21</v>
      </c>
      <c r="W54" s="87" t="n">
        <f aca="false">X54+Y54</f>
        <v>8</v>
      </c>
      <c r="X54" s="87" t="n">
        <v>0</v>
      </c>
      <c r="Y54" s="87" t="n">
        <v>8</v>
      </c>
      <c r="Z54" s="106" t="n">
        <v>19</v>
      </c>
    </row>
    <row r="55" s="20" customFormat="true" ht="10.5" hidden="false" customHeight="true" outlineLevel="0" collapsed="false">
      <c r="A55" s="85" t="n">
        <v>20</v>
      </c>
      <c r="B55" s="107" t="s">
        <v>155</v>
      </c>
      <c r="C55" s="108"/>
      <c r="D55" s="87" t="n">
        <f aca="false">E55+F55</f>
        <v>3</v>
      </c>
      <c r="E55" s="83" t="n">
        <v>3</v>
      </c>
      <c r="F55" s="83" t="n">
        <v>0</v>
      </c>
      <c r="G55" s="87" t="n">
        <f aca="false">H55+I55+J55</f>
        <v>18</v>
      </c>
      <c r="H55" s="83" t="n">
        <v>16</v>
      </c>
      <c r="I55" s="87" t="n">
        <v>1</v>
      </c>
      <c r="J55" s="83" t="n">
        <v>1</v>
      </c>
      <c r="K55" s="87" t="n">
        <f aca="false">L55+M55</f>
        <v>301</v>
      </c>
      <c r="L55" s="83" t="n">
        <v>140</v>
      </c>
      <c r="M55" s="83" t="n">
        <v>161</v>
      </c>
      <c r="N55" s="83" t="n">
        <v>46</v>
      </c>
      <c r="O55" s="83" t="n">
        <v>48</v>
      </c>
      <c r="P55" s="83" t="n">
        <v>59</v>
      </c>
      <c r="Q55" s="83" t="n">
        <v>56</v>
      </c>
      <c r="R55" s="83" t="n">
        <v>44</v>
      </c>
      <c r="S55" s="83" t="n">
        <v>48</v>
      </c>
      <c r="T55" s="87" t="n">
        <f aca="false">U55+V55</f>
        <v>28</v>
      </c>
      <c r="U55" s="87" t="n">
        <v>11</v>
      </c>
      <c r="V55" s="87" t="n">
        <v>17</v>
      </c>
      <c r="W55" s="87" t="n">
        <f aca="false">X55+Y55</f>
        <v>5</v>
      </c>
      <c r="X55" s="87" t="n">
        <v>0</v>
      </c>
      <c r="Y55" s="87" t="n">
        <v>5</v>
      </c>
      <c r="Z55" s="106" t="n">
        <v>20</v>
      </c>
    </row>
    <row r="56" s="20" customFormat="true" ht="10.5" hidden="false" customHeight="true" outlineLevel="0" collapsed="false">
      <c r="A56" s="85" t="n">
        <v>21</v>
      </c>
      <c r="B56" s="107" t="s">
        <v>156</v>
      </c>
      <c r="C56" s="108"/>
      <c r="D56" s="87" t="n">
        <f aca="false">E56+F56</f>
        <v>2</v>
      </c>
      <c r="E56" s="83" t="n">
        <v>2</v>
      </c>
      <c r="F56" s="83" t="n">
        <v>0</v>
      </c>
      <c r="G56" s="87" t="n">
        <f aca="false">H56+I56+J56</f>
        <v>14</v>
      </c>
      <c r="H56" s="83" t="n">
        <v>12</v>
      </c>
      <c r="I56" s="87" t="n">
        <v>0</v>
      </c>
      <c r="J56" s="83" t="n">
        <v>2</v>
      </c>
      <c r="K56" s="87" t="n">
        <f aca="false">L56+M56</f>
        <v>226</v>
      </c>
      <c r="L56" s="83" t="n">
        <v>124</v>
      </c>
      <c r="M56" s="83" t="n">
        <v>102</v>
      </c>
      <c r="N56" s="83" t="n">
        <v>23</v>
      </c>
      <c r="O56" s="83" t="n">
        <v>40</v>
      </c>
      <c r="P56" s="83" t="n">
        <v>41</v>
      </c>
      <c r="Q56" s="83" t="n">
        <v>32</v>
      </c>
      <c r="R56" s="83" t="n">
        <v>50</v>
      </c>
      <c r="S56" s="83" t="n">
        <v>40</v>
      </c>
      <c r="T56" s="87" t="n">
        <f aca="false">U56+V56</f>
        <v>23</v>
      </c>
      <c r="U56" s="87" t="n">
        <v>11</v>
      </c>
      <c r="V56" s="87" t="n">
        <v>12</v>
      </c>
      <c r="W56" s="87" t="n">
        <f aca="false">X56+Y56</f>
        <v>6</v>
      </c>
      <c r="X56" s="87" t="n">
        <v>2</v>
      </c>
      <c r="Y56" s="87" t="n">
        <v>4</v>
      </c>
      <c r="Z56" s="106" t="n">
        <v>21</v>
      </c>
    </row>
    <row r="57" s="20" customFormat="true" ht="10.5" hidden="false" customHeight="true" outlineLevel="0" collapsed="false">
      <c r="A57" s="85" t="n">
        <v>22</v>
      </c>
      <c r="B57" s="107" t="s">
        <v>157</v>
      </c>
      <c r="C57" s="108"/>
      <c r="D57" s="87" t="n">
        <f aca="false">E57+F57</f>
        <v>5</v>
      </c>
      <c r="E57" s="83" t="n">
        <v>5</v>
      </c>
      <c r="F57" s="83" t="n">
        <v>0</v>
      </c>
      <c r="G57" s="87" t="n">
        <f aca="false">H57+I57+J57</f>
        <v>39</v>
      </c>
      <c r="H57" s="83" t="n">
        <v>36</v>
      </c>
      <c r="I57" s="87" t="n">
        <v>0</v>
      </c>
      <c r="J57" s="83" t="n">
        <v>3</v>
      </c>
      <c r="K57" s="87" t="n">
        <f aca="false">L57+M57</f>
        <v>637</v>
      </c>
      <c r="L57" s="83" t="n">
        <v>329</v>
      </c>
      <c r="M57" s="83" t="n">
        <v>308</v>
      </c>
      <c r="N57" s="83" t="n">
        <v>97</v>
      </c>
      <c r="O57" s="83" t="n">
        <v>106</v>
      </c>
      <c r="P57" s="83" t="n">
        <v>113</v>
      </c>
      <c r="Q57" s="83" t="n">
        <v>103</v>
      </c>
      <c r="R57" s="83" t="n">
        <v>107</v>
      </c>
      <c r="S57" s="83" t="n">
        <v>111</v>
      </c>
      <c r="T57" s="87" t="n">
        <f aca="false">U57+V57</f>
        <v>64</v>
      </c>
      <c r="U57" s="87" t="n">
        <v>27</v>
      </c>
      <c r="V57" s="87" t="n">
        <v>37</v>
      </c>
      <c r="W57" s="87" t="n">
        <f aca="false">X57+Y57</f>
        <v>23</v>
      </c>
      <c r="X57" s="87" t="n">
        <v>6</v>
      </c>
      <c r="Y57" s="87" t="n">
        <v>17</v>
      </c>
      <c r="Z57" s="106" t="n">
        <v>22</v>
      </c>
    </row>
    <row r="58" s="20" customFormat="true" ht="10.5" hidden="false" customHeight="true" outlineLevel="0" collapsed="false">
      <c r="A58" s="85"/>
      <c r="B58" s="107"/>
      <c r="C58" s="108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109"/>
      <c r="R58" s="87"/>
      <c r="S58" s="87"/>
      <c r="T58" s="87"/>
      <c r="U58" s="87"/>
      <c r="V58" s="87"/>
      <c r="W58" s="87"/>
      <c r="X58" s="87"/>
      <c r="Y58" s="87"/>
      <c r="Z58" s="106"/>
    </row>
    <row r="59" s="20" customFormat="true" ht="10.5" hidden="false" customHeight="true" outlineLevel="0" collapsed="false">
      <c r="A59" s="110" t="s">
        <v>158</v>
      </c>
      <c r="B59" s="110"/>
      <c r="C59" s="108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109"/>
      <c r="R59" s="87"/>
      <c r="S59" s="87"/>
      <c r="T59" s="87"/>
      <c r="U59" s="87"/>
      <c r="V59" s="87"/>
      <c r="W59" s="87"/>
      <c r="X59" s="87"/>
      <c r="Y59" s="87"/>
      <c r="Z59" s="106"/>
    </row>
    <row r="60" s="20" customFormat="true" ht="10.5" hidden="false" customHeight="true" outlineLevel="0" collapsed="false">
      <c r="A60" s="85" t="n">
        <v>23</v>
      </c>
      <c r="B60" s="107" t="s">
        <v>159</v>
      </c>
      <c r="C60" s="108"/>
      <c r="D60" s="87" t="n">
        <f aca="false">E60+F60</f>
        <v>3</v>
      </c>
      <c r="E60" s="83" t="n">
        <v>3</v>
      </c>
      <c r="F60" s="83" t="n">
        <v>0</v>
      </c>
      <c r="G60" s="87" t="n">
        <f aca="false">H60+I60+J60</f>
        <v>18</v>
      </c>
      <c r="H60" s="83" t="n">
        <v>18</v>
      </c>
      <c r="I60" s="87" t="n">
        <v>0</v>
      </c>
      <c r="J60" s="83" t="n">
        <v>0</v>
      </c>
      <c r="K60" s="87" t="n">
        <f aca="false">L60+M60</f>
        <v>382</v>
      </c>
      <c r="L60" s="83" t="n">
        <v>175</v>
      </c>
      <c r="M60" s="83" t="n">
        <v>207</v>
      </c>
      <c r="N60" s="83" t="n">
        <v>57</v>
      </c>
      <c r="O60" s="83" t="n">
        <v>58</v>
      </c>
      <c r="P60" s="83" t="n">
        <v>60</v>
      </c>
      <c r="Q60" s="83" t="n">
        <v>72</v>
      </c>
      <c r="R60" s="83" t="n">
        <v>60</v>
      </c>
      <c r="S60" s="83" t="n">
        <v>75</v>
      </c>
      <c r="T60" s="87" t="n">
        <f aca="false">U60+V60</f>
        <v>31</v>
      </c>
      <c r="U60" s="87" t="n">
        <v>11</v>
      </c>
      <c r="V60" s="87" t="n">
        <v>20</v>
      </c>
      <c r="W60" s="87" t="n">
        <f aca="false">X60+Y60</f>
        <v>7</v>
      </c>
      <c r="X60" s="87" t="n">
        <v>0</v>
      </c>
      <c r="Y60" s="87" t="n">
        <v>7</v>
      </c>
      <c r="Z60" s="106" t="n">
        <v>23</v>
      </c>
    </row>
    <row r="61" s="20" customFormat="true" ht="10.5" hidden="false" customHeight="true" outlineLevel="0" collapsed="false">
      <c r="A61" s="85" t="n">
        <v>24</v>
      </c>
      <c r="B61" s="107" t="s">
        <v>160</v>
      </c>
      <c r="C61" s="108"/>
      <c r="D61" s="87" t="n">
        <f aca="false">E61+F61</f>
        <v>4</v>
      </c>
      <c r="E61" s="83" t="n">
        <v>4</v>
      </c>
      <c r="F61" s="83" t="n">
        <v>0</v>
      </c>
      <c r="G61" s="87" t="n">
        <f aca="false">H61+I61+J61</f>
        <v>40</v>
      </c>
      <c r="H61" s="83" t="n">
        <v>35</v>
      </c>
      <c r="I61" s="87" t="n">
        <v>2</v>
      </c>
      <c r="J61" s="83" t="n">
        <v>3</v>
      </c>
      <c r="K61" s="87" t="n">
        <f aca="false">L61+M61</f>
        <v>1048</v>
      </c>
      <c r="L61" s="83" t="n">
        <v>524</v>
      </c>
      <c r="M61" s="83" t="n">
        <v>524</v>
      </c>
      <c r="N61" s="83" t="n">
        <v>158</v>
      </c>
      <c r="O61" s="83" t="n">
        <v>169</v>
      </c>
      <c r="P61" s="83" t="n">
        <v>190</v>
      </c>
      <c r="Q61" s="83" t="n">
        <v>159</v>
      </c>
      <c r="R61" s="83" t="n">
        <v>197</v>
      </c>
      <c r="S61" s="83" t="n">
        <v>175</v>
      </c>
      <c r="T61" s="87" t="n">
        <f aca="false">U61+V61</f>
        <v>62</v>
      </c>
      <c r="U61" s="87" t="n">
        <v>25</v>
      </c>
      <c r="V61" s="87" t="n">
        <v>37</v>
      </c>
      <c r="W61" s="87" t="n">
        <f aca="false">X61+Y61</f>
        <v>12</v>
      </c>
      <c r="X61" s="87" t="n">
        <v>0</v>
      </c>
      <c r="Y61" s="87" t="n">
        <v>12</v>
      </c>
      <c r="Z61" s="106" t="n">
        <v>24</v>
      </c>
    </row>
    <row r="62" s="20" customFormat="true" ht="10.5" hidden="false" customHeight="true" outlineLevel="0" collapsed="false">
      <c r="A62" s="85" t="n">
        <v>25</v>
      </c>
      <c r="B62" s="107" t="s">
        <v>161</v>
      </c>
      <c r="C62" s="108"/>
      <c r="D62" s="87" t="n">
        <f aca="false">E62+F62</f>
        <v>3</v>
      </c>
      <c r="E62" s="83" t="n">
        <v>3</v>
      </c>
      <c r="F62" s="83" t="n">
        <v>0</v>
      </c>
      <c r="G62" s="87" t="n">
        <f aca="false">H62+I62+J62</f>
        <v>38</v>
      </c>
      <c r="H62" s="83" t="n">
        <v>35</v>
      </c>
      <c r="I62" s="87" t="n">
        <v>0</v>
      </c>
      <c r="J62" s="83" t="n">
        <v>3</v>
      </c>
      <c r="K62" s="87" t="n">
        <f aca="false">L62+M62</f>
        <v>948</v>
      </c>
      <c r="L62" s="83" t="n">
        <v>500</v>
      </c>
      <c r="M62" s="83" t="n">
        <v>448</v>
      </c>
      <c r="N62" s="83" t="n">
        <v>135</v>
      </c>
      <c r="O62" s="83" t="n">
        <v>157</v>
      </c>
      <c r="P62" s="83" t="n">
        <v>160</v>
      </c>
      <c r="Q62" s="83" t="n">
        <v>170</v>
      </c>
      <c r="R62" s="83" t="n">
        <v>157</v>
      </c>
      <c r="S62" s="83" t="n">
        <v>169</v>
      </c>
      <c r="T62" s="87" t="n">
        <f aca="false">U62+V62</f>
        <v>55</v>
      </c>
      <c r="U62" s="87" t="n">
        <v>23</v>
      </c>
      <c r="V62" s="87" t="n">
        <v>32</v>
      </c>
      <c r="W62" s="87" t="n">
        <f aca="false">X62+Y62</f>
        <v>6</v>
      </c>
      <c r="X62" s="87" t="n">
        <v>0</v>
      </c>
      <c r="Y62" s="87" t="n">
        <v>6</v>
      </c>
      <c r="Z62" s="106" t="n">
        <v>25</v>
      </c>
    </row>
    <row r="63" s="20" customFormat="true" ht="10.5" hidden="false" customHeight="true" outlineLevel="0" collapsed="false">
      <c r="A63" s="111" t="s">
        <v>162</v>
      </c>
      <c r="B63" s="107"/>
      <c r="C63" s="108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109"/>
      <c r="R63" s="87"/>
      <c r="S63" s="87"/>
      <c r="T63" s="87"/>
      <c r="U63" s="87"/>
      <c r="V63" s="87"/>
      <c r="W63" s="87"/>
      <c r="X63" s="87"/>
      <c r="Y63" s="87"/>
      <c r="Z63" s="106"/>
    </row>
    <row r="64" s="20" customFormat="true" ht="10.5" hidden="false" customHeight="true" outlineLevel="0" collapsed="false">
      <c r="A64" s="110" t="s">
        <v>163</v>
      </c>
      <c r="B64" s="110"/>
      <c r="C64" s="108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109"/>
      <c r="R64" s="87"/>
      <c r="S64" s="87"/>
      <c r="T64" s="87"/>
      <c r="U64" s="87"/>
      <c r="V64" s="87"/>
      <c r="W64" s="87"/>
      <c r="X64" s="87"/>
      <c r="Y64" s="87"/>
      <c r="Z64" s="106"/>
    </row>
    <row r="65" s="20" customFormat="true" ht="10.5" hidden="false" customHeight="true" outlineLevel="0" collapsed="false">
      <c r="A65" s="85" t="n">
        <v>26</v>
      </c>
      <c r="B65" s="107" t="s">
        <v>164</v>
      </c>
      <c r="C65" s="108"/>
      <c r="D65" s="87" t="n">
        <f aca="false">E65+F65</f>
        <v>4</v>
      </c>
      <c r="E65" s="83" t="n">
        <v>3</v>
      </c>
      <c r="F65" s="83" t="n">
        <v>1</v>
      </c>
      <c r="G65" s="87" t="n">
        <f aca="false">H65+I65+J65</f>
        <v>40</v>
      </c>
      <c r="H65" s="83" t="n">
        <v>36</v>
      </c>
      <c r="I65" s="87" t="n">
        <v>0</v>
      </c>
      <c r="J65" s="83" t="n">
        <v>4</v>
      </c>
      <c r="K65" s="87" t="n">
        <f aca="false">L65+M65</f>
        <v>998</v>
      </c>
      <c r="L65" s="83" t="n">
        <v>519</v>
      </c>
      <c r="M65" s="83" t="n">
        <v>479</v>
      </c>
      <c r="N65" s="83" t="n">
        <v>159</v>
      </c>
      <c r="O65" s="83" t="n">
        <v>180</v>
      </c>
      <c r="P65" s="83" t="n">
        <v>162</v>
      </c>
      <c r="Q65" s="83" t="n">
        <v>163</v>
      </c>
      <c r="R65" s="83" t="n">
        <v>171</v>
      </c>
      <c r="S65" s="83" t="n">
        <v>163</v>
      </c>
      <c r="T65" s="87" t="n">
        <f aca="false">U65+V65</f>
        <v>58</v>
      </c>
      <c r="U65" s="87" t="n">
        <v>19</v>
      </c>
      <c r="V65" s="87" t="n">
        <v>39</v>
      </c>
      <c r="W65" s="87" t="n">
        <f aca="false">X65+Y65</f>
        <v>8</v>
      </c>
      <c r="X65" s="87" t="n">
        <v>0</v>
      </c>
      <c r="Y65" s="87" t="n">
        <v>8</v>
      </c>
      <c r="Z65" s="106" t="n">
        <v>26</v>
      </c>
    </row>
    <row r="66" s="20" customFormat="true" ht="10.5" hidden="false" customHeight="true" outlineLevel="0" collapsed="false">
      <c r="A66" s="85"/>
      <c r="B66" s="107"/>
      <c r="C66" s="108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109"/>
      <c r="R66" s="87"/>
      <c r="S66" s="87"/>
      <c r="T66" s="87"/>
      <c r="U66" s="87"/>
      <c r="V66" s="87"/>
      <c r="W66" s="87"/>
      <c r="X66" s="87"/>
      <c r="Y66" s="87"/>
      <c r="Z66" s="106"/>
    </row>
    <row r="67" s="20" customFormat="true" ht="10.5" hidden="false" customHeight="true" outlineLevel="0" collapsed="false">
      <c r="A67" s="110" t="s">
        <v>165</v>
      </c>
      <c r="B67" s="110"/>
      <c r="C67" s="108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109"/>
      <c r="R67" s="87"/>
      <c r="S67" s="87"/>
      <c r="T67" s="87"/>
      <c r="U67" s="87"/>
      <c r="V67" s="87"/>
      <c r="W67" s="87"/>
      <c r="X67" s="87"/>
      <c r="Y67" s="87"/>
      <c r="Z67" s="106"/>
    </row>
    <row r="68" s="20" customFormat="true" ht="10.5" hidden="false" customHeight="true" outlineLevel="0" collapsed="false">
      <c r="A68" s="85" t="n">
        <v>27</v>
      </c>
      <c r="B68" s="107" t="s">
        <v>166</v>
      </c>
      <c r="C68" s="108"/>
      <c r="D68" s="87" t="n">
        <f aca="false">E68+F68</f>
        <v>1</v>
      </c>
      <c r="E68" s="83" t="n">
        <v>1</v>
      </c>
      <c r="F68" s="83" t="n">
        <v>0</v>
      </c>
      <c r="G68" s="87" t="n">
        <f aca="false">H68+I68+J68</f>
        <v>19</v>
      </c>
      <c r="H68" s="83" t="n">
        <v>18</v>
      </c>
      <c r="I68" s="87" t="n">
        <v>0</v>
      </c>
      <c r="J68" s="83" t="n">
        <v>1</v>
      </c>
      <c r="K68" s="87" t="n">
        <f aca="false">L68+M68</f>
        <v>652</v>
      </c>
      <c r="L68" s="83" t="n">
        <v>318</v>
      </c>
      <c r="M68" s="83" t="n">
        <v>334</v>
      </c>
      <c r="N68" s="83" t="n">
        <v>119</v>
      </c>
      <c r="O68" s="83" t="n">
        <v>105</v>
      </c>
      <c r="P68" s="83" t="n">
        <v>113</v>
      </c>
      <c r="Q68" s="83" t="n">
        <v>90</v>
      </c>
      <c r="R68" s="83" t="n">
        <v>106</v>
      </c>
      <c r="S68" s="83" t="n">
        <v>119</v>
      </c>
      <c r="T68" s="87" t="n">
        <f aca="false">U68+V68</f>
        <v>27</v>
      </c>
      <c r="U68" s="87" t="n">
        <v>9</v>
      </c>
      <c r="V68" s="87" t="n">
        <v>18</v>
      </c>
      <c r="W68" s="87" t="n">
        <f aca="false">X68+Y68</f>
        <v>10</v>
      </c>
      <c r="X68" s="87" t="n">
        <v>0</v>
      </c>
      <c r="Y68" s="87" t="n">
        <v>10</v>
      </c>
      <c r="Z68" s="106" t="n">
        <v>27</v>
      </c>
    </row>
    <row r="69" s="20" customFormat="true" ht="10.5" hidden="false" customHeight="true" outlineLevel="0" collapsed="false">
      <c r="A69" s="85" t="n">
        <v>28</v>
      </c>
      <c r="B69" s="107" t="s">
        <v>167</v>
      </c>
      <c r="C69" s="108"/>
      <c r="D69" s="87" t="n">
        <f aca="false">E69+F69</f>
        <v>1</v>
      </c>
      <c r="E69" s="83" t="n">
        <v>1</v>
      </c>
      <c r="F69" s="83" t="n">
        <v>0</v>
      </c>
      <c r="G69" s="87" t="n">
        <f aca="false">H69+I69+J69</f>
        <v>13</v>
      </c>
      <c r="H69" s="83" t="n">
        <v>11</v>
      </c>
      <c r="I69" s="87" t="n">
        <v>0</v>
      </c>
      <c r="J69" s="83" t="n">
        <v>2</v>
      </c>
      <c r="K69" s="87" t="n">
        <f aca="false">L69+M69</f>
        <v>286</v>
      </c>
      <c r="L69" s="83" t="n">
        <v>152</v>
      </c>
      <c r="M69" s="83" t="n">
        <v>134</v>
      </c>
      <c r="N69" s="83" t="n">
        <v>39</v>
      </c>
      <c r="O69" s="83" t="n">
        <v>51</v>
      </c>
      <c r="P69" s="83" t="n">
        <v>57</v>
      </c>
      <c r="Q69" s="83" t="n">
        <v>48</v>
      </c>
      <c r="R69" s="83" t="n">
        <v>46</v>
      </c>
      <c r="S69" s="83" t="n">
        <v>45</v>
      </c>
      <c r="T69" s="87" t="n">
        <f aca="false">U69+V69</f>
        <v>18</v>
      </c>
      <c r="U69" s="87" t="n">
        <v>7</v>
      </c>
      <c r="V69" s="87" t="n">
        <v>11</v>
      </c>
      <c r="W69" s="87" t="n">
        <f aca="false">X69+Y69</f>
        <v>4</v>
      </c>
      <c r="X69" s="87" t="n">
        <v>0</v>
      </c>
      <c r="Y69" s="87" t="n">
        <v>4</v>
      </c>
      <c r="Z69" s="106" t="n">
        <v>28</v>
      </c>
    </row>
    <row r="70" s="20" customFormat="true" ht="10.5" hidden="false" customHeight="true" outlineLevel="0" collapsed="false">
      <c r="A70" s="85" t="n">
        <v>29</v>
      </c>
      <c r="B70" s="107" t="s">
        <v>168</v>
      </c>
      <c r="C70" s="108"/>
      <c r="D70" s="87" t="n">
        <f aca="false">E70+F70</f>
        <v>1</v>
      </c>
      <c r="E70" s="83" t="n">
        <v>1</v>
      </c>
      <c r="F70" s="83" t="n">
        <v>0</v>
      </c>
      <c r="G70" s="87" t="n">
        <f aca="false">H70+I70+J70</f>
        <v>14</v>
      </c>
      <c r="H70" s="83" t="n">
        <v>12</v>
      </c>
      <c r="I70" s="87" t="n">
        <v>0</v>
      </c>
      <c r="J70" s="83" t="n">
        <v>2</v>
      </c>
      <c r="K70" s="87" t="n">
        <f aca="false">L70+M70</f>
        <v>335</v>
      </c>
      <c r="L70" s="83" t="n">
        <v>171</v>
      </c>
      <c r="M70" s="83" t="n">
        <v>164</v>
      </c>
      <c r="N70" s="83" t="n">
        <v>49</v>
      </c>
      <c r="O70" s="83" t="n">
        <v>49</v>
      </c>
      <c r="P70" s="83" t="n">
        <v>48</v>
      </c>
      <c r="Q70" s="83" t="n">
        <v>58</v>
      </c>
      <c r="R70" s="83" t="n">
        <v>57</v>
      </c>
      <c r="S70" s="83" t="n">
        <v>74</v>
      </c>
      <c r="T70" s="87" t="n">
        <f aca="false">U70+V70</f>
        <v>21</v>
      </c>
      <c r="U70" s="87" t="n">
        <v>7</v>
      </c>
      <c r="V70" s="87" t="n">
        <v>14</v>
      </c>
      <c r="W70" s="87" t="n">
        <f aca="false">X70+Y70</f>
        <v>5</v>
      </c>
      <c r="X70" s="87" t="n">
        <v>0</v>
      </c>
      <c r="Y70" s="87" t="n">
        <v>5</v>
      </c>
      <c r="Z70" s="106" t="n">
        <v>29</v>
      </c>
    </row>
    <row r="71" s="20" customFormat="true" ht="10.5" hidden="false" customHeight="true" outlineLevel="0" collapsed="false">
      <c r="A71" s="85"/>
      <c r="B71" s="107"/>
      <c r="C71" s="108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109"/>
      <c r="R71" s="87"/>
      <c r="S71" s="87"/>
      <c r="T71" s="87"/>
      <c r="U71" s="87"/>
      <c r="V71" s="87"/>
      <c r="W71" s="87"/>
      <c r="X71" s="87"/>
      <c r="Y71" s="87"/>
      <c r="Z71" s="106"/>
    </row>
    <row r="72" s="20" customFormat="true" ht="10.5" hidden="false" customHeight="true" outlineLevel="0" collapsed="false">
      <c r="A72" s="110" t="s">
        <v>169</v>
      </c>
      <c r="B72" s="110"/>
      <c r="C72" s="108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109"/>
      <c r="R72" s="87"/>
      <c r="S72" s="87"/>
      <c r="T72" s="87"/>
      <c r="U72" s="87"/>
      <c r="V72" s="87"/>
      <c r="W72" s="87"/>
      <c r="X72" s="87"/>
      <c r="Y72" s="87"/>
      <c r="Z72" s="106"/>
    </row>
    <row r="73" s="20" customFormat="true" ht="10.5" hidden="false" customHeight="true" outlineLevel="0" collapsed="false">
      <c r="A73" s="85" t="n">
        <v>30</v>
      </c>
      <c r="B73" s="107" t="s">
        <v>170</v>
      </c>
      <c r="C73" s="108"/>
      <c r="D73" s="87" t="n">
        <f aca="false">E73+F73</f>
        <v>2</v>
      </c>
      <c r="E73" s="83" t="n">
        <v>2</v>
      </c>
      <c r="F73" s="83" t="n">
        <v>0</v>
      </c>
      <c r="G73" s="87" t="n">
        <f aca="false">H73+I73+J73</f>
        <v>19</v>
      </c>
      <c r="H73" s="83" t="n">
        <v>16</v>
      </c>
      <c r="I73" s="87" t="n">
        <v>1</v>
      </c>
      <c r="J73" s="83" t="n">
        <v>2</v>
      </c>
      <c r="K73" s="87" t="n">
        <f aca="false">L73+M73</f>
        <v>471</v>
      </c>
      <c r="L73" s="83" t="n">
        <v>253</v>
      </c>
      <c r="M73" s="83" t="n">
        <v>218</v>
      </c>
      <c r="N73" s="83" t="n">
        <v>77</v>
      </c>
      <c r="O73" s="83" t="n">
        <v>71</v>
      </c>
      <c r="P73" s="83" t="n">
        <v>79</v>
      </c>
      <c r="Q73" s="83" t="n">
        <v>81</v>
      </c>
      <c r="R73" s="83" t="n">
        <v>75</v>
      </c>
      <c r="S73" s="83" t="n">
        <v>88</v>
      </c>
      <c r="T73" s="87" t="n">
        <f aca="false">U73+V73</f>
        <v>31</v>
      </c>
      <c r="U73" s="87" t="n">
        <v>9</v>
      </c>
      <c r="V73" s="87" t="n">
        <v>22</v>
      </c>
      <c r="W73" s="87" t="n">
        <f aca="false">X73+Y73</f>
        <v>4</v>
      </c>
      <c r="X73" s="87" t="n">
        <v>0</v>
      </c>
      <c r="Y73" s="87" t="n">
        <v>4</v>
      </c>
      <c r="Z73" s="106" t="n">
        <v>30</v>
      </c>
    </row>
    <row r="74" s="20" customFormat="true" ht="10.5" hidden="false" customHeight="true" outlineLevel="0" collapsed="false">
      <c r="A74" s="85" t="n">
        <v>31</v>
      </c>
      <c r="B74" s="107" t="s">
        <v>171</v>
      </c>
      <c r="C74" s="108"/>
      <c r="D74" s="87" t="n">
        <f aca="false">E74+F74</f>
        <v>3</v>
      </c>
      <c r="E74" s="83" t="n">
        <v>3</v>
      </c>
      <c r="F74" s="83" t="n">
        <v>0</v>
      </c>
      <c r="G74" s="87" t="n">
        <f aca="false">H74+I74+J74</f>
        <v>26</v>
      </c>
      <c r="H74" s="83" t="n">
        <v>24</v>
      </c>
      <c r="I74" s="87" t="n">
        <v>0</v>
      </c>
      <c r="J74" s="83" t="n">
        <v>2</v>
      </c>
      <c r="K74" s="87" t="n">
        <f aca="false">L74+M74</f>
        <v>634</v>
      </c>
      <c r="L74" s="83" t="n">
        <v>314</v>
      </c>
      <c r="M74" s="83" t="n">
        <v>320</v>
      </c>
      <c r="N74" s="83" t="n">
        <v>89</v>
      </c>
      <c r="O74" s="83" t="n">
        <v>96</v>
      </c>
      <c r="P74" s="83" t="n">
        <v>111</v>
      </c>
      <c r="Q74" s="83" t="n">
        <v>97</v>
      </c>
      <c r="R74" s="83" t="n">
        <v>118</v>
      </c>
      <c r="S74" s="83" t="n">
        <v>123</v>
      </c>
      <c r="T74" s="87" t="n">
        <f aca="false">U74+V74</f>
        <v>41</v>
      </c>
      <c r="U74" s="87" t="n">
        <v>15</v>
      </c>
      <c r="V74" s="87" t="n">
        <v>26</v>
      </c>
      <c r="W74" s="87" t="n">
        <f aca="false">X74+Y74</f>
        <v>7</v>
      </c>
      <c r="X74" s="87" t="n">
        <v>0</v>
      </c>
      <c r="Y74" s="87" t="n">
        <v>7</v>
      </c>
      <c r="Z74" s="106" t="n">
        <v>31</v>
      </c>
    </row>
    <row r="75" s="20" customFormat="true" ht="10.5" hidden="false" customHeight="true" outlineLevel="0" collapsed="false">
      <c r="A75" s="85" t="n">
        <v>32</v>
      </c>
      <c r="B75" s="107" t="s">
        <v>172</v>
      </c>
      <c r="C75" s="108"/>
      <c r="D75" s="87" t="n">
        <f aca="false">E75+F75</f>
        <v>4</v>
      </c>
      <c r="E75" s="83" t="n">
        <v>3</v>
      </c>
      <c r="F75" s="83" t="n">
        <v>1</v>
      </c>
      <c r="G75" s="87" t="n">
        <f aca="false">H75+I75+J75</f>
        <v>36</v>
      </c>
      <c r="H75" s="83" t="n">
        <v>33</v>
      </c>
      <c r="I75" s="87" t="n">
        <v>0</v>
      </c>
      <c r="J75" s="83" t="n">
        <v>3</v>
      </c>
      <c r="K75" s="87" t="n">
        <f aca="false">L75+M75</f>
        <v>1024</v>
      </c>
      <c r="L75" s="83" t="n">
        <v>529</v>
      </c>
      <c r="M75" s="83" t="n">
        <v>495</v>
      </c>
      <c r="N75" s="83" t="n">
        <v>165</v>
      </c>
      <c r="O75" s="83" t="n">
        <v>173</v>
      </c>
      <c r="P75" s="83" t="n">
        <v>179</v>
      </c>
      <c r="Q75" s="83" t="n">
        <v>162</v>
      </c>
      <c r="R75" s="83" t="n">
        <v>171</v>
      </c>
      <c r="S75" s="83" t="n">
        <v>174</v>
      </c>
      <c r="T75" s="87" t="n">
        <f aca="false">U75+V75</f>
        <v>54</v>
      </c>
      <c r="U75" s="87" t="n">
        <v>18</v>
      </c>
      <c r="V75" s="87" t="n">
        <v>36</v>
      </c>
      <c r="W75" s="87" t="n">
        <f aca="false">X75+Y75</f>
        <v>14</v>
      </c>
      <c r="X75" s="87" t="n">
        <v>1</v>
      </c>
      <c r="Y75" s="87" t="n">
        <v>13</v>
      </c>
      <c r="Z75" s="106" t="n">
        <v>32</v>
      </c>
    </row>
    <row r="76" s="20" customFormat="true" ht="10.5" hidden="false" customHeight="true" outlineLevel="0" collapsed="false">
      <c r="A76" s="85" t="n">
        <v>33</v>
      </c>
      <c r="B76" s="107" t="s">
        <v>173</v>
      </c>
      <c r="C76" s="108"/>
      <c r="D76" s="87" t="n">
        <f aca="false">E76+F76</f>
        <v>1</v>
      </c>
      <c r="E76" s="83" t="n">
        <v>1</v>
      </c>
      <c r="F76" s="83" t="n">
        <v>0</v>
      </c>
      <c r="G76" s="87" t="n">
        <f aca="false">H76+I76+J76</f>
        <v>13</v>
      </c>
      <c r="H76" s="83" t="n">
        <v>12</v>
      </c>
      <c r="I76" s="87" t="n">
        <v>0</v>
      </c>
      <c r="J76" s="83" t="n">
        <v>1</v>
      </c>
      <c r="K76" s="87" t="n">
        <f aca="false">L76+M76</f>
        <v>370</v>
      </c>
      <c r="L76" s="83" t="n">
        <v>173</v>
      </c>
      <c r="M76" s="83" t="n">
        <v>197</v>
      </c>
      <c r="N76" s="83" t="n">
        <v>52</v>
      </c>
      <c r="O76" s="83" t="n">
        <v>78</v>
      </c>
      <c r="P76" s="83" t="n">
        <v>61</v>
      </c>
      <c r="Q76" s="83" t="n">
        <v>60</v>
      </c>
      <c r="R76" s="83" t="n">
        <v>59</v>
      </c>
      <c r="S76" s="83" t="n">
        <v>60</v>
      </c>
      <c r="T76" s="87" t="n">
        <f aca="false">U76+V76</f>
        <v>19</v>
      </c>
      <c r="U76" s="87" t="n">
        <v>6</v>
      </c>
      <c r="V76" s="87" t="n">
        <v>13</v>
      </c>
      <c r="W76" s="87" t="n">
        <f aca="false">X76+Y76</f>
        <v>4</v>
      </c>
      <c r="X76" s="87" t="n">
        <v>0</v>
      </c>
      <c r="Y76" s="87" t="n">
        <v>4</v>
      </c>
      <c r="Z76" s="106" t="n">
        <v>33</v>
      </c>
    </row>
    <row r="77" s="20" customFormat="true" ht="10.5" hidden="false" customHeight="true" outlineLevel="0" collapsed="false">
      <c r="A77" s="85" t="n">
        <v>34</v>
      </c>
      <c r="B77" s="107" t="s">
        <v>174</v>
      </c>
      <c r="C77" s="108"/>
      <c r="D77" s="87" t="n">
        <f aca="false">E77+F77</f>
        <v>2</v>
      </c>
      <c r="E77" s="83" t="n">
        <v>2</v>
      </c>
      <c r="F77" s="83" t="n">
        <v>0</v>
      </c>
      <c r="G77" s="87" t="n">
        <f aca="false">H77+I77+J77</f>
        <v>24</v>
      </c>
      <c r="H77" s="83" t="n">
        <v>24</v>
      </c>
      <c r="I77" s="87" t="n">
        <v>0</v>
      </c>
      <c r="J77" s="83" t="n">
        <v>0</v>
      </c>
      <c r="K77" s="87" t="n">
        <f aca="false">L77+M77</f>
        <v>655</v>
      </c>
      <c r="L77" s="83" t="n">
        <v>318</v>
      </c>
      <c r="M77" s="83" t="n">
        <v>337</v>
      </c>
      <c r="N77" s="83" t="n">
        <v>97</v>
      </c>
      <c r="O77" s="83" t="n">
        <v>100</v>
      </c>
      <c r="P77" s="83" t="n">
        <v>102</v>
      </c>
      <c r="Q77" s="83" t="n">
        <v>120</v>
      </c>
      <c r="R77" s="83" t="n">
        <v>111</v>
      </c>
      <c r="S77" s="83" t="n">
        <v>125</v>
      </c>
      <c r="T77" s="87" t="n">
        <f aca="false">U77+V77</f>
        <v>35</v>
      </c>
      <c r="U77" s="87" t="n">
        <v>12</v>
      </c>
      <c r="V77" s="87" t="n">
        <v>23</v>
      </c>
      <c r="W77" s="87" t="n">
        <f aca="false">X77+Y77</f>
        <v>10</v>
      </c>
      <c r="X77" s="87" t="n">
        <v>0</v>
      </c>
      <c r="Y77" s="87" t="n">
        <v>10</v>
      </c>
      <c r="Z77" s="106" t="n">
        <v>34</v>
      </c>
    </row>
    <row r="78" s="20" customFormat="true" ht="3" hidden="false" customHeight="true" outlineLevel="0" collapsed="false">
      <c r="A78" s="112"/>
      <c r="B78" s="113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6"/>
    </row>
    <row r="79" customFormat="false" ht="11.25" hidden="false" customHeight="false" outlineLevel="0" collapsed="false">
      <c r="A79" s="117" t="s">
        <v>175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U79" s="68" t="s">
        <v>48</v>
      </c>
      <c r="V79" s="68"/>
      <c r="W79" s="68"/>
      <c r="X79" s="68"/>
      <c r="Y79" s="68"/>
      <c r="Z79" s="68"/>
    </row>
    <row r="80" s="20" customFormat="true" ht="11.25" hidden="false" customHeight="false" outlineLevel="0" collapsed="false">
      <c r="B80" s="118"/>
      <c r="C80" s="118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</row>
    <row r="81" customFormat="false" ht="24" hidden="false" customHeight="true" outlineLevel="0" collapsed="false">
      <c r="A81" s="119" t="s">
        <v>176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20" t="s">
        <v>177</v>
      </c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</row>
    <row r="82" customFormat="false" ht="30" hidden="false" customHeight="true" outlineLevel="0" collapsed="false">
      <c r="A82" s="6" t="s">
        <v>17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7" t="s">
        <v>179</v>
      </c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2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U83" s="68"/>
      <c r="V83" s="68"/>
      <c r="W83" s="68"/>
      <c r="X83" s="68"/>
      <c r="Y83" s="68"/>
      <c r="Z83" s="68"/>
    </row>
    <row r="84" customFormat="false" ht="15" hidden="false" customHeight="true" outlineLevel="0" collapsed="false">
      <c r="A84" s="78" t="s">
        <v>180</v>
      </c>
      <c r="B84" s="78"/>
      <c r="C84" s="78"/>
      <c r="D84" s="48" t="s">
        <v>52</v>
      </c>
      <c r="E84" s="48"/>
      <c r="F84" s="48"/>
      <c r="G84" s="48" t="s">
        <v>108</v>
      </c>
      <c r="H84" s="48"/>
      <c r="I84" s="48"/>
      <c r="J84" s="48"/>
      <c r="K84" s="48" t="s">
        <v>109</v>
      </c>
      <c r="L84" s="48"/>
      <c r="M84" s="48"/>
      <c r="N84" s="48"/>
      <c r="O84" s="48"/>
      <c r="P84" s="48"/>
      <c r="Q84" s="48"/>
      <c r="R84" s="48"/>
      <c r="S84" s="48"/>
      <c r="T84" s="11" t="s">
        <v>110</v>
      </c>
      <c r="U84" s="11"/>
      <c r="V84" s="11"/>
      <c r="W84" s="11" t="s">
        <v>11</v>
      </c>
      <c r="X84" s="11"/>
      <c r="Y84" s="11"/>
      <c r="Z84" s="12" t="s">
        <v>181</v>
      </c>
    </row>
    <row r="85" customFormat="false" ht="15" hidden="false" customHeight="true" outlineLevel="0" collapsed="false">
      <c r="A85" s="78"/>
      <c r="B85" s="78"/>
      <c r="C85" s="78"/>
      <c r="D85" s="13" t="s">
        <v>13</v>
      </c>
      <c r="E85" s="13" t="s">
        <v>112</v>
      </c>
      <c r="F85" s="13" t="s">
        <v>113</v>
      </c>
      <c r="G85" s="13" t="s">
        <v>13</v>
      </c>
      <c r="H85" s="13" t="s">
        <v>114</v>
      </c>
      <c r="I85" s="13" t="s">
        <v>115</v>
      </c>
      <c r="J85" s="79" t="s">
        <v>116</v>
      </c>
      <c r="K85" s="50" t="s">
        <v>57</v>
      </c>
      <c r="L85" s="50"/>
      <c r="M85" s="50"/>
      <c r="N85" s="13" t="s">
        <v>59</v>
      </c>
      <c r="O85" s="13" t="s">
        <v>60</v>
      </c>
      <c r="P85" s="13" t="s">
        <v>61</v>
      </c>
      <c r="Q85" s="13" t="s">
        <v>62</v>
      </c>
      <c r="R85" s="13" t="s">
        <v>117</v>
      </c>
      <c r="S85" s="13" t="s">
        <v>118</v>
      </c>
      <c r="T85" s="13" t="s">
        <v>13</v>
      </c>
      <c r="U85" s="13" t="s">
        <v>17</v>
      </c>
      <c r="V85" s="13" t="s">
        <v>18</v>
      </c>
      <c r="W85" s="13" t="s">
        <v>13</v>
      </c>
      <c r="X85" s="13" t="s">
        <v>17</v>
      </c>
      <c r="Y85" s="13" t="s">
        <v>18</v>
      </c>
      <c r="Z85" s="12"/>
    </row>
    <row r="86" customFormat="false" ht="15" hidden="false" customHeight="true" outlineLevel="0" collapsed="false">
      <c r="A86" s="78"/>
      <c r="B86" s="78"/>
      <c r="C86" s="78"/>
      <c r="D86" s="13"/>
      <c r="E86" s="13"/>
      <c r="F86" s="13"/>
      <c r="G86" s="13"/>
      <c r="H86" s="13"/>
      <c r="I86" s="13"/>
      <c r="J86" s="13"/>
      <c r="K86" s="13" t="s">
        <v>13</v>
      </c>
      <c r="L86" s="13" t="s">
        <v>17</v>
      </c>
      <c r="M86" s="13" t="s">
        <v>18</v>
      </c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2"/>
    </row>
    <row r="87" customFormat="false" ht="3" hidden="false" customHeight="true" outlineLevel="0" collapsed="false">
      <c r="A87" s="14"/>
      <c r="B87" s="14"/>
      <c r="C87" s="15"/>
      <c r="Z87" s="80"/>
    </row>
    <row r="88" s="20" customFormat="true" ht="11.1" hidden="false" customHeight="true" outlineLevel="0" collapsed="false">
      <c r="A88" s="110" t="s">
        <v>182</v>
      </c>
      <c r="B88" s="110"/>
      <c r="C88" s="108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106"/>
    </row>
    <row r="89" s="20" customFormat="true" ht="11.1" hidden="false" customHeight="true" outlineLevel="0" collapsed="false">
      <c r="A89" s="85" t="n">
        <v>35</v>
      </c>
      <c r="B89" s="107" t="s">
        <v>183</v>
      </c>
      <c r="C89" s="108"/>
      <c r="D89" s="87" t="n">
        <f aca="false">E89+F89</f>
        <v>7</v>
      </c>
      <c r="E89" s="83" t="n">
        <v>7</v>
      </c>
      <c r="F89" s="83" t="n">
        <v>0</v>
      </c>
      <c r="G89" s="87" t="n">
        <f aca="false">H89+I89+J89</f>
        <v>49</v>
      </c>
      <c r="H89" s="83" t="n">
        <v>45</v>
      </c>
      <c r="I89" s="83" t="n">
        <v>0</v>
      </c>
      <c r="J89" s="83" t="n">
        <v>4</v>
      </c>
      <c r="K89" s="87" t="n">
        <f aca="false">L89+M89</f>
        <v>851</v>
      </c>
      <c r="L89" s="83" t="n">
        <v>447</v>
      </c>
      <c r="M89" s="83" t="n">
        <v>404</v>
      </c>
      <c r="N89" s="83" t="n">
        <v>142</v>
      </c>
      <c r="O89" s="83" t="n">
        <v>137</v>
      </c>
      <c r="P89" s="83" t="n">
        <v>143</v>
      </c>
      <c r="Q89" s="83" t="n">
        <v>127</v>
      </c>
      <c r="R89" s="83" t="n">
        <v>161</v>
      </c>
      <c r="S89" s="83" t="n">
        <v>141</v>
      </c>
      <c r="T89" s="87" t="n">
        <f aca="false">U89+V89</f>
        <v>81</v>
      </c>
      <c r="U89" s="87" t="n">
        <v>28</v>
      </c>
      <c r="V89" s="87" t="n">
        <v>53</v>
      </c>
      <c r="W89" s="87" t="n">
        <f aca="false">X89+Y89</f>
        <v>8</v>
      </c>
      <c r="X89" s="87" t="n">
        <v>0</v>
      </c>
      <c r="Y89" s="87" t="n">
        <v>8</v>
      </c>
      <c r="Z89" s="106" t="n">
        <v>35</v>
      </c>
    </row>
    <row r="90" s="20" customFormat="true" ht="11.1" hidden="false" customHeight="true" outlineLevel="0" collapsed="false">
      <c r="A90" s="85" t="n">
        <v>36</v>
      </c>
      <c r="B90" s="107" t="s">
        <v>184</v>
      </c>
      <c r="C90" s="108"/>
      <c r="D90" s="87" t="n">
        <f aca="false">E90+F90</f>
        <v>1</v>
      </c>
      <c r="E90" s="83" t="n">
        <v>1</v>
      </c>
      <c r="F90" s="83" t="n">
        <v>0</v>
      </c>
      <c r="G90" s="87" t="n">
        <f aca="false">H90+I90+J90</f>
        <v>13</v>
      </c>
      <c r="H90" s="83" t="n">
        <v>12</v>
      </c>
      <c r="I90" s="83" t="n">
        <v>0</v>
      </c>
      <c r="J90" s="83" t="n">
        <v>1</v>
      </c>
      <c r="K90" s="87" t="n">
        <f aca="false">L90+M90</f>
        <v>279</v>
      </c>
      <c r="L90" s="83" t="n">
        <v>134</v>
      </c>
      <c r="M90" s="83" t="n">
        <v>145</v>
      </c>
      <c r="N90" s="83" t="n">
        <v>41</v>
      </c>
      <c r="O90" s="83" t="n">
        <v>48</v>
      </c>
      <c r="P90" s="83" t="n">
        <v>42</v>
      </c>
      <c r="Q90" s="83" t="n">
        <v>46</v>
      </c>
      <c r="R90" s="83" t="n">
        <v>50</v>
      </c>
      <c r="S90" s="83" t="n">
        <v>52</v>
      </c>
      <c r="T90" s="87" t="n">
        <f aca="false">U90+V90</f>
        <v>19</v>
      </c>
      <c r="U90" s="87" t="n">
        <v>5</v>
      </c>
      <c r="V90" s="87" t="n">
        <v>14</v>
      </c>
      <c r="W90" s="87" t="n">
        <f aca="false">X90+Y90</f>
        <v>2</v>
      </c>
      <c r="X90" s="87" t="n">
        <v>0</v>
      </c>
      <c r="Y90" s="87" t="n">
        <v>2</v>
      </c>
      <c r="Z90" s="106" t="n">
        <v>36</v>
      </c>
    </row>
    <row r="91" s="20" customFormat="true" ht="11.1" hidden="false" customHeight="true" outlineLevel="0" collapsed="false">
      <c r="A91" s="85"/>
      <c r="B91" s="107"/>
      <c r="C91" s="108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106"/>
    </row>
    <row r="92" s="20" customFormat="true" ht="11.1" hidden="false" customHeight="true" outlineLevel="0" collapsed="false">
      <c r="A92" s="110" t="s">
        <v>185</v>
      </c>
      <c r="B92" s="110"/>
      <c r="C92" s="108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106"/>
    </row>
    <row r="93" s="20" customFormat="true" ht="11.1" hidden="false" customHeight="true" outlineLevel="0" collapsed="false">
      <c r="A93" s="85" t="n">
        <v>37</v>
      </c>
      <c r="B93" s="107" t="s">
        <v>186</v>
      </c>
      <c r="C93" s="108"/>
      <c r="D93" s="87" t="n">
        <f aca="false">E93+F93</f>
        <v>5</v>
      </c>
      <c r="E93" s="83" t="n">
        <v>5</v>
      </c>
      <c r="F93" s="83" t="n">
        <v>0</v>
      </c>
      <c r="G93" s="87" t="n">
        <f aca="false">H93+I93+J93</f>
        <v>20</v>
      </c>
      <c r="H93" s="83" t="n">
        <v>11</v>
      </c>
      <c r="I93" s="83" t="n">
        <v>7</v>
      </c>
      <c r="J93" s="83" t="n">
        <v>2</v>
      </c>
      <c r="K93" s="87" t="n">
        <f aca="false">L93+M93</f>
        <v>327</v>
      </c>
      <c r="L93" s="83" t="n">
        <v>166</v>
      </c>
      <c r="M93" s="83" t="n">
        <v>161</v>
      </c>
      <c r="N93" s="83" t="n">
        <v>45</v>
      </c>
      <c r="O93" s="83" t="n">
        <v>32</v>
      </c>
      <c r="P93" s="83" t="n">
        <v>56</v>
      </c>
      <c r="Q93" s="83" t="n">
        <v>71</v>
      </c>
      <c r="R93" s="83" t="n">
        <v>60</v>
      </c>
      <c r="S93" s="83" t="n">
        <v>63</v>
      </c>
      <c r="T93" s="87" t="n">
        <f aca="false">U93+V93</f>
        <v>36</v>
      </c>
      <c r="U93" s="87" t="n">
        <v>15</v>
      </c>
      <c r="V93" s="87" t="n">
        <v>21</v>
      </c>
      <c r="W93" s="87" t="n">
        <f aca="false">X93+Y93</f>
        <v>6</v>
      </c>
      <c r="X93" s="87" t="n">
        <v>1</v>
      </c>
      <c r="Y93" s="87" t="n">
        <v>5</v>
      </c>
      <c r="Z93" s="106" t="n">
        <v>37</v>
      </c>
    </row>
    <row r="94" s="20" customFormat="true" ht="11.1" hidden="false" customHeight="true" outlineLevel="0" collapsed="false">
      <c r="A94" s="85"/>
      <c r="B94" s="107"/>
      <c r="C94" s="108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106"/>
    </row>
    <row r="95" s="20" customFormat="true" ht="11.1" hidden="false" customHeight="true" outlineLevel="0" collapsed="false">
      <c r="A95" s="110" t="s">
        <v>187</v>
      </c>
      <c r="B95" s="110"/>
      <c r="C95" s="108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106"/>
    </row>
    <row r="96" s="20" customFormat="true" ht="11.1" hidden="false" customHeight="true" outlineLevel="0" collapsed="false">
      <c r="A96" s="85" t="n">
        <v>38</v>
      </c>
      <c r="B96" s="107" t="s">
        <v>188</v>
      </c>
      <c r="C96" s="108"/>
      <c r="D96" s="87" t="n">
        <f aca="false">E96+F96</f>
        <v>6</v>
      </c>
      <c r="E96" s="83" t="n">
        <v>6</v>
      </c>
      <c r="F96" s="83" t="n">
        <v>0</v>
      </c>
      <c r="G96" s="87" t="n">
        <f aca="false">H96+I96+J96</f>
        <v>56</v>
      </c>
      <c r="H96" s="83" t="n">
        <v>48</v>
      </c>
      <c r="I96" s="83" t="n">
        <v>0</v>
      </c>
      <c r="J96" s="83" t="n">
        <v>8</v>
      </c>
      <c r="K96" s="87" t="n">
        <f aca="false">L96+M96</f>
        <v>1312</v>
      </c>
      <c r="L96" s="83" t="n">
        <v>671</v>
      </c>
      <c r="M96" s="83" t="n">
        <v>641</v>
      </c>
      <c r="N96" s="83" t="n">
        <v>206</v>
      </c>
      <c r="O96" s="83" t="n">
        <v>225</v>
      </c>
      <c r="P96" s="83" t="n">
        <v>209</v>
      </c>
      <c r="Q96" s="83" t="n">
        <v>219</v>
      </c>
      <c r="R96" s="83" t="n">
        <v>212</v>
      </c>
      <c r="S96" s="83" t="n">
        <v>241</v>
      </c>
      <c r="T96" s="87" t="n">
        <f aca="false">U96+V96</f>
        <v>91</v>
      </c>
      <c r="U96" s="87" t="n">
        <v>30</v>
      </c>
      <c r="V96" s="87" t="n">
        <v>61</v>
      </c>
      <c r="W96" s="87" t="n">
        <f aca="false">X96+Y96</f>
        <v>12</v>
      </c>
      <c r="X96" s="87" t="n">
        <v>0</v>
      </c>
      <c r="Y96" s="87" t="n">
        <v>12</v>
      </c>
      <c r="Z96" s="106" t="n">
        <v>38</v>
      </c>
    </row>
    <row r="97" s="20" customFormat="true" ht="11.1" hidden="false" customHeight="true" outlineLevel="0" collapsed="false">
      <c r="A97" s="85"/>
      <c r="B97" s="107"/>
      <c r="C97" s="108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106"/>
    </row>
    <row r="98" s="20" customFormat="true" ht="11.1" hidden="false" customHeight="true" outlineLevel="0" collapsed="false">
      <c r="A98" s="110" t="s">
        <v>189</v>
      </c>
      <c r="B98" s="110"/>
      <c r="C98" s="108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106"/>
    </row>
    <row r="99" s="20" customFormat="true" ht="11.1" hidden="false" customHeight="true" outlineLevel="0" collapsed="false">
      <c r="A99" s="85" t="n">
        <v>39</v>
      </c>
      <c r="B99" s="107" t="s">
        <v>190</v>
      </c>
      <c r="C99" s="108"/>
      <c r="D99" s="87" t="n">
        <f aca="false">E99+F99</f>
        <v>2</v>
      </c>
      <c r="E99" s="83" t="n">
        <v>2</v>
      </c>
      <c r="F99" s="83" t="n">
        <v>0</v>
      </c>
      <c r="G99" s="87" t="n">
        <f aca="false">H99+I99+J99</f>
        <v>12</v>
      </c>
      <c r="H99" s="83" t="n">
        <v>10</v>
      </c>
      <c r="I99" s="83" t="n">
        <v>1</v>
      </c>
      <c r="J99" s="83" t="n">
        <v>1</v>
      </c>
      <c r="K99" s="87" t="n">
        <f aca="false">L99+M99</f>
        <v>114</v>
      </c>
      <c r="L99" s="83" t="n">
        <v>66</v>
      </c>
      <c r="M99" s="83" t="n">
        <v>48</v>
      </c>
      <c r="N99" s="83" t="n">
        <v>22</v>
      </c>
      <c r="O99" s="83" t="n">
        <v>13</v>
      </c>
      <c r="P99" s="83" t="n">
        <v>17</v>
      </c>
      <c r="Q99" s="83" t="n">
        <v>17</v>
      </c>
      <c r="R99" s="83" t="n">
        <v>19</v>
      </c>
      <c r="S99" s="83" t="n">
        <v>26</v>
      </c>
      <c r="T99" s="87" t="n">
        <f aca="false">U99+V99</f>
        <v>19</v>
      </c>
      <c r="U99" s="87" t="n">
        <v>9</v>
      </c>
      <c r="V99" s="87" t="n">
        <v>10</v>
      </c>
      <c r="W99" s="87" t="n">
        <f aca="false">X99+Y99</f>
        <v>6</v>
      </c>
      <c r="X99" s="87" t="n">
        <v>0</v>
      </c>
      <c r="Y99" s="87" t="n">
        <v>6</v>
      </c>
      <c r="Z99" s="106" t="n">
        <v>39</v>
      </c>
    </row>
    <row r="100" s="20" customFormat="true" ht="11.1" hidden="false" customHeight="true" outlineLevel="0" collapsed="false">
      <c r="A100" s="85" t="n">
        <v>40</v>
      </c>
      <c r="B100" s="107" t="s">
        <v>191</v>
      </c>
      <c r="C100" s="108"/>
      <c r="D100" s="87" t="n">
        <f aca="false">E100+F100</f>
        <v>5</v>
      </c>
      <c r="E100" s="83" t="n">
        <v>5</v>
      </c>
      <c r="F100" s="83" t="n">
        <v>0</v>
      </c>
      <c r="G100" s="87" t="n">
        <f aca="false">H100+I100+J100</f>
        <v>29</v>
      </c>
      <c r="H100" s="83" t="n">
        <v>24</v>
      </c>
      <c r="I100" s="83" t="n">
        <v>3</v>
      </c>
      <c r="J100" s="83" t="n">
        <v>2</v>
      </c>
      <c r="K100" s="87" t="n">
        <f aca="false">L100+M100</f>
        <v>351</v>
      </c>
      <c r="L100" s="83" t="n">
        <v>195</v>
      </c>
      <c r="M100" s="83" t="n">
        <v>156</v>
      </c>
      <c r="N100" s="83" t="n">
        <v>58</v>
      </c>
      <c r="O100" s="83" t="n">
        <v>49</v>
      </c>
      <c r="P100" s="83" t="n">
        <v>56</v>
      </c>
      <c r="Q100" s="83" t="n">
        <v>55</v>
      </c>
      <c r="R100" s="83" t="n">
        <v>63</v>
      </c>
      <c r="S100" s="83" t="n">
        <v>70</v>
      </c>
      <c r="T100" s="87" t="n">
        <f aca="false">U100+V100</f>
        <v>46</v>
      </c>
      <c r="U100" s="87" t="n">
        <v>18</v>
      </c>
      <c r="V100" s="87" t="n">
        <v>28</v>
      </c>
      <c r="W100" s="87" t="n">
        <f aca="false">X100+Y100</f>
        <v>10</v>
      </c>
      <c r="X100" s="87" t="n">
        <v>1</v>
      </c>
      <c r="Y100" s="87" t="n">
        <v>9</v>
      </c>
      <c r="Z100" s="106" t="n">
        <v>40</v>
      </c>
    </row>
    <row r="101" s="20" customFormat="true" ht="11.1" hidden="false" customHeight="true" outlineLevel="0" collapsed="false">
      <c r="A101" s="85" t="n">
        <v>41</v>
      </c>
      <c r="B101" s="107" t="s">
        <v>192</v>
      </c>
      <c r="C101" s="108"/>
      <c r="D101" s="87" t="n">
        <f aca="false">E101+F101</f>
        <v>5</v>
      </c>
      <c r="E101" s="83" t="n">
        <v>5</v>
      </c>
      <c r="F101" s="83" t="n">
        <v>0</v>
      </c>
      <c r="G101" s="87" t="n">
        <f aca="false">H101+I101+J101</f>
        <v>32</v>
      </c>
      <c r="H101" s="83" t="n">
        <v>28</v>
      </c>
      <c r="I101" s="83" t="n">
        <v>1</v>
      </c>
      <c r="J101" s="83" t="n">
        <v>3</v>
      </c>
      <c r="K101" s="87" t="n">
        <f aca="false">L101+M101</f>
        <v>428</v>
      </c>
      <c r="L101" s="83" t="n">
        <v>216</v>
      </c>
      <c r="M101" s="83" t="n">
        <v>212</v>
      </c>
      <c r="N101" s="83" t="n">
        <v>74</v>
      </c>
      <c r="O101" s="83" t="n">
        <v>66</v>
      </c>
      <c r="P101" s="83" t="n">
        <v>68</v>
      </c>
      <c r="Q101" s="83" t="n">
        <v>71</v>
      </c>
      <c r="R101" s="83" t="n">
        <v>72</v>
      </c>
      <c r="S101" s="83" t="n">
        <v>77</v>
      </c>
      <c r="T101" s="87" t="n">
        <f aca="false">U101+V101</f>
        <v>48</v>
      </c>
      <c r="U101" s="87" t="n">
        <v>18</v>
      </c>
      <c r="V101" s="87" t="n">
        <v>30</v>
      </c>
      <c r="W101" s="87" t="n">
        <f aca="false">X101+Y101</f>
        <v>10</v>
      </c>
      <c r="X101" s="87" t="n">
        <v>0</v>
      </c>
      <c r="Y101" s="87" t="n">
        <v>10</v>
      </c>
      <c r="Z101" s="106" t="n">
        <v>41</v>
      </c>
    </row>
    <row r="102" s="20" customFormat="true" ht="11.1" hidden="false" customHeight="true" outlineLevel="0" collapsed="false">
      <c r="A102" s="85"/>
      <c r="B102" s="107"/>
      <c r="C102" s="108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106"/>
    </row>
    <row r="103" s="20" customFormat="true" ht="11.1" hidden="false" customHeight="true" outlineLevel="0" collapsed="false">
      <c r="A103" s="110" t="s">
        <v>193</v>
      </c>
      <c r="B103" s="110"/>
      <c r="C103" s="108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106"/>
    </row>
    <row r="104" s="20" customFormat="true" ht="11.1" hidden="false" customHeight="true" outlineLevel="0" collapsed="false">
      <c r="A104" s="85" t="n">
        <v>42</v>
      </c>
      <c r="B104" s="107" t="s">
        <v>194</v>
      </c>
      <c r="C104" s="108"/>
      <c r="D104" s="87" t="n">
        <f aca="false">E104+F104</f>
        <v>3</v>
      </c>
      <c r="E104" s="83" t="n">
        <v>3</v>
      </c>
      <c r="F104" s="83" t="n">
        <v>0</v>
      </c>
      <c r="G104" s="87" t="n">
        <f aca="false">H104+I104+J104</f>
        <v>17</v>
      </c>
      <c r="H104" s="83" t="n">
        <v>11</v>
      </c>
      <c r="I104" s="83" t="n">
        <v>5</v>
      </c>
      <c r="J104" s="83" t="n">
        <v>1</v>
      </c>
      <c r="K104" s="87" t="n">
        <f aca="false">L104+M104</f>
        <v>286</v>
      </c>
      <c r="L104" s="83" t="n">
        <v>159</v>
      </c>
      <c r="M104" s="83" t="n">
        <v>127</v>
      </c>
      <c r="N104" s="83" t="n">
        <v>39</v>
      </c>
      <c r="O104" s="83" t="n">
        <v>51</v>
      </c>
      <c r="P104" s="83" t="n">
        <v>35</v>
      </c>
      <c r="Q104" s="83" t="n">
        <v>58</v>
      </c>
      <c r="R104" s="83" t="n">
        <v>53</v>
      </c>
      <c r="S104" s="83" t="n">
        <v>50</v>
      </c>
      <c r="T104" s="87" t="n">
        <f aca="false">U104+V104</f>
        <v>31</v>
      </c>
      <c r="U104" s="87" t="n">
        <v>12</v>
      </c>
      <c r="V104" s="87" t="n">
        <v>19</v>
      </c>
      <c r="W104" s="87" t="n">
        <f aca="false">X104+Y104</f>
        <v>2</v>
      </c>
      <c r="X104" s="87" t="n">
        <v>1</v>
      </c>
      <c r="Y104" s="87" t="n">
        <v>1</v>
      </c>
      <c r="Z104" s="106" t="n">
        <v>42</v>
      </c>
    </row>
    <row r="105" s="20" customFormat="true" ht="11.1" hidden="false" customHeight="true" outlineLevel="0" collapsed="false">
      <c r="A105" s="85" t="n">
        <v>43</v>
      </c>
      <c r="B105" s="107" t="s">
        <v>195</v>
      </c>
      <c r="C105" s="108"/>
      <c r="D105" s="87" t="n">
        <f aca="false">E105+F105</f>
        <v>2</v>
      </c>
      <c r="E105" s="83" t="n">
        <v>2</v>
      </c>
      <c r="F105" s="83" t="n">
        <v>0</v>
      </c>
      <c r="G105" s="87" t="n">
        <f aca="false">H105+I105+J105</f>
        <v>8</v>
      </c>
      <c r="H105" s="83" t="n">
        <v>6</v>
      </c>
      <c r="I105" s="83" t="n">
        <v>1</v>
      </c>
      <c r="J105" s="83" t="n">
        <v>1</v>
      </c>
      <c r="K105" s="87" t="n">
        <f aca="false">L105+M105</f>
        <v>172</v>
      </c>
      <c r="L105" s="83" t="n">
        <v>94</v>
      </c>
      <c r="M105" s="83" t="n">
        <v>78</v>
      </c>
      <c r="N105" s="83" t="n">
        <v>25</v>
      </c>
      <c r="O105" s="83" t="n">
        <v>23</v>
      </c>
      <c r="P105" s="83" t="n">
        <v>24</v>
      </c>
      <c r="Q105" s="83" t="n">
        <v>33</v>
      </c>
      <c r="R105" s="83" t="n">
        <v>27</v>
      </c>
      <c r="S105" s="83" t="n">
        <v>40</v>
      </c>
      <c r="T105" s="87" t="n">
        <f aca="false">U105+V105</f>
        <v>14</v>
      </c>
      <c r="U105" s="87" t="n">
        <v>7</v>
      </c>
      <c r="V105" s="87" t="n">
        <v>7</v>
      </c>
      <c r="W105" s="87" t="n">
        <f aca="false">X105+Y105</f>
        <v>2</v>
      </c>
      <c r="X105" s="87" t="n">
        <v>1</v>
      </c>
      <c r="Y105" s="87" t="n">
        <v>1</v>
      </c>
      <c r="Z105" s="106" t="n">
        <v>43</v>
      </c>
    </row>
    <row r="106" s="20" customFormat="true" ht="11.1" hidden="false" customHeight="true" outlineLevel="0" collapsed="false">
      <c r="A106" s="85" t="n">
        <v>44</v>
      </c>
      <c r="B106" s="107" t="s">
        <v>196</v>
      </c>
      <c r="C106" s="108"/>
      <c r="D106" s="87" t="n">
        <f aca="false">E106+F106</f>
        <v>4</v>
      </c>
      <c r="E106" s="83" t="n">
        <v>4</v>
      </c>
      <c r="F106" s="83" t="n">
        <v>0</v>
      </c>
      <c r="G106" s="87" t="n">
        <f aca="false">H106+I106+J106</f>
        <v>16</v>
      </c>
      <c r="H106" s="83" t="n">
        <v>8</v>
      </c>
      <c r="I106" s="83" t="n">
        <v>8</v>
      </c>
      <c r="J106" s="83" t="n">
        <v>0</v>
      </c>
      <c r="K106" s="87" t="n">
        <f aca="false">L106+M106</f>
        <v>134</v>
      </c>
      <c r="L106" s="83" t="n">
        <v>74</v>
      </c>
      <c r="M106" s="83" t="n">
        <v>60</v>
      </c>
      <c r="N106" s="83" t="n">
        <v>27</v>
      </c>
      <c r="O106" s="83" t="n">
        <v>17</v>
      </c>
      <c r="P106" s="83" t="n">
        <v>15</v>
      </c>
      <c r="Q106" s="83" t="n">
        <v>25</v>
      </c>
      <c r="R106" s="83" t="n">
        <v>27</v>
      </c>
      <c r="S106" s="83" t="n">
        <v>23</v>
      </c>
      <c r="T106" s="87" t="n">
        <f aca="false">U106+V106</f>
        <v>27</v>
      </c>
      <c r="U106" s="87" t="n">
        <v>13</v>
      </c>
      <c r="V106" s="87" t="n">
        <v>14</v>
      </c>
      <c r="W106" s="87" t="n">
        <f aca="false">X106+Y106</f>
        <v>8</v>
      </c>
      <c r="X106" s="87" t="n">
        <v>0</v>
      </c>
      <c r="Y106" s="87" t="n">
        <v>8</v>
      </c>
      <c r="Z106" s="106" t="n">
        <v>44</v>
      </c>
    </row>
    <row r="107" s="20" customFormat="true" ht="11.1" hidden="false" customHeight="true" outlineLevel="0" collapsed="false">
      <c r="A107" s="85"/>
      <c r="B107" s="107"/>
      <c r="C107" s="108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106"/>
    </row>
    <row r="108" s="20" customFormat="true" ht="11.1" hidden="false" customHeight="true" outlineLevel="0" collapsed="false">
      <c r="A108" s="110" t="s">
        <v>197</v>
      </c>
      <c r="B108" s="110"/>
      <c r="C108" s="108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106"/>
    </row>
    <row r="109" s="20" customFormat="true" ht="11.1" hidden="false" customHeight="true" outlineLevel="0" collapsed="false">
      <c r="A109" s="85" t="n">
        <v>45</v>
      </c>
      <c r="B109" s="107" t="s">
        <v>198</v>
      </c>
      <c r="C109" s="108"/>
      <c r="D109" s="87" t="n">
        <f aca="false">E109+F109</f>
        <v>6</v>
      </c>
      <c r="E109" s="83" t="n">
        <v>5</v>
      </c>
      <c r="F109" s="83" t="n">
        <v>1</v>
      </c>
      <c r="G109" s="87" t="n">
        <f aca="false">H109+I109+J109</f>
        <v>20</v>
      </c>
      <c r="H109" s="83" t="n">
        <v>12</v>
      </c>
      <c r="I109" s="83" t="n">
        <v>7</v>
      </c>
      <c r="J109" s="83" t="n">
        <v>1</v>
      </c>
      <c r="K109" s="87" t="n">
        <f aca="false">L109+M109</f>
        <v>192</v>
      </c>
      <c r="L109" s="83" t="n">
        <v>101</v>
      </c>
      <c r="M109" s="83" t="n">
        <v>91</v>
      </c>
      <c r="N109" s="83" t="n">
        <v>32</v>
      </c>
      <c r="O109" s="83" t="n">
        <v>26</v>
      </c>
      <c r="P109" s="83" t="n">
        <v>29</v>
      </c>
      <c r="Q109" s="83" t="n">
        <v>29</v>
      </c>
      <c r="R109" s="83" t="n">
        <v>40</v>
      </c>
      <c r="S109" s="83" t="n">
        <v>36</v>
      </c>
      <c r="T109" s="87" t="n">
        <f aca="false">U109+V109</f>
        <v>35</v>
      </c>
      <c r="U109" s="87" t="n">
        <v>17</v>
      </c>
      <c r="V109" s="87" t="n">
        <v>18</v>
      </c>
      <c r="W109" s="87" t="n">
        <f aca="false">X109+Y109</f>
        <v>7</v>
      </c>
      <c r="X109" s="87" t="n">
        <v>0</v>
      </c>
      <c r="Y109" s="87" t="n">
        <v>7</v>
      </c>
      <c r="Z109" s="106" t="n">
        <v>45</v>
      </c>
    </row>
    <row r="110" s="20" customFormat="true" ht="11.1" hidden="false" customHeight="true" outlineLevel="0" collapsed="false">
      <c r="A110" s="85" t="n">
        <v>46</v>
      </c>
      <c r="B110" s="107" t="s">
        <v>199</v>
      </c>
      <c r="C110" s="108"/>
      <c r="D110" s="87" t="n">
        <f aca="false">E110+F110</f>
        <v>4</v>
      </c>
      <c r="E110" s="83" t="n">
        <v>4</v>
      </c>
      <c r="F110" s="83" t="n">
        <v>0</v>
      </c>
      <c r="G110" s="87" t="n">
        <f aca="false">H110+I110+J110</f>
        <v>16</v>
      </c>
      <c r="H110" s="83" t="n">
        <v>8</v>
      </c>
      <c r="I110" s="83" t="n">
        <v>8</v>
      </c>
      <c r="J110" s="83" t="n">
        <v>0</v>
      </c>
      <c r="K110" s="87" t="n">
        <f aca="false">L110+M110</f>
        <v>142</v>
      </c>
      <c r="L110" s="83" t="n">
        <v>62</v>
      </c>
      <c r="M110" s="83" t="n">
        <v>80</v>
      </c>
      <c r="N110" s="83" t="n">
        <v>14</v>
      </c>
      <c r="O110" s="83" t="n">
        <v>31</v>
      </c>
      <c r="P110" s="83" t="n">
        <v>14</v>
      </c>
      <c r="Q110" s="83" t="n">
        <v>34</v>
      </c>
      <c r="R110" s="83" t="n">
        <v>25</v>
      </c>
      <c r="S110" s="83" t="n">
        <v>24</v>
      </c>
      <c r="T110" s="87" t="n">
        <f aca="false">U110+V110</f>
        <v>29</v>
      </c>
      <c r="U110" s="87" t="n">
        <v>14</v>
      </c>
      <c r="V110" s="87" t="n">
        <v>15</v>
      </c>
      <c r="W110" s="87" t="n">
        <f aca="false">X110+Y110</f>
        <v>3</v>
      </c>
      <c r="X110" s="87" t="n">
        <v>1</v>
      </c>
      <c r="Y110" s="87" t="n">
        <v>2</v>
      </c>
      <c r="Z110" s="106" t="n">
        <v>46</v>
      </c>
    </row>
    <row r="111" s="20" customFormat="true" ht="11.1" hidden="false" customHeight="true" outlineLevel="0" collapsed="false">
      <c r="A111" s="85" t="n">
        <v>47</v>
      </c>
      <c r="B111" s="107" t="s">
        <v>200</v>
      </c>
      <c r="C111" s="108"/>
      <c r="D111" s="87" t="n">
        <f aca="false">E111+F111</f>
        <v>3</v>
      </c>
      <c r="E111" s="83" t="n">
        <v>3</v>
      </c>
      <c r="F111" s="83" t="n">
        <v>0</v>
      </c>
      <c r="G111" s="87" t="n">
        <f aca="false">H111+I111+J111</f>
        <v>15</v>
      </c>
      <c r="H111" s="83" t="n">
        <v>10</v>
      </c>
      <c r="I111" s="83" t="n">
        <v>4</v>
      </c>
      <c r="J111" s="83" t="n">
        <v>1</v>
      </c>
      <c r="K111" s="87" t="n">
        <f aca="false">L111+M111</f>
        <v>224</v>
      </c>
      <c r="L111" s="83" t="n">
        <v>121</v>
      </c>
      <c r="M111" s="83" t="n">
        <v>103</v>
      </c>
      <c r="N111" s="83" t="n">
        <v>28</v>
      </c>
      <c r="O111" s="83" t="n">
        <v>37</v>
      </c>
      <c r="P111" s="83" t="n">
        <v>40</v>
      </c>
      <c r="Q111" s="83" t="n">
        <v>39</v>
      </c>
      <c r="R111" s="83" t="n">
        <v>39</v>
      </c>
      <c r="S111" s="83" t="n">
        <v>41</v>
      </c>
      <c r="T111" s="87" t="n">
        <f aca="false">U111+V111</f>
        <v>26</v>
      </c>
      <c r="U111" s="87" t="n">
        <v>12</v>
      </c>
      <c r="V111" s="87" t="n">
        <v>14</v>
      </c>
      <c r="W111" s="87" t="n">
        <f aca="false">X111+Y111</f>
        <v>4</v>
      </c>
      <c r="X111" s="87" t="n">
        <v>1</v>
      </c>
      <c r="Y111" s="87" t="n">
        <v>3</v>
      </c>
      <c r="Z111" s="106" t="n">
        <v>47</v>
      </c>
    </row>
    <row r="112" s="20" customFormat="true" ht="11.1" hidden="false" customHeight="true" outlineLevel="0" collapsed="false">
      <c r="A112" s="85" t="n">
        <v>48</v>
      </c>
      <c r="B112" s="107" t="s">
        <v>201</v>
      </c>
      <c r="C112" s="108"/>
      <c r="D112" s="87" t="n">
        <f aca="false">E112+F112</f>
        <v>2</v>
      </c>
      <c r="E112" s="83" t="n">
        <v>2</v>
      </c>
      <c r="F112" s="83" t="n">
        <v>0</v>
      </c>
      <c r="G112" s="87" t="n">
        <f aca="false">H112+I112+J112</f>
        <v>14</v>
      </c>
      <c r="H112" s="83" t="n">
        <v>12</v>
      </c>
      <c r="I112" s="83" t="n">
        <v>0</v>
      </c>
      <c r="J112" s="83" t="n">
        <v>2</v>
      </c>
      <c r="K112" s="87" t="n">
        <f aca="false">L112+M112</f>
        <v>172</v>
      </c>
      <c r="L112" s="83" t="n">
        <v>87</v>
      </c>
      <c r="M112" s="83" t="n">
        <v>85</v>
      </c>
      <c r="N112" s="83" t="n">
        <v>28</v>
      </c>
      <c r="O112" s="83" t="n">
        <v>31</v>
      </c>
      <c r="P112" s="83" t="n">
        <v>32</v>
      </c>
      <c r="Q112" s="83" t="n">
        <v>33</v>
      </c>
      <c r="R112" s="83" t="n">
        <v>21</v>
      </c>
      <c r="S112" s="83" t="n">
        <v>27</v>
      </c>
      <c r="T112" s="87" t="n">
        <f aca="false">U112+V112</f>
        <v>21</v>
      </c>
      <c r="U112" s="87" t="n">
        <v>9</v>
      </c>
      <c r="V112" s="87" t="n">
        <v>12</v>
      </c>
      <c r="W112" s="87" t="n">
        <f aca="false">X112+Y112</f>
        <v>2</v>
      </c>
      <c r="X112" s="87" t="n">
        <v>1</v>
      </c>
      <c r="Y112" s="87" t="n">
        <v>1</v>
      </c>
      <c r="Z112" s="106" t="n">
        <v>48</v>
      </c>
    </row>
    <row r="113" s="20" customFormat="true" ht="11.1" hidden="false" customHeight="true" outlineLevel="0" collapsed="false">
      <c r="A113" s="85"/>
      <c r="B113" s="107"/>
      <c r="C113" s="108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106"/>
    </row>
    <row r="114" s="20" customFormat="true" ht="11.1" hidden="false" customHeight="true" outlineLevel="0" collapsed="false">
      <c r="A114" s="110" t="s">
        <v>202</v>
      </c>
      <c r="B114" s="110"/>
      <c r="C114" s="108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106"/>
    </row>
    <row r="115" s="20" customFormat="true" ht="11.1" hidden="false" customHeight="true" outlineLevel="0" collapsed="false">
      <c r="A115" s="85" t="n">
        <v>49</v>
      </c>
      <c r="B115" s="107" t="s">
        <v>203</v>
      </c>
      <c r="C115" s="108"/>
      <c r="D115" s="87" t="n">
        <f aca="false">E115+F115</f>
        <v>3</v>
      </c>
      <c r="E115" s="83" t="n">
        <v>3</v>
      </c>
      <c r="F115" s="83" t="n">
        <v>0</v>
      </c>
      <c r="G115" s="87" t="n">
        <f aca="false">H115+I115+J115</f>
        <v>27</v>
      </c>
      <c r="H115" s="83" t="n">
        <v>23</v>
      </c>
      <c r="I115" s="83" t="n">
        <v>0</v>
      </c>
      <c r="J115" s="83" t="n">
        <v>4</v>
      </c>
      <c r="K115" s="87" t="n">
        <f aca="false">L115+M115</f>
        <v>484</v>
      </c>
      <c r="L115" s="83" t="n">
        <v>246</v>
      </c>
      <c r="M115" s="83" t="n">
        <v>238</v>
      </c>
      <c r="N115" s="83" t="n">
        <v>76</v>
      </c>
      <c r="O115" s="83" t="n">
        <v>92</v>
      </c>
      <c r="P115" s="83" t="n">
        <v>77</v>
      </c>
      <c r="Q115" s="83" t="n">
        <v>69</v>
      </c>
      <c r="R115" s="83" t="n">
        <v>78</v>
      </c>
      <c r="S115" s="83" t="n">
        <v>92</v>
      </c>
      <c r="T115" s="87" t="n">
        <f aca="false">U115+V115</f>
        <v>40</v>
      </c>
      <c r="U115" s="87" t="n">
        <v>14</v>
      </c>
      <c r="V115" s="87" t="n">
        <v>26</v>
      </c>
      <c r="W115" s="87" t="n">
        <f aca="false">X115+Y115</f>
        <v>6</v>
      </c>
      <c r="X115" s="87" t="n">
        <v>2</v>
      </c>
      <c r="Y115" s="87" t="n">
        <v>4</v>
      </c>
      <c r="Z115" s="106" t="n">
        <v>49</v>
      </c>
    </row>
    <row r="116" s="20" customFormat="true" ht="11.1" hidden="false" customHeight="true" outlineLevel="0" collapsed="false">
      <c r="A116" s="85" t="n">
        <v>50</v>
      </c>
      <c r="B116" s="107" t="s">
        <v>204</v>
      </c>
      <c r="C116" s="108"/>
      <c r="D116" s="87" t="n">
        <f aca="false">E116+F116</f>
        <v>11</v>
      </c>
      <c r="E116" s="83" t="n">
        <v>9</v>
      </c>
      <c r="F116" s="83" t="n">
        <v>2</v>
      </c>
      <c r="G116" s="87" t="n">
        <f aca="false">H116+I116+J116</f>
        <v>48</v>
      </c>
      <c r="H116" s="83" t="n">
        <v>38</v>
      </c>
      <c r="I116" s="83" t="n">
        <v>7</v>
      </c>
      <c r="J116" s="83" t="n">
        <v>3</v>
      </c>
      <c r="K116" s="87" t="n">
        <f aca="false">L116+M116</f>
        <v>869</v>
      </c>
      <c r="L116" s="83" t="n">
        <v>446</v>
      </c>
      <c r="M116" s="83" t="n">
        <v>423</v>
      </c>
      <c r="N116" s="83" t="n">
        <v>147</v>
      </c>
      <c r="O116" s="83" t="n">
        <v>129</v>
      </c>
      <c r="P116" s="83" t="n">
        <v>130</v>
      </c>
      <c r="Q116" s="83" t="n">
        <v>151</v>
      </c>
      <c r="R116" s="83" t="n">
        <v>156</v>
      </c>
      <c r="S116" s="83" t="n">
        <v>156</v>
      </c>
      <c r="T116" s="87" t="n">
        <f aca="false">U116+V116</f>
        <v>80</v>
      </c>
      <c r="U116" s="87" t="n">
        <v>32</v>
      </c>
      <c r="V116" s="87" t="n">
        <v>48</v>
      </c>
      <c r="W116" s="87" t="n">
        <f aca="false">X116+Y116</f>
        <v>35</v>
      </c>
      <c r="X116" s="87" t="n">
        <v>0</v>
      </c>
      <c r="Y116" s="87" t="n">
        <v>35</v>
      </c>
      <c r="Z116" s="106" t="n">
        <v>50</v>
      </c>
    </row>
    <row r="117" s="20" customFormat="true" ht="11.1" hidden="false" customHeight="true" outlineLevel="0" collapsed="false">
      <c r="A117" s="85" t="n">
        <v>51</v>
      </c>
      <c r="B117" s="107" t="s">
        <v>205</v>
      </c>
      <c r="C117" s="108"/>
      <c r="D117" s="87" t="n">
        <f aca="false">E117+F117</f>
        <v>2</v>
      </c>
      <c r="E117" s="83" t="n">
        <v>2</v>
      </c>
      <c r="F117" s="83" t="n">
        <v>0</v>
      </c>
      <c r="G117" s="87" t="n">
        <f aca="false">H117+I117+J117</f>
        <v>9</v>
      </c>
      <c r="H117" s="83" t="n">
        <v>6</v>
      </c>
      <c r="I117" s="83" t="n">
        <v>3</v>
      </c>
      <c r="J117" s="83" t="n">
        <v>0</v>
      </c>
      <c r="K117" s="87" t="n">
        <f aca="false">L117+M117</f>
        <v>137</v>
      </c>
      <c r="L117" s="83" t="n">
        <v>61</v>
      </c>
      <c r="M117" s="83" t="n">
        <v>76</v>
      </c>
      <c r="N117" s="83" t="n">
        <v>20</v>
      </c>
      <c r="O117" s="83" t="n">
        <v>21</v>
      </c>
      <c r="P117" s="83" t="n">
        <v>17</v>
      </c>
      <c r="Q117" s="83" t="n">
        <v>25</v>
      </c>
      <c r="R117" s="83" t="n">
        <v>24</v>
      </c>
      <c r="S117" s="83" t="n">
        <v>30</v>
      </c>
      <c r="T117" s="87" t="n">
        <f aca="false">U117+V117</f>
        <v>16</v>
      </c>
      <c r="U117" s="87" t="n">
        <v>9</v>
      </c>
      <c r="V117" s="87" t="n">
        <v>7</v>
      </c>
      <c r="W117" s="87" t="n">
        <f aca="false">X117+Y117</f>
        <v>12</v>
      </c>
      <c r="X117" s="87" t="n">
        <v>4</v>
      </c>
      <c r="Y117" s="87" t="n">
        <v>8</v>
      </c>
      <c r="Z117" s="106" t="n">
        <v>51</v>
      </c>
    </row>
    <row r="118" s="20" customFormat="true" ht="11.1" hidden="false" customHeight="true" outlineLevel="0" collapsed="false">
      <c r="A118" s="85" t="n">
        <v>52</v>
      </c>
      <c r="B118" s="107" t="s">
        <v>206</v>
      </c>
      <c r="C118" s="108"/>
      <c r="D118" s="87" t="n">
        <f aca="false">E118+F118</f>
        <v>5</v>
      </c>
      <c r="E118" s="83" t="n">
        <v>5</v>
      </c>
      <c r="F118" s="83" t="n">
        <v>0</v>
      </c>
      <c r="G118" s="87" t="n">
        <f aca="false">H118+I118+J118</f>
        <v>37</v>
      </c>
      <c r="H118" s="83" t="n">
        <v>30</v>
      </c>
      <c r="I118" s="83" t="n">
        <v>5</v>
      </c>
      <c r="J118" s="83" t="n">
        <v>2</v>
      </c>
      <c r="K118" s="87" t="n">
        <f aca="false">L118+M118</f>
        <v>698</v>
      </c>
      <c r="L118" s="83" t="n">
        <v>356</v>
      </c>
      <c r="M118" s="83" t="n">
        <v>342</v>
      </c>
      <c r="N118" s="83" t="n">
        <v>121</v>
      </c>
      <c r="O118" s="83" t="n">
        <v>103</v>
      </c>
      <c r="P118" s="83" t="n">
        <v>119</v>
      </c>
      <c r="Q118" s="83" t="n">
        <v>112</v>
      </c>
      <c r="R118" s="83" t="n">
        <v>123</v>
      </c>
      <c r="S118" s="83" t="n">
        <v>120</v>
      </c>
      <c r="T118" s="87" t="n">
        <f aca="false">U118+V118</f>
        <v>58</v>
      </c>
      <c r="U118" s="87" t="n">
        <v>27</v>
      </c>
      <c r="V118" s="87" t="n">
        <v>31</v>
      </c>
      <c r="W118" s="87" t="n">
        <f aca="false">X118+Y118</f>
        <v>21</v>
      </c>
      <c r="X118" s="87" t="n">
        <v>1</v>
      </c>
      <c r="Y118" s="87" t="n">
        <v>20</v>
      </c>
      <c r="Z118" s="106" t="n">
        <v>52</v>
      </c>
    </row>
    <row r="119" s="20" customFormat="true" ht="11.1" hidden="false" customHeight="true" outlineLevel="0" collapsed="false">
      <c r="A119" s="85"/>
      <c r="B119" s="107"/>
      <c r="C119" s="108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106"/>
    </row>
    <row r="120" s="20" customFormat="true" ht="11.1" hidden="false" customHeight="true" outlineLevel="0" collapsed="false">
      <c r="A120" s="85" t="n">
        <v>53</v>
      </c>
      <c r="B120" s="107" t="s">
        <v>207</v>
      </c>
      <c r="C120" s="108"/>
      <c r="D120" s="87" t="n">
        <f aca="false">E120+F120</f>
        <v>1</v>
      </c>
      <c r="E120" s="83" t="n">
        <v>1</v>
      </c>
      <c r="F120" s="83" t="n">
        <v>0</v>
      </c>
      <c r="G120" s="87" t="n">
        <f aca="false">H120+I120+J120</f>
        <v>6</v>
      </c>
      <c r="H120" s="83" t="n">
        <v>6</v>
      </c>
      <c r="I120" s="83" t="n">
        <v>0</v>
      </c>
      <c r="J120" s="83" t="n">
        <v>0</v>
      </c>
      <c r="K120" s="87" t="n">
        <f aca="false">L120+M120</f>
        <v>95</v>
      </c>
      <c r="L120" s="83" t="n">
        <v>52</v>
      </c>
      <c r="M120" s="83" t="n">
        <v>43</v>
      </c>
      <c r="N120" s="83" t="n">
        <v>14</v>
      </c>
      <c r="O120" s="83" t="n">
        <v>15</v>
      </c>
      <c r="P120" s="83" t="n">
        <v>16</v>
      </c>
      <c r="Q120" s="83" t="n">
        <v>20</v>
      </c>
      <c r="R120" s="83" t="n">
        <v>12</v>
      </c>
      <c r="S120" s="83" t="n">
        <v>18</v>
      </c>
      <c r="T120" s="87" t="n">
        <f aca="false">U120+V120</f>
        <v>9</v>
      </c>
      <c r="U120" s="87" t="n">
        <v>4</v>
      </c>
      <c r="V120" s="87" t="n">
        <v>5</v>
      </c>
      <c r="W120" s="87" t="n">
        <f aca="false">X120+Y120</f>
        <v>2</v>
      </c>
      <c r="X120" s="87" t="n">
        <v>0</v>
      </c>
      <c r="Y120" s="87" t="n">
        <v>2</v>
      </c>
      <c r="Z120" s="106" t="n">
        <v>53</v>
      </c>
    </row>
    <row r="121" s="20" customFormat="true" ht="11.1" hidden="false" customHeight="true" outlineLevel="0" collapsed="false">
      <c r="A121" s="85" t="n">
        <v>54</v>
      </c>
      <c r="B121" s="107" t="s">
        <v>208</v>
      </c>
      <c r="C121" s="108"/>
      <c r="D121" s="87" t="n">
        <f aca="false">E121+F121</f>
        <v>1</v>
      </c>
      <c r="E121" s="83" t="n">
        <v>1</v>
      </c>
      <c r="F121" s="83" t="n">
        <v>0</v>
      </c>
      <c r="G121" s="87" t="n">
        <f aca="false">H121+I121+J121</f>
        <v>7</v>
      </c>
      <c r="H121" s="83" t="n">
        <v>6</v>
      </c>
      <c r="I121" s="83" t="n">
        <v>0</v>
      </c>
      <c r="J121" s="83" t="n">
        <v>1</v>
      </c>
      <c r="K121" s="87" t="n">
        <f aca="false">L121+M121</f>
        <v>60</v>
      </c>
      <c r="L121" s="83" t="n">
        <v>36</v>
      </c>
      <c r="M121" s="83" t="n">
        <v>24</v>
      </c>
      <c r="N121" s="83" t="n">
        <v>9</v>
      </c>
      <c r="O121" s="83" t="n">
        <v>10</v>
      </c>
      <c r="P121" s="83" t="n">
        <v>13</v>
      </c>
      <c r="Q121" s="83" t="n">
        <v>8</v>
      </c>
      <c r="R121" s="83" t="n">
        <v>7</v>
      </c>
      <c r="S121" s="83" t="n">
        <v>13</v>
      </c>
      <c r="T121" s="87" t="n">
        <f aca="false">U121+V121</f>
        <v>11</v>
      </c>
      <c r="U121" s="87" t="n">
        <v>6</v>
      </c>
      <c r="V121" s="87" t="n">
        <v>5</v>
      </c>
      <c r="W121" s="87" t="n">
        <f aca="false">X121+Y121</f>
        <v>5</v>
      </c>
      <c r="X121" s="87" t="n">
        <v>0</v>
      </c>
      <c r="Y121" s="87" t="n">
        <v>5</v>
      </c>
      <c r="Z121" s="106" t="n">
        <v>54</v>
      </c>
    </row>
    <row r="122" s="20" customFormat="true" ht="11.1" hidden="false" customHeight="true" outlineLevel="0" collapsed="false">
      <c r="A122" s="85" t="n">
        <v>55</v>
      </c>
      <c r="B122" s="107" t="s">
        <v>209</v>
      </c>
      <c r="C122" s="108"/>
      <c r="D122" s="87" t="n">
        <f aca="false">E122+F122</f>
        <v>1</v>
      </c>
      <c r="E122" s="83" t="n">
        <v>1</v>
      </c>
      <c r="F122" s="83" t="n">
        <v>0</v>
      </c>
      <c r="G122" s="87" t="n">
        <f aca="false">H122+I122+J122</f>
        <v>7</v>
      </c>
      <c r="H122" s="83" t="n">
        <v>6</v>
      </c>
      <c r="I122" s="83" t="n">
        <v>0</v>
      </c>
      <c r="J122" s="83" t="n">
        <v>1</v>
      </c>
      <c r="K122" s="87" t="n">
        <f aca="false">L122+M122</f>
        <v>112</v>
      </c>
      <c r="L122" s="83" t="n">
        <v>57</v>
      </c>
      <c r="M122" s="83" t="n">
        <v>55</v>
      </c>
      <c r="N122" s="83" t="n">
        <v>18</v>
      </c>
      <c r="O122" s="83" t="n">
        <v>20</v>
      </c>
      <c r="P122" s="83" t="n">
        <v>14</v>
      </c>
      <c r="Q122" s="83" t="n">
        <v>18</v>
      </c>
      <c r="R122" s="83" t="n">
        <v>21</v>
      </c>
      <c r="S122" s="83" t="n">
        <v>21</v>
      </c>
      <c r="T122" s="87" t="n">
        <f aca="false">U122+V122</f>
        <v>10</v>
      </c>
      <c r="U122" s="87" t="n">
        <v>6</v>
      </c>
      <c r="V122" s="87" t="n">
        <v>4</v>
      </c>
      <c r="W122" s="87" t="n">
        <f aca="false">X122+Y122</f>
        <v>7</v>
      </c>
      <c r="X122" s="87" t="n">
        <v>0</v>
      </c>
      <c r="Y122" s="87" t="n">
        <v>7</v>
      </c>
      <c r="Z122" s="106" t="n">
        <v>55</v>
      </c>
    </row>
    <row r="123" s="20" customFormat="true" ht="11.1" hidden="false" customHeight="true" outlineLevel="0" collapsed="false">
      <c r="A123" s="85" t="n">
        <v>56</v>
      </c>
      <c r="B123" s="107" t="s">
        <v>210</v>
      </c>
      <c r="C123" s="108"/>
      <c r="D123" s="87" t="n">
        <f aca="false">E123+F123</f>
        <v>1</v>
      </c>
      <c r="E123" s="83" t="n">
        <v>1</v>
      </c>
      <c r="F123" s="83" t="n">
        <v>0</v>
      </c>
      <c r="G123" s="87" t="n">
        <f aca="false">H123+I123+J123</f>
        <v>7</v>
      </c>
      <c r="H123" s="83" t="n">
        <v>6</v>
      </c>
      <c r="I123" s="83" t="n">
        <v>0</v>
      </c>
      <c r="J123" s="83" t="n">
        <v>1</v>
      </c>
      <c r="K123" s="87" t="n">
        <f aca="false">L123+M123</f>
        <v>144</v>
      </c>
      <c r="L123" s="83" t="n">
        <v>68</v>
      </c>
      <c r="M123" s="83" t="n">
        <v>76</v>
      </c>
      <c r="N123" s="83" t="n">
        <v>20</v>
      </c>
      <c r="O123" s="83" t="n">
        <v>26</v>
      </c>
      <c r="P123" s="83" t="n">
        <v>26</v>
      </c>
      <c r="Q123" s="83" t="n">
        <v>22</v>
      </c>
      <c r="R123" s="83" t="n">
        <v>25</v>
      </c>
      <c r="S123" s="83" t="n">
        <v>25</v>
      </c>
      <c r="T123" s="87" t="n">
        <f aca="false">U123+V123</f>
        <v>13</v>
      </c>
      <c r="U123" s="87" t="n">
        <v>7</v>
      </c>
      <c r="V123" s="87" t="n">
        <v>6</v>
      </c>
      <c r="W123" s="87" t="n">
        <f aca="false">X123+Y123</f>
        <v>8</v>
      </c>
      <c r="X123" s="87" t="n">
        <v>1</v>
      </c>
      <c r="Y123" s="87" t="n">
        <v>7</v>
      </c>
      <c r="Z123" s="106" t="n">
        <v>56</v>
      </c>
    </row>
    <row r="124" s="20" customFormat="true" ht="11.1" hidden="false" customHeight="true" outlineLevel="0" collapsed="false">
      <c r="A124" s="85" t="n">
        <v>57</v>
      </c>
      <c r="B124" s="107" t="s">
        <v>211</v>
      </c>
      <c r="C124" s="108"/>
      <c r="D124" s="87" t="n">
        <f aca="false">E124+F124</f>
        <v>1</v>
      </c>
      <c r="E124" s="83" t="n">
        <v>1</v>
      </c>
      <c r="F124" s="83" t="n">
        <v>0</v>
      </c>
      <c r="G124" s="87" t="n">
        <f aca="false">H124+I124+J124</f>
        <v>4</v>
      </c>
      <c r="H124" s="83" t="n">
        <v>2</v>
      </c>
      <c r="I124" s="83" t="n">
        <v>2</v>
      </c>
      <c r="J124" s="83" t="n">
        <v>0</v>
      </c>
      <c r="K124" s="87" t="n">
        <f aca="false">L124+M124</f>
        <v>28</v>
      </c>
      <c r="L124" s="83" t="n">
        <v>16</v>
      </c>
      <c r="M124" s="83" t="n">
        <v>12</v>
      </c>
      <c r="N124" s="83" t="n">
        <v>8</v>
      </c>
      <c r="O124" s="83" t="n">
        <v>1</v>
      </c>
      <c r="P124" s="83" t="n">
        <v>3</v>
      </c>
      <c r="Q124" s="83" t="n">
        <v>5</v>
      </c>
      <c r="R124" s="83" t="n">
        <v>2</v>
      </c>
      <c r="S124" s="83" t="n">
        <v>9</v>
      </c>
      <c r="T124" s="87" t="n">
        <f aca="false">U124+V124</f>
        <v>7</v>
      </c>
      <c r="U124" s="87" t="n">
        <v>4</v>
      </c>
      <c r="V124" s="87" t="n">
        <v>3</v>
      </c>
      <c r="W124" s="87" t="n">
        <f aca="false">X124+Y124</f>
        <v>4</v>
      </c>
      <c r="X124" s="87" t="n">
        <v>1</v>
      </c>
      <c r="Y124" s="87" t="n">
        <v>3</v>
      </c>
      <c r="Z124" s="106" t="n">
        <v>57</v>
      </c>
    </row>
    <row r="125" s="20" customFormat="true" ht="11.1" hidden="false" customHeight="true" outlineLevel="0" collapsed="false">
      <c r="A125" s="85"/>
      <c r="B125" s="107"/>
      <c r="C125" s="108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106"/>
    </row>
    <row r="126" s="20" customFormat="true" ht="11.1" hidden="false" customHeight="true" outlineLevel="0" collapsed="false">
      <c r="A126" s="110" t="s">
        <v>212</v>
      </c>
      <c r="B126" s="110"/>
      <c r="C126" s="108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106"/>
    </row>
    <row r="127" s="20" customFormat="true" ht="11.1" hidden="false" customHeight="true" outlineLevel="0" collapsed="false">
      <c r="A127" s="85" t="n">
        <v>58</v>
      </c>
      <c r="B127" s="107" t="s">
        <v>213</v>
      </c>
      <c r="C127" s="108"/>
      <c r="D127" s="87" t="n">
        <f aca="false">E127+F127</f>
        <v>1</v>
      </c>
      <c r="E127" s="83" t="n">
        <v>1</v>
      </c>
      <c r="F127" s="83" t="n">
        <v>0</v>
      </c>
      <c r="G127" s="87" t="n">
        <f aca="false">H127+I127+J127</f>
        <v>13</v>
      </c>
      <c r="H127" s="83" t="n">
        <v>12</v>
      </c>
      <c r="I127" s="83" t="n">
        <v>0</v>
      </c>
      <c r="J127" s="83" t="n">
        <v>1</v>
      </c>
      <c r="K127" s="87" t="n">
        <f aca="false">L127+M127</f>
        <v>294</v>
      </c>
      <c r="L127" s="83" t="n">
        <v>165</v>
      </c>
      <c r="M127" s="83" t="n">
        <v>129</v>
      </c>
      <c r="N127" s="83" t="n">
        <v>44</v>
      </c>
      <c r="O127" s="83" t="n">
        <v>44</v>
      </c>
      <c r="P127" s="83" t="n">
        <v>43</v>
      </c>
      <c r="Q127" s="83" t="n">
        <v>52</v>
      </c>
      <c r="R127" s="83" t="n">
        <v>55</v>
      </c>
      <c r="S127" s="83" t="n">
        <v>56</v>
      </c>
      <c r="T127" s="87" t="n">
        <f aca="false">U127+V127</f>
        <v>23</v>
      </c>
      <c r="U127" s="87" t="n">
        <v>9</v>
      </c>
      <c r="V127" s="87" t="n">
        <v>14</v>
      </c>
      <c r="W127" s="87" t="n">
        <f aca="false">X127+Y127</f>
        <v>3</v>
      </c>
      <c r="X127" s="87" t="n">
        <v>1</v>
      </c>
      <c r="Y127" s="87" t="n">
        <v>2</v>
      </c>
      <c r="Z127" s="106" t="n">
        <v>58</v>
      </c>
    </row>
    <row r="128" s="20" customFormat="true" ht="11.1" hidden="false" customHeight="true" outlineLevel="0" collapsed="false">
      <c r="A128" s="85" t="n">
        <v>59</v>
      </c>
      <c r="B128" s="107" t="s">
        <v>214</v>
      </c>
      <c r="C128" s="108"/>
      <c r="D128" s="87" t="n">
        <f aca="false">E128+F128</f>
        <v>1</v>
      </c>
      <c r="E128" s="83" t="n">
        <v>1</v>
      </c>
      <c r="F128" s="83" t="n">
        <v>0</v>
      </c>
      <c r="G128" s="87" t="n">
        <f aca="false">H128+I128+J128</f>
        <v>4</v>
      </c>
      <c r="H128" s="83" t="n">
        <v>2</v>
      </c>
      <c r="I128" s="83" t="n">
        <v>2</v>
      </c>
      <c r="J128" s="83" t="n">
        <v>0</v>
      </c>
      <c r="K128" s="87" t="n">
        <f aca="false">L128+M128</f>
        <v>32</v>
      </c>
      <c r="L128" s="83" t="n">
        <v>15</v>
      </c>
      <c r="M128" s="83" t="n">
        <v>17</v>
      </c>
      <c r="N128" s="83" t="n">
        <v>3</v>
      </c>
      <c r="O128" s="83" t="n">
        <v>7</v>
      </c>
      <c r="P128" s="83" t="n">
        <v>5</v>
      </c>
      <c r="Q128" s="83" t="n">
        <v>7</v>
      </c>
      <c r="R128" s="83" t="n">
        <v>2</v>
      </c>
      <c r="S128" s="83" t="n">
        <v>8</v>
      </c>
      <c r="T128" s="87" t="n">
        <f aca="false">U128+V128</f>
        <v>7</v>
      </c>
      <c r="U128" s="87" t="n">
        <v>2</v>
      </c>
      <c r="V128" s="87" t="n">
        <v>5</v>
      </c>
      <c r="W128" s="87" t="n">
        <f aca="false">X128+Y128</f>
        <v>6</v>
      </c>
      <c r="X128" s="87" t="n">
        <v>1</v>
      </c>
      <c r="Y128" s="87" t="n">
        <v>5</v>
      </c>
      <c r="Z128" s="106" t="n">
        <v>59</v>
      </c>
    </row>
    <row r="129" s="20" customFormat="true" ht="11.1" hidden="false" customHeight="true" outlineLevel="0" collapsed="false">
      <c r="A129" s="85" t="n">
        <v>60</v>
      </c>
      <c r="B129" s="107" t="s">
        <v>215</v>
      </c>
      <c r="C129" s="108"/>
      <c r="D129" s="87" t="n">
        <f aca="false">E129+F129</f>
        <v>1</v>
      </c>
      <c r="E129" s="83" t="n">
        <v>1</v>
      </c>
      <c r="F129" s="83" t="n">
        <v>0</v>
      </c>
      <c r="G129" s="87" t="n">
        <f aca="false">H129+I129+J129</f>
        <v>7</v>
      </c>
      <c r="H129" s="83" t="n">
        <v>6</v>
      </c>
      <c r="I129" s="83" t="n">
        <v>0</v>
      </c>
      <c r="J129" s="83" t="n">
        <v>1</v>
      </c>
      <c r="K129" s="87" t="n">
        <f aca="false">L129+M129</f>
        <v>94</v>
      </c>
      <c r="L129" s="83" t="n">
        <v>34</v>
      </c>
      <c r="M129" s="83" t="n">
        <v>60</v>
      </c>
      <c r="N129" s="83" t="n">
        <v>11</v>
      </c>
      <c r="O129" s="83" t="n">
        <v>15</v>
      </c>
      <c r="P129" s="83" t="n">
        <v>17</v>
      </c>
      <c r="Q129" s="83" t="n">
        <v>15</v>
      </c>
      <c r="R129" s="83" t="n">
        <v>19</v>
      </c>
      <c r="S129" s="83" t="n">
        <v>17</v>
      </c>
      <c r="T129" s="87" t="n">
        <f aca="false">U129+V129</f>
        <v>10</v>
      </c>
      <c r="U129" s="87" t="n">
        <v>4</v>
      </c>
      <c r="V129" s="87" t="n">
        <v>6</v>
      </c>
      <c r="W129" s="87" t="n">
        <f aca="false">X129+Y129</f>
        <v>2</v>
      </c>
      <c r="X129" s="87" t="n">
        <v>1</v>
      </c>
      <c r="Y129" s="87" t="n">
        <v>1</v>
      </c>
      <c r="Z129" s="106" t="n">
        <v>60</v>
      </c>
    </row>
    <row r="130" s="20" customFormat="true" ht="11.1" hidden="false" customHeight="true" outlineLevel="0" collapsed="false">
      <c r="A130" s="85" t="n">
        <v>61</v>
      </c>
      <c r="B130" s="107" t="s">
        <v>216</v>
      </c>
      <c r="C130" s="108"/>
      <c r="D130" s="87" t="n">
        <f aca="false">E130+F130</f>
        <v>1</v>
      </c>
      <c r="E130" s="83" t="n">
        <v>1</v>
      </c>
      <c r="F130" s="83" t="n">
        <v>0</v>
      </c>
      <c r="G130" s="87" t="n">
        <f aca="false">H130+I130+J130</f>
        <v>4</v>
      </c>
      <c r="H130" s="83" t="n">
        <v>2</v>
      </c>
      <c r="I130" s="83" t="n">
        <v>2</v>
      </c>
      <c r="J130" s="83" t="n">
        <v>0</v>
      </c>
      <c r="K130" s="87" t="n">
        <f aca="false">L130+M130</f>
        <v>46</v>
      </c>
      <c r="L130" s="83" t="n">
        <v>21</v>
      </c>
      <c r="M130" s="83" t="n">
        <v>25</v>
      </c>
      <c r="N130" s="83" t="n">
        <v>6</v>
      </c>
      <c r="O130" s="83" t="n">
        <v>12</v>
      </c>
      <c r="P130" s="83" t="n">
        <v>7</v>
      </c>
      <c r="Q130" s="83" t="n">
        <v>6</v>
      </c>
      <c r="R130" s="83" t="n">
        <v>6</v>
      </c>
      <c r="S130" s="83" t="n">
        <v>9</v>
      </c>
      <c r="T130" s="87" t="n">
        <f aca="false">U130+V130</f>
        <v>7</v>
      </c>
      <c r="U130" s="87" t="n">
        <v>4</v>
      </c>
      <c r="V130" s="87" t="n">
        <v>3</v>
      </c>
      <c r="W130" s="87" t="n">
        <f aca="false">X130+Y130</f>
        <v>3</v>
      </c>
      <c r="X130" s="87" t="n">
        <v>1</v>
      </c>
      <c r="Y130" s="87" t="n">
        <v>2</v>
      </c>
      <c r="Z130" s="106" t="n">
        <v>61</v>
      </c>
    </row>
    <row r="131" s="20" customFormat="true" ht="11.1" hidden="false" customHeight="true" outlineLevel="0" collapsed="false">
      <c r="A131" s="85" t="n">
        <v>62</v>
      </c>
      <c r="B131" s="107" t="s">
        <v>217</v>
      </c>
      <c r="C131" s="108"/>
      <c r="D131" s="87" t="n">
        <f aca="false">E131+F131</f>
        <v>1</v>
      </c>
      <c r="E131" s="83" t="n">
        <v>1</v>
      </c>
      <c r="F131" s="83" t="n">
        <v>0</v>
      </c>
      <c r="G131" s="87" t="n">
        <f aca="false">H131+I131+J131</f>
        <v>5</v>
      </c>
      <c r="H131" s="83" t="n">
        <v>4</v>
      </c>
      <c r="I131" s="83" t="n">
        <v>1</v>
      </c>
      <c r="J131" s="83" t="n">
        <v>0</v>
      </c>
      <c r="K131" s="87" t="n">
        <f aca="false">L131+M131</f>
        <v>50</v>
      </c>
      <c r="L131" s="83" t="n">
        <v>26</v>
      </c>
      <c r="M131" s="83" t="n">
        <v>24</v>
      </c>
      <c r="N131" s="83" t="n">
        <v>8</v>
      </c>
      <c r="O131" s="83" t="n">
        <v>8</v>
      </c>
      <c r="P131" s="83" t="n">
        <v>14</v>
      </c>
      <c r="Q131" s="83" t="n">
        <v>4</v>
      </c>
      <c r="R131" s="83" t="n">
        <v>12</v>
      </c>
      <c r="S131" s="83" t="n">
        <v>4</v>
      </c>
      <c r="T131" s="87" t="n">
        <f aca="false">U131+V131</f>
        <v>8</v>
      </c>
      <c r="U131" s="87" t="n">
        <v>5</v>
      </c>
      <c r="V131" s="87" t="n">
        <v>3</v>
      </c>
      <c r="W131" s="87" t="n">
        <f aca="false">X131+Y131</f>
        <v>4</v>
      </c>
      <c r="X131" s="87" t="n">
        <v>1</v>
      </c>
      <c r="Y131" s="87" t="n">
        <v>3</v>
      </c>
      <c r="Z131" s="106" t="n">
        <v>62</v>
      </c>
    </row>
    <row r="132" s="20" customFormat="true" ht="11.1" hidden="false" customHeight="true" outlineLevel="0" collapsed="false">
      <c r="A132" s="85" t="n">
        <v>63</v>
      </c>
      <c r="B132" s="107" t="s">
        <v>218</v>
      </c>
      <c r="C132" s="108"/>
      <c r="D132" s="87" t="n">
        <f aca="false">E132+F132</f>
        <v>5</v>
      </c>
      <c r="E132" s="83" t="n">
        <v>5</v>
      </c>
      <c r="F132" s="83" t="n">
        <v>0</v>
      </c>
      <c r="G132" s="87" t="n">
        <f aca="false">H132+I132+J132</f>
        <v>29</v>
      </c>
      <c r="H132" s="83" t="n">
        <v>26</v>
      </c>
      <c r="I132" s="83" t="n">
        <v>2</v>
      </c>
      <c r="J132" s="83" t="n">
        <v>1</v>
      </c>
      <c r="K132" s="87" t="n">
        <f aca="false">L132+M132</f>
        <v>603</v>
      </c>
      <c r="L132" s="83" t="n">
        <v>335</v>
      </c>
      <c r="M132" s="83" t="n">
        <v>268</v>
      </c>
      <c r="N132" s="83" t="n">
        <v>98</v>
      </c>
      <c r="O132" s="83" t="n">
        <v>98</v>
      </c>
      <c r="P132" s="83" t="n">
        <v>90</v>
      </c>
      <c r="Q132" s="83" t="n">
        <v>100</v>
      </c>
      <c r="R132" s="83" t="n">
        <v>96</v>
      </c>
      <c r="S132" s="83" t="n">
        <v>121</v>
      </c>
      <c r="T132" s="87" t="n">
        <f aca="false">U132+V132</f>
        <v>53</v>
      </c>
      <c r="U132" s="87" t="n">
        <v>22</v>
      </c>
      <c r="V132" s="87" t="n">
        <v>31</v>
      </c>
      <c r="W132" s="87" t="n">
        <f aca="false">X132+Y132</f>
        <v>12</v>
      </c>
      <c r="X132" s="87" t="n">
        <v>1</v>
      </c>
      <c r="Y132" s="87" t="n">
        <v>11</v>
      </c>
      <c r="Z132" s="106" t="n">
        <v>63</v>
      </c>
    </row>
    <row r="133" s="20" customFormat="true" ht="11.1" hidden="false" customHeight="true" outlineLevel="0" collapsed="false">
      <c r="A133" s="85"/>
      <c r="B133" s="107"/>
      <c r="C133" s="108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106"/>
    </row>
    <row r="134" s="20" customFormat="true" ht="11.1" hidden="false" customHeight="true" outlineLevel="0" collapsed="false">
      <c r="A134" s="110" t="s">
        <v>219</v>
      </c>
      <c r="B134" s="110"/>
      <c r="C134" s="108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106"/>
    </row>
    <row r="135" s="20" customFormat="true" ht="11.1" hidden="false" customHeight="true" outlineLevel="0" collapsed="false">
      <c r="A135" s="85" t="n">
        <v>64</v>
      </c>
      <c r="B135" s="107" t="s">
        <v>220</v>
      </c>
      <c r="C135" s="108"/>
      <c r="D135" s="87" t="n">
        <f aca="false">E135+F135</f>
        <v>3</v>
      </c>
      <c r="E135" s="83" t="n">
        <v>3</v>
      </c>
      <c r="F135" s="83" t="n">
        <v>0</v>
      </c>
      <c r="G135" s="87" t="n">
        <f aca="false">H135+I135+J135</f>
        <v>18</v>
      </c>
      <c r="H135" s="83" t="n">
        <v>12</v>
      </c>
      <c r="I135" s="83" t="n">
        <v>3</v>
      </c>
      <c r="J135" s="83" t="n">
        <v>3</v>
      </c>
      <c r="K135" s="87" t="n">
        <f aca="false">L135+M135</f>
        <v>202</v>
      </c>
      <c r="L135" s="83" t="n">
        <v>101</v>
      </c>
      <c r="M135" s="83" t="n">
        <v>101</v>
      </c>
      <c r="N135" s="83" t="n">
        <v>26</v>
      </c>
      <c r="O135" s="83" t="n">
        <v>35</v>
      </c>
      <c r="P135" s="83" t="n">
        <v>40</v>
      </c>
      <c r="Q135" s="83" t="n">
        <v>42</v>
      </c>
      <c r="R135" s="83" t="n">
        <v>25</v>
      </c>
      <c r="S135" s="83" t="n">
        <v>34</v>
      </c>
      <c r="T135" s="87" t="n">
        <f aca="false">U135+V135</f>
        <v>32</v>
      </c>
      <c r="U135" s="87" t="n">
        <v>12</v>
      </c>
      <c r="V135" s="87" t="n">
        <v>20</v>
      </c>
      <c r="W135" s="87" t="n">
        <f aca="false">X135+Y135</f>
        <v>6</v>
      </c>
      <c r="X135" s="87" t="n">
        <v>1</v>
      </c>
      <c r="Y135" s="87" t="n">
        <v>5</v>
      </c>
      <c r="Z135" s="106" t="n">
        <v>64</v>
      </c>
    </row>
    <row r="136" s="20" customFormat="true" ht="11.1" hidden="false" customHeight="true" outlineLevel="0" collapsed="false">
      <c r="A136" s="85" t="n">
        <v>65</v>
      </c>
      <c r="B136" s="107" t="s">
        <v>221</v>
      </c>
      <c r="C136" s="108"/>
      <c r="D136" s="87" t="n">
        <f aca="false">E136+F136</f>
        <v>4</v>
      </c>
      <c r="E136" s="83" t="n">
        <v>4</v>
      </c>
      <c r="F136" s="83" t="n">
        <v>0</v>
      </c>
      <c r="G136" s="87" t="n">
        <f aca="false">H136+I136+J136</f>
        <v>33</v>
      </c>
      <c r="H136" s="83" t="n">
        <v>30</v>
      </c>
      <c r="I136" s="83" t="n">
        <v>0</v>
      </c>
      <c r="J136" s="83" t="n">
        <v>3</v>
      </c>
      <c r="K136" s="87" t="n">
        <f aca="false">L136+M136</f>
        <v>697</v>
      </c>
      <c r="L136" s="83" t="n">
        <v>344</v>
      </c>
      <c r="M136" s="83" t="n">
        <v>353</v>
      </c>
      <c r="N136" s="83" t="n">
        <v>102</v>
      </c>
      <c r="O136" s="83" t="n">
        <v>114</v>
      </c>
      <c r="P136" s="83" t="n">
        <v>120</v>
      </c>
      <c r="Q136" s="83" t="n">
        <v>114</v>
      </c>
      <c r="R136" s="83" t="n">
        <v>116</v>
      </c>
      <c r="S136" s="83" t="n">
        <v>131</v>
      </c>
      <c r="T136" s="87" t="n">
        <f aca="false">U136+V136</f>
        <v>55</v>
      </c>
      <c r="U136" s="87" t="n">
        <v>25</v>
      </c>
      <c r="V136" s="87" t="n">
        <v>30</v>
      </c>
      <c r="W136" s="87" t="n">
        <f aca="false">X136+Y136</f>
        <v>5</v>
      </c>
      <c r="X136" s="87" t="n">
        <v>0</v>
      </c>
      <c r="Y136" s="87" t="n">
        <v>5</v>
      </c>
      <c r="Z136" s="106" t="n">
        <v>65</v>
      </c>
    </row>
    <row r="137" s="20" customFormat="true" ht="11.1" hidden="false" customHeight="true" outlineLevel="0" collapsed="false">
      <c r="A137" s="85" t="n">
        <v>66</v>
      </c>
      <c r="B137" s="107" t="s">
        <v>222</v>
      </c>
      <c r="C137" s="108"/>
      <c r="D137" s="87" t="n">
        <f aca="false">E137+F137</f>
        <v>1</v>
      </c>
      <c r="E137" s="83" t="n">
        <v>1</v>
      </c>
      <c r="F137" s="83" t="n">
        <v>0</v>
      </c>
      <c r="G137" s="87" t="n">
        <f aca="false">H137+I137+J137</f>
        <v>13</v>
      </c>
      <c r="H137" s="83" t="n">
        <v>12</v>
      </c>
      <c r="I137" s="83" t="n">
        <v>0</v>
      </c>
      <c r="J137" s="83" t="n">
        <v>1</v>
      </c>
      <c r="K137" s="87" t="n">
        <f aca="false">L137+M137</f>
        <v>403</v>
      </c>
      <c r="L137" s="83" t="n">
        <v>192</v>
      </c>
      <c r="M137" s="83" t="n">
        <v>211</v>
      </c>
      <c r="N137" s="83" t="n">
        <v>54</v>
      </c>
      <c r="O137" s="83" t="n">
        <v>79</v>
      </c>
      <c r="P137" s="83" t="n">
        <v>55</v>
      </c>
      <c r="Q137" s="83" t="n">
        <v>69</v>
      </c>
      <c r="R137" s="83" t="n">
        <v>73</v>
      </c>
      <c r="S137" s="83" t="n">
        <v>73</v>
      </c>
      <c r="T137" s="87" t="n">
        <f aca="false">U137+V137</f>
        <v>20</v>
      </c>
      <c r="U137" s="87" t="n">
        <v>10</v>
      </c>
      <c r="V137" s="87" t="n">
        <v>10</v>
      </c>
      <c r="W137" s="87" t="n">
        <f aca="false">X137+Y137</f>
        <v>12</v>
      </c>
      <c r="X137" s="87" t="n">
        <v>1</v>
      </c>
      <c r="Y137" s="87" t="n">
        <v>11</v>
      </c>
      <c r="Z137" s="106" t="n">
        <v>66</v>
      </c>
    </row>
    <row r="138" s="20" customFormat="true" ht="11.1" hidden="false" customHeight="true" outlineLevel="0" collapsed="false">
      <c r="A138" s="85" t="n">
        <v>67</v>
      </c>
      <c r="B138" s="107" t="s">
        <v>223</v>
      </c>
      <c r="C138" s="108"/>
      <c r="D138" s="87" t="n">
        <f aca="false">E138+F138</f>
        <v>3</v>
      </c>
      <c r="E138" s="83" t="n">
        <v>3</v>
      </c>
      <c r="F138" s="83" t="n">
        <v>0</v>
      </c>
      <c r="G138" s="87" t="n">
        <f aca="false">H138+I138+J138</f>
        <v>21</v>
      </c>
      <c r="H138" s="83" t="n">
        <v>18</v>
      </c>
      <c r="I138" s="83" t="n">
        <v>0</v>
      </c>
      <c r="J138" s="83" t="n">
        <v>3</v>
      </c>
      <c r="K138" s="87" t="n">
        <f aca="false">L138+M138</f>
        <v>454</v>
      </c>
      <c r="L138" s="83" t="n">
        <v>220</v>
      </c>
      <c r="M138" s="83" t="n">
        <v>234</v>
      </c>
      <c r="N138" s="83" t="n">
        <v>77</v>
      </c>
      <c r="O138" s="83" t="n">
        <v>73</v>
      </c>
      <c r="P138" s="83" t="n">
        <v>68</v>
      </c>
      <c r="Q138" s="83" t="n">
        <v>85</v>
      </c>
      <c r="R138" s="83" t="n">
        <v>74</v>
      </c>
      <c r="S138" s="83" t="n">
        <v>77</v>
      </c>
      <c r="T138" s="87" t="n">
        <f aca="false">U138+V138</f>
        <v>37</v>
      </c>
      <c r="U138" s="87" t="n">
        <v>15</v>
      </c>
      <c r="V138" s="87" t="n">
        <v>22</v>
      </c>
      <c r="W138" s="87" t="n">
        <f aca="false">X138+Y138</f>
        <v>3</v>
      </c>
      <c r="X138" s="87" t="n">
        <v>0</v>
      </c>
      <c r="Y138" s="87" t="n">
        <v>3</v>
      </c>
      <c r="Z138" s="106" t="n">
        <v>67</v>
      </c>
    </row>
    <row r="139" s="20" customFormat="true" ht="11.1" hidden="false" customHeight="true" outlineLevel="0" collapsed="false">
      <c r="A139" s="85"/>
      <c r="B139" s="107"/>
      <c r="C139" s="108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106"/>
    </row>
    <row r="140" s="20" customFormat="true" ht="11.1" hidden="false" customHeight="true" outlineLevel="0" collapsed="false">
      <c r="A140" s="110" t="s">
        <v>224</v>
      </c>
      <c r="B140" s="110"/>
      <c r="C140" s="108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121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106"/>
    </row>
    <row r="141" s="20" customFormat="true" ht="11.1" hidden="false" customHeight="true" outlineLevel="0" collapsed="false">
      <c r="A141" s="85" t="n">
        <v>68</v>
      </c>
      <c r="B141" s="107" t="s">
        <v>225</v>
      </c>
      <c r="C141" s="108"/>
      <c r="D141" s="87" t="n">
        <f aca="false">E141+F141</f>
        <v>1</v>
      </c>
      <c r="E141" s="83" t="n">
        <v>1</v>
      </c>
      <c r="F141" s="83" t="n">
        <v>0</v>
      </c>
      <c r="G141" s="87" t="n">
        <f aca="false">H141+I141+J141</f>
        <v>11</v>
      </c>
      <c r="H141" s="83" t="n">
        <v>9</v>
      </c>
      <c r="I141" s="83" t="n">
        <v>0</v>
      </c>
      <c r="J141" s="83" t="n">
        <v>2</v>
      </c>
      <c r="K141" s="87" t="n">
        <f aca="false">L141+M141</f>
        <v>233</v>
      </c>
      <c r="L141" s="83" t="n">
        <v>129</v>
      </c>
      <c r="M141" s="83" t="n">
        <v>104</v>
      </c>
      <c r="N141" s="83" t="n">
        <v>37</v>
      </c>
      <c r="O141" s="83" t="n">
        <v>26</v>
      </c>
      <c r="P141" s="83" t="n">
        <v>45</v>
      </c>
      <c r="Q141" s="83" t="n">
        <v>37</v>
      </c>
      <c r="R141" s="83" t="n">
        <v>44</v>
      </c>
      <c r="S141" s="83" t="n">
        <v>44</v>
      </c>
      <c r="T141" s="87" t="n">
        <f aca="false">U141+V141</f>
        <v>18</v>
      </c>
      <c r="U141" s="87" t="n">
        <v>7</v>
      </c>
      <c r="V141" s="87" t="n">
        <v>11</v>
      </c>
      <c r="W141" s="87" t="n">
        <f aca="false">X141+Y141</f>
        <v>3</v>
      </c>
      <c r="X141" s="87" t="n">
        <v>0</v>
      </c>
      <c r="Y141" s="87" t="n">
        <v>3</v>
      </c>
      <c r="Z141" s="106" t="n">
        <v>68</v>
      </c>
    </row>
    <row r="142" s="20" customFormat="true" ht="11.1" hidden="false" customHeight="true" outlineLevel="0" collapsed="false">
      <c r="A142" s="85" t="n">
        <v>69</v>
      </c>
      <c r="B142" s="107" t="s">
        <v>226</v>
      </c>
      <c r="C142" s="108"/>
      <c r="D142" s="87" t="n">
        <f aca="false">E142+F142</f>
        <v>1</v>
      </c>
      <c r="E142" s="83" t="n">
        <v>1</v>
      </c>
      <c r="F142" s="83" t="n">
        <v>0</v>
      </c>
      <c r="G142" s="87" t="n">
        <f aca="false">H142+I142+J142</f>
        <v>7</v>
      </c>
      <c r="H142" s="83" t="n">
        <v>6</v>
      </c>
      <c r="I142" s="83" t="n">
        <v>0</v>
      </c>
      <c r="J142" s="83" t="n">
        <v>1</v>
      </c>
      <c r="K142" s="87" t="n">
        <f aca="false">L142+M142</f>
        <v>95</v>
      </c>
      <c r="L142" s="83" t="n">
        <v>42</v>
      </c>
      <c r="M142" s="83" t="n">
        <v>53</v>
      </c>
      <c r="N142" s="83" t="n">
        <v>11</v>
      </c>
      <c r="O142" s="83" t="n">
        <v>18</v>
      </c>
      <c r="P142" s="83" t="n">
        <v>14</v>
      </c>
      <c r="Q142" s="83" t="n">
        <v>15</v>
      </c>
      <c r="R142" s="83" t="n">
        <v>22</v>
      </c>
      <c r="S142" s="83" t="n">
        <v>15</v>
      </c>
      <c r="T142" s="87" t="n">
        <f aca="false">U142+V142</f>
        <v>10</v>
      </c>
      <c r="U142" s="87" t="n">
        <v>5</v>
      </c>
      <c r="V142" s="87" t="n">
        <v>5</v>
      </c>
      <c r="W142" s="87" t="n">
        <f aca="false">X142+Y142</f>
        <v>5</v>
      </c>
      <c r="X142" s="87" t="n">
        <v>0</v>
      </c>
      <c r="Y142" s="87" t="n">
        <v>5</v>
      </c>
      <c r="Z142" s="106" t="n">
        <v>69</v>
      </c>
    </row>
    <row r="143" s="20" customFormat="true" ht="11.1" hidden="false" customHeight="true" outlineLevel="0" collapsed="false">
      <c r="A143" s="85" t="n">
        <v>70</v>
      </c>
      <c r="B143" s="107" t="s">
        <v>227</v>
      </c>
      <c r="C143" s="108"/>
      <c r="D143" s="87" t="n">
        <f aca="false">E143+F143</f>
        <v>1</v>
      </c>
      <c r="E143" s="83" t="n">
        <v>1</v>
      </c>
      <c r="F143" s="83" t="n">
        <v>0</v>
      </c>
      <c r="G143" s="87" t="n">
        <f aca="false">H143+I143+J143</f>
        <v>7</v>
      </c>
      <c r="H143" s="83" t="n">
        <v>6</v>
      </c>
      <c r="I143" s="83" t="n">
        <v>0</v>
      </c>
      <c r="J143" s="83" t="n">
        <v>1</v>
      </c>
      <c r="K143" s="87" t="n">
        <f aca="false">L143+M143</f>
        <v>102</v>
      </c>
      <c r="L143" s="83" t="n">
        <v>41</v>
      </c>
      <c r="M143" s="83" t="n">
        <v>61</v>
      </c>
      <c r="N143" s="83" t="n">
        <v>17</v>
      </c>
      <c r="O143" s="83" t="n">
        <v>11</v>
      </c>
      <c r="P143" s="83" t="n">
        <v>19</v>
      </c>
      <c r="Q143" s="83" t="n">
        <v>17</v>
      </c>
      <c r="R143" s="83" t="n">
        <v>13</v>
      </c>
      <c r="S143" s="83" t="n">
        <v>25</v>
      </c>
      <c r="T143" s="87" t="n">
        <f aca="false">U143+V143</f>
        <v>10</v>
      </c>
      <c r="U143" s="87" t="n">
        <v>6</v>
      </c>
      <c r="V143" s="87" t="n">
        <v>4</v>
      </c>
      <c r="W143" s="87" t="n">
        <f aca="false">X143+Y143</f>
        <v>5</v>
      </c>
      <c r="X143" s="87" t="n">
        <v>0</v>
      </c>
      <c r="Y143" s="87" t="n">
        <v>5</v>
      </c>
      <c r="Z143" s="106" t="n">
        <v>70</v>
      </c>
    </row>
    <row r="144" s="20" customFormat="true" ht="11.1" hidden="false" customHeight="true" outlineLevel="0" collapsed="false">
      <c r="A144" s="85" t="n">
        <v>71</v>
      </c>
      <c r="B144" s="107" t="s">
        <v>228</v>
      </c>
      <c r="C144" s="108"/>
      <c r="D144" s="87" t="n">
        <f aca="false">E144+F144</f>
        <v>4</v>
      </c>
      <c r="E144" s="83" t="n">
        <v>4</v>
      </c>
      <c r="F144" s="83" t="n">
        <v>0</v>
      </c>
      <c r="G144" s="87" t="n">
        <f aca="false">H144+I144+J144</f>
        <v>34</v>
      </c>
      <c r="H144" s="83" t="n">
        <v>26</v>
      </c>
      <c r="I144" s="83" t="n">
        <v>3</v>
      </c>
      <c r="J144" s="83" t="n">
        <v>5</v>
      </c>
      <c r="K144" s="87" t="n">
        <f aca="false">L144+M144</f>
        <v>636</v>
      </c>
      <c r="L144" s="83" t="n">
        <v>341</v>
      </c>
      <c r="M144" s="83" t="n">
        <v>295</v>
      </c>
      <c r="N144" s="83" t="n">
        <v>100</v>
      </c>
      <c r="O144" s="83" t="n">
        <v>110</v>
      </c>
      <c r="P144" s="83" t="n">
        <v>95</v>
      </c>
      <c r="Q144" s="83" t="n">
        <v>112</v>
      </c>
      <c r="R144" s="83" t="n">
        <v>120</v>
      </c>
      <c r="S144" s="83" t="n">
        <v>99</v>
      </c>
      <c r="T144" s="87" t="n">
        <f aca="false">U144+V144</f>
        <v>55</v>
      </c>
      <c r="U144" s="87" t="n">
        <v>20</v>
      </c>
      <c r="V144" s="87" t="n">
        <v>35</v>
      </c>
      <c r="W144" s="87" t="n">
        <f aca="false">X144+Y144</f>
        <v>11</v>
      </c>
      <c r="X144" s="87" t="n">
        <v>0</v>
      </c>
      <c r="Y144" s="87" t="n">
        <v>11</v>
      </c>
      <c r="Z144" s="106" t="n">
        <v>71</v>
      </c>
    </row>
    <row r="145" s="20" customFormat="true" ht="11.1" hidden="false" customHeight="true" outlineLevel="0" collapsed="false">
      <c r="A145" s="85" t="n">
        <v>72</v>
      </c>
      <c r="B145" s="107" t="s">
        <v>229</v>
      </c>
      <c r="C145" s="108"/>
      <c r="D145" s="87" t="n">
        <f aca="false">E145+F145</f>
        <v>4</v>
      </c>
      <c r="E145" s="83" t="n">
        <v>4</v>
      </c>
      <c r="F145" s="83" t="n">
        <v>0</v>
      </c>
      <c r="G145" s="87" t="n">
        <f aca="false">H145+I145+J145</f>
        <v>26</v>
      </c>
      <c r="H145" s="83" t="n">
        <v>23</v>
      </c>
      <c r="I145" s="83" t="n">
        <v>1</v>
      </c>
      <c r="J145" s="83" t="n">
        <v>2</v>
      </c>
      <c r="K145" s="87" t="n">
        <f aca="false">L145+M145</f>
        <v>423</v>
      </c>
      <c r="L145" s="83" t="n">
        <v>242</v>
      </c>
      <c r="M145" s="83" t="n">
        <v>181</v>
      </c>
      <c r="N145" s="83" t="n">
        <v>50</v>
      </c>
      <c r="O145" s="83" t="n">
        <v>67</v>
      </c>
      <c r="P145" s="83" t="n">
        <v>80</v>
      </c>
      <c r="Q145" s="83" t="n">
        <v>66</v>
      </c>
      <c r="R145" s="83" t="n">
        <v>69</v>
      </c>
      <c r="S145" s="83" t="n">
        <v>91</v>
      </c>
      <c r="T145" s="87" t="n">
        <f aca="false">U145+V145</f>
        <v>45</v>
      </c>
      <c r="U145" s="87" t="n">
        <v>21</v>
      </c>
      <c r="V145" s="87" t="n">
        <v>24</v>
      </c>
      <c r="W145" s="87" t="n">
        <f aca="false">X145+Y145</f>
        <v>10</v>
      </c>
      <c r="X145" s="87" t="n">
        <v>2</v>
      </c>
      <c r="Y145" s="87" t="n">
        <v>8</v>
      </c>
      <c r="Z145" s="106" t="n">
        <v>72</v>
      </c>
    </row>
    <row r="146" s="20" customFormat="true" ht="11.1" hidden="false" customHeight="true" outlineLevel="0" collapsed="false">
      <c r="A146" s="85" t="n">
        <v>73</v>
      </c>
      <c r="B146" s="107" t="s">
        <v>230</v>
      </c>
      <c r="C146" s="108"/>
      <c r="D146" s="87" t="n">
        <f aca="false">E146+F146</f>
        <v>1</v>
      </c>
      <c r="E146" s="83" t="n">
        <v>1</v>
      </c>
      <c r="F146" s="83" t="n">
        <v>0</v>
      </c>
      <c r="G146" s="87" t="n">
        <f aca="false">H146+I146+J146</f>
        <v>10</v>
      </c>
      <c r="H146" s="83" t="n">
        <v>8</v>
      </c>
      <c r="I146" s="83" t="n">
        <v>0</v>
      </c>
      <c r="J146" s="83" t="n">
        <v>2</v>
      </c>
      <c r="K146" s="87" t="n">
        <f aca="false">L146+M146</f>
        <v>216</v>
      </c>
      <c r="L146" s="83" t="n">
        <v>117</v>
      </c>
      <c r="M146" s="83" t="n">
        <v>99</v>
      </c>
      <c r="N146" s="83" t="n">
        <v>31</v>
      </c>
      <c r="O146" s="83" t="n">
        <v>35</v>
      </c>
      <c r="P146" s="83" t="n">
        <v>33</v>
      </c>
      <c r="Q146" s="83" t="n">
        <v>46</v>
      </c>
      <c r="R146" s="83" t="n">
        <v>28</v>
      </c>
      <c r="S146" s="83" t="n">
        <v>43</v>
      </c>
      <c r="T146" s="87" t="n">
        <f aca="false">U146+V146</f>
        <v>16</v>
      </c>
      <c r="U146" s="87" t="n">
        <v>6</v>
      </c>
      <c r="V146" s="87" t="n">
        <v>10</v>
      </c>
      <c r="W146" s="87" t="n">
        <f aca="false">X146+Y146</f>
        <v>6</v>
      </c>
      <c r="X146" s="87" t="n">
        <v>0</v>
      </c>
      <c r="Y146" s="87" t="n">
        <v>6</v>
      </c>
      <c r="Z146" s="106" t="n">
        <v>73</v>
      </c>
    </row>
    <row r="147" s="20" customFormat="true" ht="11.1" hidden="false" customHeight="true" outlineLevel="0" collapsed="false">
      <c r="A147" s="85"/>
      <c r="B147" s="107"/>
      <c r="C147" s="108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106"/>
    </row>
    <row r="148" s="20" customFormat="true" ht="11.1" hidden="false" customHeight="true" outlineLevel="0" collapsed="false">
      <c r="A148" s="110" t="s">
        <v>231</v>
      </c>
      <c r="B148" s="110"/>
      <c r="C148" s="108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106"/>
    </row>
    <row r="149" s="20" customFormat="true" ht="11.1" hidden="false" customHeight="true" outlineLevel="0" collapsed="false">
      <c r="A149" s="85" t="n">
        <v>74</v>
      </c>
      <c r="B149" s="107" t="s">
        <v>232</v>
      </c>
      <c r="C149" s="108"/>
      <c r="D149" s="87" t="n">
        <f aca="false">E149+F149</f>
        <v>4</v>
      </c>
      <c r="E149" s="83" t="n">
        <v>4</v>
      </c>
      <c r="F149" s="83" t="n">
        <v>0</v>
      </c>
      <c r="G149" s="87" t="n">
        <f aca="false">H149+I149+J149</f>
        <v>23</v>
      </c>
      <c r="H149" s="83" t="n">
        <v>14</v>
      </c>
      <c r="I149" s="83" t="n">
        <v>5</v>
      </c>
      <c r="J149" s="83" t="n">
        <v>4</v>
      </c>
      <c r="K149" s="87" t="n">
        <f aca="false">L149+M149</f>
        <v>387</v>
      </c>
      <c r="L149" s="83" t="n">
        <v>189</v>
      </c>
      <c r="M149" s="83" t="n">
        <v>198</v>
      </c>
      <c r="N149" s="83" t="n">
        <v>56</v>
      </c>
      <c r="O149" s="83" t="n">
        <v>62</v>
      </c>
      <c r="P149" s="83" t="n">
        <v>61</v>
      </c>
      <c r="Q149" s="83" t="n">
        <v>69</v>
      </c>
      <c r="R149" s="83" t="n">
        <v>57</v>
      </c>
      <c r="S149" s="83" t="n">
        <v>82</v>
      </c>
      <c r="T149" s="87" t="n">
        <f aca="false">U149+V149</f>
        <v>42</v>
      </c>
      <c r="U149" s="87" t="n">
        <v>19</v>
      </c>
      <c r="V149" s="87" t="n">
        <v>23</v>
      </c>
      <c r="W149" s="87" t="n">
        <f aca="false">X149+Y149</f>
        <v>19</v>
      </c>
      <c r="X149" s="87" t="n">
        <v>1</v>
      </c>
      <c r="Y149" s="87" t="n">
        <v>18</v>
      </c>
      <c r="Z149" s="106" t="n">
        <v>74</v>
      </c>
    </row>
    <row r="150" s="20" customFormat="true" ht="11.1" hidden="false" customHeight="true" outlineLevel="0" collapsed="false">
      <c r="A150" s="85" t="n">
        <v>75</v>
      </c>
      <c r="B150" s="107" t="s">
        <v>233</v>
      </c>
      <c r="C150" s="108"/>
      <c r="D150" s="87" t="n">
        <f aca="false">E150+F150</f>
        <v>1</v>
      </c>
      <c r="E150" s="83" t="n">
        <v>1</v>
      </c>
      <c r="F150" s="83" t="n">
        <v>0</v>
      </c>
      <c r="G150" s="87" t="n">
        <f aca="false">H150+I150+J150</f>
        <v>8</v>
      </c>
      <c r="H150" s="83" t="n">
        <v>6</v>
      </c>
      <c r="I150" s="83" t="n">
        <v>0</v>
      </c>
      <c r="J150" s="83" t="n">
        <v>2</v>
      </c>
      <c r="K150" s="87" t="n">
        <f aca="false">L150+M150</f>
        <v>134</v>
      </c>
      <c r="L150" s="83" t="n">
        <v>68</v>
      </c>
      <c r="M150" s="83" t="n">
        <v>66</v>
      </c>
      <c r="N150" s="83" t="n">
        <v>15</v>
      </c>
      <c r="O150" s="83" t="n">
        <v>25</v>
      </c>
      <c r="P150" s="83" t="n">
        <v>29</v>
      </c>
      <c r="Q150" s="83" t="n">
        <v>24</v>
      </c>
      <c r="R150" s="83" t="n">
        <v>18</v>
      </c>
      <c r="S150" s="83" t="n">
        <v>23</v>
      </c>
      <c r="T150" s="87" t="n">
        <f aca="false">U150+V150</f>
        <v>13</v>
      </c>
      <c r="U150" s="87" t="n">
        <v>6</v>
      </c>
      <c r="V150" s="87" t="n">
        <v>7</v>
      </c>
      <c r="W150" s="87" t="n">
        <f aca="false">X150+Y150</f>
        <v>4</v>
      </c>
      <c r="X150" s="87" t="n">
        <v>1</v>
      </c>
      <c r="Y150" s="87" t="n">
        <v>3</v>
      </c>
      <c r="Z150" s="106" t="n">
        <v>75</v>
      </c>
    </row>
    <row r="151" s="20" customFormat="true" ht="11.1" hidden="false" customHeight="true" outlineLevel="0" collapsed="false">
      <c r="A151" s="85" t="n">
        <v>76</v>
      </c>
      <c r="B151" s="107" t="s">
        <v>234</v>
      </c>
      <c r="C151" s="108"/>
      <c r="D151" s="87" t="n">
        <f aca="false">E151+F151</f>
        <v>3</v>
      </c>
      <c r="E151" s="83" t="n">
        <v>3</v>
      </c>
      <c r="F151" s="83" t="n">
        <v>0</v>
      </c>
      <c r="G151" s="87" t="n">
        <f aca="false">H151+I151+J151</f>
        <v>18</v>
      </c>
      <c r="H151" s="83" t="n">
        <v>18</v>
      </c>
      <c r="I151" s="83" t="n">
        <v>0</v>
      </c>
      <c r="J151" s="83" t="n">
        <v>0</v>
      </c>
      <c r="K151" s="87" t="n">
        <f aca="false">L151+M151</f>
        <v>260</v>
      </c>
      <c r="L151" s="83" t="n">
        <v>128</v>
      </c>
      <c r="M151" s="83" t="n">
        <v>132</v>
      </c>
      <c r="N151" s="83" t="n">
        <v>37</v>
      </c>
      <c r="O151" s="83" t="n">
        <v>51</v>
      </c>
      <c r="P151" s="83" t="n">
        <v>41</v>
      </c>
      <c r="Q151" s="83" t="n">
        <v>44</v>
      </c>
      <c r="R151" s="83" t="n">
        <v>46</v>
      </c>
      <c r="S151" s="83" t="n">
        <v>41</v>
      </c>
      <c r="T151" s="87" t="n">
        <f aca="false">U151+V151</f>
        <v>28</v>
      </c>
      <c r="U151" s="87" t="n">
        <v>12</v>
      </c>
      <c r="V151" s="87" t="n">
        <v>16</v>
      </c>
      <c r="W151" s="87" t="n">
        <f aca="false">X151+Y151</f>
        <v>7</v>
      </c>
      <c r="X151" s="87" t="n">
        <v>2</v>
      </c>
      <c r="Y151" s="87" t="n">
        <v>5</v>
      </c>
      <c r="Z151" s="106" t="n">
        <v>76</v>
      </c>
    </row>
    <row r="152" s="20" customFormat="true" ht="11.1" hidden="false" customHeight="true" outlineLevel="0" collapsed="false">
      <c r="A152" s="85" t="n">
        <v>77</v>
      </c>
      <c r="B152" s="107" t="s">
        <v>235</v>
      </c>
      <c r="C152" s="108"/>
      <c r="D152" s="87" t="n">
        <f aca="false">E152+F152</f>
        <v>4</v>
      </c>
      <c r="E152" s="83" t="n">
        <v>4</v>
      </c>
      <c r="F152" s="83" t="n">
        <v>0</v>
      </c>
      <c r="G152" s="87" t="n">
        <f aca="false">H152+I152+J152</f>
        <v>28</v>
      </c>
      <c r="H152" s="83" t="n">
        <v>24</v>
      </c>
      <c r="I152" s="83" t="n">
        <v>0</v>
      </c>
      <c r="J152" s="83" t="n">
        <v>4</v>
      </c>
      <c r="K152" s="87" t="n">
        <f aca="false">L152+M152</f>
        <v>386</v>
      </c>
      <c r="L152" s="83" t="n">
        <v>191</v>
      </c>
      <c r="M152" s="83" t="n">
        <v>195</v>
      </c>
      <c r="N152" s="83" t="n">
        <v>58</v>
      </c>
      <c r="O152" s="83" t="n">
        <v>57</v>
      </c>
      <c r="P152" s="83" t="n">
        <v>60</v>
      </c>
      <c r="Q152" s="83" t="n">
        <v>57</v>
      </c>
      <c r="R152" s="83" t="n">
        <v>71</v>
      </c>
      <c r="S152" s="83" t="n">
        <v>83</v>
      </c>
      <c r="T152" s="87" t="n">
        <f aca="false">U152+V152</f>
        <v>46</v>
      </c>
      <c r="U152" s="87" t="n">
        <v>18</v>
      </c>
      <c r="V152" s="87" t="n">
        <v>28</v>
      </c>
      <c r="W152" s="87" t="n">
        <f aca="false">X152+Y152</f>
        <v>10</v>
      </c>
      <c r="X152" s="87" t="n">
        <v>0</v>
      </c>
      <c r="Y152" s="87" t="n">
        <v>10</v>
      </c>
      <c r="Z152" s="106" t="n">
        <v>77</v>
      </c>
    </row>
    <row r="153" s="20" customFormat="true" ht="11.1" hidden="false" customHeight="true" outlineLevel="0" collapsed="false">
      <c r="A153" s="85" t="n">
        <v>78</v>
      </c>
      <c r="B153" s="107" t="s">
        <v>236</v>
      </c>
      <c r="C153" s="108"/>
      <c r="D153" s="87" t="n">
        <f aca="false">E153+F153</f>
        <v>2</v>
      </c>
      <c r="E153" s="83" t="n">
        <v>2</v>
      </c>
      <c r="F153" s="83" t="n">
        <v>0</v>
      </c>
      <c r="G153" s="87" t="n">
        <f aca="false">H153+I153+J153</f>
        <v>16</v>
      </c>
      <c r="H153" s="83" t="n">
        <v>14</v>
      </c>
      <c r="I153" s="83" t="n">
        <v>0</v>
      </c>
      <c r="J153" s="83" t="n">
        <v>2</v>
      </c>
      <c r="K153" s="87" t="n">
        <f aca="false">L153+M153</f>
        <v>346</v>
      </c>
      <c r="L153" s="83" t="n">
        <v>186</v>
      </c>
      <c r="M153" s="83" t="n">
        <v>160</v>
      </c>
      <c r="N153" s="83" t="n">
        <v>39</v>
      </c>
      <c r="O153" s="83" t="n">
        <v>54</v>
      </c>
      <c r="P153" s="83" t="n">
        <v>41</v>
      </c>
      <c r="Q153" s="83" t="n">
        <v>76</v>
      </c>
      <c r="R153" s="83" t="n">
        <v>58</v>
      </c>
      <c r="S153" s="83" t="n">
        <v>78</v>
      </c>
      <c r="T153" s="87" t="n">
        <f aca="false">U153+V153</f>
        <v>25</v>
      </c>
      <c r="U153" s="87" t="n">
        <v>9</v>
      </c>
      <c r="V153" s="87" t="n">
        <v>16</v>
      </c>
      <c r="W153" s="87" t="n">
        <f aca="false">X153+Y153</f>
        <v>9</v>
      </c>
      <c r="X153" s="87" t="n">
        <v>0</v>
      </c>
      <c r="Y153" s="87" t="n">
        <v>9</v>
      </c>
      <c r="Z153" s="106" t="n">
        <v>78</v>
      </c>
    </row>
    <row r="154" customFormat="false" ht="3" hidden="false" customHeight="true" outlineLevel="0" collapsed="false">
      <c r="A154" s="41"/>
      <c r="B154" s="41"/>
      <c r="C154" s="42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116"/>
    </row>
  </sheetData>
  <mergeCells count="91">
    <mergeCell ref="A1:M1"/>
    <mergeCell ref="N1:Z1"/>
    <mergeCell ref="A2:M2"/>
    <mergeCell ref="N2:Z2"/>
    <mergeCell ref="A4:C6"/>
    <mergeCell ref="D4:F4"/>
    <mergeCell ref="G4:J4"/>
    <mergeCell ref="K4:S4"/>
    <mergeCell ref="T4:V4"/>
    <mergeCell ref="W4:Y4"/>
    <mergeCell ref="Z4:Z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8:B8"/>
    <mergeCell ref="A11:B11"/>
    <mergeCell ref="A14:B14"/>
    <mergeCell ref="A17:B17"/>
    <mergeCell ref="A20:B20"/>
    <mergeCell ref="A23:B23"/>
    <mergeCell ref="A26:B26"/>
    <mergeCell ref="A41:B41"/>
    <mergeCell ref="A46:B46"/>
    <mergeCell ref="A53:B53"/>
    <mergeCell ref="A59:B59"/>
    <mergeCell ref="A64:B64"/>
    <mergeCell ref="A67:B67"/>
    <mergeCell ref="A72:B72"/>
    <mergeCell ref="A79:M79"/>
    <mergeCell ref="U79:Z79"/>
    <mergeCell ref="A81:M81"/>
    <mergeCell ref="N81:Z81"/>
    <mergeCell ref="A82:M82"/>
    <mergeCell ref="N82:Z82"/>
    <mergeCell ref="A83:M83"/>
    <mergeCell ref="U83:Z83"/>
    <mergeCell ref="A84:C86"/>
    <mergeCell ref="D84:F84"/>
    <mergeCell ref="G84:J84"/>
    <mergeCell ref="K84:S84"/>
    <mergeCell ref="T84:V84"/>
    <mergeCell ref="W84:Y84"/>
    <mergeCell ref="Z84:Z86"/>
    <mergeCell ref="D85:D86"/>
    <mergeCell ref="E85:E86"/>
    <mergeCell ref="F85:F86"/>
    <mergeCell ref="G85:G86"/>
    <mergeCell ref="H85:H86"/>
    <mergeCell ref="I85:I86"/>
    <mergeCell ref="J85:J86"/>
    <mergeCell ref="K85:M85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88:B88"/>
    <mergeCell ref="A92:B92"/>
    <mergeCell ref="A95:B95"/>
    <mergeCell ref="A98:B98"/>
    <mergeCell ref="A103:B103"/>
    <mergeCell ref="A108:B108"/>
    <mergeCell ref="A114:B114"/>
    <mergeCell ref="A126:B126"/>
    <mergeCell ref="A134:B134"/>
    <mergeCell ref="A140:B140"/>
    <mergeCell ref="A148:B14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M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1.32"/>
    <col collapsed="false" customWidth="true" hidden="false" outlineLevel="0" max="3" min="3" style="0" width="1.83"/>
    <col collapsed="false" customWidth="true" hidden="false" outlineLevel="0" max="10" min="4" style="0" width="8.82"/>
    <col collapsed="false" customWidth="true" hidden="false" outlineLevel="0" max="11" min="11" style="0" width="10.16"/>
    <col collapsed="false" customWidth="true" hidden="false" outlineLevel="0" max="12" min="12" style="0" width="9.49"/>
    <col collapsed="false" customWidth="true" hidden="false" outlineLevel="0" max="13" min="13" style="0" width="9.82"/>
    <col collapsed="false" customWidth="true" hidden="false" outlineLevel="0" max="15" min="15" style="0" width="8.16"/>
    <col collapsed="false" customWidth="true" hidden="false" outlineLevel="0" max="18" min="18" style="0" width="10.16"/>
    <col collapsed="false" customWidth="true" hidden="false" outlineLevel="0" max="19" min="19" style="0" width="9.49"/>
    <col collapsed="false" customWidth="true" hidden="false" outlineLevel="0" max="25" min="20" style="0" width="8.16"/>
    <col collapsed="false" customWidth="true" hidden="false" outlineLevel="0" max="26" min="26" style="0" width="8.82"/>
  </cols>
  <sheetData>
    <row r="1" customFormat="false" ht="24" hidden="false" customHeight="true" outlineLevel="0" collapsed="false">
      <c r="A1" s="119" t="s">
        <v>23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20" t="s">
        <v>238</v>
      </c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30" hidden="false" customHeight="true" outlineLevel="0" collapsed="false">
      <c r="A2" s="6" t="s">
        <v>2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40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U3" s="68"/>
      <c r="V3" s="68"/>
      <c r="W3" s="68"/>
      <c r="X3" s="68"/>
      <c r="Y3" s="68"/>
      <c r="Z3" s="68"/>
    </row>
    <row r="4" customFormat="false" ht="15" hidden="false" customHeight="true" outlineLevel="0" collapsed="false">
      <c r="A4" s="78" t="s">
        <v>107</v>
      </c>
      <c r="B4" s="78"/>
      <c r="C4" s="78"/>
      <c r="D4" s="48" t="s">
        <v>52</v>
      </c>
      <c r="E4" s="48"/>
      <c r="F4" s="48"/>
      <c r="G4" s="48" t="s">
        <v>108</v>
      </c>
      <c r="H4" s="48"/>
      <c r="I4" s="48"/>
      <c r="J4" s="48"/>
      <c r="K4" s="48" t="s">
        <v>54</v>
      </c>
      <c r="L4" s="48"/>
      <c r="M4" s="48"/>
      <c r="N4" s="48"/>
      <c r="O4" s="48"/>
      <c r="P4" s="48"/>
      <c r="Q4" s="48"/>
      <c r="R4" s="48"/>
      <c r="S4" s="48"/>
      <c r="T4" s="11" t="s">
        <v>110</v>
      </c>
      <c r="U4" s="11"/>
      <c r="V4" s="11"/>
      <c r="W4" s="11" t="s">
        <v>11</v>
      </c>
      <c r="X4" s="11"/>
      <c r="Y4" s="11"/>
      <c r="Z4" s="12" t="s">
        <v>111</v>
      </c>
    </row>
    <row r="5" customFormat="false" ht="15" hidden="false" customHeight="true" outlineLevel="0" collapsed="false">
      <c r="A5" s="78"/>
      <c r="B5" s="78"/>
      <c r="C5" s="78"/>
      <c r="D5" s="13" t="s">
        <v>13</v>
      </c>
      <c r="E5" s="13" t="s">
        <v>112</v>
      </c>
      <c r="F5" s="13" t="s">
        <v>113</v>
      </c>
      <c r="G5" s="13" t="s">
        <v>13</v>
      </c>
      <c r="H5" s="13" t="s">
        <v>114</v>
      </c>
      <c r="I5" s="13" t="s">
        <v>115</v>
      </c>
      <c r="J5" s="79" t="s">
        <v>116</v>
      </c>
      <c r="K5" s="50" t="s">
        <v>57</v>
      </c>
      <c r="L5" s="50"/>
      <c r="M5" s="50"/>
      <c r="N5" s="13" t="s">
        <v>241</v>
      </c>
      <c r="O5" s="13"/>
      <c r="P5" s="13" t="s">
        <v>242</v>
      </c>
      <c r="Q5" s="13"/>
      <c r="R5" s="13" t="s">
        <v>243</v>
      </c>
      <c r="S5" s="13"/>
      <c r="T5" s="13" t="s">
        <v>13</v>
      </c>
      <c r="U5" s="13" t="s">
        <v>17</v>
      </c>
      <c r="V5" s="13" t="s">
        <v>18</v>
      </c>
      <c r="W5" s="13" t="s">
        <v>13</v>
      </c>
      <c r="X5" s="13" t="s">
        <v>17</v>
      </c>
      <c r="Y5" s="13" t="s">
        <v>18</v>
      </c>
      <c r="Z5" s="12"/>
    </row>
    <row r="6" customFormat="false" ht="15" hidden="false" customHeight="true" outlineLevel="0" collapsed="false">
      <c r="A6" s="78"/>
      <c r="B6" s="78"/>
      <c r="C6" s="78"/>
      <c r="D6" s="13"/>
      <c r="E6" s="13"/>
      <c r="F6" s="13"/>
      <c r="G6" s="13"/>
      <c r="H6" s="13"/>
      <c r="I6" s="13"/>
      <c r="J6" s="13"/>
      <c r="K6" s="13" t="s">
        <v>13</v>
      </c>
      <c r="L6" s="13" t="s">
        <v>17</v>
      </c>
      <c r="M6" s="13" t="s">
        <v>18</v>
      </c>
      <c r="N6" s="13" t="s">
        <v>17</v>
      </c>
      <c r="O6" s="13" t="s">
        <v>18</v>
      </c>
      <c r="P6" s="13" t="s">
        <v>17</v>
      </c>
      <c r="Q6" s="13" t="s">
        <v>18</v>
      </c>
      <c r="R6" s="13" t="s">
        <v>17</v>
      </c>
      <c r="S6" s="13" t="s">
        <v>18</v>
      </c>
      <c r="T6" s="13"/>
      <c r="U6" s="13"/>
      <c r="V6" s="13"/>
      <c r="W6" s="13"/>
      <c r="X6" s="13"/>
      <c r="Y6" s="13"/>
      <c r="Z6" s="12"/>
    </row>
    <row r="7" customFormat="false" ht="3" hidden="false" customHeight="true" outlineLevel="0" collapsed="false">
      <c r="A7" s="14"/>
      <c r="B7" s="14"/>
      <c r="C7" s="15"/>
      <c r="Z7" s="80"/>
    </row>
    <row r="8" s="20" customFormat="true" ht="10.5" hidden="false" customHeight="true" outlineLevel="0" collapsed="false">
      <c r="A8" s="107" t="s">
        <v>119</v>
      </c>
      <c r="B8" s="107"/>
      <c r="C8" s="86"/>
      <c r="D8" s="83" t="n">
        <v>181</v>
      </c>
      <c r="E8" s="83" t="n">
        <v>178</v>
      </c>
      <c r="F8" s="83" t="n">
        <v>3</v>
      </c>
      <c r="G8" s="83" t="n">
        <v>2165</v>
      </c>
      <c r="H8" s="83" t="n">
        <v>2017</v>
      </c>
      <c r="I8" s="83" t="n">
        <v>2</v>
      </c>
      <c r="J8" s="83" t="n">
        <v>146</v>
      </c>
      <c r="K8" s="83" t="n">
        <v>70925</v>
      </c>
      <c r="L8" s="83" t="n">
        <v>36437</v>
      </c>
      <c r="M8" s="83" t="n">
        <v>34488</v>
      </c>
      <c r="N8" s="83" t="n">
        <v>11858</v>
      </c>
      <c r="O8" s="83" t="n">
        <v>10990</v>
      </c>
      <c r="P8" s="83" t="n">
        <v>12156</v>
      </c>
      <c r="Q8" s="83" t="n">
        <v>11602</v>
      </c>
      <c r="R8" s="83" t="n">
        <v>12423</v>
      </c>
      <c r="S8" s="83" t="n">
        <v>11896</v>
      </c>
      <c r="T8" s="83" t="n">
        <v>4347</v>
      </c>
      <c r="U8" s="83" t="n">
        <v>2492</v>
      </c>
      <c r="V8" s="83" t="n">
        <v>1855</v>
      </c>
      <c r="W8" s="83" t="n">
        <v>728</v>
      </c>
      <c r="X8" s="83" t="n">
        <v>147</v>
      </c>
      <c r="Y8" s="83" t="n">
        <v>581</v>
      </c>
      <c r="Z8" s="54" t="s">
        <v>244</v>
      </c>
    </row>
    <row r="9" s="20" customFormat="true" ht="10.5" hidden="false" customHeight="true" outlineLevel="0" collapsed="false">
      <c r="C9" s="86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8"/>
    </row>
    <row r="10" s="20" customFormat="true" ht="10.5" hidden="false" customHeight="true" outlineLevel="0" collapsed="false">
      <c r="C10" s="86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</row>
    <row r="11" s="20" customFormat="true" ht="10.5" hidden="false" customHeight="true" outlineLevel="0" collapsed="false">
      <c r="A11" s="81" t="s">
        <v>121</v>
      </c>
      <c r="B11" s="81"/>
      <c r="C11" s="122"/>
      <c r="D11" s="83" t="n">
        <v>180</v>
      </c>
      <c r="E11" s="83" t="n">
        <v>178</v>
      </c>
      <c r="F11" s="83" t="n">
        <v>2</v>
      </c>
      <c r="G11" s="83" t="n">
        <v>2108</v>
      </c>
      <c r="H11" s="83" t="n">
        <v>1957</v>
      </c>
      <c r="I11" s="83" t="n">
        <v>2</v>
      </c>
      <c r="J11" s="83" t="n">
        <v>149</v>
      </c>
      <c r="K11" s="83" t="n">
        <v>68579</v>
      </c>
      <c r="L11" s="83" t="n">
        <v>35171</v>
      </c>
      <c r="M11" s="83" t="n">
        <v>33408</v>
      </c>
      <c r="N11" s="83" t="n">
        <v>11193</v>
      </c>
      <c r="O11" s="83" t="n">
        <v>10826</v>
      </c>
      <c r="P11" s="83" t="n">
        <v>11841</v>
      </c>
      <c r="Q11" s="83" t="n">
        <v>10994</v>
      </c>
      <c r="R11" s="83" t="n">
        <v>12137</v>
      </c>
      <c r="S11" s="83" t="n">
        <v>11588</v>
      </c>
      <c r="T11" s="83" t="n">
        <v>4285</v>
      </c>
      <c r="U11" s="83" t="n">
        <v>2461</v>
      </c>
      <c r="V11" s="83" t="n">
        <v>1824</v>
      </c>
      <c r="W11" s="83" t="n">
        <v>723</v>
      </c>
      <c r="X11" s="83" t="n">
        <v>146</v>
      </c>
      <c r="Y11" s="83" t="n">
        <v>577</v>
      </c>
      <c r="Z11" s="123" t="s">
        <v>121</v>
      </c>
    </row>
    <row r="12" s="20" customFormat="true" ht="10.5" hidden="false" customHeight="true" outlineLevel="0" collapsed="false">
      <c r="A12" s="124"/>
      <c r="B12" s="124"/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8"/>
    </row>
    <row r="13" s="20" customFormat="true" ht="10.5" hidden="false" customHeight="true" outlineLevel="0" collapsed="false">
      <c r="A13" s="124"/>
      <c r="B13" s="124"/>
      <c r="C13" s="86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8"/>
    </row>
    <row r="14" s="24" customFormat="true" ht="10.5" hidden="false" customHeight="true" outlineLevel="0" collapsed="false">
      <c r="A14" s="81" t="s">
        <v>123</v>
      </c>
      <c r="B14" s="81"/>
      <c r="C14" s="122"/>
      <c r="D14" s="83" t="n">
        <v>179</v>
      </c>
      <c r="E14" s="83" t="n">
        <v>178</v>
      </c>
      <c r="F14" s="83" t="n">
        <v>1</v>
      </c>
      <c r="G14" s="83" t="n">
        <v>2054</v>
      </c>
      <c r="H14" s="83" t="n">
        <v>1898</v>
      </c>
      <c r="I14" s="83" t="n">
        <v>2</v>
      </c>
      <c r="J14" s="83" t="n">
        <v>154</v>
      </c>
      <c r="K14" s="83" t="n">
        <v>66296</v>
      </c>
      <c r="L14" s="83" t="n">
        <v>34013</v>
      </c>
      <c r="M14" s="83" t="n">
        <v>32283</v>
      </c>
      <c r="N14" s="83" t="n">
        <v>10977</v>
      </c>
      <c r="O14" s="83" t="n">
        <v>10445</v>
      </c>
      <c r="P14" s="83" t="n">
        <v>11185</v>
      </c>
      <c r="Q14" s="83" t="n">
        <v>10837</v>
      </c>
      <c r="R14" s="83" t="n">
        <v>11851</v>
      </c>
      <c r="S14" s="83" t="n">
        <v>11001</v>
      </c>
      <c r="T14" s="83" t="n">
        <v>4158</v>
      </c>
      <c r="U14" s="83" t="n">
        <v>2408</v>
      </c>
      <c r="V14" s="83" t="n">
        <v>1750</v>
      </c>
      <c r="W14" s="83" t="n">
        <v>709</v>
      </c>
      <c r="X14" s="83" t="n">
        <v>142</v>
      </c>
      <c r="Y14" s="83" t="n">
        <v>567</v>
      </c>
      <c r="Z14" s="125" t="s">
        <v>123</v>
      </c>
    </row>
    <row r="15" s="20" customFormat="true" ht="10.5" hidden="false" customHeight="true" outlineLevel="0" collapsed="false">
      <c r="A15" s="126"/>
      <c r="B15" s="126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19"/>
    </row>
    <row r="16" s="20" customFormat="true" ht="10.5" hidden="false" customHeight="true" outlineLevel="0" collapsed="false">
      <c r="A16" s="126"/>
      <c r="B16" s="126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19"/>
    </row>
    <row r="17" s="25" customFormat="true" ht="10.5" hidden="false" customHeight="true" outlineLevel="0" collapsed="false">
      <c r="A17" s="81" t="s">
        <v>125</v>
      </c>
      <c r="B17" s="81"/>
      <c r="C17" s="122"/>
      <c r="D17" s="83" t="n">
        <v>179</v>
      </c>
      <c r="E17" s="83" t="n">
        <v>178</v>
      </c>
      <c r="F17" s="83" t="n">
        <v>1</v>
      </c>
      <c r="G17" s="83" t="n">
        <v>2011</v>
      </c>
      <c r="H17" s="83" t="n">
        <v>1844</v>
      </c>
      <c r="I17" s="83" t="n">
        <v>3</v>
      </c>
      <c r="J17" s="83" t="n">
        <v>164</v>
      </c>
      <c r="K17" s="83" t="n">
        <v>63888</v>
      </c>
      <c r="L17" s="83" t="n">
        <v>32594</v>
      </c>
      <c r="M17" s="83" t="n">
        <v>31294</v>
      </c>
      <c r="N17" s="83" t="n">
        <v>10454</v>
      </c>
      <c r="O17" s="83" t="n">
        <v>10022</v>
      </c>
      <c r="P17" s="83" t="n">
        <v>10963</v>
      </c>
      <c r="Q17" s="83" t="n">
        <v>10447</v>
      </c>
      <c r="R17" s="83" t="n">
        <v>11177</v>
      </c>
      <c r="S17" s="83" t="n">
        <v>10825</v>
      </c>
      <c r="T17" s="83" t="n">
        <v>4110</v>
      </c>
      <c r="U17" s="83" t="n">
        <v>2370</v>
      </c>
      <c r="V17" s="83" t="n">
        <v>1740</v>
      </c>
      <c r="W17" s="83" t="n">
        <v>686</v>
      </c>
      <c r="X17" s="83" t="n">
        <v>136</v>
      </c>
      <c r="Y17" s="83" t="n">
        <v>550</v>
      </c>
      <c r="Z17" s="125" t="s">
        <v>125</v>
      </c>
    </row>
    <row r="18" s="25" customFormat="true" ht="10.5" hidden="false" customHeight="true" outlineLevel="0" collapsed="false">
      <c r="A18" s="126"/>
      <c r="B18" s="126"/>
      <c r="C18" s="122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19"/>
    </row>
    <row r="19" s="25" customFormat="true" ht="10.5" hidden="false" customHeight="true" outlineLevel="0" collapsed="false">
      <c r="A19" s="126"/>
      <c r="B19" s="126"/>
      <c r="C19" s="122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19"/>
    </row>
    <row r="20" s="128" customFormat="true" ht="10.5" hidden="false" customHeight="true" outlineLevel="0" collapsed="false">
      <c r="A20" s="92" t="s">
        <v>127</v>
      </c>
      <c r="B20" s="92"/>
      <c r="C20" s="100"/>
      <c r="D20" s="94" t="n">
        <f aca="false">D23+D26</f>
        <v>181</v>
      </c>
      <c r="E20" s="94" t="n">
        <f aca="false">E23+E26</f>
        <v>180</v>
      </c>
      <c r="F20" s="94" t="n">
        <f aca="false">F23+F26</f>
        <v>1</v>
      </c>
      <c r="G20" s="94" t="n">
        <f aca="false">G23+G26</f>
        <v>1986</v>
      </c>
      <c r="H20" s="94" t="n">
        <f aca="false">H23+H26</f>
        <v>1800</v>
      </c>
      <c r="I20" s="94" t="n">
        <f aca="false">I23+I26</f>
        <v>3</v>
      </c>
      <c r="J20" s="94" t="n">
        <f aca="false">J23+J26</f>
        <v>183</v>
      </c>
      <c r="K20" s="94" t="n">
        <f aca="false">K23+K26</f>
        <v>61653</v>
      </c>
      <c r="L20" s="94" t="n">
        <f aca="false">L23+L26</f>
        <v>31477</v>
      </c>
      <c r="M20" s="94" t="n">
        <f aca="false">M23+M26</f>
        <v>30176</v>
      </c>
      <c r="N20" s="94" t="n">
        <f aca="false">N23+N26</f>
        <v>10067</v>
      </c>
      <c r="O20" s="94" t="n">
        <f aca="false">O23+O26</f>
        <v>9706</v>
      </c>
      <c r="P20" s="94" t="n">
        <f aca="false">P23+P26</f>
        <v>10449</v>
      </c>
      <c r="Q20" s="94" t="n">
        <f aca="false">Q23+Q26</f>
        <v>10025</v>
      </c>
      <c r="R20" s="94" t="n">
        <f aca="false">R23+R26</f>
        <v>10961</v>
      </c>
      <c r="S20" s="94" t="n">
        <f aca="false">S23+S26</f>
        <v>10445</v>
      </c>
      <c r="T20" s="94" t="n">
        <f aca="false">T23+T26</f>
        <v>4195</v>
      </c>
      <c r="U20" s="94" t="n">
        <f aca="false">U23+U26</f>
        <v>2381</v>
      </c>
      <c r="V20" s="94" t="n">
        <f aca="false">V23+V26</f>
        <v>1814</v>
      </c>
      <c r="W20" s="94" t="n">
        <f aca="false">W23+W26</f>
        <v>691</v>
      </c>
      <c r="X20" s="94" t="n">
        <f aca="false">X23+X26</f>
        <v>145</v>
      </c>
      <c r="Y20" s="94" t="n">
        <f aca="false">Y23+Y26</f>
        <v>546</v>
      </c>
      <c r="Z20" s="127" t="s">
        <v>127</v>
      </c>
    </row>
    <row r="21" s="20" customFormat="true" ht="10.5" hidden="false" customHeight="true" outlineLevel="0" collapsed="false"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</row>
    <row r="22" s="20" customFormat="true" ht="10.5" hidden="false" customHeight="true" outlineLevel="0" collapsed="false">
      <c r="C22" s="86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8"/>
    </row>
    <row r="23" s="25" customFormat="true" ht="10.5" hidden="false" customHeight="true" outlineLevel="0" collapsed="false">
      <c r="A23" s="96" t="s">
        <v>245</v>
      </c>
      <c r="B23" s="96"/>
      <c r="C23" s="97"/>
      <c r="D23" s="94" t="n">
        <f aca="false">SUM(D29:D33,D35:D39)</f>
        <v>109</v>
      </c>
      <c r="E23" s="94" t="n">
        <f aca="false">SUM(E29:E33,E35:E39)</f>
        <v>108</v>
      </c>
      <c r="F23" s="94" t="n">
        <f aca="false">SUM(F29:F33,F35:F39)</f>
        <v>1</v>
      </c>
      <c r="G23" s="94" t="n">
        <f aca="false">SUM(G29:G33,G35:G39)</f>
        <v>1410</v>
      </c>
      <c r="H23" s="94" t="n">
        <f aca="false">SUM(H29:H33,H35:H39)</f>
        <v>1283</v>
      </c>
      <c r="I23" s="94" t="n">
        <f aca="false">SUM(I29:I33,I35:I39)</f>
        <v>2</v>
      </c>
      <c r="J23" s="94" t="n">
        <f aca="false">SUM(J29:J33,J35:J39)</f>
        <v>125</v>
      </c>
      <c r="K23" s="94" t="n">
        <f aca="false">SUM(K29:K33,K35:K39)</f>
        <v>45186</v>
      </c>
      <c r="L23" s="94" t="n">
        <f aca="false">SUM(L29:L33,L35:L39)</f>
        <v>22897</v>
      </c>
      <c r="M23" s="94" t="n">
        <f aca="false">SUM(M29:M33,M35:M39)</f>
        <v>22289</v>
      </c>
      <c r="N23" s="94" t="n">
        <f aca="false">SUM(N29:N33,N35:N39)</f>
        <v>7391</v>
      </c>
      <c r="O23" s="94" t="n">
        <f aca="false">SUM(O29:O33,O35:O39)</f>
        <v>7193</v>
      </c>
      <c r="P23" s="94" t="n">
        <f aca="false">SUM(P29:P33,P35:P39)</f>
        <v>7553</v>
      </c>
      <c r="Q23" s="94" t="n">
        <f aca="false">SUM(Q29:Q33,Q35:Q39)</f>
        <v>7386</v>
      </c>
      <c r="R23" s="94" t="n">
        <f aca="false">SUM(R29:R33,R35:R39)</f>
        <v>7953</v>
      </c>
      <c r="S23" s="94" t="n">
        <f aca="false">SUM(S29:S33,S35:S39)</f>
        <v>7710</v>
      </c>
      <c r="T23" s="94" t="n">
        <f aca="false">SUM(T29:T33,T35:T39)</f>
        <v>2881</v>
      </c>
      <c r="U23" s="94" t="n">
        <f aca="false">SUM(U29:U33,U35:U39)</f>
        <v>1610</v>
      </c>
      <c r="V23" s="94" t="n">
        <f aca="false">SUM(V29:V33,V35:V39)</f>
        <v>1271</v>
      </c>
      <c r="W23" s="94" t="n">
        <f aca="false">SUM(W29:W33,W35:W39)</f>
        <v>450</v>
      </c>
      <c r="X23" s="94" t="n">
        <f aca="false">SUM(X29:X33,X35:X39)</f>
        <v>103</v>
      </c>
      <c r="Y23" s="94" t="n">
        <f aca="false">SUM(Y29:Y33,Y35:Y39)</f>
        <v>347</v>
      </c>
      <c r="Z23" s="129" t="s">
        <v>130</v>
      </c>
    </row>
    <row r="24" s="20" customFormat="true" ht="10.5" hidden="false" customHeight="true" outlineLevel="0" collapsed="false">
      <c r="A24" s="130"/>
      <c r="B24" s="130"/>
      <c r="C24" s="100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129"/>
    </row>
    <row r="25" s="20" customFormat="true" ht="10.5" hidden="false" customHeight="true" outlineLevel="0" collapsed="false">
      <c r="A25" s="130"/>
      <c r="B25" s="130"/>
      <c r="C25" s="100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129"/>
    </row>
    <row r="26" s="25" customFormat="true" ht="10.5" hidden="false" customHeight="true" outlineLevel="0" collapsed="false">
      <c r="A26" s="96" t="s">
        <v>246</v>
      </c>
      <c r="B26" s="96"/>
      <c r="C26" s="97"/>
      <c r="D26" s="94" t="n">
        <f aca="false">SUM(D42:D44,D47:D51,D54:D57,D60:D62,D65,D68:D70,D73:D77,D89:D90,D93,D96,D99:D101,D104:D106,D109:D112,D115:D118,D120:D124,D127:D132,D135:D138,D141:D146,D149:D153)</f>
        <v>72</v>
      </c>
      <c r="E26" s="94" t="n">
        <f aca="false">SUM(E42:E44,E47:E51,E54:E57,E60:E62,E65,E68:E70,E73:E77,E89:E90,E93,E96,E99:E101,E104:E106,E109:E112,E115:E118,E120:E124,E127:E132,E135:E138,E141:E146,E149:E153)</f>
        <v>72</v>
      </c>
      <c r="F26" s="94" t="n">
        <f aca="false">SUM(F42:F44,F47:F51,F54:F57,F60:F62,F65,F68:F70,F73:F77,F89:F90,F93,F96,F99:F101,F104:F106,F109:F112,F115:F118,F120:F124,F127:F132,F135:F138,F141:F146,F149:F153)</f>
        <v>0</v>
      </c>
      <c r="G26" s="94" t="n">
        <f aca="false">SUM(G42:G44,G47:G51,G54:G57,G60:G62,G65,G68:G70,G73:G77,G89:G90,G93,G96,G99:G101,G104:G106,G109:G112,G115:G118,G120:G124,G127:G132,G135:G138,G141:G146,G149:G153)</f>
        <v>576</v>
      </c>
      <c r="H26" s="94" t="n">
        <f aca="false">SUM(H42:H44,H47:H51,H54:H57,H60:H62,H65,H68:H70,H73:H77,H89:H90,H93,H96,H99:H101,H104:H106,H109:H112,H115:H118,H120:H124,H127:H132,H135:H138,H141:H146,H149:H153)</f>
        <v>517</v>
      </c>
      <c r="I26" s="94" t="n">
        <f aca="false">SUM(I42:I44,I47:I51,I54:I57,I60:I62,I65,I68:I70,I73:I77,I89:I90,I93,I96,I99:I101,I104:I106,I109:I112,I115:I118,I120:I124,I127:I132,I135:I138,I141:I146,I149:I153)</f>
        <v>1</v>
      </c>
      <c r="J26" s="94" t="n">
        <f aca="false">SUM(J42:J44,J47:J51,J54:J57,J60:J62,J65,J68:J70,J73:J77,J89:J90,J93,J96,J99:J101,J104:J106,J109:J112,J115:J118,J120:J124,J127:J132,J135:J138,J141:J146,J149:J153)</f>
        <v>58</v>
      </c>
      <c r="K26" s="94" t="n">
        <f aca="false">SUM(K42:K44,K47:K51,K54:K57,K60:K62,K65,K68:K70,K73:K77,K89:K90,K93,K96,K99:K101,K104:K106,K109:K112,K115:K118,K120:K124,K127:K132,K135:K138,K141:K146,K149:K153)</f>
        <v>16467</v>
      </c>
      <c r="L26" s="94" t="n">
        <f aca="false">SUM(L42:L44,L47:L51,L54:L57,L60:L62,L65,L68:L70,L73:L77,L89:L90,L93,L96,L99:L101,L104:L106,L109:L112,L115:L118,L120:L124,L127:L132,L135:L138,L141:L146,L149:L153)</f>
        <v>8580</v>
      </c>
      <c r="M26" s="94" t="n">
        <f aca="false">SUM(M42:M44,M47:M51,M54:M57,M60:M62,M65,M68:M70,M73:M77,M89:M90,M93,M96,M99:M101,M104:M106,M109:M112,M115:M118,M120:M124,M127:M132,M135:M138,M141:M146,M149:M153)</f>
        <v>7887</v>
      </c>
      <c r="N26" s="94" t="n">
        <f aca="false">SUM(N42:N44,N47:N51,N54:N57,N60:N62,N65,N68:N70,N73:N77,N89:N90,N93,N96,N99:N101,N104:N106,N109:N112,N115:N118,N120:N124,N127:N132,N135:N138,N141:N146,N149:N153)</f>
        <v>2676</v>
      </c>
      <c r="O26" s="94" t="n">
        <f aca="false">SUM(O42:O44,O47:O51,O54:O57,O60:O62,O65,O68:O70,O73:O77,O89:O90,O93,O96,O99:O101,O104:O106,O109:O112,O115:O118,O120:O124,O127:O132,O135:O138,O141:O146,O149:O153)</f>
        <v>2513</v>
      </c>
      <c r="P26" s="94" t="n">
        <f aca="false">SUM(P42:P44,P47:P51,P54:P57,P60:P62,P65,P68:P70,P73:P77,P89:P90,P93,P96,P99:P101,P104:P106,P109:P112,P115:P118,P120:P124,P127:P132,P135:P138,P141:P146,P149:P153)</f>
        <v>2896</v>
      </c>
      <c r="Q26" s="94" t="n">
        <f aca="false">SUM(Q42:Q44,Q47:Q51,Q54:Q57,Q60:Q62,Q65,Q68:Q70,Q73:Q77,Q89:Q90,Q93,Q96,Q99:Q101,Q104:Q106,Q109:Q112,Q115:Q118,Q120:Q124,Q127:Q132,Q135:Q138,Q141:Q146,Q149:Q153)</f>
        <v>2639</v>
      </c>
      <c r="R26" s="94" t="n">
        <f aca="false">SUM(R42:R44,R47:R51,R54:R57,R60:R62,R65,R68:R70,R73:R77,R89:R90,R93,R96,R99:R101,R104:R106,R109:R112,R115:R118,R120:R124,R127:R132,R135:R138,R141:R146,R149:R153)</f>
        <v>3008</v>
      </c>
      <c r="S26" s="94" t="n">
        <f aca="false">SUM(S42:S44,S47:S51,S54:S57,S60:S62,S65,S68:S70,S73:S77,S89:S90,S93,S96,S99:S101,S104:S106,S109:S112,S115:S118,S120:S124,S127:S132,S135:S138,S141:S146,S149:S153)</f>
        <v>2735</v>
      </c>
      <c r="T26" s="94" t="n">
        <f aca="false">SUM(T42:T44,T47:T51,T54:T57,T60:T62,T65,T68:T70,T73:T77,T89:T90,T93,T96,T99:T101,T104:T106,T109:T112,T115:T118,T120:T124,T127:T132,T135:T138,T141:T146,T149:T153)</f>
        <v>1314</v>
      </c>
      <c r="U26" s="94" t="n">
        <f aca="false">SUM(U42:U44,U47:U51,U54:U57,U60:U62,U65,U68:U70,U73:U77,U89:U90,U93,U96,U99:U101,U104:U106,U109:U112,U115:U118,U120:U124,U127:U132,U135:U138,U141:U146,U149:U153)</f>
        <v>771</v>
      </c>
      <c r="V26" s="94" t="n">
        <f aca="false">SUM(V42:V44,V47:V51,V54:V57,V60:V62,V65,V68:V70,V73:V77,V89:V90,V93,V96,V99:V101,V104:V106,V109:V112,V115:V118,V120:V124,V127:V132,V135:V138,V141:V146,V149:V153)</f>
        <v>543</v>
      </c>
      <c r="W26" s="94" t="n">
        <f aca="false">SUM(W42:W44,W47:W51,W54:W57,W60:W62,W65,W68:W70,W73:W77,W89:W90,W93,W96,W99:W101,W104:W106,W109:W112,W115:W118,W120:W124,W127:W132,W135:W138,W141:W146,W149:W153)</f>
        <v>241</v>
      </c>
      <c r="X26" s="94" t="n">
        <f aca="false">SUM(X42:X44,X47:X51,X54:X57,X60:X62,X65,X68:X70,X73:X77,X89:X90,X93,X96,X99:X101,X104:X106,X109:X112,X115:X118,X120:X124,X127:X132,X135:X138,X141:X146,X149:X153)</f>
        <v>42</v>
      </c>
      <c r="Y26" s="94" t="n">
        <f aca="false">SUM(Y42:Y44,Y47:Y51,Y54:Y57,Y60:Y62,Y65,Y68:Y70,Y73:Y77,Y89:Y90,Y93,Y96,Y99:Y101,Y104:Y106,Y109:Y112,Y115:Y118,Y120:Y124,Y127:Y132,Y135:Y138,Y141:Y146,Y149:Y153)</f>
        <v>199</v>
      </c>
      <c r="Z26" s="129" t="s">
        <v>132</v>
      </c>
    </row>
    <row r="27" s="20" customFormat="true" ht="10.5" hidden="false" customHeight="true" outlineLevel="0" collapsed="false">
      <c r="C27" s="86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8"/>
    </row>
    <row r="28" s="20" customFormat="true" ht="10.5" hidden="false" customHeight="true" outlineLevel="0" collapsed="false"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8"/>
    </row>
    <row r="29" s="20" customFormat="true" ht="10.5" hidden="false" customHeight="true" outlineLevel="0" collapsed="false">
      <c r="A29" s="20" t="n">
        <v>1</v>
      </c>
      <c r="B29" s="131" t="s">
        <v>133</v>
      </c>
      <c r="C29" s="86"/>
      <c r="D29" s="87" t="n">
        <f aca="false">E29+F29</f>
        <v>39</v>
      </c>
      <c r="E29" s="87" t="n">
        <v>39</v>
      </c>
      <c r="F29" s="87" t="n">
        <v>0</v>
      </c>
      <c r="G29" s="87" t="n">
        <f aca="false">H29+I29+J29</f>
        <v>580</v>
      </c>
      <c r="H29" s="83" t="n">
        <v>531</v>
      </c>
      <c r="I29" s="83" t="n">
        <v>0</v>
      </c>
      <c r="J29" s="83" t="n">
        <v>49</v>
      </c>
      <c r="K29" s="87" t="n">
        <f aca="false">L29+M29</f>
        <v>19408</v>
      </c>
      <c r="L29" s="87" t="n">
        <v>9859</v>
      </c>
      <c r="M29" s="87" t="n">
        <v>9549</v>
      </c>
      <c r="N29" s="83" t="n">
        <v>3148</v>
      </c>
      <c r="O29" s="83" t="n">
        <v>3089</v>
      </c>
      <c r="P29" s="83" t="n">
        <v>3296</v>
      </c>
      <c r="Q29" s="83" t="n">
        <v>3186</v>
      </c>
      <c r="R29" s="83" t="n">
        <v>3415</v>
      </c>
      <c r="S29" s="83" t="n">
        <v>3274</v>
      </c>
      <c r="T29" s="87" t="n">
        <f aca="false">U29+V29</f>
        <v>1161</v>
      </c>
      <c r="U29" s="83" t="n">
        <v>670</v>
      </c>
      <c r="V29" s="83" t="n">
        <v>491</v>
      </c>
      <c r="W29" s="87" t="n">
        <f aca="false">X29+Y29</f>
        <v>251</v>
      </c>
      <c r="X29" s="83" t="n">
        <v>48</v>
      </c>
      <c r="Y29" s="83" t="n">
        <v>203</v>
      </c>
      <c r="Z29" s="88" t="n">
        <v>1</v>
      </c>
    </row>
    <row r="30" s="20" customFormat="true" ht="10.5" hidden="false" customHeight="true" outlineLevel="0" collapsed="false">
      <c r="A30" s="20" t="n">
        <v>2</v>
      </c>
      <c r="B30" s="131" t="s">
        <v>134</v>
      </c>
      <c r="C30" s="86"/>
      <c r="D30" s="87" t="n">
        <f aca="false">E30+F30</f>
        <v>24</v>
      </c>
      <c r="E30" s="87" t="n">
        <v>24</v>
      </c>
      <c r="F30" s="87" t="n">
        <v>0</v>
      </c>
      <c r="G30" s="87" t="n">
        <f aca="false">H30+I30+J30</f>
        <v>402</v>
      </c>
      <c r="H30" s="83" t="n">
        <v>368</v>
      </c>
      <c r="I30" s="83" t="n">
        <v>0</v>
      </c>
      <c r="J30" s="83" t="n">
        <v>34</v>
      </c>
      <c r="K30" s="87" t="n">
        <f aca="false">L30+M30</f>
        <v>13218</v>
      </c>
      <c r="L30" s="87" t="n">
        <v>6577</v>
      </c>
      <c r="M30" s="87" t="n">
        <v>6641</v>
      </c>
      <c r="N30" s="83" t="n">
        <v>2175</v>
      </c>
      <c r="O30" s="83" t="n">
        <v>2144</v>
      </c>
      <c r="P30" s="83" t="n">
        <v>2114</v>
      </c>
      <c r="Q30" s="83" t="n">
        <v>2163</v>
      </c>
      <c r="R30" s="83" t="n">
        <v>2288</v>
      </c>
      <c r="S30" s="83" t="n">
        <v>2334</v>
      </c>
      <c r="T30" s="87" t="n">
        <f aca="false">U30+V30</f>
        <v>802</v>
      </c>
      <c r="U30" s="83" t="n">
        <v>419</v>
      </c>
      <c r="V30" s="83" t="n">
        <v>383</v>
      </c>
      <c r="W30" s="87" t="n">
        <f aca="false">X30+Y30</f>
        <v>81</v>
      </c>
      <c r="X30" s="83" t="n">
        <v>27</v>
      </c>
      <c r="Y30" s="83" t="n">
        <v>54</v>
      </c>
      <c r="Z30" s="88" t="n">
        <v>2</v>
      </c>
    </row>
    <row r="31" s="20" customFormat="true" ht="10.5" hidden="false" customHeight="true" outlineLevel="0" collapsed="false">
      <c r="A31" s="20" t="n">
        <v>3</v>
      </c>
      <c r="B31" s="131" t="s">
        <v>135</v>
      </c>
      <c r="C31" s="86"/>
      <c r="D31" s="87" t="n">
        <f aca="false">E31+F31</f>
        <v>5</v>
      </c>
      <c r="E31" s="87" t="n">
        <v>5</v>
      </c>
      <c r="F31" s="87" t="n">
        <v>0</v>
      </c>
      <c r="G31" s="87" t="n">
        <f aca="false">H31+I31+J31</f>
        <v>96</v>
      </c>
      <c r="H31" s="83" t="n">
        <v>85</v>
      </c>
      <c r="I31" s="83" t="n">
        <v>0</v>
      </c>
      <c r="J31" s="83" t="n">
        <v>11</v>
      </c>
      <c r="K31" s="87" t="n">
        <f aca="false">L31+M31</f>
        <v>3084</v>
      </c>
      <c r="L31" s="87" t="n">
        <v>1619</v>
      </c>
      <c r="M31" s="87" t="n">
        <v>1465</v>
      </c>
      <c r="N31" s="83" t="n">
        <v>526</v>
      </c>
      <c r="O31" s="83" t="n">
        <v>493</v>
      </c>
      <c r="P31" s="83" t="n">
        <v>533</v>
      </c>
      <c r="Q31" s="83" t="n">
        <v>486</v>
      </c>
      <c r="R31" s="83" t="n">
        <v>560</v>
      </c>
      <c r="S31" s="83" t="n">
        <v>486</v>
      </c>
      <c r="T31" s="87" t="n">
        <f aca="false">U31+V31</f>
        <v>185</v>
      </c>
      <c r="U31" s="83" t="n">
        <v>105</v>
      </c>
      <c r="V31" s="83" t="n">
        <v>80</v>
      </c>
      <c r="W31" s="87" t="n">
        <f aca="false">X31+Y31</f>
        <v>17</v>
      </c>
      <c r="X31" s="83" t="n">
        <v>11</v>
      </c>
      <c r="Y31" s="83" t="n">
        <v>6</v>
      </c>
      <c r="Z31" s="88" t="n">
        <v>3</v>
      </c>
    </row>
    <row r="32" s="20" customFormat="true" ht="10.5" hidden="false" customHeight="true" outlineLevel="0" collapsed="false">
      <c r="A32" s="20" t="n">
        <v>4</v>
      </c>
      <c r="B32" s="131" t="s">
        <v>136</v>
      </c>
      <c r="C32" s="86"/>
      <c r="D32" s="87" t="n">
        <f aca="false">E32+F32</f>
        <v>7</v>
      </c>
      <c r="E32" s="87" t="n">
        <v>7</v>
      </c>
      <c r="F32" s="87" t="n">
        <v>0</v>
      </c>
      <c r="G32" s="87" t="n">
        <f aca="false">H32+I32+J32</f>
        <v>64</v>
      </c>
      <c r="H32" s="83" t="n">
        <v>58</v>
      </c>
      <c r="I32" s="83" t="n">
        <v>0</v>
      </c>
      <c r="J32" s="83" t="n">
        <v>6</v>
      </c>
      <c r="K32" s="87" t="n">
        <f aca="false">L32+M32</f>
        <v>1980</v>
      </c>
      <c r="L32" s="87" t="n">
        <v>1026</v>
      </c>
      <c r="M32" s="87" t="n">
        <v>954</v>
      </c>
      <c r="N32" s="83" t="n">
        <v>322</v>
      </c>
      <c r="O32" s="83" t="n">
        <v>305</v>
      </c>
      <c r="P32" s="83" t="n">
        <v>360</v>
      </c>
      <c r="Q32" s="83" t="n">
        <v>331</v>
      </c>
      <c r="R32" s="83" t="n">
        <v>344</v>
      </c>
      <c r="S32" s="83" t="n">
        <v>318</v>
      </c>
      <c r="T32" s="87" t="n">
        <f aca="false">U32+V32</f>
        <v>137</v>
      </c>
      <c r="U32" s="83" t="n">
        <v>77</v>
      </c>
      <c r="V32" s="83" t="n">
        <v>60</v>
      </c>
      <c r="W32" s="87" t="n">
        <f aca="false">X32+Y32</f>
        <v>20</v>
      </c>
      <c r="X32" s="83" t="n">
        <v>2</v>
      </c>
      <c r="Y32" s="83" t="n">
        <v>18</v>
      </c>
      <c r="Z32" s="88" t="n">
        <v>4</v>
      </c>
    </row>
    <row r="33" s="20" customFormat="true" ht="10.5" hidden="false" customHeight="true" outlineLevel="0" collapsed="false">
      <c r="A33" s="20" t="n">
        <v>5</v>
      </c>
      <c r="B33" s="131" t="s">
        <v>137</v>
      </c>
      <c r="C33" s="86"/>
      <c r="D33" s="87" t="n">
        <f aca="false">E33+F33</f>
        <v>11</v>
      </c>
      <c r="E33" s="87" t="n">
        <v>11</v>
      </c>
      <c r="F33" s="87" t="n">
        <v>0</v>
      </c>
      <c r="G33" s="87" t="n">
        <f aca="false">H33+I33+J33</f>
        <v>74</v>
      </c>
      <c r="H33" s="83" t="n">
        <v>64</v>
      </c>
      <c r="I33" s="83" t="n">
        <v>2</v>
      </c>
      <c r="J33" s="83" t="n">
        <v>8</v>
      </c>
      <c r="K33" s="87" t="n">
        <f aca="false">L33+M33</f>
        <v>1855</v>
      </c>
      <c r="L33" s="87" t="n">
        <v>950</v>
      </c>
      <c r="M33" s="87" t="n">
        <v>905</v>
      </c>
      <c r="N33" s="83" t="n">
        <v>283</v>
      </c>
      <c r="O33" s="83" t="n">
        <v>294</v>
      </c>
      <c r="P33" s="83" t="n">
        <v>310</v>
      </c>
      <c r="Q33" s="83" t="n">
        <v>306</v>
      </c>
      <c r="R33" s="83" t="n">
        <v>357</v>
      </c>
      <c r="S33" s="83" t="n">
        <v>305</v>
      </c>
      <c r="T33" s="87" t="n">
        <f aca="false">U33+V33</f>
        <v>166</v>
      </c>
      <c r="U33" s="83" t="n">
        <v>93</v>
      </c>
      <c r="V33" s="83" t="n">
        <v>73</v>
      </c>
      <c r="W33" s="87" t="n">
        <f aca="false">X33+Y33</f>
        <v>14</v>
      </c>
      <c r="X33" s="83" t="n">
        <v>2</v>
      </c>
      <c r="Y33" s="83" t="n">
        <v>12</v>
      </c>
      <c r="Z33" s="88" t="n">
        <v>5</v>
      </c>
    </row>
    <row r="34" s="20" customFormat="true" ht="10.5" hidden="false" customHeight="true" outlineLevel="0" collapsed="false">
      <c r="B34" s="118"/>
      <c r="C34" s="8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109"/>
      <c r="Q34" s="87"/>
      <c r="R34" s="87"/>
      <c r="S34" s="87"/>
      <c r="T34" s="87"/>
      <c r="U34" s="87"/>
      <c r="V34" s="87"/>
      <c r="W34" s="87"/>
      <c r="X34" s="87"/>
      <c r="Y34" s="87"/>
      <c r="Z34" s="88"/>
    </row>
    <row r="35" s="20" customFormat="true" ht="10.5" hidden="false" customHeight="true" outlineLevel="0" collapsed="false">
      <c r="A35" s="20" t="n">
        <v>6</v>
      </c>
      <c r="B35" s="131" t="s">
        <v>138</v>
      </c>
      <c r="C35" s="86"/>
      <c r="D35" s="87" t="n">
        <f aca="false">E35+F35</f>
        <v>3</v>
      </c>
      <c r="E35" s="83" t="n">
        <v>3</v>
      </c>
      <c r="F35" s="83" t="n">
        <v>0</v>
      </c>
      <c r="G35" s="87" t="n">
        <f aca="false">H35+I35+J35</f>
        <v>38</v>
      </c>
      <c r="H35" s="83" t="n">
        <v>34</v>
      </c>
      <c r="I35" s="83" t="n">
        <v>0</v>
      </c>
      <c r="J35" s="83" t="n">
        <v>4</v>
      </c>
      <c r="K35" s="87" t="n">
        <f aca="false">L35+M35</f>
        <v>1104</v>
      </c>
      <c r="L35" s="83" t="n">
        <v>588</v>
      </c>
      <c r="M35" s="83" t="n">
        <v>516</v>
      </c>
      <c r="N35" s="83" t="n">
        <v>186</v>
      </c>
      <c r="O35" s="83" t="n">
        <v>170</v>
      </c>
      <c r="P35" s="83" t="n">
        <v>195</v>
      </c>
      <c r="Q35" s="83" t="n">
        <v>166</v>
      </c>
      <c r="R35" s="83" t="n">
        <v>207</v>
      </c>
      <c r="S35" s="83" t="n">
        <v>180</v>
      </c>
      <c r="T35" s="87" t="n">
        <f aca="false">U35+V35</f>
        <v>75</v>
      </c>
      <c r="U35" s="83" t="n">
        <v>41</v>
      </c>
      <c r="V35" s="83" t="n">
        <v>34</v>
      </c>
      <c r="W35" s="87" t="n">
        <f aca="false">X35+Y35</f>
        <v>5</v>
      </c>
      <c r="X35" s="83" t="n">
        <v>1</v>
      </c>
      <c r="Y35" s="83" t="n">
        <v>4</v>
      </c>
      <c r="Z35" s="88" t="n">
        <v>6</v>
      </c>
    </row>
    <row r="36" s="20" customFormat="true" ht="10.5" hidden="false" customHeight="true" outlineLevel="0" collapsed="false">
      <c r="A36" s="20" t="n">
        <v>7</v>
      </c>
      <c r="B36" s="131" t="s">
        <v>139</v>
      </c>
      <c r="C36" s="86"/>
      <c r="D36" s="87" t="n">
        <f aca="false">E36+F36</f>
        <v>4</v>
      </c>
      <c r="E36" s="83" t="n">
        <v>4</v>
      </c>
      <c r="F36" s="83" t="n">
        <v>0</v>
      </c>
      <c r="G36" s="87" t="n">
        <f aca="false">H36+I36+J36</f>
        <v>69</v>
      </c>
      <c r="H36" s="83" t="n">
        <v>62</v>
      </c>
      <c r="I36" s="83" t="n">
        <v>0</v>
      </c>
      <c r="J36" s="83" t="n">
        <v>7</v>
      </c>
      <c r="K36" s="87" t="n">
        <f aca="false">L36+M36</f>
        <v>2252</v>
      </c>
      <c r="L36" s="83" t="n">
        <v>1115</v>
      </c>
      <c r="M36" s="83" t="n">
        <v>1137</v>
      </c>
      <c r="N36" s="83" t="n">
        <v>375</v>
      </c>
      <c r="O36" s="83" t="n">
        <v>369</v>
      </c>
      <c r="P36" s="83" t="n">
        <v>354</v>
      </c>
      <c r="Q36" s="83" t="n">
        <v>369</v>
      </c>
      <c r="R36" s="83" t="n">
        <v>386</v>
      </c>
      <c r="S36" s="83" t="n">
        <v>399</v>
      </c>
      <c r="T36" s="87" t="n">
        <f aca="false">U36+V36</f>
        <v>134</v>
      </c>
      <c r="U36" s="83" t="n">
        <v>71</v>
      </c>
      <c r="V36" s="83" t="n">
        <v>63</v>
      </c>
      <c r="W36" s="87" t="n">
        <f aca="false">X36+Y36</f>
        <v>25</v>
      </c>
      <c r="X36" s="83" t="n">
        <v>4</v>
      </c>
      <c r="Y36" s="83" t="n">
        <v>21</v>
      </c>
      <c r="Z36" s="88" t="n">
        <v>7</v>
      </c>
    </row>
    <row r="37" s="20" customFormat="true" ht="10.5" hidden="false" customHeight="true" outlineLevel="0" collapsed="false">
      <c r="A37" s="20" t="n">
        <v>8</v>
      </c>
      <c r="B37" s="131" t="s">
        <v>140</v>
      </c>
      <c r="C37" s="86"/>
      <c r="D37" s="87" t="n">
        <f aca="false">E37+F37</f>
        <v>3</v>
      </c>
      <c r="E37" s="83" t="n">
        <v>3</v>
      </c>
      <c r="F37" s="83" t="n">
        <v>0</v>
      </c>
      <c r="G37" s="87" t="n">
        <f aca="false">H37+I37+J37</f>
        <v>24</v>
      </c>
      <c r="H37" s="83" t="n">
        <v>21</v>
      </c>
      <c r="I37" s="83" t="n">
        <v>0</v>
      </c>
      <c r="J37" s="83" t="n">
        <v>3</v>
      </c>
      <c r="K37" s="87" t="n">
        <f aca="false">L37+M37</f>
        <v>685</v>
      </c>
      <c r="L37" s="83" t="n">
        <v>351</v>
      </c>
      <c r="M37" s="83" t="n">
        <v>334</v>
      </c>
      <c r="N37" s="83" t="n">
        <v>120</v>
      </c>
      <c r="O37" s="83" t="n">
        <v>96</v>
      </c>
      <c r="P37" s="83" t="n">
        <v>112</v>
      </c>
      <c r="Q37" s="83" t="n">
        <v>115</v>
      </c>
      <c r="R37" s="83" t="n">
        <v>119</v>
      </c>
      <c r="S37" s="83" t="n">
        <v>123</v>
      </c>
      <c r="T37" s="87" t="n">
        <f aca="false">U37+V37</f>
        <v>58</v>
      </c>
      <c r="U37" s="83" t="n">
        <v>33</v>
      </c>
      <c r="V37" s="83" t="n">
        <v>25</v>
      </c>
      <c r="W37" s="87" t="n">
        <f aca="false">X37+Y37</f>
        <v>8</v>
      </c>
      <c r="X37" s="83" t="n">
        <v>3</v>
      </c>
      <c r="Y37" s="83" t="n">
        <v>5</v>
      </c>
      <c r="Z37" s="88" t="n">
        <v>8</v>
      </c>
    </row>
    <row r="38" s="20" customFormat="true" ht="10.5" hidden="false" customHeight="true" outlineLevel="0" collapsed="false">
      <c r="A38" s="20" t="n">
        <v>9</v>
      </c>
      <c r="B38" s="131" t="s">
        <v>141</v>
      </c>
      <c r="C38" s="86"/>
      <c r="D38" s="87" t="n">
        <f aca="false">E38+F38</f>
        <v>10</v>
      </c>
      <c r="E38" s="83" t="n">
        <v>9</v>
      </c>
      <c r="F38" s="83" t="n">
        <v>1</v>
      </c>
      <c r="G38" s="87" t="n">
        <f aca="false">H38+I38+J38</f>
        <v>38</v>
      </c>
      <c r="H38" s="83" t="n">
        <v>37</v>
      </c>
      <c r="I38" s="83" t="n">
        <v>0</v>
      </c>
      <c r="J38" s="83" t="n">
        <v>1</v>
      </c>
      <c r="K38" s="87" t="n">
        <f aca="false">L38+M38</f>
        <v>760</v>
      </c>
      <c r="L38" s="83" t="n">
        <v>396</v>
      </c>
      <c r="M38" s="83" t="n">
        <v>364</v>
      </c>
      <c r="N38" s="83" t="n">
        <v>123</v>
      </c>
      <c r="O38" s="83" t="n">
        <v>111</v>
      </c>
      <c r="P38" s="83" t="n">
        <v>138</v>
      </c>
      <c r="Q38" s="83" t="n">
        <v>127</v>
      </c>
      <c r="R38" s="83" t="n">
        <v>135</v>
      </c>
      <c r="S38" s="83" t="n">
        <v>126</v>
      </c>
      <c r="T38" s="87" t="n">
        <f aca="false">U38+V38</f>
        <v>104</v>
      </c>
      <c r="U38" s="83" t="n">
        <v>69</v>
      </c>
      <c r="V38" s="83" t="n">
        <v>35</v>
      </c>
      <c r="W38" s="87" t="n">
        <f aca="false">X38+Y38</f>
        <v>15</v>
      </c>
      <c r="X38" s="83" t="n">
        <v>2</v>
      </c>
      <c r="Y38" s="83" t="n">
        <v>13</v>
      </c>
      <c r="Z38" s="88" t="n">
        <v>9</v>
      </c>
    </row>
    <row r="39" s="20" customFormat="true" ht="10.5" hidden="false" customHeight="true" outlineLevel="0" collapsed="false">
      <c r="A39" s="20" t="n">
        <v>10</v>
      </c>
      <c r="B39" s="131" t="s">
        <v>142</v>
      </c>
      <c r="C39" s="86"/>
      <c r="D39" s="87" t="n">
        <f aca="false">E39+F39</f>
        <v>3</v>
      </c>
      <c r="E39" s="83" t="n">
        <v>3</v>
      </c>
      <c r="F39" s="83" t="n">
        <v>0</v>
      </c>
      <c r="G39" s="87" t="n">
        <f aca="false">H39+I39+J39</f>
        <v>25</v>
      </c>
      <c r="H39" s="83" t="n">
        <v>23</v>
      </c>
      <c r="I39" s="83" t="n">
        <v>0</v>
      </c>
      <c r="J39" s="83" t="n">
        <v>2</v>
      </c>
      <c r="K39" s="87" t="n">
        <f aca="false">L39+M39</f>
        <v>840</v>
      </c>
      <c r="L39" s="83" t="n">
        <v>416</v>
      </c>
      <c r="M39" s="83" t="n">
        <v>424</v>
      </c>
      <c r="N39" s="83" t="n">
        <v>133</v>
      </c>
      <c r="O39" s="83" t="n">
        <v>122</v>
      </c>
      <c r="P39" s="83" t="n">
        <v>141</v>
      </c>
      <c r="Q39" s="83" t="n">
        <v>137</v>
      </c>
      <c r="R39" s="83" t="n">
        <v>142</v>
      </c>
      <c r="S39" s="83" t="n">
        <v>165</v>
      </c>
      <c r="T39" s="87" t="n">
        <f aca="false">U39+V39</f>
        <v>59</v>
      </c>
      <c r="U39" s="83" t="n">
        <v>32</v>
      </c>
      <c r="V39" s="83" t="n">
        <v>27</v>
      </c>
      <c r="W39" s="87" t="n">
        <f aca="false">X39+Y39</f>
        <v>14</v>
      </c>
      <c r="X39" s="83" t="n">
        <v>3</v>
      </c>
      <c r="Y39" s="83" t="n">
        <v>11</v>
      </c>
      <c r="Z39" s="88" t="n">
        <v>10</v>
      </c>
    </row>
    <row r="40" s="20" customFormat="true" ht="10.5" hidden="false" customHeight="true" outlineLevel="0" collapsed="false">
      <c r="B40" s="118"/>
      <c r="C40" s="86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8"/>
    </row>
    <row r="41" s="20" customFormat="true" ht="10.5" hidden="false" customHeight="true" outlineLevel="0" collapsed="false">
      <c r="A41" s="110" t="s">
        <v>143</v>
      </c>
      <c r="B41" s="110"/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8"/>
    </row>
    <row r="42" s="20" customFormat="true" ht="10.5" hidden="false" customHeight="true" outlineLevel="0" collapsed="false">
      <c r="A42" s="20" t="n">
        <v>11</v>
      </c>
      <c r="B42" s="131" t="s">
        <v>144</v>
      </c>
      <c r="C42" s="86"/>
      <c r="D42" s="87" t="n">
        <f aca="false">E42+F42</f>
        <v>1</v>
      </c>
      <c r="E42" s="83" t="n">
        <v>1</v>
      </c>
      <c r="F42" s="83" t="n">
        <v>0</v>
      </c>
      <c r="G42" s="87" t="n">
        <f aca="false">H42+I42+J42</f>
        <v>10</v>
      </c>
      <c r="H42" s="83" t="n">
        <v>9</v>
      </c>
      <c r="I42" s="83" t="n">
        <v>0</v>
      </c>
      <c r="J42" s="83" t="n">
        <v>1</v>
      </c>
      <c r="K42" s="87" t="n">
        <f aca="false">L42+M42</f>
        <v>315</v>
      </c>
      <c r="L42" s="83" t="n">
        <v>155</v>
      </c>
      <c r="M42" s="83" t="n">
        <v>160</v>
      </c>
      <c r="N42" s="83" t="n">
        <v>55</v>
      </c>
      <c r="O42" s="83" t="n">
        <v>46</v>
      </c>
      <c r="P42" s="83" t="n">
        <v>50</v>
      </c>
      <c r="Q42" s="83" t="n">
        <v>63</v>
      </c>
      <c r="R42" s="83" t="n">
        <v>50</v>
      </c>
      <c r="S42" s="83" t="n">
        <v>51</v>
      </c>
      <c r="T42" s="87" t="n">
        <f aca="false">U42+V42</f>
        <v>24</v>
      </c>
      <c r="U42" s="83" t="n">
        <v>12</v>
      </c>
      <c r="V42" s="83" t="n">
        <v>12</v>
      </c>
      <c r="W42" s="87" t="n">
        <f aca="false">X42+Y42</f>
        <v>3</v>
      </c>
      <c r="X42" s="83" t="n">
        <v>0</v>
      </c>
      <c r="Y42" s="83" t="n">
        <v>3</v>
      </c>
      <c r="Z42" s="88" t="n">
        <v>11</v>
      </c>
    </row>
    <row r="43" s="20" customFormat="true" ht="10.5" hidden="false" customHeight="true" outlineLevel="0" collapsed="false">
      <c r="A43" s="20" t="n">
        <v>12</v>
      </c>
      <c r="B43" s="131" t="s">
        <v>145</v>
      </c>
      <c r="C43" s="86"/>
      <c r="D43" s="87" t="n">
        <f aca="false">E43+F43</f>
        <v>1</v>
      </c>
      <c r="E43" s="83" t="n">
        <v>1</v>
      </c>
      <c r="F43" s="83" t="n">
        <v>0</v>
      </c>
      <c r="G43" s="87" t="n">
        <f aca="false">H43+I43+J43</f>
        <v>9</v>
      </c>
      <c r="H43" s="83" t="n">
        <v>8</v>
      </c>
      <c r="I43" s="83" t="n">
        <v>0</v>
      </c>
      <c r="J43" s="83" t="n">
        <v>1</v>
      </c>
      <c r="K43" s="87" t="n">
        <f aca="false">L43+M43</f>
        <v>234</v>
      </c>
      <c r="L43" s="83" t="n">
        <v>122</v>
      </c>
      <c r="M43" s="83" t="n">
        <v>112</v>
      </c>
      <c r="N43" s="83" t="n">
        <v>32</v>
      </c>
      <c r="O43" s="83" t="n">
        <v>32</v>
      </c>
      <c r="P43" s="83" t="n">
        <v>47</v>
      </c>
      <c r="Q43" s="83" t="n">
        <v>36</v>
      </c>
      <c r="R43" s="83" t="n">
        <v>43</v>
      </c>
      <c r="S43" s="83" t="n">
        <v>44</v>
      </c>
      <c r="T43" s="87" t="n">
        <f aca="false">U43+V43</f>
        <v>21</v>
      </c>
      <c r="U43" s="83" t="n">
        <v>11</v>
      </c>
      <c r="V43" s="83" t="n">
        <v>10</v>
      </c>
      <c r="W43" s="87" t="n">
        <f aca="false">X43+Y43</f>
        <v>4</v>
      </c>
      <c r="X43" s="83" t="n">
        <v>0</v>
      </c>
      <c r="Y43" s="83" t="n">
        <v>4</v>
      </c>
      <c r="Z43" s="88" t="n">
        <v>12</v>
      </c>
    </row>
    <row r="44" s="20" customFormat="true" ht="10.5" hidden="false" customHeight="true" outlineLevel="0" collapsed="false">
      <c r="A44" s="20" t="n">
        <v>13</v>
      </c>
      <c r="B44" s="131" t="s">
        <v>146</v>
      </c>
      <c r="C44" s="86"/>
      <c r="D44" s="87" t="n">
        <f aca="false">E44+F44</f>
        <v>2</v>
      </c>
      <c r="E44" s="83" t="n">
        <v>2</v>
      </c>
      <c r="F44" s="83" t="n">
        <v>0</v>
      </c>
      <c r="G44" s="87" t="n">
        <f aca="false">H44+I44+J44</f>
        <v>10</v>
      </c>
      <c r="H44" s="83" t="n">
        <v>9</v>
      </c>
      <c r="I44" s="83" t="n">
        <v>0</v>
      </c>
      <c r="J44" s="83" t="n">
        <v>1</v>
      </c>
      <c r="K44" s="87" t="n">
        <f aca="false">L44+M44</f>
        <v>200</v>
      </c>
      <c r="L44" s="83" t="n">
        <v>111</v>
      </c>
      <c r="M44" s="83" t="n">
        <v>89</v>
      </c>
      <c r="N44" s="83" t="n">
        <v>31</v>
      </c>
      <c r="O44" s="83" t="n">
        <v>33</v>
      </c>
      <c r="P44" s="83" t="n">
        <v>34</v>
      </c>
      <c r="Q44" s="83" t="n">
        <v>29</v>
      </c>
      <c r="R44" s="83" t="n">
        <v>46</v>
      </c>
      <c r="S44" s="83" t="n">
        <v>27</v>
      </c>
      <c r="T44" s="87" t="n">
        <f aca="false">U44+V44</f>
        <v>22</v>
      </c>
      <c r="U44" s="83" t="n">
        <v>14</v>
      </c>
      <c r="V44" s="83" t="n">
        <v>8</v>
      </c>
      <c r="W44" s="87" t="n">
        <f aca="false">X44+Y44</f>
        <v>8</v>
      </c>
      <c r="X44" s="83" t="n">
        <v>1</v>
      </c>
      <c r="Y44" s="83" t="n">
        <v>7</v>
      </c>
      <c r="Z44" s="88" t="n">
        <v>13</v>
      </c>
    </row>
    <row r="45" s="20" customFormat="true" ht="10.5" hidden="false" customHeight="true" outlineLevel="0" collapsed="false">
      <c r="B45" s="118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8"/>
    </row>
    <row r="46" s="20" customFormat="true" ht="10.5" hidden="false" customHeight="true" outlineLevel="0" collapsed="false">
      <c r="A46" s="110" t="s">
        <v>147</v>
      </c>
      <c r="B46" s="110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8"/>
    </row>
    <row r="47" s="20" customFormat="true" ht="10.5" hidden="false" customHeight="true" outlineLevel="0" collapsed="false">
      <c r="A47" s="20" t="n">
        <v>14</v>
      </c>
      <c r="B47" s="131" t="s">
        <v>148</v>
      </c>
      <c r="C47" s="86"/>
      <c r="D47" s="87" t="n">
        <f aca="false">E47+F47</f>
        <v>1</v>
      </c>
      <c r="E47" s="83" t="n">
        <v>1</v>
      </c>
      <c r="F47" s="83" t="n">
        <v>0</v>
      </c>
      <c r="G47" s="87" t="n">
        <f aca="false">H47+I47+J47</f>
        <v>14</v>
      </c>
      <c r="H47" s="83" t="n">
        <v>13</v>
      </c>
      <c r="I47" s="83" t="n">
        <v>0</v>
      </c>
      <c r="J47" s="83" t="n">
        <v>1</v>
      </c>
      <c r="K47" s="87" t="n">
        <f aca="false">L47+M47</f>
        <v>460</v>
      </c>
      <c r="L47" s="83" t="n">
        <v>256</v>
      </c>
      <c r="M47" s="83" t="n">
        <v>204</v>
      </c>
      <c r="N47" s="83" t="n">
        <v>71</v>
      </c>
      <c r="O47" s="83" t="n">
        <v>66</v>
      </c>
      <c r="P47" s="83" t="n">
        <v>90</v>
      </c>
      <c r="Q47" s="83" t="n">
        <v>72</v>
      </c>
      <c r="R47" s="83" t="n">
        <v>95</v>
      </c>
      <c r="S47" s="83" t="n">
        <v>66</v>
      </c>
      <c r="T47" s="87" t="n">
        <f aca="false">U47+V47</f>
        <v>29</v>
      </c>
      <c r="U47" s="83" t="n">
        <v>15</v>
      </c>
      <c r="V47" s="83" t="n">
        <v>14</v>
      </c>
      <c r="W47" s="87" t="n">
        <f aca="false">X47+Y47</f>
        <v>4</v>
      </c>
      <c r="X47" s="83" t="n">
        <v>1</v>
      </c>
      <c r="Y47" s="83" t="n">
        <v>3</v>
      </c>
      <c r="Z47" s="88" t="n">
        <v>14</v>
      </c>
    </row>
    <row r="48" s="20" customFormat="true" ht="10.5" hidden="false" customHeight="true" outlineLevel="0" collapsed="false">
      <c r="A48" s="20" t="n">
        <v>15</v>
      </c>
      <c r="B48" s="131" t="s">
        <v>149</v>
      </c>
      <c r="C48" s="86"/>
      <c r="D48" s="87" t="n">
        <f aca="false">E48+F48</f>
        <v>2</v>
      </c>
      <c r="E48" s="83" t="n">
        <v>2</v>
      </c>
      <c r="F48" s="83" t="n">
        <v>0</v>
      </c>
      <c r="G48" s="87" t="n">
        <f aca="false">H48+I48+J48</f>
        <v>27</v>
      </c>
      <c r="H48" s="83" t="n">
        <v>25</v>
      </c>
      <c r="I48" s="83" t="n">
        <v>0</v>
      </c>
      <c r="J48" s="83" t="n">
        <v>2</v>
      </c>
      <c r="K48" s="87" t="n">
        <f aca="false">L48+M48</f>
        <v>869</v>
      </c>
      <c r="L48" s="83" t="n">
        <v>437</v>
      </c>
      <c r="M48" s="83" t="n">
        <v>432</v>
      </c>
      <c r="N48" s="83" t="n">
        <v>139</v>
      </c>
      <c r="O48" s="83" t="n">
        <v>122</v>
      </c>
      <c r="P48" s="83" t="n">
        <v>160</v>
      </c>
      <c r="Q48" s="83" t="n">
        <v>158</v>
      </c>
      <c r="R48" s="83" t="n">
        <v>138</v>
      </c>
      <c r="S48" s="83" t="n">
        <v>152</v>
      </c>
      <c r="T48" s="87" t="n">
        <f aca="false">U48+V48</f>
        <v>55</v>
      </c>
      <c r="U48" s="83" t="n">
        <v>32</v>
      </c>
      <c r="V48" s="83" t="n">
        <v>23</v>
      </c>
      <c r="W48" s="87" t="n">
        <f aca="false">X48+Y48</f>
        <v>4</v>
      </c>
      <c r="X48" s="83" t="n">
        <v>2</v>
      </c>
      <c r="Y48" s="83" t="n">
        <v>2</v>
      </c>
      <c r="Z48" s="88" t="n">
        <v>15</v>
      </c>
    </row>
    <row r="49" s="20" customFormat="true" ht="10.5" hidden="false" customHeight="true" outlineLevel="0" collapsed="false">
      <c r="A49" s="20" t="n">
        <v>16</v>
      </c>
      <c r="B49" s="131" t="s">
        <v>150</v>
      </c>
      <c r="C49" s="86"/>
      <c r="D49" s="87" t="n">
        <f aca="false">E49+F49</f>
        <v>1</v>
      </c>
      <c r="E49" s="83" t="n">
        <v>1</v>
      </c>
      <c r="F49" s="83" t="n">
        <v>0</v>
      </c>
      <c r="G49" s="87" t="n">
        <f aca="false">H49+I49+J49</f>
        <v>7</v>
      </c>
      <c r="H49" s="83" t="n">
        <v>6</v>
      </c>
      <c r="I49" s="83" t="n">
        <v>0</v>
      </c>
      <c r="J49" s="83" t="n">
        <v>1</v>
      </c>
      <c r="K49" s="87" t="n">
        <f aca="false">L49+M49</f>
        <v>169</v>
      </c>
      <c r="L49" s="83" t="n">
        <v>87</v>
      </c>
      <c r="M49" s="83" t="n">
        <v>82</v>
      </c>
      <c r="N49" s="83" t="n">
        <v>28</v>
      </c>
      <c r="O49" s="83" t="n">
        <v>31</v>
      </c>
      <c r="P49" s="83" t="n">
        <v>29</v>
      </c>
      <c r="Q49" s="83" t="n">
        <v>25</v>
      </c>
      <c r="R49" s="83" t="n">
        <v>30</v>
      </c>
      <c r="S49" s="83" t="n">
        <v>26</v>
      </c>
      <c r="T49" s="87" t="n">
        <f aca="false">U49+V49</f>
        <v>16</v>
      </c>
      <c r="U49" s="83" t="n">
        <v>9</v>
      </c>
      <c r="V49" s="83" t="n">
        <v>7</v>
      </c>
      <c r="W49" s="87" t="n">
        <f aca="false">X49+Y49</f>
        <v>5</v>
      </c>
      <c r="X49" s="83" t="n">
        <v>2</v>
      </c>
      <c r="Y49" s="83" t="n">
        <v>3</v>
      </c>
      <c r="Z49" s="88" t="n">
        <v>16</v>
      </c>
    </row>
    <row r="50" s="20" customFormat="true" ht="10.5" hidden="false" customHeight="true" outlineLevel="0" collapsed="false">
      <c r="A50" s="20" t="n">
        <v>17</v>
      </c>
      <c r="B50" s="131" t="s">
        <v>151</v>
      </c>
      <c r="C50" s="86"/>
      <c r="D50" s="87" t="n">
        <f aca="false">E50+F50</f>
        <v>2</v>
      </c>
      <c r="E50" s="83" t="n">
        <v>2</v>
      </c>
      <c r="F50" s="83" t="n">
        <v>0</v>
      </c>
      <c r="G50" s="87" t="n">
        <f aca="false">H50+I50+J50</f>
        <v>22</v>
      </c>
      <c r="H50" s="83" t="n">
        <v>21</v>
      </c>
      <c r="I50" s="83" t="n">
        <v>0</v>
      </c>
      <c r="J50" s="83" t="n">
        <v>1</v>
      </c>
      <c r="K50" s="87" t="n">
        <f aca="false">L50+M50</f>
        <v>742</v>
      </c>
      <c r="L50" s="83" t="n">
        <v>422</v>
      </c>
      <c r="M50" s="83" t="n">
        <v>320</v>
      </c>
      <c r="N50" s="83" t="n">
        <v>144</v>
      </c>
      <c r="O50" s="83" t="n">
        <v>114</v>
      </c>
      <c r="P50" s="83" t="n">
        <v>137</v>
      </c>
      <c r="Q50" s="83" t="n">
        <v>97</v>
      </c>
      <c r="R50" s="83" t="n">
        <v>141</v>
      </c>
      <c r="S50" s="83" t="n">
        <v>109</v>
      </c>
      <c r="T50" s="87" t="n">
        <f aca="false">U50+V50</f>
        <v>49</v>
      </c>
      <c r="U50" s="83" t="n">
        <v>36</v>
      </c>
      <c r="V50" s="83" t="n">
        <v>13</v>
      </c>
      <c r="W50" s="87" t="n">
        <f aca="false">X50+Y50</f>
        <v>12</v>
      </c>
      <c r="X50" s="83" t="n">
        <v>7</v>
      </c>
      <c r="Y50" s="83" t="n">
        <v>5</v>
      </c>
      <c r="Z50" s="88" t="n">
        <v>17</v>
      </c>
    </row>
    <row r="51" s="20" customFormat="true" ht="10.5" hidden="false" customHeight="true" outlineLevel="0" collapsed="false">
      <c r="A51" s="20" t="n">
        <v>18</v>
      </c>
      <c r="B51" s="131" t="s">
        <v>152</v>
      </c>
      <c r="C51" s="86"/>
      <c r="D51" s="87" t="n">
        <f aca="false">E51+F51</f>
        <v>1</v>
      </c>
      <c r="E51" s="83" t="n">
        <v>1</v>
      </c>
      <c r="F51" s="83" t="n">
        <v>0</v>
      </c>
      <c r="G51" s="87" t="n">
        <f aca="false">H51+I51+J51</f>
        <v>7</v>
      </c>
      <c r="H51" s="83" t="n">
        <v>6</v>
      </c>
      <c r="I51" s="83" t="n">
        <v>0</v>
      </c>
      <c r="J51" s="83" t="n">
        <v>1</v>
      </c>
      <c r="K51" s="87" t="n">
        <f aca="false">L51+M51</f>
        <v>163</v>
      </c>
      <c r="L51" s="83" t="n">
        <v>74</v>
      </c>
      <c r="M51" s="83" t="n">
        <v>89</v>
      </c>
      <c r="N51" s="83" t="n">
        <v>22</v>
      </c>
      <c r="O51" s="83" t="n">
        <v>24</v>
      </c>
      <c r="P51" s="83" t="n">
        <v>34</v>
      </c>
      <c r="Q51" s="83" t="n">
        <v>32</v>
      </c>
      <c r="R51" s="83" t="n">
        <v>18</v>
      </c>
      <c r="S51" s="83" t="n">
        <v>33</v>
      </c>
      <c r="T51" s="87" t="n">
        <f aca="false">U51+V51</f>
        <v>17</v>
      </c>
      <c r="U51" s="83" t="n">
        <v>11</v>
      </c>
      <c r="V51" s="83" t="n">
        <v>6</v>
      </c>
      <c r="W51" s="87" t="n">
        <f aca="false">X51+Y51</f>
        <v>3</v>
      </c>
      <c r="X51" s="83" t="n">
        <v>0</v>
      </c>
      <c r="Y51" s="83" t="n">
        <v>3</v>
      </c>
      <c r="Z51" s="88" t="n">
        <v>18</v>
      </c>
    </row>
    <row r="52" s="20" customFormat="true" ht="10.5" hidden="false" customHeight="true" outlineLevel="0" collapsed="false">
      <c r="B52" s="118"/>
      <c r="C52" s="86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8"/>
    </row>
    <row r="53" s="20" customFormat="true" ht="10.5" hidden="false" customHeight="true" outlineLevel="0" collapsed="false">
      <c r="A53" s="110" t="s">
        <v>153</v>
      </c>
      <c r="B53" s="110"/>
      <c r="C53" s="86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8"/>
    </row>
    <row r="54" s="20" customFormat="true" ht="10.5" hidden="false" customHeight="true" outlineLevel="0" collapsed="false">
      <c r="A54" s="20" t="n">
        <v>19</v>
      </c>
      <c r="B54" s="131" t="s">
        <v>154</v>
      </c>
      <c r="C54" s="86"/>
      <c r="D54" s="87" t="n">
        <f aca="false">E54+F54</f>
        <v>1</v>
      </c>
      <c r="E54" s="83" t="n">
        <v>1</v>
      </c>
      <c r="F54" s="83" t="n">
        <v>0</v>
      </c>
      <c r="G54" s="87" t="n">
        <f aca="false">H54+I54+J54</f>
        <v>10</v>
      </c>
      <c r="H54" s="83" t="n">
        <v>9</v>
      </c>
      <c r="I54" s="83" t="n">
        <v>0</v>
      </c>
      <c r="J54" s="83" t="n">
        <v>1</v>
      </c>
      <c r="K54" s="87" t="n">
        <f aca="false">L54+M54</f>
        <v>297</v>
      </c>
      <c r="L54" s="83" t="n">
        <v>166</v>
      </c>
      <c r="M54" s="83" t="n">
        <v>131</v>
      </c>
      <c r="N54" s="83" t="n">
        <v>52</v>
      </c>
      <c r="O54" s="83" t="n">
        <v>43</v>
      </c>
      <c r="P54" s="83" t="n">
        <v>58</v>
      </c>
      <c r="Q54" s="83" t="n">
        <v>47</v>
      </c>
      <c r="R54" s="83" t="n">
        <v>56</v>
      </c>
      <c r="S54" s="83" t="n">
        <v>41</v>
      </c>
      <c r="T54" s="87" t="n">
        <f aca="false">U54+V54</f>
        <v>23</v>
      </c>
      <c r="U54" s="83" t="n">
        <v>12</v>
      </c>
      <c r="V54" s="83" t="n">
        <v>11</v>
      </c>
      <c r="W54" s="87" t="n">
        <f aca="false">X54+Y54</f>
        <v>3</v>
      </c>
      <c r="X54" s="83" t="n">
        <v>0</v>
      </c>
      <c r="Y54" s="83" t="n">
        <v>3</v>
      </c>
      <c r="Z54" s="88" t="n">
        <v>19</v>
      </c>
    </row>
    <row r="55" s="20" customFormat="true" ht="10.5" hidden="false" customHeight="true" outlineLevel="0" collapsed="false">
      <c r="A55" s="20" t="n">
        <v>20</v>
      </c>
      <c r="B55" s="131" t="s">
        <v>155</v>
      </c>
      <c r="C55" s="86"/>
      <c r="D55" s="87" t="n">
        <f aca="false">E55+F55</f>
        <v>1</v>
      </c>
      <c r="E55" s="83" t="n">
        <v>1</v>
      </c>
      <c r="F55" s="83" t="n">
        <v>0</v>
      </c>
      <c r="G55" s="87" t="n">
        <f aca="false">H55+I55+J55</f>
        <v>6</v>
      </c>
      <c r="H55" s="83" t="n">
        <v>5</v>
      </c>
      <c r="I55" s="83" t="n">
        <v>0</v>
      </c>
      <c r="J55" s="83" t="n">
        <v>1</v>
      </c>
      <c r="K55" s="87" t="n">
        <f aca="false">L55+M55</f>
        <v>143</v>
      </c>
      <c r="L55" s="83" t="n">
        <v>69</v>
      </c>
      <c r="M55" s="83" t="n">
        <v>74</v>
      </c>
      <c r="N55" s="83" t="n">
        <v>19</v>
      </c>
      <c r="O55" s="83" t="n">
        <v>19</v>
      </c>
      <c r="P55" s="83" t="n">
        <v>24</v>
      </c>
      <c r="Q55" s="83" t="n">
        <v>30</v>
      </c>
      <c r="R55" s="83" t="n">
        <v>26</v>
      </c>
      <c r="S55" s="83" t="n">
        <v>25</v>
      </c>
      <c r="T55" s="87" t="n">
        <f aca="false">U55+V55</f>
        <v>12</v>
      </c>
      <c r="U55" s="83" t="n">
        <v>7</v>
      </c>
      <c r="V55" s="83" t="n">
        <v>5</v>
      </c>
      <c r="W55" s="87" t="n">
        <f aca="false">X55+Y55</f>
        <v>3</v>
      </c>
      <c r="X55" s="83" t="n">
        <v>2</v>
      </c>
      <c r="Y55" s="83" t="n">
        <v>1</v>
      </c>
      <c r="Z55" s="88" t="n">
        <v>20</v>
      </c>
    </row>
    <row r="56" s="20" customFormat="true" ht="10.5" hidden="false" customHeight="true" outlineLevel="0" collapsed="false">
      <c r="A56" s="20" t="n">
        <v>21</v>
      </c>
      <c r="B56" s="131" t="s">
        <v>156</v>
      </c>
      <c r="C56" s="86"/>
      <c r="D56" s="87" t="n">
        <f aca="false">E56+F56</f>
        <v>1</v>
      </c>
      <c r="E56" s="83" t="n">
        <v>1</v>
      </c>
      <c r="F56" s="83" t="n">
        <v>0</v>
      </c>
      <c r="G56" s="87" t="n">
        <f aca="false">H56+I56+J56</f>
        <v>6</v>
      </c>
      <c r="H56" s="83" t="n">
        <v>4</v>
      </c>
      <c r="I56" s="83" t="n">
        <v>0</v>
      </c>
      <c r="J56" s="83" t="n">
        <v>2</v>
      </c>
      <c r="K56" s="87" t="n">
        <f aca="false">L56+M56</f>
        <v>106</v>
      </c>
      <c r="L56" s="83" t="n">
        <v>50</v>
      </c>
      <c r="M56" s="83" t="n">
        <v>56</v>
      </c>
      <c r="N56" s="83" t="n">
        <v>15</v>
      </c>
      <c r="O56" s="83" t="n">
        <v>11</v>
      </c>
      <c r="P56" s="83" t="n">
        <v>13</v>
      </c>
      <c r="Q56" s="83" t="n">
        <v>20</v>
      </c>
      <c r="R56" s="83" t="n">
        <v>22</v>
      </c>
      <c r="S56" s="83" t="n">
        <v>25</v>
      </c>
      <c r="T56" s="87" t="n">
        <f aca="false">U56+V56</f>
        <v>12</v>
      </c>
      <c r="U56" s="83" t="n">
        <v>8</v>
      </c>
      <c r="V56" s="83" t="n">
        <v>4</v>
      </c>
      <c r="W56" s="87" t="n">
        <f aca="false">X56+Y56</f>
        <v>2</v>
      </c>
      <c r="X56" s="83" t="n">
        <v>0</v>
      </c>
      <c r="Y56" s="83" t="n">
        <v>2</v>
      </c>
      <c r="Z56" s="88" t="n">
        <v>21</v>
      </c>
    </row>
    <row r="57" s="20" customFormat="true" ht="10.5" hidden="false" customHeight="true" outlineLevel="0" collapsed="false">
      <c r="A57" s="20" t="n">
        <v>22</v>
      </c>
      <c r="B57" s="131" t="s">
        <v>157</v>
      </c>
      <c r="C57" s="86"/>
      <c r="D57" s="87" t="n">
        <f aca="false">E57+F57</f>
        <v>1</v>
      </c>
      <c r="E57" s="83" t="n">
        <v>1</v>
      </c>
      <c r="F57" s="83" t="n">
        <v>0</v>
      </c>
      <c r="G57" s="87" t="n">
        <f aca="false">H57+I57+J57</f>
        <v>11</v>
      </c>
      <c r="H57" s="83" t="n">
        <v>10</v>
      </c>
      <c r="I57" s="83" t="n">
        <v>0</v>
      </c>
      <c r="J57" s="83" t="n">
        <v>1</v>
      </c>
      <c r="K57" s="87" t="n">
        <f aca="false">L57+M57</f>
        <v>329</v>
      </c>
      <c r="L57" s="83" t="n">
        <v>173</v>
      </c>
      <c r="M57" s="83" t="n">
        <v>156</v>
      </c>
      <c r="N57" s="83" t="n">
        <v>50</v>
      </c>
      <c r="O57" s="83" t="n">
        <v>57</v>
      </c>
      <c r="P57" s="83" t="n">
        <v>49</v>
      </c>
      <c r="Q57" s="83" t="n">
        <v>51</v>
      </c>
      <c r="R57" s="83" t="n">
        <v>74</v>
      </c>
      <c r="S57" s="83" t="n">
        <v>48</v>
      </c>
      <c r="T57" s="87" t="n">
        <f aca="false">U57+V57</f>
        <v>28</v>
      </c>
      <c r="U57" s="83" t="n">
        <v>19</v>
      </c>
      <c r="V57" s="83" t="n">
        <v>9</v>
      </c>
      <c r="W57" s="87" t="n">
        <f aca="false">X57+Y57</f>
        <v>7</v>
      </c>
      <c r="X57" s="83" t="n">
        <v>1</v>
      </c>
      <c r="Y57" s="83" t="n">
        <v>6</v>
      </c>
      <c r="Z57" s="88" t="n">
        <v>22</v>
      </c>
    </row>
    <row r="58" s="20" customFormat="true" ht="10.5" hidden="false" customHeight="true" outlineLevel="0" collapsed="false">
      <c r="B58" s="118"/>
      <c r="C58" s="86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8"/>
    </row>
    <row r="59" s="20" customFormat="true" ht="10.5" hidden="false" customHeight="true" outlineLevel="0" collapsed="false">
      <c r="A59" s="110" t="s">
        <v>158</v>
      </c>
      <c r="B59" s="110"/>
      <c r="C59" s="86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8"/>
    </row>
    <row r="60" s="20" customFormat="true" ht="10.5" hidden="false" customHeight="true" outlineLevel="0" collapsed="false">
      <c r="A60" s="20" t="n">
        <v>23</v>
      </c>
      <c r="B60" s="131" t="s">
        <v>159</v>
      </c>
      <c r="C60" s="86"/>
      <c r="D60" s="87" t="n">
        <f aca="false">E60+F60</f>
        <v>1</v>
      </c>
      <c r="E60" s="83" t="n">
        <v>1</v>
      </c>
      <c r="F60" s="83" t="n">
        <v>0</v>
      </c>
      <c r="G60" s="87" t="n">
        <f aca="false">H60+I60+J60</f>
        <v>6</v>
      </c>
      <c r="H60" s="83" t="n">
        <v>6</v>
      </c>
      <c r="I60" s="83" t="n">
        <v>0</v>
      </c>
      <c r="J60" s="83" t="n">
        <v>0</v>
      </c>
      <c r="K60" s="87" t="n">
        <f aca="false">L60+M60</f>
        <v>185</v>
      </c>
      <c r="L60" s="83" t="n">
        <v>94</v>
      </c>
      <c r="M60" s="83" t="n">
        <v>91</v>
      </c>
      <c r="N60" s="83" t="n">
        <v>32</v>
      </c>
      <c r="O60" s="83" t="n">
        <v>34</v>
      </c>
      <c r="P60" s="83" t="n">
        <v>27</v>
      </c>
      <c r="Q60" s="83" t="n">
        <v>23</v>
      </c>
      <c r="R60" s="83" t="n">
        <v>35</v>
      </c>
      <c r="S60" s="83" t="n">
        <v>34</v>
      </c>
      <c r="T60" s="87" t="n">
        <f aca="false">U60+V60</f>
        <v>13</v>
      </c>
      <c r="U60" s="83" t="n">
        <v>7</v>
      </c>
      <c r="V60" s="83" t="n">
        <v>6</v>
      </c>
      <c r="W60" s="87" t="n">
        <f aca="false">X60+Y60</f>
        <v>4</v>
      </c>
      <c r="X60" s="83" t="n">
        <v>1</v>
      </c>
      <c r="Y60" s="83" t="n">
        <v>3</v>
      </c>
      <c r="Z60" s="88" t="n">
        <v>23</v>
      </c>
    </row>
    <row r="61" s="20" customFormat="true" ht="10.5" hidden="false" customHeight="true" outlineLevel="0" collapsed="false">
      <c r="A61" s="20" t="n">
        <v>24</v>
      </c>
      <c r="B61" s="131" t="s">
        <v>160</v>
      </c>
      <c r="C61" s="86"/>
      <c r="D61" s="87" t="n">
        <f aca="false">E61+F61</f>
        <v>1</v>
      </c>
      <c r="E61" s="83" t="n">
        <v>1</v>
      </c>
      <c r="F61" s="83" t="n">
        <v>0</v>
      </c>
      <c r="G61" s="87" t="n">
        <f aca="false">H61+I61+J61</f>
        <v>18</v>
      </c>
      <c r="H61" s="83" t="n">
        <v>17</v>
      </c>
      <c r="I61" s="83" t="n">
        <v>0</v>
      </c>
      <c r="J61" s="83" t="n">
        <v>1</v>
      </c>
      <c r="K61" s="87" t="n">
        <f aca="false">L61+M61</f>
        <v>579</v>
      </c>
      <c r="L61" s="83" t="n">
        <v>303</v>
      </c>
      <c r="M61" s="83" t="n">
        <v>276</v>
      </c>
      <c r="N61" s="83" t="n">
        <v>93</v>
      </c>
      <c r="O61" s="83" t="n">
        <v>92</v>
      </c>
      <c r="P61" s="83" t="n">
        <v>110</v>
      </c>
      <c r="Q61" s="83" t="n">
        <v>105</v>
      </c>
      <c r="R61" s="83" t="n">
        <v>100</v>
      </c>
      <c r="S61" s="83" t="n">
        <v>79</v>
      </c>
      <c r="T61" s="87" t="n">
        <f aca="false">U61+V61</f>
        <v>37</v>
      </c>
      <c r="U61" s="83" t="n">
        <v>19</v>
      </c>
      <c r="V61" s="83" t="n">
        <v>18</v>
      </c>
      <c r="W61" s="87" t="n">
        <f aca="false">X61+Y61</f>
        <v>4</v>
      </c>
      <c r="X61" s="83" t="n">
        <v>2</v>
      </c>
      <c r="Y61" s="83" t="n">
        <v>2</v>
      </c>
      <c r="Z61" s="88" t="n">
        <v>24</v>
      </c>
    </row>
    <row r="62" s="20" customFormat="true" ht="10.5" hidden="false" customHeight="true" outlineLevel="0" collapsed="false">
      <c r="A62" s="20" t="n">
        <v>25</v>
      </c>
      <c r="B62" s="131" t="s">
        <v>161</v>
      </c>
      <c r="C62" s="86"/>
      <c r="D62" s="87" t="n">
        <f aca="false">E62+F62</f>
        <v>1</v>
      </c>
      <c r="E62" s="83" t="n">
        <v>1</v>
      </c>
      <c r="F62" s="83" t="n">
        <v>0</v>
      </c>
      <c r="G62" s="87" t="n">
        <f aca="false">H62+I62+J62</f>
        <v>12</v>
      </c>
      <c r="H62" s="83" t="n">
        <v>12</v>
      </c>
      <c r="I62" s="83" t="n">
        <v>0</v>
      </c>
      <c r="J62" s="83" t="n">
        <v>0</v>
      </c>
      <c r="K62" s="87" t="n">
        <f aca="false">L62+M62</f>
        <v>445</v>
      </c>
      <c r="L62" s="83" t="n">
        <v>229</v>
      </c>
      <c r="M62" s="83" t="n">
        <v>216</v>
      </c>
      <c r="N62" s="83" t="n">
        <v>65</v>
      </c>
      <c r="O62" s="83" t="n">
        <v>79</v>
      </c>
      <c r="P62" s="83" t="n">
        <v>82</v>
      </c>
      <c r="Q62" s="83" t="n">
        <v>70</v>
      </c>
      <c r="R62" s="83" t="n">
        <v>82</v>
      </c>
      <c r="S62" s="83" t="n">
        <v>67</v>
      </c>
      <c r="T62" s="87" t="n">
        <f aca="false">U62+V62</f>
        <v>26</v>
      </c>
      <c r="U62" s="83" t="n">
        <v>14</v>
      </c>
      <c r="V62" s="83" t="n">
        <v>12</v>
      </c>
      <c r="W62" s="87" t="n">
        <f aca="false">X62+Y62</f>
        <v>3</v>
      </c>
      <c r="X62" s="83" t="n">
        <v>0</v>
      </c>
      <c r="Y62" s="83" t="n">
        <v>3</v>
      </c>
      <c r="Z62" s="88" t="n">
        <v>25</v>
      </c>
    </row>
    <row r="63" s="20" customFormat="true" ht="10.5" hidden="false" customHeight="true" outlineLevel="0" collapsed="false">
      <c r="B63" s="118"/>
      <c r="C63" s="86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8"/>
    </row>
    <row r="64" s="20" customFormat="true" ht="10.5" hidden="false" customHeight="true" outlineLevel="0" collapsed="false">
      <c r="A64" s="110" t="s">
        <v>163</v>
      </c>
      <c r="B64" s="110"/>
      <c r="C64" s="86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8"/>
    </row>
    <row r="65" s="20" customFormat="true" ht="10.5" hidden="false" customHeight="true" outlineLevel="0" collapsed="false">
      <c r="A65" s="20" t="n">
        <v>26</v>
      </c>
      <c r="B65" s="131" t="s">
        <v>164</v>
      </c>
      <c r="C65" s="86"/>
      <c r="D65" s="87" t="n">
        <f aca="false">E65+F65</f>
        <v>1</v>
      </c>
      <c r="E65" s="83" t="n">
        <v>1</v>
      </c>
      <c r="F65" s="83" t="n">
        <v>0</v>
      </c>
      <c r="G65" s="87" t="n">
        <f aca="false">H65+I65+J65</f>
        <v>18</v>
      </c>
      <c r="H65" s="83" t="n">
        <v>16</v>
      </c>
      <c r="I65" s="83" t="n">
        <v>0</v>
      </c>
      <c r="J65" s="83" t="n">
        <v>2</v>
      </c>
      <c r="K65" s="87" t="n">
        <f aca="false">L65+M65</f>
        <v>560</v>
      </c>
      <c r="L65" s="83" t="n">
        <v>277</v>
      </c>
      <c r="M65" s="83" t="n">
        <v>283</v>
      </c>
      <c r="N65" s="83" t="n">
        <v>94</v>
      </c>
      <c r="O65" s="83" t="n">
        <v>101</v>
      </c>
      <c r="P65" s="83" t="n">
        <v>92</v>
      </c>
      <c r="Q65" s="83" t="n">
        <v>85</v>
      </c>
      <c r="R65" s="83" t="n">
        <v>91</v>
      </c>
      <c r="S65" s="83" t="n">
        <v>97</v>
      </c>
      <c r="T65" s="87" t="n">
        <f aca="false">U65+V65</f>
        <v>35</v>
      </c>
      <c r="U65" s="83" t="n">
        <v>19</v>
      </c>
      <c r="V65" s="83" t="n">
        <v>16</v>
      </c>
      <c r="W65" s="87" t="n">
        <f aca="false">X65+Y65</f>
        <v>2</v>
      </c>
      <c r="X65" s="83" t="n">
        <v>0</v>
      </c>
      <c r="Y65" s="83" t="n">
        <v>2</v>
      </c>
      <c r="Z65" s="88" t="n">
        <v>26</v>
      </c>
    </row>
    <row r="66" s="20" customFormat="true" ht="10.5" hidden="false" customHeight="true" outlineLevel="0" collapsed="false">
      <c r="B66" s="118"/>
      <c r="C66" s="86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8"/>
    </row>
    <row r="67" s="20" customFormat="true" ht="10.5" hidden="false" customHeight="true" outlineLevel="0" collapsed="false">
      <c r="A67" s="110" t="s">
        <v>165</v>
      </c>
      <c r="B67" s="110"/>
      <c r="C67" s="86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8"/>
    </row>
    <row r="68" s="20" customFormat="true" ht="10.5" hidden="false" customHeight="true" outlineLevel="0" collapsed="false">
      <c r="A68" s="20" t="n">
        <v>27</v>
      </c>
      <c r="B68" s="131" t="s">
        <v>166</v>
      </c>
      <c r="C68" s="86"/>
      <c r="D68" s="87" t="n">
        <f aca="false">E68+F68</f>
        <v>1</v>
      </c>
      <c r="E68" s="83" t="n">
        <v>1</v>
      </c>
      <c r="F68" s="83" t="n">
        <v>0</v>
      </c>
      <c r="G68" s="87" t="n">
        <f aca="false">H68+I68+J68</f>
        <v>11</v>
      </c>
      <c r="H68" s="83" t="n">
        <v>10</v>
      </c>
      <c r="I68" s="83" t="n">
        <v>0</v>
      </c>
      <c r="J68" s="83" t="n">
        <v>1</v>
      </c>
      <c r="K68" s="87" t="n">
        <f aca="false">L68+M68</f>
        <v>323</v>
      </c>
      <c r="L68" s="83" t="n">
        <v>163</v>
      </c>
      <c r="M68" s="83" t="n">
        <v>160</v>
      </c>
      <c r="N68" s="83" t="n">
        <v>55</v>
      </c>
      <c r="O68" s="83" t="n">
        <v>50</v>
      </c>
      <c r="P68" s="83" t="n">
        <v>43</v>
      </c>
      <c r="Q68" s="83" t="n">
        <v>53</v>
      </c>
      <c r="R68" s="83" t="n">
        <v>65</v>
      </c>
      <c r="S68" s="83" t="n">
        <v>57</v>
      </c>
      <c r="T68" s="87" t="n">
        <f aca="false">U68+V68</f>
        <v>25</v>
      </c>
      <c r="U68" s="83" t="n">
        <v>14</v>
      </c>
      <c r="V68" s="83" t="n">
        <v>11</v>
      </c>
      <c r="W68" s="87" t="n">
        <f aca="false">X68+Y68</f>
        <v>8</v>
      </c>
      <c r="X68" s="83" t="n">
        <v>1</v>
      </c>
      <c r="Y68" s="83" t="n">
        <v>7</v>
      </c>
      <c r="Z68" s="88" t="n">
        <v>27</v>
      </c>
    </row>
    <row r="69" s="20" customFormat="true" ht="10.5" hidden="false" customHeight="true" outlineLevel="0" collapsed="false">
      <c r="A69" s="20" t="n">
        <v>28</v>
      </c>
      <c r="B69" s="131" t="s">
        <v>167</v>
      </c>
      <c r="C69" s="86"/>
      <c r="D69" s="87" t="n">
        <f aca="false">E69+F69</f>
        <v>0</v>
      </c>
      <c r="E69" s="83" t="n">
        <v>0</v>
      </c>
      <c r="F69" s="83" t="n">
        <v>0</v>
      </c>
      <c r="G69" s="87" t="n">
        <f aca="false">H69+I69+J69</f>
        <v>0</v>
      </c>
      <c r="H69" s="83" t="n">
        <v>0</v>
      </c>
      <c r="I69" s="83" t="n">
        <v>0</v>
      </c>
      <c r="J69" s="83" t="n">
        <v>0</v>
      </c>
      <c r="K69" s="87" t="n">
        <f aca="false">L69+M69</f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7" t="n">
        <f aca="false">U69+V69</f>
        <v>0</v>
      </c>
      <c r="U69" s="83" t="n">
        <v>0</v>
      </c>
      <c r="V69" s="83" t="n">
        <v>0</v>
      </c>
      <c r="W69" s="87" t="n">
        <f aca="false">X69+Y69</f>
        <v>0</v>
      </c>
      <c r="X69" s="83" t="n">
        <v>0</v>
      </c>
      <c r="Y69" s="83" t="n">
        <v>0</v>
      </c>
      <c r="Z69" s="88" t="n">
        <v>28</v>
      </c>
    </row>
    <row r="70" s="20" customFormat="true" ht="10.5" hidden="false" customHeight="true" outlineLevel="0" collapsed="false">
      <c r="A70" s="20" t="n">
        <v>29</v>
      </c>
      <c r="B70" s="131" t="s">
        <v>168</v>
      </c>
      <c r="C70" s="86"/>
      <c r="D70" s="87" t="n">
        <f aca="false">E70+F70</f>
        <v>0</v>
      </c>
      <c r="E70" s="83" t="n">
        <v>0</v>
      </c>
      <c r="F70" s="83" t="n">
        <v>0</v>
      </c>
      <c r="G70" s="87" t="n">
        <f aca="false">H70+I70+J70</f>
        <v>0</v>
      </c>
      <c r="H70" s="83" t="n">
        <v>0</v>
      </c>
      <c r="I70" s="83" t="n">
        <v>0</v>
      </c>
      <c r="J70" s="83" t="n">
        <v>0</v>
      </c>
      <c r="K70" s="87" t="n">
        <f aca="false">L70+M70</f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7" t="n">
        <f aca="false">U70+V70</f>
        <v>0</v>
      </c>
      <c r="U70" s="83" t="n">
        <v>0</v>
      </c>
      <c r="V70" s="83" t="n">
        <v>0</v>
      </c>
      <c r="W70" s="87" t="n">
        <f aca="false">X70+Y70</f>
        <v>0</v>
      </c>
      <c r="X70" s="83" t="n">
        <v>0</v>
      </c>
      <c r="Y70" s="83" t="n">
        <v>0</v>
      </c>
      <c r="Z70" s="88" t="n">
        <v>29</v>
      </c>
    </row>
    <row r="71" s="20" customFormat="true" ht="10.5" hidden="false" customHeight="true" outlineLevel="0" collapsed="false">
      <c r="B71" s="118"/>
      <c r="C71" s="86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8"/>
    </row>
    <row r="72" s="20" customFormat="true" ht="10.5" hidden="false" customHeight="true" outlineLevel="0" collapsed="false">
      <c r="A72" s="110" t="s">
        <v>169</v>
      </c>
      <c r="B72" s="110"/>
      <c r="C72" s="86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8"/>
    </row>
    <row r="73" s="20" customFormat="true" ht="10.5" hidden="false" customHeight="true" outlineLevel="0" collapsed="false">
      <c r="A73" s="20" t="n">
        <v>30</v>
      </c>
      <c r="B73" s="131" t="s">
        <v>170</v>
      </c>
      <c r="C73" s="86"/>
      <c r="D73" s="87" t="n">
        <f aca="false">E73+F73</f>
        <v>1</v>
      </c>
      <c r="E73" s="83" t="n">
        <v>1</v>
      </c>
      <c r="F73" s="83" t="n">
        <v>0</v>
      </c>
      <c r="G73" s="87" t="n">
        <f aca="false">H73+I73+J73</f>
        <v>8</v>
      </c>
      <c r="H73" s="83" t="n">
        <v>7</v>
      </c>
      <c r="I73" s="83" t="n">
        <v>0</v>
      </c>
      <c r="J73" s="83" t="n">
        <v>1</v>
      </c>
      <c r="K73" s="87" t="n">
        <f aca="false">L73+M73</f>
        <v>257</v>
      </c>
      <c r="L73" s="83" t="n">
        <v>127</v>
      </c>
      <c r="M73" s="83" t="n">
        <v>130</v>
      </c>
      <c r="N73" s="83" t="n">
        <v>38</v>
      </c>
      <c r="O73" s="83" t="n">
        <v>32</v>
      </c>
      <c r="P73" s="83" t="n">
        <v>39</v>
      </c>
      <c r="Q73" s="83" t="n">
        <v>40</v>
      </c>
      <c r="R73" s="83" t="n">
        <v>50</v>
      </c>
      <c r="S73" s="83" t="n">
        <v>58</v>
      </c>
      <c r="T73" s="87" t="n">
        <f aca="false">U73+V73</f>
        <v>18</v>
      </c>
      <c r="U73" s="83" t="n">
        <v>8</v>
      </c>
      <c r="V73" s="83" t="n">
        <v>10</v>
      </c>
      <c r="W73" s="87" t="n">
        <f aca="false">X73+Y73</f>
        <v>3</v>
      </c>
      <c r="X73" s="83" t="n">
        <v>1</v>
      </c>
      <c r="Y73" s="83" t="n">
        <v>2</v>
      </c>
      <c r="Z73" s="88" t="n">
        <v>30</v>
      </c>
    </row>
    <row r="74" s="20" customFormat="true" ht="10.5" hidden="false" customHeight="true" outlineLevel="0" collapsed="false">
      <c r="A74" s="20" t="n">
        <v>31</v>
      </c>
      <c r="B74" s="131" t="s">
        <v>171</v>
      </c>
      <c r="C74" s="86"/>
      <c r="D74" s="87" t="n">
        <f aca="false">E74+F74</f>
        <v>2</v>
      </c>
      <c r="E74" s="83" t="n">
        <v>2</v>
      </c>
      <c r="F74" s="83" t="n">
        <v>0</v>
      </c>
      <c r="G74" s="87" t="n">
        <f aca="false">H74+I74+J74</f>
        <v>27</v>
      </c>
      <c r="H74" s="83" t="n">
        <v>26</v>
      </c>
      <c r="I74" s="83" t="n">
        <v>0</v>
      </c>
      <c r="J74" s="83" t="n">
        <v>1</v>
      </c>
      <c r="K74" s="87" t="n">
        <f aca="false">L74+M74</f>
        <v>909</v>
      </c>
      <c r="L74" s="83" t="n">
        <v>514</v>
      </c>
      <c r="M74" s="83" t="n">
        <v>395</v>
      </c>
      <c r="N74" s="83" t="n">
        <v>169</v>
      </c>
      <c r="O74" s="83" t="n">
        <v>133</v>
      </c>
      <c r="P74" s="83" t="n">
        <v>186</v>
      </c>
      <c r="Q74" s="83" t="n">
        <v>132</v>
      </c>
      <c r="R74" s="83" t="n">
        <v>159</v>
      </c>
      <c r="S74" s="83" t="n">
        <v>130</v>
      </c>
      <c r="T74" s="87" t="n">
        <f aca="false">U74+V74</f>
        <v>59</v>
      </c>
      <c r="U74" s="83" t="n">
        <v>31</v>
      </c>
      <c r="V74" s="83" t="n">
        <v>28</v>
      </c>
      <c r="W74" s="87" t="n">
        <f aca="false">X74+Y74</f>
        <v>6</v>
      </c>
      <c r="X74" s="83" t="n">
        <v>0</v>
      </c>
      <c r="Y74" s="83" t="n">
        <v>6</v>
      </c>
      <c r="Z74" s="88" t="n">
        <v>31</v>
      </c>
    </row>
    <row r="75" s="20" customFormat="true" ht="10.5" hidden="false" customHeight="true" outlineLevel="0" collapsed="false">
      <c r="A75" s="20" t="n">
        <v>32</v>
      </c>
      <c r="B75" s="131" t="s">
        <v>172</v>
      </c>
      <c r="C75" s="86"/>
      <c r="D75" s="87" t="n">
        <f aca="false">E75+F75</f>
        <v>1</v>
      </c>
      <c r="E75" s="83" t="n">
        <v>1</v>
      </c>
      <c r="F75" s="83" t="n">
        <v>0</v>
      </c>
      <c r="G75" s="87" t="n">
        <f aca="false">H75+I75+J75</f>
        <v>15</v>
      </c>
      <c r="H75" s="83" t="n">
        <v>14</v>
      </c>
      <c r="I75" s="83" t="n">
        <v>0</v>
      </c>
      <c r="J75" s="83" t="n">
        <v>1</v>
      </c>
      <c r="K75" s="87" t="n">
        <f aca="false">L75+M75</f>
        <v>522</v>
      </c>
      <c r="L75" s="83" t="n">
        <v>266</v>
      </c>
      <c r="M75" s="83" t="n">
        <v>256</v>
      </c>
      <c r="N75" s="83" t="n">
        <v>89</v>
      </c>
      <c r="O75" s="83" t="n">
        <v>74</v>
      </c>
      <c r="P75" s="83" t="n">
        <v>76</v>
      </c>
      <c r="Q75" s="83" t="n">
        <v>83</v>
      </c>
      <c r="R75" s="83" t="n">
        <v>101</v>
      </c>
      <c r="S75" s="83" t="n">
        <v>99</v>
      </c>
      <c r="T75" s="87" t="n">
        <f aca="false">U75+V75</f>
        <v>29</v>
      </c>
      <c r="U75" s="83" t="n">
        <v>18</v>
      </c>
      <c r="V75" s="83" t="n">
        <v>11</v>
      </c>
      <c r="W75" s="87" t="n">
        <f aca="false">X75+Y75</f>
        <v>7</v>
      </c>
      <c r="X75" s="83" t="n">
        <v>0</v>
      </c>
      <c r="Y75" s="83" t="n">
        <v>7</v>
      </c>
      <c r="Z75" s="88" t="n">
        <v>32</v>
      </c>
    </row>
    <row r="76" s="20" customFormat="true" ht="10.5" hidden="false" customHeight="true" outlineLevel="0" collapsed="false">
      <c r="A76" s="20" t="n">
        <v>33</v>
      </c>
      <c r="B76" s="131" t="s">
        <v>173</v>
      </c>
      <c r="C76" s="86"/>
      <c r="D76" s="87" t="n">
        <f aca="false">E76+F76</f>
        <v>1</v>
      </c>
      <c r="E76" s="83" t="n">
        <v>1</v>
      </c>
      <c r="F76" s="83" t="n">
        <v>0</v>
      </c>
      <c r="G76" s="87" t="n">
        <f aca="false">H76+I76+J76</f>
        <v>7</v>
      </c>
      <c r="H76" s="83" t="n">
        <v>6</v>
      </c>
      <c r="I76" s="83" t="n">
        <v>0</v>
      </c>
      <c r="J76" s="83" t="n">
        <v>1</v>
      </c>
      <c r="K76" s="87" t="n">
        <f aca="false">L76+M76</f>
        <v>176</v>
      </c>
      <c r="L76" s="83" t="n">
        <v>98</v>
      </c>
      <c r="M76" s="83" t="n">
        <v>78</v>
      </c>
      <c r="N76" s="83" t="n">
        <v>33</v>
      </c>
      <c r="O76" s="83" t="n">
        <v>31</v>
      </c>
      <c r="P76" s="83" t="n">
        <v>28</v>
      </c>
      <c r="Q76" s="83" t="n">
        <v>20</v>
      </c>
      <c r="R76" s="83" t="n">
        <v>37</v>
      </c>
      <c r="S76" s="83" t="n">
        <v>27</v>
      </c>
      <c r="T76" s="87" t="n">
        <f aca="false">U76+V76</f>
        <v>16</v>
      </c>
      <c r="U76" s="83" t="n">
        <v>10</v>
      </c>
      <c r="V76" s="83" t="n">
        <v>6</v>
      </c>
      <c r="W76" s="87" t="n">
        <f aca="false">X76+Y76</f>
        <v>4</v>
      </c>
      <c r="X76" s="83" t="n">
        <v>1</v>
      </c>
      <c r="Y76" s="83" t="n">
        <v>3</v>
      </c>
      <c r="Z76" s="88" t="n">
        <v>33</v>
      </c>
    </row>
    <row r="77" s="20" customFormat="true" ht="10.5" hidden="false" customHeight="true" outlineLevel="0" collapsed="false">
      <c r="A77" s="20" t="n">
        <v>34</v>
      </c>
      <c r="B77" s="131" t="s">
        <v>174</v>
      </c>
      <c r="C77" s="86"/>
      <c r="D77" s="87" t="n">
        <f aca="false">E77+F77</f>
        <v>1</v>
      </c>
      <c r="E77" s="83" t="n">
        <v>1</v>
      </c>
      <c r="F77" s="83" t="n">
        <v>0</v>
      </c>
      <c r="G77" s="87" t="n">
        <f aca="false">H77+I77+J77</f>
        <v>11</v>
      </c>
      <c r="H77" s="83" t="n">
        <v>10</v>
      </c>
      <c r="I77" s="83" t="n">
        <v>0</v>
      </c>
      <c r="J77" s="83" t="n">
        <v>1</v>
      </c>
      <c r="K77" s="87" t="n">
        <f aca="false">L77+M77</f>
        <v>342</v>
      </c>
      <c r="L77" s="83" t="n">
        <v>183</v>
      </c>
      <c r="M77" s="83" t="n">
        <v>159</v>
      </c>
      <c r="N77" s="83" t="n">
        <v>67</v>
      </c>
      <c r="O77" s="83" t="n">
        <v>43</v>
      </c>
      <c r="P77" s="83" t="n">
        <v>49</v>
      </c>
      <c r="Q77" s="83" t="n">
        <v>57</v>
      </c>
      <c r="R77" s="83" t="n">
        <v>67</v>
      </c>
      <c r="S77" s="83" t="n">
        <v>59</v>
      </c>
      <c r="T77" s="87" t="n">
        <f aca="false">U77+V77</f>
        <v>23</v>
      </c>
      <c r="U77" s="83" t="n">
        <v>11</v>
      </c>
      <c r="V77" s="83" t="n">
        <v>12</v>
      </c>
      <c r="W77" s="87" t="n">
        <f aca="false">X77+Y77</f>
        <v>4</v>
      </c>
      <c r="X77" s="83" t="n">
        <v>0</v>
      </c>
      <c r="Y77" s="83" t="n">
        <v>4</v>
      </c>
      <c r="Z77" s="88" t="n">
        <v>34</v>
      </c>
    </row>
    <row r="78" s="20" customFormat="true" ht="3" hidden="false" customHeight="true" outlineLevel="0" collapsed="false">
      <c r="A78" s="112"/>
      <c r="B78" s="113"/>
      <c r="C78" s="132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33"/>
    </row>
    <row r="79" customFormat="false" ht="11.25" hidden="false" customHeight="false" outlineLevel="0" collapsed="false">
      <c r="A79" s="134" t="s">
        <v>247</v>
      </c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U79" s="68" t="s">
        <v>48</v>
      </c>
      <c r="V79" s="68"/>
      <c r="W79" s="68"/>
      <c r="X79" s="68"/>
      <c r="Y79" s="68"/>
      <c r="Z79" s="68"/>
    </row>
    <row r="80" s="20" customFormat="true" ht="11.25" hidden="false" customHeight="false" outlineLevel="0" collapsed="false">
      <c r="B80" s="118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135"/>
    </row>
    <row r="81" customFormat="false" ht="24" hidden="false" customHeight="true" outlineLevel="0" collapsed="false">
      <c r="A81" s="119" t="s">
        <v>248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20" t="s">
        <v>249</v>
      </c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</row>
    <row r="82" customFormat="false" ht="30" hidden="false" customHeight="true" outlineLevel="0" collapsed="false">
      <c r="A82" s="6" t="s">
        <v>23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7" t="s">
        <v>250</v>
      </c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2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U83" s="68"/>
      <c r="V83" s="68"/>
      <c r="W83" s="68"/>
      <c r="X83" s="68"/>
      <c r="Y83" s="68"/>
      <c r="Z83" s="68"/>
    </row>
    <row r="84" customFormat="false" ht="15" hidden="false" customHeight="true" outlineLevel="0" collapsed="false">
      <c r="A84" s="78" t="s">
        <v>180</v>
      </c>
      <c r="B84" s="78"/>
      <c r="C84" s="78"/>
      <c r="D84" s="48" t="s">
        <v>52</v>
      </c>
      <c r="E84" s="48"/>
      <c r="F84" s="48"/>
      <c r="G84" s="48" t="s">
        <v>108</v>
      </c>
      <c r="H84" s="48"/>
      <c r="I84" s="48"/>
      <c r="J84" s="48"/>
      <c r="K84" s="48" t="s">
        <v>54</v>
      </c>
      <c r="L84" s="48"/>
      <c r="M84" s="48"/>
      <c r="N84" s="48"/>
      <c r="O84" s="48"/>
      <c r="P84" s="48"/>
      <c r="Q84" s="48"/>
      <c r="R84" s="48"/>
      <c r="S84" s="48"/>
      <c r="T84" s="11" t="s">
        <v>110</v>
      </c>
      <c r="U84" s="11"/>
      <c r="V84" s="11"/>
      <c r="W84" s="11" t="s">
        <v>11</v>
      </c>
      <c r="X84" s="11"/>
      <c r="Y84" s="11"/>
      <c r="Z84" s="12" t="s">
        <v>181</v>
      </c>
    </row>
    <row r="85" customFormat="false" ht="15" hidden="false" customHeight="true" outlineLevel="0" collapsed="false">
      <c r="A85" s="78"/>
      <c r="B85" s="78"/>
      <c r="C85" s="78"/>
      <c r="D85" s="13" t="s">
        <v>13</v>
      </c>
      <c r="E85" s="13" t="s">
        <v>112</v>
      </c>
      <c r="F85" s="13" t="s">
        <v>113</v>
      </c>
      <c r="G85" s="13" t="s">
        <v>13</v>
      </c>
      <c r="H85" s="13" t="s">
        <v>114</v>
      </c>
      <c r="I85" s="13" t="s">
        <v>115</v>
      </c>
      <c r="J85" s="79" t="s">
        <v>116</v>
      </c>
      <c r="K85" s="50" t="s">
        <v>57</v>
      </c>
      <c r="L85" s="50"/>
      <c r="M85" s="50"/>
      <c r="N85" s="13" t="s">
        <v>241</v>
      </c>
      <c r="O85" s="13"/>
      <c r="P85" s="13" t="s">
        <v>242</v>
      </c>
      <c r="Q85" s="13"/>
      <c r="R85" s="13" t="s">
        <v>243</v>
      </c>
      <c r="S85" s="13"/>
      <c r="T85" s="13" t="s">
        <v>13</v>
      </c>
      <c r="U85" s="13" t="s">
        <v>17</v>
      </c>
      <c r="V85" s="13" t="s">
        <v>18</v>
      </c>
      <c r="W85" s="13" t="s">
        <v>13</v>
      </c>
      <c r="X85" s="13" t="s">
        <v>17</v>
      </c>
      <c r="Y85" s="13" t="s">
        <v>18</v>
      </c>
      <c r="Z85" s="12"/>
    </row>
    <row r="86" customFormat="false" ht="15" hidden="false" customHeight="true" outlineLevel="0" collapsed="false">
      <c r="A86" s="78"/>
      <c r="B86" s="78"/>
      <c r="C86" s="78"/>
      <c r="D86" s="13"/>
      <c r="E86" s="13"/>
      <c r="F86" s="13"/>
      <c r="G86" s="13"/>
      <c r="H86" s="13"/>
      <c r="I86" s="13"/>
      <c r="J86" s="13"/>
      <c r="K86" s="13" t="s">
        <v>13</v>
      </c>
      <c r="L86" s="13" t="s">
        <v>17</v>
      </c>
      <c r="M86" s="13" t="s">
        <v>18</v>
      </c>
      <c r="N86" s="13" t="s">
        <v>17</v>
      </c>
      <c r="O86" s="13" t="s">
        <v>18</v>
      </c>
      <c r="P86" s="13" t="s">
        <v>17</v>
      </c>
      <c r="Q86" s="13" t="s">
        <v>18</v>
      </c>
      <c r="R86" s="13" t="s">
        <v>17</v>
      </c>
      <c r="S86" s="13" t="s">
        <v>18</v>
      </c>
      <c r="T86" s="13"/>
      <c r="U86" s="13"/>
      <c r="V86" s="13"/>
      <c r="W86" s="13"/>
      <c r="X86" s="13"/>
      <c r="Y86" s="13"/>
      <c r="Z86" s="12"/>
    </row>
    <row r="87" customFormat="false" ht="3" hidden="false" customHeight="true" outlineLevel="0" collapsed="false">
      <c r="A87" s="14"/>
      <c r="B87" s="14"/>
      <c r="C87" s="15"/>
      <c r="Z87" s="80"/>
    </row>
    <row r="88" s="20" customFormat="true" ht="11.1" hidden="false" customHeight="true" outlineLevel="0" collapsed="false">
      <c r="A88" s="110" t="s">
        <v>182</v>
      </c>
      <c r="B88" s="110"/>
      <c r="C88" s="86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8"/>
    </row>
    <row r="89" s="20" customFormat="true" ht="11.1" hidden="false" customHeight="true" outlineLevel="0" collapsed="false">
      <c r="A89" s="85" t="n">
        <v>35</v>
      </c>
      <c r="B89" s="107" t="s">
        <v>183</v>
      </c>
      <c r="C89" s="86"/>
      <c r="D89" s="87" t="n">
        <f aca="false">E89+F89</f>
        <v>1</v>
      </c>
      <c r="E89" s="83" t="n">
        <v>1</v>
      </c>
      <c r="F89" s="83" t="n">
        <v>0</v>
      </c>
      <c r="G89" s="87" t="n">
        <f aca="false">H89+I89+J89</f>
        <v>14</v>
      </c>
      <c r="H89" s="83" t="n">
        <v>12</v>
      </c>
      <c r="I89" s="83" t="n">
        <v>0</v>
      </c>
      <c r="J89" s="83" t="n">
        <v>2</v>
      </c>
      <c r="K89" s="87" t="n">
        <f aca="false">L89+M89</f>
        <v>420</v>
      </c>
      <c r="L89" s="83" t="n">
        <v>217</v>
      </c>
      <c r="M89" s="83" t="n">
        <v>203</v>
      </c>
      <c r="N89" s="83" t="n">
        <v>72</v>
      </c>
      <c r="O89" s="83" t="n">
        <v>61</v>
      </c>
      <c r="P89" s="83" t="n">
        <v>68</v>
      </c>
      <c r="Q89" s="83" t="n">
        <v>68</v>
      </c>
      <c r="R89" s="83" t="n">
        <v>77</v>
      </c>
      <c r="S89" s="83" t="n">
        <v>74</v>
      </c>
      <c r="T89" s="87" t="n">
        <f aca="false">U89+V89</f>
        <v>28</v>
      </c>
      <c r="U89" s="83" t="n">
        <v>13</v>
      </c>
      <c r="V89" s="83" t="n">
        <v>15</v>
      </c>
      <c r="W89" s="87" t="n">
        <f aca="false">X89+Y89</f>
        <v>2</v>
      </c>
      <c r="X89" s="83" t="n">
        <v>0</v>
      </c>
      <c r="Y89" s="83" t="n">
        <v>2</v>
      </c>
      <c r="Z89" s="88" t="n">
        <v>35</v>
      </c>
    </row>
    <row r="90" s="20" customFormat="true" ht="11.1" hidden="false" customHeight="true" outlineLevel="0" collapsed="false">
      <c r="A90" s="85" t="n">
        <v>36</v>
      </c>
      <c r="B90" s="107" t="s">
        <v>184</v>
      </c>
      <c r="C90" s="86"/>
      <c r="D90" s="87" t="n">
        <f aca="false">E90+F90</f>
        <v>1</v>
      </c>
      <c r="E90" s="83" t="n">
        <v>1</v>
      </c>
      <c r="F90" s="83" t="n">
        <v>0</v>
      </c>
      <c r="G90" s="87" t="n">
        <f aca="false">H90+I90+J90</f>
        <v>7</v>
      </c>
      <c r="H90" s="83" t="n">
        <v>6</v>
      </c>
      <c r="I90" s="83" t="n">
        <v>0</v>
      </c>
      <c r="J90" s="83" t="n">
        <v>1</v>
      </c>
      <c r="K90" s="87" t="n">
        <f aca="false">L90+M90</f>
        <v>175</v>
      </c>
      <c r="L90" s="83" t="n">
        <v>95</v>
      </c>
      <c r="M90" s="83" t="n">
        <v>80</v>
      </c>
      <c r="N90" s="83" t="n">
        <v>29</v>
      </c>
      <c r="O90" s="83" t="n">
        <v>24</v>
      </c>
      <c r="P90" s="83" t="n">
        <v>33</v>
      </c>
      <c r="Q90" s="83" t="n">
        <v>28</v>
      </c>
      <c r="R90" s="83" t="n">
        <v>33</v>
      </c>
      <c r="S90" s="83" t="n">
        <v>28</v>
      </c>
      <c r="T90" s="87" t="n">
        <f aca="false">U90+V90</f>
        <v>16</v>
      </c>
      <c r="U90" s="83" t="n">
        <v>9</v>
      </c>
      <c r="V90" s="83" t="n">
        <v>7</v>
      </c>
      <c r="W90" s="87" t="n">
        <f aca="false">X90+Y90</f>
        <v>4</v>
      </c>
      <c r="X90" s="83" t="n">
        <v>0</v>
      </c>
      <c r="Y90" s="83" t="n">
        <v>4</v>
      </c>
      <c r="Z90" s="88" t="n">
        <v>36</v>
      </c>
    </row>
    <row r="91" s="20" customFormat="true" ht="11.1" hidden="false" customHeight="true" outlineLevel="0" collapsed="false">
      <c r="A91" s="85"/>
      <c r="B91" s="107"/>
      <c r="C91" s="86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8"/>
    </row>
    <row r="92" s="20" customFormat="true" ht="11.1" hidden="false" customHeight="true" outlineLevel="0" collapsed="false">
      <c r="A92" s="110" t="s">
        <v>185</v>
      </c>
      <c r="B92" s="110"/>
      <c r="C92" s="86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8"/>
    </row>
    <row r="93" s="20" customFormat="true" ht="11.1" hidden="false" customHeight="true" outlineLevel="0" collapsed="false">
      <c r="A93" s="85" t="n">
        <v>37</v>
      </c>
      <c r="B93" s="107" t="s">
        <v>186</v>
      </c>
      <c r="C93" s="86"/>
      <c r="D93" s="87" t="n">
        <f aca="false">E93+F93</f>
        <v>1</v>
      </c>
      <c r="E93" s="83" t="n">
        <v>1</v>
      </c>
      <c r="F93" s="83" t="n">
        <v>0</v>
      </c>
      <c r="G93" s="87" t="n">
        <f aca="false">H93+I93+J93</f>
        <v>7</v>
      </c>
      <c r="H93" s="83" t="n">
        <v>6</v>
      </c>
      <c r="I93" s="83" t="n">
        <v>0</v>
      </c>
      <c r="J93" s="83" t="n">
        <v>1</v>
      </c>
      <c r="K93" s="87" t="n">
        <f aca="false">L93+M93</f>
        <v>198</v>
      </c>
      <c r="L93" s="83" t="n">
        <v>86</v>
      </c>
      <c r="M93" s="83" t="n">
        <v>112</v>
      </c>
      <c r="N93" s="83" t="n">
        <v>39</v>
      </c>
      <c r="O93" s="83" t="n">
        <v>33</v>
      </c>
      <c r="P93" s="83" t="n">
        <v>28</v>
      </c>
      <c r="Q93" s="83" t="n">
        <v>31</v>
      </c>
      <c r="R93" s="83" t="n">
        <v>19</v>
      </c>
      <c r="S93" s="83" t="n">
        <v>48</v>
      </c>
      <c r="T93" s="87" t="n">
        <f aca="false">U93+V93</f>
        <v>15</v>
      </c>
      <c r="U93" s="83" t="n">
        <v>7</v>
      </c>
      <c r="V93" s="83" t="n">
        <v>8</v>
      </c>
      <c r="W93" s="87" t="n">
        <f aca="false">X93+Y93</f>
        <v>1</v>
      </c>
      <c r="X93" s="83" t="n">
        <v>0</v>
      </c>
      <c r="Y93" s="83" t="n">
        <v>1</v>
      </c>
      <c r="Z93" s="88" t="n">
        <v>37</v>
      </c>
    </row>
    <row r="94" s="20" customFormat="true" ht="11.1" hidden="false" customHeight="true" outlineLevel="0" collapsed="false">
      <c r="A94" s="85"/>
      <c r="B94" s="107"/>
      <c r="C94" s="86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8"/>
    </row>
    <row r="95" s="20" customFormat="true" ht="11.1" hidden="false" customHeight="true" outlineLevel="0" collapsed="false">
      <c r="A95" s="110" t="s">
        <v>187</v>
      </c>
      <c r="B95" s="110"/>
      <c r="C95" s="86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8"/>
    </row>
    <row r="96" s="20" customFormat="true" ht="11.1" hidden="false" customHeight="true" outlineLevel="0" collapsed="false">
      <c r="A96" s="85" t="n">
        <v>38</v>
      </c>
      <c r="B96" s="107" t="s">
        <v>188</v>
      </c>
      <c r="C96" s="86"/>
      <c r="D96" s="87" t="n">
        <f aca="false">E96+F96</f>
        <v>2</v>
      </c>
      <c r="E96" s="83" t="n">
        <v>2</v>
      </c>
      <c r="F96" s="83" t="n">
        <v>0</v>
      </c>
      <c r="G96" s="87" t="n">
        <f aca="false">H96+I96+J96</f>
        <v>23</v>
      </c>
      <c r="H96" s="83" t="n">
        <v>20</v>
      </c>
      <c r="I96" s="83" t="n">
        <v>0</v>
      </c>
      <c r="J96" s="83" t="n">
        <v>3</v>
      </c>
      <c r="K96" s="87" t="n">
        <f aca="false">L96+M96</f>
        <v>698</v>
      </c>
      <c r="L96" s="83" t="n">
        <v>358</v>
      </c>
      <c r="M96" s="83" t="n">
        <v>340</v>
      </c>
      <c r="N96" s="83" t="n">
        <v>107</v>
      </c>
      <c r="O96" s="83" t="n">
        <v>114</v>
      </c>
      <c r="P96" s="83" t="n">
        <v>135</v>
      </c>
      <c r="Q96" s="83" t="n">
        <v>100</v>
      </c>
      <c r="R96" s="83" t="n">
        <v>116</v>
      </c>
      <c r="S96" s="83" t="n">
        <v>126</v>
      </c>
      <c r="T96" s="87" t="n">
        <f aca="false">U96+V96</f>
        <v>49</v>
      </c>
      <c r="U96" s="83" t="n">
        <v>24</v>
      </c>
      <c r="V96" s="83" t="n">
        <v>25</v>
      </c>
      <c r="W96" s="87" t="n">
        <f aca="false">X96+Y96</f>
        <v>9</v>
      </c>
      <c r="X96" s="83" t="n">
        <v>0</v>
      </c>
      <c r="Y96" s="83" t="n">
        <v>9</v>
      </c>
      <c r="Z96" s="88" t="n">
        <v>38</v>
      </c>
    </row>
    <row r="97" s="20" customFormat="true" ht="11.1" hidden="false" customHeight="true" outlineLevel="0" collapsed="false">
      <c r="A97" s="85"/>
      <c r="B97" s="107"/>
      <c r="C97" s="86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8"/>
    </row>
    <row r="98" s="20" customFormat="true" ht="11.1" hidden="false" customHeight="true" outlineLevel="0" collapsed="false">
      <c r="A98" s="110" t="s">
        <v>189</v>
      </c>
      <c r="B98" s="110"/>
      <c r="C98" s="86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8"/>
    </row>
    <row r="99" s="20" customFormat="true" ht="11.1" hidden="false" customHeight="true" outlineLevel="0" collapsed="false">
      <c r="A99" s="85" t="n">
        <v>39</v>
      </c>
      <c r="B99" s="107" t="s">
        <v>190</v>
      </c>
      <c r="C99" s="86"/>
      <c r="D99" s="87" t="n">
        <f aca="false">E99+F99</f>
        <v>1</v>
      </c>
      <c r="E99" s="83" t="n">
        <v>1</v>
      </c>
      <c r="F99" s="83" t="n">
        <v>0</v>
      </c>
      <c r="G99" s="87" t="n">
        <f aca="false">H99+I99+J99</f>
        <v>4</v>
      </c>
      <c r="H99" s="83" t="n">
        <v>3</v>
      </c>
      <c r="I99" s="83" t="n">
        <v>0</v>
      </c>
      <c r="J99" s="83" t="n">
        <v>1</v>
      </c>
      <c r="K99" s="87" t="n">
        <f aca="false">L99+M99</f>
        <v>89</v>
      </c>
      <c r="L99" s="83" t="n">
        <v>42</v>
      </c>
      <c r="M99" s="83" t="n">
        <v>47</v>
      </c>
      <c r="N99" s="83" t="n">
        <v>13</v>
      </c>
      <c r="O99" s="83" t="n">
        <v>14</v>
      </c>
      <c r="P99" s="83" t="n">
        <v>12</v>
      </c>
      <c r="Q99" s="83" t="n">
        <v>17</v>
      </c>
      <c r="R99" s="83" t="n">
        <v>17</v>
      </c>
      <c r="S99" s="83" t="n">
        <v>16</v>
      </c>
      <c r="T99" s="87" t="n">
        <f aca="false">U99+V99</f>
        <v>10</v>
      </c>
      <c r="U99" s="83" t="n">
        <v>6</v>
      </c>
      <c r="V99" s="83" t="n">
        <v>4</v>
      </c>
      <c r="W99" s="87" t="n">
        <f aca="false">X99+Y99</f>
        <v>2</v>
      </c>
      <c r="X99" s="83" t="n">
        <v>1</v>
      </c>
      <c r="Y99" s="83" t="n">
        <v>1</v>
      </c>
      <c r="Z99" s="88" t="n">
        <v>39</v>
      </c>
    </row>
    <row r="100" s="20" customFormat="true" ht="11.1" hidden="false" customHeight="true" outlineLevel="0" collapsed="false">
      <c r="A100" s="85" t="n">
        <v>40</v>
      </c>
      <c r="B100" s="107" t="s">
        <v>191</v>
      </c>
      <c r="C100" s="86"/>
      <c r="D100" s="87" t="n">
        <f aca="false">E100+F100</f>
        <v>1</v>
      </c>
      <c r="E100" s="83" t="n">
        <v>1</v>
      </c>
      <c r="F100" s="83" t="n">
        <v>0</v>
      </c>
      <c r="G100" s="87" t="n">
        <f aca="false">H100+I100+J100</f>
        <v>6</v>
      </c>
      <c r="H100" s="83" t="n">
        <v>6</v>
      </c>
      <c r="I100" s="83" t="n">
        <v>0</v>
      </c>
      <c r="J100" s="83" t="n">
        <v>0</v>
      </c>
      <c r="K100" s="87" t="n">
        <f aca="false">L100+M100</f>
        <v>205</v>
      </c>
      <c r="L100" s="83" t="n">
        <v>98</v>
      </c>
      <c r="M100" s="83" t="n">
        <v>107</v>
      </c>
      <c r="N100" s="83" t="n">
        <v>25</v>
      </c>
      <c r="O100" s="83" t="n">
        <v>32</v>
      </c>
      <c r="P100" s="83" t="n">
        <v>36</v>
      </c>
      <c r="Q100" s="83" t="n">
        <v>39</v>
      </c>
      <c r="R100" s="83" t="n">
        <v>37</v>
      </c>
      <c r="S100" s="83" t="n">
        <v>36</v>
      </c>
      <c r="T100" s="87" t="n">
        <f aca="false">U100+V100</f>
        <v>16</v>
      </c>
      <c r="U100" s="83" t="n">
        <v>9</v>
      </c>
      <c r="V100" s="83" t="n">
        <v>7</v>
      </c>
      <c r="W100" s="87" t="n">
        <f aca="false">X100+Y100</f>
        <v>2</v>
      </c>
      <c r="X100" s="83" t="n">
        <v>0</v>
      </c>
      <c r="Y100" s="83" t="n">
        <v>2</v>
      </c>
      <c r="Z100" s="88" t="n">
        <v>40</v>
      </c>
    </row>
    <row r="101" s="20" customFormat="true" ht="11.1" hidden="false" customHeight="true" outlineLevel="0" collapsed="false">
      <c r="A101" s="85" t="n">
        <v>41</v>
      </c>
      <c r="B101" s="107" t="s">
        <v>192</v>
      </c>
      <c r="C101" s="86"/>
      <c r="D101" s="87" t="n">
        <f aca="false">E101+F101</f>
        <v>3</v>
      </c>
      <c r="E101" s="83" t="n">
        <v>3</v>
      </c>
      <c r="F101" s="83" t="n">
        <v>0</v>
      </c>
      <c r="G101" s="87" t="n">
        <f aca="false">H101+I101+J101</f>
        <v>13</v>
      </c>
      <c r="H101" s="83" t="n">
        <v>12</v>
      </c>
      <c r="I101" s="83" t="n">
        <v>0</v>
      </c>
      <c r="J101" s="83" t="n">
        <v>1</v>
      </c>
      <c r="K101" s="87" t="n">
        <f aca="false">L101+M101</f>
        <v>285</v>
      </c>
      <c r="L101" s="83" t="n">
        <v>150</v>
      </c>
      <c r="M101" s="83" t="n">
        <v>135</v>
      </c>
      <c r="N101" s="83" t="n">
        <v>47</v>
      </c>
      <c r="O101" s="83" t="n">
        <v>41</v>
      </c>
      <c r="P101" s="83" t="n">
        <v>54</v>
      </c>
      <c r="Q101" s="83" t="n">
        <v>55</v>
      </c>
      <c r="R101" s="83" t="n">
        <v>49</v>
      </c>
      <c r="S101" s="83" t="n">
        <v>39</v>
      </c>
      <c r="T101" s="87" t="n">
        <f aca="false">U101+V101</f>
        <v>38</v>
      </c>
      <c r="U101" s="83" t="n">
        <v>21</v>
      </c>
      <c r="V101" s="83" t="n">
        <v>17</v>
      </c>
      <c r="W101" s="87" t="n">
        <f aca="false">X101+Y101</f>
        <v>6</v>
      </c>
      <c r="X101" s="83" t="n">
        <v>1</v>
      </c>
      <c r="Y101" s="83" t="n">
        <v>5</v>
      </c>
      <c r="Z101" s="88" t="n">
        <v>41</v>
      </c>
    </row>
    <row r="102" s="20" customFormat="true" ht="11.1" hidden="false" customHeight="true" outlineLevel="0" collapsed="false">
      <c r="A102" s="85"/>
      <c r="B102" s="107"/>
      <c r="C102" s="86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8"/>
    </row>
    <row r="103" s="20" customFormat="true" ht="11.1" hidden="false" customHeight="true" outlineLevel="0" collapsed="false">
      <c r="A103" s="110" t="s">
        <v>193</v>
      </c>
      <c r="B103" s="110"/>
      <c r="C103" s="86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8"/>
    </row>
    <row r="104" s="20" customFormat="true" ht="11.1" hidden="false" customHeight="true" outlineLevel="0" collapsed="false">
      <c r="A104" s="85" t="n">
        <v>42</v>
      </c>
      <c r="B104" s="107" t="s">
        <v>194</v>
      </c>
      <c r="C104" s="86"/>
      <c r="D104" s="87" t="n">
        <f aca="false">E104+F104</f>
        <v>1</v>
      </c>
      <c r="E104" s="83" t="n">
        <v>1</v>
      </c>
      <c r="F104" s="83" t="n">
        <v>0</v>
      </c>
      <c r="G104" s="87" t="n">
        <f aca="false">H104+I104+J104</f>
        <v>7</v>
      </c>
      <c r="H104" s="83" t="n">
        <v>6</v>
      </c>
      <c r="I104" s="83" t="n">
        <v>0</v>
      </c>
      <c r="J104" s="83" t="n">
        <v>1</v>
      </c>
      <c r="K104" s="87" t="n">
        <f aca="false">L104+M104</f>
        <v>150</v>
      </c>
      <c r="L104" s="83" t="n">
        <v>73</v>
      </c>
      <c r="M104" s="83" t="n">
        <v>77</v>
      </c>
      <c r="N104" s="83" t="n">
        <v>21</v>
      </c>
      <c r="O104" s="83" t="n">
        <v>28</v>
      </c>
      <c r="P104" s="83" t="n">
        <v>28</v>
      </c>
      <c r="Q104" s="83" t="n">
        <v>20</v>
      </c>
      <c r="R104" s="83" t="n">
        <v>24</v>
      </c>
      <c r="S104" s="83" t="n">
        <v>29</v>
      </c>
      <c r="T104" s="87" t="n">
        <f aca="false">U104+V104</f>
        <v>16</v>
      </c>
      <c r="U104" s="83" t="n">
        <v>10</v>
      </c>
      <c r="V104" s="83" t="n">
        <v>6</v>
      </c>
      <c r="W104" s="87" t="n">
        <f aca="false">X104+Y104</f>
        <v>1</v>
      </c>
      <c r="X104" s="83" t="n">
        <v>0</v>
      </c>
      <c r="Y104" s="83" t="n">
        <v>1</v>
      </c>
      <c r="Z104" s="88" t="n">
        <v>42</v>
      </c>
    </row>
    <row r="105" s="20" customFormat="true" ht="11.1" hidden="false" customHeight="true" outlineLevel="0" collapsed="false">
      <c r="A105" s="85" t="n">
        <v>43</v>
      </c>
      <c r="B105" s="107" t="s">
        <v>195</v>
      </c>
      <c r="C105" s="86"/>
      <c r="D105" s="87" t="n">
        <f aca="false">E105+F105</f>
        <v>1</v>
      </c>
      <c r="E105" s="83" t="n">
        <v>1</v>
      </c>
      <c r="F105" s="83" t="n">
        <v>0</v>
      </c>
      <c r="G105" s="87" t="n">
        <f aca="false">H105+I105+J105</f>
        <v>4</v>
      </c>
      <c r="H105" s="83" t="n">
        <v>3</v>
      </c>
      <c r="I105" s="83" t="n">
        <v>0</v>
      </c>
      <c r="J105" s="83" t="n">
        <v>1</v>
      </c>
      <c r="K105" s="87" t="n">
        <f aca="false">L105+M105</f>
        <v>110</v>
      </c>
      <c r="L105" s="83" t="n">
        <v>54</v>
      </c>
      <c r="M105" s="83" t="n">
        <v>56</v>
      </c>
      <c r="N105" s="83" t="n">
        <v>16</v>
      </c>
      <c r="O105" s="83" t="n">
        <v>19</v>
      </c>
      <c r="P105" s="83" t="n">
        <v>22</v>
      </c>
      <c r="Q105" s="83" t="n">
        <v>17</v>
      </c>
      <c r="R105" s="83" t="n">
        <v>16</v>
      </c>
      <c r="S105" s="83" t="n">
        <v>20</v>
      </c>
      <c r="T105" s="87" t="n">
        <f aca="false">U105+V105</f>
        <v>12</v>
      </c>
      <c r="U105" s="83" t="n">
        <v>7</v>
      </c>
      <c r="V105" s="83" t="n">
        <v>5</v>
      </c>
      <c r="W105" s="87" t="n">
        <f aca="false">X105+Y105</f>
        <v>2</v>
      </c>
      <c r="X105" s="83" t="n">
        <v>1</v>
      </c>
      <c r="Y105" s="83" t="n">
        <v>1</v>
      </c>
      <c r="Z105" s="88" t="n">
        <v>43</v>
      </c>
    </row>
    <row r="106" s="20" customFormat="true" ht="11.1" hidden="false" customHeight="true" outlineLevel="0" collapsed="false">
      <c r="A106" s="85" t="n">
        <v>44</v>
      </c>
      <c r="B106" s="107" t="s">
        <v>196</v>
      </c>
      <c r="C106" s="86"/>
      <c r="D106" s="87" t="n">
        <f aca="false">E106+F106</f>
        <v>1</v>
      </c>
      <c r="E106" s="83" t="n">
        <v>1</v>
      </c>
      <c r="F106" s="83" t="n">
        <v>0</v>
      </c>
      <c r="G106" s="87" t="n">
        <f aca="false">H106+I106+J106</f>
        <v>3</v>
      </c>
      <c r="H106" s="83" t="n">
        <v>3</v>
      </c>
      <c r="I106" s="83" t="n">
        <v>0</v>
      </c>
      <c r="J106" s="83" t="n">
        <v>0</v>
      </c>
      <c r="K106" s="87" t="n">
        <f aca="false">L106+M106</f>
        <v>78</v>
      </c>
      <c r="L106" s="83" t="n">
        <v>37</v>
      </c>
      <c r="M106" s="83" t="n">
        <v>41</v>
      </c>
      <c r="N106" s="83" t="n">
        <v>6</v>
      </c>
      <c r="O106" s="83" t="n">
        <v>14</v>
      </c>
      <c r="P106" s="83" t="n">
        <v>12</v>
      </c>
      <c r="Q106" s="83" t="n">
        <v>12</v>
      </c>
      <c r="R106" s="83" t="n">
        <v>19</v>
      </c>
      <c r="S106" s="83" t="n">
        <v>15</v>
      </c>
      <c r="T106" s="87" t="n">
        <f aca="false">U106+V106</f>
        <v>11</v>
      </c>
      <c r="U106" s="83" t="n">
        <v>7</v>
      </c>
      <c r="V106" s="83" t="n">
        <v>4</v>
      </c>
      <c r="W106" s="87" t="n">
        <f aca="false">X106+Y106</f>
        <v>3</v>
      </c>
      <c r="X106" s="83" t="n">
        <v>0</v>
      </c>
      <c r="Y106" s="83" t="n">
        <v>3</v>
      </c>
      <c r="Z106" s="88" t="n">
        <v>44</v>
      </c>
    </row>
    <row r="107" s="20" customFormat="true" ht="11.1" hidden="false" customHeight="true" outlineLevel="0" collapsed="false">
      <c r="A107" s="85"/>
      <c r="B107" s="107"/>
      <c r="C107" s="86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8"/>
    </row>
    <row r="108" s="20" customFormat="true" ht="11.1" hidden="false" customHeight="true" outlineLevel="0" collapsed="false">
      <c r="A108" s="110" t="s">
        <v>197</v>
      </c>
      <c r="B108" s="110"/>
      <c r="C108" s="86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8"/>
    </row>
    <row r="109" s="20" customFormat="true" ht="11.1" hidden="false" customHeight="true" outlineLevel="0" collapsed="false">
      <c r="A109" s="85" t="n">
        <v>45</v>
      </c>
      <c r="B109" s="107" t="s">
        <v>198</v>
      </c>
      <c r="C109" s="86"/>
      <c r="D109" s="87" t="n">
        <f aca="false">E109+F109</f>
        <v>2</v>
      </c>
      <c r="E109" s="83" t="n">
        <v>2</v>
      </c>
      <c r="F109" s="83" t="n">
        <v>0</v>
      </c>
      <c r="G109" s="87" t="n">
        <f aca="false">H109+I109+J109</f>
        <v>8</v>
      </c>
      <c r="H109" s="83" t="n">
        <v>8</v>
      </c>
      <c r="I109" s="83" t="n">
        <v>0</v>
      </c>
      <c r="J109" s="83" t="n">
        <v>0</v>
      </c>
      <c r="K109" s="87" t="n">
        <f aca="false">L109+M109</f>
        <v>134</v>
      </c>
      <c r="L109" s="83" t="n">
        <v>77</v>
      </c>
      <c r="M109" s="83" t="n">
        <v>57</v>
      </c>
      <c r="N109" s="83" t="n">
        <v>22</v>
      </c>
      <c r="O109" s="83" t="n">
        <v>17</v>
      </c>
      <c r="P109" s="83" t="n">
        <v>28</v>
      </c>
      <c r="Q109" s="83" t="n">
        <v>21</v>
      </c>
      <c r="R109" s="83" t="n">
        <v>27</v>
      </c>
      <c r="S109" s="83" t="n">
        <v>19</v>
      </c>
      <c r="T109" s="87" t="n">
        <f aca="false">U109+V109</f>
        <v>20</v>
      </c>
      <c r="U109" s="83" t="n">
        <v>12</v>
      </c>
      <c r="V109" s="83" t="n">
        <v>8</v>
      </c>
      <c r="W109" s="87" t="n">
        <f aca="false">X109+Y109</f>
        <v>1</v>
      </c>
      <c r="X109" s="83" t="n">
        <v>0</v>
      </c>
      <c r="Y109" s="83" t="n">
        <v>1</v>
      </c>
      <c r="Z109" s="88" t="n">
        <v>45</v>
      </c>
    </row>
    <row r="110" s="20" customFormat="true" ht="11.1" hidden="false" customHeight="true" outlineLevel="0" collapsed="false">
      <c r="A110" s="85" t="n">
        <v>46</v>
      </c>
      <c r="B110" s="107" t="s">
        <v>199</v>
      </c>
      <c r="C110" s="86"/>
      <c r="D110" s="87" t="n">
        <f aca="false">E110+F110</f>
        <v>2</v>
      </c>
      <c r="E110" s="83" t="n">
        <v>2</v>
      </c>
      <c r="F110" s="83" t="n">
        <v>0</v>
      </c>
      <c r="G110" s="87" t="n">
        <f aca="false">H110+I110+J110</f>
        <v>6</v>
      </c>
      <c r="H110" s="83" t="n">
        <v>6</v>
      </c>
      <c r="I110" s="83" t="n">
        <v>0</v>
      </c>
      <c r="J110" s="83" t="n">
        <v>0</v>
      </c>
      <c r="K110" s="87" t="n">
        <f aca="false">L110+M110</f>
        <v>95</v>
      </c>
      <c r="L110" s="83" t="n">
        <v>49</v>
      </c>
      <c r="M110" s="83" t="n">
        <v>46</v>
      </c>
      <c r="N110" s="83" t="n">
        <v>21</v>
      </c>
      <c r="O110" s="83" t="n">
        <v>14</v>
      </c>
      <c r="P110" s="83" t="n">
        <v>14</v>
      </c>
      <c r="Q110" s="83" t="n">
        <v>14</v>
      </c>
      <c r="R110" s="83" t="n">
        <v>14</v>
      </c>
      <c r="S110" s="83" t="n">
        <v>18</v>
      </c>
      <c r="T110" s="87" t="n">
        <f aca="false">U110+V110</f>
        <v>19</v>
      </c>
      <c r="U110" s="83" t="n">
        <v>13</v>
      </c>
      <c r="V110" s="83" t="n">
        <v>6</v>
      </c>
      <c r="W110" s="87" t="n">
        <f aca="false">X110+Y110</f>
        <v>2</v>
      </c>
      <c r="X110" s="83" t="n">
        <v>0</v>
      </c>
      <c r="Y110" s="83" t="n">
        <v>2</v>
      </c>
      <c r="Z110" s="88" t="n">
        <v>46</v>
      </c>
    </row>
    <row r="111" s="20" customFormat="true" ht="11.1" hidden="false" customHeight="true" outlineLevel="0" collapsed="false">
      <c r="A111" s="85" t="n">
        <v>47</v>
      </c>
      <c r="B111" s="107" t="s">
        <v>200</v>
      </c>
      <c r="C111" s="86"/>
      <c r="D111" s="87" t="n">
        <f aca="false">E111+F111</f>
        <v>1</v>
      </c>
      <c r="E111" s="83" t="n">
        <v>1</v>
      </c>
      <c r="F111" s="83" t="n">
        <v>0</v>
      </c>
      <c r="G111" s="87" t="n">
        <f aca="false">H111+I111+J111</f>
        <v>5</v>
      </c>
      <c r="H111" s="83" t="n">
        <v>5</v>
      </c>
      <c r="I111" s="83" t="n">
        <v>0</v>
      </c>
      <c r="J111" s="83" t="n">
        <v>0</v>
      </c>
      <c r="K111" s="87" t="n">
        <f aca="false">L111+M111</f>
        <v>132</v>
      </c>
      <c r="L111" s="83" t="n">
        <v>68</v>
      </c>
      <c r="M111" s="83" t="n">
        <v>64</v>
      </c>
      <c r="N111" s="83" t="n">
        <v>23</v>
      </c>
      <c r="O111" s="83" t="n">
        <v>19</v>
      </c>
      <c r="P111" s="83" t="n">
        <v>16</v>
      </c>
      <c r="Q111" s="83" t="n">
        <v>21</v>
      </c>
      <c r="R111" s="83" t="n">
        <v>29</v>
      </c>
      <c r="S111" s="83" t="n">
        <v>24</v>
      </c>
      <c r="T111" s="87" t="n">
        <f aca="false">U111+V111</f>
        <v>11</v>
      </c>
      <c r="U111" s="83" t="n">
        <v>8</v>
      </c>
      <c r="V111" s="83" t="n">
        <v>3</v>
      </c>
      <c r="W111" s="87" t="n">
        <f aca="false">X111+Y111</f>
        <v>1</v>
      </c>
      <c r="X111" s="83" t="n">
        <v>1</v>
      </c>
      <c r="Y111" s="83" t="n">
        <v>0</v>
      </c>
      <c r="Z111" s="88" t="n">
        <v>47</v>
      </c>
    </row>
    <row r="112" s="20" customFormat="true" ht="11.1" hidden="false" customHeight="true" outlineLevel="0" collapsed="false">
      <c r="A112" s="85" t="n">
        <v>48</v>
      </c>
      <c r="B112" s="107" t="s">
        <v>201</v>
      </c>
      <c r="C112" s="86"/>
      <c r="D112" s="87" t="n">
        <f aca="false">E112+F112</f>
        <v>1</v>
      </c>
      <c r="E112" s="83" t="n">
        <v>1</v>
      </c>
      <c r="F112" s="83" t="n">
        <v>0</v>
      </c>
      <c r="G112" s="87" t="n">
        <f aca="false">H112+I112+J112</f>
        <v>4</v>
      </c>
      <c r="H112" s="83" t="n">
        <v>3</v>
      </c>
      <c r="I112" s="83" t="n">
        <v>0</v>
      </c>
      <c r="J112" s="83" t="n">
        <v>1</v>
      </c>
      <c r="K112" s="87" t="n">
        <f aca="false">L112+M112</f>
        <v>91</v>
      </c>
      <c r="L112" s="83" t="n">
        <v>38</v>
      </c>
      <c r="M112" s="83" t="n">
        <v>53</v>
      </c>
      <c r="N112" s="83" t="n">
        <v>12</v>
      </c>
      <c r="O112" s="83" t="n">
        <v>12</v>
      </c>
      <c r="P112" s="83" t="n">
        <v>9</v>
      </c>
      <c r="Q112" s="83" t="n">
        <v>24</v>
      </c>
      <c r="R112" s="83" t="n">
        <v>17</v>
      </c>
      <c r="S112" s="83" t="n">
        <v>17</v>
      </c>
      <c r="T112" s="87" t="n">
        <f aca="false">U112+V112</f>
        <v>11</v>
      </c>
      <c r="U112" s="83" t="n">
        <v>5</v>
      </c>
      <c r="V112" s="83" t="n">
        <v>6</v>
      </c>
      <c r="W112" s="87" t="n">
        <f aca="false">X112+Y112</f>
        <v>1</v>
      </c>
      <c r="X112" s="83" t="n">
        <v>0</v>
      </c>
      <c r="Y112" s="83" t="n">
        <v>1</v>
      </c>
      <c r="Z112" s="88" t="n">
        <v>48</v>
      </c>
    </row>
    <row r="113" s="20" customFormat="true" ht="11.1" hidden="false" customHeight="true" outlineLevel="0" collapsed="false">
      <c r="A113" s="85"/>
      <c r="B113" s="107"/>
      <c r="C113" s="86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8"/>
    </row>
    <row r="114" s="20" customFormat="true" ht="11.1" hidden="false" customHeight="true" outlineLevel="0" collapsed="false">
      <c r="A114" s="110" t="s">
        <v>202</v>
      </c>
      <c r="B114" s="110"/>
      <c r="C114" s="86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8"/>
    </row>
    <row r="115" s="20" customFormat="true" ht="11.1" hidden="false" customHeight="true" outlineLevel="0" collapsed="false">
      <c r="A115" s="85" t="n">
        <v>49</v>
      </c>
      <c r="B115" s="107" t="s">
        <v>203</v>
      </c>
      <c r="C115" s="86"/>
      <c r="D115" s="87" t="n">
        <f aca="false">E115+F115</f>
        <v>1</v>
      </c>
      <c r="E115" s="83" t="n">
        <v>1</v>
      </c>
      <c r="F115" s="83" t="n">
        <v>0</v>
      </c>
      <c r="G115" s="87" t="n">
        <f aca="false">H115+I115+J115</f>
        <v>10</v>
      </c>
      <c r="H115" s="83" t="n">
        <v>9</v>
      </c>
      <c r="I115" s="83" t="n">
        <v>0</v>
      </c>
      <c r="J115" s="83" t="n">
        <v>1</v>
      </c>
      <c r="K115" s="87" t="n">
        <f aca="false">L115+M115</f>
        <v>312</v>
      </c>
      <c r="L115" s="83" t="n">
        <v>161</v>
      </c>
      <c r="M115" s="83" t="n">
        <v>151</v>
      </c>
      <c r="N115" s="83" t="n">
        <v>50</v>
      </c>
      <c r="O115" s="83" t="n">
        <v>45</v>
      </c>
      <c r="P115" s="83" t="n">
        <v>59</v>
      </c>
      <c r="Q115" s="83" t="n">
        <v>61</v>
      </c>
      <c r="R115" s="83" t="n">
        <v>52</v>
      </c>
      <c r="S115" s="83" t="n">
        <v>45</v>
      </c>
      <c r="T115" s="87" t="n">
        <f aca="false">U115+V115</f>
        <v>22</v>
      </c>
      <c r="U115" s="83" t="n">
        <v>14</v>
      </c>
      <c r="V115" s="83" t="n">
        <v>8</v>
      </c>
      <c r="W115" s="87" t="n">
        <f aca="false">X115+Y115</f>
        <v>3</v>
      </c>
      <c r="X115" s="83" t="n">
        <v>0</v>
      </c>
      <c r="Y115" s="83" t="n">
        <v>3</v>
      </c>
      <c r="Z115" s="88" t="n">
        <v>49</v>
      </c>
    </row>
    <row r="116" s="20" customFormat="true" ht="11.1" hidden="false" customHeight="true" outlineLevel="0" collapsed="false">
      <c r="A116" s="85" t="n">
        <v>50</v>
      </c>
      <c r="B116" s="107" t="s">
        <v>204</v>
      </c>
      <c r="C116" s="86"/>
      <c r="D116" s="87" t="n">
        <f aca="false">E116+F116</f>
        <v>1</v>
      </c>
      <c r="E116" s="83" t="n">
        <v>1</v>
      </c>
      <c r="F116" s="83" t="n">
        <v>0</v>
      </c>
      <c r="G116" s="87" t="n">
        <f aca="false">H116+I116+J116</f>
        <v>15</v>
      </c>
      <c r="H116" s="83" t="n">
        <v>14</v>
      </c>
      <c r="I116" s="83" t="n">
        <v>0</v>
      </c>
      <c r="J116" s="83" t="n">
        <v>1</v>
      </c>
      <c r="K116" s="87" t="n">
        <f aca="false">L116+M116</f>
        <v>513</v>
      </c>
      <c r="L116" s="83" t="n">
        <v>277</v>
      </c>
      <c r="M116" s="83" t="n">
        <v>236</v>
      </c>
      <c r="N116" s="83" t="n">
        <v>79</v>
      </c>
      <c r="O116" s="83" t="n">
        <v>73</v>
      </c>
      <c r="P116" s="83" t="n">
        <v>90</v>
      </c>
      <c r="Q116" s="83" t="n">
        <v>91</v>
      </c>
      <c r="R116" s="83" t="n">
        <v>108</v>
      </c>
      <c r="S116" s="83" t="n">
        <v>72</v>
      </c>
      <c r="T116" s="87" t="n">
        <f aca="false">U116+V116</f>
        <v>30</v>
      </c>
      <c r="U116" s="83" t="n">
        <v>23</v>
      </c>
      <c r="V116" s="83" t="n">
        <v>7</v>
      </c>
      <c r="W116" s="87" t="n">
        <f aca="false">X116+Y116</f>
        <v>12</v>
      </c>
      <c r="X116" s="83" t="n">
        <v>1</v>
      </c>
      <c r="Y116" s="83" t="n">
        <v>11</v>
      </c>
      <c r="Z116" s="88" t="n">
        <v>50</v>
      </c>
    </row>
    <row r="117" s="20" customFormat="true" ht="11.1" hidden="false" customHeight="true" outlineLevel="0" collapsed="false">
      <c r="A117" s="85" t="n">
        <v>51</v>
      </c>
      <c r="B117" s="107" t="s">
        <v>205</v>
      </c>
      <c r="C117" s="86"/>
      <c r="D117" s="87" t="n">
        <f aca="false">E117+F117</f>
        <v>1</v>
      </c>
      <c r="E117" s="83" t="n">
        <v>1</v>
      </c>
      <c r="F117" s="83" t="n">
        <v>0</v>
      </c>
      <c r="G117" s="87" t="n">
        <f aca="false">H117+I117+J117</f>
        <v>3</v>
      </c>
      <c r="H117" s="83" t="n">
        <v>3</v>
      </c>
      <c r="I117" s="83" t="n">
        <v>0</v>
      </c>
      <c r="J117" s="83" t="n">
        <v>0</v>
      </c>
      <c r="K117" s="87" t="n">
        <f aca="false">L117+M117</f>
        <v>96</v>
      </c>
      <c r="L117" s="83" t="n">
        <v>42</v>
      </c>
      <c r="M117" s="83" t="n">
        <v>54</v>
      </c>
      <c r="N117" s="83" t="n">
        <v>19</v>
      </c>
      <c r="O117" s="83" t="n">
        <v>16</v>
      </c>
      <c r="P117" s="83" t="n">
        <v>17</v>
      </c>
      <c r="Q117" s="83" t="n">
        <v>17</v>
      </c>
      <c r="R117" s="83" t="n">
        <v>6</v>
      </c>
      <c r="S117" s="83" t="n">
        <v>21</v>
      </c>
      <c r="T117" s="87" t="n">
        <f aca="false">U117+V117</f>
        <v>11</v>
      </c>
      <c r="U117" s="83" t="n">
        <v>7</v>
      </c>
      <c r="V117" s="83" t="n">
        <v>4</v>
      </c>
      <c r="W117" s="87" t="n">
        <f aca="false">X117+Y117</f>
        <v>5</v>
      </c>
      <c r="X117" s="83" t="n">
        <v>0</v>
      </c>
      <c r="Y117" s="83" t="n">
        <v>5</v>
      </c>
      <c r="Z117" s="88" t="n">
        <v>51</v>
      </c>
    </row>
    <row r="118" s="20" customFormat="true" ht="11.1" hidden="false" customHeight="true" outlineLevel="0" collapsed="false">
      <c r="A118" s="85" t="n">
        <v>52</v>
      </c>
      <c r="B118" s="107" t="s">
        <v>206</v>
      </c>
      <c r="C118" s="86"/>
      <c r="D118" s="87" t="n">
        <f aca="false">E118+F118</f>
        <v>1</v>
      </c>
      <c r="E118" s="83" t="n">
        <v>1</v>
      </c>
      <c r="F118" s="83" t="n">
        <v>0</v>
      </c>
      <c r="G118" s="87" t="n">
        <f aca="false">H118+I118+J118</f>
        <v>12</v>
      </c>
      <c r="H118" s="83" t="n">
        <v>12</v>
      </c>
      <c r="I118" s="83" t="n">
        <v>0</v>
      </c>
      <c r="J118" s="83" t="n">
        <v>0</v>
      </c>
      <c r="K118" s="87" t="n">
        <f aca="false">L118+M118</f>
        <v>405</v>
      </c>
      <c r="L118" s="83" t="n">
        <v>214</v>
      </c>
      <c r="M118" s="83" t="n">
        <v>191</v>
      </c>
      <c r="N118" s="83" t="n">
        <v>62</v>
      </c>
      <c r="O118" s="83" t="n">
        <v>60</v>
      </c>
      <c r="P118" s="83" t="n">
        <v>75</v>
      </c>
      <c r="Q118" s="83" t="n">
        <v>65</v>
      </c>
      <c r="R118" s="83" t="n">
        <v>77</v>
      </c>
      <c r="S118" s="83" t="n">
        <v>66</v>
      </c>
      <c r="T118" s="87" t="n">
        <f aca="false">U118+V118</f>
        <v>27</v>
      </c>
      <c r="U118" s="83" t="n">
        <v>16</v>
      </c>
      <c r="V118" s="83" t="n">
        <v>11</v>
      </c>
      <c r="W118" s="87" t="n">
        <f aca="false">X118+Y118</f>
        <v>8</v>
      </c>
      <c r="X118" s="83" t="n">
        <v>0</v>
      </c>
      <c r="Y118" s="83" t="n">
        <v>8</v>
      </c>
      <c r="Z118" s="88" t="n">
        <v>52</v>
      </c>
    </row>
    <row r="119" s="20" customFormat="true" ht="11.1" hidden="false" customHeight="true" outlineLevel="0" collapsed="false">
      <c r="A119" s="85"/>
      <c r="B119" s="107"/>
      <c r="C119" s="86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8"/>
    </row>
    <row r="120" s="20" customFormat="true" ht="11.1" hidden="false" customHeight="true" outlineLevel="0" collapsed="false">
      <c r="A120" s="85" t="n">
        <v>53</v>
      </c>
      <c r="B120" s="107" t="s">
        <v>207</v>
      </c>
      <c r="C120" s="86"/>
      <c r="D120" s="87" t="n">
        <f aca="false">E120+F120</f>
        <v>1</v>
      </c>
      <c r="E120" s="83" t="n">
        <v>1</v>
      </c>
      <c r="F120" s="83" t="n">
        <v>0</v>
      </c>
      <c r="G120" s="87" t="n">
        <f aca="false">H120+I120+J120</f>
        <v>3</v>
      </c>
      <c r="H120" s="83" t="n">
        <v>3</v>
      </c>
      <c r="I120" s="83" t="n">
        <v>0</v>
      </c>
      <c r="J120" s="83" t="n">
        <v>0</v>
      </c>
      <c r="K120" s="87" t="n">
        <f aca="false">L120+M120</f>
        <v>52</v>
      </c>
      <c r="L120" s="83" t="n">
        <v>26</v>
      </c>
      <c r="M120" s="83" t="n">
        <v>26</v>
      </c>
      <c r="N120" s="83" t="n">
        <v>5</v>
      </c>
      <c r="O120" s="83" t="n">
        <v>11</v>
      </c>
      <c r="P120" s="83" t="n">
        <v>13</v>
      </c>
      <c r="Q120" s="83" t="n">
        <v>4</v>
      </c>
      <c r="R120" s="83" t="n">
        <v>8</v>
      </c>
      <c r="S120" s="83" t="n">
        <v>11</v>
      </c>
      <c r="T120" s="87" t="n">
        <f aca="false">U120+V120</f>
        <v>10</v>
      </c>
      <c r="U120" s="83" t="n">
        <v>6</v>
      </c>
      <c r="V120" s="83" t="n">
        <v>4</v>
      </c>
      <c r="W120" s="87" t="n">
        <f aca="false">X120+Y120</f>
        <v>2</v>
      </c>
      <c r="X120" s="83" t="n">
        <v>0</v>
      </c>
      <c r="Y120" s="83" t="n">
        <v>2</v>
      </c>
      <c r="Z120" s="88" t="n">
        <v>53</v>
      </c>
    </row>
    <row r="121" s="20" customFormat="true" ht="11.1" hidden="false" customHeight="true" outlineLevel="0" collapsed="false">
      <c r="A121" s="85" t="n">
        <v>54</v>
      </c>
      <c r="B121" s="107" t="s">
        <v>208</v>
      </c>
      <c r="C121" s="86"/>
      <c r="D121" s="87" t="n">
        <f aca="false">E121+F121</f>
        <v>1</v>
      </c>
      <c r="E121" s="83" t="n">
        <v>1</v>
      </c>
      <c r="F121" s="83" t="n">
        <v>0</v>
      </c>
      <c r="G121" s="87" t="n">
        <f aca="false">H121+I121+J121</f>
        <v>4</v>
      </c>
      <c r="H121" s="83" t="n">
        <v>3</v>
      </c>
      <c r="I121" s="83" t="n">
        <v>0</v>
      </c>
      <c r="J121" s="83" t="n">
        <v>1</v>
      </c>
      <c r="K121" s="87" t="n">
        <f aca="false">L121+M121</f>
        <v>38</v>
      </c>
      <c r="L121" s="83" t="n">
        <v>20</v>
      </c>
      <c r="M121" s="83" t="n">
        <v>18</v>
      </c>
      <c r="N121" s="83" t="n">
        <v>10</v>
      </c>
      <c r="O121" s="83" t="n">
        <v>8</v>
      </c>
      <c r="P121" s="83" t="n">
        <v>4</v>
      </c>
      <c r="Q121" s="83" t="n">
        <v>4</v>
      </c>
      <c r="R121" s="83" t="n">
        <v>6</v>
      </c>
      <c r="S121" s="83" t="n">
        <v>6</v>
      </c>
      <c r="T121" s="87" t="n">
        <f aca="false">U121+V121</f>
        <v>11</v>
      </c>
      <c r="U121" s="83" t="n">
        <v>7</v>
      </c>
      <c r="V121" s="83" t="n">
        <v>4</v>
      </c>
      <c r="W121" s="87" t="n">
        <f aca="false">X121+Y121</f>
        <v>2</v>
      </c>
      <c r="X121" s="83" t="n">
        <v>1</v>
      </c>
      <c r="Y121" s="83" t="n">
        <v>1</v>
      </c>
      <c r="Z121" s="88" t="n">
        <v>54</v>
      </c>
    </row>
    <row r="122" s="20" customFormat="true" ht="11.1" hidden="false" customHeight="true" outlineLevel="0" collapsed="false">
      <c r="A122" s="85" t="n">
        <v>55</v>
      </c>
      <c r="B122" s="107" t="s">
        <v>209</v>
      </c>
      <c r="C122" s="86"/>
      <c r="D122" s="87" t="n">
        <f aca="false">E122+F122</f>
        <v>0</v>
      </c>
      <c r="E122" s="83" t="n">
        <v>0</v>
      </c>
      <c r="F122" s="83" t="n">
        <v>0</v>
      </c>
      <c r="G122" s="87" t="n">
        <f aca="false">H122+I122+J122</f>
        <v>0</v>
      </c>
      <c r="H122" s="83" t="n">
        <v>0</v>
      </c>
      <c r="I122" s="83" t="n">
        <v>0</v>
      </c>
      <c r="J122" s="83" t="n">
        <v>0</v>
      </c>
      <c r="K122" s="87" t="n">
        <f aca="false">L122+M122</f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7" t="n">
        <f aca="false">U122+V122</f>
        <v>0</v>
      </c>
      <c r="U122" s="83" t="n">
        <v>0</v>
      </c>
      <c r="V122" s="83" t="n">
        <v>0</v>
      </c>
      <c r="W122" s="87" t="n">
        <f aca="false">X122+Y122</f>
        <v>0</v>
      </c>
      <c r="X122" s="83" t="n">
        <v>0</v>
      </c>
      <c r="Y122" s="83" t="n">
        <v>0</v>
      </c>
      <c r="Z122" s="88" t="n">
        <v>55</v>
      </c>
    </row>
    <row r="123" s="20" customFormat="true" ht="11.1" hidden="false" customHeight="true" outlineLevel="0" collapsed="false">
      <c r="A123" s="85" t="n">
        <v>56</v>
      </c>
      <c r="B123" s="107" t="s">
        <v>210</v>
      </c>
      <c r="C123" s="86"/>
      <c r="D123" s="87" t="n">
        <f aca="false">E123+F123</f>
        <v>1</v>
      </c>
      <c r="E123" s="83" t="n">
        <v>1</v>
      </c>
      <c r="F123" s="83" t="n">
        <v>0</v>
      </c>
      <c r="G123" s="87" t="n">
        <f aca="false">H123+I123+J123</f>
        <v>9</v>
      </c>
      <c r="H123" s="83" t="n">
        <v>7</v>
      </c>
      <c r="I123" s="83" t="n">
        <v>0</v>
      </c>
      <c r="J123" s="83" t="n">
        <v>2</v>
      </c>
      <c r="K123" s="87" t="n">
        <f aca="false">L123+M123</f>
        <v>199</v>
      </c>
      <c r="L123" s="83" t="n">
        <v>97</v>
      </c>
      <c r="M123" s="83" t="n">
        <v>102</v>
      </c>
      <c r="N123" s="83" t="n">
        <v>29</v>
      </c>
      <c r="O123" s="83" t="n">
        <v>37</v>
      </c>
      <c r="P123" s="83" t="n">
        <v>26</v>
      </c>
      <c r="Q123" s="83" t="n">
        <v>24</v>
      </c>
      <c r="R123" s="83" t="n">
        <v>42</v>
      </c>
      <c r="S123" s="83" t="n">
        <v>41</v>
      </c>
      <c r="T123" s="87" t="n">
        <f aca="false">U123+V123</f>
        <v>20</v>
      </c>
      <c r="U123" s="83" t="n">
        <v>13</v>
      </c>
      <c r="V123" s="83" t="n">
        <v>7</v>
      </c>
      <c r="W123" s="87" t="n">
        <f aca="false">X123+Y123</f>
        <v>7</v>
      </c>
      <c r="X123" s="83" t="n">
        <v>0</v>
      </c>
      <c r="Y123" s="83" t="n">
        <v>7</v>
      </c>
      <c r="Z123" s="88" t="n">
        <v>56</v>
      </c>
    </row>
    <row r="124" s="20" customFormat="true" ht="11.1" hidden="false" customHeight="true" outlineLevel="0" collapsed="false">
      <c r="A124" s="85" t="n">
        <v>57</v>
      </c>
      <c r="B124" s="107" t="s">
        <v>211</v>
      </c>
      <c r="C124" s="86"/>
      <c r="D124" s="87" t="n">
        <f aca="false">E124+F124</f>
        <v>1</v>
      </c>
      <c r="E124" s="83" t="n">
        <v>1</v>
      </c>
      <c r="F124" s="83" t="n">
        <v>0</v>
      </c>
      <c r="G124" s="87" t="n">
        <f aca="false">H124+I124+J124</f>
        <v>2</v>
      </c>
      <c r="H124" s="83" t="n">
        <v>1</v>
      </c>
      <c r="I124" s="83" t="n">
        <v>1</v>
      </c>
      <c r="J124" s="83" t="n">
        <v>0</v>
      </c>
      <c r="K124" s="87" t="n">
        <f aca="false">L124+M124</f>
        <v>12</v>
      </c>
      <c r="L124" s="83" t="n">
        <v>7</v>
      </c>
      <c r="M124" s="83" t="n">
        <v>5</v>
      </c>
      <c r="N124" s="83" t="n">
        <v>1</v>
      </c>
      <c r="O124" s="83" t="n">
        <v>1</v>
      </c>
      <c r="P124" s="83" t="n">
        <v>3</v>
      </c>
      <c r="Q124" s="83" t="n">
        <v>2</v>
      </c>
      <c r="R124" s="83" t="n">
        <v>3</v>
      </c>
      <c r="S124" s="83" t="n">
        <v>2</v>
      </c>
      <c r="T124" s="87" t="n">
        <f aca="false">U124+V124</f>
        <v>7</v>
      </c>
      <c r="U124" s="83" t="n">
        <v>5</v>
      </c>
      <c r="V124" s="83" t="n">
        <v>2</v>
      </c>
      <c r="W124" s="87" t="n">
        <f aca="false">X124+Y124</f>
        <v>1</v>
      </c>
      <c r="X124" s="83" t="n">
        <v>0</v>
      </c>
      <c r="Y124" s="83" t="n">
        <v>1</v>
      </c>
      <c r="Z124" s="88" t="n">
        <v>57</v>
      </c>
    </row>
    <row r="125" s="20" customFormat="true" ht="11.1" hidden="false" customHeight="true" outlineLevel="0" collapsed="false">
      <c r="A125" s="85"/>
      <c r="B125" s="107"/>
      <c r="C125" s="86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8"/>
    </row>
    <row r="126" s="20" customFormat="true" ht="11.1" hidden="false" customHeight="true" outlineLevel="0" collapsed="false">
      <c r="A126" s="110" t="s">
        <v>212</v>
      </c>
      <c r="B126" s="110"/>
      <c r="C126" s="86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8"/>
    </row>
    <row r="127" s="20" customFormat="true" ht="11.1" hidden="false" customHeight="true" outlineLevel="0" collapsed="false">
      <c r="A127" s="85" t="n">
        <v>58</v>
      </c>
      <c r="B127" s="107" t="s">
        <v>213</v>
      </c>
      <c r="C127" s="86"/>
      <c r="D127" s="87" t="n">
        <f aca="false">E127+F127</f>
        <v>1</v>
      </c>
      <c r="E127" s="83" t="n">
        <v>1</v>
      </c>
      <c r="F127" s="83" t="n">
        <v>0</v>
      </c>
      <c r="G127" s="87" t="n">
        <f aca="false">H127+I127+J127</f>
        <v>6</v>
      </c>
      <c r="H127" s="83" t="n">
        <v>6</v>
      </c>
      <c r="I127" s="83" t="n">
        <v>0</v>
      </c>
      <c r="J127" s="83" t="n">
        <v>0</v>
      </c>
      <c r="K127" s="87" t="n">
        <f aca="false">L127+M127</f>
        <v>209</v>
      </c>
      <c r="L127" s="83" t="n">
        <v>117</v>
      </c>
      <c r="M127" s="83" t="n">
        <v>92</v>
      </c>
      <c r="N127" s="83" t="n">
        <v>36</v>
      </c>
      <c r="O127" s="83" t="n">
        <v>27</v>
      </c>
      <c r="P127" s="83" t="n">
        <v>40</v>
      </c>
      <c r="Q127" s="83" t="n">
        <v>35</v>
      </c>
      <c r="R127" s="83" t="n">
        <v>41</v>
      </c>
      <c r="S127" s="83" t="n">
        <v>30</v>
      </c>
      <c r="T127" s="87" t="n">
        <f aca="false">U127+V127</f>
        <v>15</v>
      </c>
      <c r="U127" s="83" t="n">
        <v>8</v>
      </c>
      <c r="V127" s="83" t="n">
        <v>7</v>
      </c>
      <c r="W127" s="87" t="n">
        <f aca="false">X127+Y127</f>
        <v>3</v>
      </c>
      <c r="X127" s="83" t="n">
        <v>2</v>
      </c>
      <c r="Y127" s="83" t="n">
        <v>1</v>
      </c>
      <c r="Z127" s="88" t="n">
        <v>58</v>
      </c>
    </row>
    <row r="128" s="20" customFormat="true" ht="11.1" hidden="false" customHeight="true" outlineLevel="0" collapsed="false">
      <c r="A128" s="85" t="n">
        <v>59</v>
      </c>
      <c r="B128" s="107" t="s">
        <v>214</v>
      </c>
      <c r="C128" s="86"/>
      <c r="D128" s="87" t="n">
        <f aca="false">E128+F128</f>
        <v>1</v>
      </c>
      <c r="E128" s="83" t="n">
        <v>1</v>
      </c>
      <c r="F128" s="83" t="n">
        <v>0</v>
      </c>
      <c r="G128" s="87" t="n">
        <f aca="false">H128+I128+J128</f>
        <v>3</v>
      </c>
      <c r="H128" s="83" t="n">
        <v>3</v>
      </c>
      <c r="I128" s="83" t="n">
        <v>0</v>
      </c>
      <c r="J128" s="83" t="n">
        <v>0</v>
      </c>
      <c r="K128" s="87" t="n">
        <f aca="false">L128+M128</f>
        <v>32</v>
      </c>
      <c r="L128" s="83" t="n">
        <v>16</v>
      </c>
      <c r="M128" s="83" t="n">
        <v>16</v>
      </c>
      <c r="N128" s="83" t="n">
        <v>5</v>
      </c>
      <c r="O128" s="83" t="n">
        <v>5</v>
      </c>
      <c r="P128" s="83" t="n">
        <v>7</v>
      </c>
      <c r="Q128" s="83" t="n">
        <v>3</v>
      </c>
      <c r="R128" s="83" t="n">
        <v>4</v>
      </c>
      <c r="S128" s="83" t="n">
        <v>8</v>
      </c>
      <c r="T128" s="87" t="n">
        <f aca="false">U128+V128</f>
        <v>10</v>
      </c>
      <c r="U128" s="83" t="n">
        <v>6</v>
      </c>
      <c r="V128" s="83" t="n">
        <v>4</v>
      </c>
      <c r="W128" s="87" t="n">
        <f aca="false">X128+Y128</f>
        <v>1</v>
      </c>
      <c r="X128" s="83" t="n">
        <v>0</v>
      </c>
      <c r="Y128" s="83" t="n">
        <v>1</v>
      </c>
      <c r="Z128" s="88" t="n">
        <v>59</v>
      </c>
    </row>
    <row r="129" s="20" customFormat="true" ht="11.1" hidden="false" customHeight="true" outlineLevel="0" collapsed="false">
      <c r="A129" s="85" t="n">
        <v>60</v>
      </c>
      <c r="B129" s="107" t="s">
        <v>215</v>
      </c>
      <c r="C129" s="86"/>
      <c r="D129" s="87" t="n">
        <f aca="false">E129+F129</f>
        <v>1</v>
      </c>
      <c r="E129" s="83" t="n">
        <v>1</v>
      </c>
      <c r="F129" s="83" t="n">
        <v>0</v>
      </c>
      <c r="G129" s="87" t="n">
        <f aca="false">H129+I129+J129</f>
        <v>4</v>
      </c>
      <c r="H129" s="83" t="n">
        <v>3</v>
      </c>
      <c r="I129" s="83" t="n">
        <v>0</v>
      </c>
      <c r="J129" s="83" t="n">
        <v>1</v>
      </c>
      <c r="K129" s="87" t="n">
        <f aca="false">L129+M129</f>
        <v>47</v>
      </c>
      <c r="L129" s="83" t="n">
        <v>27</v>
      </c>
      <c r="M129" s="83" t="n">
        <v>20</v>
      </c>
      <c r="N129" s="83" t="n">
        <v>8</v>
      </c>
      <c r="O129" s="83" t="n">
        <v>7</v>
      </c>
      <c r="P129" s="83" t="n">
        <v>10</v>
      </c>
      <c r="Q129" s="83" t="n">
        <v>6</v>
      </c>
      <c r="R129" s="83" t="n">
        <v>9</v>
      </c>
      <c r="S129" s="83" t="n">
        <v>7</v>
      </c>
      <c r="T129" s="87" t="n">
        <f aca="false">U129+V129</f>
        <v>10</v>
      </c>
      <c r="U129" s="83" t="n">
        <v>7</v>
      </c>
      <c r="V129" s="83" t="n">
        <v>3</v>
      </c>
      <c r="W129" s="87" t="n">
        <f aca="false">X129+Y129</f>
        <v>2</v>
      </c>
      <c r="X129" s="83" t="n">
        <v>0</v>
      </c>
      <c r="Y129" s="83" t="n">
        <v>2</v>
      </c>
      <c r="Z129" s="88" t="n">
        <v>60</v>
      </c>
    </row>
    <row r="130" s="20" customFormat="true" ht="11.1" hidden="false" customHeight="true" outlineLevel="0" collapsed="false">
      <c r="A130" s="85" t="n">
        <v>61</v>
      </c>
      <c r="B130" s="107" t="s">
        <v>216</v>
      </c>
      <c r="C130" s="86"/>
      <c r="D130" s="87" t="n">
        <f aca="false">E130+F130</f>
        <v>1</v>
      </c>
      <c r="E130" s="83" t="n">
        <v>1</v>
      </c>
      <c r="F130" s="83" t="n">
        <v>0</v>
      </c>
      <c r="G130" s="87" t="n">
        <f aca="false">H130+I130+J130</f>
        <v>3</v>
      </c>
      <c r="H130" s="83" t="n">
        <v>3</v>
      </c>
      <c r="I130" s="83" t="n">
        <v>0</v>
      </c>
      <c r="J130" s="83" t="n">
        <v>0</v>
      </c>
      <c r="K130" s="87" t="n">
        <f aca="false">L130+M130</f>
        <v>21</v>
      </c>
      <c r="L130" s="83" t="n">
        <v>11</v>
      </c>
      <c r="M130" s="83" t="n">
        <v>10</v>
      </c>
      <c r="N130" s="83" t="n">
        <v>2</v>
      </c>
      <c r="O130" s="83" t="n">
        <v>0</v>
      </c>
      <c r="P130" s="83" t="n">
        <v>3</v>
      </c>
      <c r="Q130" s="83" t="n">
        <v>5</v>
      </c>
      <c r="R130" s="83" t="n">
        <v>6</v>
      </c>
      <c r="S130" s="83" t="n">
        <v>5</v>
      </c>
      <c r="T130" s="87" t="n">
        <f aca="false">U130+V130</f>
        <v>9</v>
      </c>
      <c r="U130" s="83" t="n">
        <v>5</v>
      </c>
      <c r="V130" s="83" t="n">
        <v>4</v>
      </c>
      <c r="W130" s="87" t="n">
        <f aca="false">X130+Y130</f>
        <v>1</v>
      </c>
      <c r="X130" s="83" t="n">
        <v>1</v>
      </c>
      <c r="Y130" s="83" t="n">
        <v>0</v>
      </c>
      <c r="Z130" s="88" t="n">
        <v>61</v>
      </c>
    </row>
    <row r="131" s="20" customFormat="true" ht="11.1" hidden="false" customHeight="true" outlineLevel="0" collapsed="false">
      <c r="A131" s="85" t="n">
        <v>62</v>
      </c>
      <c r="B131" s="107" t="s">
        <v>217</v>
      </c>
      <c r="C131" s="86"/>
      <c r="D131" s="87" t="n">
        <f aca="false">E131+F131</f>
        <v>0</v>
      </c>
      <c r="E131" s="83" t="n">
        <v>0</v>
      </c>
      <c r="F131" s="83" t="n">
        <v>0</v>
      </c>
      <c r="G131" s="87" t="n">
        <f aca="false">H131+I131+J131</f>
        <v>0</v>
      </c>
      <c r="H131" s="83" t="n">
        <v>0</v>
      </c>
      <c r="I131" s="83" t="n">
        <v>0</v>
      </c>
      <c r="J131" s="83" t="n">
        <v>0</v>
      </c>
      <c r="K131" s="87" t="n">
        <f aca="false">L131+M131</f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7" t="n">
        <f aca="false">U131+V131</f>
        <v>0</v>
      </c>
      <c r="U131" s="83" t="n">
        <v>0</v>
      </c>
      <c r="V131" s="83" t="n">
        <v>0</v>
      </c>
      <c r="W131" s="87" t="n">
        <f aca="false">X131+Y131</f>
        <v>0</v>
      </c>
      <c r="X131" s="83" t="n">
        <v>0</v>
      </c>
      <c r="Y131" s="83" t="n">
        <v>0</v>
      </c>
      <c r="Z131" s="88" t="n">
        <v>62</v>
      </c>
    </row>
    <row r="132" s="20" customFormat="true" ht="11.1" hidden="false" customHeight="true" outlineLevel="0" collapsed="false">
      <c r="A132" s="85" t="n">
        <v>63</v>
      </c>
      <c r="B132" s="107" t="s">
        <v>218</v>
      </c>
      <c r="C132" s="86"/>
      <c r="D132" s="87" t="n">
        <f aca="false">E132+F132</f>
        <v>1</v>
      </c>
      <c r="E132" s="83" t="n">
        <v>1</v>
      </c>
      <c r="F132" s="83" t="n">
        <v>0</v>
      </c>
      <c r="G132" s="87" t="n">
        <f aca="false">H132+I132+J132</f>
        <v>13</v>
      </c>
      <c r="H132" s="83" t="n">
        <v>11</v>
      </c>
      <c r="I132" s="83" t="n">
        <v>0</v>
      </c>
      <c r="J132" s="83" t="n">
        <v>2</v>
      </c>
      <c r="K132" s="87" t="n">
        <f aca="false">L132+M132</f>
        <v>388</v>
      </c>
      <c r="L132" s="83" t="n">
        <v>202</v>
      </c>
      <c r="M132" s="83" t="n">
        <v>186</v>
      </c>
      <c r="N132" s="83" t="n">
        <v>52</v>
      </c>
      <c r="O132" s="83" t="n">
        <v>59</v>
      </c>
      <c r="P132" s="83" t="n">
        <v>71</v>
      </c>
      <c r="Q132" s="83" t="n">
        <v>55</v>
      </c>
      <c r="R132" s="83" t="n">
        <v>79</v>
      </c>
      <c r="S132" s="83" t="n">
        <v>72</v>
      </c>
      <c r="T132" s="87" t="n">
        <f aca="false">U132+V132</f>
        <v>27</v>
      </c>
      <c r="U132" s="83" t="n">
        <v>17</v>
      </c>
      <c r="V132" s="83" t="n">
        <v>10</v>
      </c>
      <c r="W132" s="87" t="n">
        <f aca="false">X132+Y132</f>
        <v>6</v>
      </c>
      <c r="X132" s="83" t="n">
        <v>2</v>
      </c>
      <c r="Y132" s="83" t="n">
        <v>4</v>
      </c>
      <c r="Z132" s="88" t="n">
        <v>63</v>
      </c>
    </row>
    <row r="133" s="20" customFormat="true" ht="11.1" hidden="false" customHeight="true" outlineLevel="0" collapsed="false">
      <c r="A133" s="85"/>
      <c r="B133" s="107"/>
      <c r="C133" s="86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8"/>
    </row>
    <row r="134" s="20" customFormat="true" ht="11.1" hidden="false" customHeight="true" outlineLevel="0" collapsed="false">
      <c r="A134" s="110" t="s">
        <v>219</v>
      </c>
      <c r="B134" s="110"/>
      <c r="C134" s="86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3"/>
      <c r="S134" s="83"/>
      <c r="T134" s="87"/>
      <c r="U134" s="87"/>
      <c r="V134" s="87"/>
      <c r="W134" s="87"/>
      <c r="X134" s="87"/>
      <c r="Y134" s="87"/>
      <c r="Z134" s="88"/>
    </row>
    <row r="135" s="20" customFormat="true" ht="11.1" hidden="false" customHeight="true" outlineLevel="0" collapsed="false">
      <c r="A135" s="85" t="n">
        <v>64</v>
      </c>
      <c r="B135" s="107" t="s">
        <v>220</v>
      </c>
      <c r="C135" s="86"/>
      <c r="D135" s="87" t="n">
        <f aca="false">E135+F135</f>
        <v>1</v>
      </c>
      <c r="E135" s="83" t="n">
        <v>1</v>
      </c>
      <c r="F135" s="83" t="n">
        <v>0</v>
      </c>
      <c r="G135" s="87" t="n">
        <f aca="false">H135+I135+J135</f>
        <v>5</v>
      </c>
      <c r="H135" s="83" t="n">
        <v>4</v>
      </c>
      <c r="I135" s="83" t="n">
        <v>0</v>
      </c>
      <c r="J135" s="83" t="n">
        <v>1</v>
      </c>
      <c r="K135" s="87" t="n">
        <f aca="false">L135+M135</f>
        <v>106</v>
      </c>
      <c r="L135" s="83" t="n">
        <v>49</v>
      </c>
      <c r="M135" s="83" t="n">
        <v>57</v>
      </c>
      <c r="N135" s="83" t="n">
        <v>14</v>
      </c>
      <c r="O135" s="83" t="n">
        <v>22</v>
      </c>
      <c r="P135" s="83" t="n">
        <v>20</v>
      </c>
      <c r="Q135" s="83" t="n">
        <v>22</v>
      </c>
      <c r="R135" s="83" t="n">
        <v>15</v>
      </c>
      <c r="S135" s="83" t="n">
        <v>13</v>
      </c>
      <c r="T135" s="87" t="n">
        <f aca="false">U135+V135</f>
        <v>12</v>
      </c>
      <c r="U135" s="83" t="n">
        <v>8</v>
      </c>
      <c r="V135" s="83" t="n">
        <v>4</v>
      </c>
      <c r="W135" s="87" t="n">
        <f aca="false">X135+Y135</f>
        <v>4</v>
      </c>
      <c r="X135" s="83" t="n">
        <v>2</v>
      </c>
      <c r="Y135" s="83" t="n">
        <v>2</v>
      </c>
      <c r="Z135" s="88" t="n">
        <v>64</v>
      </c>
    </row>
    <row r="136" s="20" customFormat="true" ht="11.1" hidden="false" customHeight="true" outlineLevel="0" collapsed="false">
      <c r="A136" s="85" t="n">
        <v>65</v>
      </c>
      <c r="B136" s="107" t="s">
        <v>221</v>
      </c>
      <c r="C136" s="86"/>
      <c r="D136" s="87" t="n">
        <f aca="false">E136+F136</f>
        <v>1</v>
      </c>
      <c r="E136" s="83" t="n">
        <v>1</v>
      </c>
      <c r="F136" s="83" t="n">
        <v>0</v>
      </c>
      <c r="G136" s="87" t="n">
        <f aca="false">H136+I136+J136</f>
        <v>13</v>
      </c>
      <c r="H136" s="83" t="n">
        <v>12</v>
      </c>
      <c r="I136" s="83" t="n">
        <v>0</v>
      </c>
      <c r="J136" s="83" t="n">
        <v>1</v>
      </c>
      <c r="K136" s="87" t="n">
        <f aca="false">L136+M136</f>
        <v>428</v>
      </c>
      <c r="L136" s="83" t="n">
        <v>211</v>
      </c>
      <c r="M136" s="83" t="n">
        <v>217</v>
      </c>
      <c r="N136" s="83" t="n">
        <v>67</v>
      </c>
      <c r="O136" s="83" t="n">
        <v>74</v>
      </c>
      <c r="P136" s="83" t="n">
        <v>70</v>
      </c>
      <c r="Q136" s="83" t="n">
        <v>73</v>
      </c>
      <c r="R136" s="83" t="n">
        <v>74</v>
      </c>
      <c r="S136" s="83" t="n">
        <v>70</v>
      </c>
      <c r="T136" s="87" t="n">
        <f aca="false">U136+V136</f>
        <v>26</v>
      </c>
      <c r="U136" s="83" t="n">
        <v>16</v>
      </c>
      <c r="V136" s="83" t="n">
        <v>10</v>
      </c>
      <c r="W136" s="87" t="n">
        <f aca="false">X136+Y136</f>
        <v>8</v>
      </c>
      <c r="X136" s="83" t="n">
        <v>1</v>
      </c>
      <c r="Y136" s="83" t="n">
        <v>7</v>
      </c>
      <c r="Z136" s="88" t="n">
        <v>65</v>
      </c>
    </row>
    <row r="137" s="20" customFormat="true" ht="11.1" hidden="false" customHeight="true" outlineLevel="0" collapsed="false">
      <c r="A137" s="85" t="n">
        <v>66</v>
      </c>
      <c r="B137" s="107" t="s">
        <v>222</v>
      </c>
      <c r="C137" s="86"/>
      <c r="D137" s="87" t="n">
        <f aca="false">E137+F137</f>
        <v>1</v>
      </c>
      <c r="E137" s="83" t="n">
        <v>1</v>
      </c>
      <c r="F137" s="83" t="n">
        <v>0</v>
      </c>
      <c r="G137" s="87" t="n">
        <f aca="false">H137+I137+J137</f>
        <v>8</v>
      </c>
      <c r="H137" s="83" t="n">
        <v>6</v>
      </c>
      <c r="I137" s="83" t="n">
        <v>0</v>
      </c>
      <c r="J137" s="83" t="n">
        <v>2</v>
      </c>
      <c r="K137" s="87" t="n">
        <f aca="false">L137+M137</f>
        <v>209</v>
      </c>
      <c r="L137" s="83" t="n">
        <v>107</v>
      </c>
      <c r="M137" s="83" t="n">
        <v>102</v>
      </c>
      <c r="N137" s="83" t="n">
        <v>32</v>
      </c>
      <c r="O137" s="83" t="n">
        <v>39</v>
      </c>
      <c r="P137" s="83" t="n">
        <v>35</v>
      </c>
      <c r="Q137" s="83" t="n">
        <v>37</v>
      </c>
      <c r="R137" s="83" t="n">
        <v>40</v>
      </c>
      <c r="S137" s="83" t="n">
        <v>26</v>
      </c>
      <c r="T137" s="87" t="n">
        <f aca="false">U137+V137</f>
        <v>19</v>
      </c>
      <c r="U137" s="83" t="n">
        <v>9</v>
      </c>
      <c r="V137" s="83" t="n">
        <v>10</v>
      </c>
      <c r="W137" s="87" t="n">
        <f aca="false">X137+Y137</f>
        <v>4</v>
      </c>
      <c r="X137" s="83" t="n">
        <v>3</v>
      </c>
      <c r="Y137" s="83" t="n">
        <v>1</v>
      </c>
      <c r="Z137" s="88" t="n">
        <v>66</v>
      </c>
    </row>
    <row r="138" s="20" customFormat="true" ht="11.1" hidden="false" customHeight="true" outlineLevel="0" collapsed="false">
      <c r="A138" s="85" t="n">
        <v>67</v>
      </c>
      <c r="B138" s="107" t="s">
        <v>223</v>
      </c>
      <c r="C138" s="86"/>
      <c r="D138" s="87" t="n">
        <f aca="false">E138+F138</f>
        <v>1</v>
      </c>
      <c r="E138" s="83" t="n">
        <v>1</v>
      </c>
      <c r="F138" s="83" t="n">
        <v>0</v>
      </c>
      <c r="G138" s="87" t="n">
        <f aca="false">H138+I138+J138</f>
        <v>9</v>
      </c>
      <c r="H138" s="83" t="n">
        <v>7</v>
      </c>
      <c r="I138" s="83" t="n">
        <v>0</v>
      </c>
      <c r="J138" s="83" t="n">
        <v>2</v>
      </c>
      <c r="K138" s="87" t="n">
        <f aca="false">L138+M138</f>
        <v>265</v>
      </c>
      <c r="L138" s="83" t="n">
        <v>137</v>
      </c>
      <c r="M138" s="83" t="n">
        <v>128</v>
      </c>
      <c r="N138" s="83" t="n">
        <v>38</v>
      </c>
      <c r="O138" s="83" t="n">
        <v>39</v>
      </c>
      <c r="P138" s="83" t="n">
        <v>46</v>
      </c>
      <c r="Q138" s="83" t="n">
        <v>34</v>
      </c>
      <c r="R138" s="83" t="n">
        <v>53</v>
      </c>
      <c r="S138" s="83" t="n">
        <v>55</v>
      </c>
      <c r="T138" s="87" t="n">
        <f aca="false">U138+V138</f>
        <v>20</v>
      </c>
      <c r="U138" s="83" t="n">
        <v>11</v>
      </c>
      <c r="V138" s="83" t="n">
        <v>9</v>
      </c>
      <c r="W138" s="87" t="n">
        <f aca="false">X138+Y138</f>
        <v>1</v>
      </c>
      <c r="X138" s="83" t="n">
        <v>0</v>
      </c>
      <c r="Y138" s="83" t="n">
        <v>1</v>
      </c>
      <c r="Z138" s="88" t="n">
        <v>67</v>
      </c>
    </row>
    <row r="139" s="20" customFormat="true" ht="11.1" hidden="false" customHeight="true" outlineLevel="0" collapsed="false">
      <c r="A139" s="85"/>
      <c r="B139" s="107"/>
      <c r="C139" s="86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3" t="n">
        <f aca="false">SUM(X140:X145)</f>
        <v>0</v>
      </c>
      <c r="Y139" s="83" t="n">
        <f aca="false">SUM(Y140:Y145)</f>
        <v>8</v>
      </c>
      <c r="Z139" s="88"/>
    </row>
    <row r="140" s="20" customFormat="true" ht="11.1" hidden="false" customHeight="true" outlineLevel="0" collapsed="false">
      <c r="A140" s="110" t="s">
        <v>224</v>
      </c>
      <c r="B140" s="110"/>
      <c r="C140" s="86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8"/>
    </row>
    <row r="141" s="20" customFormat="true" ht="11.1" hidden="false" customHeight="true" outlineLevel="0" collapsed="false">
      <c r="A141" s="85" t="n">
        <v>68</v>
      </c>
      <c r="B141" s="107" t="s">
        <v>225</v>
      </c>
      <c r="C141" s="86"/>
      <c r="D141" s="87" t="n">
        <f aca="false">E141+F141</f>
        <v>1</v>
      </c>
      <c r="E141" s="83" t="n">
        <v>1</v>
      </c>
      <c r="F141" s="83" t="n">
        <v>0</v>
      </c>
      <c r="G141" s="87" t="n">
        <f aca="false">H141+I141+J141</f>
        <v>7</v>
      </c>
      <c r="H141" s="83" t="n">
        <v>6</v>
      </c>
      <c r="I141" s="83" t="n">
        <v>0</v>
      </c>
      <c r="J141" s="83" t="n">
        <v>1</v>
      </c>
      <c r="K141" s="87" t="n">
        <f aca="false">L141+M141</f>
        <v>209</v>
      </c>
      <c r="L141" s="83" t="n">
        <v>118</v>
      </c>
      <c r="M141" s="83" t="n">
        <v>91</v>
      </c>
      <c r="N141" s="83" t="n">
        <v>30</v>
      </c>
      <c r="O141" s="83" t="n">
        <v>36</v>
      </c>
      <c r="P141" s="83" t="n">
        <v>41</v>
      </c>
      <c r="Q141" s="83" t="n">
        <v>22</v>
      </c>
      <c r="R141" s="83" t="n">
        <v>47</v>
      </c>
      <c r="S141" s="83" t="n">
        <v>33</v>
      </c>
      <c r="T141" s="87" t="n">
        <f aca="false">U141+V141</f>
        <v>17</v>
      </c>
      <c r="U141" s="83" t="n">
        <v>11</v>
      </c>
      <c r="V141" s="83" t="n">
        <v>6</v>
      </c>
      <c r="W141" s="87" t="n">
        <f aca="false">X141+Y141</f>
        <v>3</v>
      </c>
      <c r="X141" s="83" t="n">
        <v>0</v>
      </c>
      <c r="Y141" s="83" t="n">
        <v>3</v>
      </c>
      <c r="Z141" s="88" t="n">
        <v>68</v>
      </c>
    </row>
    <row r="142" s="20" customFormat="true" ht="11.1" hidden="false" customHeight="true" outlineLevel="0" collapsed="false">
      <c r="A142" s="85" t="n">
        <v>69</v>
      </c>
      <c r="B142" s="107" t="s">
        <v>226</v>
      </c>
      <c r="C142" s="86"/>
      <c r="D142" s="87" t="n">
        <f aca="false">E142+F142</f>
        <v>0</v>
      </c>
      <c r="E142" s="83" t="n">
        <v>0</v>
      </c>
      <c r="F142" s="83" t="n">
        <v>0</v>
      </c>
      <c r="G142" s="87" t="n">
        <f aca="false">H142+I142+J142</f>
        <v>0</v>
      </c>
      <c r="H142" s="83" t="n">
        <v>0</v>
      </c>
      <c r="I142" s="83" t="n">
        <v>0</v>
      </c>
      <c r="J142" s="83" t="n">
        <v>0</v>
      </c>
      <c r="K142" s="87" t="n">
        <f aca="false">L142+M142</f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0</v>
      </c>
      <c r="T142" s="87" t="n">
        <f aca="false">U142+V142</f>
        <v>0</v>
      </c>
      <c r="U142" s="83" t="n">
        <v>0</v>
      </c>
      <c r="V142" s="83" t="n">
        <v>0</v>
      </c>
      <c r="W142" s="87" t="n">
        <f aca="false">X142+Y142</f>
        <v>0</v>
      </c>
      <c r="X142" s="83" t="n">
        <v>0</v>
      </c>
      <c r="Y142" s="83" t="n">
        <v>0</v>
      </c>
      <c r="Z142" s="88" t="n">
        <v>69</v>
      </c>
    </row>
    <row r="143" s="20" customFormat="true" ht="11.1" hidden="false" customHeight="true" outlineLevel="0" collapsed="false">
      <c r="A143" s="85" t="n">
        <v>70</v>
      </c>
      <c r="B143" s="107" t="s">
        <v>227</v>
      </c>
      <c r="C143" s="86"/>
      <c r="D143" s="87" t="n">
        <f aca="false">E143+F143</f>
        <v>1</v>
      </c>
      <c r="E143" s="83" t="n">
        <v>1</v>
      </c>
      <c r="F143" s="83" t="n">
        <v>0</v>
      </c>
      <c r="G143" s="87" t="n">
        <f aca="false">H143+I143+J143</f>
        <v>3</v>
      </c>
      <c r="H143" s="83" t="n">
        <v>3</v>
      </c>
      <c r="I143" s="83" t="n">
        <v>0</v>
      </c>
      <c r="J143" s="83" t="n">
        <v>0</v>
      </c>
      <c r="K143" s="87" t="n">
        <f aca="false">L143+M143</f>
        <v>68</v>
      </c>
      <c r="L143" s="83" t="n">
        <v>42</v>
      </c>
      <c r="M143" s="83" t="n">
        <v>26</v>
      </c>
      <c r="N143" s="83" t="n">
        <v>13</v>
      </c>
      <c r="O143" s="83" t="n">
        <v>5</v>
      </c>
      <c r="P143" s="83" t="n">
        <v>12</v>
      </c>
      <c r="Q143" s="83" t="n">
        <v>11</v>
      </c>
      <c r="R143" s="83" t="n">
        <v>17</v>
      </c>
      <c r="S143" s="83" t="n">
        <v>10</v>
      </c>
      <c r="T143" s="87" t="n">
        <f aca="false">U143+V143</f>
        <v>10</v>
      </c>
      <c r="U143" s="83" t="n">
        <v>8</v>
      </c>
      <c r="V143" s="83" t="n">
        <v>2</v>
      </c>
      <c r="W143" s="87" t="n">
        <f aca="false">X143+Y143</f>
        <v>1</v>
      </c>
      <c r="X143" s="83" t="n">
        <v>0</v>
      </c>
      <c r="Y143" s="83" t="n">
        <v>1</v>
      </c>
      <c r="Z143" s="88" t="n">
        <v>70</v>
      </c>
    </row>
    <row r="144" s="20" customFormat="true" ht="11.1" hidden="false" customHeight="true" outlineLevel="0" collapsed="false">
      <c r="A144" s="85" t="n">
        <v>71</v>
      </c>
      <c r="B144" s="107" t="s">
        <v>228</v>
      </c>
      <c r="C144" s="86"/>
      <c r="D144" s="87" t="n">
        <f aca="false">E144+F144</f>
        <v>1</v>
      </c>
      <c r="E144" s="83" t="n">
        <v>1</v>
      </c>
      <c r="F144" s="83" t="n">
        <v>0</v>
      </c>
      <c r="G144" s="87" t="n">
        <f aca="false">H144+I144+J144</f>
        <v>14</v>
      </c>
      <c r="H144" s="83" t="n">
        <v>12</v>
      </c>
      <c r="I144" s="83" t="n">
        <v>0</v>
      </c>
      <c r="J144" s="83" t="n">
        <v>2</v>
      </c>
      <c r="K144" s="87" t="n">
        <f aca="false">L144+M144</f>
        <v>406</v>
      </c>
      <c r="L144" s="83" t="n">
        <v>221</v>
      </c>
      <c r="M144" s="83" t="n">
        <v>185</v>
      </c>
      <c r="N144" s="83" t="n">
        <v>76</v>
      </c>
      <c r="O144" s="83" t="n">
        <v>46</v>
      </c>
      <c r="P144" s="83" t="n">
        <v>74</v>
      </c>
      <c r="Q144" s="83" t="n">
        <v>71</v>
      </c>
      <c r="R144" s="83" t="n">
        <v>71</v>
      </c>
      <c r="S144" s="83" t="n">
        <v>68</v>
      </c>
      <c r="T144" s="87" t="n">
        <f aca="false">U144+V144</f>
        <v>29</v>
      </c>
      <c r="U144" s="83" t="n">
        <v>17</v>
      </c>
      <c r="V144" s="83" t="n">
        <v>12</v>
      </c>
      <c r="W144" s="87" t="n">
        <f aca="false">X144+Y144</f>
        <v>2</v>
      </c>
      <c r="X144" s="83" t="n">
        <v>0</v>
      </c>
      <c r="Y144" s="83" t="n">
        <v>2</v>
      </c>
      <c r="Z144" s="88" t="n">
        <v>71</v>
      </c>
    </row>
    <row r="145" s="20" customFormat="true" ht="11.1" hidden="false" customHeight="true" outlineLevel="0" collapsed="false">
      <c r="A145" s="85" t="n">
        <v>72</v>
      </c>
      <c r="B145" s="107" t="s">
        <v>229</v>
      </c>
      <c r="C145" s="86"/>
      <c r="D145" s="87" t="n">
        <f aca="false">E145+F145</f>
        <v>1</v>
      </c>
      <c r="E145" s="83" t="n">
        <v>1</v>
      </c>
      <c r="F145" s="83" t="n">
        <v>0</v>
      </c>
      <c r="G145" s="87" t="n">
        <f aca="false">H145+I145+J145</f>
        <v>8</v>
      </c>
      <c r="H145" s="83" t="n">
        <v>8</v>
      </c>
      <c r="I145" s="83" t="n">
        <v>0</v>
      </c>
      <c r="J145" s="83" t="n">
        <v>0</v>
      </c>
      <c r="K145" s="87" t="n">
        <f aca="false">L145+M145</f>
        <v>249</v>
      </c>
      <c r="L145" s="83" t="n">
        <v>139</v>
      </c>
      <c r="M145" s="83" t="n">
        <v>110</v>
      </c>
      <c r="N145" s="83" t="n">
        <v>45</v>
      </c>
      <c r="O145" s="83" t="n">
        <v>47</v>
      </c>
      <c r="P145" s="83" t="n">
        <v>51</v>
      </c>
      <c r="Q145" s="83" t="n">
        <v>30</v>
      </c>
      <c r="R145" s="83" t="n">
        <v>43</v>
      </c>
      <c r="S145" s="83" t="n">
        <v>33</v>
      </c>
      <c r="T145" s="87" t="n">
        <f aca="false">U145+V145</f>
        <v>20</v>
      </c>
      <c r="U145" s="83" t="n">
        <v>11</v>
      </c>
      <c r="V145" s="83" t="n">
        <v>9</v>
      </c>
      <c r="W145" s="87" t="n">
        <f aca="false">X145+Y145</f>
        <v>2</v>
      </c>
      <c r="X145" s="83" t="n">
        <v>0</v>
      </c>
      <c r="Y145" s="83" t="n">
        <v>2</v>
      </c>
      <c r="Z145" s="88" t="n">
        <v>72</v>
      </c>
    </row>
    <row r="146" s="20" customFormat="true" ht="11.1" hidden="false" customHeight="true" outlineLevel="0" collapsed="false">
      <c r="A146" s="85" t="n">
        <v>73</v>
      </c>
      <c r="B146" s="107" t="s">
        <v>230</v>
      </c>
      <c r="C146" s="86"/>
      <c r="D146" s="87" t="n">
        <f aca="false">E146+F146</f>
        <v>1</v>
      </c>
      <c r="E146" s="83" t="n">
        <v>1</v>
      </c>
      <c r="F146" s="83" t="n">
        <v>0</v>
      </c>
      <c r="G146" s="87" t="n">
        <f aca="false">H146+I146+J146</f>
        <v>3</v>
      </c>
      <c r="H146" s="83" t="n">
        <v>3</v>
      </c>
      <c r="I146" s="83" t="n">
        <v>0</v>
      </c>
      <c r="J146" s="83" t="n">
        <v>0</v>
      </c>
      <c r="K146" s="87" t="n">
        <f aca="false">L146+M146</f>
        <v>96</v>
      </c>
      <c r="L146" s="83" t="n">
        <v>47</v>
      </c>
      <c r="M146" s="83" t="n">
        <v>49</v>
      </c>
      <c r="N146" s="83" t="n">
        <v>16</v>
      </c>
      <c r="O146" s="83" t="n">
        <v>15</v>
      </c>
      <c r="P146" s="83" t="n">
        <v>14</v>
      </c>
      <c r="Q146" s="83" t="n">
        <v>18</v>
      </c>
      <c r="R146" s="83" t="n">
        <v>17</v>
      </c>
      <c r="S146" s="83" t="n">
        <v>16</v>
      </c>
      <c r="T146" s="87" t="n">
        <f aca="false">U146+V146</f>
        <v>10</v>
      </c>
      <c r="U146" s="83" t="n">
        <v>7</v>
      </c>
      <c r="V146" s="83" t="n">
        <v>3</v>
      </c>
      <c r="W146" s="87" t="n">
        <f aca="false">X146+Y146</f>
        <v>2</v>
      </c>
      <c r="X146" s="83" t="n">
        <v>0</v>
      </c>
      <c r="Y146" s="83" t="n">
        <v>2</v>
      </c>
      <c r="Z146" s="88" t="n">
        <v>73</v>
      </c>
    </row>
    <row r="147" s="20" customFormat="true" ht="11.1" hidden="false" customHeight="true" outlineLevel="0" collapsed="false">
      <c r="A147" s="85"/>
      <c r="B147" s="107"/>
      <c r="C147" s="86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8"/>
    </row>
    <row r="148" s="20" customFormat="true" ht="11.1" hidden="false" customHeight="true" outlineLevel="0" collapsed="false">
      <c r="A148" s="110" t="s">
        <v>231</v>
      </c>
      <c r="B148" s="110"/>
      <c r="C148" s="86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8"/>
    </row>
    <row r="149" s="20" customFormat="true" ht="11.1" hidden="false" customHeight="true" outlineLevel="0" collapsed="false">
      <c r="A149" s="85" t="n">
        <v>74</v>
      </c>
      <c r="B149" s="107" t="s">
        <v>232</v>
      </c>
      <c r="C149" s="86"/>
      <c r="D149" s="87" t="n">
        <f aca="false">E149+F149</f>
        <v>1</v>
      </c>
      <c r="E149" s="83" t="n">
        <v>1</v>
      </c>
      <c r="F149" s="83" t="n">
        <v>0</v>
      </c>
      <c r="G149" s="87" t="n">
        <f aca="false">H149+I149+J149</f>
        <v>7</v>
      </c>
      <c r="H149" s="83" t="n">
        <v>6</v>
      </c>
      <c r="I149" s="83" t="n">
        <v>0</v>
      </c>
      <c r="J149" s="83" t="n">
        <v>1</v>
      </c>
      <c r="K149" s="87" t="n">
        <f aca="false">L149+M149</f>
        <v>205</v>
      </c>
      <c r="L149" s="83" t="n">
        <v>105</v>
      </c>
      <c r="M149" s="83" t="n">
        <v>100</v>
      </c>
      <c r="N149" s="83" t="n">
        <v>32</v>
      </c>
      <c r="O149" s="83" t="n">
        <v>28</v>
      </c>
      <c r="P149" s="83" t="n">
        <v>37</v>
      </c>
      <c r="Q149" s="83" t="n">
        <v>35</v>
      </c>
      <c r="R149" s="83" t="n">
        <v>36</v>
      </c>
      <c r="S149" s="83" t="n">
        <v>37</v>
      </c>
      <c r="T149" s="87" t="n">
        <f aca="false">U149+V149</f>
        <v>18</v>
      </c>
      <c r="U149" s="83" t="n">
        <v>11</v>
      </c>
      <c r="V149" s="83" t="n">
        <v>7</v>
      </c>
      <c r="W149" s="87" t="n">
        <f aca="false">X149+Y149</f>
        <v>6</v>
      </c>
      <c r="X149" s="83" t="n">
        <v>0</v>
      </c>
      <c r="Y149" s="83" t="n">
        <v>6</v>
      </c>
      <c r="Z149" s="88" t="n">
        <v>74</v>
      </c>
    </row>
    <row r="150" s="20" customFormat="true" ht="11.1" hidden="false" customHeight="true" outlineLevel="0" collapsed="false">
      <c r="A150" s="85" t="n">
        <v>75</v>
      </c>
      <c r="B150" s="107" t="s">
        <v>233</v>
      </c>
      <c r="C150" s="86"/>
      <c r="D150" s="87" t="n">
        <f aca="false">E150+F150</f>
        <v>1</v>
      </c>
      <c r="E150" s="83" t="n">
        <v>1</v>
      </c>
      <c r="F150" s="83" t="n">
        <v>0</v>
      </c>
      <c r="G150" s="87" t="n">
        <f aca="false">H150+I150+J150</f>
        <v>5</v>
      </c>
      <c r="H150" s="83" t="n">
        <v>3</v>
      </c>
      <c r="I150" s="83" t="n">
        <v>0</v>
      </c>
      <c r="J150" s="83" t="n">
        <v>2</v>
      </c>
      <c r="K150" s="87" t="n">
        <f aca="false">L150+M150</f>
        <v>88</v>
      </c>
      <c r="L150" s="83" t="n">
        <v>49</v>
      </c>
      <c r="M150" s="83" t="n">
        <v>39</v>
      </c>
      <c r="N150" s="83" t="n">
        <v>17</v>
      </c>
      <c r="O150" s="83" t="n">
        <v>7</v>
      </c>
      <c r="P150" s="83" t="n">
        <v>16</v>
      </c>
      <c r="Q150" s="83" t="n">
        <v>17</v>
      </c>
      <c r="R150" s="83" t="n">
        <v>16</v>
      </c>
      <c r="S150" s="83" t="n">
        <v>15</v>
      </c>
      <c r="T150" s="87" t="n">
        <f aca="false">U150+V150</f>
        <v>11</v>
      </c>
      <c r="U150" s="83" t="n">
        <v>7</v>
      </c>
      <c r="V150" s="83" t="n">
        <v>4</v>
      </c>
      <c r="W150" s="87" t="n">
        <f aca="false">X150+Y150</f>
        <v>4</v>
      </c>
      <c r="X150" s="83" t="n">
        <v>0</v>
      </c>
      <c r="Y150" s="83" t="n">
        <v>4</v>
      </c>
      <c r="Z150" s="88" t="n">
        <v>75</v>
      </c>
    </row>
    <row r="151" s="20" customFormat="true" ht="11.1" hidden="false" customHeight="true" outlineLevel="0" collapsed="false">
      <c r="A151" s="85" t="n">
        <v>76</v>
      </c>
      <c r="B151" s="107" t="s">
        <v>234</v>
      </c>
      <c r="C151" s="86"/>
      <c r="D151" s="87" t="n">
        <f aca="false">E151+F151</f>
        <v>1</v>
      </c>
      <c r="E151" s="83" t="n">
        <v>1</v>
      </c>
      <c r="F151" s="83" t="n">
        <v>0</v>
      </c>
      <c r="G151" s="87" t="n">
        <f aca="false">H151+I151+J151</f>
        <v>7</v>
      </c>
      <c r="H151" s="83" t="n">
        <v>6</v>
      </c>
      <c r="I151" s="83" t="n">
        <v>0</v>
      </c>
      <c r="J151" s="83" t="n">
        <v>1</v>
      </c>
      <c r="K151" s="87" t="n">
        <f aca="false">L151+M151</f>
        <v>168</v>
      </c>
      <c r="L151" s="83" t="n">
        <v>97</v>
      </c>
      <c r="M151" s="83" t="n">
        <v>71</v>
      </c>
      <c r="N151" s="83" t="n">
        <v>33</v>
      </c>
      <c r="O151" s="83" t="n">
        <v>21</v>
      </c>
      <c r="P151" s="83" t="n">
        <v>35</v>
      </c>
      <c r="Q151" s="83" t="n">
        <v>24</v>
      </c>
      <c r="R151" s="83" t="n">
        <v>29</v>
      </c>
      <c r="S151" s="83" t="n">
        <v>26</v>
      </c>
      <c r="T151" s="87" t="n">
        <f aca="false">U151+V151</f>
        <v>15</v>
      </c>
      <c r="U151" s="83" t="n">
        <v>9</v>
      </c>
      <c r="V151" s="83" t="n">
        <v>6</v>
      </c>
      <c r="W151" s="87" t="n">
        <f aca="false">X151+Y151</f>
        <v>3</v>
      </c>
      <c r="X151" s="83" t="n">
        <v>0</v>
      </c>
      <c r="Y151" s="83" t="n">
        <v>3</v>
      </c>
      <c r="Z151" s="88" t="n">
        <v>76</v>
      </c>
    </row>
    <row r="152" s="20" customFormat="true" ht="11.1" hidden="false" customHeight="true" outlineLevel="0" collapsed="false">
      <c r="A152" s="85" t="n">
        <v>77</v>
      </c>
      <c r="B152" s="107" t="s">
        <v>235</v>
      </c>
      <c r="C152" s="86"/>
      <c r="D152" s="87" t="n">
        <f aca="false">E152+F152</f>
        <v>1</v>
      </c>
      <c r="E152" s="83" t="n">
        <v>1</v>
      </c>
      <c r="F152" s="83" t="n">
        <v>0</v>
      </c>
      <c r="G152" s="87" t="n">
        <f aca="false">H152+I152+J152</f>
        <v>9</v>
      </c>
      <c r="H152" s="83" t="n">
        <v>8</v>
      </c>
      <c r="I152" s="83" t="n">
        <v>0</v>
      </c>
      <c r="J152" s="83" t="n">
        <v>1</v>
      </c>
      <c r="K152" s="87" t="n">
        <f aca="false">L152+M152</f>
        <v>248</v>
      </c>
      <c r="L152" s="83" t="n">
        <v>119</v>
      </c>
      <c r="M152" s="83" t="n">
        <v>129</v>
      </c>
      <c r="N152" s="83" t="n">
        <v>31</v>
      </c>
      <c r="O152" s="83" t="n">
        <v>44</v>
      </c>
      <c r="P152" s="83" t="n">
        <v>42</v>
      </c>
      <c r="Q152" s="83" t="n">
        <v>39</v>
      </c>
      <c r="R152" s="83" t="n">
        <v>46</v>
      </c>
      <c r="S152" s="83" t="n">
        <v>46</v>
      </c>
      <c r="T152" s="87" t="n">
        <f aca="false">U152+V152</f>
        <v>20</v>
      </c>
      <c r="U152" s="83" t="n">
        <v>12</v>
      </c>
      <c r="V152" s="83" t="n">
        <v>8</v>
      </c>
      <c r="W152" s="87" t="n">
        <f aca="false">X152+Y152</f>
        <v>3</v>
      </c>
      <c r="X152" s="83" t="n">
        <v>1</v>
      </c>
      <c r="Y152" s="83" t="n">
        <v>2</v>
      </c>
      <c r="Z152" s="88" t="n">
        <v>77</v>
      </c>
    </row>
    <row r="153" s="20" customFormat="true" ht="11.1" hidden="false" customHeight="true" outlineLevel="0" collapsed="false">
      <c r="A153" s="85" t="n">
        <v>78</v>
      </c>
      <c r="B153" s="107" t="s">
        <v>236</v>
      </c>
      <c r="C153" s="86"/>
      <c r="D153" s="87" t="n">
        <f aca="false">E153+F153</f>
        <v>1</v>
      </c>
      <c r="E153" s="83" t="n">
        <v>1</v>
      </c>
      <c r="F153" s="83" t="n">
        <v>0</v>
      </c>
      <c r="G153" s="87" t="n">
        <f aca="false">H153+I153+J153</f>
        <v>8</v>
      </c>
      <c r="H153" s="83" t="n">
        <v>7</v>
      </c>
      <c r="I153" s="83" t="n">
        <v>0</v>
      </c>
      <c r="J153" s="83" t="n">
        <v>1</v>
      </c>
      <c r="K153" s="87" t="n">
        <f aca="false">L153+M153</f>
        <v>213</v>
      </c>
      <c r="L153" s="83" t="n">
        <v>104</v>
      </c>
      <c r="M153" s="83" t="n">
        <v>109</v>
      </c>
      <c r="N153" s="83" t="n">
        <v>28</v>
      </c>
      <c r="O153" s="83" t="n">
        <v>32</v>
      </c>
      <c r="P153" s="83" t="n">
        <v>33</v>
      </c>
      <c r="Q153" s="83" t="n">
        <v>39</v>
      </c>
      <c r="R153" s="83" t="n">
        <v>43</v>
      </c>
      <c r="S153" s="83" t="n">
        <v>38</v>
      </c>
      <c r="T153" s="87" t="n">
        <f aca="false">U153+V153</f>
        <v>17</v>
      </c>
      <c r="U153" s="83" t="n">
        <v>12</v>
      </c>
      <c r="V153" s="83" t="n">
        <v>5</v>
      </c>
      <c r="W153" s="87" t="n">
        <f aca="false">X153+Y153</f>
        <v>5</v>
      </c>
      <c r="X153" s="83" t="n">
        <v>2</v>
      </c>
      <c r="Y153" s="83" t="n">
        <v>3</v>
      </c>
      <c r="Z153" s="88" t="n">
        <v>78</v>
      </c>
    </row>
    <row r="154" customFormat="false" ht="3" hidden="false" customHeight="true" outlineLevel="0" collapsed="false">
      <c r="A154" s="41"/>
      <c r="B154" s="41"/>
      <c r="C154" s="42"/>
      <c r="D154" s="41"/>
      <c r="E154" s="41"/>
      <c r="F154" s="41"/>
      <c r="G154" s="41"/>
      <c r="H154" s="41"/>
      <c r="I154" s="41"/>
      <c r="J154" s="41"/>
      <c r="K154" s="41" t="n">
        <f aca="false">SUM(N154:S154)</f>
        <v>43</v>
      </c>
      <c r="L154" s="41"/>
      <c r="M154" s="41" t="n">
        <f aca="false">K154-L154</f>
        <v>43</v>
      </c>
      <c r="N154" s="41" t="n">
        <v>43</v>
      </c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3"/>
    </row>
  </sheetData>
  <mergeCells count="87">
    <mergeCell ref="A1:M1"/>
    <mergeCell ref="N1:Z1"/>
    <mergeCell ref="A2:M2"/>
    <mergeCell ref="N2:Z2"/>
    <mergeCell ref="A3:M3"/>
    <mergeCell ref="U3:Z3"/>
    <mergeCell ref="A4:C6"/>
    <mergeCell ref="D4:F4"/>
    <mergeCell ref="G4:J4"/>
    <mergeCell ref="K4:S4"/>
    <mergeCell ref="T4:V4"/>
    <mergeCell ref="W4:Y4"/>
    <mergeCell ref="Z4:Z6"/>
    <mergeCell ref="D5:D6"/>
    <mergeCell ref="E5:E6"/>
    <mergeCell ref="F5:F6"/>
    <mergeCell ref="G5:G6"/>
    <mergeCell ref="H5:H6"/>
    <mergeCell ref="I5:I6"/>
    <mergeCell ref="J5:J6"/>
    <mergeCell ref="K5:M5"/>
    <mergeCell ref="N5:O5"/>
    <mergeCell ref="P5:Q5"/>
    <mergeCell ref="R5:S5"/>
    <mergeCell ref="T5:T6"/>
    <mergeCell ref="U5:U6"/>
    <mergeCell ref="V5:V6"/>
    <mergeCell ref="W5:W6"/>
    <mergeCell ref="X5:X6"/>
    <mergeCell ref="Y5:Y6"/>
    <mergeCell ref="A8:B8"/>
    <mergeCell ref="A11:B11"/>
    <mergeCell ref="A14:B14"/>
    <mergeCell ref="A17:B17"/>
    <mergeCell ref="A20:B20"/>
    <mergeCell ref="A23:B23"/>
    <mergeCell ref="A26:B26"/>
    <mergeCell ref="A41:B41"/>
    <mergeCell ref="A46:B46"/>
    <mergeCell ref="A53:B53"/>
    <mergeCell ref="A59:B59"/>
    <mergeCell ref="A64:B64"/>
    <mergeCell ref="A67:B67"/>
    <mergeCell ref="A72:B72"/>
    <mergeCell ref="A79:M79"/>
    <mergeCell ref="U79:Z79"/>
    <mergeCell ref="A81:M81"/>
    <mergeCell ref="N81:Z81"/>
    <mergeCell ref="A82:M82"/>
    <mergeCell ref="N82:Z82"/>
    <mergeCell ref="A83:M83"/>
    <mergeCell ref="U83:Z83"/>
    <mergeCell ref="A84:C86"/>
    <mergeCell ref="D84:F84"/>
    <mergeCell ref="G84:J84"/>
    <mergeCell ref="K84:S84"/>
    <mergeCell ref="T84:V84"/>
    <mergeCell ref="W84:Y84"/>
    <mergeCell ref="Z84:Z86"/>
    <mergeCell ref="D85:D86"/>
    <mergeCell ref="E85:E86"/>
    <mergeCell ref="F85:F86"/>
    <mergeCell ref="G85:G86"/>
    <mergeCell ref="H85:H86"/>
    <mergeCell ref="I85:I86"/>
    <mergeCell ref="J85:J86"/>
    <mergeCell ref="K85:M85"/>
    <mergeCell ref="N85:O85"/>
    <mergeCell ref="P85:Q85"/>
    <mergeCell ref="R85:S85"/>
    <mergeCell ref="T85:T86"/>
    <mergeCell ref="U85:U86"/>
    <mergeCell ref="V85:V86"/>
    <mergeCell ref="W85:W86"/>
    <mergeCell ref="X85:X86"/>
    <mergeCell ref="Y85:Y86"/>
    <mergeCell ref="A88:B88"/>
    <mergeCell ref="A92:B92"/>
    <mergeCell ref="A95:B95"/>
    <mergeCell ref="A98:B98"/>
    <mergeCell ref="A103:B103"/>
    <mergeCell ref="A108:B108"/>
    <mergeCell ref="A114:B114"/>
    <mergeCell ref="A126:B126"/>
    <mergeCell ref="A134:B134"/>
    <mergeCell ref="A140:B140"/>
    <mergeCell ref="A148:B14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2.49"/>
    <col collapsed="false" customWidth="true" hidden="false" outlineLevel="0" max="3" min="3" style="0" width="1.83"/>
    <col collapsed="false" customWidth="true" hidden="false" outlineLevel="0" max="22" min="4" style="0" width="9.65"/>
    <col collapsed="false" customWidth="true" hidden="false" outlineLevel="0" max="23" min="23" style="0" width="8.49"/>
  </cols>
  <sheetData>
    <row r="1" customFormat="false" ht="24" hidden="false" customHeight="true" outlineLevel="0" collapsed="false">
      <c r="A1" s="119" t="s">
        <v>25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20" t="s">
        <v>252</v>
      </c>
      <c r="N1" s="120"/>
      <c r="O1" s="120"/>
      <c r="P1" s="120"/>
      <c r="Q1" s="120"/>
      <c r="R1" s="120"/>
      <c r="S1" s="120"/>
      <c r="T1" s="120"/>
      <c r="U1" s="120"/>
      <c r="V1" s="120"/>
      <c r="W1" s="120"/>
    </row>
    <row r="2" customFormat="false" ht="30" hidden="false" customHeight="true" outlineLevel="0" collapsed="false">
      <c r="A2" s="6" t="s">
        <v>2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36" t="n">
        <v>2</v>
      </c>
      <c r="N2" s="136"/>
      <c r="O2" s="136"/>
      <c r="P2" s="136"/>
      <c r="Q2" s="136"/>
      <c r="R2" s="136"/>
      <c r="S2" s="136"/>
      <c r="T2" s="136"/>
      <c r="U2" s="136"/>
      <c r="V2" s="136"/>
      <c r="W2" s="136"/>
    </row>
    <row r="3" customFormat="false" ht="12" hidden="false" customHeight="false" outlineLevel="0" collapsed="false"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8" hidden="false" customHeight="true" outlineLevel="0" collapsed="false">
      <c r="A4" s="78" t="s">
        <v>254</v>
      </c>
      <c r="B4" s="78"/>
      <c r="C4" s="78"/>
      <c r="D4" s="48" t="s">
        <v>255</v>
      </c>
      <c r="E4" s="48"/>
      <c r="F4" s="48"/>
      <c r="G4" s="11" t="s">
        <v>108</v>
      </c>
      <c r="H4" s="48" t="s">
        <v>256</v>
      </c>
      <c r="I4" s="48"/>
      <c r="J4" s="48"/>
      <c r="K4" s="48"/>
      <c r="L4" s="48"/>
      <c r="M4" s="48"/>
      <c r="N4" s="48" t="s">
        <v>257</v>
      </c>
      <c r="O4" s="48"/>
      <c r="P4" s="48"/>
      <c r="Q4" s="11" t="s">
        <v>258</v>
      </c>
      <c r="R4" s="11"/>
      <c r="S4" s="11"/>
      <c r="T4" s="11" t="s">
        <v>259</v>
      </c>
      <c r="U4" s="11"/>
      <c r="V4" s="11"/>
      <c r="W4" s="12" t="s">
        <v>111</v>
      </c>
    </row>
    <row r="5" customFormat="false" ht="18" hidden="false" customHeight="true" outlineLevel="0" collapsed="false">
      <c r="A5" s="78"/>
      <c r="B5" s="78"/>
      <c r="C5" s="78"/>
      <c r="D5" s="13" t="s">
        <v>13</v>
      </c>
      <c r="E5" s="13" t="s">
        <v>260</v>
      </c>
      <c r="F5" s="13" t="s">
        <v>261</v>
      </c>
      <c r="G5" s="11"/>
      <c r="H5" s="13" t="s">
        <v>13</v>
      </c>
      <c r="I5" s="13" t="s">
        <v>17</v>
      </c>
      <c r="J5" s="13" t="s">
        <v>18</v>
      </c>
      <c r="K5" s="13" t="s">
        <v>262</v>
      </c>
      <c r="L5" s="13" t="s">
        <v>263</v>
      </c>
      <c r="M5" s="13" t="s">
        <v>264</v>
      </c>
      <c r="N5" s="13" t="s">
        <v>13</v>
      </c>
      <c r="O5" s="13" t="s">
        <v>17</v>
      </c>
      <c r="P5" s="13" t="s">
        <v>18</v>
      </c>
      <c r="Q5" s="13" t="s">
        <v>13</v>
      </c>
      <c r="R5" s="13" t="s">
        <v>17</v>
      </c>
      <c r="S5" s="13" t="s">
        <v>18</v>
      </c>
      <c r="T5" s="13" t="s">
        <v>13</v>
      </c>
      <c r="U5" s="13" t="s">
        <v>17</v>
      </c>
      <c r="V5" s="13" t="s">
        <v>18</v>
      </c>
      <c r="W5" s="12"/>
    </row>
    <row r="6" customFormat="false" ht="3" hidden="false" customHeight="true" outlineLevel="0" collapsed="false">
      <c r="A6" s="70"/>
      <c r="B6" s="70"/>
      <c r="C6" s="137"/>
      <c r="W6" s="16"/>
    </row>
    <row r="7" s="20" customFormat="true" ht="10.5" hidden="false" customHeight="true" outlineLevel="0" collapsed="false">
      <c r="A7" s="107" t="s">
        <v>66</v>
      </c>
      <c r="B7" s="107"/>
      <c r="C7" s="86"/>
      <c r="D7" s="83" t="n">
        <v>371</v>
      </c>
      <c r="E7" s="83" t="n">
        <v>366</v>
      </c>
      <c r="F7" s="83" t="n">
        <v>5</v>
      </c>
      <c r="G7" s="83" t="n">
        <v>1143</v>
      </c>
      <c r="H7" s="83" t="n">
        <v>23942</v>
      </c>
      <c r="I7" s="83" t="n">
        <v>11964</v>
      </c>
      <c r="J7" s="83" t="n">
        <v>11978</v>
      </c>
      <c r="K7" s="83" t="n">
        <v>2045</v>
      </c>
      <c r="L7" s="83" t="n">
        <v>10398</v>
      </c>
      <c r="M7" s="83" t="n">
        <v>11499</v>
      </c>
      <c r="N7" s="83" t="n">
        <v>11749</v>
      </c>
      <c r="O7" s="83" t="n">
        <v>5977</v>
      </c>
      <c r="P7" s="83" t="n">
        <v>5772</v>
      </c>
      <c r="Q7" s="83" t="n">
        <v>1558</v>
      </c>
      <c r="R7" s="83" t="n">
        <v>27</v>
      </c>
      <c r="S7" s="83" t="n">
        <v>1531</v>
      </c>
      <c r="T7" s="83" t="n">
        <v>206</v>
      </c>
      <c r="U7" s="83" t="n">
        <v>39</v>
      </c>
      <c r="V7" s="83" t="n">
        <v>167</v>
      </c>
      <c r="W7" s="138" t="s">
        <v>265</v>
      </c>
    </row>
    <row r="8" s="20" customFormat="true" ht="10.5" hidden="false" customHeight="true" outlineLevel="0" collapsed="false">
      <c r="C8" s="86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8"/>
    </row>
    <row r="9" s="20" customFormat="true" ht="10.5" hidden="false" customHeight="true" outlineLevel="0" collapsed="false">
      <c r="C9" s="86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8"/>
    </row>
    <row r="10" s="20" customFormat="true" ht="10.5" hidden="false" customHeight="true" outlineLevel="0" collapsed="false">
      <c r="A10" s="139" t="n">
        <v>11</v>
      </c>
      <c r="B10" s="139"/>
      <c r="C10" s="122"/>
      <c r="D10" s="25" t="n">
        <v>370</v>
      </c>
      <c r="E10" s="25" t="n">
        <v>365</v>
      </c>
      <c r="F10" s="25" t="n">
        <v>5</v>
      </c>
      <c r="G10" s="140" t="n">
        <v>1144</v>
      </c>
      <c r="H10" s="140" t="n">
        <v>23678</v>
      </c>
      <c r="I10" s="140" t="n">
        <v>11898</v>
      </c>
      <c r="J10" s="140" t="n">
        <v>11780</v>
      </c>
      <c r="K10" s="140" t="n">
        <v>1944</v>
      </c>
      <c r="L10" s="140" t="n">
        <v>10622</v>
      </c>
      <c r="M10" s="140" t="n">
        <v>11112</v>
      </c>
      <c r="N10" s="140" t="n">
        <v>11573</v>
      </c>
      <c r="O10" s="140" t="n">
        <v>5808</v>
      </c>
      <c r="P10" s="140" t="n">
        <v>5765</v>
      </c>
      <c r="Q10" s="140" t="n">
        <v>1568</v>
      </c>
      <c r="R10" s="140" t="n">
        <v>29</v>
      </c>
      <c r="S10" s="140" t="n">
        <v>1539</v>
      </c>
      <c r="T10" s="140" t="n">
        <v>205</v>
      </c>
      <c r="U10" s="140" t="n">
        <v>40</v>
      </c>
      <c r="V10" s="140" t="n">
        <v>165</v>
      </c>
      <c r="W10" s="138" t="s">
        <v>266</v>
      </c>
    </row>
    <row r="11" s="20" customFormat="true" ht="10.5" hidden="false" customHeight="true" outlineLevel="0" collapsed="false">
      <c r="C11" s="86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8"/>
    </row>
    <row r="12" s="20" customFormat="true" ht="10.5" hidden="false" customHeight="true" outlineLevel="0" collapsed="false"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8"/>
    </row>
    <row r="13" s="24" customFormat="true" ht="10.5" hidden="false" customHeight="true" outlineLevel="0" collapsed="false">
      <c r="A13" s="139" t="n">
        <v>12</v>
      </c>
      <c r="B13" s="139"/>
      <c r="C13" s="122"/>
      <c r="D13" s="25" t="n">
        <v>367</v>
      </c>
      <c r="E13" s="25" t="n">
        <v>363</v>
      </c>
      <c r="F13" s="25" t="n">
        <v>4</v>
      </c>
      <c r="G13" s="140" t="n">
        <v>1133</v>
      </c>
      <c r="H13" s="140" t="n">
        <v>23525</v>
      </c>
      <c r="I13" s="140" t="n">
        <v>11875</v>
      </c>
      <c r="J13" s="140" t="n">
        <v>11650</v>
      </c>
      <c r="K13" s="140" t="n">
        <v>2134</v>
      </c>
      <c r="L13" s="140" t="n">
        <v>10156</v>
      </c>
      <c r="M13" s="140" t="n">
        <v>11235</v>
      </c>
      <c r="N13" s="140" t="n">
        <v>11220</v>
      </c>
      <c r="O13" s="140" t="n">
        <v>5612</v>
      </c>
      <c r="P13" s="140" t="n">
        <v>5608</v>
      </c>
      <c r="Q13" s="140" t="n">
        <v>1564</v>
      </c>
      <c r="R13" s="140" t="n">
        <v>37</v>
      </c>
      <c r="S13" s="140" t="n">
        <v>1527</v>
      </c>
      <c r="T13" s="140" t="n">
        <v>195</v>
      </c>
      <c r="U13" s="140" t="n">
        <v>40</v>
      </c>
      <c r="V13" s="140" t="n">
        <v>155</v>
      </c>
      <c r="W13" s="138" t="s">
        <v>267</v>
      </c>
    </row>
    <row r="14" s="20" customFormat="true" ht="10.5" hidden="false" customHeight="true" outlineLevel="0" collapsed="false">
      <c r="A14" s="141"/>
      <c r="B14" s="141"/>
      <c r="C14" s="86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91"/>
    </row>
    <row r="15" s="20" customFormat="true" ht="10.5" hidden="false" customHeight="true" outlineLevel="0" collapsed="false">
      <c r="A15" s="141"/>
      <c r="B15" s="141"/>
      <c r="C15" s="86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30"/>
    </row>
    <row r="16" s="25" customFormat="true" ht="10.5" hidden="false" customHeight="true" outlineLevel="0" collapsed="false">
      <c r="A16" s="139" t="n">
        <v>13</v>
      </c>
      <c r="B16" s="139"/>
      <c r="C16" s="122"/>
      <c r="D16" s="25" t="n">
        <v>364</v>
      </c>
      <c r="E16" s="25" t="n">
        <v>360</v>
      </c>
      <c r="F16" s="25" t="n">
        <v>4</v>
      </c>
      <c r="G16" s="140" t="n">
        <v>1145</v>
      </c>
      <c r="H16" s="140" t="n">
        <v>23562</v>
      </c>
      <c r="I16" s="140" t="n">
        <v>11947</v>
      </c>
      <c r="J16" s="140" t="n">
        <v>11615</v>
      </c>
      <c r="K16" s="140" t="n">
        <v>2568</v>
      </c>
      <c r="L16" s="140" t="n">
        <v>10306</v>
      </c>
      <c r="M16" s="140" t="n">
        <v>10688</v>
      </c>
      <c r="N16" s="140" t="n">
        <v>11205</v>
      </c>
      <c r="O16" s="140" t="n">
        <v>5649</v>
      </c>
      <c r="P16" s="140" t="n">
        <v>5556</v>
      </c>
      <c r="Q16" s="140" t="n">
        <v>1570</v>
      </c>
      <c r="R16" s="140" t="n">
        <v>44</v>
      </c>
      <c r="S16" s="140" t="n">
        <v>1526</v>
      </c>
      <c r="T16" s="140" t="n">
        <v>184</v>
      </c>
      <c r="U16" s="140" t="n">
        <v>38</v>
      </c>
      <c r="V16" s="140" t="n">
        <v>146</v>
      </c>
      <c r="W16" s="138" t="s">
        <v>268</v>
      </c>
    </row>
    <row r="17" s="25" customFormat="true" ht="10.5" hidden="false" customHeight="true" outlineLevel="0" collapsed="false">
      <c r="A17" s="141"/>
      <c r="B17" s="141"/>
      <c r="C17" s="100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1"/>
    </row>
    <row r="18" s="25" customFormat="true" ht="10.5" hidden="false" customHeight="true" outlineLevel="0" collapsed="false">
      <c r="A18" s="141"/>
      <c r="B18" s="141"/>
      <c r="C18" s="100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30"/>
    </row>
    <row r="19" s="143" customFormat="true" ht="10.5" hidden="false" customHeight="true" outlineLevel="0" collapsed="false">
      <c r="A19" s="32" t="n">
        <v>14</v>
      </c>
      <c r="B19" s="32"/>
      <c r="C19" s="100"/>
      <c r="D19" s="94" t="n">
        <f aca="false">D22+D25</f>
        <v>359</v>
      </c>
      <c r="E19" s="94" t="n">
        <f aca="false">E22+E25</f>
        <v>355</v>
      </c>
      <c r="F19" s="94" t="n">
        <f aca="false">F22+F25</f>
        <v>4</v>
      </c>
      <c r="G19" s="94" t="n">
        <f aca="false">G22+G25</f>
        <v>1167</v>
      </c>
      <c r="H19" s="94" t="n">
        <f aca="false">H22+H25</f>
        <v>23881</v>
      </c>
      <c r="I19" s="94" t="n">
        <f aca="false">I22+I25</f>
        <v>12002</v>
      </c>
      <c r="J19" s="94" t="n">
        <f aca="false">J22+J25</f>
        <v>11879</v>
      </c>
      <c r="K19" s="94" t="n">
        <f aca="false">K22+K25</f>
        <v>2955</v>
      </c>
      <c r="L19" s="94" t="n">
        <f aca="false">L22+L25</f>
        <v>10128</v>
      </c>
      <c r="M19" s="94" t="n">
        <f aca="false">M22+M25</f>
        <v>10798</v>
      </c>
      <c r="N19" s="94" t="n">
        <f aca="false">N22+N25</f>
        <v>10720</v>
      </c>
      <c r="O19" s="94" t="n">
        <f aca="false">O22+O25</f>
        <v>5415</v>
      </c>
      <c r="P19" s="94" t="n">
        <f aca="false">P22+P25</f>
        <v>5305</v>
      </c>
      <c r="Q19" s="94" t="n">
        <f aca="false">Q22+Q25</f>
        <v>1613</v>
      </c>
      <c r="R19" s="94" t="n">
        <f aca="false">R22+R25</f>
        <v>45</v>
      </c>
      <c r="S19" s="94" t="n">
        <f aca="false">S22+S25</f>
        <v>1568</v>
      </c>
      <c r="T19" s="94" t="n">
        <f aca="false">T22+T25</f>
        <v>182</v>
      </c>
      <c r="U19" s="94" t="n">
        <f aca="false">U22+U25</f>
        <v>35</v>
      </c>
      <c r="V19" s="94" t="n">
        <f aca="false">V22+V25</f>
        <v>147</v>
      </c>
      <c r="W19" s="142" t="s">
        <v>269</v>
      </c>
    </row>
    <row r="20" s="20" customFormat="true" ht="10.5" hidden="false" customHeight="true" outlineLevel="0" collapsed="false">
      <c r="C20" s="86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8"/>
    </row>
    <row r="21" s="20" customFormat="true" ht="10.5" hidden="false" customHeight="true" outlineLevel="0" collapsed="false">
      <c r="A21" s="144"/>
      <c r="B21" s="144"/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8"/>
    </row>
    <row r="22" s="25" customFormat="true" ht="10.5" hidden="false" customHeight="true" outlineLevel="0" collapsed="false">
      <c r="A22" s="96" t="s">
        <v>245</v>
      </c>
      <c r="B22" s="96"/>
      <c r="C22" s="97"/>
      <c r="D22" s="94" t="n">
        <f aca="false">SUM(D28:D32,D34:D38)</f>
        <v>248</v>
      </c>
      <c r="E22" s="94" t="n">
        <f aca="false">SUM(E28:E32,E34:E38)</f>
        <v>247</v>
      </c>
      <c r="F22" s="94" t="n">
        <f aca="false">SUM(F28:F32,F34:F38)</f>
        <v>1</v>
      </c>
      <c r="G22" s="94" t="n">
        <f aca="false">SUM(G28:G32,G34:G38)</f>
        <v>882</v>
      </c>
      <c r="H22" s="94" t="n">
        <f aca="false">SUM(H28:H32,H34:H38)</f>
        <v>19086</v>
      </c>
      <c r="I22" s="94" t="n">
        <f aca="false">SUM(I28:I32,I34:I38)</f>
        <v>9557</v>
      </c>
      <c r="J22" s="94" t="n">
        <f aca="false">SUM(J28:J32,J34:J38)</f>
        <v>9529</v>
      </c>
      <c r="K22" s="94" t="n">
        <f aca="false">SUM(K28:K32,K34:K38)</f>
        <v>2437</v>
      </c>
      <c r="L22" s="94" t="n">
        <f aca="false">SUM(L28:L32,L34:L38)</f>
        <v>8220</v>
      </c>
      <c r="M22" s="94" t="n">
        <f aca="false">SUM(M28:M32,M34:M38)</f>
        <v>8429</v>
      </c>
      <c r="N22" s="94" t="n">
        <f aca="false">SUM(N28:N32,N34:N38)</f>
        <v>8475</v>
      </c>
      <c r="O22" s="94" t="n">
        <f aca="false">SUM(O28:O32,O34:O38)</f>
        <v>4277</v>
      </c>
      <c r="P22" s="94" t="n">
        <f aca="false">SUM(P28:P32,P34:P38)</f>
        <v>4198</v>
      </c>
      <c r="Q22" s="94" t="n">
        <f aca="false">SUM(Q28:Q32,Q34:Q38)</f>
        <v>1222</v>
      </c>
      <c r="R22" s="94" t="n">
        <f aca="false">SUM(R28:R32,R34:R38)</f>
        <v>37</v>
      </c>
      <c r="S22" s="94" t="n">
        <f aca="false">SUM(S28:S32,S34:S38)</f>
        <v>1185</v>
      </c>
      <c r="T22" s="94" t="n">
        <f aca="false">SUM(T28:T32,T34:T38)</f>
        <v>159</v>
      </c>
      <c r="U22" s="94" t="n">
        <f aca="false">SUM(U28:U32,U34:U38)</f>
        <v>35</v>
      </c>
      <c r="V22" s="94" t="n">
        <f aca="false">SUM(V28:V32,V34:V38)</f>
        <v>124</v>
      </c>
      <c r="W22" s="129" t="s">
        <v>130</v>
      </c>
    </row>
    <row r="23" s="20" customFormat="true" ht="10.5" hidden="false" customHeight="true" outlineLevel="0" collapsed="false">
      <c r="A23" s="130"/>
      <c r="B23" s="130"/>
      <c r="C23" s="100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129"/>
    </row>
    <row r="24" s="20" customFormat="true" ht="10.5" hidden="false" customHeight="true" outlineLevel="0" collapsed="false">
      <c r="A24" s="130"/>
      <c r="B24" s="130"/>
      <c r="C24" s="100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129"/>
    </row>
    <row r="25" s="25" customFormat="true" ht="10.5" hidden="false" customHeight="true" outlineLevel="0" collapsed="false">
      <c r="A25" s="96" t="s">
        <v>246</v>
      </c>
      <c r="B25" s="96"/>
      <c r="C25" s="97"/>
      <c r="D25" s="94" t="n">
        <f aca="false">SUM(D42:D44,D47:D51,D54:D57,D60:D62,D65,D68:D70,D73:D77,D88:D89,D92,D95,D98:D100,D103:D105,D108:D111,D114:D117,D119:D123,D126:D131,D134:D137,D140:D145,D148:D152)</f>
        <v>111</v>
      </c>
      <c r="E25" s="94" t="n">
        <f aca="false">SUM(E42:E44,E47:E51,E54:E57,E60:E62,E65,E68:E70,E73:E77,E88:E89,E92,E95,E98:E100,E103:E105,E108:E111,E114:E117,E119:E123,E126:E131,E134:E137,E140:E145,E148:E152)</f>
        <v>108</v>
      </c>
      <c r="F25" s="94" t="n">
        <f aca="false">SUM(F42:F44,F47:F51,F54:F57,F60:F62,F65,F68:F70,F73:F77,F88:F89,F92,F95,F98:F100,F103:F105,F108:F111,F114:F117,F119:F123,F126:F131,F134:F137,F140:F145,F148:F152)</f>
        <v>3</v>
      </c>
      <c r="G25" s="94" t="n">
        <f aca="false">SUM(G42:G44,G47:G51,G54:G57,G60:G62,G65,G68:G70,G73:G77,G88:G89,G92,G95,G98:G100,G103:G105,G108:G111,G114:G117,G119:G123,G126:G131,G134:G137,G140:G145,G148:G152)</f>
        <v>285</v>
      </c>
      <c r="H25" s="94" t="n">
        <f aca="false">SUM(H42:H44,H47:H51,H54:H57,H60:H62,H65,H68:H70,H73:H77,H88:H89,H92,H95,H98:H100,H103:H105,H108:H111,H114:H117,H119:H123,H126:H131,H134:H137,H140:H145,H148:H152)</f>
        <v>4795</v>
      </c>
      <c r="I25" s="94" t="n">
        <f aca="false">SUM(I42:I44,I47:I51,I54:I57,I60:I62,I65,I68:I70,I73:I77,I88:I89,I92,I95,I98:I100,I103:I105,I108:I111,I114:I117,I119:I123,I126:I131,I134:I137,I140:I145,I148:I152)</f>
        <v>2445</v>
      </c>
      <c r="J25" s="94" t="n">
        <f aca="false">SUM(J42:J44,J47:J51,J54:J57,J60:J62,J65,J68:J70,J73:J77,J88:J89,J92,J95,J98:J100,J103:J105,J108:J111,J114:J117,J119:J123,J126:J131,J134:J137,J140:J145,J148:J152)</f>
        <v>2350</v>
      </c>
      <c r="K25" s="94" t="n">
        <f aca="false">SUM(K42:K44,K47:K51,K54:K57,K60:K62,K65,K68:K70,K73:K77,K88:K89,K92,K95,K98:K100,K103:K105,K108:K111,K114:K117,K119:K123,K126:K131,K134:K137,K140:K145,K148:K152)</f>
        <v>518</v>
      </c>
      <c r="L25" s="94" t="n">
        <f aca="false">SUM(L42:L44,L47:L51,L54:L57,L60:L62,L65,L68:L70,L73:L77,L88:L89,L92,L95,L98:L100,L103:L105,L108:L111,L114:L117,L119:L123,L126:L131,L134:L137,L140:L145,L148:L152)</f>
        <v>1908</v>
      </c>
      <c r="M25" s="94" t="n">
        <f aca="false">SUM(M42:M44,M47:M51,M54:M57,M60:M62,M65,M68:M70,M73:M77,M88:M89,M92,M95,M98:M100,M103:M105,M108:M111,M114:M117,M119:M123,M126:M131,M134:M137,M140:M145,M148:M152)</f>
        <v>2369</v>
      </c>
      <c r="N25" s="94" t="n">
        <f aca="false">SUM(N42:N44,N47:N51,N54:N57,N60:N62,N65,N68:N70,N73:N77,N88:N89,N92,N95,N98:N100,N103:N105,N108:N111,N114:N117,N119:N123,N126:N131,N134:N137,N140:N145,N148:N152)</f>
        <v>2245</v>
      </c>
      <c r="O25" s="94" t="n">
        <f aca="false">SUM(O42:O44,O47:O51,O54:O57,O60:O62,O65,O68:O70,O73:O77,O88:O89,O92,O95,O98:O100,O103:O105,O108:O111,O114:O117,O119:O123,O126:O131,O134:O137,O140:O145,O148:O152)</f>
        <v>1138</v>
      </c>
      <c r="P25" s="94" t="n">
        <f aca="false">SUM(P42:P44,P47:P51,P54:P57,P60:P62,P65,P68:P70,P73:P77,P88:P89,P92,P95,P98:P100,P103:P105,P108:P111,P114:P117,P119:P123,P126:P131,P134:P137,P140:P145,P148:P152)</f>
        <v>1107</v>
      </c>
      <c r="Q25" s="94" t="n">
        <f aca="false">SUM(Q42:Q44,Q47:Q51,Q54:Q57,Q60:Q62,Q65,Q68:Q70,Q73:Q77,Q88:Q89,Q92,Q95,Q98:Q100,Q103:Q105,Q108:Q111,Q114:Q117,Q119:Q123,Q126:Q131,Q134:Q137,Q140:Q145,Q148:Q152)</f>
        <v>391</v>
      </c>
      <c r="R25" s="94" t="n">
        <f aca="false">SUM(R42:R44,R47:R51,R54:R57,R60:R62,R65,R68:R70,R73:R77,R88:R89,R92,R95,R98:R100,R103:R105,R108:R111,R114:R117,R119:R123,R126:R131,R134:R137,R140:R145,R148:R152)</f>
        <v>8</v>
      </c>
      <c r="S25" s="94" t="n">
        <f aca="false">SUM(S42:S44,S47:S51,S54:S57,S60:S62,S65,S68:S70,S73:S77,S88:S89,S92,S95,S98:S100,S103:S105,S108:S111,S114:S117,S119:S123,S126:S131,S134:S137,S140:S145,S148:S152)</f>
        <v>383</v>
      </c>
      <c r="T25" s="94" t="n">
        <f aca="false">SUM(T42:T44,T47:T51,T54:T57,T60:T62,T65,T68:T70,T73:T77,T88:T89,T92,T95,T98:T100,T103:T105,T108:T111,T114:T117,T119:T123,T126:T131,T134:T137,T140:T145,T148:T152)</f>
        <v>23</v>
      </c>
      <c r="U25" s="94" t="n">
        <f aca="false">SUM(U42:U44,U47:U51,U54:U57,U60:U62,U65,U68:U70,U73:U77,U88:U89,U92,U95,U98:U100,U103:U105,U108:U111,U114:U117,U119:U123,U126:U131,U134:U137,U140:U145,U148:U152)</f>
        <v>0</v>
      </c>
      <c r="V25" s="94" t="n">
        <f aca="false">SUM(V42:V44,V47:V51,V54:V57,V60:V62,V65,V68:V70,V73:V77,V88:V89,V92,V95,V98:V100,V103:V105,V108:V111,V114:V117,V119:V123,V126:V131,V134:V137,V140:V145,V148:V152)</f>
        <v>23</v>
      </c>
      <c r="W25" s="129" t="s">
        <v>132</v>
      </c>
    </row>
    <row r="26" s="20" customFormat="true" ht="10.5" hidden="false" customHeight="true" outlineLevel="0" collapsed="false">
      <c r="C26" s="86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8"/>
    </row>
    <row r="27" s="20" customFormat="true" ht="10.5" hidden="false" customHeight="true" outlineLevel="0" collapsed="false">
      <c r="C27" s="86"/>
      <c r="E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8"/>
    </row>
    <row r="28" s="20" customFormat="true" ht="10.5" hidden="false" customHeight="true" outlineLevel="0" collapsed="false">
      <c r="A28" s="20" t="n">
        <v>1</v>
      </c>
      <c r="B28" s="131" t="s">
        <v>133</v>
      </c>
      <c r="C28" s="108"/>
      <c r="D28" s="87" t="n">
        <f aca="false">E28+F28</f>
        <v>85</v>
      </c>
      <c r="E28" s="87" t="n">
        <v>85</v>
      </c>
      <c r="F28" s="87" t="n">
        <v>0</v>
      </c>
      <c r="G28" s="87" t="n">
        <v>374</v>
      </c>
      <c r="H28" s="87" t="n">
        <f aca="false">I28+J28</f>
        <v>8713</v>
      </c>
      <c r="I28" s="87" t="n">
        <v>4371</v>
      </c>
      <c r="J28" s="87" t="n">
        <v>4342</v>
      </c>
      <c r="K28" s="87" t="n">
        <v>1017</v>
      </c>
      <c r="L28" s="87" t="n">
        <v>3818</v>
      </c>
      <c r="M28" s="87" t="n">
        <v>3878</v>
      </c>
      <c r="N28" s="87" t="n">
        <f aca="false">O28+P28</f>
        <v>3905</v>
      </c>
      <c r="O28" s="87" t="n">
        <v>1947</v>
      </c>
      <c r="P28" s="87" t="n">
        <v>1958</v>
      </c>
      <c r="Q28" s="87" t="n">
        <f aca="false">R28+S28</f>
        <v>512</v>
      </c>
      <c r="R28" s="87" t="n">
        <v>10</v>
      </c>
      <c r="S28" s="87" t="n">
        <v>502</v>
      </c>
      <c r="T28" s="87" t="n">
        <f aca="false">U28+V28</f>
        <v>104</v>
      </c>
      <c r="U28" s="87" t="n">
        <v>18</v>
      </c>
      <c r="V28" s="87" t="n">
        <v>86</v>
      </c>
      <c r="W28" s="88" t="n">
        <v>1</v>
      </c>
    </row>
    <row r="29" s="20" customFormat="true" ht="10.5" hidden="false" customHeight="true" outlineLevel="0" collapsed="false">
      <c r="A29" s="20" t="n">
        <v>2</v>
      </c>
      <c r="B29" s="131" t="s">
        <v>134</v>
      </c>
      <c r="C29" s="108"/>
      <c r="D29" s="87" t="n">
        <f aca="false">E29+F29</f>
        <v>69</v>
      </c>
      <c r="E29" s="87" t="n">
        <v>68</v>
      </c>
      <c r="F29" s="87" t="n">
        <v>1</v>
      </c>
      <c r="G29" s="87" t="n">
        <v>273</v>
      </c>
      <c r="H29" s="87" t="n">
        <f aca="false">I29+J29</f>
        <v>6343</v>
      </c>
      <c r="I29" s="87" t="n">
        <v>3228</v>
      </c>
      <c r="J29" s="87" t="n">
        <v>3115</v>
      </c>
      <c r="K29" s="87" t="n">
        <v>939</v>
      </c>
      <c r="L29" s="87" t="n">
        <v>2717</v>
      </c>
      <c r="M29" s="87" t="n">
        <v>2687</v>
      </c>
      <c r="N29" s="87" t="n">
        <f aca="false">O29+P29</f>
        <v>2640</v>
      </c>
      <c r="O29" s="87" t="n">
        <v>1384</v>
      </c>
      <c r="P29" s="87" t="n">
        <v>1256</v>
      </c>
      <c r="Q29" s="87" t="n">
        <f aca="false">R29+S29</f>
        <v>400</v>
      </c>
      <c r="R29" s="87" t="n">
        <v>16</v>
      </c>
      <c r="S29" s="87" t="n">
        <v>384</v>
      </c>
      <c r="T29" s="87" t="n">
        <f aca="false">U29+V29</f>
        <v>31</v>
      </c>
      <c r="U29" s="87" t="n">
        <v>14</v>
      </c>
      <c r="V29" s="87" t="n">
        <v>17</v>
      </c>
      <c r="W29" s="88" t="n">
        <v>2</v>
      </c>
    </row>
    <row r="30" s="20" customFormat="true" ht="10.5" hidden="false" customHeight="true" outlineLevel="0" collapsed="false">
      <c r="A30" s="20" t="n">
        <v>3</v>
      </c>
      <c r="B30" s="131" t="s">
        <v>135</v>
      </c>
      <c r="C30" s="108"/>
      <c r="D30" s="87" t="n">
        <f aca="false">E30+F30</f>
        <v>15</v>
      </c>
      <c r="E30" s="87" t="n">
        <v>15</v>
      </c>
      <c r="F30" s="87" t="n">
        <v>0</v>
      </c>
      <c r="G30" s="87" t="n">
        <v>46</v>
      </c>
      <c r="H30" s="87" t="n">
        <f aca="false">I30+J30</f>
        <v>974</v>
      </c>
      <c r="I30" s="87" t="n">
        <v>462</v>
      </c>
      <c r="J30" s="87" t="n">
        <v>512</v>
      </c>
      <c r="K30" s="87" t="n">
        <v>145</v>
      </c>
      <c r="L30" s="87" t="n">
        <v>396</v>
      </c>
      <c r="M30" s="87" t="n">
        <v>433</v>
      </c>
      <c r="N30" s="87" t="n">
        <f aca="false">O30+P30</f>
        <v>470</v>
      </c>
      <c r="O30" s="87" t="n">
        <v>242</v>
      </c>
      <c r="P30" s="87" t="n">
        <v>228</v>
      </c>
      <c r="Q30" s="87" t="n">
        <f aca="false">R30+S30</f>
        <v>78</v>
      </c>
      <c r="R30" s="87" t="n">
        <v>6</v>
      </c>
      <c r="S30" s="87" t="n">
        <v>72</v>
      </c>
      <c r="T30" s="87" t="n">
        <f aca="false">U30+V30</f>
        <v>5</v>
      </c>
      <c r="U30" s="87" t="n">
        <v>3</v>
      </c>
      <c r="V30" s="87" t="n">
        <v>2</v>
      </c>
      <c r="W30" s="88" t="n">
        <v>3</v>
      </c>
    </row>
    <row r="31" s="20" customFormat="true" ht="10.5" hidden="false" customHeight="true" outlineLevel="0" collapsed="false">
      <c r="A31" s="20" t="n">
        <v>4</v>
      </c>
      <c r="B31" s="131" t="s">
        <v>136</v>
      </c>
      <c r="C31" s="108"/>
      <c r="D31" s="87" t="n">
        <f aca="false">E31+F31</f>
        <v>8</v>
      </c>
      <c r="E31" s="87" t="n">
        <v>8</v>
      </c>
      <c r="F31" s="87" t="n">
        <v>0</v>
      </c>
      <c r="G31" s="87" t="n">
        <v>32</v>
      </c>
      <c r="H31" s="87" t="n">
        <f aca="false">I31+J31</f>
        <v>625</v>
      </c>
      <c r="I31" s="87" t="n">
        <v>315</v>
      </c>
      <c r="J31" s="87" t="n">
        <v>310</v>
      </c>
      <c r="K31" s="87" t="n">
        <v>169</v>
      </c>
      <c r="L31" s="87" t="n">
        <v>205</v>
      </c>
      <c r="M31" s="87" t="n">
        <v>251</v>
      </c>
      <c r="N31" s="87" t="n">
        <f aca="false">O31+P31</f>
        <v>234</v>
      </c>
      <c r="O31" s="87" t="n">
        <v>107</v>
      </c>
      <c r="P31" s="87" t="n">
        <v>127</v>
      </c>
      <c r="Q31" s="87" t="n">
        <f aca="false">R31+S31</f>
        <v>41</v>
      </c>
      <c r="R31" s="87" t="n">
        <v>1</v>
      </c>
      <c r="S31" s="87" t="n">
        <v>40</v>
      </c>
      <c r="T31" s="87" t="n">
        <f aca="false">U31+V31</f>
        <v>8</v>
      </c>
      <c r="U31" s="87" t="n">
        <v>0</v>
      </c>
      <c r="V31" s="87" t="n">
        <v>8</v>
      </c>
      <c r="W31" s="88" t="n">
        <v>4</v>
      </c>
    </row>
    <row r="32" s="20" customFormat="true" ht="10.5" hidden="false" customHeight="true" outlineLevel="0" collapsed="false">
      <c r="A32" s="20" t="n">
        <v>5</v>
      </c>
      <c r="B32" s="131" t="s">
        <v>137</v>
      </c>
      <c r="C32" s="108"/>
      <c r="D32" s="87" t="n">
        <f aca="false">E32+F32</f>
        <v>15</v>
      </c>
      <c r="E32" s="87" t="n">
        <v>15</v>
      </c>
      <c r="F32" s="87" t="n">
        <v>0</v>
      </c>
      <c r="G32" s="87" t="n">
        <v>27</v>
      </c>
      <c r="H32" s="87" t="n">
        <f aca="false">I32+J32</f>
        <v>347</v>
      </c>
      <c r="I32" s="87" t="n">
        <v>161</v>
      </c>
      <c r="J32" s="87" t="n">
        <v>186</v>
      </c>
      <c r="K32" s="87" t="n">
        <v>5</v>
      </c>
      <c r="L32" s="87" t="n">
        <v>157</v>
      </c>
      <c r="M32" s="87" t="n">
        <v>185</v>
      </c>
      <c r="N32" s="87" t="n">
        <f aca="false">O32+P32</f>
        <v>197</v>
      </c>
      <c r="O32" s="87" t="n">
        <v>105</v>
      </c>
      <c r="P32" s="87" t="n">
        <v>92</v>
      </c>
      <c r="Q32" s="87" t="n">
        <f aca="false">R32+S32</f>
        <v>27</v>
      </c>
      <c r="R32" s="87" t="n">
        <v>0</v>
      </c>
      <c r="S32" s="87" t="n">
        <v>27</v>
      </c>
      <c r="T32" s="87" t="n">
        <f aca="false">U32+V32</f>
        <v>10</v>
      </c>
      <c r="U32" s="87" t="n">
        <v>0</v>
      </c>
      <c r="V32" s="87" t="n">
        <v>10</v>
      </c>
      <c r="W32" s="88" t="n">
        <v>5</v>
      </c>
    </row>
    <row r="33" s="20" customFormat="true" ht="10.5" hidden="false" customHeight="true" outlineLevel="0" collapsed="false">
      <c r="B33" s="118"/>
      <c r="C33" s="108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8"/>
    </row>
    <row r="34" s="20" customFormat="true" ht="10.5" hidden="false" customHeight="true" outlineLevel="0" collapsed="false">
      <c r="A34" s="20" t="n">
        <v>6</v>
      </c>
      <c r="B34" s="131" t="s">
        <v>138</v>
      </c>
      <c r="C34" s="108"/>
      <c r="D34" s="87" t="n">
        <f aca="false">E34+F34</f>
        <v>11</v>
      </c>
      <c r="E34" s="87" t="n">
        <v>11</v>
      </c>
      <c r="F34" s="87" t="n">
        <v>0</v>
      </c>
      <c r="G34" s="87" t="n">
        <v>25</v>
      </c>
      <c r="H34" s="87" t="n">
        <f aca="false">I34+J34</f>
        <v>462</v>
      </c>
      <c r="I34" s="87" t="n">
        <v>223</v>
      </c>
      <c r="J34" s="87" t="n">
        <v>239</v>
      </c>
      <c r="K34" s="87" t="n">
        <v>9</v>
      </c>
      <c r="L34" s="87" t="n">
        <v>204</v>
      </c>
      <c r="M34" s="87" t="n">
        <v>249</v>
      </c>
      <c r="N34" s="87" t="n">
        <f aca="false">O34+P34</f>
        <v>284</v>
      </c>
      <c r="O34" s="87" t="n">
        <v>117</v>
      </c>
      <c r="P34" s="87" t="n">
        <v>167</v>
      </c>
      <c r="Q34" s="87" t="n">
        <f aca="false">R34+S34</f>
        <v>30</v>
      </c>
      <c r="R34" s="87" t="n">
        <v>2</v>
      </c>
      <c r="S34" s="87" t="n">
        <v>28</v>
      </c>
      <c r="T34" s="87" t="n">
        <f aca="false">U34+V34</f>
        <v>0</v>
      </c>
      <c r="U34" s="87" t="n">
        <v>0</v>
      </c>
      <c r="V34" s="87" t="n">
        <v>0</v>
      </c>
      <c r="W34" s="88" t="n">
        <v>6</v>
      </c>
    </row>
    <row r="35" s="20" customFormat="true" ht="10.5" hidden="false" customHeight="true" outlineLevel="0" collapsed="false">
      <c r="A35" s="20" t="n">
        <v>7</v>
      </c>
      <c r="B35" s="131" t="s">
        <v>139</v>
      </c>
      <c r="C35" s="108"/>
      <c r="D35" s="87" t="n">
        <f aca="false">E35+F35</f>
        <v>16</v>
      </c>
      <c r="E35" s="87" t="n">
        <v>16</v>
      </c>
      <c r="F35" s="87" t="n">
        <v>0</v>
      </c>
      <c r="G35" s="87" t="n">
        <v>49</v>
      </c>
      <c r="H35" s="87" t="n">
        <f aca="false">I35+J35</f>
        <v>860</v>
      </c>
      <c r="I35" s="87" t="n">
        <v>420</v>
      </c>
      <c r="J35" s="87" t="n">
        <v>440</v>
      </c>
      <c r="K35" s="87" t="n">
        <v>148</v>
      </c>
      <c r="L35" s="87" t="n">
        <v>342</v>
      </c>
      <c r="M35" s="87" t="n">
        <v>370</v>
      </c>
      <c r="N35" s="87" t="n">
        <f aca="false">O35+P35</f>
        <v>364</v>
      </c>
      <c r="O35" s="87" t="n">
        <v>179</v>
      </c>
      <c r="P35" s="87" t="n">
        <v>185</v>
      </c>
      <c r="Q35" s="87" t="n">
        <f aca="false">R35+S35</f>
        <v>63</v>
      </c>
      <c r="R35" s="87" t="n">
        <v>2</v>
      </c>
      <c r="S35" s="87" t="n">
        <v>61</v>
      </c>
      <c r="T35" s="87" t="n">
        <f aca="false">U35+V35</f>
        <v>0</v>
      </c>
      <c r="U35" s="87" t="n">
        <v>0</v>
      </c>
      <c r="V35" s="87" t="n">
        <v>0</v>
      </c>
      <c r="W35" s="88" t="n">
        <v>7</v>
      </c>
    </row>
    <row r="36" s="20" customFormat="true" ht="10.5" hidden="false" customHeight="true" outlineLevel="0" collapsed="false">
      <c r="A36" s="20" t="n">
        <v>8</v>
      </c>
      <c r="B36" s="131" t="s">
        <v>140</v>
      </c>
      <c r="C36" s="108"/>
      <c r="D36" s="87" t="n">
        <f aca="false">E36+F36</f>
        <v>12</v>
      </c>
      <c r="E36" s="87" t="n">
        <v>12</v>
      </c>
      <c r="F36" s="87" t="n">
        <v>0</v>
      </c>
      <c r="G36" s="87" t="n">
        <v>18</v>
      </c>
      <c r="H36" s="87" t="n">
        <f aca="false">I36+J36</f>
        <v>223</v>
      </c>
      <c r="I36" s="87" t="n">
        <v>116</v>
      </c>
      <c r="J36" s="87" t="n">
        <v>107</v>
      </c>
      <c r="K36" s="87" t="n">
        <v>5</v>
      </c>
      <c r="L36" s="87" t="n">
        <v>117</v>
      </c>
      <c r="M36" s="87" t="n">
        <v>101</v>
      </c>
      <c r="N36" s="87" t="n">
        <f aca="false">O36+P36</f>
        <v>96</v>
      </c>
      <c r="O36" s="87" t="n">
        <v>52</v>
      </c>
      <c r="P36" s="87" t="n">
        <v>44</v>
      </c>
      <c r="Q36" s="87" t="n">
        <f aca="false">R36+S36</f>
        <v>20</v>
      </c>
      <c r="R36" s="87" t="n">
        <v>0</v>
      </c>
      <c r="S36" s="87" t="n">
        <v>20</v>
      </c>
      <c r="T36" s="87" t="n">
        <f aca="false">U36+V36</f>
        <v>0</v>
      </c>
      <c r="U36" s="87" t="n">
        <v>0</v>
      </c>
      <c r="V36" s="87" t="n">
        <v>0</v>
      </c>
      <c r="W36" s="88" t="n">
        <v>8</v>
      </c>
    </row>
    <row r="37" s="20" customFormat="true" ht="10.5" hidden="false" customHeight="true" outlineLevel="0" collapsed="false">
      <c r="A37" s="20" t="n">
        <v>9</v>
      </c>
      <c r="B37" s="131" t="s">
        <v>141</v>
      </c>
      <c r="C37" s="108"/>
      <c r="D37" s="87" t="n">
        <f aca="false">E37+F37</f>
        <v>11</v>
      </c>
      <c r="E37" s="87" t="n">
        <v>11</v>
      </c>
      <c r="F37" s="87" t="n">
        <v>0</v>
      </c>
      <c r="G37" s="87" t="n">
        <v>24</v>
      </c>
      <c r="H37" s="87" t="n">
        <f aca="false">I37+J37</f>
        <v>255</v>
      </c>
      <c r="I37" s="87" t="n">
        <v>122</v>
      </c>
      <c r="J37" s="87" t="n">
        <v>133</v>
      </c>
      <c r="K37" s="87" t="n">
        <v>0</v>
      </c>
      <c r="L37" s="87" t="n">
        <v>125</v>
      </c>
      <c r="M37" s="87" t="n">
        <v>130</v>
      </c>
      <c r="N37" s="87" t="n">
        <f aca="false">O37+P37</f>
        <v>131</v>
      </c>
      <c r="O37" s="87" t="n">
        <v>67</v>
      </c>
      <c r="P37" s="87" t="n">
        <v>64</v>
      </c>
      <c r="Q37" s="87" t="n">
        <f aca="false">R37+S37</f>
        <v>30</v>
      </c>
      <c r="R37" s="87" t="n">
        <v>0</v>
      </c>
      <c r="S37" s="87" t="n">
        <v>30</v>
      </c>
      <c r="T37" s="87" t="n">
        <f aca="false">U37+V37</f>
        <v>1</v>
      </c>
      <c r="U37" s="87" t="n">
        <v>0</v>
      </c>
      <c r="V37" s="87" t="n">
        <v>1</v>
      </c>
      <c r="W37" s="88" t="n">
        <v>9</v>
      </c>
    </row>
    <row r="38" s="20" customFormat="true" ht="10.5" hidden="false" customHeight="true" outlineLevel="0" collapsed="false">
      <c r="A38" s="20" t="n">
        <v>10</v>
      </c>
      <c r="B38" s="131" t="s">
        <v>142</v>
      </c>
      <c r="C38" s="108"/>
      <c r="D38" s="87" t="n">
        <f aca="false">E38+F38</f>
        <v>6</v>
      </c>
      <c r="E38" s="87" t="n">
        <v>6</v>
      </c>
      <c r="F38" s="87" t="n">
        <v>0</v>
      </c>
      <c r="G38" s="87" t="n">
        <v>14</v>
      </c>
      <c r="H38" s="87" t="n">
        <f aca="false">I38+J38</f>
        <v>284</v>
      </c>
      <c r="I38" s="87" t="n">
        <v>139</v>
      </c>
      <c r="J38" s="87" t="n">
        <v>145</v>
      </c>
      <c r="K38" s="87" t="n">
        <v>0</v>
      </c>
      <c r="L38" s="87" t="n">
        <v>139</v>
      </c>
      <c r="M38" s="87" t="n">
        <v>145</v>
      </c>
      <c r="N38" s="87" t="n">
        <f aca="false">O38+P38</f>
        <v>154</v>
      </c>
      <c r="O38" s="87" t="n">
        <v>77</v>
      </c>
      <c r="P38" s="87" t="n">
        <v>77</v>
      </c>
      <c r="Q38" s="87" t="n">
        <f aca="false">R38+S38</f>
        <v>21</v>
      </c>
      <c r="R38" s="87" t="n">
        <v>0</v>
      </c>
      <c r="S38" s="87" t="n">
        <v>21</v>
      </c>
      <c r="T38" s="87" t="n">
        <f aca="false">U38+V38</f>
        <v>0</v>
      </c>
      <c r="U38" s="87" t="n">
        <v>0</v>
      </c>
      <c r="V38" s="87" t="n">
        <v>0</v>
      </c>
      <c r="W38" s="88" t="n">
        <v>10</v>
      </c>
    </row>
    <row r="39" s="20" customFormat="true" ht="10.5" hidden="false" customHeight="true" outlineLevel="0" collapsed="false">
      <c r="B39" s="118"/>
      <c r="C39" s="108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8"/>
    </row>
    <row r="40" s="20" customFormat="true" ht="10.5" hidden="false" customHeight="true" outlineLevel="0" collapsed="false">
      <c r="B40" s="118"/>
      <c r="C40" s="108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8"/>
    </row>
    <row r="41" s="20" customFormat="true" ht="10.5" hidden="false" customHeight="true" outlineLevel="0" collapsed="false">
      <c r="A41" s="110" t="s">
        <v>143</v>
      </c>
      <c r="B41" s="110"/>
      <c r="C41" s="108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8"/>
    </row>
    <row r="42" s="20" customFormat="true" ht="10.5" hidden="false" customHeight="true" outlineLevel="0" collapsed="false">
      <c r="A42" s="20" t="n">
        <v>11</v>
      </c>
      <c r="B42" s="131" t="s">
        <v>144</v>
      </c>
      <c r="C42" s="108"/>
      <c r="D42" s="87" t="n">
        <f aca="false">E42+F42</f>
        <v>2</v>
      </c>
      <c r="E42" s="87" t="n">
        <v>2</v>
      </c>
      <c r="F42" s="87" t="n">
        <v>0</v>
      </c>
      <c r="G42" s="87" t="n">
        <v>2</v>
      </c>
      <c r="H42" s="87" t="n">
        <f aca="false">I42+J42</f>
        <v>42</v>
      </c>
      <c r="I42" s="87" t="n">
        <v>26</v>
      </c>
      <c r="J42" s="87" t="n">
        <v>16</v>
      </c>
      <c r="K42" s="87" t="n">
        <v>11</v>
      </c>
      <c r="L42" s="87" t="n">
        <v>20</v>
      </c>
      <c r="M42" s="87" t="n">
        <v>11</v>
      </c>
      <c r="N42" s="87" t="n">
        <f aca="false">O42+P42</f>
        <v>7</v>
      </c>
      <c r="O42" s="87" t="n">
        <v>2</v>
      </c>
      <c r="P42" s="87" t="n">
        <v>5</v>
      </c>
      <c r="Q42" s="87" t="n">
        <f aca="false">R42+S42</f>
        <v>4</v>
      </c>
      <c r="R42" s="87" t="n">
        <v>0</v>
      </c>
      <c r="S42" s="87" t="n">
        <v>4</v>
      </c>
      <c r="T42" s="87" t="n">
        <f aca="false">U42+V42</f>
        <v>2</v>
      </c>
      <c r="U42" s="87" t="n">
        <v>0</v>
      </c>
      <c r="V42" s="87" t="n">
        <v>2</v>
      </c>
      <c r="W42" s="88" t="n">
        <v>11</v>
      </c>
    </row>
    <row r="43" s="20" customFormat="true" ht="10.5" hidden="false" customHeight="true" outlineLevel="0" collapsed="false">
      <c r="A43" s="20" t="n">
        <v>12</v>
      </c>
      <c r="B43" s="131" t="s">
        <v>145</v>
      </c>
      <c r="C43" s="108"/>
      <c r="D43" s="87" t="n">
        <f aca="false">E43+F43</f>
        <v>0</v>
      </c>
      <c r="E43" s="87" t="n">
        <v>0</v>
      </c>
      <c r="F43" s="87" t="n">
        <v>0</v>
      </c>
      <c r="G43" s="87" t="n">
        <v>0</v>
      </c>
      <c r="H43" s="87" t="n">
        <f aca="false">I43+J43</f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f aca="false">O43+P43</f>
        <v>0</v>
      </c>
      <c r="O43" s="87" t="n">
        <v>0</v>
      </c>
      <c r="P43" s="87" t="n">
        <v>0</v>
      </c>
      <c r="Q43" s="87" t="n">
        <f aca="false">R43+S43</f>
        <v>0</v>
      </c>
      <c r="R43" s="87" t="n">
        <v>0</v>
      </c>
      <c r="S43" s="87" t="n">
        <v>0</v>
      </c>
      <c r="T43" s="87" t="n">
        <f aca="false">U43+V43</f>
        <v>0</v>
      </c>
      <c r="U43" s="87" t="n">
        <v>0</v>
      </c>
      <c r="V43" s="87" t="n">
        <v>0</v>
      </c>
      <c r="W43" s="88" t="n">
        <v>12</v>
      </c>
    </row>
    <row r="44" s="20" customFormat="true" ht="10.5" hidden="false" customHeight="true" outlineLevel="0" collapsed="false">
      <c r="A44" s="20" t="n">
        <v>13</v>
      </c>
      <c r="B44" s="131" t="s">
        <v>146</v>
      </c>
      <c r="C44" s="108"/>
      <c r="D44" s="87" t="n">
        <f aca="false">E44+F44</f>
        <v>4</v>
      </c>
      <c r="E44" s="87" t="n">
        <v>4</v>
      </c>
      <c r="F44" s="87" t="n">
        <v>0</v>
      </c>
      <c r="G44" s="87" t="n">
        <v>12</v>
      </c>
      <c r="H44" s="87" t="n">
        <f aca="false">I44+J44</f>
        <v>128</v>
      </c>
      <c r="I44" s="87" t="n">
        <v>74</v>
      </c>
      <c r="J44" s="87" t="n">
        <v>54</v>
      </c>
      <c r="K44" s="87" t="n">
        <v>39</v>
      </c>
      <c r="L44" s="87" t="n">
        <v>38</v>
      </c>
      <c r="M44" s="87" t="n">
        <v>51</v>
      </c>
      <c r="N44" s="87" t="n">
        <f aca="false">O44+P44</f>
        <v>54</v>
      </c>
      <c r="O44" s="87" t="n">
        <v>27</v>
      </c>
      <c r="P44" s="87" t="n">
        <v>27</v>
      </c>
      <c r="Q44" s="87" t="n">
        <f aca="false">R44+S44</f>
        <v>17</v>
      </c>
      <c r="R44" s="87" t="n">
        <v>3</v>
      </c>
      <c r="S44" s="87" t="n">
        <v>14</v>
      </c>
      <c r="T44" s="87" t="n">
        <f aca="false">U44+V44</f>
        <v>0</v>
      </c>
      <c r="U44" s="87" t="n">
        <v>0</v>
      </c>
      <c r="V44" s="87" t="n">
        <v>0</v>
      </c>
      <c r="W44" s="88" t="n">
        <v>13</v>
      </c>
    </row>
    <row r="45" s="20" customFormat="true" ht="10.5" hidden="false" customHeight="true" outlineLevel="0" collapsed="false">
      <c r="B45" s="118"/>
      <c r="C45" s="108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8"/>
    </row>
    <row r="46" s="20" customFormat="true" ht="10.5" hidden="false" customHeight="true" outlineLevel="0" collapsed="false">
      <c r="A46" s="110" t="s">
        <v>147</v>
      </c>
      <c r="B46" s="110"/>
      <c r="C46" s="108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8"/>
    </row>
    <row r="47" s="20" customFormat="true" ht="10.5" hidden="false" customHeight="true" outlineLevel="0" collapsed="false">
      <c r="A47" s="20" t="n">
        <v>14</v>
      </c>
      <c r="B47" s="131" t="s">
        <v>148</v>
      </c>
      <c r="C47" s="108"/>
      <c r="D47" s="87" t="n">
        <f aca="false">E47+F47</f>
        <v>2</v>
      </c>
      <c r="E47" s="87" t="n">
        <v>2</v>
      </c>
      <c r="F47" s="87" t="n">
        <v>0</v>
      </c>
      <c r="G47" s="87" t="n">
        <v>6</v>
      </c>
      <c r="H47" s="87" t="n">
        <f aca="false">I47+J47</f>
        <v>131</v>
      </c>
      <c r="I47" s="87" t="n">
        <v>70</v>
      </c>
      <c r="J47" s="87" t="n">
        <v>61</v>
      </c>
      <c r="K47" s="87" t="n">
        <v>0</v>
      </c>
      <c r="L47" s="87" t="n">
        <v>64</v>
      </c>
      <c r="M47" s="87" t="n">
        <v>67</v>
      </c>
      <c r="N47" s="87" t="n">
        <f aca="false">O47+P47</f>
        <v>73</v>
      </c>
      <c r="O47" s="87" t="n">
        <v>36</v>
      </c>
      <c r="P47" s="87" t="n">
        <v>37</v>
      </c>
      <c r="Q47" s="87" t="n">
        <f aca="false">R47+S47</f>
        <v>8</v>
      </c>
      <c r="R47" s="87" t="n">
        <v>0</v>
      </c>
      <c r="S47" s="87" t="n">
        <v>8</v>
      </c>
      <c r="T47" s="87" t="n">
        <f aca="false">U47+V47</f>
        <v>0</v>
      </c>
      <c r="U47" s="87" t="n">
        <v>0</v>
      </c>
      <c r="V47" s="87" t="n">
        <v>0</v>
      </c>
      <c r="W47" s="88" t="n">
        <v>14</v>
      </c>
    </row>
    <row r="48" s="20" customFormat="true" ht="10.5" hidden="false" customHeight="true" outlineLevel="0" collapsed="false">
      <c r="A48" s="20" t="n">
        <v>15</v>
      </c>
      <c r="B48" s="131" t="s">
        <v>149</v>
      </c>
      <c r="C48" s="108"/>
      <c r="D48" s="87" t="n">
        <f aca="false">E48+F48</f>
        <v>6</v>
      </c>
      <c r="E48" s="87" t="n">
        <v>6</v>
      </c>
      <c r="F48" s="87" t="n">
        <v>0</v>
      </c>
      <c r="G48" s="87" t="n">
        <v>14</v>
      </c>
      <c r="H48" s="87" t="n">
        <f aca="false">I48+J48</f>
        <v>243</v>
      </c>
      <c r="I48" s="87" t="n">
        <v>116</v>
      </c>
      <c r="J48" s="87" t="n">
        <v>127</v>
      </c>
      <c r="K48" s="87" t="n">
        <v>0</v>
      </c>
      <c r="L48" s="87" t="n">
        <v>117</v>
      </c>
      <c r="M48" s="87" t="n">
        <v>126</v>
      </c>
      <c r="N48" s="87" t="n">
        <f aca="false">O48+P48</f>
        <v>122</v>
      </c>
      <c r="O48" s="87" t="n">
        <v>52</v>
      </c>
      <c r="P48" s="87" t="n">
        <v>70</v>
      </c>
      <c r="Q48" s="87" t="n">
        <f aca="false">R48+S48</f>
        <v>21</v>
      </c>
      <c r="R48" s="87" t="n">
        <v>0</v>
      </c>
      <c r="S48" s="87" t="n">
        <v>21</v>
      </c>
      <c r="T48" s="87" t="n">
        <f aca="false">U48+V48</f>
        <v>0</v>
      </c>
      <c r="U48" s="87" t="n">
        <v>0</v>
      </c>
      <c r="V48" s="87" t="n">
        <v>0</v>
      </c>
      <c r="W48" s="88" t="n">
        <v>15</v>
      </c>
    </row>
    <row r="49" s="20" customFormat="true" ht="10.5" hidden="false" customHeight="true" outlineLevel="0" collapsed="false">
      <c r="A49" s="20" t="n">
        <v>16</v>
      </c>
      <c r="B49" s="131" t="s">
        <v>150</v>
      </c>
      <c r="C49" s="108"/>
      <c r="D49" s="87" t="n">
        <f aca="false">E49+F49</f>
        <v>0</v>
      </c>
      <c r="E49" s="87" t="n">
        <v>0</v>
      </c>
      <c r="F49" s="87" t="n">
        <v>0</v>
      </c>
      <c r="G49" s="87" t="n">
        <v>0</v>
      </c>
      <c r="H49" s="87" t="n">
        <f aca="false">I49+J49</f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f aca="false">O49+P49</f>
        <v>0</v>
      </c>
      <c r="O49" s="87" t="n">
        <v>0</v>
      </c>
      <c r="P49" s="87" t="n">
        <v>0</v>
      </c>
      <c r="Q49" s="87" t="n">
        <f aca="false">R49+S49</f>
        <v>0</v>
      </c>
      <c r="R49" s="87" t="n">
        <v>0</v>
      </c>
      <c r="S49" s="87" t="n">
        <v>0</v>
      </c>
      <c r="T49" s="87" t="n">
        <f aca="false">U49+V49</f>
        <v>0</v>
      </c>
      <c r="U49" s="87" t="n">
        <v>0</v>
      </c>
      <c r="V49" s="87" t="n">
        <v>0</v>
      </c>
      <c r="W49" s="88" t="n">
        <v>16</v>
      </c>
    </row>
    <row r="50" s="20" customFormat="true" ht="10.5" hidden="false" customHeight="true" outlineLevel="0" collapsed="false">
      <c r="A50" s="20" t="n">
        <v>17</v>
      </c>
      <c r="B50" s="131" t="s">
        <v>151</v>
      </c>
      <c r="C50" s="108"/>
      <c r="D50" s="87" t="n">
        <f aca="false">E50+F50</f>
        <v>2</v>
      </c>
      <c r="E50" s="87" t="n">
        <v>2</v>
      </c>
      <c r="F50" s="87" t="n">
        <v>0</v>
      </c>
      <c r="G50" s="87" t="n">
        <v>6</v>
      </c>
      <c r="H50" s="87" t="n">
        <f aca="false">I50+J50</f>
        <v>114</v>
      </c>
      <c r="I50" s="87" t="n">
        <v>57</v>
      </c>
      <c r="J50" s="87" t="n">
        <v>57</v>
      </c>
      <c r="K50" s="87" t="n">
        <v>25</v>
      </c>
      <c r="L50" s="87" t="n">
        <v>47</v>
      </c>
      <c r="M50" s="87" t="n">
        <v>42</v>
      </c>
      <c r="N50" s="87" t="n">
        <f aca="false">O50+P50</f>
        <v>47</v>
      </c>
      <c r="O50" s="87" t="n">
        <v>22</v>
      </c>
      <c r="P50" s="87" t="n">
        <v>25</v>
      </c>
      <c r="Q50" s="87" t="n">
        <f aca="false">R50+S50</f>
        <v>11</v>
      </c>
      <c r="R50" s="87" t="n">
        <v>0</v>
      </c>
      <c r="S50" s="87" t="n">
        <v>11</v>
      </c>
      <c r="T50" s="87" t="n">
        <f aca="false">U50+V50</f>
        <v>0</v>
      </c>
      <c r="U50" s="87" t="n">
        <v>0</v>
      </c>
      <c r="V50" s="87" t="n">
        <v>0</v>
      </c>
      <c r="W50" s="88" t="n">
        <v>17</v>
      </c>
    </row>
    <row r="51" s="20" customFormat="true" ht="10.5" hidden="false" customHeight="true" outlineLevel="0" collapsed="false">
      <c r="A51" s="20" t="n">
        <v>18</v>
      </c>
      <c r="B51" s="131" t="s">
        <v>152</v>
      </c>
      <c r="C51" s="108"/>
      <c r="D51" s="87" t="n">
        <f aca="false">E51+F51</f>
        <v>2</v>
      </c>
      <c r="E51" s="87" t="n">
        <v>2</v>
      </c>
      <c r="F51" s="87" t="n">
        <v>0</v>
      </c>
      <c r="G51" s="87" t="n">
        <v>4</v>
      </c>
      <c r="H51" s="87" t="n">
        <f aca="false">I51+J51</f>
        <v>40</v>
      </c>
      <c r="I51" s="87" t="n">
        <v>16</v>
      </c>
      <c r="J51" s="87" t="n">
        <v>24</v>
      </c>
      <c r="K51" s="87" t="n">
        <v>7</v>
      </c>
      <c r="L51" s="87" t="n">
        <v>6</v>
      </c>
      <c r="M51" s="87" t="n">
        <v>27</v>
      </c>
      <c r="N51" s="87" t="n">
        <f aca="false">O51+P51</f>
        <v>28</v>
      </c>
      <c r="O51" s="87" t="n">
        <v>12</v>
      </c>
      <c r="P51" s="87" t="n">
        <v>16</v>
      </c>
      <c r="Q51" s="87" t="n">
        <f aca="false">R51+S51</f>
        <v>5</v>
      </c>
      <c r="R51" s="87" t="n">
        <v>0</v>
      </c>
      <c r="S51" s="87" t="n">
        <v>5</v>
      </c>
      <c r="T51" s="87" t="n">
        <f aca="false">U51+V51</f>
        <v>0</v>
      </c>
      <c r="U51" s="87" t="n">
        <v>0</v>
      </c>
      <c r="V51" s="87" t="n">
        <v>0</v>
      </c>
      <c r="W51" s="88" t="n">
        <v>18</v>
      </c>
    </row>
    <row r="52" s="20" customFormat="true" ht="10.5" hidden="false" customHeight="true" outlineLevel="0" collapsed="false">
      <c r="B52" s="118"/>
      <c r="C52" s="108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8"/>
    </row>
    <row r="53" s="20" customFormat="true" ht="10.5" hidden="false" customHeight="true" outlineLevel="0" collapsed="false">
      <c r="A53" s="110" t="s">
        <v>153</v>
      </c>
      <c r="B53" s="110"/>
      <c r="C53" s="108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8"/>
    </row>
    <row r="54" s="20" customFormat="true" ht="10.5" hidden="false" customHeight="true" outlineLevel="0" collapsed="false">
      <c r="A54" s="20" t="n">
        <v>19</v>
      </c>
      <c r="B54" s="131" t="s">
        <v>154</v>
      </c>
      <c r="C54" s="108"/>
      <c r="D54" s="87" t="n">
        <f aca="false">E54+F54</f>
        <v>1</v>
      </c>
      <c r="E54" s="87" t="n">
        <v>1</v>
      </c>
      <c r="F54" s="87" t="n">
        <v>0</v>
      </c>
      <c r="G54" s="87" t="n">
        <v>4</v>
      </c>
      <c r="H54" s="87" t="n">
        <f aca="false">I54+J54</f>
        <v>108</v>
      </c>
      <c r="I54" s="87" t="n">
        <v>55</v>
      </c>
      <c r="J54" s="87" t="n">
        <v>53</v>
      </c>
      <c r="K54" s="87" t="n">
        <v>0</v>
      </c>
      <c r="L54" s="87" t="n">
        <v>53</v>
      </c>
      <c r="M54" s="87" t="n">
        <v>55</v>
      </c>
      <c r="N54" s="87" t="n">
        <f aca="false">O54+P54</f>
        <v>68</v>
      </c>
      <c r="O54" s="87" t="n">
        <v>39</v>
      </c>
      <c r="P54" s="87" t="n">
        <v>29</v>
      </c>
      <c r="Q54" s="87" t="n">
        <f aca="false">R54+S54</f>
        <v>6</v>
      </c>
      <c r="R54" s="87" t="n">
        <v>2</v>
      </c>
      <c r="S54" s="87" t="n">
        <v>4</v>
      </c>
      <c r="T54" s="87" t="n">
        <f aca="false">U54+V54</f>
        <v>3</v>
      </c>
      <c r="U54" s="87" t="n">
        <v>0</v>
      </c>
      <c r="V54" s="87" t="n">
        <v>3</v>
      </c>
      <c r="W54" s="88" t="n">
        <v>19</v>
      </c>
    </row>
    <row r="55" s="20" customFormat="true" ht="10.5" hidden="false" customHeight="true" outlineLevel="0" collapsed="false">
      <c r="A55" s="20" t="n">
        <v>20</v>
      </c>
      <c r="B55" s="131" t="s">
        <v>155</v>
      </c>
      <c r="C55" s="108"/>
      <c r="D55" s="87" t="n">
        <f aca="false">E55+F55</f>
        <v>3</v>
      </c>
      <c r="E55" s="87" t="n">
        <v>3</v>
      </c>
      <c r="F55" s="87" t="n">
        <v>0</v>
      </c>
      <c r="G55" s="87" t="n">
        <v>10</v>
      </c>
      <c r="H55" s="87" t="n">
        <f aca="false">I55+J55</f>
        <v>177</v>
      </c>
      <c r="I55" s="87" t="n">
        <v>95</v>
      </c>
      <c r="J55" s="87" t="n">
        <v>82</v>
      </c>
      <c r="K55" s="87" t="n">
        <v>62</v>
      </c>
      <c r="L55" s="87" t="n">
        <v>51</v>
      </c>
      <c r="M55" s="87" t="n">
        <v>64</v>
      </c>
      <c r="N55" s="87" t="n">
        <f aca="false">O55+P55</f>
        <v>44</v>
      </c>
      <c r="O55" s="87" t="n">
        <v>19</v>
      </c>
      <c r="P55" s="87" t="n">
        <v>25</v>
      </c>
      <c r="Q55" s="87" t="n">
        <f aca="false">R55+S55</f>
        <v>13</v>
      </c>
      <c r="R55" s="87" t="n">
        <v>0</v>
      </c>
      <c r="S55" s="87" t="n">
        <v>13</v>
      </c>
      <c r="T55" s="87" t="n">
        <f aca="false">U55+V55</f>
        <v>1</v>
      </c>
      <c r="U55" s="87" t="n">
        <v>0</v>
      </c>
      <c r="V55" s="87" t="n">
        <v>1</v>
      </c>
      <c r="W55" s="88" t="n">
        <v>20</v>
      </c>
    </row>
    <row r="56" s="20" customFormat="true" ht="10.5" hidden="false" customHeight="true" outlineLevel="0" collapsed="false">
      <c r="A56" s="20" t="n">
        <v>21</v>
      </c>
      <c r="B56" s="131" t="s">
        <v>156</v>
      </c>
      <c r="C56" s="108"/>
      <c r="D56" s="87" t="n">
        <f aca="false">E56+F56</f>
        <v>1</v>
      </c>
      <c r="E56" s="87" t="n">
        <v>1</v>
      </c>
      <c r="F56" s="87" t="n">
        <v>0</v>
      </c>
      <c r="G56" s="87" t="n">
        <v>3</v>
      </c>
      <c r="H56" s="87" t="n">
        <f aca="false">I56+J56</f>
        <v>52</v>
      </c>
      <c r="I56" s="87" t="n">
        <v>24</v>
      </c>
      <c r="J56" s="87" t="n">
        <v>28</v>
      </c>
      <c r="K56" s="87" t="n">
        <v>17</v>
      </c>
      <c r="L56" s="87" t="n">
        <v>17</v>
      </c>
      <c r="M56" s="87" t="n">
        <v>18</v>
      </c>
      <c r="N56" s="87" t="n">
        <f aca="false">O56+P56</f>
        <v>16</v>
      </c>
      <c r="O56" s="87" t="n">
        <v>11</v>
      </c>
      <c r="P56" s="87" t="n">
        <v>5</v>
      </c>
      <c r="Q56" s="87" t="n">
        <f aca="false">R56+S56</f>
        <v>5</v>
      </c>
      <c r="R56" s="87" t="n">
        <v>0</v>
      </c>
      <c r="S56" s="87" t="n">
        <v>5</v>
      </c>
      <c r="T56" s="87" t="n">
        <f aca="false">U56+V56</f>
        <v>0</v>
      </c>
      <c r="U56" s="87" t="n">
        <v>0</v>
      </c>
      <c r="V56" s="87" t="n">
        <v>0</v>
      </c>
      <c r="W56" s="88" t="n">
        <v>21</v>
      </c>
    </row>
    <row r="57" s="20" customFormat="true" ht="10.5" hidden="false" customHeight="true" outlineLevel="0" collapsed="false">
      <c r="A57" s="20" t="n">
        <v>22</v>
      </c>
      <c r="B57" s="131" t="s">
        <v>157</v>
      </c>
      <c r="C57" s="108"/>
      <c r="D57" s="87" t="n">
        <f aca="false">E57+F57</f>
        <v>5</v>
      </c>
      <c r="E57" s="87" t="n">
        <v>5</v>
      </c>
      <c r="F57" s="87" t="n">
        <v>0</v>
      </c>
      <c r="G57" s="87" t="n">
        <v>16</v>
      </c>
      <c r="H57" s="87" t="n">
        <f aca="false">I57+J57</f>
        <v>288</v>
      </c>
      <c r="I57" s="87" t="n">
        <v>151</v>
      </c>
      <c r="J57" s="87" t="n">
        <v>137</v>
      </c>
      <c r="K57" s="87" t="n">
        <v>76</v>
      </c>
      <c r="L57" s="87" t="n">
        <v>105</v>
      </c>
      <c r="M57" s="87" t="n">
        <v>107</v>
      </c>
      <c r="N57" s="87" t="n">
        <f aca="false">O57+P57</f>
        <v>93</v>
      </c>
      <c r="O57" s="87" t="n">
        <v>48</v>
      </c>
      <c r="P57" s="87" t="n">
        <v>45</v>
      </c>
      <c r="Q57" s="87" t="n">
        <f aca="false">R57+S57</f>
        <v>22</v>
      </c>
      <c r="R57" s="87" t="n">
        <v>0</v>
      </c>
      <c r="S57" s="87" t="n">
        <v>22</v>
      </c>
      <c r="T57" s="87" t="n">
        <f aca="false">U57+V57</f>
        <v>1</v>
      </c>
      <c r="U57" s="87" t="n">
        <v>0</v>
      </c>
      <c r="V57" s="87" t="n">
        <v>1</v>
      </c>
      <c r="W57" s="88" t="n">
        <v>22</v>
      </c>
    </row>
    <row r="58" s="20" customFormat="true" ht="10.5" hidden="false" customHeight="true" outlineLevel="0" collapsed="false">
      <c r="B58" s="118"/>
      <c r="C58" s="108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8"/>
    </row>
    <row r="59" s="20" customFormat="true" ht="10.5" hidden="false" customHeight="true" outlineLevel="0" collapsed="false">
      <c r="A59" s="110" t="s">
        <v>158</v>
      </c>
      <c r="B59" s="110"/>
      <c r="C59" s="108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8"/>
    </row>
    <row r="60" s="20" customFormat="true" ht="10.5" hidden="false" customHeight="true" outlineLevel="0" collapsed="false">
      <c r="A60" s="20" t="n">
        <v>23</v>
      </c>
      <c r="B60" s="131" t="s">
        <v>159</v>
      </c>
      <c r="C60" s="108"/>
      <c r="D60" s="87" t="n">
        <f aca="false">E60+F60</f>
        <v>3</v>
      </c>
      <c r="E60" s="87" t="n">
        <v>3</v>
      </c>
      <c r="F60" s="87" t="n">
        <v>0</v>
      </c>
      <c r="G60" s="87" t="n">
        <v>6</v>
      </c>
      <c r="H60" s="87" t="n">
        <f aca="false">I60+J60</f>
        <v>74</v>
      </c>
      <c r="I60" s="87" t="n">
        <v>43</v>
      </c>
      <c r="J60" s="87" t="n">
        <v>31</v>
      </c>
      <c r="K60" s="87" t="n">
        <v>0</v>
      </c>
      <c r="L60" s="87" t="n">
        <v>35</v>
      </c>
      <c r="M60" s="87" t="n">
        <v>39</v>
      </c>
      <c r="N60" s="87" t="n">
        <f aca="false">O60+P60</f>
        <v>39</v>
      </c>
      <c r="O60" s="87" t="n">
        <v>18</v>
      </c>
      <c r="P60" s="87" t="n">
        <v>21</v>
      </c>
      <c r="Q60" s="87" t="n">
        <f aca="false">R60+S60</f>
        <v>9</v>
      </c>
      <c r="R60" s="87" t="n">
        <v>0</v>
      </c>
      <c r="S60" s="87" t="n">
        <v>9</v>
      </c>
      <c r="T60" s="87" t="n">
        <f aca="false">U60+V60</f>
        <v>0</v>
      </c>
      <c r="U60" s="87" t="n">
        <v>0</v>
      </c>
      <c r="V60" s="87" t="n">
        <v>0</v>
      </c>
      <c r="W60" s="88" t="n">
        <v>23</v>
      </c>
    </row>
    <row r="61" s="20" customFormat="true" ht="10.5" hidden="false" customHeight="true" outlineLevel="0" collapsed="false">
      <c r="A61" s="20" t="n">
        <v>24</v>
      </c>
      <c r="B61" s="131" t="s">
        <v>160</v>
      </c>
      <c r="C61" s="108"/>
      <c r="D61" s="87" t="n">
        <f aca="false">E61+F61</f>
        <v>4</v>
      </c>
      <c r="E61" s="87" t="n">
        <v>4</v>
      </c>
      <c r="F61" s="87" t="n">
        <v>0</v>
      </c>
      <c r="G61" s="87" t="n">
        <v>10</v>
      </c>
      <c r="H61" s="87" t="n">
        <f aca="false">I61+J61</f>
        <v>138</v>
      </c>
      <c r="I61" s="87" t="n">
        <v>62</v>
      </c>
      <c r="J61" s="87" t="n">
        <v>76</v>
      </c>
      <c r="K61" s="87" t="n">
        <v>0</v>
      </c>
      <c r="L61" s="87" t="n">
        <v>53</v>
      </c>
      <c r="M61" s="87" t="n">
        <v>85</v>
      </c>
      <c r="N61" s="87" t="n">
        <f aca="false">O61+P61</f>
        <v>76</v>
      </c>
      <c r="O61" s="87" t="n">
        <v>37</v>
      </c>
      <c r="P61" s="87" t="n">
        <v>39</v>
      </c>
      <c r="Q61" s="87" t="n">
        <f aca="false">R61+S61</f>
        <v>12</v>
      </c>
      <c r="R61" s="87" t="n">
        <v>0</v>
      </c>
      <c r="S61" s="87" t="n">
        <v>12</v>
      </c>
      <c r="T61" s="87" t="n">
        <f aca="false">U61+V61</f>
        <v>1</v>
      </c>
      <c r="U61" s="87" t="n">
        <v>0</v>
      </c>
      <c r="V61" s="87" t="n">
        <v>1</v>
      </c>
      <c r="W61" s="88" t="n">
        <v>24</v>
      </c>
    </row>
    <row r="62" s="20" customFormat="true" ht="10.5" hidden="false" customHeight="true" outlineLevel="0" collapsed="false">
      <c r="A62" s="20" t="n">
        <v>25</v>
      </c>
      <c r="B62" s="131" t="s">
        <v>161</v>
      </c>
      <c r="C62" s="108"/>
      <c r="D62" s="87" t="n">
        <f aca="false">E62+F62</f>
        <v>3</v>
      </c>
      <c r="E62" s="87" t="n">
        <v>3</v>
      </c>
      <c r="F62" s="87" t="n">
        <v>0</v>
      </c>
      <c r="G62" s="87" t="n">
        <v>10</v>
      </c>
      <c r="H62" s="87" t="n">
        <f aca="false">I62+J62</f>
        <v>209</v>
      </c>
      <c r="I62" s="87" t="n">
        <v>110</v>
      </c>
      <c r="J62" s="87" t="n">
        <v>99</v>
      </c>
      <c r="K62" s="87" t="n">
        <v>0</v>
      </c>
      <c r="L62" s="87" t="n">
        <v>90</v>
      </c>
      <c r="M62" s="87" t="n">
        <v>119</v>
      </c>
      <c r="N62" s="87" t="n">
        <f aca="false">O62+P62</f>
        <v>102</v>
      </c>
      <c r="O62" s="87" t="n">
        <v>51</v>
      </c>
      <c r="P62" s="87" t="n">
        <v>51</v>
      </c>
      <c r="Q62" s="87" t="n">
        <f aca="false">R62+S62</f>
        <v>15</v>
      </c>
      <c r="R62" s="87" t="n">
        <v>0</v>
      </c>
      <c r="S62" s="87" t="n">
        <v>15</v>
      </c>
      <c r="T62" s="87" t="n">
        <f aca="false">U62+V62</f>
        <v>3</v>
      </c>
      <c r="U62" s="87" t="n">
        <v>0</v>
      </c>
      <c r="V62" s="87" t="n">
        <v>3</v>
      </c>
      <c r="W62" s="88" t="n">
        <v>25</v>
      </c>
    </row>
    <row r="63" s="20" customFormat="true" ht="10.5" hidden="false" customHeight="true" outlineLevel="0" collapsed="false">
      <c r="B63" s="118"/>
      <c r="C63" s="108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8"/>
    </row>
    <row r="64" s="20" customFormat="true" ht="10.5" hidden="false" customHeight="true" outlineLevel="0" collapsed="false">
      <c r="A64" s="110" t="s">
        <v>163</v>
      </c>
      <c r="B64" s="110"/>
      <c r="C64" s="108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8"/>
    </row>
    <row r="65" s="20" customFormat="true" ht="10.5" hidden="false" customHeight="true" outlineLevel="0" collapsed="false">
      <c r="A65" s="20" t="n">
        <v>26</v>
      </c>
      <c r="B65" s="131" t="s">
        <v>164</v>
      </c>
      <c r="C65" s="108"/>
      <c r="D65" s="87" t="n">
        <f aca="false">E65+F65</f>
        <v>0</v>
      </c>
      <c r="E65" s="87" t="n">
        <v>0</v>
      </c>
      <c r="F65" s="87" t="n">
        <v>0</v>
      </c>
      <c r="G65" s="87" t="n">
        <v>0</v>
      </c>
      <c r="H65" s="87" t="n">
        <f aca="false">I65+J65</f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f aca="false">O65+P65</f>
        <v>0</v>
      </c>
      <c r="O65" s="87" t="n">
        <v>0</v>
      </c>
      <c r="P65" s="87" t="n">
        <v>0</v>
      </c>
      <c r="Q65" s="87" t="n">
        <f aca="false">R65+S65</f>
        <v>0</v>
      </c>
      <c r="R65" s="87" t="n">
        <v>0</v>
      </c>
      <c r="S65" s="87" t="n">
        <v>0</v>
      </c>
      <c r="T65" s="87" t="n">
        <f aca="false">U65+V65</f>
        <v>0</v>
      </c>
      <c r="U65" s="87" t="n">
        <v>0</v>
      </c>
      <c r="V65" s="87" t="n">
        <v>0</v>
      </c>
      <c r="W65" s="88" t="n">
        <v>26</v>
      </c>
    </row>
    <row r="66" s="20" customFormat="true" ht="10.5" hidden="false" customHeight="true" outlineLevel="0" collapsed="false">
      <c r="B66" s="118"/>
      <c r="C66" s="108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8"/>
    </row>
    <row r="67" s="20" customFormat="true" ht="10.5" hidden="false" customHeight="true" outlineLevel="0" collapsed="false">
      <c r="A67" s="110" t="s">
        <v>165</v>
      </c>
      <c r="B67" s="110"/>
      <c r="C67" s="108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8"/>
    </row>
    <row r="68" s="20" customFormat="true" ht="10.5" hidden="false" customHeight="true" outlineLevel="0" collapsed="false">
      <c r="A68" s="20" t="n">
        <v>27</v>
      </c>
      <c r="B68" s="131" t="s">
        <v>166</v>
      </c>
      <c r="C68" s="108"/>
      <c r="D68" s="87" t="n">
        <f aca="false">E68+F68</f>
        <v>3</v>
      </c>
      <c r="E68" s="87" t="n">
        <v>1</v>
      </c>
      <c r="F68" s="87" t="n">
        <v>2</v>
      </c>
      <c r="G68" s="87" t="n">
        <v>10</v>
      </c>
      <c r="H68" s="87" t="n">
        <f aca="false">I68+J68</f>
        <v>233</v>
      </c>
      <c r="I68" s="87" t="n">
        <v>109</v>
      </c>
      <c r="J68" s="87" t="n">
        <v>124</v>
      </c>
      <c r="K68" s="87" t="n">
        <v>73</v>
      </c>
      <c r="L68" s="87" t="n">
        <v>79</v>
      </c>
      <c r="M68" s="87" t="n">
        <v>81</v>
      </c>
      <c r="N68" s="87" t="n">
        <f aca="false">O68+P68</f>
        <v>71</v>
      </c>
      <c r="O68" s="87" t="n">
        <v>38</v>
      </c>
      <c r="P68" s="87" t="n">
        <v>33</v>
      </c>
      <c r="Q68" s="87" t="n">
        <f aca="false">R68+S68</f>
        <v>13</v>
      </c>
      <c r="R68" s="87" t="n">
        <v>0</v>
      </c>
      <c r="S68" s="87" t="n">
        <v>13</v>
      </c>
      <c r="T68" s="87" t="n">
        <f aca="false">U68+V68</f>
        <v>2</v>
      </c>
      <c r="U68" s="87" t="n">
        <v>0</v>
      </c>
      <c r="V68" s="87" t="n">
        <v>2</v>
      </c>
      <c r="W68" s="88" t="n">
        <v>27</v>
      </c>
    </row>
    <row r="69" s="20" customFormat="true" ht="10.5" hidden="false" customHeight="true" outlineLevel="0" collapsed="false">
      <c r="A69" s="20" t="n">
        <v>28</v>
      </c>
      <c r="B69" s="131" t="s">
        <v>167</v>
      </c>
      <c r="C69" s="108"/>
      <c r="D69" s="87" t="n">
        <f aca="false">E69+F69</f>
        <v>1</v>
      </c>
      <c r="E69" s="87" t="n">
        <v>1</v>
      </c>
      <c r="F69" s="87" t="n">
        <v>0</v>
      </c>
      <c r="G69" s="87" t="n">
        <v>3</v>
      </c>
      <c r="H69" s="87" t="n">
        <f aca="false">I69+J69</f>
        <v>58</v>
      </c>
      <c r="I69" s="87" t="n">
        <v>33</v>
      </c>
      <c r="J69" s="87" t="n">
        <v>25</v>
      </c>
      <c r="K69" s="87" t="n">
        <v>0</v>
      </c>
      <c r="L69" s="87" t="n">
        <v>27</v>
      </c>
      <c r="M69" s="87" t="n">
        <v>31</v>
      </c>
      <c r="N69" s="87" t="n">
        <f aca="false">O69+P69</f>
        <v>18</v>
      </c>
      <c r="O69" s="87" t="n">
        <v>10</v>
      </c>
      <c r="P69" s="87" t="n">
        <v>8</v>
      </c>
      <c r="Q69" s="87" t="n">
        <f aca="false">R69+S69</f>
        <v>6</v>
      </c>
      <c r="R69" s="87" t="n">
        <v>0</v>
      </c>
      <c r="S69" s="87" t="n">
        <v>6</v>
      </c>
      <c r="T69" s="87" t="n">
        <f aca="false">U69+V69</f>
        <v>0</v>
      </c>
      <c r="U69" s="87" t="n">
        <v>0</v>
      </c>
      <c r="V69" s="87" t="n">
        <v>0</v>
      </c>
      <c r="W69" s="88" t="n">
        <v>28</v>
      </c>
    </row>
    <row r="70" s="20" customFormat="true" ht="10.5" hidden="false" customHeight="true" outlineLevel="0" collapsed="false">
      <c r="A70" s="20" t="n">
        <v>29</v>
      </c>
      <c r="B70" s="131" t="s">
        <v>168</v>
      </c>
      <c r="C70" s="108"/>
      <c r="D70" s="87" t="n">
        <f aca="false">E70+F70</f>
        <v>1</v>
      </c>
      <c r="E70" s="87" t="n">
        <v>1</v>
      </c>
      <c r="F70" s="87" t="n">
        <v>0</v>
      </c>
      <c r="G70" s="87" t="n">
        <v>4</v>
      </c>
      <c r="H70" s="87" t="n">
        <f aca="false">I70+J70</f>
        <v>70</v>
      </c>
      <c r="I70" s="87" t="n">
        <v>34</v>
      </c>
      <c r="J70" s="87" t="n">
        <v>36</v>
      </c>
      <c r="K70" s="87" t="n">
        <v>0</v>
      </c>
      <c r="L70" s="87" t="n">
        <v>27</v>
      </c>
      <c r="M70" s="87" t="n">
        <v>43</v>
      </c>
      <c r="N70" s="87" t="n">
        <f aca="false">O70+P70</f>
        <v>30</v>
      </c>
      <c r="O70" s="87" t="n">
        <v>14</v>
      </c>
      <c r="P70" s="87" t="n">
        <v>16</v>
      </c>
      <c r="Q70" s="87" t="n">
        <f aca="false">R70+S70</f>
        <v>7</v>
      </c>
      <c r="R70" s="87" t="n">
        <v>0</v>
      </c>
      <c r="S70" s="87" t="n">
        <v>7</v>
      </c>
      <c r="T70" s="87" t="n">
        <f aca="false">U70+V70</f>
        <v>0</v>
      </c>
      <c r="U70" s="87" t="n">
        <v>0</v>
      </c>
      <c r="V70" s="87" t="n">
        <v>0</v>
      </c>
      <c r="W70" s="88" t="n">
        <v>29</v>
      </c>
    </row>
    <row r="71" s="20" customFormat="true" ht="10.5" hidden="false" customHeight="true" outlineLevel="0" collapsed="false">
      <c r="B71" s="118"/>
      <c r="C71" s="108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8"/>
    </row>
    <row r="72" s="20" customFormat="true" ht="10.5" hidden="false" customHeight="true" outlineLevel="0" collapsed="false">
      <c r="A72" s="110" t="s">
        <v>169</v>
      </c>
      <c r="B72" s="110"/>
      <c r="C72" s="108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8"/>
    </row>
    <row r="73" s="20" customFormat="true" ht="10.5" hidden="false" customHeight="true" outlineLevel="0" collapsed="false">
      <c r="A73" s="20" t="n">
        <v>30</v>
      </c>
      <c r="B73" s="131" t="s">
        <v>170</v>
      </c>
      <c r="C73" s="108"/>
      <c r="D73" s="87" t="n">
        <f aca="false">E73+F73</f>
        <v>3</v>
      </c>
      <c r="E73" s="87" t="n">
        <v>3</v>
      </c>
      <c r="F73" s="87" t="n">
        <v>0</v>
      </c>
      <c r="G73" s="87" t="n">
        <v>8</v>
      </c>
      <c r="H73" s="87" t="n">
        <f aca="false">I73+J73</f>
        <v>62</v>
      </c>
      <c r="I73" s="87" t="n">
        <v>26</v>
      </c>
      <c r="J73" s="87" t="n">
        <v>36</v>
      </c>
      <c r="K73" s="87" t="n">
        <v>2</v>
      </c>
      <c r="L73" s="87" t="n">
        <v>27</v>
      </c>
      <c r="M73" s="87" t="n">
        <v>33</v>
      </c>
      <c r="N73" s="87" t="n">
        <f aca="false">O73+P73</f>
        <v>33</v>
      </c>
      <c r="O73" s="87" t="n">
        <v>13</v>
      </c>
      <c r="P73" s="87" t="n">
        <v>20</v>
      </c>
      <c r="Q73" s="87" t="n">
        <f aca="false">R73+S73</f>
        <v>8</v>
      </c>
      <c r="R73" s="87" t="n">
        <v>0</v>
      </c>
      <c r="S73" s="87" t="n">
        <v>8</v>
      </c>
      <c r="T73" s="87" t="n">
        <f aca="false">U73+V73</f>
        <v>0</v>
      </c>
      <c r="U73" s="87" t="n">
        <v>0</v>
      </c>
      <c r="V73" s="87" t="n">
        <v>0</v>
      </c>
      <c r="W73" s="88" t="n">
        <v>30</v>
      </c>
    </row>
    <row r="74" s="20" customFormat="true" ht="10.5" hidden="false" customHeight="true" outlineLevel="0" collapsed="false">
      <c r="A74" s="20" t="n">
        <v>31</v>
      </c>
      <c r="B74" s="131" t="s">
        <v>171</v>
      </c>
      <c r="C74" s="108"/>
      <c r="D74" s="87" t="n">
        <f aca="false">E74+F74</f>
        <v>2</v>
      </c>
      <c r="E74" s="87" t="n">
        <v>2</v>
      </c>
      <c r="F74" s="87" t="n">
        <v>0</v>
      </c>
      <c r="G74" s="87" t="n">
        <v>7</v>
      </c>
      <c r="H74" s="87" t="n">
        <f aca="false">I74+J74</f>
        <v>196</v>
      </c>
      <c r="I74" s="87" t="n">
        <v>107</v>
      </c>
      <c r="J74" s="87" t="n">
        <v>89</v>
      </c>
      <c r="K74" s="87" t="n">
        <v>39</v>
      </c>
      <c r="L74" s="87" t="n">
        <v>78</v>
      </c>
      <c r="M74" s="87" t="n">
        <v>79</v>
      </c>
      <c r="N74" s="87" t="n">
        <f aca="false">O74+P74</f>
        <v>74</v>
      </c>
      <c r="O74" s="87" t="n">
        <v>36</v>
      </c>
      <c r="P74" s="87" t="n">
        <v>38</v>
      </c>
      <c r="Q74" s="87" t="n">
        <f aca="false">R74+S74</f>
        <v>11</v>
      </c>
      <c r="R74" s="87" t="n">
        <v>1</v>
      </c>
      <c r="S74" s="87" t="n">
        <v>10</v>
      </c>
      <c r="T74" s="87" t="n">
        <f aca="false">U74+V74</f>
        <v>1</v>
      </c>
      <c r="U74" s="87" t="n">
        <v>0</v>
      </c>
      <c r="V74" s="87" t="n">
        <v>1</v>
      </c>
      <c r="W74" s="88" t="n">
        <v>31</v>
      </c>
    </row>
    <row r="75" s="20" customFormat="true" ht="10.5" hidden="false" customHeight="true" outlineLevel="0" collapsed="false">
      <c r="A75" s="20" t="n">
        <v>32</v>
      </c>
      <c r="B75" s="131" t="s">
        <v>172</v>
      </c>
      <c r="C75" s="108"/>
      <c r="D75" s="87" t="n">
        <f aca="false">E75+F75</f>
        <v>3</v>
      </c>
      <c r="E75" s="87" t="n">
        <v>3</v>
      </c>
      <c r="F75" s="87" t="n">
        <v>0</v>
      </c>
      <c r="G75" s="87" t="n">
        <v>14</v>
      </c>
      <c r="H75" s="87" t="n">
        <f aca="false">I75+J75</f>
        <v>265</v>
      </c>
      <c r="I75" s="87" t="n">
        <v>130</v>
      </c>
      <c r="J75" s="87" t="n">
        <v>135</v>
      </c>
      <c r="K75" s="87" t="n">
        <v>0</v>
      </c>
      <c r="L75" s="87" t="n">
        <v>130</v>
      </c>
      <c r="M75" s="87" t="n">
        <v>135</v>
      </c>
      <c r="N75" s="87" t="n">
        <f aca="false">O75+P75</f>
        <v>141</v>
      </c>
      <c r="O75" s="87" t="n">
        <v>73</v>
      </c>
      <c r="P75" s="87" t="n">
        <v>68</v>
      </c>
      <c r="Q75" s="87" t="n">
        <f aca="false">R75+S75</f>
        <v>15</v>
      </c>
      <c r="R75" s="87" t="n">
        <v>0</v>
      </c>
      <c r="S75" s="87" t="n">
        <v>15</v>
      </c>
      <c r="T75" s="87" t="n">
        <f aca="false">U75+V75</f>
        <v>0</v>
      </c>
      <c r="U75" s="87" t="n">
        <v>0</v>
      </c>
      <c r="V75" s="87" t="n">
        <v>0</v>
      </c>
      <c r="W75" s="88" t="n">
        <v>32</v>
      </c>
    </row>
    <row r="76" s="20" customFormat="true" ht="10.5" hidden="false" customHeight="true" outlineLevel="0" collapsed="false">
      <c r="A76" s="20" t="n">
        <v>33</v>
      </c>
      <c r="B76" s="131" t="s">
        <v>173</v>
      </c>
      <c r="C76" s="108"/>
      <c r="D76" s="87" t="n">
        <f aca="false">E76+F76</f>
        <v>1</v>
      </c>
      <c r="E76" s="87" t="n">
        <v>1</v>
      </c>
      <c r="F76" s="87" t="n">
        <v>0</v>
      </c>
      <c r="G76" s="87" t="n">
        <v>4</v>
      </c>
      <c r="H76" s="87" t="n">
        <f aca="false">I76+J76</f>
        <v>86</v>
      </c>
      <c r="I76" s="87" t="n">
        <v>45</v>
      </c>
      <c r="J76" s="87" t="n">
        <v>41</v>
      </c>
      <c r="K76" s="87" t="n">
        <v>0</v>
      </c>
      <c r="L76" s="87" t="n">
        <v>37</v>
      </c>
      <c r="M76" s="87" t="n">
        <v>49</v>
      </c>
      <c r="N76" s="87" t="n">
        <f aca="false">O76+P76</f>
        <v>29</v>
      </c>
      <c r="O76" s="87" t="n">
        <v>15</v>
      </c>
      <c r="P76" s="87" t="n">
        <v>14</v>
      </c>
      <c r="Q76" s="87" t="n">
        <f aca="false">R76+S76</f>
        <v>5</v>
      </c>
      <c r="R76" s="87" t="n">
        <v>0</v>
      </c>
      <c r="S76" s="87" t="n">
        <v>5</v>
      </c>
      <c r="T76" s="87" t="n">
        <f aca="false">U76+V76</f>
        <v>0</v>
      </c>
      <c r="U76" s="87" t="n">
        <v>0</v>
      </c>
      <c r="V76" s="87" t="n">
        <v>0</v>
      </c>
      <c r="W76" s="88" t="n">
        <v>33</v>
      </c>
    </row>
    <row r="77" s="20" customFormat="true" ht="10.5" hidden="false" customHeight="true" outlineLevel="0" collapsed="false">
      <c r="A77" s="20" t="n">
        <v>34</v>
      </c>
      <c r="B77" s="131" t="s">
        <v>174</v>
      </c>
      <c r="C77" s="108"/>
      <c r="D77" s="87" t="n">
        <f aca="false">E77+F77</f>
        <v>2</v>
      </c>
      <c r="E77" s="87" t="n">
        <v>2</v>
      </c>
      <c r="F77" s="87" t="n">
        <v>0</v>
      </c>
      <c r="G77" s="87" t="n">
        <v>4</v>
      </c>
      <c r="H77" s="87" t="n">
        <f aca="false">I77+J77</f>
        <v>84</v>
      </c>
      <c r="I77" s="87" t="n">
        <v>44</v>
      </c>
      <c r="J77" s="87" t="n">
        <v>40</v>
      </c>
      <c r="K77" s="87" t="n">
        <v>0</v>
      </c>
      <c r="L77" s="87" t="n">
        <v>0</v>
      </c>
      <c r="M77" s="87" t="n">
        <v>84</v>
      </c>
      <c r="N77" s="87" t="n">
        <f aca="false">O77+P77</f>
        <v>88</v>
      </c>
      <c r="O77" s="87" t="n">
        <v>50</v>
      </c>
      <c r="P77" s="87" t="n">
        <v>38</v>
      </c>
      <c r="Q77" s="87" t="n">
        <f aca="false">R77+S77</f>
        <v>6</v>
      </c>
      <c r="R77" s="87" t="n">
        <v>0</v>
      </c>
      <c r="S77" s="87" t="n">
        <v>6</v>
      </c>
      <c r="T77" s="87" t="n">
        <f aca="false">U77+V77</f>
        <v>0</v>
      </c>
      <c r="U77" s="87" t="n">
        <v>0</v>
      </c>
      <c r="V77" s="87" t="n">
        <v>0</v>
      </c>
      <c r="W77" s="88" t="n">
        <v>34</v>
      </c>
    </row>
    <row r="78" s="20" customFormat="true" ht="3" hidden="false" customHeight="true" outlineLevel="0" collapsed="false">
      <c r="A78" s="112"/>
      <c r="B78" s="113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 t="n">
        <f aca="false">N78-O78</f>
        <v>0</v>
      </c>
      <c r="Q78" s="115"/>
      <c r="R78" s="115"/>
      <c r="S78" s="115"/>
      <c r="T78" s="115"/>
      <c r="U78" s="115"/>
      <c r="V78" s="115"/>
      <c r="W78" s="133"/>
    </row>
    <row r="79" customFormat="false" ht="11.25" hidden="false" customHeight="false" outlineLevel="0" collapsed="false">
      <c r="M79" s="68" t="s">
        <v>48</v>
      </c>
      <c r="N79" s="68"/>
      <c r="O79" s="68"/>
      <c r="P79" s="68"/>
      <c r="Q79" s="68"/>
      <c r="R79" s="68"/>
      <c r="S79" s="68"/>
      <c r="T79" s="68"/>
      <c r="U79" s="68"/>
      <c r="V79" s="68"/>
      <c r="W79" s="68"/>
    </row>
    <row r="80" s="20" customFormat="true" ht="11.25" hidden="false" customHeight="false" outlineLevel="0" collapsed="false">
      <c r="B80" s="118"/>
      <c r="C80" s="118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135"/>
    </row>
    <row r="81" customFormat="false" ht="24" hidden="false" customHeight="true" outlineLevel="0" collapsed="false">
      <c r="A81" s="119" t="s">
        <v>270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20" t="s">
        <v>271</v>
      </c>
      <c r="N81" s="120"/>
      <c r="O81" s="120"/>
      <c r="P81" s="120"/>
      <c r="Q81" s="120"/>
      <c r="R81" s="120"/>
      <c r="S81" s="120"/>
      <c r="T81" s="120"/>
      <c r="U81" s="120"/>
      <c r="V81" s="120"/>
      <c r="W81" s="120"/>
    </row>
    <row r="82" customFormat="false" ht="30" hidden="false" customHeight="true" outlineLevel="0" collapsed="false">
      <c r="A82" s="6" t="s">
        <v>25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 t="s">
        <v>272</v>
      </c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8" hidden="false" customHeight="true" outlineLevel="0" collapsed="false">
      <c r="A84" s="78" t="s">
        <v>180</v>
      </c>
      <c r="B84" s="78"/>
      <c r="C84" s="78"/>
      <c r="D84" s="48" t="s">
        <v>255</v>
      </c>
      <c r="E84" s="48"/>
      <c r="F84" s="48"/>
      <c r="G84" s="11" t="s">
        <v>108</v>
      </c>
      <c r="H84" s="48" t="s">
        <v>256</v>
      </c>
      <c r="I84" s="48"/>
      <c r="J84" s="48"/>
      <c r="K84" s="48"/>
      <c r="L84" s="48"/>
      <c r="M84" s="48"/>
      <c r="N84" s="48" t="s">
        <v>257</v>
      </c>
      <c r="O84" s="48"/>
      <c r="P84" s="48"/>
      <c r="Q84" s="11" t="s">
        <v>258</v>
      </c>
      <c r="R84" s="11"/>
      <c r="S84" s="11"/>
      <c r="T84" s="11" t="s">
        <v>259</v>
      </c>
      <c r="U84" s="11"/>
      <c r="V84" s="11"/>
      <c r="W84" s="12" t="s">
        <v>181</v>
      </c>
    </row>
    <row r="85" customFormat="false" ht="18" hidden="false" customHeight="true" outlineLevel="0" collapsed="false">
      <c r="A85" s="78"/>
      <c r="B85" s="78"/>
      <c r="C85" s="78"/>
      <c r="D85" s="13" t="s">
        <v>13</v>
      </c>
      <c r="E85" s="13" t="s">
        <v>260</v>
      </c>
      <c r="F85" s="13" t="s">
        <v>261</v>
      </c>
      <c r="G85" s="11"/>
      <c r="H85" s="13" t="s">
        <v>13</v>
      </c>
      <c r="I85" s="13" t="s">
        <v>17</v>
      </c>
      <c r="J85" s="13" t="s">
        <v>18</v>
      </c>
      <c r="K85" s="13" t="s">
        <v>262</v>
      </c>
      <c r="L85" s="13" t="s">
        <v>263</v>
      </c>
      <c r="M85" s="13" t="s">
        <v>264</v>
      </c>
      <c r="N85" s="13" t="s">
        <v>13</v>
      </c>
      <c r="O85" s="13" t="s">
        <v>17</v>
      </c>
      <c r="P85" s="13" t="s">
        <v>18</v>
      </c>
      <c r="Q85" s="13" t="s">
        <v>13</v>
      </c>
      <c r="R85" s="13" t="s">
        <v>17</v>
      </c>
      <c r="S85" s="13" t="s">
        <v>18</v>
      </c>
      <c r="T85" s="13" t="s">
        <v>13</v>
      </c>
      <c r="U85" s="13" t="s">
        <v>17</v>
      </c>
      <c r="V85" s="13" t="s">
        <v>18</v>
      </c>
      <c r="W85" s="12"/>
    </row>
    <row r="86" customFormat="false" ht="3" hidden="false" customHeight="true" outlineLevel="0" collapsed="false">
      <c r="A86" s="70"/>
      <c r="B86" s="70"/>
      <c r="C86" s="137"/>
      <c r="W86" s="16"/>
    </row>
    <row r="87" s="20" customFormat="true" ht="11.25" hidden="false" customHeight="false" outlineLevel="0" collapsed="false">
      <c r="A87" s="110" t="s">
        <v>182</v>
      </c>
      <c r="B87" s="110"/>
      <c r="C87" s="108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8"/>
    </row>
    <row r="88" s="20" customFormat="true" ht="11.25" hidden="false" customHeight="false" outlineLevel="0" collapsed="false">
      <c r="A88" s="20" t="n">
        <v>35</v>
      </c>
      <c r="B88" s="131" t="s">
        <v>183</v>
      </c>
      <c r="C88" s="108"/>
      <c r="D88" s="87" t="n">
        <f aca="false">E88+F88</f>
        <v>4</v>
      </c>
      <c r="E88" s="87" t="n">
        <v>4</v>
      </c>
      <c r="F88" s="87" t="n">
        <v>0</v>
      </c>
      <c r="G88" s="87" t="n">
        <v>8</v>
      </c>
      <c r="H88" s="87" t="n">
        <f aca="false">I88+J88</f>
        <v>103</v>
      </c>
      <c r="I88" s="87" t="n">
        <v>51</v>
      </c>
      <c r="J88" s="87" t="n">
        <v>52</v>
      </c>
      <c r="K88" s="87" t="n">
        <v>0</v>
      </c>
      <c r="L88" s="87" t="n">
        <v>45</v>
      </c>
      <c r="M88" s="87" t="n">
        <v>58</v>
      </c>
      <c r="N88" s="87" t="n">
        <f aca="false">O88+P88</f>
        <v>54</v>
      </c>
      <c r="O88" s="87" t="n">
        <v>24</v>
      </c>
      <c r="P88" s="87" t="n">
        <v>30</v>
      </c>
      <c r="Q88" s="87" t="n">
        <f aca="false">R88+S88</f>
        <v>8</v>
      </c>
      <c r="R88" s="87" t="n">
        <v>0</v>
      </c>
      <c r="S88" s="87" t="n">
        <v>8</v>
      </c>
      <c r="T88" s="87" t="n">
        <f aca="false">U88+V88</f>
        <v>0</v>
      </c>
      <c r="U88" s="87" t="n">
        <v>0</v>
      </c>
      <c r="V88" s="87" t="n">
        <v>0</v>
      </c>
      <c r="W88" s="88" t="n">
        <v>35</v>
      </c>
    </row>
    <row r="89" s="20" customFormat="true" ht="11.25" hidden="false" customHeight="false" outlineLevel="0" collapsed="false">
      <c r="A89" s="20" t="n">
        <v>36</v>
      </c>
      <c r="B89" s="131" t="s">
        <v>184</v>
      </c>
      <c r="C89" s="108"/>
      <c r="D89" s="87" t="n">
        <f aca="false">E89+F89</f>
        <v>1</v>
      </c>
      <c r="E89" s="87" t="n">
        <v>1</v>
      </c>
      <c r="F89" s="87" t="n">
        <v>0</v>
      </c>
      <c r="G89" s="87" t="n">
        <v>6</v>
      </c>
      <c r="H89" s="87" t="n">
        <f aca="false">I89+J89</f>
        <v>113</v>
      </c>
      <c r="I89" s="87" t="n">
        <v>61</v>
      </c>
      <c r="J89" s="87" t="n">
        <v>52</v>
      </c>
      <c r="K89" s="87" t="n">
        <v>31</v>
      </c>
      <c r="L89" s="87" t="n">
        <v>44</v>
      </c>
      <c r="M89" s="87" t="n">
        <v>38</v>
      </c>
      <c r="N89" s="87" t="n">
        <f aca="false">O89+P89</f>
        <v>39</v>
      </c>
      <c r="O89" s="87" t="n">
        <v>15</v>
      </c>
      <c r="P89" s="87" t="n">
        <v>24</v>
      </c>
      <c r="Q89" s="87" t="n">
        <f aca="false">R89+S89</f>
        <v>10</v>
      </c>
      <c r="R89" s="87" t="n">
        <v>1</v>
      </c>
      <c r="S89" s="87" t="n">
        <v>9</v>
      </c>
      <c r="T89" s="87" t="n">
        <f aca="false">U89+V89</f>
        <v>0</v>
      </c>
      <c r="U89" s="87" t="n">
        <v>0</v>
      </c>
      <c r="V89" s="87" t="n">
        <v>0</v>
      </c>
      <c r="W89" s="88" t="n">
        <v>36</v>
      </c>
    </row>
    <row r="90" s="20" customFormat="true" ht="11.25" hidden="false" customHeight="false" outlineLevel="0" collapsed="false">
      <c r="B90" s="118"/>
      <c r="C90" s="108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8"/>
    </row>
    <row r="91" s="20" customFormat="true" ht="11.25" hidden="false" customHeight="false" outlineLevel="0" collapsed="false">
      <c r="A91" s="110" t="s">
        <v>185</v>
      </c>
      <c r="B91" s="110"/>
      <c r="C91" s="108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8"/>
    </row>
    <row r="92" s="20" customFormat="true" ht="11.25" hidden="false" customHeight="false" outlineLevel="0" collapsed="false">
      <c r="A92" s="20" t="n">
        <v>37</v>
      </c>
      <c r="B92" s="131" t="s">
        <v>186</v>
      </c>
      <c r="C92" s="108"/>
      <c r="D92" s="87" t="n">
        <f aca="false">E92+F92</f>
        <v>3</v>
      </c>
      <c r="E92" s="87" t="n">
        <v>3</v>
      </c>
      <c r="F92" s="87" t="n">
        <v>0</v>
      </c>
      <c r="G92" s="87" t="n">
        <v>8</v>
      </c>
      <c r="H92" s="87" t="n">
        <f aca="false">I92+J92</f>
        <v>88</v>
      </c>
      <c r="I92" s="87" t="n">
        <v>49</v>
      </c>
      <c r="J92" s="87" t="n">
        <v>39</v>
      </c>
      <c r="K92" s="87" t="n">
        <v>0</v>
      </c>
      <c r="L92" s="87" t="n">
        <v>37</v>
      </c>
      <c r="M92" s="87" t="n">
        <v>51</v>
      </c>
      <c r="N92" s="87" t="n">
        <f aca="false">O92+P92</f>
        <v>44</v>
      </c>
      <c r="O92" s="87" t="n">
        <v>22</v>
      </c>
      <c r="P92" s="87" t="n">
        <v>22</v>
      </c>
      <c r="Q92" s="87" t="n">
        <f aca="false">R92+S92</f>
        <v>8</v>
      </c>
      <c r="R92" s="87" t="n">
        <v>0</v>
      </c>
      <c r="S92" s="87" t="n">
        <v>8</v>
      </c>
      <c r="T92" s="87" t="n">
        <f aca="false">U92+V92</f>
        <v>0</v>
      </c>
      <c r="U92" s="87" t="n">
        <v>0</v>
      </c>
      <c r="V92" s="87" t="n">
        <v>0</v>
      </c>
      <c r="W92" s="88" t="n">
        <v>37</v>
      </c>
    </row>
    <row r="93" s="20" customFormat="true" ht="11.25" hidden="false" customHeight="false" outlineLevel="0" collapsed="false">
      <c r="B93" s="118"/>
      <c r="C93" s="108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8"/>
    </row>
    <row r="94" s="20" customFormat="true" ht="11.25" hidden="false" customHeight="false" outlineLevel="0" collapsed="false">
      <c r="A94" s="110" t="s">
        <v>187</v>
      </c>
      <c r="B94" s="110"/>
      <c r="C94" s="108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8"/>
    </row>
    <row r="95" s="20" customFormat="true" ht="11.25" hidden="false" customHeight="false" outlineLevel="0" collapsed="false">
      <c r="A95" s="20" t="n">
        <v>38</v>
      </c>
      <c r="B95" s="131" t="s">
        <v>188</v>
      </c>
      <c r="C95" s="108"/>
      <c r="D95" s="87" t="n">
        <f aca="false">E95+F95</f>
        <v>6</v>
      </c>
      <c r="E95" s="87" t="n">
        <v>6</v>
      </c>
      <c r="F95" s="87" t="n">
        <v>0</v>
      </c>
      <c r="G95" s="87" t="n">
        <v>20</v>
      </c>
      <c r="H95" s="87" t="n">
        <f aca="false">I95+J95</f>
        <v>409</v>
      </c>
      <c r="I95" s="87" t="n">
        <v>199</v>
      </c>
      <c r="J95" s="87" t="n">
        <v>210</v>
      </c>
      <c r="K95" s="87" t="n">
        <v>110</v>
      </c>
      <c r="L95" s="87" t="n">
        <v>146</v>
      </c>
      <c r="M95" s="87" t="n">
        <v>153</v>
      </c>
      <c r="N95" s="87" t="n">
        <f aca="false">O95+P95</f>
        <v>155</v>
      </c>
      <c r="O95" s="87" t="n">
        <v>84</v>
      </c>
      <c r="P95" s="87" t="n">
        <v>71</v>
      </c>
      <c r="Q95" s="87" t="n">
        <f aca="false">R95+S95</f>
        <v>26</v>
      </c>
      <c r="R95" s="87" t="n">
        <v>0</v>
      </c>
      <c r="S95" s="87" t="n">
        <v>26</v>
      </c>
      <c r="T95" s="87" t="n">
        <f aca="false">U95+V95</f>
        <v>6</v>
      </c>
      <c r="U95" s="87" t="n">
        <v>0</v>
      </c>
      <c r="V95" s="87" t="n">
        <v>6</v>
      </c>
      <c r="W95" s="88" t="n">
        <v>38</v>
      </c>
    </row>
    <row r="96" s="20" customFormat="true" ht="11.25" hidden="false" customHeight="false" outlineLevel="0" collapsed="false">
      <c r="B96" s="118"/>
      <c r="C96" s="108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8"/>
    </row>
    <row r="97" s="20" customFormat="true" ht="11.25" hidden="false" customHeight="false" outlineLevel="0" collapsed="false">
      <c r="A97" s="110" t="s">
        <v>189</v>
      </c>
      <c r="B97" s="110"/>
      <c r="C97" s="108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8"/>
    </row>
    <row r="98" s="20" customFormat="true" ht="11.25" hidden="false" customHeight="false" outlineLevel="0" collapsed="false">
      <c r="A98" s="20" t="n">
        <v>39</v>
      </c>
      <c r="B98" s="131" t="s">
        <v>190</v>
      </c>
      <c r="C98" s="108"/>
      <c r="D98" s="87" t="n">
        <f aca="false">E98+F98</f>
        <v>1</v>
      </c>
      <c r="E98" s="87" t="n">
        <v>1</v>
      </c>
      <c r="F98" s="87" t="n">
        <v>0</v>
      </c>
      <c r="G98" s="87" t="n">
        <v>2</v>
      </c>
      <c r="H98" s="87" t="n">
        <f aca="false">I98+J98</f>
        <v>33</v>
      </c>
      <c r="I98" s="87" t="n">
        <v>14</v>
      </c>
      <c r="J98" s="87" t="n">
        <v>19</v>
      </c>
      <c r="K98" s="87" t="n">
        <v>0</v>
      </c>
      <c r="L98" s="87" t="n">
        <v>19</v>
      </c>
      <c r="M98" s="87" t="n">
        <v>14</v>
      </c>
      <c r="N98" s="87" t="n">
        <f aca="false">O98+P98</f>
        <v>21</v>
      </c>
      <c r="O98" s="87" t="n">
        <v>10</v>
      </c>
      <c r="P98" s="87" t="n">
        <v>11</v>
      </c>
      <c r="Q98" s="87" t="n">
        <f aca="false">R98+S98</f>
        <v>3</v>
      </c>
      <c r="R98" s="87" t="n">
        <v>0</v>
      </c>
      <c r="S98" s="87" t="n">
        <v>3</v>
      </c>
      <c r="T98" s="87" t="n">
        <f aca="false">U98+V98</f>
        <v>0</v>
      </c>
      <c r="U98" s="87" t="n">
        <v>0</v>
      </c>
      <c r="V98" s="87" t="n">
        <v>0</v>
      </c>
      <c r="W98" s="88" t="n">
        <v>39</v>
      </c>
    </row>
    <row r="99" s="20" customFormat="true" ht="11.25" hidden="false" customHeight="false" outlineLevel="0" collapsed="false">
      <c r="A99" s="20" t="n">
        <v>40</v>
      </c>
      <c r="B99" s="131" t="s">
        <v>191</v>
      </c>
      <c r="C99" s="108"/>
      <c r="D99" s="87" t="n">
        <f aca="false">E99+F99</f>
        <v>4</v>
      </c>
      <c r="E99" s="87" t="n">
        <v>3</v>
      </c>
      <c r="F99" s="87" t="n">
        <v>1</v>
      </c>
      <c r="G99" s="87" t="n">
        <v>9</v>
      </c>
      <c r="H99" s="87" t="n">
        <f aca="false">I99+J99</f>
        <v>79</v>
      </c>
      <c r="I99" s="87" t="n">
        <v>35</v>
      </c>
      <c r="J99" s="87" t="n">
        <v>44</v>
      </c>
      <c r="K99" s="87" t="n">
        <v>3</v>
      </c>
      <c r="L99" s="87" t="n">
        <v>35</v>
      </c>
      <c r="M99" s="87" t="n">
        <v>41</v>
      </c>
      <c r="N99" s="87" t="n">
        <f aca="false">O99+P99</f>
        <v>35</v>
      </c>
      <c r="O99" s="87" t="n">
        <v>20</v>
      </c>
      <c r="P99" s="87" t="n">
        <v>15</v>
      </c>
      <c r="Q99" s="87" t="n">
        <f aca="false">R99+S99</f>
        <v>7</v>
      </c>
      <c r="R99" s="87" t="n">
        <v>0</v>
      </c>
      <c r="S99" s="87" t="n">
        <v>7</v>
      </c>
      <c r="T99" s="87" t="n">
        <f aca="false">U99+V99</f>
        <v>0</v>
      </c>
      <c r="U99" s="87" t="n">
        <v>0</v>
      </c>
      <c r="V99" s="87" t="n">
        <v>0</v>
      </c>
      <c r="W99" s="88" t="n">
        <v>40</v>
      </c>
    </row>
    <row r="100" s="20" customFormat="true" ht="11.25" hidden="false" customHeight="false" outlineLevel="0" collapsed="false">
      <c r="A100" s="20" t="n">
        <v>41</v>
      </c>
      <c r="B100" s="131" t="s">
        <v>192</v>
      </c>
      <c r="C100" s="108"/>
      <c r="D100" s="87" t="n">
        <f aca="false">E100+F100</f>
        <v>0</v>
      </c>
      <c r="E100" s="87" t="n">
        <v>0</v>
      </c>
      <c r="F100" s="87" t="n">
        <v>0</v>
      </c>
      <c r="G100" s="87" t="n">
        <v>0</v>
      </c>
      <c r="H100" s="87" t="n">
        <f aca="false">I100+J100</f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f aca="false">O100+P100</f>
        <v>0</v>
      </c>
      <c r="O100" s="87" t="n">
        <v>0</v>
      </c>
      <c r="P100" s="87" t="n">
        <v>0</v>
      </c>
      <c r="Q100" s="87" t="n">
        <f aca="false">R100+S100</f>
        <v>0</v>
      </c>
      <c r="R100" s="87" t="n">
        <v>0</v>
      </c>
      <c r="S100" s="87" t="n">
        <v>0</v>
      </c>
      <c r="T100" s="87" t="n">
        <f aca="false">U100+V100</f>
        <v>0</v>
      </c>
      <c r="U100" s="87" t="n">
        <v>0</v>
      </c>
      <c r="V100" s="87" t="n">
        <v>0</v>
      </c>
      <c r="W100" s="88" t="n">
        <v>41</v>
      </c>
    </row>
    <row r="101" s="20" customFormat="true" ht="11.25" hidden="false" customHeight="false" outlineLevel="0" collapsed="false">
      <c r="B101" s="118"/>
      <c r="C101" s="108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8"/>
    </row>
    <row r="102" s="20" customFormat="true" ht="11.25" hidden="false" customHeight="false" outlineLevel="0" collapsed="false">
      <c r="A102" s="110" t="s">
        <v>193</v>
      </c>
      <c r="B102" s="110"/>
      <c r="C102" s="108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8"/>
    </row>
    <row r="103" s="20" customFormat="true" ht="11.25" hidden="false" customHeight="false" outlineLevel="0" collapsed="false">
      <c r="A103" s="20" t="n">
        <v>42</v>
      </c>
      <c r="B103" s="131" t="s">
        <v>194</v>
      </c>
      <c r="C103" s="108"/>
      <c r="D103" s="87" t="n">
        <f aca="false">E103+F103</f>
        <v>0</v>
      </c>
      <c r="E103" s="87" t="n">
        <v>0</v>
      </c>
      <c r="F103" s="87" t="n">
        <v>0</v>
      </c>
      <c r="G103" s="87" t="n">
        <v>0</v>
      </c>
      <c r="H103" s="87" t="n">
        <f aca="false">I103+J103</f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f aca="false">O103+P103</f>
        <v>0</v>
      </c>
      <c r="O103" s="87" t="n">
        <v>0</v>
      </c>
      <c r="P103" s="87" t="n">
        <v>0</v>
      </c>
      <c r="Q103" s="87" t="n">
        <f aca="false">R103+S103</f>
        <v>0</v>
      </c>
      <c r="R103" s="87" t="n">
        <v>0</v>
      </c>
      <c r="S103" s="87" t="n">
        <v>0</v>
      </c>
      <c r="T103" s="87" t="n">
        <f aca="false">U103+V103</f>
        <v>0</v>
      </c>
      <c r="U103" s="87" t="n">
        <v>0</v>
      </c>
      <c r="V103" s="87" t="n">
        <v>0</v>
      </c>
      <c r="W103" s="88" t="n">
        <v>42</v>
      </c>
    </row>
    <row r="104" s="20" customFormat="true" ht="11.25" hidden="false" customHeight="false" outlineLevel="0" collapsed="false">
      <c r="A104" s="20" t="n">
        <v>43</v>
      </c>
      <c r="B104" s="131" t="s">
        <v>195</v>
      </c>
      <c r="C104" s="108"/>
      <c r="D104" s="87" t="n">
        <f aca="false">E104+F104</f>
        <v>1</v>
      </c>
      <c r="E104" s="87" t="n">
        <v>1</v>
      </c>
      <c r="F104" s="87" t="n">
        <v>0</v>
      </c>
      <c r="G104" s="87" t="n">
        <v>2</v>
      </c>
      <c r="H104" s="87" t="n">
        <f aca="false">I104+J104</f>
        <v>53</v>
      </c>
      <c r="I104" s="87" t="n">
        <v>31</v>
      </c>
      <c r="J104" s="87" t="n">
        <v>22</v>
      </c>
      <c r="K104" s="87" t="n">
        <v>0</v>
      </c>
      <c r="L104" s="87" t="n">
        <v>26</v>
      </c>
      <c r="M104" s="87" t="n">
        <v>27</v>
      </c>
      <c r="N104" s="87" t="n">
        <f aca="false">O104+P104</f>
        <v>24</v>
      </c>
      <c r="O104" s="87" t="n">
        <v>14</v>
      </c>
      <c r="P104" s="87" t="n">
        <v>10</v>
      </c>
      <c r="Q104" s="87" t="n">
        <f aca="false">R104+S104</f>
        <v>3</v>
      </c>
      <c r="R104" s="87" t="n">
        <v>0</v>
      </c>
      <c r="S104" s="87" t="n">
        <v>3</v>
      </c>
      <c r="T104" s="87" t="n">
        <f aca="false">U104+V104</f>
        <v>0</v>
      </c>
      <c r="U104" s="87" t="n">
        <v>0</v>
      </c>
      <c r="V104" s="87" t="n">
        <v>0</v>
      </c>
      <c r="W104" s="88" t="n">
        <v>43</v>
      </c>
    </row>
    <row r="105" s="20" customFormat="true" ht="11.25" hidden="false" customHeight="false" outlineLevel="0" collapsed="false">
      <c r="A105" s="20" t="n">
        <v>44</v>
      </c>
      <c r="B105" s="131" t="s">
        <v>196</v>
      </c>
      <c r="C105" s="108"/>
      <c r="D105" s="87" t="n">
        <f aca="false">E105+F105</f>
        <v>1</v>
      </c>
      <c r="E105" s="87" t="n">
        <v>1</v>
      </c>
      <c r="F105" s="87" t="n">
        <v>0</v>
      </c>
      <c r="G105" s="87" t="n">
        <v>1</v>
      </c>
      <c r="H105" s="87" t="n">
        <f aca="false">I105+J105</f>
        <v>2</v>
      </c>
      <c r="I105" s="87" t="n">
        <v>1</v>
      </c>
      <c r="J105" s="87" t="n">
        <v>1</v>
      </c>
      <c r="K105" s="87" t="n">
        <v>1</v>
      </c>
      <c r="L105" s="87" t="n">
        <v>1</v>
      </c>
      <c r="M105" s="87" t="n">
        <v>0</v>
      </c>
      <c r="N105" s="87" t="n">
        <f aca="false">O105+P105</f>
        <v>2</v>
      </c>
      <c r="O105" s="87" t="n">
        <v>1</v>
      </c>
      <c r="P105" s="87" t="n">
        <v>1</v>
      </c>
      <c r="Q105" s="87" t="n">
        <f aca="false">R105+S105</f>
        <v>2</v>
      </c>
      <c r="R105" s="87" t="n">
        <v>0</v>
      </c>
      <c r="S105" s="87" t="n">
        <v>2</v>
      </c>
      <c r="T105" s="87" t="n">
        <f aca="false">U105+V105</f>
        <v>0</v>
      </c>
      <c r="U105" s="87" t="n">
        <v>0</v>
      </c>
      <c r="V105" s="87" t="n">
        <v>0</v>
      </c>
      <c r="W105" s="88" t="n">
        <v>44</v>
      </c>
    </row>
    <row r="106" s="20" customFormat="true" ht="11.25" hidden="false" customHeight="false" outlineLevel="0" collapsed="false">
      <c r="B106" s="118"/>
      <c r="C106" s="108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8"/>
    </row>
    <row r="107" s="20" customFormat="true" ht="11.25" hidden="false" customHeight="false" outlineLevel="0" collapsed="false">
      <c r="A107" s="110" t="s">
        <v>197</v>
      </c>
      <c r="B107" s="110"/>
      <c r="C107" s="108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8"/>
    </row>
    <row r="108" s="20" customFormat="true" ht="11.25" hidden="false" customHeight="false" outlineLevel="0" collapsed="false">
      <c r="A108" s="20" t="n">
        <v>45</v>
      </c>
      <c r="B108" s="131" t="s">
        <v>198</v>
      </c>
      <c r="C108" s="108"/>
      <c r="D108" s="87" t="n">
        <f aca="false">E108+F108</f>
        <v>1</v>
      </c>
      <c r="E108" s="87" t="n">
        <v>1</v>
      </c>
      <c r="F108" s="87" t="n">
        <v>0</v>
      </c>
      <c r="G108" s="87" t="n">
        <v>2</v>
      </c>
      <c r="H108" s="87" t="n">
        <f aca="false">I108+J108</f>
        <v>32</v>
      </c>
      <c r="I108" s="87" t="n">
        <v>15</v>
      </c>
      <c r="J108" s="87" t="n">
        <v>17</v>
      </c>
      <c r="K108" s="87" t="n">
        <v>0</v>
      </c>
      <c r="L108" s="87" t="n">
        <v>18</v>
      </c>
      <c r="M108" s="87" t="n">
        <v>14</v>
      </c>
      <c r="N108" s="87" t="n">
        <f aca="false">O108+P108</f>
        <v>24</v>
      </c>
      <c r="O108" s="87" t="n">
        <v>16</v>
      </c>
      <c r="P108" s="87" t="n">
        <v>8</v>
      </c>
      <c r="Q108" s="87" t="n">
        <f aca="false">R108+S108</f>
        <v>3</v>
      </c>
      <c r="R108" s="87" t="n">
        <v>0</v>
      </c>
      <c r="S108" s="87" t="n">
        <v>3</v>
      </c>
      <c r="T108" s="87" t="n">
        <f aca="false">U108+V108</f>
        <v>0</v>
      </c>
      <c r="U108" s="87" t="n">
        <v>0</v>
      </c>
      <c r="V108" s="87" t="n">
        <v>0</v>
      </c>
      <c r="W108" s="88" t="n">
        <v>45</v>
      </c>
    </row>
    <row r="109" s="20" customFormat="true" ht="11.25" hidden="false" customHeight="false" outlineLevel="0" collapsed="false">
      <c r="A109" s="20" t="n">
        <v>46</v>
      </c>
      <c r="B109" s="131" t="s">
        <v>199</v>
      </c>
      <c r="C109" s="108"/>
      <c r="D109" s="87" t="n">
        <f aca="false">E109+F109</f>
        <v>0</v>
      </c>
      <c r="E109" s="87" t="n">
        <v>0</v>
      </c>
      <c r="F109" s="87" t="n">
        <v>0</v>
      </c>
      <c r="G109" s="87" t="n">
        <v>0</v>
      </c>
      <c r="H109" s="87" t="n">
        <f aca="false">I109+J109</f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f aca="false">O109+P109</f>
        <v>0</v>
      </c>
      <c r="O109" s="87" t="n">
        <v>0</v>
      </c>
      <c r="P109" s="87" t="n">
        <v>0</v>
      </c>
      <c r="Q109" s="87" t="n">
        <f aca="false">R109+S109</f>
        <v>0</v>
      </c>
      <c r="R109" s="87" t="n">
        <v>0</v>
      </c>
      <c r="S109" s="87" t="n">
        <v>0</v>
      </c>
      <c r="T109" s="87" t="n">
        <f aca="false">U109+V109</f>
        <v>0</v>
      </c>
      <c r="U109" s="87" t="n">
        <v>0</v>
      </c>
      <c r="V109" s="87" t="n">
        <v>0</v>
      </c>
      <c r="W109" s="88" t="n">
        <v>46</v>
      </c>
    </row>
    <row r="110" s="20" customFormat="true" ht="11.25" hidden="false" customHeight="false" outlineLevel="0" collapsed="false">
      <c r="A110" s="20" t="n">
        <v>47</v>
      </c>
      <c r="B110" s="131" t="s">
        <v>200</v>
      </c>
      <c r="C110" s="108"/>
      <c r="D110" s="87" t="n">
        <f aca="false">E110+F110</f>
        <v>1</v>
      </c>
      <c r="E110" s="87" t="n">
        <v>1</v>
      </c>
      <c r="F110" s="87" t="n">
        <v>0</v>
      </c>
      <c r="G110" s="87" t="n">
        <v>2</v>
      </c>
      <c r="H110" s="87" t="n">
        <f aca="false">I110+J110</f>
        <v>44</v>
      </c>
      <c r="I110" s="87" t="n">
        <v>22</v>
      </c>
      <c r="J110" s="87" t="n">
        <v>22</v>
      </c>
      <c r="K110" s="87" t="n">
        <v>0</v>
      </c>
      <c r="L110" s="87" t="n">
        <v>16</v>
      </c>
      <c r="M110" s="87" t="n">
        <v>28</v>
      </c>
      <c r="N110" s="87" t="n">
        <f aca="false">O110+P110</f>
        <v>13</v>
      </c>
      <c r="O110" s="87" t="n">
        <v>10</v>
      </c>
      <c r="P110" s="87" t="n">
        <v>3</v>
      </c>
      <c r="Q110" s="87" t="n">
        <f aca="false">R110+S110</f>
        <v>3</v>
      </c>
      <c r="R110" s="87" t="n">
        <v>0</v>
      </c>
      <c r="S110" s="87" t="n">
        <v>3</v>
      </c>
      <c r="T110" s="87" t="n">
        <f aca="false">U110+V110</f>
        <v>0</v>
      </c>
      <c r="U110" s="87" t="n">
        <v>0</v>
      </c>
      <c r="V110" s="87" t="n">
        <v>0</v>
      </c>
      <c r="W110" s="88" t="n">
        <v>47</v>
      </c>
    </row>
    <row r="111" s="20" customFormat="true" ht="11.25" hidden="false" customHeight="false" outlineLevel="0" collapsed="false">
      <c r="A111" s="20" t="n">
        <v>48</v>
      </c>
      <c r="B111" s="131" t="s">
        <v>201</v>
      </c>
      <c r="C111" s="108"/>
      <c r="D111" s="87" t="n">
        <f aca="false">E111+F111</f>
        <v>1</v>
      </c>
      <c r="E111" s="87" t="n">
        <v>1</v>
      </c>
      <c r="F111" s="87" t="n">
        <v>0</v>
      </c>
      <c r="G111" s="87" t="n">
        <v>1</v>
      </c>
      <c r="H111" s="87" t="n">
        <f aca="false">I111+J111</f>
        <v>26</v>
      </c>
      <c r="I111" s="87" t="n">
        <v>12</v>
      </c>
      <c r="J111" s="87" t="n">
        <v>14</v>
      </c>
      <c r="K111" s="87" t="n">
        <v>0</v>
      </c>
      <c r="L111" s="87" t="n">
        <v>0</v>
      </c>
      <c r="M111" s="87" t="n">
        <v>26</v>
      </c>
      <c r="N111" s="87" t="n">
        <f aca="false">O111+P111</f>
        <v>29</v>
      </c>
      <c r="O111" s="87" t="n">
        <v>18</v>
      </c>
      <c r="P111" s="87" t="n">
        <v>11</v>
      </c>
      <c r="Q111" s="87" t="n">
        <f aca="false">R111+S111</f>
        <v>2</v>
      </c>
      <c r="R111" s="87" t="n">
        <v>0</v>
      </c>
      <c r="S111" s="87" t="n">
        <v>2</v>
      </c>
      <c r="T111" s="87" t="n">
        <f aca="false">U111+V111</f>
        <v>0</v>
      </c>
      <c r="U111" s="87" t="n">
        <v>0</v>
      </c>
      <c r="V111" s="87" t="n">
        <v>0</v>
      </c>
      <c r="W111" s="88" t="n">
        <v>48</v>
      </c>
    </row>
    <row r="112" s="20" customFormat="true" ht="11.25" hidden="false" customHeight="false" outlineLevel="0" collapsed="false">
      <c r="B112" s="118"/>
      <c r="C112" s="108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8"/>
    </row>
    <row r="113" s="20" customFormat="true" ht="11.25" hidden="false" customHeight="false" outlineLevel="0" collapsed="false">
      <c r="A113" s="110" t="s">
        <v>202</v>
      </c>
      <c r="B113" s="110"/>
      <c r="C113" s="108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8"/>
    </row>
    <row r="114" s="20" customFormat="true" ht="11.25" hidden="false" customHeight="false" outlineLevel="0" collapsed="false">
      <c r="A114" s="20" t="n">
        <v>49</v>
      </c>
      <c r="B114" s="131" t="s">
        <v>203</v>
      </c>
      <c r="C114" s="108"/>
      <c r="D114" s="87" t="n">
        <f aca="false">E114+F114</f>
        <v>0</v>
      </c>
      <c r="E114" s="87" t="n">
        <v>0</v>
      </c>
      <c r="F114" s="87" t="n">
        <v>0</v>
      </c>
      <c r="G114" s="87" t="n">
        <v>0</v>
      </c>
      <c r="H114" s="87" t="n">
        <f aca="false">I114+J114</f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f aca="false">O114+P114</f>
        <v>0</v>
      </c>
      <c r="O114" s="87" t="n">
        <v>0</v>
      </c>
      <c r="P114" s="87" t="n">
        <v>0</v>
      </c>
      <c r="Q114" s="87" t="n">
        <f aca="false">R114+S114</f>
        <v>0</v>
      </c>
      <c r="R114" s="87" t="n">
        <v>0</v>
      </c>
      <c r="S114" s="87" t="n">
        <v>0</v>
      </c>
      <c r="T114" s="87" t="n">
        <f aca="false">U114+V114</f>
        <v>0</v>
      </c>
      <c r="U114" s="87" t="n">
        <v>0</v>
      </c>
      <c r="V114" s="87" t="n">
        <v>0</v>
      </c>
      <c r="W114" s="88" t="n">
        <v>49</v>
      </c>
    </row>
    <row r="115" s="20" customFormat="true" ht="11.25" hidden="false" customHeight="false" outlineLevel="0" collapsed="false">
      <c r="A115" s="20" t="n">
        <v>50</v>
      </c>
      <c r="B115" s="131" t="s">
        <v>204</v>
      </c>
      <c r="C115" s="108"/>
      <c r="D115" s="87" t="n">
        <f aca="false">E115+F115</f>
        <v>5</v>
      </c>
      <c r="E115" s="87" t="n">
        <v>5</v>
      </c>
      <c r="F115" s="87" t="n">
        <v>0</v>
      </c>
      <c r="G115" s="87" t="n">
        <v>5</v>
      </c>
      <c r="H115" s="87" t="n">
        <f aca="false">I115+J115</f>
        <v>93</v>
      </c>
      <c r="I115" s="87" t="n">
        <v>52</v>
      </c>
      <c r="J115" s="87" t="n">
        <v>41</v>
      </c>
      <c r="K115" s="87" t="n">
        <v>0</v>
      </c>
      <c r="L115" s="87" t="n">
        <v>0</v>
      </c>
      <c r="M115" s="87" t="n">
        <v>93</v>
      </c>
      <c r="N115" s="87" t="n">
        <f aca="false">O115+P115</f>
        <v>102</v>
      </c>
      <c r="O115" s="87" t="n">
        <v>48</v>
      </c>
      <c r="P115" s="87" t="n">
        <v>54</v>
      </c>
      <c r="Q115" s="87" t="n">
        <f aca="false">R115+S115</f>
        <v>10</v>
      </c>
      <c r="R115" s="87" t="n">
        <v>0</v>
      </c>
      <c r="S115" s="87" t="n">
        <v>10</v>
      </c>
      <c r="T115" s="87" t="n">
        <f aca="false">U115+V115</f>
        <v>0</v>
      </c>
      <c r="U115" s="87" t="n">
        <v>0</v>
      </c>
      <c r="V115" s="87" t="n">
        <v>0</v>
      </c>
      <c r="W115" s="88" t="n">
        <v>50</v>
      </c>
    </row>
    <row r="116" s="20" customFormat="true" ht="11.25" hidden="false" customHeight="false" outlineLevel="0" collapsed="false">
      <c r="A116" s="20" t="n">
        <v>51</v>
      </c>
      <c r="B116" s="131" t="s">
        <v>205</v>
      </c>
      <c r="C116" s="108"/>
      <c r="D116" s="87" t="n">
        <f aca="false">E116+F116</f>
        <v>0</v>
      </c>
      <c r="E116" s="87" t="n">
        <v>0</v>
      </c>
      <c r="F116" s="87" t="n">
        <v>0</v>
      </c>
      <c r="G116" s="87" t="n">
        <v>0</v>
      </c>
      <c r="H116" s="87" t="n">
        <f aca="false">I116+J116</f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f aca="false">O116+P116</f>
        <v>0</v>
      </c>
      <c r="O116" s="87" t="n">
        <v>0</v>
      </c>
      <c r="P116" s="87" t="n">
        <v>0</v>
      </c>
      <c r="Q116" s="87" t="n">
        <f aca="false">R116+S116</f>
        <v>0</v>
      </c>
      <c r="R116" s="87" t="n">
        <v>0</v>
      </c>
      <c r="S116" s="87" t="n">
        <v>0</v>
      </c>
      <c r="T116" s="87" t="n">
        <f aca="false">U116+V116</f>
        <v>0</v>
      </c>
      <c r="U116" s="87" t="n">
        <v>0</v>
      </c>
      <c r="V116" s="87" t="n">
        <v>0</v>
      </c>
      <c r="W116" s="88" t="n">
        <v>51</v>
      </c>
    </row>
    <row r="117" s="20" customFormat="true" ht="11.25" hidden="false" customHeight="false" outlineLevel="0" collapsed="false">
      <c r="A117" s="20" t="n">
        <v>52</v>
      </c>
      <c r="B117" s="131" t="s">
        <v>206</v>
      </c>
      <c r="C117" s="108"/>
      <c r="D117" s="87" t="n">
        <f aca="false">E117+F117</f>
        <v>5</v>
      </c>
      <c r="E117" s="87" t="n">
        <v>5</v>
      </c>
      <c r="F117" s="87" t="n">
        <v>0</v>
      </c>
      <c r="G117" s="87" t="n">
        <v>11</v>
      </c>
      <c r="H117" s="87" t="n">
        <f aca="false">I117+J117</f>
        <v>230</v>
      </c>
      <c r="I117" s="87" t="n">
        <v>119</v>
      </c>
      <c r="J117" s="87" t="n">
        <v>111</v>
      </c>
      <c r="K117" s="87" t="n">
        <v>0</v>
      </c>
      <c r="L117" s="87" t="n">
        <v>99</v>
      </c>
      <c r="M117" s="87" t="n">
        <v>131</v>
      </c>
      <c r="N117" s="87" t="n">
        <f aca="false">O117+P117</f>
        <v>127</v>
      </c>
      <c r="O117" s="87" t="n">
        <v>71</v>
      </c>
      <c r="P117" s="87" t="n">
        <v>56</v>
      </c>
      <c r="Q117" s="87" t="n">
        <f aca="false">R117+S117</f>
        <v>15</v>
      </c>
      <c r="R117" s="87" t="n">
        <v>0</v>
      </c>
      <c r="S117" s="87" t="n">
        <v>15</v>
      </c>
      <c r="T117" s="87" t="n">
        <f aca="false">U117+V117</f>
        <v>1</v>
      </c>
      <c r="U117" s="87" t="n">
        <v>0</v>
      </c>
      <c r="V117" s="87" t="n">
        <v>1</v>
      </c>
      <c r="W117" s="88" t="n">
        <v>52</v>
      </c>
    </row>
    <row r="118" s="20" customFormat="true" ht="11.25" hidden="false" customHeight="false" outlineLevel="0" collapsed="false">
      <c r="B118" s="118"/>
      <c r="C118" s="108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8"/>
    </row>
    <row r="119" s="20" customFormat="true" ht="11.25" hidden="false" customHeight="false" outlineLevel="0" collapsed="false">
      <c r="A119" s="20" t="n">
        <v>53</v>
      </c>
      <c r="B119" s="131" t="s">
        <v>207</v>
      </c>
      <c r="C119" s="108"/>
      <c r="D119" s="87" t="n">
        <f aca="false">E119+F119</f>
        <v>0</v>
      </c>
      <c r="E119" s="87" t="n">
        <v>0</v>
      </c>
      <c r="F119" s="87" t="n">
        <v>0</v>
      </c>
      <c r="G119" s="87" t="n">
        <v>0</v>
      </c>
      <c r="H119" s="87" t="n">
        <f aca="false">I119+J119</f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f aca="false">O119+P119</f>
        <v>0</v>
      </c>
      <c r="O119" s="87" t="n">
        <v>0</v>
      </c>
      <c r="P119" s="87" t="n">
        <v>0</v>
      </c>
      <c r="Q119" s="87" t="n">
        <f aca="false">R119+S119</f>
        <v>0</v>
      </c>
      <c r="R119" s="87" t="n">
        <v>0</v>
      </c>
      <c r="S119" s="87" t="n">
        <v>0</v>
      </c>
      <c r="T119" s="87" t="n">
        <f aca="false">U119+V119</f>
        <v>0</v>
      </c>
      <c r="U119" s="87" t="n">
        <v>0</v>
      </c>
      <c r="V119" s="87" t="n">
        <v>0</v>
      </c>
      <c r="W119" s="88" t="n">
        <v>53</v>
      </c>
    </row>
    <row r="120" s="20" customFormat="true" ht="11.25" hidden="false" customHeight="false" outlineLevel="0" collapsed="false">
      <c r="A120" s="20" t="n">
        <v>54</v>
      </c>
      <c r="B120" s="131" t="s">
        <v>208</v>
      </c>
      <c r="C120" s="108"/>
      <c r="D120" s="87" t="n">
        <f aca="false">E120+F120</f>
        <v>0</v>
      </c>
      <c r="E120" s="87" t="n">
        <v>0</v>
      </c>
      <c r="F120" s="87" t="n">
        <v>0</v>
      </c>
      <c r="G120" s="87" t="n">
        <v>0</v>
      </c>
      <c r="H120" s="87" t="n">
        <f aca="false">I120+J120</f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f aca="false">O120+P120</f>
        <v>0</v>
      </c>
      <c r="O120" s="87" t="n">
        <v>0</v>
      </c>
      <c r="P120" s="87" t="n">
        <v>0</v>
      </c>
      <c r="Q120" s="87" t="n">
        <f aca="false">R120+S120</f>
        <v>0</v>
      </c>
      <c r="R120" s="87" t="n">
        <v>0</v>
      </c>
      <c r="S120" s="87" t="n">
        <v>0</v>
      </c>
      <c r="T120" s="87" t="n">
        <f aca="false">U120+V120</f>
        <v>0</v>
      </c>
      <c r="U120" s="87" t="n">
        <v>0</v>
      </c>
      <c r="V120" s="87" t="n">
        <v>0</v>
      </c>
      <c r="W120" s="88" t="n">
        <v>54</v>
      </c>
    </row>
    <row r="121" s="20" customFormat="true" ht="11.25" hidden="false" customHeight="false" outlineLevel="0" collapsed="false">
      <c r="A121" s="20" t="n">
        <v>55</v>
      </c>
      <c r="B121" s="131" t="s">
        <v>209</v>
      </c>
      <c r="C121" s="108"/>
      <c r="D121" s="87" t="n">
        <f aca="false">E121+F121</f>
        <v>0</v>
      </c>
      <c r="E121" s="87" t="n">
        <v>0</v>
      </c>
      <c r="F121" s="87" t="n">
        <v>0</v>
      </c>
      <c r="G121" s="87" t="n">
        <v>0</v>
      </c>
      <c r="H121" s="87" t="n">
        <f aca="false">I121+J121</f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f aca="false">O121+P121</f>
        <v>0</v>
      </c>
      <c r="O121" s="87" t="n">
        <v>0</v>
      </c>
      <c r="P121" s="87" t="n">
        <v>0</v>
      </c>
      <c r="Q121" s="87" t="n">
        <f aca="false">R121+S121</f>
        <v>0</v>
      </c>
      <c r="R121" s="87" t="n">
        <v>0</v>
      </c>
      <c r="S121" s="87" t="n">
        <v>0</v>
      </c>
      <c r="T121" s="87" t="n">
        <f aca="false">U121+V121</f>
        <v>0</v>
      </c>
      <c r="U121" s="87" t="n">
        <v>0</v>
      </c>
      <c r="V121" s="87" t="n">
        <v>0</v>
      </c>
      <c r="W121" s="88" t="n">
        <v>55</v>
      </c>
    </row>
    <row r="122" s="20" customFormat="true" ht="11.25" hidden="false" customHeight="false" outlineLevel="0" collapsed="false">
      <c r="A122" s="20" t="n">
        <v>56</v>
      </c>
      <c r="B122" s="131" t="s">
        <v>210</v>
      </c>
      <c r="C122" s="108"/>
      <c r="D122" s="87" t="n">
        <f aca="false">E122+F122</f>
        <v>0</v>
      </c>
      <c r="E122" s="87" t="n">
        <v>0</v>
      </c>
      <c r="F122" s="87" t="n">
        <v>0</v>
      </c>
      <c r="G122" s="87" t="n">
        <v>0</v>
      </c>
      <c r="H122" s="87" t="n">
        <f aca="false">I122+J122</f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f aca="false">O122+P122</f>
        <v>0</v>
      </c>
      <c r="O122" s="87" t="n">
        <v>0</v>
      </c>
      <c r="P122" s="87" t="n">
        <v>0</v>
      </c>
      <c r="Q122" s="87" t="n">
        <f aca="false">R122+S122</f>
        <v>0</v>
      </c>
      <c r="R122" s="87" t="n">
        <v>0</v>
      </c>
      <c r="S122" s="87" t="n">
        <v>0</v>
      </c>
      <c r="T122" s="87" t="n">
        <f aca="false">U122+V122</f>
        <v>0</v>
      </c>
      <c r="U122" s="87" t="n">
        <v>0</v>
      </c>
      <c r="V122" s="87" t="n">
        <v>0</v>
      </c>
      <c r="W122" s="88" t="n">
        <v>56</v>
      </c>
    </row>
    <row r="123" s="20" customFormat="true" ht="11.25" hidden="false" customHeight="false" outlineLevel="0" collapsed="false">
      <c r="A123" s="20" t="n">
        <v>57</v>
      </c>
      <c r="B123" s="131" t="s">
        <v>211</v>
      </c>
      <c r="C123" s="108"/>
      <c r="D123" s="87" t="n">
        <f aca="false">E123+F123</f>
        <v>0</v>
      </c>
      <c r="E123" s="87" t="n">
        <v>0</v>
      </c>
      <c r="F123" s="87" t="n">
        <v>0</v>
      </c>
      <c r="G123" s="87" t="n">
        <v>0</v>
      </c>
      <c r="H123" s="87" t="n">
        <f aca="false">I123+J123</f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f aca="false">O123+P123</f>
        <v>0</v>
      </c>
      <c r="O123" s="87" t="n">
        <v>0</v>
      </c>
      <c r="P123" s="87" t="n">
        <v>0</v>
      </c>
      <c r="Q123" s="87" t="n">
        <f aca="false">R123+S123</f>
        <v>0</v>
      </c>
      <c r="R123" s="87" t="n">
        <v>0</v>
      </c>
      <c r="S123" s="87" t="n">
        <v>0</v>
      </c>
      <c r="T123" s="87" t="n">
        <f aca="false">U123+V123</f>
        <v>0</v>
      </c>
      <c r="U123" s="87" t="n">
        <v>0</v>
      </c>
      <c r="V123" s="87" t="n">
        <v>0</v>
      </c>
      <c r="W123" s="88" t="n">
        <v>57</v>
      </c>
    </row>
    <row r="124" s="20" customFormat="true" ht="11.25" hidden="false" customHeight="false" outlineLevel="0" collapsed="false">
      <c r="B124" s="118"/>
      <c r="C124" s="108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8"/>
    </row>
    <row r="125" s="20" customFormat="true" ht="11.25" hidden="false" customHeight="false" outlineLevel="0" collapsed="false">
      <c r="A125" s="110" t="s">
        <v>212</v>
      </c>
      <c r="B125" s="110"/>
      <c r="C125" s="108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8"/>
    </row>
    <row r="126" s="20" customFormat="true" ht="11.25" hidden="false" customHeight="false" outlineLevel="0" collapsed="false">
      <c r="A126" s="20" t="n">
        <v>58</v>
      </c>
      <c r="B126" s="131" t="s">
        <v>213</v>
      </c>
      <c r="C126" s="108"/>
      <c r="D126" s="87" t="n">
        <f aca="false">E126+F126</f>
        <v>1</v>
      </c>
      <c r="E126" s="87" t="n">
        <v>1</v>
      </c>
      <c r="F126" s="87" t="n">
        <v>0</v>
      </c>
      <c r="G126" s="87" t="n">
        <v>2</v>
      </c>
      <c r="H126" s="87" t="n">
        <f aca="false">I126+J126</f>
        <v>50</v>
      </c>
      <c r="I126" s="87" t="n">
        <v>27</v>
      </c>
      <c r="J126" s="87" t="n">
        <v>23</v>
      </c>
      <c r="K126" s="87" t="n">
        <v>0</v>
      </c>
      <c r="L126" s="87" t="n">
        <v>18</v>
      </c>
      <c r="M126" s="87" t="n">
        <v>32</v>
      </c>
      <c r="N126" s="87" t="n">
        <f aca="false">O126+P126</f>
        <v>29</v>
      </c>
      <c r="O126" s="87" t="n">
        <v>13</v>
      </c>
      <c r="P126" s="87" t="n">
        <v>16</v>
      </c>
      <c r="Q126" s="87" t="n">
        <f aca="false">R126+S126</f>
        <v>4</v>
      </c>
      <c r="R126" s="87" t="n">
        <v>0</v>
      </c>
      <c r="S126" s="87" t="n">
        <v>4</v>
      </c>
      <c r="T126" s="87" t="n">
        <f aca="false">U126+V126</f>
        <v>1</v>
      </c>
      <c r="U126" s="87" t="n">
        <v>0</v>
      </c>
      <c r="V126" s="87" t="n">
        <v>1</v>
      </c>
      <c r="W126" s="88" t="n">
        <v>58</v>
      </c>
    </row>
    <row r="127" s="20" customFormat="true" ht="11.25" hidden="false" customHeight="false" outlineLevel="0" collapsed="false">
      <c r="A127" s="20" t="n">
        <v>59</v>
      </c>
      <c r="B127" s="131" t="s">
        <v>214</v>
      </c>
      <c r="C127" s="108"/>
      <c r="D127" s="87" t="n">
        <f aca="false">E127+F127</f>
        <v>0</v>
      </c>
      <c r="E127" s="87" t="n">
        <v>0</v>
      </c>
      <c r="F127" s="87" t="n">
        <v>0</v>
      </c>
      <c r="G127" s="87" t="n">
        <v>0</v>
      </c>
      <c r="H127" s="87" t="n">
        <f aca="false">I127+J127</f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f aca="false">O127+P127</f>
        <v>0</v>
      </c>
      <c r="O127" s="87" t="n">
        <v>0</v>
      </c>
      <c r="P127" s="87" t="n">
        <v>0</v>
      </c>
      <c r="Q127" s="87" t="n">
        <f aca="false">R127+S127</f>
        <v>0</v>
      </c>
      <c r="R127" s="87" t="n">
        <v>0</v>
      </c>
      <c r="S127" s="87" t="n">
        <v>0</v>
      </c>
      <c r="T127" s="87" t="n">
        <f aca="false">U127+V127</f>
        <v>0</v>
      </c>
      <c r="U127" s="87" t="n">
        <v>0</v>
      </c>
      <c r="V127" s="87" t="n">
        <v>0</v>
      </c>
      <c r="W127" s="88" t="n">
        <v>59</v>
      </c>
    </row>
    <row r="128" s="20" customFormat="true" ht="11.25" hidden="false" customHeight="false" outlineLevel="0" collapsed="false">
      <c r="A128" s="20" t="n">
        <v>60</v>
      </c>
      <c r="B128" s="131" t="s">
        <v>215</v>
      </c>
      <c r="C128" s="108"/>
      <c r="D128" s="87" t="n">
        <f aca="false">E128+F128</f>
        <v>0</v>
      </c>
      <c r="E128" s="87" t="n">
        <v>0</v>
      </c>
      <c r="F128" s="87" t="n">
        <v>0</v>
      </c>
      <c r="G128" s="87" t="n">
        <v>0</v>
      </c>
      <c r="H128" s="87" t="n">
        <f aca="false">I128+J128</f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f aca="false">O128+P128</f>
        <v>0</v>
      </c>
      <c r="O128" s="87" t="n">
        <v>0</v>
      </c>
      <c r="P128" s="87" t="n">
        <v>0</v>
      </c>
      <c r="Q128" s="87" t="n">
        <f aca="false">R128+S128</f>
        <v>0</v>
      </c>
      <c r="R128" s="87" t="n">
        <v>0</v>
      </c>
      <c r="S128" s="87" t="n">
        <v>0</v>
      </c>
      <c r="T128" s="87" t="n">
        <f aca="false">U128+V128</f>
        <v>0</v>
      </c>
      <c r="U128" s="87" t="n">
        <v>0</v>
      </c>
      <c r="V128" s="87" t="n">
        <v>0</v>
      </c>
      <c r="W128" s="88" t="n">
        <v>60</v>
      </c>
    </row>
    <row r="129" s="20" customFormat="true" ht="11.25" hidden="false" customHeight="false" outlineLevel="0" collapsed="false">
      <c r="A129" s="20" t="n">
        <v>61</v>
      </c>
      <c r="B129" s="131" t="s">
        <v>216</v>
      </c>
      <c r="C129" s="108"/>
      <c r="D129" s="87" t="n">
        <f aca="false">E129+F129</f>
        <v>1</v>
      </c>
      <c r="E129" s="87" t="n">
        <v>1</v>
      </c>
      <c r="F129" s="87" t="n">
        <v>0</v>
      </c>
      <c r="G129" s="87" t="n">
        <v>2</v>
      </c>
      <c r="H129" s="87" t="n">
        <f aca="false">I129+J129</f>
        <v>14</v>
      </c>
      <c r="I129" s="87" t="n">
        <v>9</v>
      </c>
      <c r="J129" s="87" t="n">
        <v>5</v>
      </c>
      <c r="K129" s="87" t="n">
        <v>0</v>
      </c>
      <c r="L129" s="87" t="n">
        <v>4</v>
      </c>
      <c r="M129" s="87" t="n">
        <v>10</v>
      </c>
      <c r="N129" s="87" t="n">
        <f aca="false">O129+P129</f>
        <v>6</v>
      </c>
      <c r="O129" s="87" t="n">
        <v>2</v>
      </c>
      <c r="P129" s="87" t="n">
        <v>4</v>
      </c>
      <c r="Q129" s="87" t="n">
        <f aca="false">R129+S129</f>
        <v>2</v>
      </c>
      <c r="R129" s="87" t="n">
        <v>0</v>
      </c>
      <c r="S129" s="87" t="n">
        <v>2</v>
      </c>
      <c r="T129" s="87" t="n">
        <f aca="false">U129+V129</f>
        <v>0</v>
      </c>
      <c r="U129" s="87" t="n">
        <v>0</v>
      </c>
      <c r="V129" s="87" t="n">
        <v>0</v>
      </c>
      <c r="W129" s="88" t="n">
        <v>61</v>
      </c>
    </row>
    <row r="130" s="20" customFormat="true" ht="11.25" hidden="false" customHeight="false" outlineLevel="0" collapsed="false">
      <c r="A130" s="20" t="n">
        <v>62</v>
      </c>
      <c r="B130" s="131" t="s">
        <v>217</v>
      </c>
      <c r="C130" s="108"/>
      <c r="D130" s="87" t="n">
        <f aca="false">E130+F130</f>
        <v>1</v>
      </c>
      <c r="E130" s="87" t="n">
        <v>1</v>
      </c>
      <c r="F130" s="87" t="n">
        <v>0</v>
      </c>
      <c r="G130" s="87" t="n">
        <v>3</v>
      </c>
      <c r="H130" s="87" t="n">
        <f aca="false">I130+J130</f>
        <v>13</v>
      </c>
      <c r="I130" s="87" t="n">
        <v>6</v>
      </c>
      <c r="J130" s="87" t="n">
        <v>7</v>
      </c>
      <c r="K130" s="87" t="n">
        <v>4</v>
      </c>
      <c r="L130" s="87" t="n">
        <v>3</v>
      </c>
      <c r="M130" s="87" t="n">
        <v>6</v>
      </c>
      <c r="N130" s="87" t="n">
        <f aca="false">O130+P130</f>
        <v>8</v>
      </c>
      <c r="O130" s="87" t="n">
        <v>5</v>
      </c>
      <c r="P130" s="87" t="n">
        <v>3</v>
      </c>
      <c r="Q130" s="87" t="n">
        <f aca="false">R130+S130</f>
        <v>4</v>
      </c>
      <c r="R130" s="87" t="n">
        <v>0</v>
      </c>
      <c r="S130" s="87" t="n">
        <v>4</v>
      </c>
      <c r="T130" s="87" t="n">
        <f aca="false">U130+V130</f>
        <v>0</v>
      </c>
      <c r="U130" s="87" t="n">
        <v>0</v>
      </c>
      <c r="V130" s="87" t="n">
        <v>0</v>
      </c>
      <c r="W130" s="88" t="n">
        <v>62</v>
      </c>
    </row>
    <row r="131" s="20" customFormat="true" ht="11.25" hidden="false" customHeight="false" outlineLevel="0" collapsed="false">
      <c r="A131" s="20" t="n">
        <v>63</v>
      </c>
      <c r="B131" s="131" t="s">
        <v>218</v>
      </c>
      <c r="C131" s="108"/>
      <c r="D131" s="87" t="n">
        <f aca="false">E131+F131</f>
        <v>1</v>
      </c>
      <c r="E131" s="87" t="n">
        <v>1</v>
      </c>
      <c r="F131" s="87" t="n">
        <v>0</v>
      </c>
      <c r="G131" s="87" t="n">
        <v>2</v>
      </c>
      <c r="H131" s="87" t="n">
        <f aca="false">I131+J131</f>
        <v>34</v>
      </c>
      <c r="I131" s="87" t="n">
        <v>17</v>
      </c>
      <c r="J131" s="87" t="n">
        <v>17</v>
      </c>
      <c r="K131" s="87" t="n">
        <v>0</v>
      </c>
      <c r="L131" s="87" t="n">
        <v>18</v>
      </c>
      <c r="M131" s="87" t="n">
        <v>16</v>
      </c>
      <c r="N131" s="87" t="n">
        <f aca="false">O131+P131</f>
        <v>16</v>
      </c>
      <c r="O131" s="87" t="n">
        <v>7</v>
      </c>
      <c r="P131" s="87" t="n">
        <v>9</v>
      </c>
      <c r="Q131" s="87" t="n">
        <f aca="false">R131+S131</f>
        <v>4</v>
      </c>
      <c r="R131" s="87" t="n">
        <v>1</v>
      </c>
      <c r="S131" s="87" t="n">
        <v>3</v>
      </c>
      <c r="T131" s="87" t="n">
        <f aca="false">U131+V131</f>
        <v>0</v>
      </c>
      <c r="U131" s="87" t="n">
        <v>0</v>
      </c>
      <c r="V131" s="87" t="n">
        <v>0</v>
      </c>
      <c r="W131" s="88" t="n">
        <v>63</v>
      </c>
    </row>
    <row r="132" s="20" customFormat="true" ht="11.25" hidden="false" customHeight="false" outlineLevel="0" collapsed="false">
      <c r="B132" s="118"/>
      <c r="C132" s="108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8"/>
    </row>
    <row r="133" s="20" customFormat="true" ht="11.25" hidden="false" customHeight="false" outlineLevel="0" collapsed="false">
      <c r="A133" s="110" t="s">
        <v>219</v>
      </c>
      <c r="B133" s="110"/>
      <c r="C133" s="108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8"/>
    </row>
    <row r="134" s="20" customFormat="true" ht="11.25" hidden="false" customHeight="false" outlineLevel="0" collapsed="false">
      <c r="A134" s="20" t="n">
        <v>64</v>
      </c>
      <c r="B134" s="131" t="s">
        <v>220</v>
      </c>
      <c r="C134" s="108"/>
      <c r="D134" s="87" t="n">
        <f aca="false">E134+F134</f>
        <v>3</v>
      </c>
      <c r="E134" s="87" t="n">
        <v>3</v>
      </c>
      <c r="F134" s="87" t="n">
        <v>0</v>
      </c>
      <c r="G134" s="87" t="n">
        <v>6</v>
      </c>
      <c r="H134" s="87" t="n">
        <f aca="false">I134+J134</f>
        <v>45</v>
      </c>
      <c r="I134" s="87" t="n">
        <v>24</v>
      </c>
      <c r="J134" s="87" t="n">
        <v>21</v>
      </c>
      <c r="K134" s="87" t="n">
        <v>0</v>
      </c>
      <c r="L134" s="87" t="n">
        <v>15</v>
      </c>
      <c r="M134" s="87" t="n">
        <v>30</v>
      </c>
      <c r="N134" s="87" t="n">
        <f aca="false">O134+P134</f>
        <v>18</v>
      </c>
      <c r="O134" s="87" t="n">
        <v>9</v>
      </c>
      <c r="P134" s="87" t="n">
        <v>9</v>
      </c>
      <c r="Q134" s="87" t="n">
        <f aca="false">R134+S134</f>
        <v>6</v>
      </c>
      <c r="R134" s="87" t="n">
        <v>0</v>
      </c>
      <c r="S134" s="87" t="n">
        <v>6</v>
      </c>
      <c r="T134" s="87" t="n">
        <f aca="false">U134+V134</f>
        <v>0</v>
      </c>
      <c r="U134" s="87" t="n">
        <v>0</v>
      </c>
      <c r="V134" s="87" t="n">
        <v>0</v>
      </c>
      <c r="W134" s="88" t="n">
        <v>64</v>
      </c>
    </row>
    <row r="135" s="20" customFormat="true" ht="11.25" hidden="false" customHeight="false" outlineLevel="0" collapsed="false">
      <c r="A135" s="20" t="n">
        <v>65</v>
      </c>
      <c r="B135" s="131" t="s">
        <v>221</v>
      </c>
      <c r="C135" s="108"/>
      <c r="D135" s="87" t="n">
        <f aca="false">E135+F135</f>
        <v>0</v>
      </c>
      <c r="E135" s="87" t="n">
        <v>0</v>
      </c>
      <c r="F135" s="87" t="n">
        <v>0</v>
      </c>
      <c r="G135" s="87" t="n">
        <v>0</v>
      </c>
      <c r="H135" s="87" t="n">
        <f aca="false">I135+J135</f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7" t="n">
        <f aca="false">O135+P135</f>
        <v>0</v>
      </c>
      <c r="O135" s="87" t="n">
        <v>0</v>
      </c>
      <c r="P135" s="87" t="n">
        <v>0</v>
      </c>
      <c r="Q135" s="87" t="n">
        <f aca="false">R135+S135</f>
        <v>0</v>
      </c>
      <c r="R135" s="87" t="n">
        <v>0</v>
      </c>
      <c r="S135" s="87" t="n">
        <v>0</v>
      </c>
      <c r="T135" s="87" t="n">
        <f aca="false">U135+V135</f>
        <v>0</v>
      </c>
      <c r="U135" s="87" t="n">
        <v>0</v>
      </c>
      <c r="V135" s="87" t="n">
        <v>0</v>
      </c>
      <c r="W135" s="88" t="n">
        <v>65</v>
      </c>
    </row>
    <row r="136" s="20" customFormat="true" ht="11.25" hidden="false" customHeight="false" outlineLevel="0" collapsed="false">
      <c r="A136" s="20" t="n">
        <v>66</v>
      </c>
      <c r="B136" s="131" t="s">
        <v>222</v>
      </c>
      <c r="C136" s="108"/>
      <c r="D136" s="87" t="n">
        <f aca="false">E136+F136</f>
        <v>4</v>
      </c>
      <c r="E136" s="87" t="n">
        <v>4</v>
      </c>
      <c r="F136" s="87" t="n">
        <v>0</v>
      </c>
      <c r="G136" s="87" t="n">
        <v>8</v>
      </c>
      <c r="H136" s="87" t="n">
        <f aca="false">I136+J136</f>
        <v>124</v>
      </c>
      <c r="I136" s="87" t="n">
        <v>65</v>
      </c>
      <c r="J136" s="87" t="n">
        <v>59</v>
      </c>
      <c r="K136" s="87" t="n">
        <v>0</v>
      </c>
      <c r="L136" s="87" t="n">
        <v>61</v>
      </c>
      <c r="M136" s="87" t="n">
        <v>63</v>
      </c>
      <c r="N136" s="87" t="n">
        <f aca="false">O136+P136</f>
        <v>52</v>
      </c>
      <c r="O136" s="87" t="n">
        <v>22</v>
      </c>
      <c r="P136" s="87" t="n">
        <v>30</v>
      </c>
      <c r="Q136" s="87" t="n">
        <f aca="false">R136+S136</f>
        <v>12</v>
      </c>
      <c r="R136" s="87" t="n">
        <v>0</v>
      </c>
      <c r="S136" s="87" t="n">
        <v>12</v>
      </c>
      <c r="T136" s="87" t="n">
        <f aca="false">U136+V136</f>
        <v>0</v>
      </c>
      <c r="U136" s="87" t="n">
        <v>0</v>
      </c>
      <c r="V136" s="87" t="n">
        <v>0</v>
      </c>
      <c r="W136" s="88" t="n">
        <v>66</v>
      </c>
    </row>
    <row r="137" s="20" customFormat="true" ht="11.25" hidden="false" customHeight="false" outlineLevel="0" collapsed="false">
      <c r="A137" s="20" t="n">
        <v>67</v>
      </c>
      <c r="B137" s="131" t="s">
        <v>223</v>
      </c>
      <c r="C137" s="108"/>
      <c r="D137" s="87" t="n">
        <f aca="false">E137+F137</f>
        <v>0</v>
      </c>
      <c r="E137" s="87" t="n">
        <v>0</v>
      </c>
      <c r="F137" s="87" t="n">
        <v>0</v>
      </c>
      <c r="G137" s="87" t="n">
        <v>0</v>
      </c>
      <c r="H137" s="87" t="n">
        <f aca="false">I137+J137</f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f aca="false">O137+P137</f>
        <v>0</v>
      </c>
      <c r="O137" s="87" t="n">
        <v>0</v>
      </c>
      <c r="P137" s="87" t="n">
        <v>0</v>
      </c>
      <c r="Q137" s="87" t="n">
        <f aca="false">R137+S137</f>
        <v>0</v>
      </c>
      <c r="R137" s="87" t="n">
        <v>0</v>
      </c>
      <c r="S137" s="87" t="n">
        <v>0</v>
      </c>
      <c r="T137" s="87" t="n">
        <f aca="false">U137+V137</f>
        <v>0</v>
      </c>
      <c r="U137" s="87" t="n">
        <v>0</v>
      </c>
      <c r="V137" s="87" t="n">
        <v>0</v>
      </c>
      <c r="W137" s="88" t="n">
        <v>67</v>
      </c>
    </row>
    <row r="138" s="20" customFormat="true" ht="11.25" hidden="false" customHeight="false" outlineLevel="0" collapsed="false">
      <c r="B138" s="118"/>
      <c r="C138" s="108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8"/>
    </row>
    <row r="139" s="20" customFormat="true" ht="11.25" hidden="false" customHeight="false" outlineLevel="0" collapsed="false">
      <c r="A139" s="110" t="s">
        <v>224</v>
      </c>
      <c r="B139" s="110"/>
      <c r="C139" s="108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8"/>
    </row>
    <row r="140" s="20" customFormat="true" ht="11.25" hidden="false" customHeight="false" outlineLevel="0" collapsed="false">
      <c r="A140" s="20" t="n">
        <v>68</v>
      </c>
      <c r="B140" s="131" t="s">
        <v>225</v>
      </c>
      <c r="C140" s="108"/>
      <c r="D140" s="87" t="n">
        <f aca="false">E140+F140</f>
        <v>0</v>
      </c>
      <c r="E140" s="87" t="n">
        <v>0</v>
      </c>
      <c r="F140" s="87" t="n">
        <v>0</v>
      </c>
      <c r="G140" s="87" t="n">
        <v>0</v>
      </c>
      <c r="H140" s="87" t="n">
        <f aca="false">I140+J140</f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7" t="n">
        <f aca="false">O140+P140</f>
        <v>0</v>
      </c>
      <c r="O140" s="87" t="n">
        <v>0</v>
      </c>
      <c r="P140" s="87" t="n">
        <v>0</v>
      </c>
      <c r="Q140" s="87" t="n">
        <f aca="false">R140+S140</f>
        <v>0</v>
      </c>
      <c r="R140" s="87" t="n">
        <v>0</v>
      </c>
      <c r="S140" s="87" t="n">
        <v>0</v>
      </c>
      <c r="T140" s="87" t="n">
        <f aca="false">U140+V140</f>
        <v>0</v>
      </c>
      <c r="U140" s="87" t="n">
        <v>0</v>
      </c>
      <c r="V140" s="87" t="n">
        <v>0</v>
      </c>
      <c r="W140" s="88" t="n">
        <v>68</v>
      </c>
    </row>
    <row r="141" s="20" customFormat="true" ht="11.25" hidden="false" customHeight="false" outlineLevel="0" collapsed="false">
      <c r="A141" s="20" t="n">
        <v>69</v>
      </c>
      <c r="B141" s="131" t="s">
        <v>226</v>
      </c>
      <c r="C141" s="108"/>
      <c r="D141" s="87" t="n">
        <f aca="false">E141+F141</f>
        <v>1</v>
      </c>
      <c r="E141" s="87" t="n">
        <v>1</v>
      </c>
      <c r="F141" s="87" t="n">
        <v>0</v>
      </c>
      <c r="G141" s="87" t="n">
        <v>3</v>
      </c>
      <c r="H141" s="87" t="n">
        <f aca="false">I141+J141</f>
        <v>40</v>
      </c>
      <c r="I141" s="87" t="n">
        <v>21</v>
      </c>
      <c r="J141" s="87" t="n">
        <v>19</v>
      </c>
      <c r="K141" s="87" t="n">
        <v>11</v>
      </c>
      <c r="L141" s="87" t="n">
        <v>12</v>
      </c>
      <c r="M141" s="87" t="n">
        <v>17</v>
      </c>
      <c r="N141" s="87" t="n">
        <f aca="false">O141+P141</f>
        <v>10</v>
      </c>
      <c r="O141" s="87" t="n">
        <v>5</v>
      </c>
      <c r="P141" s="87" t="n">
        <v>5</v>
      </c>
      <c r="Q141" s="87" t="n">
        <f aca="false">R141+S141</f>
        <v>4</v>
      </c>
      <c r="R141" s="87" t="n">
        <v>0</v>
      </c>
      <c r="S141" s="87" t="n">
        <v>4</v>
      </c>
      <c r="T141" s="87" t="n">
        <f aca="false">U141+V141</f>
        <v>0</v>
      </c>
      <c r="U141" s="87" t="n">
        <v>0</v>
      </c>
      <c r="V141" s="87" t="n">
        <v>0</v>
      </c>
      <c r="W141" s="88" t="n">
        <v>69</v>
      </c>
    </row>
    <row r="142" s="20" customFormat="true" ht="11.25" hidden="false" customHeight="false" outlineLevel="0" collapsed="false">
      <c r="A142" s="20" t="n">
        <v>70</v>
      </c>
      <c r="B142" s="131" t="s">
        <v>227</v>
      </c>
      <c r="C142" s="108"/>
      <c r="D142" s="87" t="n">
        <f aca="false">E142+F142</f>
        <v>1</v>
      </c>
      <c r="E142" s="87" t="n">
        <v>1</v>
      </c>
      <c r="F142" s="87" t="n">
        <v>0</v>
      </c>
      <c r="G142" s="87" t="n">
        <v>3</v>
      </c>
      <c r="H142" s="87" t="n">
        <f aca="false">I142+J142</f>
        <v>29</v>
      </c>
      <c r="I142" s="87" t="n">
        <v>15</v>
      </c>
      <c r="J142" s="87" t="n">
        <v>14</v>
      </c>
      <c r="K142" s="87" t="n">
        <v>7</v>
      </c>
      <c r="L142" s="87" t="n">
        <v>11</v>
      </c>
      <c r="M142" s="87" t="n">
        <v>11</v>
      </c>
      <c r="N142" s="87" t="n">
        <f aca="false">O142+P142</f>
        <v>17</v>
      </c>
      <c r="O142" s="87" t="n">
        <v>6</v>
      </c>
      <c r="P142" s="87" t="n">
        <v>11</v>
      </c>
      <c r="Q142" s="87" t="n">
        <f aca="false">R142+S142</f>
        <v>4</v>
      </c>
      <c r="R142" s="87" t="n">
        <v>0</v>
      </c>
      <c r="S142" s="87" t="n">
        <v>4</v>
      </c>
      <c r="T142" s="87" t="n">
        <f aca="false">U142+V142</f>
        <v>0</v>
      </c>
      <c r="U142" s="87" t="n">
        <v>0</v>
      </c>
      <c r="V142" s="87" t="n">
        <v>0</v>
      </c>
      <c r="W142" s="88" t="n">
        <v>70</v>
      </c>
    </row>
    <row r="143" s="20" customFormat="true" ht="11.25" hidden="false" customHeight="false" outlineLevel="0" collapsed="false">
      <c r="A143" s="20" t="n">
        <v>71</v>
      </c>
      <c r="B143" s="131" t="s">
        <v>228</v>
      </c>
      <c r="C143" s="108"/>
      <c r="D143" s="87" t="n">
        <f aca="false">E143+F143</f>
        <v>4</v>
      </c>
      <c r="E143" s="87" t="n">
        <v>4</v>
      </c>
      <c r="F143" s="87" t="n">
        <v>0</v>
      </c>
      <c r="G143" s="87" t="n">
        <v>12</v>
      </c>
      <c r="H143" s="87" t="n">
        <f aca="false">I143+J143</f>
        <v>151</v>
      </c>
      <c r="I143" s="87" t="n">
        <v>75</v>
      </c>
      <c r="J143" s="87" t="n">
        <v>76</v>
      </c>
      <c r="K143" s="87" t="n">
        <v>0</v>
      </c>
      <c r="L143" s="87" t="n">
        <v>80</v>
      </c>
      <c r="M143" s="87" t="n">
        <v>71</v>
      </c>
      <c r="N143" s="87" t="n">
        <f aca="false">O143+P143</f>
        <v>79</v>
      </c>
      <c r="O143" s="87" t="n">
        <v>45</v>
      </c>
      <c r="P143" s="87" t="n">
        <v>34</v>
      </c>
      <c r="Q143" s="87" t="n">
        <f aca="false">R143+S143</f>
        <v>15</v>
      </c>
      <c r="R143" s="87" t="n">
        <v>0</v>
      </c>
      <c r="S143" s="87" t="n">
        <v>15</v>
      </c>
      <c r="T143" s="87" t="n">
        <f aca="false">U143+V143</f>
        <v>0</v>
      </c>
      <c r="U143" s="87" t="n">
        <v>0</v>
      </c>
      <c r="V143" s="87" t="n">
        <v>0</v>
      </c>
      <c r="W143" s="88" t="n">
        <v>71</v>
      </c>
    </row>
    <row r="144" s="20" customFormat="true" ht="11.25" hidden="false" customHeight="false" outlineLevel="0" collapsed="false">
      <c r="A144" s="20" t="n">
        <v>72</v>
      </c>
      <c r="B144" s="131" t="s">
        <v>229</v>
      </c>
      <c r="C144" s="108"/>
      <c r="D144" s="87" t="n">
        <f aca="false">E144+F144</f>
        <v>3</v>
      </c>
      <c r="E144" s="87" t="n">
        <v>3</v>
      </c>
      <c r="F144" s="87" t="n">
        <v>0</v>
      </c>
      <c r="G144" s="87" t="n">
        <v>3</v>
      </c>
      <c r="H144" s="87" t="n">
        <f aca="false">I144+J144</f>
        <v>38</v>
      </c>
      <c r="I144" s="87" t="n">
        <v>25</v>
      </c>
      <c r="J144" s="87" t="n">
        <v>13</v>
      </c>
      <c r="K144" s="87" t="n">
        <v>0</v>
      </c>
      <c r="L144" s="87" t="n">
        <v>19</v>
      </c>
      <c r="M144" s="87" t="n">
        <v>19</v>
      </c>
      <c r="N144" s="87" t="n">
        <f aca="false">O144+P144</f>
        <v>23</v>
      </c>
      <c r="O144" s="87" t="n">
        <v>9</v>
      </c>
      <c r="P144" s="87" t="n">
        <v>14</v>
      </c>
      <c r="Q144" s="87" t="n">
        <f aca="false">R144+S144</f>
        <v>3</v>
      </c>
      <c r="R144" s="87" t="n">
        <v>0</v>
      </c>
      <c r="S144" s="87" t="n">
        <v>3</v>
      </c>
      <c r="T144" s="87" t="n">
        <f aca="false">U144+V144</f>
        <v>0</v>
      </c>
      <c r="U144" s="87" t="n">
        <v>0</v>
      </c>
      <c r="V144" s="87" t="n">
        <v>0</v>
      </c>
      <c r="W144" s="88" t="n">
        <v>72</v>
      </c>
    </row>
    <row r="145" s="20" customFormat="true" ht="11.25" hidden="false" customHeight="false" outlineLevel="0" collapsed="false">
      <c r="A145" s="20" t="n">
        <v>73</v>
      </c>
      <c r="B145" s="131" t="s">
        <v>230</v>
      </c>
      <c r="C145" s="108"/>
      <c r="D145" s="87" t="n">
        <f aca="false">E145+F145</f>
        <v>1</v>
      </c>
      <c r="E145" s="87" t="n">
        <v>1</v>
      </c>
      <c r="F145" s="87" t="n">
        <v>0</v>
      </c>
      <c r="G145" s="87" t="n">
        <v>2</v>
      </c>
      <c r="H145" s="87" t="n">
        <f aca="false">I145+J145</f>
        <v>50</v>
      </c>
      <c r="I145" s="87" t="n">
        <v>18</v>
      </c>
      <c r="J145" s="87" t="n">
        <v>32</v>
      </c>
      <c r="K145" s="87" t="n">
        <v>0</v>
      </c>
      <c r="L145" s="87" t="n">
        <v>26</v>
      </c>
      <c r="M145" s="87" t="n">
        <v>24</v>
      </c>
      <c r="N145" s="87" t="n">
        <f aca="false">O145+P145</f>
        <v>25</v>
      </c>
      <c r="O145" s="87" t="n">
        <v>16</v>
      </c>
      <c r="P145" s="87" t="n">
        <v>9</v>
      </c>
      <c r="Q145" s="87" t="n">
        <f aca="false">R145+S145</f>
        <v>5</v>
      </c>
      <c r="R145" s="87" t="n">
        <v>0</v>
      </c>
      <c r="S145" s="87" t="n">
        <v>5</v>
      </c>
      <c r="T145" s="87" t="n">
        <f aca="false">U145+V145</f>
        <v>1</v>
      </c>
      <c r="U145" s="87" t="n">
        <v>0</v>
      </c>
      <c r="V145" s="87" t="n">
        <v>1</v>
      </c>
      <c r="W145" s="88" t="n">
        <v>73</v>
      </c>
    </row>
    <row r="146" s="20" customFormat="true" ht="11.25" hidden="false" customHeight="false" outlineLevel="0" collapsed="false">
      <c r="B146" s="118"/>
      <c r="C146" s="108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8"/>
    </row>
    <row r="147" s="20" customFormat="true" ht="11.25" hidden="false" customHeight="false" outlineLevel="0" collapsed="false">
      <c r="A147" s="110" t="s">
        <v>231</v>
      </c>
      <c r="B147" s="110"/>
      <c r="C147" s="108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8"/>
    </row>
    <row r="148" s="20" customFormat="true" ht="11.25" hidden="false" customHeight="false" outlineLevel="0" collapsed="false">
      <c r="A148" s="20" t="n">
        <v>74</v>
      </c>
      <c r="B148" s="131" t="s">
        <v>232</v>
      </c>
      <c r="C148" s="108"/>
      <c r="D148" s="87" t="n">
        <f aca="false">E148+F148</f>
        <v>0</v>
      </c>
      <c r="E148" s="87" t="n">
        <v>0</v>
      </c>
      <c r="F148" s="87" t="n">
        <v>0</v>
      </c>
      <c r="G148" s="87" t="n">
        <v>0</v>
      </c>
      <c r="H148" s="87" t="n">
        <f aca="false">I148+J148</f>
        <v>0</v>
      </c>
      <c r="I148" s="87" t="n">
        <v>0</v>
      </c>
      <c r="J148" s="87" t="n">
        <v>0</v>
      </c>
      <c r="K148" s="87" t="n">
        <v>0</v>
      </c>
      <c r="L148" s="87" t="n">
        <v>0</v>
      </c>
      <c r="M148" s="87" t="n">
        <v>0</v>
      </c>
      <c r="N148" s="87" t="n">
        <f aca="false">O148+P148</f>
        <v>0</v>
      </c>
      <c r="O148" s="87" t="n">
        <v>0</v>
      </c>
      <c r="P148" s="87" t="n">
        <v>0</v>
      </c>
      <c r="Q148" s="87" t="n">
        <f aca="false">R148+S148</f>
        <v>0</v>
      </c>
      <c r="R148" s="87" t="n">
        <v>0</v>
      </c>
      <c r="S148" s="87" t="n">
        <v>0</v>
      </c>
      <c r="T148" s="87" t="n">
        <f aca="false">U148+V148</f>
        <v>0</v>
      </c>
      <c r="U148" s="87" t="n">
        <v>0</v>
      </c>
      <c r="V148" s="87" t="n">
        <v>0</v>
      </c>
      <c r="W148" s="88" t="n">
        <v>74</v>
      </c>
    </row>
    <row r="149" s="20" customFormat="true" ht="11.25" hidden="false" customHeight="false" outlineLevel="0" collapsed="false">
      <c r="A149" s="20" t="n">
        <v>75</v>
      </c>
      <c r="B149" s="131" t="s">
        <v>233</v>
      </c>
      <c r="C149" s="108"/>
      <c r="D149" s="87" t="n">
        <f aca="false">E149+F149</f>
        <v>0</v>
      </c>
      <c r="E149" s="87" t="n">
        <v>0</v>
      </c>
      <c r="F149" s="87" t="n">
        <v>0</v>
      </c>
      <c r="G149" s="87" t="n">
        <v>0</v>
      </c>
      <c r="H149" s="87" t="n">
        <f aca="false">I149+J149</f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7" t="n">
        <f aca="false">O149+P149</f>
        <v>0</v>
      </c>
      <c r="O149" s="87" t="n">
        <v>0</v>
      </c>
      <c r="P149" s="87" t="n">
        <v>0</v>
      </c>
      <c r="Q149" s="87" t="n">
        <f aca="false">R149+S149</f>
        <v>0</v>
      </c>
      <c r="R149" s="87" t="n">
        <v>0</v>
      </c>
      <c r="S149" s="87" t="n">
        <v>0</v>
      </c>
      <c r="T149" s="87" t="n">
        <f aca="false">U149+V149</f>
        <v>0</v>
      </c>
      <c r="U149" s="87" t="n">
        <v>0</v>
      </c>
      <c r="V149" s="87" t="n">
        <v>0</v>
      </c>
      <c r="W149" s="88" t="n">
        <v>75</v>
      </c>
    </row>
    <row r="150" s="20" customFormat="true" ht="11.25" hidden="false" customHeight="false" outlineLevel="0" collapsed="false">
      <c r="A150" s="20" t="n">
        <v>76</v>
      </c>
      <c r="B150" s="131" t="s">
        <v>234</v>
      </c>
      <c r="C150" s="108"/>
      <c r="D150" s="87" t="n">
        <f aca="false">E150+F150</f>
        <v>0</v>
      </c>
      <c r="E150" s="87" t="n">
        <v>0</v>
      </c>
      <c r="F150" s="87" t="n">
        <v>0</v>
      </c>
      <c r="G150" s="87" t="n">
        <v>0</v>
      </c>
      <c r="H150" s="87" t="n">
        <f aca="false">I150+J150</f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f aca="false">O150+P150</f>
        <v>0</v>
      </c>
      <c r="O150" s="87" t="n">
        <v>0</v>
      </c>
      <c r="P150" s="87" t="n">
        <v>0</v>
      </c>
      <c r="Q150" s="87" t="n">
        <f aca="false">R150+S150</f>
        <v>0</v>
      </c>
      <c r="R150" s="87" t="n">
        <v>0</v>
      </c>
      <c r="S150" s="87" t="n">
        <v>0</v>
      </c>
      <c r="T150" s="87" t="n">
        <f aca="false">U150+V150</f>
        <v>0</v>
      </c>
      <c r="U150" s="87" t="n">
        <v>0</v>
      </c>
      <c r="V150" s="87" t="n">
        <v>0</v>
      </c>
      <c r="W150" s="88" t="n">
        <v>76</v>
      </c>
    </row>
    <row r="151" s="20" customFormat="true" ht="11.25" hidden="false" customHeight="false" outlineLevel="0" collapsed="false">
      <c r="A151" s="20" t="n">
        <v>77</v>
      </c>
      <c r="B151" s="131" t="s">
        <v>235</v>
      </c>
      <c r="C151" s="108"/>
      <c r="D151" s="87" t="n">
        <f aca="false">E151+F151</f>
        <v>0</v>
      </c>
      <c r="E151" s="87" t="n">
        <v>0</v>
      </c>
      <c r="F151" s="87" t="n">
        <v>0</v>
      </c>
      <c r="G151" s="87" t="n">
        <v>0</v>
      </c>
      <c r="H151" s="87" t="n">
        <f aca="false">I151+J151</f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f aca="false">O151+P151</f>
        <v>0</v>
      </c>
      <c r="O151" s="87" t="n">
        <v>0</v>
      </c>
      <c r="P151" s="87" t="n">
        <v>0</v>
      </c>
      <c r="Q151" s="87" t="n">
        <f aca="false">R151+S151</f>
        <v>0</v>
      </c>
      <c r="R151" s="87" t="n">
        <v>0</v>
      </c>
      <c r="S151" s="87" t="n">
        <v>0</v>
      </c>
      <c r="T151" s="87" t="n">
        <f aca="false">U151+V151</f>
        <v>0</v>
      </c>
      <c r="U151" s="87" t="n">
        <v>0</v>
      </c>
      <c r="V151" s="87" t="n">
        <v>0</v>
      </c>
      <c r="W151" s="88" t="n">
        <v>77</v>
      </c>
    </row>
    <row r="152" s="20" customFormat="true" ht="11.25" hidden="false" customHeight="false" outlineLevel="0" collapsed="false">
      <c r="A152" s="20" t="n">
        <v>78</v>
      </c>
      <c r="B152" s="131" t="s">
        <v>236</v>
      </c>
      <c r="C152" s="108"/>
      <c r="D152" s="87" t="n">
        <f aca="false">E152+F152</f>
        <v>2</v>
      </c>
      <c r="E152" s="87" t="n">
        <v>2</v>
      </c>
      <c r="F152" s="87" t="n">
        <v>0</v>
      </c>
      <c r="G152" s="87" t="n">
        <v>5</v>
      </c>
      <c r="H152" s="87" t="n">
        <f aca="false">I152+J152</f>
        <v>104</v>
      </c>
      <c r="I152" s="87" t="n">
        <v>55</v>
      </c>
      <c r="J152" s="87" t="n">
        <v>49</v>
      </c>
      <c r="K152" s="87" t="n">
        <v>0</v>
      </c>
      <c r="L152" s="87" t="n">
        <v>54</v>
      </c>
      <c r="M152" s="87" t="n">
        <v>50</v>
      </c>
      <c r="N152" s="87" t="n">
        <f aca="false">O152+P152</f>
        <v>40</v>
      </c>
      <c r="O152" s="87" t="n">
        <v>23</v>
      </c>
      <c r="P152" s="87" t="n">
        <v>17</v>
      </c>
      <c r="Q152" s="87" t="n">
        <f aca="false">R152+S152</f>
        <v>9</v>
      </c>
      <c r="R152" s="87" t="n">
        <v>0</v>
      </c>
      <c r="S152" s="87" t="n">
        <v>9</v>
      </c>
      <c r="T152" s="87" t="n">
        <f aca="false">U152+V152</f>
        <v>0</v>
      </c>
      <c r="U152" s="87" t="n">
        <v>0</v>
      </c>
      <c r="V152" s="87" t="n">
        <v>0</v>
      </c>
      <c r="W152" s="88" t="n">
        <v>78</v>
      </c>
    </row>
    <row r="153" customFormat="false" ht="3" hidden="false" customHeight="true" outlineLevel="0" collapsed="false">
      <c r="A153" s="41"/>
      <c r="B153" s="41"/>
      <c r="C153" s="42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3"/>
    </row>
  </sheetData>
  <mergeCells count="52">
    <mergeCell ref="A1:L1"/>
    <mergeCell ref="M1:W1"/>
    <mergeCell ref="A2:L2"/>
    <mergeCell ref="M2:W2"/>
    <mergeCell ref="M3:W3"/>
    <mergeCell ref="A4:C5"/>
    <mergeCell ref="D4:F4"/>
    <mergeCell ref="G4:G5"/>
    <mergeCell ref="H4:M4"/>
    <mergeCell ref="N4:P4"/>
    <mergeCell ref="Q4:S4"/>
    <mergeCell ref="T4:V4"/>
    <mergeCell ref="W4:W5"/>
    <mergeCell ref="A7:B7"/>
    <mergeCell ref="A10:B10"/>
    <mergeCell ref="A13:B13"/>
    <mergeCell ref="A16:B16"/>
    <mergeCell ref="A19:B19"/>
    <mergeCell ref="A22:B22"/>
    <mergeCell ref="A25:B25"/>
    <mergeCell ref="A41:B41"/>
    <mergeCell ref="A46:B46"/>
    <mergeCell ref="A53:B53"/>
    <mergeCell ref="A59:B59"/>
    <mergeCell ref="A64:B64"/>
    <mergeCell ref="A67:B67"/>
    <mergeCell ref="A72:B72"/>
    <mergeCell ref="M79:W79"/>
    <mergeCell ref="A81:L81"/>
    <mergeCell ref="M81:W81"/>
    <mergeCell ref="A82:L82"/>
    <mergeCell ref="M82:W82"/>
    <mergeCell ref="M83:W83"/>
    <mergeCell ref="A84:C85"/>
    <mergeCell ref="D84:F84"/>
    <mergeCell ref="G84:G85"/>
    <mergeCell ref="H84:M84"/>
    <mergeCell ref="N84:P84"/>
    <mergeCell ref="Q84:S84"/>
    <mergeCell ref="T84:V84"/>
    <mergeCell ref="W84:W85"/>
    <mergeCell ref="A87:B87"/>
    <mergeCell ref="A91:B91"/>
    <mergeCell ref="A94:B94"/>
    <mergeCell ref="A97:B97"/>
    <mergeCell ref="A102:B102"/>
    <mergeCell ref="A107:B107"/>
    <mergeCell ref="A113:B113"/>
    <mergeCell ref="A125:B125"/>
    <mergeCell ref="A133:B133"/>
    <mergeCell ref="A139:B139"/>
    <mergeCell ref="A147:B14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13" min="2" style="0" width="1.16"/>
    <col collapsed="false" customWidth="true" hidden="false" outlineLevel="0" max="14" min="14" style="0" width="1.65"/>
    <col collapsed="false" customWidth="true" hidden="false" outlineLevel="0" max="15" min="15" style="0" width="1.16"/>
    <col collapsed="false" customWidth="true" hidden="false" outlineLevel="0" max="16" min="16" style="0" width="3.65"/>
    <col collapsed="false" customWidth="true" hidden="false" outlineLevel="0" max="20" min="17" style="0" width="1.16"/>
    <col collapsed="false" customWidth="true" hidden="false" outlineLevel="0" max="21" min="21" style="0" width="3.5"/>
    <col collapsed="false" customWidth="true" hidden="false" outlineLevel="0" max="26" min="22" style="0" width="1.16"/>
    <col collapsed="false" customWidth="true" hidden="false" outlineLevel="0" max="27" min="27" style="0" width="3.32"/>
    <col collapsed="false" customWidth="true" hidden="false" outlineLevel="0" max="32" min="28" style="0" width="1.16"/>
    <col collapsed="false" customWidth="true" hidden="false" outlineLevel="0" max="33" min="33" style="0" width="2.32"/>
    <col collapsed="false" customWidth="true" hidden="false" outlineLevel="0" max="39" min="34" style="0" width="1.16"/>
    <col collapsed="false" customWidth="true" hidden="false" outlineLevel="0" max="40" min="40" style="0" width="2.65"/>
    <col collapsed="false" customWidth="true" hidden="false" outlineLevel="0" max="44" min="41" style="0" width="1.16"/>
    <col collapsed="false" customWidth="true" hidden="false" outlineLevel="0" max="45" min="45" style="0" width="2.32"/>
    <col collapsed="false" customWidth="true" hidden="false" outlineLevel="0" max="50" min="46" style="0" width="1.16"/>
    <col collapsed="false" customWidth="true" hidden="false" outlineLevel="0" max="51" min="51" style="0" width="2.65"/>
    <col collapsed="false" customWidth="true" hidden="false" outlineLevel="0" max="74" min="52" style="0" width="1.16"/>
    <col collapsed="false" customWidth="true" hidden="false" outlineLevel="0" max="75" min="75" style="0" width="2.82"/>
    <col collapsed="false" customWidth="true" hidden="false" outlineLevel="0" max="80" min="76" style="0" width="1.16"/>
    <col collapsed="false" customWidth="true" hidden="false" outlineLevel="0" max="81" min="81" style="0" width="3.15"/>
    <col collapsed="false" customWidth="true" hidden="false" outlineLevel="0" max="85" min="82" style="0" width="1.16"/>
    <col collapsed="false" customWidth="true" hidden="false" outlineLevel="0" max="86" min="86" style="0" width="2.49"/>
    <col collapsed="false" customWidth="true" hidden="false" outlineLevel="0" max="89" min="87" style="0" width="1.16"/>
    <col collapsed="false" customWidth="true" hidden="false" outlineLevel="0" max="90" min="90" style="0" width="1.83"/>
  </cols>
  <sheetData>
    <row r="1" customFormat="false" ht="30" hidden="false" customHeight="true" outlineLevel="0" collapsed="false">
      <c r="A1" s="145" t="s">
        <v>27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</row>
    <row r="2" customFormat="false" ht="1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</row>
    <row r="3" customFormat="false" ht="6" hidden="false" customHeight="true" outlineLevel="0" collapsed="false">
      <c r="A3" s="146" t="s">
        <v>51</v>
      </c>
      <c r="B3" s="146"/>
      <c r="C3" s="146"/>
      <c r="D3" s="146"/>
      <c r="E3" s="146"/>
      <c r="F3" s="146"/>
      <c r="G3" s="146"/>
      <c r="H3" s="146"/>
      <c r="I3" s="146"/>
      <c r="J3" s="146"/>
      <c r="K3" s="147" t="s">
        <v>274</v>
      </c>
      <c r="L3" s="147"/>
      <c r="M3" s="147"/>
      <c r="N3" s="147"/>
      <c r="O3" s="147"/>
      <c r="P3" s="147"/>
      <c r="Q3" s="148" t="s">
        <v>275</v>
      </c>
      <c r="R3" s="148"/>
      <c r="S3" s="148"/>
      <c r="T3" s="148"/>
      <c r="U3" s="148"/>
      <c r="V3" s="148"/>
      <c r="W3" s="149"/>
      <c r="X3" s="149"/>
      <c r="Y3" s="149"/>
      <c r="Z3" s="149"/>
      <c r="AA3" s="149"/>
      <c r="AB3" s="149"/>
      <c r="AC3" s="150" t="s">
        <v>276</v>
      </c>
      <c r="AD3" s="150"/>
      <c r="AE3" s="150"/>
      <c r="AF3" s="150"/>
      <c r="AG3" s="150"/>
      <c r="AH3" s="150"/>
      <c r="AI3" s="150" t="s">
        <v>277</v>
      </c>
      <c r="AJ3" s="150"/>
      <c r="AK3" s="150"/>
      <c r="AL3" s="150"/>
      <c r="AM3" s="150"/>
      <c r="AN3" s="150"/>
      <c r="AO3" s="147" t="s">
        <v>278</v>
      </c>
      <c r="AP3" s="147"/>
      <c r="AQ3" s="147"/>
      <c r="AR3" s="147"/>
      <c r="AS3" s="147"/>
      <c r="AT3" s="147"/>
      <c r="AU3" s="147" t="s">
        <v>279</v>
      </c>
      <c r="AV3" s="147"/>
      <c r="AW3" s="147"/>
      <c r="AX3" s="147"/>
      <c r="AY3" s="147"/>
      <c r="AZ3" s="147"/>
      <c r="BA3" s="147" t="s">
        <v>280</v>
      </c>
      <c r="BB3" s="147"/>
      <c r="BC3" s="147"/>
      <c r="BD3" s="147"/>
      <c r="BE3" s="147"/>
      <c r="BF3" s="147" t="s">
        <v>281</v>
      </c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51" t="s">
        <v>282</v>
      </c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</row>
    <row r="4" customFormat="false" ht="12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7"/>
      <c r="L4" s="147"/>
      <c r="M4" s="147"/>
      <c r="N4" s="147"/>
      <c r="O4" s="147"/>
      <c r="P4" s="147"/>
      <c r="Q4" s="148"/>
      <c r="R4" s="148"/>
      <c r="S4" s="148"/>
      <c r="T4" s="148"/>
      <c r="U4" s="148"/>
      <c r="V4" s="148"/>
      <c r="W4" s="152" t="s">
        <v>283</v>
      </c>
      <c r="X4" s="152"/>
      <c r="Y4" s="152"/>
      <c r="Z4" s="152"/>
      <c r="AA4" s="152"/>
      <c r="AB4" s="152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</row>
    <row r="5" customFormat="false" ht="5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7"/>
      <c r="L5" s="147"/>
      <c r="M5" s="147"/>
      <c r="N5" s="147"/>
      <c r="O5" s="147"/>
      <c r="P5" s="147"/>
      <c r="Q5" s="148"/>
      <c r="R5" s="148"/>
      <c r="S5" s="148"/>
      <c r="T5" s="148"/>
      <c r="U5" s="148"/>
      <c r="V5" s="148"/>
      <c r="W5" s="152"/>
      <c r="X5" s="152"/>
      <c r="Y5" s="152"/>
      <c r="Z5" s="152"/>
      <c r="AA5" s="152"/>
      <c r="AB5" s="152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53" t="s">
        <v>284</v>
      </c>
      <c r="BZ5" s="153"/>
      <c r="CA5" s="153"/>
      <c r="CB5" s="153"/>
      <c r="CC5" s="153"/>
      <c r="CD5" s="153"/>
      <c r="CE5" s="153" t="s">
        <v>91</v>
      </c>
      <c r="CF5" s="153"/>
      <c r="CG5" s="153"/>
      <c r="CH5" s="153"/>
      <c r="CI5" s="154" t="s">
        <v>285</v>
      </c>
      <c r="CJ5" s="154"/>
      <c r="CK5" s="154"/>
      <c r="CL5" s="154"/>
    </row>
    <row r="6" customFormat="false" ht="29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7"/>
      <c r="L6" s="147"/>
      <c r="M6" s="147"/>
      <c r="N6" s="147"/>
      <c r="O6" s="147"/>
      <c r="P6" s="147"/>
      <c r="Q6" s="148"/>
      <c r="R6" s="148"/>
      <c r="S6" s="148"/>
      <c r="T6" s="148"/>
      <c r="U6" s="148"/>
      <c r="V6" s="148"/>
      <c r="W6" s="152"/>
      <c r="X6" s="152"/>
      <c r="Y6" s="152"/>
      <c r="Z6" s="152"/>
      <c r="AA6" s="152"/>
      <c r="AB6" s="152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53" t="s">
        <v>13</v>
      </c>
      <c r="BG6" s="153"/>
      <c r="BH6" s="153"/>
      <c r="BI6" s="153"/>
      <c r="BJ6" s="153"/>
      <c r="BK6" s="153" t="s">
        <v>286</v>
      </c>
      <c r="BL6" s="153"/>
      <c r="BM6" s="153"/>
      <c r="BN6" s="153"/>
      <c r="BO6" s="153"/>
      <c r="BP6" s="153" t="s">
        <v>287</v>
      </c>
      <c r="BQ6" s="153"/>
      <c r="BR6" s="153"/>
      <c r="BS6" s="153"/>
      <c r="BT6" s="153"/>
      <c r="BU6" s="153" t="s">
        <v>288</v>
      </c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4"/>
      <c r="CJ6" s="154"/>
      <c r="CK6" s="154"/>
      <c r="CL6" s="154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5"/>
    </row>
    <row r="8" s="3" customFormat="true" ht="18" hidden="false" customHeight="true" outlineLevel="0" collapsed="false">
      <c r="A8" s="155" t="s">
        <v>119</v>
      </c>
      <c r="B8" s="155"/>
      <c r="C8" s="155"/>
      <c r="D8" s="155"/>
      <c r="E8" s="155"/>
      <c r="F8" s="155"/>
      <c r="G8" s="155"/>
      <c r="H8" s="155"/>
      <c r="I8" s="155"/>
      <c r="J8" s="155"/>
      <c r="K8" s="156" t="n">
        <v>23885</v>
      </c>
      <c r="L8" s="156"/>
      <c r="M8" s="156"/>
      <c r="N8" s="156"/>
      <c r="O8" s="156"/>
      <c r="P8" s="156"/>
      <c r="Q8" s="156" t="n">
        <v>11124</v>
      </c>
      <c r="R8" s="156"/>
      <c r="S8" s="156"/>
      <c r="T8" s="156"/>
      <c r="U8" s="156"/>
      <c r="V8" s="156"/>
      <c r="W8" s="156" t="n">
        <v>11119</v>
      </c>
      <c r="X8" s="156"/>
      <c r="Y8" s="156"/>
      <c r="Z8" s="156"/>
      <c r="AA8" s="156"/>
      <c r="AB8" s="156"/>
      <c r="AC8" s="157" t="n">
        <v>3730</v>
      </c>
      <c r="AD8" s="157"/>
      <c r="AE8" s="157"/>
      <c r="AF8" s="157"/>
      <c r="AG8" s="157"/>
      <c r="AH8" s="157"/>
      <c r="AI8" s="157" t="n">
        <v>1424</v>
      </c>
      <c r="AJ8" s="157"/>
      <c r="AK8" s="157"/>
      <c r="AL8" s="157"/>
      <c r="AM8" s="157"/>
      <c r="AN8" s="157"/>
      <c r="AO8" s="157" t="n">
        <v>5878</v>
      </c>
      <c r="AP8" s="157"/>
      <c r="AQ8" s="157"/>
      <c r="AR8" s="157"/>
      <c r="AS8" s="157"/>
      <c r="AT8" s="157"/>
      <c r="AU8" s="157" t="n">
        <v>1719</v>
      </c>
      <c r="AV8" s="157"/>
      <c r="AW8" s="157"/>
      <c r="AX8" s="157"/>
      <c r="AY8" s="157"/>
      <c r="AZ8" s="157"/>
      <c r="BA8" s="157" t="n">
        <v>10</v>
      </c>
      <c r="BB8" s="157"/>
      <c r="BC8" s="157"/>
      <c r="BD8" s="157"/>
      <c r="BE8" s="157"/>
      <c r="BF8" s="157" t="n">
        <v>97</v>
      </c>
      <c r="BG8" s="157"/>
      <c r="BH8" s="157"/>
      <c r="BI8" s="157"/>
      <c r="BJ8" s="157"/>
      <c r="BK8" s="157" t="n">
        <v>8</v>
      </c>
      <c r="BL8" s="157"/>
      <c r="BM8" s="157"/>
      <c r="BN8" s="157"/>
      <c r="BO8" s="157"/>
      <c r="BP8" s="157" t="n">
        <v>60</v>
      </c>
      <c r="BQ8" s="157"/>
      <c r="BR8" s="157"/>
      <c r="BS8" s="157"/>
      <c r="BT8" s="157"/>
      <c r="BU8" s="157" t="n">
        <v>29</v>
      </c>
      <c r="BV8" s="157"/>
      <c r="BW8" s="157"/>
      <c r="BX8" s="157"/>
      <c r="BY8" s="157" t="n">
        <v>5975</v>
      </c>
      <c r="BZ8" s="157"/>
      <c r="CA8" s="157"/>
      <c r="CB8" s="157"/>
      <c r="CC8" s="157"/>
      <c r="CD8" s="157"/>
      <c r="CE8" s="157" t="n">
        <v>25</v>
      </c>
      <c r="CF8" s="157"/>
      <c r="CG8" s="157"/>
      <c r="CH8" s="157"/>
      <c r="CI8" s="157" t="n">
        <v>2</v>
      </c>
      <c r="CJ8" s="157"/>
      <c r="CK8" s="157"/>
      <c r="CL8" s="157"/>
      <c r="CO8" s="158"/>
    </row>
    <row r="9" s="3" customFormat="true" ht="18" hidden="false" customHeight="true" outlineLevel="0" collapsed="false">
      <c r="A9" s="155" t="s">
        <v>121</v>
      </c>
      <c r="B9" s="155"/>
      <c r="C9" s="155"/>
      <c r="D9" s="155"/>
      <c r="E9" s="155"/>
      <c r="F9" s="155"/>
      <c r="G9" s="155"/>
      <c r="H9" s="155"/>
      <c r="I9" s="155"/>
      <c r="J9" s="155"/>
      <c r="K9" s="156" t="n">
        <v>23119</v>
      </c>
      <c r="L9" s="156"/>
      <c r="M9" s="156"/>
      <c r="N9" s="156"/>
      <c r="O9" s="156"/>
      <c r="P9" s="156"/>
      <c r="Q9" s="156" t="n">
        <v>11055</v>
      </c>
      <c r="R9" s="156"/>
      <c r="S9" s="156"/>
      <c r="T9" s="156"/>
      <c r="U9" s="156"/>
      <c r="V9" s="156"/>
      <c r="W9" s="156" t="n">
        <v>11054</v>
      </c>
      <c r="X9" s="156"/>
      <c r="Y9" s="156"/>
      <c r="Z9" s="156"/>
      <c r="AA9" s="156"/>
      <c r="AB9" s="156"/>
      <c r="AC9" s="157" t="n">
        <v>3661</v>
      </c>
      <c r="AD9" s="157"/>
      <c r="AE9" s="157"/>
      <c r="AF9" s="157"/>
      <c r="AG9" s="157"/>
      <c r="AH9" s="157"/>
      <c r="AI9" s="157" t="n">
        <v>1538</v>
      </c>
      <c r="AJ9" s="157"/>
      <c r="AK9" s="157"/>
      <c r="AL9" s="157"/>
      <c r="AM9" s="157"/>
      <c r="AN9" s="157"/>
      <c r="AO9" s="157" t="n">
        <v>4945</v>
      </c>
      <c r="AP9" s="157"/>
      <c r="AQ9" s="157"/>
      <c r="AR9" s="157"/>
      <c r="AS9" s="157"/>
      <c r="AT9" s="157"/>
      <c r="AU9" s="157" t="n">
        <v>1901</v>
      </c>
      <c r="AV9" s="157"/>
      <c r="AW9" s="157"/>
      <c r="AX9" s="157"/>
      <c r="AY9" s="157"/>
      <c r="AZ9" s="157"/>
      <c r="BA9" s="157" t="n">
        <v>19</v>
      </c>
      <c r="BB9" s="157"/>
      <c r="BC9" s="157"/>
      <c r="BD9" s="157"/>
      <c r="BE9" s="157"/>
      <c r="BF9" s="157" t="n">
        <v>117</v>
      </c>
      <c r="BG9" s="157"/>
      <c r="BH9" s="157"/>
      <c r="BI9" s="157"/>
      <c r="BJ9" s="157"/>
      <c r="BK9" s="157" t="n">
        <v>10</v>
      </c>
      <c r="BL9" s="157"/>
      <c r="BM9" s="157"/>
      <c r="BN9" s="157"/>
      <c r="BO9" s="157"/>
      <c r="BP9" s="157" t="n">
        <v>82</v>
      </c>
      <c r="BQ9" s="157"/>
      <c r="BR9" s="157"/>
      <c r="BS9" s="157"/>
      <c r="BT9" s="157"/>
      <c r="BU9" s="157" t="n">
        <v>25</v>
      </c>
      <c r="BV9" s="157"/>
      <c r="BW9" s="157"/>
      <c r="BX9" s="157"/>
      <c r="BY9" s="157" t="n">
        <v>5062</v>
      </c>
      <c r="BZ9" s="157"/>
      <c r="CA9" s="157"/>
      <c r="CB9" s="157"/>
      <c r="CC9" s="157"/>
      <c r="CD9" s="157"/>
      <c r="CE9" s="157" t="n">
        <v>14</v>
      </c>
      <c r="CF9" s="157"/>
      <c r="CG9" s="157"/>
      <c r="CH9" s="157"/>
      <c r="CI9" s="157" t="n">
        <v>4</v>
      </c>
      <c r="CJ9" s="157"/>
      <c r="CK9" s="157"/>
      <c r="CL9" s="157"/>
    </row>
    <row r="10" s="3" customFormat="true" ht="18" hidden="false" customHeight="true" outlineLevel="0" collapsed="false">
      <c r="A10" s="155" t="s">
        <v>123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9" t="n">
        <v>22296</v>
      </c>
      <c r="L10" s="159"/>
      <c r="M10" s="159"/>
      <c r="N10" s="159"/>
      <c r="O10" s="159"/>
      <c r="P10" s="159"/>
      <c r="Q10" s="156" t="n">
        <v>10796</v>
      </c>
      <c r="R10" s="156"/>
      <c r="S10" s="156"/>
      <c r="T10" s="156"/>
      <c r="U10" s="156"/>
      <c r="V10" s="156"/>
      <c r="W10" s="156" t="n">
        <v>10792</v>
      </c>
      <c r="X10" s="156"/>
      <c r="Y10" s="156"/>
      <c r="Z10" s="156"/>
      <c r="AA10" s="156"/>
      <c r="AB10" s="156"/>
      <c r="AC10" s="157" t="n">
        <v>3616</v>
      </c>
      <c r="AD10" s="157"/>
      <c r="AE10" s="157"/>
      <c r="AF10" s="157"/>
      <c r="AG10" s="157"/>
      <c r="AH10" s="157"/>
      <c r="AI10" s="157" t="n">
        <v>1373</v>
      </c>
      <c r="AJ10" s="157"/>
      <c r="AK10" s="157"/>
      <c r="AL10" s="157"/>
      <c r="AM10" s="157"/>
      <c r="AN10" s="157"/>
      <c r="AO10" s="157" t="n">
        <v>4503</v>
      </c>
      <c r="AP10" s="157"/>
      <c r="AQ10" s="157"/>
      <c r="AR10" s="157"/>
      <c r="AS10" s="157"/>
      <c r="AT10" s="157"/>
      <c r="AU10" s="157" t="n">
        <v>1988</v>
      </c>
      <c r="AV10" s="157"/>
      <c r="AW10" s="157"/>
      <c r="AX10" s="157"/>
      <c r="AY10" s="157"/>
      <c r="AZ10" s="157"/>
      <c r="BA10" s="157" t="n">
        <v>20</v>
      </c>
      <c r="BB10" s="157"/>
      <c r="BC10" s="157"/>
      <c r="BD10" s="157"/>
      <c r="BE10" s="157"/>
      <c r="BF10" s="157" t="n">
        <v>75</v>
      </c>
      <c r="BG10" s="157"/>
      <c r="BH10" s="157"/>
      <c r="BI10" s="157"/>
      <c r="BJ10" s="157"/>
      <c r="BK10" s="157" t="n">
        <v>9</v>
      </c>
      <c r="BL10" s="157"/>
      <c r="BM10" s="157"/>
      <c r="BN10" s="157"/>
      <c r="BO10" s="157"/>
      <c r="BP10" s="157" t="n">
        <v>56</v>
      </c>
      <c r="BQ10" s="157"/>
      <c r="BR10" s="157"/>
      <c r="BS10" s="157"/>
      <c r="BT10" s="157"/>
      <c r="BU10" s="157" t="n">
        <v>10</v>
      </c>
      <c r="BV10" s="157"/>
      <c r="BW10" s="157"/>
      <c r="BX10" s="157"/>
      <c r="BY10" s="157" t="n">
        <v>4578</v>
      </c>
      <c r="BZ10" s="157"/>
      <c r="CA10" s="157"/>
      <c r="CB10" s="157"/>
      <c r="CC10" s="157"/>
      <c r="CD10" s="157"/>
      <c r="CE10" s="157" t="n">
        <v>17</v>
      </c>
      <c r="CF10" s="157"/>
      <c r="CG10" s="157"/>
      <c r="CH10" s="157"/>
      <c r="CI10" s="157" t="n">
        <v>3</v>
      </c>
      <c r="CJ10" s="157"/>
      <c r="CK10" s="157"/>
      <c r="CL10" s="157"/>
      <c r="CO10" s="158"/>
    </row>
    <row r="11" s="3" customFormat="true" ht="18" hidden="false" customHeight="true" outlineLevel="0" collapsed="false">
      <c r="A11" s="155" t="s">
        <v>125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60" t="n">
        <v>22322</v>
      </c>
      <c r="L11" s="160"/>
      <c r="M11" s="160"/>
      <c r="N11" s="160"/>
      <c r="O11" s="160"/>
      <c r="P11" s="160"/>
      <c r="Q11" s="157" t="n">
        <v>10779</v>
      </c>
      <c r="R11" s="157"/>
      <c r="S11" s="157"/>
      <c r="T11" s="157"/>
      <c r="U11" s="157"/>
      <c r="V11" s="157"/>
      <c r="W11" s="157" t="n">
        <v>10775</v>
      </c>
      <c r="X11" s="157"/>
      <c r="Y11" s="157"/>
      <c r="Z11" s="157"/>
      <c r="AA11" s="157"/>
      <c r="AB11" s="157"/>
      <c r="AC11" s="157" t="n">
        <v>3590</v>
      </c>
      <c r="AD11" s="157"/>
      <c r="AE11" s="157"/>
      <c r="AF11" s="157"/>
      <c r="AG11" s="157"/>
      <c r="AH11" s="157"/>
      <c r="AI11" s="157" t="n">
        <v>1463</v>
      </c>
      <c r="AJ11" s="157"/>
      <c r="AK11" s="157"/>
      <c r="AL11" s="157"/>
      <c r="AM11" s="157"/>
      <c r="AN11" s="157"/>
      <c r="AO11" s="157" t="n">
        <v>4577</v>
      </c>
      <c r="AP11" s="157"/>
      <c r="AQ11" s="157"/>
      <c r="AR11" s="157"/>
      <c r="AS11" s="157"/>
      <c r="AT11" s="157"/>
      <c r="AU11" s="157" t="n">
        <v>1903</v>
      </c>
      <c r="AV11" s="157"/>
      <c r="AW11" s="157"/>
      <c r="AX11" s="157"/>
      <c r="AY11" s="157"/>
      <c r="AZ11" s="157"/>
      <c r="BA11" s="157" t="n">
        <v>10</v>
      </c>
      <c r="BB11" s="157"/>
      <c r="BC11" s="157"/>
      <c r="BD11" s="157"/>
      <c r="BE11" s="157"/>
      <c r="BF11" s="157" t="n">
        <v>65</v>
      </c>
      <c r="BG11" s="157"/>
      <c r="BH11" s="157"/>
      <c r="BI11" s="157"/>
      <c r="BJ11" s="157"/>
      <c r="BK11" s="157" t="n">
        <v>6</v>
      </c>
      <c r="BL11" s="157"/>
      <c r="BM11" s="157"/>
      <c r="BN11" s="157"/>
      <c r="BO11" s="157"/>
      <c r="BP11" s="157" t="n">
        <v>49</v>
      </c>
      <c r="BQ11" s="157"/>
      <c r="BR11" s="157"/>
      <c r="BS11" s="157"/>
      <c r="BT11" s="157"/>
      <c r="BU11" s="157" t="n">
        <v>10</v>
      </c>
      <c r="BV11" s="157"/>
      <c r="BW11" s="157"/>
      <c r="BX11" s="157"/>
      <c r="BY11" s="157" t="n">
        <v>4642</v>
      </c>
      <c r="BZ11" s="157"/>
      <c r="CA11" s="157"/>
      <c r="CB11" s="157"/>
      <c r="CC11" s="157"/>
      <c r="CD11" s="157"/>
      <c r="CE11" s="157" t="n">
        <v>10</v>
      </c>
      <c r="CF11" s="157"/>
      <c r="CG11" s="157"/>
      <c r="CH11" s="157"/>
      <c r="CI11" s="157" t="n">
        <v>10</v>
      </c>
      <c r="CJ11" s="157"/>
      <c r="CK11" s="157"/>
      <c r="CL11" s="157"/>
    </row>
    <row r="12" s="164" customFormat="true" ht="18" hidden="false" customHeight="true" outlineLevel="0" collapsed="false">
      <c r="A12" s="161" t="s">
        <v>127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2" t="n">
        <f aca="false">SUM(K13:P14)</f>
        <v>22434</v>
      </c>
      <c r="L12" s="162"/>
      <c r="M12" s="162"/>
      <c r="N12" s="162"/>
      <c r="O12" s="162"/>
      <c r="P12" s="162"/>
      <c r="Q12" s="163" t="n">
        <f aca="false">SUM(Q13:V14)</f>
        <v>10695</v>
      </c>
      <c r="R12" s="163"/>
      <c r="S12" s="163"/>
      <c r="T12" s="163"/>
      <c r="U12" s="163"/>
      <c r="V12" s="163"/>
      <c r="W12" s="163" t="n">
        <f aca="false">SUM(W13:AB14)</f>
        <v>10688</v>
      </c>
      <c r="X12" s="163"/>
      <c r="Y12" s="163"/>
      <c r="Z12" s="163"/>
      <c r="AA12" s="163"/>
      <c r="AB12" s="163"/>
      <c r="AC12" s="163" t="n">
        <f aca="false">SUM(AC13:AH14)</f>
        <v>3851</v>
      </c>
      <c r="AD12" s="163"/>
      <c r="AE12" s="163"/>
      <c r="AF12" s="163"/>
      <c r="AG12" s="163"/>
      <c r="AH12" s="163"/>
      <c r="AI12" s="163" t="n">
        <f aca="false">SUM(AI13:AN14)</f>
        <v>1427</v>
      </c>
      <c r="AJ12" s="163"/>
      <c r="AK12" s="163"/>
      <c r="AL12" s="163"/>
      <c r="AM12" s="163"/>
      <c r="AN12" s="163"/>
      <c r="AO12" s="163" t="n">
        <f aca="false">SUM(AO13:AT14)</f>
        <v>4236</v>
      </c>
      <c r="AP12" s="163"/>
      <c r="AQ12" s="163"/>
      <c r="AR12" s="163"/>
      <c r="AS12" s="163"/>
      <c r="AT12" s="163"/>
      <c r="AU12" s="163" t="n">
        <f aca="false">SUM(AU13:AZ14)</f>
        <v>2216</v>
      </c>
      <c r="AV12" s="163"/>
      <c r="AW12" s="163"/>
      <c r="AX12" s="163"/>
      <c r="AY12" s="163"/>
      <c r="AZ12" s="163"/>
      <c r="BA12" s="163" t="n">
        <f aca="false">SUM(BA13:BE14)</f>
        <v>9</v>
      </c>
      <c r="BB12" s="163"/>
      <c r="BC12" s="163"/>
      <c r="BD12" s="163"/>
      <c r="BE12" s="163"/>
      <c r="BF12" s="163" t="n">
        <f aca="false">SUM(BF13:BJ14)</f>
        <v>35</v>
      </c>
      <c r="BG12" s="163"/>
      <c r="BH12" s="163"/>
      <c r="BI12" s="163"/>
      <c r="BJ12" s="163"/>
      <c r="BK12" s="163" t="n">
        <f aca="false">SUM(BK13:BO14)</f>
        <v>2</v>
      </c>
      <c r="BL12" s="163"/>
      <c r="BM12" s="163"/>
      <c r="BN12" s="163"/>
      <c r="BO12" s="163"/>
      <c r="BP12" s="163" t="n">
        <f aca="false">SUM(BP13:BT14)</f>
        <v>31</v>
      </c>
      <c r="BQ12" s="163"/>
      <c r="BR12" s="163"/>
      <c r="BS12" s="163"/>
      <c r="BT12" s="163"/>
      <c r="BU12" s="163" t="n">
        <f aca="false">SUM(BU13:BX14)</f>
        <v>2</v>
      </c>
      <c r="BV12" s="163"/>
      <c r="BW12" s="163"/>
      <c r="BX12" s="163"/>
      <c r="BY12" s="163" t="n">
        <f aca="false">SUM(BY13:CD14)</f>
        <v>4271</v>
      </c>
      <c r="BZ12" s="163"/>
      <c r="CA12" s="163"/>
      <c r="CB12" s="163"/>
      <c r="CC12" s="163"/>
      <c r="CD12" s="163"/>
      <c r="CE12" s="163" t="n">
        <f aca="false">SUM(CE13:CH14)</f>
        <v>17</v>
      </c>
      <c r="CF12" s="163"/>
      <c r="CG12" s="163"/>
      <c r="CH12" s="163"/>
      <c r="CI12" s="163" t="n">
        <f aca="false">SUM(CI13:CL14)</f>
        <v>9</v>
      </c>
      <c r="CJ12" s="163"/>
      <c r="CK12" s="163"/>
      <c r="CL12" s="163"/>
    </row>
    <row r="13" customFormat="false" ht="18" hidden="false" customHeight="true" outlineLevel="0" collapsed="false">
      <c r="A13" s="155" t="s">
        <v>17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9" t="n">
        <v>11254</v>
      </c>
      <c r="L13" s="159"/>
      <c r="M13" s="159"/>
      <c r="N13" s="159"/>
      <c r="O13" s="159"/>
      <c r="P13" s="159"/>
      <c r="Q13" s="156" t="n">
        <v>4874</v>
      </c>
      <c r="R13" s="156"/>
      <c r="S13" s="156"/>
      <c r="T13" s="156"/>
      <c r="U13" s="156"/>
      <c r="V13" s="156"/>
      <c r="W13" s="156" t="n">
        <v>4871</v>
      </c>
      <c r="X13" s="156"/>
      <c r="Y13" s="156"/>
      <c r="Z13" s="156"/>
      <c r="AA13" s="156"/>
      <c r="AB13" s="156"/>
      <c r="AC13" s="157" t="n">
        <v>1673</v>
      </c>
      <c r="AD13" s="157"/>
      <c r="AE13" s="157"/>
      <c r="AF13" s="157"/>
      <c r="AG13" s="157"/>
      <c r="AH13" s="157"/>
      <c r="AI13" s="157" t="n">
        <v>1044</v>
      </c>
      <c r="AJ13" s="157"/>
      <c r="AK13" s="157"/>
      <c r="AL13" s="157"/>
      <c r="AM13" s="157"/>
      <c r="AN13" s="157"/>
      <c r="AO13" s="157" t="n">
        <v>2676</v>
      </c>
      <c r="AP13" s="157"/>
      <c r="AQ13" s="157"/>
      <c r="AR13" s="157"/>
      <c r="AS13" s="157"/>
      <c r="AT13" s="157"/>
      <c r="AU13" s="157" t="n">
        <v>980</v>
      </c>
      <c r="AV13" s="157"/>
      <c r="AW13" s="157"/>
      <c r="AX13" s="157"/>
      <c r="AY13" s="157"/>
      <c r="AZ13" s="157"/>
      <c r="BA13" s="157" t="n">
        <v>7</v>
      </c>
      <c r="BB13" s="157"/>
      <c r="BC13" s="157"/>
      <c r="BD13" s="157"/>
      <c r="BE13" s="157"/>
      <c r="BF13" s="157" t="n">
        <v>5</v>
      </c>
      <c r="BG13" s="157"/>
      <c r="BH13" s="157"/>
      <c r="BI13" s="157"/>
      <c r="BJ13" s="157"/>
      <c r="BK13" s="157" t="n">
        <v>0</v>
      </c>
      <c r="BL13" s="157"/>
      <c r="BM13" s="157"/>
      <c r="BN13" s="157"/>
      <c r="BO13" s="157"/>
      <c r="BP13" s="157" t="n">
        <v>5</v>
      </c>
      <c r="BQ13" s="157"/>
      <c r="BR13" s="157"/>
      <c r="BS13" s="157"/>
      <c r="BT13" s="157"/>
      <c r="BU13" s="157" t="n">
        <v>0</v>
      </c>
      <c r="BV13" s="157"/>
      <c r="BW13" s="157"/>
      <c r="BX13" s="157"/>
      <c r="BY13" s="157" t="n">
        <v>2681</v>
      </c>
      <c r="BZ13" s="157"/>
      <c r="CA13" s="157"/>
      <c r="CB13" s="157"/>
      <c r="CC13" s="157"/>
      <c r="CD13" s="157"/>
      <c r="CE13" s="165" t="n">
        <v>11</v>
      </c>
      <c r="CF13" s="165"/>
      <c r="CG13" s="165"/>
      <c r="CH13" s="165"/>
      <c r="CI13" s="165" t="n">
        <v>9</v>
      </c>
      <c r="CJ13" s="165"/>
      <c r="CK13" s="165"/>
      <c r="CL13" s="165"/>
    </row>
    <row r="14" customFormat="false" ht="18" hidden="false" customHeight="true" outlineLevel="0" collapsed="false">
      <c r="A14" s="155" t="s">
        <v>18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9" t="n">
        <v>11180</v>
      </c>
      <c r="L14" s="159"/>
      <c r="M14" s="159"/>
      <c r="N14" s="159"/>
      <c r="O14" s="159"/>
      <c r="P14" s="159"/>
      <c r="Q14" s="156" t="n">
        <v>5821</v>
      </c>
      <c r="R14" s="156"/>
      <c r="S14" s="156"/>
      <c r="T14" s="156"/>
      <c r="U14" s="156"/>
      <c r="V14" s="156"/>
      <c r="W14" s="156" t="n">
        <v>5817</v>
      </c>
      <c r="X14" s="156"/>
      <c r="Y14" s="156"/>
      <c r="Z14" s="156"/>
      <c r="AA14" s="156"/>
      <c r="AB14" s="156"/>
      <c r="AC14" s="157" t="n">
        <v>2178</v>
      </c>
      <c r="AD14" s="157"/>
      <c r="AE14" s="157"/>
      <c r="AF14" s="157"/>
      <c r="AG14" s="157"/>
      <c r="AH14" s="157"/>
      <c r="AI14" s="157" t="n">
        <v>383</v>
      </c>
      <c r="AJ14" s="157"/>
      <c r="AK14" s="157"/>
      <c r="AL14" s="157"/>
      <c r="AM14" s="157"/>
      <c r="AN14" s="157"/>
      <c r="AO14" s="157" t="n">
        <v>1560</v>
      </c>
      <c r="AP14" s="157"/>
      <c r="AQ14" s="157"/>
      <c r="AR14" s="157"/>
      <c r="AS14" s="157"/>
      <c r="AT14" s="157"/>
      <c r="AU14" s="157" t="n">
        <v>1236</v>
      </c>
      <c r="AV14" s="157"/>
      <c r="AW14" s="157"/>
      <c r="AX14" s="157"/>
      <c r="AY14" s="157"/>
      <c r="AZ14" s="157"/>
      <c r="BA14" s="157" t="n">
        <v>2</v>
      </c>
      <c r="BB14" s="157"/>
      <c r="BC14" s="157"/>
      <c r="BD14" s="157"/>
      <c r="BE14" s="157"/>
      <c r="BF14" s="157" t="n">
        <v>30</v>
      </c>
      <c r="BG14" s="157"/>
      <c r="BH14" s="157"/>
      <c r="BI14" s="157"/>
      <c r="BJ14" s="157"/>
      <c r="BK14" s="157" t="n">
        <v>2</v>
      </c>
      <c r="BL14" s="157"/>
      <c r="BM14" s="157"/>
      <c r="BN14" s="157"/>
      <c r="BO14" s="157"/>
      <c r="BP14" s="157" t="n">
        <v>26</v>
      </c>
      <c r="BQ14" s="157"/>
      <c r="BR14" s="157"/>
      <c r="BS14" s="157"/>
      <c r="BT14" s="157"/>
      <c r="BU14" s="157" t="n">
        <v>2</v>
      </c>
      <c r="BV14" s="157"/>
      <c r="BW14" s="157"/>
      <c r="BX14" s="157"/>
      <c r="BY14" s="157" t="n">
        <v>1590</v>
      </c>
      <c r="BZ14" s="157"/>
      <c r="CA14" s="157"/>
      <c r="CB14" s="157"/>
      <c r="CC14" s="157"/>
      <c r="CD14" s="157"/>
      <c r="CE14" s="165" t="n">
        <v>6</v>
      </c>
      <c r="CF14" s="165"/>
      <c r="CG14" s="165"/>
      <c r="CH14" s="165"/>
      <c r="CI14" s="165" t="n">
        <v>0</v>
      </c>
      <c r="CJ14" s="165"/>
      <c r="CK14" s="165"/>
      <c r="CL14" s="165"/>
    </row>
    <row r="15" customFormat="false" ht="3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166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</row>
    <row r="16" customFormat="false" ht="3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</row>
    <row r="17" customFormat="false" ht="18" hidden="false" customHeight="true" outlineLevel="0" collapsed="false">
      <c r="A17" s="146" t="s">
        <v>51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70" t="s">
        <v>289</v>
      </c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</row>
    <row r="18" customFormat="false" ht="30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71" t="s">
        <v>290</v>
      </c>
      <c r="L18" s="171"/>
      <c r="M18" s="171"/>
      <c r="N18" s="171"/>
      <c r="O18" s="171"/>
      <c r="P18" s="171"/>
      <c r="Q18" s="171" t="s">
        <v>291</v>
      </c>
      <c r="R18" s="171"/>
      <c r="S18" s="171"/>
      <c r="T18" s="171"/>
      <c r="U18" s="171"/>
      <c r="V18" s="171"/>
      <c r="W18" s="171" t="s">
        <v>292</v>
      </c>
      <c r="X18" s="171"/>
      <c r="Y18" s="171"/>
      <c r="Z18" s="171"/>
      <c r="AA18" s="171"/>
      <c r="AB18" s="171"/>
      <c r="AC18" s="171" t="s">
        <v>293</v>
      </c>
      <c r="AD18" s="171"/>
      <c r="AE18" s="171"/>
      <c r="AF18" s="171"/>
      <c r="AG18" s="171"/>
      <c r="AH18" s="171"/>
      <c r="AI18" s="153" t="s">
        <v>294</v>
      </c>
      <c r="AJ18" s="153"/>
      <c r="AK18" s="153"/>
      <c r="AL18" s="153"/>
      <c r="AM18" s="153"/>
      <c r="AN18" s="153"/>
      <c r="AO18" s="153"/>
      <c r="AP18" s="153"/>
      <c r="AQ18" s="153" t="s">
        <v>295</v>
      </c>
      <c r="AR18" s="153"/>
      <c r="AS18" s="153"/>
      <c r="AT18" s="153"/>
      <c r="AU18" s="153"/>
      <c r="AV18" s="153"/>
      <c r="AW18" s="153" t="s">
        <v>296</v>
      </c>
      <c r="AX18" s="153"/>
      <c r="AY18" s="153"/>
      <c r="AZ18" s="153"/>
      <c r="BA18" s="153"/>
      <c r="BB18" s="153"/>
      <c r="BC18" s="153"/>
      <c r="BD18" s="153"/>
      <c r="BE18" s="153" t="s">
        <v>297</v>
      </c>
      <c r="BF18" s="153"/>
      <c r="BG18" s="153"/>
      <c r="BH18" s="153"/>
      <c r="BI18" s="153"/>
      <c r="BJ18" s="153"/>
      <c r="BK18" s="153"/>
      <c r="BL18" s="153" t="s">
        <v>298</v>
      </c>
      <c r="BM18" s="153"/>
      <c r="BN18" s="153"/>
      <c r="BO18" s="153"/>
      <c r="BP18" s="153"/>
      <c r="BQ18" s="153"/>
      <c r="BR18" s="153"/>
      <c r="BS18" s="153" t="s">
        <v>299</v>
      </c>
      <c r="BT18" s="153"/>
      <c r="BU18" s="153"/>
      <c r="BV18" s="153"/>
      <c r="BW18" s="153"/>
      <c r="BX18" s="153"/>
      <c r="BY18" s="153"/>
      <c r="BZ18" s="171" t="s">
        <v>300</v>
      </c>
      <c r="CA18" s="171"/>
      <c r="CB18" s="171"/>
      <c r="CC18" s="171"/>
      <c r="CD18" s="171"/>
      <c r="CE18" s="171"/>
      <c r="CF18" s="171"/>
      <c r="CG18" s="154" t="s">
        <v>301</v>
      </c>
      <c r="CH18" s="154"/>
      <c r="CI18" s="154"/>
      <c r="CJ18" s="154"/>
      <c r="CK18" s="154"/>
      <c r="CL18" s="154"/>
    </row>
    <row r="19" customFormat="false" ht="3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5"/>
    </row>
    <row r="20" customFormat="false" ht="18" hidden="false" customHeight="true" outlineLevel="0" collapsed="false">
      <c r="A20" s="155" t="s">
        <v>119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7" t="n">
        <v>3</v>
      </c>
      <c r="L20" s="157"/>
      <c r="M20" s="157"/>
      <c r="N20" s="157"/>
      <c r="O20" s="157"/>
      <c r="P20" s="157"/>
      <c r="Q20" s="157" t="n">
        <v>20</v>
      </c>
      <c r="R20" s="157"/>
      <c r="S20" s="157"/>
      <c r="T20" s="157"/>
      <c r="U20" s="157"/>
      <c r="V20" s="157"/>
      <c r="W20" s="157" t="n">
        <v>638</v>
      </c>
      <c r="X20" s="157"/>
      <c r="Y20" s="157"/>
      <c r="Z20" s="157"/>
      <c r="AA20" s="157"/>
      <c r="AB20" s="157"/>
      <c r="AC20" s="157" t="n">
        <v>2567</v>
      </c>
      <c r="AD20" s="157"/>
      <c r="AE20" s="157"/>
      <c r="AF20" s="157"/>
      <c r="AG20" s="157"/>
      <c r="AH20" s="157"/>
      <c r="AI20" s="157" t="n">
        <v>52</v>
      </c>
      <c r="AJ20" s="157"/>
      <c r="AK20" s="157"/>
      <c r="AL20" s="157"/>
      <c r="AM20" s="157"/>
      <c r="AN20" s="157"/>
      <c r="AO20" s="157"/>
      <c r="AP20" s="157"/>
      <c r="AQ20" s="157" t="n">
        <v>288</v>
      </c>
      <c r="AR20" s="157"/>
      <c r="AS20" s="157"/>
      <c r="AT20" s="157"/>
      <c r="AU20" s="157"/>
      <c r="AV20" s="157"/>
      <c r="AW20" s="157" t="n">
        <v>1006</v>
      </c>
      <c r="AX20" s="157"/>
      <c r="AY20" s="157"/>
      <c r="AZ20" s="157"/>
      <c r="BA20" s="157"/>
      <c r="BB20" s="157"/>
      <c r="BC20" s="157"/>
      <c r="BD20" s="157"/>
      <c r="BE20" s="157" t="n">
        <v>58</v>
      </c>
      <c r="BF20" s="157"/>
      <c r="BG20" s="157"/>
      <c r="BH20" s="157"/>
      <c r="BI20" s="157"/>
      <c r="BJ20" s="157"/>
      <c r="BK20" s="157"/>
      <c r="BL20" s="157" t="n">
        <v>5</v>
      </c>
      <c r="BM20" s="157"/>
      <c r="BN20" s="157"/>
      <c r="BO20" s="157"/>
      <c r="BP20" s="157"/>
      <c r="BQ20" s="157"/>
      <c r="BR20" s="157"/>
      <c r="BS20" s="157" t="n">
        <v>1160</v>
      </c>
      <c r="BT20" s="157"/>
      <c r="BU20" s="157"/>
      <c r="BV20" s="157"/>
      <c r="BW20" s="157"/>
      <c r="BX20" s="157"/>
      <c r="BY20" s="157"/>
      <c r="BZ20" s="157" t="n">
        <v>122</v>
      </c>
      <c r="CA20" s="157"/>
      <c r="CB20" s="157"/>
      <c r="CC20" s="157"/>
      <c r="CD20" s="157"/>
      <c r="CE20" s="157"/>
      <c r="CF20" s="157"/>
      <c r="CG20" s="157" t="n">
        <v>29</v>
      </c>
      <c r="CH20" s="157"/>
      <c r="CI20" s="157"/>
      <c r="CJ20" s="157"/>
      <c r="CK20" s="157"/>
      <c r="CL20" s="157"/>
    </row>
    <row r="21" customFormat="false" ht="18" hidden="false" customHeight="true" outlineLevel="0" collapsed="false">
      <c r="A21" s="155" t="s">
        <v>121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7" t="n">
        <v>0</v>
      </c>
      <c r="L21" s="157"/>
      <c r="M21" s="157"/>
      <c r="N21" s="157"/>
      <c r="O21" s="157"/>
      <c r="P21" s="157"/>
      <c r="Q21" s="157" t="n">
        <v>11</v>
      </c>
      <c r="R21" s="157"/>
      <c r="S21" s="157"/>
      <c r="T21" s="157"/>
      <c r="U21" s="157"/>
      <c r="V21" s="157"/>
      <c r="W21" s="157" t="n">
        <v>525</v>
      </c>
      <c r="X21" s="157"/>
      <c r="Y21" s="157"/>
      <c r="Z21" s="157"/>
      <c r="AA21" s="157"/>
      <c r="AB21" s="157"/>
      <c r="AC21" s="157" t="n">
        <v>2119</v>
      </c>
      <c r="AD21" s="157"/>
      <c r="AE21" s="157"/>
      <c r="AF21" s="157"/>
      <c r="AG21" s="157"/>
      <c r="AH21" s="157"/>
      <c r="AI21" s="157" t="n">
        <v>52</v>
      </c>
      <c r="AJ21" s="157"/>
      <c r="AK21" s="157"/>
      <c r="AL21" s="157"/>
      <c r="AM21" s="157"/>
      <c r="AN21" s="157"/>
      <c r="AO21" s="157"/>
      <c r="AP21" s="157"/>
      <c r="AQ21" s="157" t="n">
        <v>211</v>
      </c>
      <c r="AR21" s="157"/>
      <c r="AS21" s="157"/>
      <c r="AT21" s="157"/>
      <c r="AU21" s="157"/>
      <c r="AV21" s="157"/>
      <c r="AW21" s="157" t="n">
        <v>832</v>
      </c>
      <c r="AX21" s="157"/>
      <c r="AY21" s="157"/>
      <c r="AZ21" s="157"/>
      <c r="BA21" s="157"/>
      <c r="BB21" s="157"/>
      <c r="BC21" s="157"/>
      <c r="BD21" s="157"/>
      <c r="BE21" s="157" t="n">
        <v>39</v>
      </c>
      <c r="BF21" s="157"/>
      <c r="BG21" s="157"/>
      <c r="BH21" s="157"/>
      <c r="BI21" s="157"/>
      <c r="BJ21" s="157"/>
      <c r="BK21" s="157"/>
      <c r="BL21" s="157" t="n">
        <v>5</v>
      </c>
      <c r="BM21" s="157"/>
      <c r="BN21" s="157"/>
      <c r="BO21" s="157"/>
      <c r="BP21" s="157"/>
      <c r="BQ21" s="157"/>
      <c r="BR21" s="157"/>
      <c r="BS21" s="157" t="n">
        <v>1110</v>
      </c>
      <c r="BT21" s="157"/>
      <c r="BU21" s="157"/>
      <c r="BV21" s="157"/>
      <c r="BW21" s="157"/>
      <c r="BX21" s="157"/>
      <c r="BY21" s="157"/>
      <c r="BZ21" s="157" t="n">
        <v>112</v>
      </c>
      <c r="CA21" s="157"/>
      <c r="CB21" s="157"/>
      <c r="CC21" s="157"/>
      <c r="CD21" s="157"/>
      <c r="CE21" s="157"/>
      <c r="CF21" s="157"/>
      <c r="CG21" s="157" t="n">
        <v>28</v>
      </c>
      <c r="CH21" s="157"/>
      <c r="CI21" s="157"/>
      <c r="CJ21" s="157"/>
      <c r="CK21" s="157"/>
      <c r="CL21" s="157"/>
    </row>
    <row r="22" s="3" customFormat="true" ht="18" hidden="false" customHeight="true" outlineLevel="0" collapsed="false">
      <c r="A22" s="155" t="s">
        <v>123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7" t="n">
        <v>3</v>
      </c>
      <c r="L22" s="157"/>
      <c r="M22" s="157"/>
      <c r="N22" s="157"/>
      <c r="O22" s="157"/>
      <c r="P22" s="157"/>
      <c r="Q22" s="157" t="n">
        <v>5</v>
      </c>
      <c r="R22" s="157"/>
      <c r="S22" s="157"/>
      <c r="T22" s="157"/>
      <c r="U22" s="157"/>
      <c r="V22" s="157"/>
      <c r="W22" s="157" t="n">
        <v>567</v>
      </c>
      <c r="X22" s="157"/>
      <c r="Y22" s="157"/>
      <c r="Z22" s="157"/>
      <c r="AA22" s="157"/>
      <c r="AB22" s="157"/>
      <c r="AC22" s="157" t="n">
        <v>1831</v>
      </c>
      <c r="AD22" s="157"/>
      <c r="AE22" s="157"/>
      <c r="AF22" s="157"/>
      <c r="AG22" s="157"/>
      <c r="AH22" s="157"/>
      <c r="AI22" s="157" t="n">
        <v>50</v>
      </c>
      <c r="AJ22" s="157"/>
      <c r="AK22" s="157"/>
      <c r="AL22" s="157"/>
      <c r="AM22" s="157"/>
      <c r="AN22" s="157"/>
      <c r="AO22" s="157"/>
      <c r="AP22" s="157"/>
      <c r="AQ22" s="157" t="n">
        <v>204</v>
      </c>
      <c r="AR22" s="157"/>
      <c r="AS22" s="157"/>
      <c r="AT22" s="157"/>
      <c r="AU22" s="157"/>
      <c r="AV22" s="157"/>
      <c r="AW22" s="157" t="n">
        <v>737</v>
      </c>
      <c r="AX22" s="157"/>
      <c r="AY22" s="157"/>
      <c r="AZ22" s="157"/>
      <c r="BA22" s="157"/>
      <c r="BB22" s="157"/>
      <c r="BC22" s="157"/>
      <c r="BD22" s="157"/>
      <c r="BE22" s="157" t="n">
        <v>33</v>
      </c>
      <c r="BF22" s="157"/>
      <c r="BG22" s="157"/>
      <c r="BH22" s="157"/>
      <c r="BI22" s="157"/>
      <c r="BJ22" s="157"/>
      <c r="BK22" s="157"/>
      <c r="BL22" s="157" t="n">
        <v>7</v>
      </c>
      <c r="BM22" s="157"/>
      <c r="BN22" s="157"/>
      <c r="BO22" s="157"/>
      <c r="BP22" s="157"/>
      <c r="BQ22" s="157"/>
      <c r="BR22" s="157"/>
      <c r="BS22" s="157" t="n">
        <v>997</v>
      </c>
      <c r="BT22" s="157"/>
      <c r="BU22" s="157"/>
      <c r="BV22" s="157"/>
      <c r="BW22" s="157"/>
      <c r="BX22" s="157"/>
      <c r="BY22" s="157"/>
      <c r="BZ22" s="157" t="n">
        <v>106</v>
      </c>
      <c r="CA22" s="157"/>
      <c r="CB22" s="157"/>
      <c r="CC22" s="157"/>
      <c r="CD22" s="157"/>
      <c r="CE22" s="157"/>
      <c r="CF22" s="157"/>
      <c r="CG22" s="157" t="n">
        <v>28</v>
      </c>
      <c r="CH22" s="157"/>
      <c r="CI22" s="157"/>
      <c r="CJ22" s="157"/>
      <c r="CK22" s="157"/>
      <c r="CL22" s="157"/>
    </row>
    <row r="23" s="3" customFormat="true" ht="18" hidden="false" customHeight="true" outlineLevel="0" collapsed="false">
      <c r="A23" s="155" t="s">
        <v>125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7" t="n">
        <v>1</v>
      </c>
      <c r="L23" s="157"/>
      <c r="M23" s="157"/>
      <c r="N23" s="157"/>
      <c r="O23" s="157"/>
      <c r="P23" s="157"/>
      <c r="Q23" s="157" t="n">
        <v>6</v>
      </c>
      <c r="R23" s="157"/>
      <c r="S23" s="157"/>
      <c r="T23" s="157"/>
      <c r="U23" s="157"/>
      <c r="V23" s="157"/>
      <c r="W23" s="157" t="n">
        <v>440</v>
      </c>
      <c r="X23" s="157"/>
      <c r="Y23" s="157"/>
      <c r="Z23" s="157"/>
      <c r="AA23" s="157"/>
      <c r="AB23" s="157"/>
      <c r="AC23" s="157" t="n">
        <v>2108</v>
      </c>
      <c r="AD23" s="157"/>
      <c r="AE23" s="157"/>
      <c r="AF23" s="157"/>
      <c r="AG23" s="157"/>
      <c r="AH23" s="157"/>
      <c r="AI23" s="157" t="n">
        <v>26</v>
      </c>
      <c r="AJ23" s="157"/>
      <c r="AK23" s="157"/>
      <c r="AL23" s="157"/>
      <c r="AM23" s="157"/>
      <c r="AN23" s="157"/>
      <c r="AO23" s="157"/>
      <c r="AP23" s="157"/>
      <c r="AQ23" s="157" t="n">
        <v>243</v>
      </c>
      <c r="AR23" s="157"/>
      <c r="AS23" s="157"/>
      <c r="AT23" s="157"/>
      <c r="AU23" s="157"/>
      <c r="AV23" s="157"/>
      <c r="AW23" s="157" t="n">
        <v>697</v>
      </c>
      <c r="AX23" s="157"/>
      <c r="AY23" s="157"/>
      <c r="AZ23" s="157"/>
      <c r="BA23" s="157"/>
      <c r="BB23" s="157"/>
      <c r="BC23" s="157"/>
      <c r="BD23" s="157"/>
      <c r="BE23" s="157" t="n">
        <v>46</v>
      </c>
      <c r="BF23" s="157"/>
      <c r="BG23" s="157"/>
      <c r="BH23" s="157"/>
      <c r="BI23" s="157"/>
      <c r="BJ23" s="157"/>
      <c r="BK23" s="157"/>
      <c r="BL23" s="157" t="n">
        <v>3</v>
      </c>
      <c r="BM23" s="157"/>
      <c r="BN23" s="157"/>
      <c r="BO23" s="157"/>
      <c r="BP23" s="157"/>
      <c r="BQ23" s="157"/>
      <c r="BR23" s="157"/>
      <c r="BS23" s="157" t="n">
        <v>917</v>
      </c>
      <c r="BT23" s="157"/>
      <c r="BU23" s="157"/>
      <c r="BV23" s="157"/>
      <c r="BW23" s="157"/>
      <c r="BX23" s="157"/>
      <c r="BY23" s="157"/>
      <c r="BZ23" s="157" t="n">
        <v>106</v>
      </c>
      <c r="CA23" s="157"/>
      <c r="CB23" s="157"/>
      <c r="CC23" s="157"/>
      <c r="CD23" s="157"/>
      <c r="CE23" s="157"/>
      <c r="CF23" s="157"/>
      <c r="CG23" s="157" t="n">
        <v>29</v>
      </c>
      <c r="CH23" s="157"/>
      <c r="CI23" s="157"/>
      <c r="CJ23" s="157"/>
      <c r="CK23" s="157"/>
      <c r="CL23" s="157"/>
    </row>
    <row r="24" s="172" customFormat="true" ht="18" hidden="false" customHeight="true" outlineLevel="0" collapsed="false">
      <c r="A24" s="161" t="s">
        <v>127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2" t="n">
        <f aca="false">SUM(K25:P26)</f>
        <v>0</v>
      </c>
      <c r="L24" s="162"/>
      <c r="M24" s="162"/>
      <c r="N24" s="162"/>
      <c r="O24" s="162"/>
      <c r="P24" s="162"/>
      <c r="Q24" s="163" t="n">
        <f aca="false">SUM(Q25:V26)</f>
        <v>0</v>
      </c>
      <c r="R24" s="163"/>
      <c r="S24" s="163"/>
      <c r="T24" s="163"/>
      <c r="U24" s="163"/>
      <c r="V24" s="163"/>
      <c r="W24" s="163" t="n">
        <f aca="false">SUM(W25:AB26)</f>
        <v>465</v>
      </c>
      <c r="X24" s="163"/>
      <c r="Y24" s="163"/>
      <c r="Z24" s="163"/>
      <c r="AA24" s="163"/>
      <c r="AB24" s="163"/>
      <c r="AC24" s="163" t="n">
        <f aca="false">SUM(AC25:AH26)</f>
        <v>1638</v>
      </c>
      <c r="AD24" s="163"/>
      <c r="AE24" s="163"/>
      <c r="AF24" s="163"/>
      <c r="AG24" s="163"/>
      <c r="AH24" s="163"/>
      <c r="AI24" s="163" t="n">
        <f aca="false">SUM(AI25:AP26)</f>
        <v>35</v>
      </c>
      <c r="AJ24" s="163"/>
      <c r="AK24" s="163"/>
      <c r="AL24" s="163"/>
      <c r="AM24" s="163"/>
      <c r="AN24" s="163"/>
      <c r="AO24" s="163"/>
      <c r="AP24" s="163"/>
      <c r="AQ24" s="163" t="n">
        <f aca="false">SUM(AQ25:AV26)</f>
        <v>186</v>
      </c>
      <c r="AR24" s="163"/>
      <c r="AS24" s="163"/>
      <c r="AT24" s="163"/>
      <c r="AU24" s="163"/>
      <c r="AV24" s="163"/>
      <c r="AW24" s="163" t="n">
        <f aca="false">SUM(AW25:BD26)</f>
        <v>752</v>
      </c>
      <c r="AX24" s="163"/>
      <c r="AY24" s="163"/>
      <c r="AZ24" s="163"/>
      <c r="BA24" s="163"/>
      <c r="BB24" s="163"/>
      <c r="BC24" s="163"/>
      <c r="BD24" s="163"/>
      <c r="BE24" s="163" t="n">
        <f aca="false">SUM(BE25:BK26)</f>
        <v>58</v>
      </c>
      <c r="BF24" s="163"/>
      <c r="BG24" s="163"/>
      <c r="BH24" s="163"/>
      <c r="BI24" s="163"/>
      <c r="BJ24" s="163"/>
      <c r="BK24" s="163"/>
      <c r="BL24" s="163" t="n">
        <f aca="false">SUM(BL25:BR26)</f>
        <v>5</v>
      </c>
      <c r="BM24" s="163"/>
      <c r="BN24" s="163"/>
      <c r="BO24" s="163"/>
      <c r="BP24" s="163"/>
      <c r="BQ24" s="163"/>
      <c r="BR24" s="163"/>
      <c r="BS24" s="163" t="n">
        <f aca="false">SUM(BS25:BY26)</f>
        <v>939</v>
      </c>
      <c r="BT24" s="163"/>
      <c r="BU24" s="163"/>
      <c r="BV24" s="163"/>
      <c r="BW24" s="163"/>
      <c r="BX24" s="163"/>
      <c r="BY24" s="163"/>
      <c r="BZ24" s="163" t="n">
        <f aca="false">SUM(BZ25:CF26)</f>
        <v>137</v>
      </c>
      <c r="CA24" s="163"/>
      <c r="CB24" s="163"/>
      <c r="CC24" s="163"/>
      <c r="CD24" s="163"/>
      <c r="CE24" s="163"/>
      <c r="CF24" s="163"/>
      <c r="CG24" s="163" t="n">
        <f aca="false">SUM(CG25:CL26)</f>
        <v>30</v>
      </c>
      <c r="CH24" s="163"/>
      <c r="CI24" s="163"/>
      <c r="CJ24" s="163"/>
      <c r="CK24" s="163"/>
      <c r="CL24" s="163"/>
    </row>
    <row r="25" customFormat="false" ht="18" hidden="false" customHeight="true" outlineLevel="0" collapsed="false">
      <c r="A25" s="155" t="s">
        <v>17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7" t="n">
        <v>0</v>
      </c>
      <c r="L25" s="157"/>
      <c r="M25" s="157"/>
      <c r="N25" s="157"/>
      <c r="O25" s="157"/>
      <c r="P25" s="157"/>
      <c r="Q25" s="157" t="n">
        <v>0</v>
      </c>
      <c r="R25" s="157"/>
      <c r="S25" s="157"/>
      <c r="T25" s="157"/>
      <c r="U25" s="157"/>
      <c r="V25" s="157"/>
      <c r="W25" s="157" t="n">
        <v>415</v>
      </c>
      <c r="X25" s="157"/>
      <c r="Y25" s="157"/>
      <c r="Z25" s="157"/>
      <c r="AA25" s="157"/>
      <c r="AB25" s="157"/>
      <c r="AC25" s="157" t="n">
        <v>1264</v>
      </c>
      <c r="AD25" s="157"/>
      <c r="AE25" s="157"/>
      <c r="AF25" s="157"/>
      <c r="AG25" s="157"/>
      <c r="AH25" s="157"/>
      <c r="AI25" s="157" t="n">
        <v>32</v>
      </c>
      <c r="AJ25" s="157"/>
      <c r="AK25" s="157"/>
      <c r="AL25" s="157"/>
      <c r="AM25" s="157"/>
      <c r="AN25" s="157"/>
      <c r="AO25" s="157"/>
      <c r="AP25" s="157"/>
      <c r="AQ25" s="157" t="n">
        <v>147</v>
      </c>
      <c r="AR25" s="157"/>
      <c r="AS25" s="157"/>
      <c r="AT25" s="157"/>
      <c r="AU25" s="157"/>
      <c r="AV25" s="157"/>
      <c r="AW25" s="157" t="n">
        <v>332</v>
      </c>
      <c r="AX25" s="157"/>
      <c r="AY25" s="157"/>
      <c r="AZ25" s="157"/>
      <c r="BA25" s="157"/>
      <c r="BB25" s="157"/>
      <c r="BC25" s="157"/>
      <c r="BD25" s="157"/>
      <c r="BE25" s="157" t="n">
        <v>8</v>
      </c>
      <c r="BF25" s="157"/>
      <c r="BG25" s="157"/>
      <c r="BH25" s="157"/>
      <c r="BI25" s="157"/>
      <c r="BJ25" s="157"/>
      <c r="BK25" s="157"/>
      <c r="BL25" s="157" t="n">
        <v>2</v>
      </c>
      <c r="BM25" s="157"/>
      <c r="BN25" s="157"/>
      <c r="BO25" s="157"/>
      <c r="BP25" s="157"/>
      <c r="BQ25" s="157"/>
      <c r="BR25" s="157"/>
      <c r="BS25" s="157" t="n">
        <v>336</v>
      </c>
      <c r="BT25" s="157"/>
      <c r="BU25" s="157"/>
      <c r="BV25" s="157"/>
      <c r="BW25" s="157"/>
      <c r="BX25" s="157"/>
      <c r="BY25" s="157"/>
      <c r="BZ25" s="157" t="n">
        <v>103</v>
      </c>
      <c r="CA25" s="157"/>
      <c r="CB25" s="157"/>
      <c r="CC25" s="157"/>
      <c r="CD25" s="157"/>
      <c r="CE25" s="157"/>
      <c r="CF25" s="157"/>
      <c r="CG25" s="157" t="n">
        <v>22</v>
      </c>
      <c r="CH25" s="157"/>
      <c r="CI25" s="157"/>
      <c r="CJ25" s="157"/>
      <c r="CK25" s="157"/>
      <c r="CL25" s="157"/>
    </row>
    <row r="26" customFormat="false" ht="18" hidden="false" customHeight="true" outlineLevel="0" collapsed="false">
      <c r="A26" s="155" t="s">
        <v>18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7" t="n">
        <v>0</v>
      </c>
      <c r="L26" s="157"/>
      <c r="M26" s="157"/>
      <c r="N26" s="157"/>
      <c r="O26" s="157"/>
      <c r="P26" s="157"/>
      <c r="Q26" s="157" t="n">
        <v>0</v>
      </c>
      <c r="R26" s="157"/>
      <c r="S26" s="157"/>
      <c r="T26" s="157"/>
      <c r="U26" s="157"/>
      <c r="V26" s="157"/>
      <c r="W26" s="157" t="n">
        <v>50</v>
      </c>
      <c r="X26" s="157"/>
      <c r="Y26" s="157"/>
      <c r="Z26" s="157"/>
      <c r="AA26" s="157"/>
      <c r="AB26" s="157"/>
      <c r="AC26" s="157" t="n">
        <v>374</v>
      </c>
      <c r="AD26" s="157"/>
      <c r="AE26" s="157"/>
      <c r="AF26" s="157"/>
      <c r="AG26" s="157"/>
      <c r="AH26" s="157"/>
      <c r="AI26" s="157" t="n">
        <v>3</v>
      </c>
      <c r="AJ26" s="157"/>
      <c r="AK26" s="157"/>
      <c r="AL26" s="157"/>
      <c r="AM26" s="157"/>
      <c r="AN26" s="157"/>
      <c r="AO26" s="157"/>
      <c r="AP26" s="157"/>
      <c r="AQ26" s="157" t="n">
        <v>39</v>
      </c>
      <c r="AR26" s="157"/>
      <c r="AS26" s="157"/>
      <c r="AT26" s="157"/>
      <c r="AU26" s="157"/>
      <c r="AV26" s="157"/>
      <c r="AW26" s="157" t="n">
        <v>420</v>
      </c>
      <c r="AX26" s="157"/>
      <c r="AY26" s="157"/>
      <c r="AZ26" s="157"/>
      <c r="BA26" s="157"/>
      <c r="BB26" s="157"/>
      <c r="BC26" s="157"/>
      <c r="BD26" s="157"/>
      <c r="BE26" s="157" t="n">
        <v>50</v>
      </c>
      <c r="BF26" s="157"/>
      <c r="BG26" s="157"/>
      <c r="BH26" s="157"/>
      <c r="BI26" s="157"/>
      <c r="BJ26" s="157"/>
      <c r="BK26" s="157"/>
      <c r="BL26" s="157" t="n">
        <v>3</v>
      </c>
      <c r="BM26" s="157"/>
      <c r="BN26" s="157"/>
      <c r="BO26" s="157"/>
      <c r="BP26" s="157"/>
      <c r="BQ26" s="157"/>
      <c r="BR26" s="157"/>
      <c r="BS26" s="157" t="n">
        <v>603</v>
      </c>
      <c r="BT26" s="157"/>
      <c r="BU26" s="157"/>
      <c r="BV26" s="157"/>
      <c r="BW26" s="157"/>
      <c r="BX26" s="157"/>
      <c r="BY26" s="157"/>
      <c r="BZ26" s="157" t="n">
        <v>34</v>
      </c>
      <c r="CA26" s="157"/>
      <c r="CB26" s="157"/>
      <c r="CC26" s="157"/>
      <c r="CD26" s="157"/>
      <c r="CE26" s="157"/>
      <c r="CF26" s="157"/>
      <c r="CG26" s="157" t="n">
        <v>8</v>
      </c>
      <c r="CH26" s="157"/>
      <c r="CI26" s="157"/>
      <c r="CJ26" s="157"/>
      <c r="CK26" s="157"/>
      <c r="CL26" s="157"/>
    </row>
    <row r="27" customFormat="false" ht="3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</row>
    <row r="28" customFormat="false" ht="11.25" hidden="false" customHeight="false" outlineLevel="0" collapsed="false">
      <c r="A28" s="68" t="s">
        <v>48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</row>
    <row r="29" customFormat="false" ht="50.25" hidden="false" customHeight="true" outlineLevel="0" collapsed="false"/>
    <row r="30" customFormat="false" ht="30" hidden="false" customHeight="true" outlineLevel="0" collapsed="false">
      <c r="A30" s="145" t="s">
        <v>302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</row>
    <row r="31" customFormat="false" ht="12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</row>
    <row r="32" customFormat="false" ht="3" hidden="false" customHeight="true" outlineLevel="0" collapsed="false"/>
    <row r="33" customFormat="false" ht="9" hidden="false" customHeight="true" outlineLevel="0" collapsed="false">
      <c r="A33" s="146" t="s">
        <v>51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7" t="s">
        <v>303</v>
      </c>
      <c r="L33" s="147"/>
      <c r="M33" s="147"/>
      <c r="N33" s="147"/>
      <c r="O33" s="147"/>
      <c r="P33" s="147"/>
      <c r="Q33" s="148" t="s">
        <v>304</v>
      </c>
      <c r="R33" s="148"/>
      <c r="S33" s="148"/>
      <c r="T33" s="148"/>
      <c r="U33" s="148"/>
      <c r="V33" s="148"/>
      <c r="W33" s="149"/>
      <c r="X33" s="149"/>
      <c r="Y33" s="149"/>
      <c r="Z33" s="149"/>
      <c r="AA33" s="149"/>
      <c r="AB33" s="149"/>
      <c r="AC33" s="150" t="s">
        <v>305</v>
      </c>
      <c r="AD33" s="150"/>
      <c r="AE33" s="150"/>
      <c r="AF33" s="150"/>
      <c r="AG33" s="150"/>
      <c r="AH33" s="150"/>
      <c r="AI33" s="150" t="s">
        <v>277</v>
      </c>
      <c r="AJ33" s="150"/>
      <c r="AK33" s="150"/>
      <c r="AL33" s="150"/>
      <c r="AM33" s="150"/>
      <c r="AN33" s="150"/>
      <c r="AO33" s="147" t="s">
        <v>306</v>
      </c>
      <c r="AP33" s="147"/>
      <c r="AQ33" s="147"/>
      <c r="AR33" s="147"/>
      <c r="AS33" s="147"/>
      <c r="AT33" s="147" t="s">
        <v>307</v>
      </c>
      <c r="AU33" s="147"/>
      <c r="AV33" s="147"/>
      <c r="AW33" s="147"/>
      <c r="AX33" s="147"/>
      <c r="AY33" s="147" t="s">
        <v>280</v>
      </c>
      <c r="AZ33" s="147"/>
      <c r="BA33" s="147"/>
      <c r="BB33" s="147"/>
      <c r="BC33" s="147" t="s">
        <v>281</v>
      </c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51" t="s">
        <v>308</v>
      </c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7"/>
      <c r="L34" s="147"/>
      <c r="M34" s="147"/>
      <c r="N34" s="147"/>
      <c r="O34" s="147"/>
      <c r="P34" s="147"/>
      <c r="Q34" s="148"/>
      <c r="R34" s="148"/>
      <c r="S34" s="148"/>
      <c r="T34" s="148"/>
      <c r="U34" s="148"/>
      <c r="V34" s="148"/>
      <c r="W34" s="152" t="s">
        <v>309</v>
      </c>
      <c r="X34" s="152"/>
      <c r="Y34" s="152"/>
      <c r="Z34" s="152"/>
      <c r="AA34" s="152"/>
      <c r="AB34" s="152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</row>
    <row r="35" customFormat="false" ht="5.2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7"/>
      <c r="L35" s="147"/>
      <c r="M35" s="147"/>
      <c r="N35" s="147"/>
      <c r="O35" s="147"/>
      <c r="P35" s="147"/>
      <c r="Q35" s="148"/>
      <c r="R35" s="148"/>
      <c r="S35" s="148"/>
      <c r="T35" s="148"/>
      <c r="U35" s="148"/>
      <c r="V35" s="148"/>
      <c r="W35" s="152"/>
      <c r="X35" s="152"/>
      <c r="Y35" s="152"/>
      <c r="Z35" s="152"/>
      <c r="AA35" s="152"/>
      <c r="AB35" s="152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54" t="s">
        <v>57</v>
      </c>
      <c r="BT35" s="154"/>
      <c r="BU35" s="154"/>
      <c r="BV35" s="154"/>
      <c r="BW35" s="175" t="s">
        <v>310</v>
      </c>
      <c r="BX35" s="175"/>
      <c r="BY35" s="175"/>
      <c r="BZ35" s="175"/>
      <c r="CA35" s="175" t="s">
        <v>311</v>
      </c>
      <c r="CB35" s="175"/>
      <c r="CC35" s="175"/>
      <c r="CD35" s="175"/>
      <c r="CE35" s="175" t="s">
        <v>312</v>
      </c>
      <c r="CF35" s="175"/>
      <c r="CG35" s="175"/>
      <c r="CH35" s="175"/>
      <c r="CI35" s="176" t="s">
        <v>313</v>
      </c>
      <c r="CJ35" s="176"/>
      <c r="CK35" s="176"/>
      <c r="CL35" s="176"/>
    </row>
    <row r="36" customFormat="false" ht="29.2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7"/>
      <c r="L36" s="147"/>
      <c r="M36" s="147"/>
      <c r="N36" s="147"/>
      <c r="O36" s="147"/>
      <c r="P36" s="147"/>
      <c r="Q36" s="148"/>
      <c r="R36" s="148"/>
      <c r="S36" s="148"/>
      <c r="T36" s="148"/>
      <c r="U36" s="148"/>
      <c r="V36" s="148"/>
      <c r="W36" s="152"/>
      <c r="X36" s="152"/>
      <c r="Y36" s="152"/>
      <c r="Z36" s="152"/>
      <c r="AA36" s="152"/>
      <c r="AB36" s="152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53" t="s">
        <v>13</v>
      </c>
      <c r="BD36" s="153"/>
      <c r="BE36" s="153"/>
      <c r="BF36" s="153"/>
      <c r="BG36" s="153" t="s">
        <v>286</v>
      </c>
      <c r="BH36" s="153"/>
      <c r="BI36" s="153"/>
      <c r="BJ36" s="153"/>
      <c r="BK36" s="153" t="s">
        <v>287</v>
      </c>
      <c r="BL36" s="153"/>
      <c r="BM36" s="153"/>
      <c r="BN36" s="153"/>
      <c r="BO36" s="153" t="s">
        <v>288</v>
      </c>
      <c r="BP36" s="153"/>
      <c r="BQ36" s="153"/>
      <c r="BR36" s="153"/>
      <c r="BS36" s="154"/>
      <c r="BT36" s="154"/>
      <c r="BU36" s="154"/>
      <c r="BV36" s="154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6"/>
      <c r="CJ36" s="176"/>
      <c r="CK36" s="176"/>
      <c r="CL36" s="176"/>
    </row>
    <row r="37" customFormat="false" ht="3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5"/>
    </row>
    <row r="38" customFormat="false" ht="18" hidden="false" customHeight="true" outlineLevel="0" collapsed="false">
      <c r="A38" s="155" t="s">
        <v>119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6" t="n">
        <v>24110</v>
      </c>
      <c r="L38" s="156"/>
      <c r="M38" s="156"/>
      <c r="N38" s="156"/>
      <c r="O38" s="156"/>
      <c r="P38" s="156"/>
      <c r="Q38" s="156" t="n">
        <v>23485</v>
      </c>
      <c r="R38" s="156"/>
      <c r="S38" s="156"/>
      <c r="T38" s="156"/>
      <c r="U38" s="156"/>
      <c r="V38" s="156"/>
      <c r="W38" s="156" t="n">
        <v>23397</v>
      </c>
      <c r="X38" s="156"/>
      <c r="Y38" s="156"/>
      <c r="Z38" s="156"/>
      <c r="AA38" s="156"/>
      <c r="AB38" s="156"/>
      <c r="AC38" s="177" t="n">
        <v>10</v>
      </c>
      <c r="AD38" s="177"/>
      <c r="AE38" s="177"/>
      <c r="AF38" s="177"/>
      <c r="AG38" s="177"/>
      <c r="AH38" s="177"/>
      <c r="AI38" s="177" t="n">
        <v>97</v>
      </c>
      <c r="AJ38" s="177"/>
      <c r="AK38" s="177"/>
      <c r="AL38" s="177"/>
      <c r="AM38" s="177"/>
      <c r="AN38" s="177"/>
      <c r="AO38" s="177" t="n">
        <v>262</v>
      </c>
      <c r="AP38" s="177"/>
      <c r="AQ38" s="177"/>
      <c r="AR38" s="177"/>
      <c r="AS38" s="177"/>
      <c r="AT38" s="177" t="n">
        <v>252</v>
      </c>
      <c r="AU38" s="177"/>
      <c r="AV38" s="177"/>
      <c r="AW38" s="177"/>
      <c r="AX38" s="177"/>
      <c r="AY38" s="177" t="n">
        <v>4</v>
      </c>
      <c r="AZ38" s="177"/>
      <c r="BA38" s="177"/>
      <c r="BB38" s="177"/>
      <c r="BC38" s="177" t="n">
        <v>24</v>
      </c>
      <c r="BD38" s="177"/>
      <c r="BE38" s="177"/>
      <c r="BF38" s="177"/>
      <c r="BG38" s="177" t="n">
        <v>23</v>
      </c>
      <c r="BH38" s="177"/>
      <c r="BI38" s="177"/>
      <c r="BJ38" s="177"/>
      <c r="BK38" s="178" t="n">
        <v>1</v>
      </c>
      <c r="BL38" s="178"/>
      <c r="BM38" s="178"/>
      <c r="BN38" s="178"/>
      <c r="BO38" s="179" t="n">
        <v>0</v>
      </c>
      <c r="BP38" s="179"/>
      <c r="BQ38" s="179"/>
      <c r="BR38" s="179"/>
      <c r="BS38" s="177" t="n">
        <v>286</v>
      </c>
      <c r="BT38" s="177"/>
      <c r="BU38" s="177"/>
      <c r="BV38" s="177"/>
      <c r="BW38" s="177" t="n">
        <v>7</v>
      </c>
      <c r="BX38" s="177"/>
      <c r="BY38" s="177"/>
      <c r="BZ38" s="177"/>
      <c r="CA38" s="177" t="n">
        <v>201</v>
      </c>
      <c r="CB38" s="177"/>
      <c r="CC38" s="177"/>
      <c r="CD38" s="177"/>
      <c r="CE38" s="177" t="n">
        <v>68</v>
      </c>
      <c r="CF38" s="177"/>
      <c r="CG38" s="177"/>
      <c r="CH38" s="177"/>
      <c r="CI38" s="177" t="n">
        <v>10</v>
      </c>
      <c r="CJ38" s="177"/>
      <c r="CK38" s="177"/>
      <c r="CL38" s="177"/>
    </row>
    <row r="39" customFormat="false" ht="18" hidden="false" customHeight="true" outlineLevel="0" collapsed="false">
      <c r="A39" s="155" t="s">
        <v>121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6" t="n">
        <v>24317</v>
      </c>
      <c r="L39" s="156"/>
      <c r="M39" s="156"/>
      <c r="N39" s="156"/>
      <c r="O39" s="156"/>
      <c r="P39" s="156"/>
      <c r="Q39" s="156" t="n">
        <v>23641</v>
      </c>
      <c r="R39" s="156"/>
      <c r="S39" s="156"/>
      <c r="T39" s="156"/>
      <c r="U39" s="156"/>
      <c r="V39" s="156"/>
      <c r="W39" s="156" t="n">
        <v>23548</v>
      </c>
      <c r="X39" s="156"/>
      <c r="Y39" s="156"/>
      <c r="Z39" s="156"/>
      <c r="AA39" s="156"/>
      <c r="AB39" s="156"/>
      <c r="AC39" s="177" t="n">
        <v>6</v>
      </c>
      <c r="AD39" s="177"/>
      <c r="AE39" s="177"/>
      <c r="AF39" s="177"/>
      <c r="AG39" s="177"/>
      <c r="AH39" s="177"/>
      <c r="AI39" s="177" t="n">
        <v>93</v>
      </c>
      <c r="AJ39" s="177"/>
      <c r="AK39" s="177"/>
      <c r="AL39" s="177"/>
      <c r="AM39" s="177"/>
      <c r="AN39" s="177"/>
      <c r="AO39" s="177" t="n">
        <v>219</v>
      </c>
      <c r="AP39" s="177"/>
      <c r="AQ39" s="177"/>
      <c r="AR39" s="177"/>
      <c r="AS39" s="177"/>
      <c r="AT39" s="177" t="n">
        <v>357</v>
      </c>
      <c r="AU39" s="177"/>
      <c r="AV39" s="177"/>
      <c r="AW39" s="177"/>
      <c r="AX39" s="177"/>
      <c r="AY39" s="177" t="n">
        <v>1</v>
      </c>
      <c r="AZ39" s="177"/>
      <c r="BA39" s="177"/>
      <c r="BB39" s="177"/>
      <c r="BC39" s="177" t="n">
        <v>11</v>
      </c>
      <c r="BD39" s="177"/>
      <c r="BE39" s="177"/>
      <c r="BF39" s="177"/>
      <c r="BG39" s="177" t="n">
        <v>11</v>
      </c>
      <c r="BH39" s="177"/>
      <c r="BI39" s="177"/>
      <c r="BJ39" s="177"/>
      <c r="BK39" s="178" t="n">
        <v>0</v>
      </c>
      <c r="BL39" s="178"/>
      <c r="BM39" s="178"/>
      <c r="BN39" s="178"/>
      <c r="BO39" s="179" t="n">
        <v>0</v>
      </c>
      <c r="BP39" s="179"/>
      <c r="BQ39" s="179"/>
      <c r="BR39" s="179"/>
      <c r="BS39" s="177" t="n">
        <v>230</v>
      </c>
      <c r="BT39" s="177"/>
      <c r="BU39" s="177"/>
      <c r="BV39" s="177"/>
      <c r="BW39" s="177" t="n">
        <v>4</v>
      </c>
      <c r="BX39" s="177"/>
      <c r="BY39" s="177"/>
      <c r="BZ39" s="177"/>
      <c r="CA39" s="177" t="n">
        <v>139</v>
      </c>
      <c r="CB39" s="177"/>
      <c r="CC39" s="177"/>
      <c r="CD39" s="177"/>
      <c r="CE39" s="177" t="n">
        <v>74</v>
      </c>
      <c r="CF39" s="177"/>
      <c r="CG39" s="177"/>
      <c r="CH39" s="177"/>
      <c r="CI39" s="177" t="n">
        <v>13</v>
      </c>
      <c r="CJ39" s="177"/>
      <c r="CK39" s="177"/>
      <c r="CL39" s="177"/>
    </row>
    <row r="40" s="3" customFormat="true" ht="18" hidden="false" customHeight="true" outlineLevel="0" collapsed="false">
      <c r="A40" s="155" t="s">
        <v>123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6" t="n">
        <v>23741</v>
      </c>
      <c r="L40" s="156"/>
      <c r="M40" s="156"/>
      <c r="N40" s="156"/>
      <c r="O40" s="156"/>
      <c r="P40" s="156"/>
      <c r="Q40" s="156" t="n">
        <v>23024</v>
      </c>
      <c r="R40" s="156"/>
      <c r="S40" s="156"/>
      <c r="T40" s="156"/>
      <c r="U40" s="156"/>
      <c r="V40" s="156"/>
      <c r="W40" s="156" t="n">
        <v>22923</v>
      </c>
      <c r="X40" s="156"/>
      <c r="Y40" s="156"/>
      <c r="Z40" s="156"/>
      <c r="AA40" s="156"/>
      <c r="AB40" s="156"/>
      <c r="AC40" s="177" t="n">
        <v>2</v>
      </c>
      <c r="AD40" s="177"/>
      <c r="AE40" s="177"/>
      <c r="AF40" s="177"/>
      <c r="AG40" s="177"/>
      <c r="AH40" s="177"/>
      <c r="AI40" s="177" t="n">
        <v>85</v>
      </c>
      <c r="AJ40" s="177"/>
      <c r="AK40" s="177"/>
      <c r="AL40" s="177"/>
      <c r="AM40" s="177"/>
      <c r="AN40" s="177"/>
      <c r="AO40" s="177" t="n">
        <v>209</v>
      </c>
      <c r="AP40" s="177"/>
      <c r="AQ40" s="177"/>
      <c r="AR40" s="177"/>
      <c r="AS40" s="177"/>
      <c r="AT40" s="177" t="n">
        <v>418</v>
      </c>
      <c r="AU40" s="177"/>
      <c r="AV40" s="177"/>
      <c r="AW40" s="177"/>
      <c r="AX40" s="177"/>
      <c r="AY40" s="178" t="n">
        <v>3</v>
      </c>
      <c r="AZ40" s="178"/>
      <c r="BA40" s="178"/>
      <c r="BB40" s="178"/>
      <c r="BC40" s="177" t="n">
        <v>7</v>
      </c>
      <c r="BD40" s="177"/>
      <c r="BE40" s="177"/>
      <c r="BF40" s="177"/>
      <c r="BG40" s="177" t="n">
        <v>7</v>
      </c>
      <c r="BH40" s="177"/>
      <c r="BI40" s="177"/>
      <c r="BJ40" s="177"/>
      <c r="BK40" s="178" t="n">
        <v>0</v>
      </c>
      <c r="BL40" s="178"/>
      <c r="BM40" s="178"/>
      <c r="BN40" s="178"/>
      <c r="BO40" s="178" t="n">
        <v>0</v>
      </c>
      <c r="BP40" s="178"/>
      <c r="BQ40" s="178"/>
      <c r="BR40" s="178"/>
      <c r="BS40" s="177" t="n">
        <v>216</v>
      </c>
      <c r="BT40" s="177"/>
      <c r="BU40" s="177"/>
      <c r="BV40" s="177"/>
      <c r="BW40" s="177" t="n">
        <v>3</v>
      </c>
      <c r="BX40" s="177"/>
      <c r="BY40" s="177"/>
      <c r="BZ40" s="177"/>
      <c r="CA40" s="177" t="n">
        <v>123</v>
      </c>
      <c r="CB40" s="177"/>
      <c r="CC40" s="177"/>
      <c r="CD40" s="177"/>
      <c r="CE40" s="177" t="n">
        <v>86</v>
      </c>
      <c r="CF40" s="177"/>
      <c r="CG40" s="177"/>
      <c r="CH40" s="177"/>
      <c r="CI40" s="177" t="n">
        <v>4</v>
      </c>
      <c r="CJ40" s="177"/>
      <c r="CK40" s="177"/>
      <c r="CL40" s="177"/>
    </row>
    <row r="41" s="61" customFormat="true" ht="18" hidden="false" customHeight="true" outlineLevel="0" collapsed="false">
      <c r="A41" s="155" t="s">
        <v>125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6" t="n">
        <v>22862</v>
      </c>
      <c r="L41" s="156"/>
      <c r="M41" s="156"/>
      <c r="N41" s="156"/>
      <c r="O41" s="156"/>
      <c r="P41" s="156"/>
      <c r="Q41" s="156" t="n">
        <v>22202</v>
      </c>
      <c r="R41" s="156"/>
      <c r="S41" s="156"/>
      <c r="T41" s="156"/>
      <c r="U41" s="156"/>
      <c r="V41" s="156"/>
      <c r="W41" s="156" t="n">
        <v>21879</v>
      </c>
      <c r="X41" s="156"/>
      <c r="Y41" s="156"/>
      <c r="Z41" s="156"/>
      <c r="AA41" s="156"/>
      <c r="AB41" s="156"/>
      <c r="AC41" s="177" t="n">
        <v>10</v>
      </c>
      <c r="AD41" s="177"/>
      <c r="AE41" s="177"/>
      <c r="AF41" s="177"/>
      <c r="AG41" s="177"/>
      <c r="AH41" s="177"/>
      <c r="AI41" s="177" t="n">
        <v>74</v>
      </c>
      <c r="AJ41" s="177"/>
      <c r="AK41" s="177"/>
      <c r="AL41" s="177"/>
      <c r="AM41" s="177"/>
      <c r="AN41" s="177"/>
      <c r="AO41" s="177" t="n">
        <v>216</v>
      </c>
      <c r="AP41" s="177"/>
      <c r="AQ41" s="177"/>
      <c r="AR41" s="177"/>
      <c r="AS41" s="177"/>
      <c r="AT41" s="177" t="n">
        <v>356</v>
      </c>
      <c r="AU41" s="177"/>
      <c r="AV41" s="177"/>
      <c r="AW41" s="177"/>
      <c r="AX41" s="177"/>
      <c r="AY41" s="178" t="n">
        <v>4</v>
      </c>
      <c r="AZ41" s="178"/>
      <c r="BA41" s="178"/>
      <c r="BB41" s="178"/>
      <c r="BC41" s="177" t="n">
        <v>13</v>
      </c>
      <c r="BD41" s="177"/>
      <c r="BE41" s="177"/>
      <c r="BF41" s="177"/>
      <c r="BG41" s="177" t="n">
        <v>13</v>
      </c>
      <c r="BH41" s="177"/>
      <c r="BI41" s="177"/>
      <c r="BJ41" s="177"/>
      <c r="BK41" s="178" t="n">
        <v>0</v>
      </c>
      <c r="BL41" s="178"/>
      <c r="BM41" s="178"/>
      <c r="BN41" s="178"/>
      <c r="BO41" s="178" t="n">
        <v>0</v>
      </c>
      <c r="BP41" s="178"/>
      <c r="BQ41" s="178"/>
      <c r="BR41" s="178"/>
      <c r="BS41" s="177" t="n">
        <v>229</v>
      </c>
      <c r="BT41" s="177"/>
      <c r="BU41" s="177"/>
      <c r="BV41" s="177"/>
      <c r="BW41" s="177" t="n">
        <v>10</v>
      </c>
      <c r="BX41" s="177"/>
      <c r="BY41" s="177"/>
      <c r="BZ41" s="177"/>
      <c r="CA41" s="177" t="n">
        <v>114</v>
      </c>
      <c r="CB41" s="177"/>
      <c r="CC41" s="177"/>
      <c r="CD41" s="177"/>
      <c r="CE41" s="177" t="n">
        <v>91</v>
      </c>
      <c r="CF41" s="177"/>
      <c r="CG41" s="177"/>
      <c r="CH41" s="177"/>
      <c r="CI41" s="177" t="n">
        <v>14</v>
      </c>
      <c r="CJ41" s="177"/>
      <c r="CK41" s="177"/>
      <c r="CL41" s="177"/>
    </row>
    <row r="42" s="182" customFormat="true" ht="18" hidden="false" customHeight="true" outlineLevel="0" collapsed="false">
      <c r="A42" s="161" t="s">
        <v>127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80" t="n">
        <f aca="false">SUM(K43:P44)</f>
        <v>22009</v>
      </c>
      <c r="L42" s="180"/>
      <c r="M42" s="180"/>
      <c r="N42" s="180"/>
      <c r="O42" s="180"/>
      <c r="P42" s="180"/>
      <c r="Q42" s="180" t="n">
        <f aca="false">SUM(Q43:V44)</f>
        <v>21360</v>
      </c>
      <c r="R42" s="180"/>
      <c r="S42" s="180"/>
      <c r="T42" s="180"/>
      <c r="U42" s="180"/>
      <c r="V42" s="180"/>
      <c r="W42" s="180" t="n">
        <f aca="false">SUM(W43:AB44)</f>
        <v>21179</v>
      </c>
      <c r="X42" s="180"/>
      <c r="Y42" s="180"/>
      <c r="Z42" s="180"/>
      <c r="AA42" s="180"/>
      <c r="AB42" s="180"/>
      <c r="AC42" s="180" t="n">
        <f aca="false">SUM(AC43:AH44)</f>
        <v>12</v>
      </c>
      <c r="AD42" s="180"/>
      <c r="AE42" s="180"/>
      <c r="AF42" s="180"/>
      <c r="AG42" s="180"/>
      <c r="AH42" s="180"/>
      <c r="AI42" s="180" t="n">
        <f aca="false">SUM(AI43:AN44)</f>
        <v>68</v>
      </c>
      <c r="AJ42" s="180"/>
      <c r="AK42" s="180"/>
      <c r="AL42" s="180"/>
      <c r="AM42" s="180"/>
      <c r="AN42" s="180"/>
      <c r="AO42" s="180" t="n">
        <f aca="false">SUM(AO43:AS44)</f>
        <v>173</v>
      </c>
      <c r="AP42" s="180"/>
      <c r="AQ42" s="180"/>
      <c r="AR42" s="180"/>
      <c r="AS42" s="180"/>
      <c r="AT42" s="180" t="n">
        <f aca="false">SUM(AT43:AX44)</f>
        <v>394</v>
      </c>
      <c r="AU42" s="180"/>
      <c r="AV42" s="180"/>
      <c r="AW42" s="180"/>
      <c r="AX42" s="180"/>
      <c r="AY42" s="181" t="n">
        <f aca="false">SUM(AY43:BB44)</f>
        <v>2</v>
      </c>
      <c r="AZ42" s="181"/>
      <c r="BA42" s="181"/>
      <c r="BB42" s="181"/>
      <c r="BC42" s="181" t="n">
        <f aca="false">SUM(BC43:BF44)</f>
        <v>12</v>
      </c>
      <c r="BD42" s="181"/>
      <c r="BE42" s="181"/>
      <c r="BF42" s="181"/>
      <c r="BG42" s="181" t="n">
        <f aca="false">SUM(BG43:BJ44)</f>
        <v>11</v>
      </c>
      <c r="BH42" s="181"/>
      <c r="BI42" s="181"/>
      <c r="BJ42" s="181"/>
      <c r="BK42" s="181" t="n">
        <f aca="false">SUM(BK43:BN44)</f>
        <v>0</v>
      </c>
      <c r="BL42" s="181"/>
      <c r="BM42" s="181"/>
      <c r="BN42" s="181"/>
      <c r="BO42" s="181" t="n">
        <f aca="false">SUM(BO43:BR44)</f>
        <v>1</v>
      </c>
      <c r="BP42" s="181"/>
      <c r="BQ42" s="181"/>
      <c r="BR42" s="181"/>
      <c r="BS42" s="181" t="n">
        <f aca="false">SUM(BS43:BV44)</f>
        <v>185</v>
      </c>
      <c r="BT42" s="181"/>
      <c r="BU42" s="181"/>
      <c r="BV42" s="181"/>
      <c r="BW42" s="181" t="n">
        <f aca="false">SUM(BW43:BZ44)</f>
        <v>3</v>
      </c>
      <c r="BX42" s="181"/>
      <c r="BY42" s="181"/>
      <c r="BZ42" s="181"/>
      <c r="CA42" s="181" t="n">
        <f aca="false">SUM(CA43:CD44)</f>
        <v>89</v>
      </c>
      <c r="CB42" s="181"/>
      <c r="CC42" s="181"/>
      <c r="CD42" s="181"/>
      <c r="CE42" s="181" t="n">
        <f aca="false">SUM(CE43:CH44)</f>
        <v>77</v>
      </c>
      <c r="CF42" s="181"/>
      <c r="CG42" s="181"/>
      <c r="CH42" s="181"/>
      <c r="CI42" s="181" t="n">
        <f aca="false">SUM(CI43:CL44)</f>
        <v>16</v>
      </c>
      <c r="CJ42" s="181"/>
      <c r="CK42" s="181"/>
      <c r="CL42" s="181"/>
    </row>
    <row r="43" customFormat="false" ht="18" hidden="false" customHeight="true" outlineLevel="0" collapsed="false">
      <c r="A43" s="183" t="s">
        <v>17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56" t="n">
        <v>11190</v>
      </c>
      <c r="L43" s="156"/>
      <c r="M43" s="156"/>
      <c r="N43" s="156"/>
      <c r="O43" s="156"/>
      <c r="P43" s="156"/>
      <c r="Q43" s="156" t="n">
        <v>10804</v>
      </c>
      <c r="R43" s="156"/>
      <c r="S43" s="156"/>
      <c r="T43" s="156"/>
      <c r="U43" s="156"/>
      <c r="V43" s="156"/>
      <c r="W43" s="156" t="n">
        <v>10715</v>
      </c>
      <c r="X43" s="156"/>
      <c r="Y43" s="156"/>
      <c r="Z43" s="156"/>
      <c r="AA43" s="156"/>
      <c r="AB43" s="156"/>
      <c r="AC43" s="177" t="n">
        <v>9</v>
      </c>
      <c r="AD43" s="177"/>
      <c r="AE43" s="177"/>
      <c r="AF43" s="177"/>
      <c r="AG43" s="177"/>
      <c r="AH43" s="177"/>
      <c r="AI43" s="177" t="n">
        <v>58</v>
      </c>
      <c r="AJ43" s="177"/>
      <c r="AK43" s="177"/>
      <c r="AL43" s="177"/>
      <c r="AM43" s="177"/>
      <c r="AN43" s="177"/>
      <c r="AO43" s="177" t="n">
        <v>117</v>
      </c>
      <c r="AP43" s="177"/>
      <c r="AQ43" s="177"/>
      <c r="AR43" s="177"/>
      <c r="AS43" s="177"/>
      <c r="AT43" s="177" t="n">
        <v>201</v>
      </c>
      <c r="AU43" s="177"/>
      <c r="AV43" s="177"/>
      <c r="AW43" s="177"/>
      <c r="AX43" s="177"/>
      <c r="AY43" s="178" t="n">
        <v>1</v>
      </c>
      <c r="AZ43" s="178"/>
      <c r="BA43" s="178"/>
      <c r="BB43" s="178"/>
      <c r="BC43" s="177" t="n">
        <v>8</v>
      </c>
      <c r="BD43" s="177"/>
      <c r="BE43" s="177"/>
      <c r="BF43" s="177"/>
      <c r="BG43" s="177" t="n">
        <v>7</v>
      </c>
      <c r="BH43" s="177"/>
      <c r="BI43" s="177"/>
      <c r="BJ43" s="177"/>
      <c r="BK43" s="178" t="n">
        <v>0</v>
      </c>
      <c r="BL43" s="178"/>
      <c r="BM43" s="178"/>
      <c r="BN43" s="178"/>
      <c r="BO43" s="178" t="n">
        <v>1</v>
      </c>
      <c r="BP43" s="178"/>
      <c r="BQ43" s="178"/>
      <c r="BR43" s="178"/>
      <c r="BS43" s="177" t="n">
        <v>125</v>
      </c>
      <c r="BT43" s="177"/>
      <c r="BU43" s="177"/>
      <c r="BV43" s="177"/>
      <c r="BW43" s="177" t="n">
        <v>3</v>
      </c>
      <c r="BX43" s="177"/>
      <c r="BY43" s="177"/>
      <c r="BZ43" s="177"/>
      <c r="CA43" s="177" t="n">
        <v>79</v>
      </c>
      <c r="CB43" s="177"/>
      <c r="CC43" s="177"/>
      <c r="CD43" s="177"/>
      <c r="CE43" s="177" t="n">
        <v>33</v>
      </c>
      <c r="CF43" s="177"/>
      <c r="CG43" s="177"/>
      <c r="CH43" s="177"/>
      <c r="CI43" s="177" t="n">
        <v>10</v>
      </c>
      <c r="CJ43" s="177"/>
      <c r="CK43" s="177"/>
      <c r="CL43" s="177"/>
    </row>
    <row r="44" customFormat="false" ht="18" hidden="false" customHeight="true" outlineLevel="0" collapsed="false">
      <c r="A44" s="183" t="s">
        <v>18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56" t="n">
        <v>10819</v>
      </c>
      <c r="L44" s="156"/>
      <c r="M44" s="156"/>
      <c r="N44" s="156"/>
      <c r="O44" s="156"/>
      <c r="P44" s="156"/>
      <c r="Q44" s="156" t="n">
        <v>10556</v>
      </c>
      <c r="R44" s="156"/>
      <c r="S44" s="156"/>
      <c r="T44" s="156"/>
      <c r="U44" s="156"/>
      <c r="V44" s="156"/>
      <c r="W44" s="156" t="n">
        <v>10464</v>
      </c>
      <c r="X44" s="156"/>
      <c r="Y44" s="156"/>
      <c r="Z44" s="156"/>
      <c r="AA44" s="156"/>
      <c r="AB44" s="156"/>
      <c r="AC44" s="177" t="n">
        <v>3</v>
      </c>
      <c r="AD44" s="177"/>
      <c r="AE44" s="177"/>
      <c r="AF44" s="177"/>
      <c r="AG44" s="177"/>
      <c r="AH44" s="177"/>
      <c r="AI44" s="178" t="n">
        <v>10</v>
      </c>
      <c r="AJ44" s="178"/>
      <c r="AK44" s="178"/>
      <c r="AL44" s="178"/>
      <c r="AM44" s="178"/>
      <c r="AN44" s="178"/>
      <c r="AO44" s="177" t="n">
        <v>56</v>
      </c>
      <c r="AP44" s="177"/>
      <c r="AQ44" s="177"/>
      <c r="AR44" s="177"/>
      <c r="AS44" s="177"/>
      <c r="AT44" s="177" t="n">
        <v>193</v>
      </c>
      <c r="AU44" s="177"/>
      <c r="AV44" s="177"/>
      <c r="AW44" s="177"/>
      <c r="AX44" s="177"/>
      <c r="AY44" s="178" t="n">
        <v>1</v>
      </c>
      <c r="AZ44" s="178"/>
      <c r="BA44" s="178"/>
      <c r="BB44" s="178"/>
      <c r="BC44" s="177" t="n">
        <v>4</v>
      </c>
      <c r="BD44" s="177"/>
      <c r="BE44" s="177"/>
      <c r="BF44" s="177"/>
      <c r="BG44" s="177" t="n">
        <v>4</v>
      </c>
      <c r="BH44" s="177"/>
      <c r="BI44" s="177"/>
      <c r="BJ44" s="177"/>
      <c r="BK44" s="178" t="n">
        <v>0</v>
      </c>
      <c r="BL44" s="178"/>
      <c r="BM44" s="178"/>
      <c r="BN44" s="178"/>
      <c r="BO44" s="178" t="n">
        <v>0</v>
      </c>
      <c r="BP44" s="178"/>
      <c r="BQ44" s="178"/>
      <c r="BR44" s="178"/>
      <c r="BS44" s="177" t="n">
        <v>60</v>
      </c>
      <c r="BT44" s="177"/>
      <c r="BU44" s="177"/>
      <c r="BV44" s="177"/>
      <c r="BW44" s="178" t="n">
        <v>0</v>
      </c>
      <c r="BX44" s="178"/>
      <c r="BY44" s="178"/>
      <c r="BZ44" s="178"/>
      <c r="CA44" s="177" t="n">
        <v>10</v>
      </c>
      <c r="CB44" s="177"/>
      <c r="CC44" s="177"/>
      <c r="CD44" s="177"/>
      <c r="CE44" s="177" t="n">
        <v>44</v>
      </c>
      <c r="CF44" s="177"/>
      <c r="CG44" s="177"/>
      <c r="CH44" s="177"/>
      <c r="CI44" s="177" t="n">
        <v>6</v>
      </c>
      <c r="CJ44" s="177"/>
      <c r="CK44" s="177"/>
      <c r="CL44" s="177"/>
    </row>
    <row r="45" customFormat="false" ht="3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2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</row>
    <row r="46" customFormat="false" ht="12" hidden="false" customHeight="true" outlineLevel="0" collapsed="false">
      <c r="A46" s="184" t="s">
        <v>48</v>
      </c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</row>
  </sheetData>
  <mergeCells count="389">
    <mergeCell ref="A1:CL1"/>
    <mergeCell ref="A2:CL2"/>
    <mergeCell ref="A3:J6"/>
    <mergeCell ref="K3:P6"/>
    <mergeCell ref="Q3:V6"/>
    <mergeCell ref="W3:AB3"/>
    <mergeCell ref="AC3:AH6"/>
    <mergeCell ref="AI3:AN6"/>
    <mergeCell ref="AO3:AT6"/>
    <mergeCell ref="AU3:AZ6"/>
    <mergeCell ref="BA3:BE6"/>
    <mergeCell ref="BF3:BX5"/>
    <mergeCell ref="BY3:CL4"/>
    <mergeCell ref="W4:AB6"/>
    <mergeCell ref="BY5:CD6"/>
    <mergeCell ref="CE5:CH6"/>
    <mergeCell ref="CI5:CL6"/>
    <mergeCell ref="BF6:BJ6"/>
    <mergeCell ref="BK6:BO6"/>
    <mergeCell ref="BP6:BT6"/>
    <mergeCell ref="BU6:BX6"/>
    <mergeCell ref="A8:J8"/>
    <mergeCell ref="K8:P8"/>
    <mergeCell ref="Q8:V8"/>
    <mergeCell ref="W8:AB8"/>
    <mergeCell ref="AC8:AH8"/>
    <mergeCell ref="AI8:AN8"/>
    <mergeCell ref="AO8:AT8"/>
    <mergeCell ref="AU8:AZ8"/>
    <mergeCell ref="BA8:BE8"/>
    <mergeCell ref="BF8:BJ8"/>
    <mergeCell ref="BK8:BO8"/>
    <mergeCell ref="BP8:BT8"/>
    <mergeCell ref="BU8:BX8"/>
    <mergeCell ref="BY8:CD8"/>
    <mergeCell ref="CE8:CH8"/>
    <mergeCell ref="CI8:CL8"/>
    <mergeCell ref="A9:J9"/>
    <mergeCell ref="K9:P9"/>
    <mergeCell ref="Q9:V9"/>
    <mergeCell ref="W9:AB9"/>
    <mergeCell ref="AC9:AH9"/>
    <mergeCell ref="AI9:AN9"/>
    <mergeCell ref="AO9:AT9"/>
    <mergeCell ref="AU9:AZ9"/>
    <mergeCell ref="BA9:BE9"/>
    <mergeCell ref="BF9:BJ9"/>
    <mergeCell ref="BK9:BO9"/>
    <mergeCell ref="BP9:BT9"/>
    <mergeCell ref="BU9:BX9"/>
    <mergeCell ref="BY9:CD9"/>
    <mergeCell ref="CE9:CH9"/>
    <mergeCell ref="CI9:CL9"/>
    <mergeCell ref="A10:J10"/>
    <mergeCell ref="K10:P10"/>
    <mergeCell ref="Q10:V10"/>
    <mergeCell ref="W10:AB10"/>
    <mergeCell ref="AC10:AH10"/>
    <mergeCell ref="AI10:AN10"/>
    <mergeCell ref="AO10:AT10"/>
    <mergeCell ref="AU10:AZ10"/>
    <mergeCell ref="BA10:BE10"/>
    <mergeCell ref="BF10:BJ10"/>
    <mergeCell ref="BK10:BO10"/>
    <mergeCell ref="BP10:BT10"/>
    <mergeCell ref="BU10:BX10"/>
    <mergeCell ref="BY10:CD10"/>
    <mergeCell ref="CE10:CH10"/>
    <mergeCell ref="CI10:CL10"/>
    <mergeCell ref="A11:J11"/>
    <mergeCell ref="K11:P11"/>
    <mergeCell ref="Q11:V11"/>
    <mergeCell ref="W11:AB11"/>
    <mergeCell ref="AC11:AH11"/>
    <mergeCell ref="AI11:AN11"/>
    <mergeCell ref="AO11:AT11"/>
    <mergeCell ref="AU11:AZ11"/>
    <mergeCell ref="BA11:BE11"/>
    <mergeCell ref="BF11:BJ11"/>
    <mergeCell ref="BK11:BO11"/>
    <mergeCell ref="BP11:BT11"/>
    <mergeCell ref="BU11:BX11"/>
    <mergeCell ref="BY11:CD11"/>
    <mergeCell ref="CE11:CH11"/>
    <mergeCell ref="CI11:CL11"/>
    <mergeCell ref="A12:J12"/>
    <mergeCell ref="K12:P12"/>
    <mergeCell ref="Q12:V12"/>
    <mergeCell ref="W12:AB12"/>
    <mergeCell ref="AC12:AH12"/>
    <mergeCell ref="AI12:AN12"/>
    <mergeCell ref="AO12:AT12"/>
    <mergeCell ref="AU12:AZ12"/>
    <mergeCell ref="BA12:BE12"/>
    <mergeCell ref="BF12:BJ12"/>
    <mergeCell ref="BK12:BO12"/>
    <mergeCell ref="BP12:BT12"/>
    <mergeCell ref="BU12:BX12"/>
    <mergeCell ref="BY12:CD12"/>
    <mergeCell ref="CE12:CH12"/>
    <mergeCell ref="CI12:CL12"/>
    <mergeCell ref="A13:J13"/>
    <mergeCell ref="K13:P13"/>
    <mergeCell ref="Q13:V13"/>
    <mergeCell ref="W13:AB13"/>
    <mergeCell ref="AC13:AH13"/>
    <mergeCell ref="AI13:AN13"/>
    <mergeCell ref="AO13:AT13"/>
    <mergeCell ref="AU13:AZ13"/>
    <mergeCell ref="BA13:BE13"/>
    <mergeCell ref="BF13:BJ13"/>
    <mergeCell ref="BK13:BO13"/>
    <mergeCell ref="BP13:BT13"/>
    <mergeCell ref="BU13:BX13"/>
    <mergeCell ref="BY13:CD13"/>
    <mergeCell ref="CE13:CH13"/>
    <mergeCell ref="CI13:CL13"/>
    <mergeCell ref="A14:J14"/>
    <mergeCell ref="K14:P14"/>
    <mergeCell ref="Q14:V14"/>
    <mergeCell ref="W14:AB14"/>
    <mergeCell ref="AC14:AH14"/>
    <mergeCell ref="AI14:AN14"/>
    <mergeCell ref="AO14:AT14"/>
    <mergeCell ref="AU14:AZ14"/>
    <mergeCell ref="BA14:BE14"/>
    <mergeCell ref="BF14:BJ14"/>
    <mergeCell ref="BK14:BO14"/>
    <mergeCell ref="BP14:BT14"/>
    <mergeCell ref="BU14:BX14"/>
    <mergeCell ref="BY14:CD14"/>
    <mergeCell ref="CE14:CH14"/>
    <mergeCell ref="CI14:CL14"/>
    <mergeCell ref="A17:J18"/>
    <mergeCell ref="K17:CL17"/>
    <mergeCell ref="K18:P18"/>
    <mergeCell ref="Q18:V18"/>
    <mergeCell ref="W18:AB18"/>
    <mergeCell ref="AC18:AH18"/>
    <mergeCell ref="AI18:AP18"/>
    <mergeCell ref="AQ18:AV18"/>
    <mergeCell ref="AW18:BD18"/>
    <mergeCell ref="BE18:BK18"/>
    <mergeCell ref="BL18:BR18"/>
    <mergeCell ref="BS18:BY18"/>
    <mergeCell ref="BZ18:CF18"/>
    <mergeCell ref="CG18:CL18"/>
    <mergeCell ref="A20:J20"/>
    <mergeCell ref="K20:P20"/>
    <mergeCell ref="Q20:V20"/>
    <mergeCell ref="W20:AB20"/>
    <mergeCell ref="AC20:AH20"/>
    <mergeCell ref="AI20:AP20"/>
    <mergeCell ref="AQ20:AV20"/>
    <mergeCell ref="AW20:BD20"/>
    <mergeCell ref="BE20:BK20"/>
    <mergeCell ref="BL20:BR20"/>
    <mergeCell ref="BS20:BY20"/>
    <mergeCell ref="BZ20:CF20"/>
    <mergeCell ref="CG20:CL20"/>
    <mergeCell ref="A21:J21"/>
    <mergeCell ref="K21:P21"/>
    <mergeCell ref="Q21:V21"/>
    <mergeCell ref="W21:AB21"/>
    <mergeCell ref="AC21:AH21"/>
    <mergeCell ref="AI21:AP21"/>
    <mergeCell ref="AQ21:AV21"/>
    <mergeCell ref="AW21:BD21"/>
    <mergeCell ref="BE21:BK21"/>
    <mergeCell ref="BL21:BR21"/>
    <mergeCell ref="BS21:BY21"/>
    <mergeCell ref="BZ21:CF21"/>
    <mergeCell ref="CG21:CL21"/>
    <mergeCell ref="A22:J22"/>
    <mergeCell ref="K22:P22"/>
    <mergeCell ref="Q22:V22"/>
    <mergeCell ref="W22:AB22"/>
    <mergeCell ref="AC22:AH22"/>
    <mergeCell ref="AI22:AP22"/>
    <mergeCell ref="AQ22:AV22"/>
    <mergeCell ref="AW22:BD22"/>
    <mergeCell ref="BE22:BK22"/>
    <mergeCell ref="BL22:BR22"/>
    <mergeCell ref="BS22:BY22"/>
    <mergeCell ref="BZ22:CF22"/>
    <mergeCell ref="CG22:CL22"/>
    <mergeCell ref="A23:J23"/>
    <mergeCell ref="K23:P23"/>
    <mergeCell ref="Q23:V23"/>
    <mergeCell ref="W23:AB23"/>
    <mergeCell ref="AC23:AH23"/>
    <mergeCell ref="AI23:AP23"/>
    <mergeCell ref="AQ23:AV23"/>
    <mergeCell ref="AW23:BD23"/>
    <mergeCell ref="BE23:BK23"/>
    <mergeCell ref="BL23:BR23"/>
    <mergeCell ref="BS23:BY23"/>
    <mergeCell ref="BZ23:CF23"/>
    <mergeCell ref="CG23:CL23"/>
    <mergeCell ref="A24:J24"/>
    <mergeCell ref="K24:P24"/>
    <mergeCell ref="Q24:V24"/>
    <mergeCell ref="W24:AB24"/>
    <mergeCell ref="AC24:AH24"/>
    <mergeCell ref="AI24:AP24"/>
    <mergeCell ref="AQ24:AV24"/>
    <mergeCell ref="AW24:BD24"/>
    <mergeCell ref="BE24:BK24"/>
    <mergeCell ref="BL24:BR24"/>
    <mergeCell ref="BS24:BY24"/>
    <mergeCell ref="BZ24:CF24"/>
    <mergeCell ref="CG24:CL24"/>
    <mergeCell ref="A25:J25"/>
    <mergeCell ref="K25:P25"/>
    <mergeCell ref="Q25:V25"/>
    <mergeCell ref="W25:AB25"/>
    <mergeCell ref="AC25:AH25"/>
    <mergeCell ref="AI25:AP25"/>
    <mergeCell ref="AQ25:AV25"/>
    <mergeCell ref="AW25:BD25"/>
    <mergeCell ref="BE25:BK25"/>
    <mergeCell ref="BL25:BR25"/>
    <mergeCell ref="BS25:BY25"/>
    <mergeCell ref="BZ25:CF25"/>
    <mergeCell ref="CG25:CL25"/>
    <mergeCell ref="A26:J26"/>
    <mergeCell ref="K26:P26"/>
    <mergeCell ref="Q26:V26"/>
    <mergeCell ref="W26:AB26"/>
    <mergeCell ref="AC26:AH26"/>
    <mergeCell ref="AI26:AP26"/>
    <mergeCell ref="AQ26:AV26"/>
    <mergeCell ref="AW26:BD26"/>
    <mergeCell ref="BE26:BK26"/>
    <mergeCell ref="BL26:BR26"/>
    <mergeCell ref="BS26:BY26"/>
    <mergeCell ref="BZ26:CF26"/>
    <mergeCell ref="CG26:CL26"/>
    <mergeCell ref="A28:CL28"/>
    <mergeCell ref="A30:CL30"/>
    <mergeCell ref="A31:CL31"/>
    <mergeCell ref="A33:J36"/>
    <mergeCell ref="K33:P36"/>
    <mergeCell ref="Q33:V36"/>
    <mergeCell ref="W33:AB33"/>
    <mergeCell ref="AC33:AH36"/>
    <mergeCell ref="AI33:AN36"/>
    <mergeCell ref="AO33:AS36"/>
    <mergeCell ref="AT33:AX36"/>
    <mergeCell ref="AY33:BB36"/>
    <mergeCell ref="BC33:BR35"/>
    <mergeCell ref="BS33:CL34"/>
    <mergeCell ref="W34:AB36"/>
    <mergeCell ref="BS35:BV36"/>
    <mergeCell ref="BW35:BZ36"/>
    <mergeCell ref="CA35:CD36"/>
    <mergeCell ref="CE35:CH36"/>
    <mergeCell ref="CI35:CL36"/>
    <mergeCell ref="BC36:BF36"/>
    <mergeCell ref="BG36:BJ36"/>
    <mergeCell ref="BK36:BN36"/>
    <mergeCell ref="BO36:BR36"/>
    <mergeCell ref="A38:J38"/>
    <mergeCell ref="K38:P38"/>
    <mergeCell ref="Q38:V38"/>
    <mergeCell ref="W38:AB38"/>
    <mergeCell ref="AC38:AH38"/>
    <mergeCell ref="AI38:AN38"/>
    <mergeCell ref="AO38:AS38"/>
    <mergeCell ref="AT38:AX38"/>
    <mergeCell ref="AY38:BB38"/>
    <mergeCell ref="BC38:BF38"/>
    <mergeCell ref="BG38:BJ38"/>
    <mergeCell ref="BK38:BN38"/>
    <mergeCell ref="BO38:BR38"/>
    <mergeCell ref="BS38:BV38"/>
    <mergeCell ref="BW38:BZ38"/>
    <mergeCell ref="CA38:CD38"/>
    <mergeCell ref="CE38:CH38"/>
    <mergeCell ref="CI38:CL38"/>
    <mergeCell ref="A39:J39"/>
    <mergeCell ref="K39:P39"/>
    <mergeCell ref="Q39:V39"/>
    <mergeCell ref="W39:AB39"/>
    <mergeCell ref="AC39:AH39"/>
    <mergeCell ref="AI39:AN39"/>
    <mergeCell ref="AO39:AS39"/>
    <mergeCell ref="AT39:AX39"/>
    <mergeCell ref="AY39:BB39"/>
    <mergeCell ref="BC39:BF39"/>
    <mergeCell ref="BG39:BJ39"/>
    <mergeCell ref="BK39:BN39"/>
    <mergeCell ref="BO39:BR39"/>
    <mergeCell ref="BS39:BV39"/>
    <mergeCell ref="BW39:BZ39"/>
    <mergeCell ref="CA39:CD39"/>
    <mergeCell ref="CE39:CH39"/>
    <mergeCell ref="CI39:CL39"/>
    <mergeCell ref="A40:J40"/>
    <mergeCell ref="K40:P40"/>
    <mergeCell ref="Q40:V40"/>
    <mergeCell ref="W40:AB40"/>
    <mergeCell ref="AC40:AH40"/>
    <mergeCell ref="AI40:AN40"/>
    <mergeCell ref="AO40:AS40"/>
    <mergeCell ref="AT40:AX40"/>
    <mergeCell ref="AY40:BB40"/>
    <mergeCell ref="BC40:BF40"/>
    <mergeCell ref="BG40:BJ40"/>
    <mergeCell ref="BK40:BN40"/>
    <mergeCell ref="BO40:BR40"/>
    <mergeCell ref="BS40:BV40"/>
    <mergeCell ref="BW40:BZ40"/>
    <mergeCell ref="CA40:CD40"/>
    <mergeCell ref="CE40:CH40"/>
    <mergeCell ref="CI40:CL40"/>
    <mergeCell ref="A41:J41"/>
    <mergeCell ref="K41:P41"/>
    <mergeCell ref="Q41:V41"/>
    <mergeCell ref="W41:AB41"/>
    <mergeCell ref="AC41:AH41"/>
    <mergeCell ref="AI41:AN41"/>
    <mergeCell ref="AO41:AS41"/>
    <mergeCell ref="AT41:AX41"/>
    <mergeCell ref="AY41:BB41"/>
    <mergeCell ref="BC41:BF41"/>
    <mergeCell ref="BG41:BJ41"/>
    <mergeCell ref="BK41:BN41"/>
    <mergeCell ref="BO41:BR41"/>
    <mergeCell ref="BS41:BV41"/>
    <mergeCell ref="BW41:BZ41"/>
    <mergeCell ref="CA41:CD41"/>
    <mergeCell ref="CE41:CH41"/>
    <mergeCell ref="CI41:CL41"/>
    <mergeCell ref="A42:J42"/>
    <mergeCell ref="K42:P42"/>
    <mergeCell ref="Q42:V42"/>
    <mergeCell ref="W42:AB42"/>
    <mergeCell ref="AC42:AH42"/>
    <mergeCell ref="AI42:AN42"/>
    <mergeCell ref="AO42:AS42"/>
    <mergeCell ref="AT42:AX42"/>
    <mergeCell ref="AY42:BB42"/>
    <mergeCell ref="BC42:BF42"/>
    <mergeCell ref="BG42:BJ42"/>
    <mergeCell ref="BK42:BN42"/>
    <mergeCell ref="BO42:BR42"/>
    <mergeCell ref="BS42:BV42"/>
    <mergeCell ref="BW42:BZ42"/>
    <mergeCell ref="CA42:CD42"/>
    <mergeCell ref="CE42:CH42"/>
    <mergeCell ref="CI42:CL42"/>
    <mergeCell ref="A43:J43"/>
    <mergeCell ref="K43:P43"/>
    <mergeCell ref="Q43:V43"/>
    <mergeCell ref="W43:AB43"/>
    <mergeCell ref="AC43:AH43"/>
    <mergeCell ref="AI43:AN43"/>
    <mergeCell ref="AO43:AS43"/>
    <mergeCell ref="AT43:AX43"/>
    <mergeCell ref="AY43:BB43"/>
    <mergeCell ref="BC43:BF43"/>
    <mergeCell ref="BG43:BJ43"/>
    <mergeCell ref="BK43:BN43"/>
    <mergeCell ref="BO43:BR43"/>
    <mergeCell ref="BS43:BV43"/>
    <mergeCell ref="BW43:BZ43"/>
    <mergeCell ref="CA43:CD43"/>
    <mergeCell ref="CE43:CH43"/>
    <mergeCell ref="CI43:CL43"/>
    <mergeCell ref="A44:J44"/>
    <mergeCell ref="K44:P44"/>
    <mergeCell ref="Q44:V44"/>
    <mergeCell ref="W44:AB44"/>
    <mergeCell ref="AC44:AH44"/>
    <mergeCell ref="AI44:AN44"/>
    <mergeCell ref="AO44:AS44"/>
    <mergeCell ref="AT44:AX44"/>
    <mergeCell ref="AY44:BB44"/>
    <mergeCell ref="BC44:BF44"/>
    <mergeCell ref="BG44:BJ44"/>
    <mergeCell ref="BK44:BN44"/>
    <mergeCell ref="BO44:BR44"/>
    <mergeCell ref="BS44:BV44"/>
    <mergeCell ref="BW44:BZ44"/>
    <mergeCell ref="CA44:CD44"/>
    <mergeCell ref="CE44:CH44"/>
    <mergeCell ref="CI44:CL44"/>
    <mergeCell ref="A46:CL4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17" min="2" style="0" width="1.32"/>
    <col collapsed="false" customWidth="true" hidden="false" outlineLevel="0" max="18" min="18" style="0" width="2.82"/>
    <col collapsed="false" customWidth="true" hidden="false" outlineLevel="0" max="21" min="19" style="0" width="1.32"/>
    <col collapsed="false" customWidth="true" hidden="false" outlineLevel="0" max="22" min="22" style="0" width="2.65"/>
    <col collapsed="false" customWidth="true" hidden="false" outlineLevel="0" max="26" min="23" style="0" width="1.32"/>
    <col collapsed="false" customWidth="true" hidden="false" outlineLevel="0" max="27" min="27" style="0" width="2.82"/>
    <col collapsed="false" customWidth="true" hidden="false" outlineLevel="0" max="32" min="28" style="0" width="1.32"/>
    <col collapsed="false" customWidth="true" hidden="false" outlineLevel="0" max="33" min="33" style="0" width="2.16"/>
    <col collapsed="false" customWidth="true" hidden="false" outlineLevel="0" max="37" min="34" style="0" width="1.32"/>
    <col collapsed="false" customWidth="true" hidden="false" outlineLevel="0" max="38" min="38" style="0" width="2.82"/>
    <col collapsed="false" customWidth="true" hidden="false" outlineLevel="0" max="42" min="39" style="0" width="1.32"/>
    <col collapsed="false" customWidth="true" hidden="false" outlineLevel="0" max="43" min="43" style="0" width="1.99"/>
    <col collapsed="false" customWidth="true" hidden="false" outlineLevel="0" max="47" min="44" style="0" width="1.32"/>
    <col collapsed="false" customWidth="true" hidden="false" outlineLevel="0" max="48" min="48" style="0" width="1.99"/>
    <col collapsed="false" customWidth="true" hidden="false" outlineLevel="0" max="52" min="49" style="0" width="1.32"/>
    <col collapsed="false" customWidth="true" hidden="false" outlineLevel="0" max="53" min="53" style="0" width="2.82"/>
    <col collapsed="false" customWidth="true" hidden="false" outlineLevel="0" max="57" min="54" style="0" width="1.32"/>
    <col collapsed="false" customWidth="true" hidden="false" outlineLevel="0" max="58" min="58" style="0" width="2.49"/>
    <col collapsed="false" customWidth="true" hidden="false" outlineLevel="0" max="80" min="59" style="0" width="1.32"/>
  </cols>
  <sheetData>
    <row r="1" customFormat="false" ht="30" hidden="false" customHeight="true" outlineLevel="0" collapsed="false">
      <c r="A1" s="145" t="s">
        <v>31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</row>
    <row r="2" s="186" customFormat="true" ht="12.75" hidden="false" customHeight="true" outlineLevel="0" collapsed="false">
      <c r="A2" s="185" t="s">
        <v>31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</row>
    <row r="3" customFormat="false" ht="20.1" hidden="false" customHeight="true" outlineLevel="0" collapsed="false">
      <c r="A3" s="10" t="s">
        <v>3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52</v>
      </c>
      <c r="Q3" s="11"/>
      <c r="R3" s="11"/>
      <c r="S3" s="11"/>
      <c r="T3" s="11"/>
      <c r="U3" s="11"/>
      <c r="V3" s="11"/>
      <c r="W3" s="11" t="s">
        <v>258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 t="s">
        <v>11</v>
      </c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87" t="s">
        <v>317</v>
      </c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3" t="s">
        <v>13</v>
      </c>
      <c r="X4" s="13"/>
      <c r="Y4" s="13"/>
      <c r="Z4" s="13"/>
      <c r="AA4" s="13"/>
      <c r="AB4" s="13"/>
      <c r="AC4" s="13"/>
      <c r="AD4" s="13" t="s">
        <v>17</v>
      </c>
      <c r="AE4" s="13"/>
      <c r="AF4" s="13"/>
      <c r="AG4" s="13"/>
      <c r="AH4" s="13"/>
      <c r="AI4" s="13"/>
      <c r="AJ4" s="13"/>
      <c r="AK4" s="13" t="s">
        <v>18</v>
      </c>
      <c r="AL4" s="13"/>
      <c r="AM4" s="13"/>
      <c r="AN4" s="13"/>
      <c r="AO4" s="13"/>
      <c r="AP4" s="13"/>
      <c r="AQ4" s="13"/>
      <c r="AR4" s="13" t="s">
        <v>13</v>
      </c>
      <c r="AS4" s="13"/>
      <c r="AT4" s="13"/>
      <c r="AU4" s="13"/>
      <c r="AV4" s="13"/>
      <c r="AW4" s="13"/>
      <c r="AX4" s="13"/>
      <c r="AY4" s="13" t="s">
        <v>17</v>
      </c>
      <c r="AZ4" s="13"/>
      <c r="BA4" s="13"/>
      <c r="BB4" s="13"/>
      <c r="BC4" s="13"/>
      <c r="BD4" s="13"/>
      <c r="BE4" s="13"/>
      <c r="BF4" s="13" t="s">
        <v>18</v>
      </c>
      <c r="BG4" s="13"/>
      <c r="BH4" s="13"/>
      <c r="BI4" s="13"/>
      <c r="BJ4" s="13"/>
      <c r="BK4" s="13"/>
      <c r="BL4" s="13"/>
      <c r="BM4" s="13" t="s">
        <v>108</v>
      </c>
      <c r="BN4" s="13"/>
      <c r="BO4" s="13"/>
      <c r="BP4" s="13"/>
      <c r="BQ4" s="13"/>
      <c r="BR4" s="13"/>
      <c r="BS4" s="13"/>
      <c r="BT4" s="13"/>
      <c r="BU4" s="188" t="s">
        <v>54</v>
      </c>
      <c r="BV4" s="188"/>
      <c r="BW4" s="188"/>
      <c r="BX4" s="188"/>
      <c r="BY4" s="188"/>
      <c r="BZ4" s="188"/>
      <c r="CA4" s="188"/>
      <c r="CB4" s="188"/>
    </row>
    <row r="5" customFormat="false" ht="3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</row>
    <row r="6" s="172" customFormat="true" ht="20.1" hidden="false" customHeight="true" outlineLevel="0" collapsed="false">
      <c r="A6" s="190" t="s">
        <v>13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1" t="n">
        <f aca="false">SUM(P7:V10)</f>
        <v>13</v>
      </c>
      <c r="Q6" s="191"/>
      <c r="R6" s="191"/>
      <c r="S6" s="191"/>
      <c r="T6" s="191"/>
      <c r="U6" s="191"/>
      <c r="V6" s="191"/>
      <c r="W6" s="191" t="n">
        <f aca="false">SUM(W7:AC10)</f>
        <v>908</v>
      </c>
      <c r="X6" s="191"/>
      <c r="Y6" s="191"/>
      <c r="Z6" s="191"/>
      <c r="AA6" s="191"/>
      <c r="AB6" s="191"/>
      <c r="AC6" s="191"/>
      <c r="AD6" s="191" t="n">
        <f aca="false">SUM(AD7:AJ10)</f>
        <v>408</v>
      </c>
      <c r="AE6" s="191"/>
      <c r="AF6" s="191"/>
      <c r="AG6" s="191"/>
      <c r="AH6" s="191"/>
      <c r="AI6" s="191"/>
      <c r="AJ6" s="191"/>
      <c r="AK6" s="191" t="n">
        <f aca="false">SUM(AK7:AQ10)</f>
        <v>500</v>
      </c>
      <c r="AL6" s="191"/>
      <c r="AM6" s="191"/>
      <c r="AN6" s="191"/>
      <c r="AO6" s="191"/>
      <c r="AP6" s="191"/>
      <c r="AQ6" s="191"/>
      <c r="AR6" s="191" t="n">
        <f aca="false">SUM(AR7:AX10)</f>
        <v>238</v>
      </c>
      <c r="AS6" s="191"/>
      <c r="AT6" s="191"/>
      <c r="AU6" s="191"/>
      <c r="AV6" s="191"/>
      <c r="AW6" s="191"/>
      <c r="AX6" s="191"/>
      <c r="AY6" s="191" t="n">
        <f aca="false">SUM(AY7:BE10)</f>
        <v>75</v>
      </c>
      <c r="AZ6" s="191"/>
      <c r="BA6" s="191"/>
      <c r="BB6" s="191"/>
      <c r="BC6" s="191"/>
      <c r="BD6" s="191"/>
      <c r="BE6" s="191"/>
      <c r="BF6" s="191" t="n">
        <f aca="false">SUM(BF7:BL10)</f>
        <v>163</v>
      </c>
      <c r="BG6" s="191"/>
      <c r="BH6" s="191"/>
      <c r="BI6" s="191"/>
      <c r="BJ6" s="191"/>
      <c r="BK6" s="191"/>
      <c r="BL6" s="191"/>
      <c r="BM6" s="191" t="n">
        <f aca="false">SUM(BM7:BT10)</f>
        <v>406</v>
      </c>
      <c r="BN6" s="191"/>
      <c r="BO6" s="191"/>
      <c r="BP6" s="191"/>
      <c r="BQ6" s="191"/>
      <c r="BR6" s="191"/>
      <c r="BS6" s="191"/>
      <c r="BT6" s="191"/>
      <c r="BU6" s="73" t="n">
        <f aca="false">SUM(BU7:CB10)</f>
        <v>1355</v>
      </c>
      <c r="BV6" s="73"/>
      <c r="BW6" s="73"/>
      <c r="BX6" s="73"/>
      <c r="BY6" s="73"/>
      <c r="BZ6" s="73"/>
      <c r="CA6" s="73"/>
      <c r="CB6" s="73"/>
    </row>
    <row r="7" customFormat="false" ht="20.1" hidden="false" customHeight="true" outlineLevel="0" collapsed="false">
      <c r="A7" s="17" t="s">
        <v>31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92" t="n">
        <v>1</v>
      </c>
      <c r="Q7" s="192"/>
      <c r="R7" s="192"/>
      <c r="S7" s="192"/>
      <c r="T7" s="192"/>
      <c r="U7" s="192"/>
      <c r="V7" s="192"/>
      <c r="W7" s="192" t="n">
        <f aca="false">AD7+AK7</f>
        <v>60</v>
      </c>
      <c r="X7" s="192"/>
      <c r="Y7" s="192"/>
      <c r="Z7" s="192"/>
      <c r="AA7" s="192"/>
      <c r="AB7" s="192"/>
      <c r="AC7" s="192"/>
      <c r="AD7" s="192" t="n">
        <v>32</v>
      </c>
      <c r="AE7" s="192"/>
      <c r="AF7" s="192"/>
      <c r="AG7" s="192"/>
      <c r="AH7" s="192"/>
      <c r="AI7" s="192"/>
      <c r="AJ7" s="192"/>
      <c r="AK7" s="192" t="n">
        <v>28</v>
      </c>
      <c r="AL7" s="192"/>
      <c r="AM7" s="192"/>
      <c r="AN7" s="192"/>
      <c r="AO7" s="192"/>
      <c r="AP7" s="192"/>
      <c r="AQ7" s="192"/>
      <c r="AR7" s="192" t="n">
        <f aca="false">AY7+BF7</f>
        <v>33</v>
      </c>
      <c r="AS7" s="192"/>
      <c r="AT7" s="192"/>
      <c r="AU7" s="192"/>
      <c r="AV7" s="192"/>
      <c r="AW7" s="192"/>
      <c r="AX7" s="192"/>
      <c r="AY7" s="192" t="n">
        <v>8</v>
      </c>
      <c r="AZ7" s="192"/>
      <c r="BA7" s="192"/>
      <c r="BB7" s="192"/>
      <c r="BC7" s="192"/>
      <c r="BD7" s="192"/>
      <c r="BE7" s="192"/>
      <c r="BF7" s="192" t="n">
        <v>25</v>
      </c>
      <c r="BG7" s="192"/>
      <c r="BH7" s="192"/>
      <c r="BI7" s="192"/>
      <c r="BJ7" s="192"/>
      <c r="BK7" s="192"/>
      <c r="BL7" s="192"/>
      <c r="BM7" s="192" t="n">
        <f aca="false">P17+AD17+AR17+BF17</f>
        <v>22</v>
      </c>
      <c r="BN7" s="192"/>
      <c r="BO7" s="192"/>
      <c r="BP7" s="192"/>
      <c r="BQ7" s="192"/>
      <c r="BR7" s="192"/>
      <c r="BS7" s="192"/>
      <c r="BT7" s="192"/>
      <c r="BU7" s="193" t="n">
        <f aca="false">W17+AK17+AY17+BM17</f>
        <v>61</v>
      </c>
      <c r="BV7" s="193"/>
      <c r="BW7" s="193"/>
      <c r="BX7" s="193"/>
      <c r="BY7" s="193"/>
      <c r="BZ7" s="193"/>
      <c r="CA7" s="193"/>
      <c r="CB7" s="193"/>
    </row>
    <row r="8" customFormat="false" ht="20.1" hidden="false" customHeight="true" outlineLevel="0" collapsed="false">
      <c r="A8" s="17" t="s">
        <v>31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92" t="n">
        <v>1</v>
      </c>
      <c r="Q8" s="192"/>
      <c r="R8" s="192"/>
      <c r="S8" s="192"/>
      <c r="T8" s="192"/>
      <c r="U8" s="192"/>
      <c r="V8" s="192"/>
      <c r="W8" s="192" t="n">
        <f aca="false">AD8+AK8</f>
        <v>61</v>
      </c>
      <c r="X8" s="192"/>
      <c r="Y8" s="192"/>
      <c r="Z8" s="192"/>
      <c r="AA8" s="192"/>
      <c r="AB8" s="192"/>
      <c r="AC8" s="192"/>
      <c r="AD8" s="192" t="n">
        <v>29</v>
      </c>
      <c r="AE8" s="192"/>
      <c r="AF8" s="192"/>
      <c r="AG8" s="192"/>
      <c r="AH8" s="192"/>
      <c r="AI8" s="192"/>
      <c r="AJ8" s="192"/>
      <c r="AK8" s="192" t="n">
        <v>32</v>
      </c>
      <c r="AL8" s="192"/>
      <c r="AM8" s="192"/>
      <c r="AN8" s="192"/>
      <c r="AO8" s="192"/>
      <c r="AP8" s="192"/>
      <c r="AQ8" s="192"/>
      <c r="AR8" s="192" t="n">
        <f aca="false">AY8+BF8</f>
        <v>34</v>
      </c>
      <c r="AS8" s="192"/>
      <c r="AT8" s="192"/>
      <c r="AU8" s="192"/>
      <c r="AV8" s="192"/>
      <c r="AW8" s="192"/>
      <c r="AX8" s="192"/>
      <c r="AY8" s="192" t="n">
        <v>13</v>
      </c>
      <c r="AZ8" s="192"/>
      <c r="BA8" s="192"/>
      <c r="BB8" s="192"/>
      <c r="BC8" s="192"/>
      <c r="BD8" s="192"/>
      <c r="BE8" s="192"/>
      <c r="BF8" s="192" t="n">
        <v>21</v>
      </c>
      <c r="BG8" s="192"/>
      <c r="BH8" s="192"/>
      <c r="BI8" s="192"/>
      <c r="BJ8" s="192"/>
      <c r="BK8" s="192"/>
      <c r="BL8" s="192"/>
      <c r="BM8" s="192" t="n">
        <f aca="false">P18+AD18+AR18+BF18</f>
        <v>25</v>
      </c>
      <c r="BN8" s="192"/>
      <c r="BO8" s="192"/>
      <c r="BP8" s="192"/>
      <c r="BQ8" s="192"/>
      <c r="BR8" s="192"/>
      <c r="BS8" s="192"/>
      <c r="BT8" s="192"/>
      <c r="BU8" s="193" t="n">
        <f aca="false">W18+AK18+AY18+BM18</f>
        <v>68</v>
      </c>
      <c r="BV8" s="193"/>
      <c r="BW8" s="193"/>
      <c r="BX8" s="193"/>
      <c r="BY8" s="193"/>
      <c r="BZ8" s="193"/>
      <c r="CA8" s="193"/>
      <c r="CB8" s="193"/>
    </row>
    <row r="9" customFormat="false" ht="20.1" hidden="false" customHeight="true" outlineLevel="0" collapsed="false">
      <c r="A9" s="17" t="s">
        <v>3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92" t="n">
        <v>1</v>
      </c>
      <c r="Q9" s="192"/>
      <c r="R9" s="192"/>
      <c r="S9" s="192"/>
      <c r="T9" s="192"/>
      <c r="U9" s="192"/>
      <c r="V9" s="192"/>
      <c r="W9" s="192" t="n">
        <f aca="false">AD9+AK9</f>
        <v>28</v>
      </c>
      <c r="X9" s="192"/>
      <c r="Y9" s="192"/>
      <c r="Z9" s="192"/>
      <c r="AA9" s="192"/>
      <c r="AB9" s="192"/>
      <c r="AC9" s="192"/>
      <c r="AD9" s="192" t="n">
        <v>14</v>
      </c>
      <c r="AE9" s="192"/>
      <c r="AF9" s="192"/>
      <c r="AG9" s="192"/>
      <c r="AH9" s="192"/>
      <c r="AI9" s="192"/>
      <c r="AJ9" s="192"/>
      <c r="AK9" s="192" t="n">
        <v>14</v>
      </c>
      <c r="AL9" s="192"/>
      <c r="AM9" s="192"/>
      <c r="AN9" s="192"/>
      <c r="AO9" s="192"/>
      <c r="AP9" s="192"/>
      <c r="AQ9" s="192"/>
      <c r="AR9" s="192" t="n">
        <f aca="false">AY9+BF9</f>
        <v>4</v>
      </c>
      <c r="AS9" s="192"/>
      <c r="AT9" s="192"/>
      <c r="AU9" s="192"/>
      <c r="AV9" s="192"/>
      <c r="AW9" s="192"/>
      <c r="AX9" s="192"/>
      <c r="AY9" s="192" t="n">
        <v>2</v>
      </c>
      <c r="AZ9" s="192"/>
      <c r="BA9" s="192"/>
      <c r="BB9" s="192"/>
      <c r="BC9" s="192"/>
      <c r="BD9" s="192"/>
      <c r="BE9" s="192"/>
      <c r="BF9" s="192" t="n">
        <v>2</v>
      </c>
      <c r="BG9" s="192"/>
      <c r="BH9" s="192"/>
      <c r="BI9" s="192"/>
      <c r="BJ9" s="192"/>
      <c r="BK9" s="192"/>
      <c r="BL9" s="192"/>
      <c r="BM9" s="192" t="n">
        <f aca="false">P19+AD19+AR19+BF19</f>
        <v>9</v>
      </c>
      <c r="BN9" s="192"/>
      <c r="BO9" s="192"/>
      <c r="BP9" s="192"/>
      <c r="BQ9" s="192"/>
      <c r="BR9" s="192"/>
      <c r="BS9" s="192"/>
      <c r="BT9" s="192"/>
      <c r="BU9" s="193" t="n">
        <f aca="false">W19+AK19+AY19+BM19</f>
        <v>56</v>
      </c>
      <c r="BV9" s="193"/>
      <c r="BW9" s="193"/>
      <c r="BX9" s="193"/>
      <c r="BY9" s="193"/>
      <c r="BZ9" s="193"/>
      <c r="CA9" s="193"/>
      <c r="CB9" s="193"/>
    </row>
    <row r="10" customFormat="false" ht="20.1" hidden="false" customHeight="true" outlineLevel="0" collapsed="false">
      <c r="A10" s="17" t="s">
        <v>3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92" t="n">
        <v>10</v>
      </c>
      <c r="Q10" s="192"/>
      <c r="R10" s="192"/>
      <c r="S10" s="192"/>
      <c r="T10" s="192"/>
      <c r="U10" s="192"/>
      <c r="V10" s="192"/>
      <c r="W10" s="192" t="n">
        <f aca="false">AD10+AK10</f>
        <v>759</v>
      </c>
      <c r="X10" s="192"/>
      <c r="Y10" s="192"/>
      <c r="Z10" s="192"/>
      <c r="AA10" s="192"/>
      <c r="AB10" s="192"/>
      <c r="AC10" s="192"/>
      <c r="AD10" s="192" t="n">
        <v>333</v>
      </c>
      <c r="AE10" s="192"/>
      <c r="AF10" s="192"/>
      <c r="AG10" s="192"/>
      <c r="AH10" s="192"/>
      <c r="AI10" s="192"/>
      <c r="AJ10" s="192"/>
      <c r="AK10" s="192" t="n">
        <v>426</v>
      </c>
      <c r="AL10" s="192"/>
      <c r="AM10" s="192"/>
      <c r="AN10" s="192"/>
      <c r="AO10" s="192"/>
      <c r="AP10" s="192"/>
      <c r="AQ10" s="192"/>
      <c r="AR10" s="192" t="n">
        <f aca="false">AY10+BF10</f>
        <v>167</v>
      </c>
      <c r="AS10" s="192"/>
      <c r="AT10" s="192"/>
      <c r="AU10" s="192"/>
      <c r="AV10" s="192"/>
      <c r="AW10" s="192"/>
      <c r="AX10" s="192"/>
      <c r="AY10" s="192" t="n">
        <v>52</v>
      </c>
      <c r="AZ10" s="192"/>
      <c r="BA10" s="192"/>
      <c r="BB10" s="192"/>
      <c r="BC10" s="192"/>
      <c r="BD10" s="192"/>
      <c r="BE10" s="192"/>
      <c r="BF10" s="192" t="n">
        <v>115</v>
      </c>
      <c r="BG10" s="192"/>
      <c r="BH10" s="192"/>
      <c r="BI10" s="192"/>
      <c r="BJ10" s="192"/>
      <c r="BK10" s="192"/>
      <c r="BL10" s="192"/>
      <c r="BM10" s="192" t="n">
        <f aca="false">P20+AD20+AR20+BF20</f>
        <v>350</v>
      </c>
      <c r="BN10" s="192"/>
      <c r="BO10" s="192"/>
      <c r="BP10" s="192"/>
      <c r="BQ10" s="192"/>
      <c r="BR10" s="192"/>
      <c r="BS10" s="192"/>
      <c r="BT10" s="192"/>
      <c r="BU10" s="193" t="n">
        <f aca="false">W20+AK20+AY20+BM20</f>
        <v>1170</v>
      </c>
      <c r="BV10" s="193"/>
      <c r="BW10" s="193"/>
      <c r="BX10" s="193"/>
      <c r="BY10" s="193"/>
      <c r="BZ10" s="193"/>
      <c r="CA10" s="193"/>
      <c r="CB10" s="193"/>
    </row>
    <row r="11" customFormat="false" ht="3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166"/>
    </row>
    <row r="12" customFormat="false" ht="3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</row>
    <row r="13" s="69" customFormat="true" ht="20.1" hidden="false" customHeight="true" outlineLevel="0" collapsed="false">
      <c r="A13" s="10" t="s">
        <v>31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48" t="s">
        <v>322</v>
      </c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 t="s">
        <v>323</v>
      </c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 t="s">
        <v>324</v>
      </c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194" t="s">
        <v>325</v>
      </c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</row>
    <row r="14" s="69" customFormat="true" ht="25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3" t="s">
        <v>108</v>
      </c>
      <c r="Q14" s="13"/>
      <c r="R14" s="13"/>
      <c r="S14" s="13"/>
      <c r="T14" s="13"/>
      <c r="U14" s="13"/>
      <c r="V14" s="13"/>
      <c r="W14" s="13" t="s">
        <v>326</v>
      </c>
      <c r="X14" s="13"/>
      <c r="Y14" s="13"/>
      <c r="Z14" s="13"/>
      <c r="AA14" s="13"/>
      <c r="AB14" s="13"/>
      <c r="AC14" s="13"/>
      <c r="AD14" s="13" t="s">
        <v>108</v>
      </c>
      <c r="AE14" s="13"/>
      <c r="AF14" s="13"/>
      <c r="AG14" s="13"/>
      <c r="AH14" s="13"/>
      <c r="AI14" s="13"/>
      <c r="AJ14" s="13"/>
      <c r="AK14" s="13" t="s">
        <v>109</v>
      </c>
      <c r="AL14" s="13"/>
      <c r="AM14" s="13"/>
      <c r="AN14" s="13"/>
      <c r="AO14" s="13"/>
      <c r="AP14" s="13"/>
      <c r="AQ14" s="13"/>
      <c r="AR14" s="13" t="s">
        <v>108</v>
      </c>
      <c r="AS14" s="13"/>
      <c r="AT14" s="13"/>
      <c r="AU14" s="13"/>
      <c r="AV14" s="13"/>
      <c r="AW14" s="13"/>
      <c r="AX14" s="13"/>
      <c r="AY14" s="13" t="s">
        <v>54</v>
      </c>
      <c r="AZ14" s="13"/>
      <c r="BA14" s="13"/>
      <c r="BB14" s="13"/>
      <c r="BC14" s="13"/>
      <c r="BD14" s="13"/>
      <c r="BE14" s="13"/>
      <c r="BF14" s="13" t="s">
        <v>108</v>
      </c>
      <c r="BG14" s="13"/>
      <c r="BH14" s="13"/>
      <c r="BI14" s="13"/>
      <c r="BJ14" s="13"/>
      <c r="BK14" s="13"/>
      <c r="BL14" s="13"/>
      <c r="BM14" s="13" t="s">
        <v>54</v>
      </c>
      <c r="BN14" s="13"/>
      <c r="BO14" s="13"/>
      <c r="BP14" s="13"/>
      <c r="BQ14" s="13"/>
      <c r="BR14" s="13"/>
      <c r="BS14" s="13"/>
      <c r="BT14" s="195" t="s">
        <v>327</v>
      </c>
      <c r="BU14" s="195"/>
      <c r="BV14" s="195"/>
      <c r="BW14" s="195"/>
      <c r="BX14" s="195"/>
      <c r="BY14" s="195"/>
      <c r="BZ14" s="195"/>
      <c r="CA14" s="195"/>
      <c r="CB14" s="195"/>
    </row>
    <row r="15" customFormat="false" ht="3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</row>
    <row r="16" s="172" customFormat="true" ht="20.1" hidden="false" customHeight="true" outlineLevel="0" collapsed="false">
      <c r="A16" s="190" t="s">
        <v>13</v>
      </c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1" t="n">
        <f aca="false">SUM(P17:V20)</f>
        <v>5</v>
      </c>
      <c r="Q16" s="191"/>
      <c r="R16" s="191"/>
      <c r="S16" s="191"/>
      <c r="T16" s="191"/>
      <c r="U16" s="191"/>
      <c r="V16" s="191"/>
      <c r="W16" s="191" t="n">
        <f aca="false">SUM(W17:AC20)</f>
        <v>12</v>
      </c>
      <c r="X16" s="191"/>
      <c r="Y16" s="191"/>
      <c r="Z16" s="191"/>
      <c r="AA16" s="191"/>
      <c r="AB16" s="191"/>
      <c r="AC16" s="191"/>
      <c r="AD16" s="191" t="n">
        <f aca="false">SUM(AD17:AJ20)</f>
        <v>156</v>
      </c>
      <c r="AE16" s="191"/>
      <c r="AF16" s="191"/>
      <c r="AG16" s="191"/>
      <c r="AH16" s="191"/>
      <c r="AI16" s="191"/>
      <c r="AJ16" s="191"/>
      <c r="AK16" s="191" t="n">
        <f aca="false">SUM(AK17:AQ20)</f>
        <v>448</v>
      </c>
      <c r="AL16" s="191"/>
      <c r="AM16" s="191"/>
      <c r="AN16" s="191"/>
      <c r="AO16" s="191"/>
      <c r="AP16" s="191"/>
      <c r="AQ16" s="191"/>
      <c r="AR16" s="191" t="n">
        <f aca="false">SUM(AR17:AX20)</f>
        <v>98</v>
      </c>
      <c r="AS16" s="191"/>
      <c r="AT16" s="191"/>
      <c r="AU16" s="191"/>
      <c r="AV16" s="191"/>
      <c r="AW16" s="191"/>
      <c r="AX16" s="191"/>
      <c r="AY16" s="191" t="n">
        <f aca="false">SUM(AY17:BE20)</f>
        <v>317</v>
      </c>
      <c r="AZ16" s="191"/>
      <c r="BA16" s="191"/>
      <c r="BB16" s="191"/>
      <c r="BC16" s="191"/>
      <c r="BD16" s="191"/>
      <c r="BE16" s="191"/>
      <c r="BF16" s="191" t="n">
        <f aca="false">SUM(BF17:BL20)</f>
        <v>147</v>
      </c>
      <c r="BG16" s="191"/>
      <c r="BH16" s="191"/>
      <c r="BI16" s="191"/>
      <c r="BJ16" s="191"/>
      <c r="BK16" s="191"/>
      <c r="BL16" s="191"/>
      <c r="BM16" s="191" t="n">
        <f aca="false">SUM(BM17:BS20)</f>
        <v>578</v>
      </c>
      <c r="BN16" s="191"/>
      <c r="BO16" s="191"/>
      <c r="BP16" s="191"/>
      <c r="BQ16" s="191"/>
      <c r="BR16" s="191"/>
      <c r="BS16" s="191"/>
      <c r="BT16" s="191" t="n">
        <f aca="false">SUM(BT17:CB20)</f>
        <v>24</v>
      </c>
      <c r="BU16" s="191"/>
      <c r="BV16" s="191"/>
      <c r="BW16" s="191"/>
      <c r="BX16" s="191"/>
      <c r="BY16" s="191"/>
      <c r="BZ16" s="191"/>
      <c r="CA16" s="191"/>
      <c r="CB16" s="191"/>
    </row>
    <row r="17" customFormat="false" ht="20.1" hidden="false" customHeight="true" outlineLevel="0" collapsed="false">
      <c r="A17" s="17" t="s">
        <v>32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92" t="n">
        <v>0</v>
      </c>
      <c r="Q17" s="192"/>
      <c r="R17" s="192"/>
      <c r="S17" s="192"/>
      <c r="T17" s="192"/>
      <c r="U17" s="192"/>
      <c r="V17" s="192"/>
      <c r="W17" s="192" t="n">
        <v>0</v>
      </c>
      <c r="X17" s="192"/>
      <c r="Y17" s="192"/>
      <c r="Z17" s="192"/>
      <c r="AA17" s="192"/>
      <c r="AB17" s="192"/>
      <c r="AC17" s="192"/>
      <c r="AD17" s="192" t="n">
        <v>5</v>
      </c>
      <c r="AE17" s="192"/>
      <c r="AF17" s="192"/>
      <c r="AG17" s="192"/>
      <c r="AH17" s="192"/>
      <c r="AI17" s="192"/>
      <c r="AJ17" s="192"/>
      <c r="AK17" s="192" t="n">
        <v>10</v>
      </c>
      <c r="AL17" s="192"/>
      <c r="AM17" s="192"/>
      <c r="AN17" s="192"/>
      <c r="AO17" s="192"/>
      <c r="AP17" s="192"/>
      <c r="AQ17" s="192"/>
      <c r="AR17" s="192" t="n">
        <v>3</v>
      </c>
      <c r="AS17" s="192"/>
      <c r="AT17" s="192"/>
      <c r="AU17" s="192"/>
      <c r="AV17" s="192"/>
      <c r="AW17" s="192"/>
      <c r="AX17" s="192"/>
      <c r="AY17" s="192" t="n">
        <v>8</v>
      </c>
      <c r="AZ17" s="192"/>
      <c r="BA17" s="192"/>
      <c r="BB17" s="192"/>
      <c r="BC17" s="192"/>
      <c r="BD17" s="192"/>
      <c r="BE17" s="192"/>
      <c r="BF17" s="192" t="n">
        <v>14</v>
      </c>
      <c r="BG17" s="192"/>
      <c r="BH17" s="192"/>
      <c r="BI17" s="192"/>
      <c r="BJ17" s="192"/>
      <c r="BK17" s="192"/>
      <c r="BL17" s="192"/>
      <c r="BM17" s="192" t="n">
        <v>43</v>
      </c>
      <c r="BN17" s="192"/>
      <c r="BO17" s="192"/>
      <c r="BP17" s="192"/>
      <c r="BQ17" s="192"/>
      <c r="BR17" s="192"/>
      <c r="BS17" s="192"/>
      <c r="BT17" s="192" t="n">
        <v>24</v>
      </c>
      <c r="BU17" s="192"/>
      <c r="BV17" s="192"/>
      <c r="BW17" s="192"/>
      <c r="BX17" s="192"/>
      <c r="BY17" s="192"/>
      <c r="BZ17" s="192"/>
      <c r="CA17" s="192"/>
      <c r="CB17" s="192"/>
    </row>
    <row r="18" customFormat="false" ht="20.1" hidden="false" customHeight="true" outlineLevel="0" collapsed="false">
      <c r="A18" s="17" t="s">
        <v>31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92" t="n">
        <v>5</v>
      </c>
      <c r="Q18" s="192"/>
      <c r="R18" s="192"/>
      <c r="S18" s="192"/>
      <c r="T18" s="192"/>
      <c r="U18" s="192"/>
      <c r="V18" s="192"/>
      <c r="W18" s="192" t="n">
        <v>12</v>
      </c>
      <c r="X18" s="192"/>
      <c r="Y18" s="192"/>
      <c r="Z18" s="192"/>
      <c r="AA18" s="192"/>
      <c r="AB18" s="192"/>
      <c r="AC18" s="192"/>
      <c r="AD18" s="192" t="n">
        <v>7</v>
      </c>
      <c r="AE18" s="192"/>
      <c r="AF18" s="192"/>
      <c r="AG18" s="192"/>
      <c r="AH18" s="192"/>
      <c r="AI18" s="192"/>
      <c r="AJ18" s="192"/>
      <c r="AK18" s="192" t="n">
        <v>20</v>
      </c>
      <c r="AL18" s="192"/>
      <c r="AM18" s="192"/>
      <c r="AN18" s="192"/>
      <c r="AO18" s="192"/>
      <c r="AP18" s="192"/>
      <c r="AQ18" s="192"/>
      <c r="AR18" s="192" t="n">
        <v>5</v>
      </c>
      <c r="AS18" s="192"/>
      <c r="AT18" s="192"/>
      <c r="AU18" s="192"/>
      <c r="AV18" s="192"/>
      <c r="AW18" s="192"/>
      <c r="AX18" s="192"/>
      <c r="AY18" s="192" t="n">
        <v>19</v>
      </c>
      <c r="AZ18" s="192"/>
      <c r="BA18" s="192"/>
      <c r="BB18" s="192"/>
      <c r="BC18" s="192"/>
      <c r="BD18" s="192"/>
      <c r="BE18" s="192"/>
      <c r="BF18" s="192" t="n">
        <v>8</v>
      </c>
      <c r="BG18" s="192"/>
      <c r="BH18" s="192"/>
      <c r="BI18" s="192"/>
      <c r="BJ18" s="192"/>
      <c r="BK18" s="192"/>
      <c r="BL18" s="192"/>
      <c r="BM18" s="192" t="n">
        <v>17</v>
      </c>
      <c r="BN18" s="192"/>
      <c r="BO18" s="192"/>
      <c r="BP18" s="192"/>
      <c r="BQ18" s="192"/>
      <c r="BR18" s="192"/>
      <c r="BS18" s="192"/>
      <c r="BT18" s="192" t="n">
        <v>0</v>
      </c>
      <c r="BU18" s="192"/>
      <c r="BV18" s="192"/>
      <c r="BW18" s="192"/>
      <c r="BX18" s="192"/>
      <c r="BY18" s="192"/>
      <c r="BZ18" s="192"/>
      <c r="CA18" s="192"/>
      <c r="CB18" s="192"/>
    </row>
    <row r="19" customFormat="false" ht="20.1" hidden="false" customHeight="true" outlineLevel="0" collapsed="false">
      <c r="A19" s="17" t="s">
        <v>32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92" t="n">
        <v>0</v>
      </c>
      <c r="Q19" s="192"/>
      <c r="R19" s="192"/>
      <c r="S19" s="192"/>
      <c r="T19" s="192"/>
      <c r="U19" s="192"/>
      <c r="V19" s="192"/>
      <c r="W19" s="192" t="n">
        <v>0</v>
      </c>
      <c r="X19" s="192"/>
      <c r="Y19" s="192"/>
      <c r="Z19" s="192"/>
      <c r="AA19" s="192"/>
      <c r="AB19" s="192"/>
      <c r="AC19" s="192"/>
      <c r="AD19" s="192" t="n">
        <v>3</v>
      </c>
      <c r="AE19" s="192"/>
      <c r="AF19" s="192"/>
      <c r="AG19" s="192"/>
      <c r="AH19" s="192"/>
      <c r="AI19" s="192"/>
      <c r="AJ19" s="192"/>
      <c r="AK19" s="192" t="n">
        <v>15</v>
      </c>
      <c r="AL19" s="192"/>
      <c r="AM19" s="192"/>
      <c r="AN19" s="192"/>
      <c r="AO19" s="192"/>
      <c r="AP19" s="192"/>
      <c r="AQ19" s="192"/>
      <c r="AR19" s="192" t="n">
        <v>3</v>
      </c>
      <c r="AS19" s="192"/>
      <c r="AT19" s="192"/>
      <c r="AU19" s="192"/>
      <c r="AV19" s="192"/>
      <c r="AW19" s="192"/>
      <c r="AX19" s="192"/>
      <c r="AY19" s="192" t="n">
        <v>18</v>
      </c>
      <c r="AZ19" s="192"/>
      <c r="BA19" s="192"/>
      <c r="BB19" s="192"/>
      <c r="BC19" s="192"/>
      <c r="BD19" s="192"/>
      <c r="BE19" s="192"/>
      <c r="BF19" s="192" t="n">
        <v>3</v>
      </c>
      <c r="BG19" s="192"/>
      <c r="BH19" s="192"/>
      <c r="BI19" s="192"/>
      <c r="BJ19" s="192"/>
      <c r="BK19" s="192"/>
      <c r="BL19" s="192"/>
      <c r="BM19" s="192" t="n">
        <v>23</v>
      </c>
      <c r="BN19" s="192"/>
      <c r="BO19" s="192"/>
      <c r="BP19" s="192"/>
      <c r="BQ19" s="192"/>
      <c r="BR19" s="192"/>
      <c r="BS19" s="192"/>
      <c r="BT19" s="192" t="n">
        <v>0</v>
      </c>
      <c r="BU19" s="192"/>
      <c r="BV19" s="192"/>
      <c r="BW19" s="192"/>
      <c r="BX19" s="192"/>
      <c r="BY19" s="192"/>
      <c r="BZ19" s="192"/>
      <c r="CA19" s="192"/>
      <c r="CB19" s="192"/>
    </row>
    <row r="20" customFormat="false" ht="20.1" hidden="false" customHeight="true" outlineLevel="0" collapsed="false">
      <c r="A20" s="17" t="s">
        <v>3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92" t="n">
        <v>0</v>
      </c>
      <c r="Q20" s="192"/>
      <c r="R20" s="192"/>
      <c r="S20" s="192"/>
      <c r="T20" s="192"/>
      <c r="U20" s="192"/>
      <c r="V20" s="192"/>
      <c r="W20" s="192" t="n">
        <v>0</v>
      </c>
      <c r="X20" s="192"/>
      <c r="Y20" s="192"/>
      <c r="Z20" s="192"/>
      <c r="AA20" s="192"/>
      <c r="AB20" s="192"/>
      <c r="AC20" s="192"/>
      <c r="AD20" s="192" t="n">
        <v>141</v>
      </c>
      <c r="AE20" s="192"/>
      <c r="AF20" s="192"/>
      <c r="AG20" s="192"/>
      <c r="AH20" s="192"/>
      <c r="AI20" s="192"/>
      <c r="AJ20" s="192"/>
      <c r="AK20" s="192" t="n">
        <v>403</v>
      </c>
      <c r="AL20" s="192"/>
      <c r="AM20" s="192"/>
      <c r="AN20" s="192"/>
      <c r="AO20" s="192"/>
      <c r="AP20" s="192"/>
      <c r="AQ20" s="192"/>
      <c r="AR20" s="192" t="n">
        <v>87</v>
      </c>
      <c r="AS20" s="192"/>
      <c r="AT20" s="192"/>
      <c r="AU20" s="192"/>
      <c r="AV20" s="192"/>
      <c r="AW20" s="192"/>
      <c r="AX20" s="192"/>
      <c r="AY20" s="192" t="n">
        <v>272</v>
      </c>
      <c r="AZ20" s="192"/>
      <c r="BA20" s="192"/>
      <c r="BB20" s="192"/>
      <c r="BC20" s="192"/>
      <c r="BD20" s="192"/>
      <c r="BE20" s="192"/>
      <c r="BF20" s="192" t="n">
        <v>122</v>
      </c>
      <c r="BG20" s="192"/>
      <c r="BH20" s="192"/>
      <c r="BI20" s="192"/>
      <c r="BJ20" s="192"/>
      <c r="BK20" s="192"/>
      <c r="BL20" s="192"/>
      <c r="BM20" s="192" t="n">
        <v>495</v>
      </c>
      <c r="BN20" s="192"/>
      <c r="BO20" s="192"/>
      <c r="BP20" s="192"/>
      <c r="BQ20" s="192"/>
      <c r="BR20" s="192"/>
      <c r="BS20" s="192"/>
      <c r="BT20" s="192" t="n">
        <v>0</v>
      </c>
      <c r="BU20" s="192"/>
      <c r="BV20" s="192"/>
      <c r="BW20" s="192"/>
      <c r="BX20" s="192"/>
      <c r="BY20" s="192"/>
      <c r="BZ20" s="192"/>
      <c r="CA20" s="192"/>
      <c r="CB20" s="192"/>
    </row>
    <row r="21" customFormat="false" ht="3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</row>
    <row r="22" customFormat="false" ht="10.5" hidden="false" customHeight="true" outlineLevel="0" collapsed="false">
      <c r="A22" s="75" t="s">
        <v>4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</row>
    <row r="23" customFormat="false" ht="50.2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</row>
    <row r="24" customFormat="false" ht="30" hidden="false" customHeight="true" outlineLevel="0" collapsed="false">
      <c r="A24" s="145" t="s">
        <v>329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</row>
    <row r="25" customFormat="false" ht="12.75" hidden="false" customHeight="false" outlineLevel="0" collapsed="false">
      <c r="A25" s="185" t="s">
        <v>31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</row>
    <row r="26" customFormat="false" ht="26.25" hidden="false" customHeight="true" outlineLevel="0" collapsed="false">
      <c r="A26" s="10" t="s">
        <v>330</v>
      </c>
      <c r="B26" s="10"/>
      <c r="C26" s="10"/>
      <c r="D26" s="10"/>
      <c r="E26" s="10"/>
      <c r="F26" s="10"/>
      <c r="G26" s="10"/>
      <c r="H26" s="11" t="s">
        <v>52</v>
      </c>
      <c r="I26" s="11"/>
      <c r="J26" s="11"/>
      <c r="K26" s="11"/>
      <c r="L26" s="11"/>
      <c r="M26" s="11"/>
      <c r="N26" s="48" t="s">
        <v>331</v>
      </c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 t="s">
        <v>332</v>
      </c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 t="s">
        <v>333</v>
      </c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11" t="s">
        <v>110</v>
      </c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2" t="s">
        <v>334</v>
      </c>
      <c r="BW26" s="12"/>
      <c r="BX26" s="12"/>
      <c r="BY26" s="12"/>
      <c r="BZ26" s="12"/>
      <c r="CA26" s="12"/>
      <c r="CB26" s="12"/>
    </row>
    <row r="27" customFormat="false" ht="20.25" hidden="false" customHeight="true" outlineLevel="0" collapsed="false">
      <c r="A27" s="10"/>
      <c r="B27" s="10"/>
      <c r="C27" s="10"/>
      <c r="D27" s="10"/>
      <c r="E27" s="10"/>
      <c r="F27" s="10"/>
      <c r="G27" s="10"/>
      <c r="H27" s="11"/>
      <c r="I27" s="11"/>
      <c r="J27" s="11"/>
      <c r="K27" s="11"/>
      <c r="L27" s="11"/>
      <c r="M27" s="11"/>
      <c r="N27" s="13" t="s">
        <v>13</v>
      </c>
      <c r="O27" s="13"/>
      <c r="P27" s="13"/>
      <c r="Q27" s="13"/>
      <c r="R27" s="13"/>
      <c r="S27" s="13" t="s">
        <v>17</v>
      </c>
      <c r="T27" s="13"/>
      <c r="U27" s="13"/>
      <c r="V27" s="13"/>
      <c r="W27" s="13"/>
      <c r="X27" s="13" t="s">
        <v>18</v>
      </c>
      <c r="Y27" s="13"/>
      <c r="Z27" s="13"/>
      <c r="AA27" s="13"/>
      <c r="AB27" s="13"/>
      <c r="AC27" s="13" t="s">
        <v>13</v>
      </c>
      <c r="AD27" s="13"/>
      <c r="AE27" s="13"/>
      <c r="AF27" s="13"/>
      <c r="AG27" s="13"/>
      <c r="AH27" s="13" t="s">
        <v>17</v>
      </c>
      <c r="AI27" s="13"/>
      <c r="AJ27" s="13"/>
      <c r="AK27" s="13"/>
      <c r="AL27" s="13"/>
      <c r="AM27" s="13" t="s">
        <v>18</v>
      </c>
      <c r="AN27" s="13"/>
      <c r="AO27" s="13"/>
      <c r="AP27" s="13"/>
      <c r="AQ27" s="13"/>
      <c r="AR27" s="13" t="s">
        <v>13</v>
      </c>
      <c r="AS27" s="13"/>
      <c r="AT27" s="13"/>
      <c r="AU27" s="13"/>
      <c r="AV27" s="13"/>
      <c r="AW27" s="13" t="s">
        <v>17</v>
      </c>
      <c r="AX27" s="13"/>
      <c r="AY27" s="13"/>
      <c r="AZ27" s="13"/>
      <c r="BA27" s="13"/>
      <c r="BB27" s="13" t="s">
        <v>18</v>
      </c>
      <c r="BC27" s="13"/>
      <c r="BD27" s="13"/>
      <c r="BE27" s="13"/>
      <c r="BF27" s="13"/>
      <c r="BG27" s="13" t="s">
        <v>13</v>
      </c>
      <c r="BH27" s="13"/>
      <c r="BI27" s="13"/>
      <c r="BJ27" s="13"/>
      <c r="BK27" s="13"/>
      <c r="BL27" s="13" t="s">
        <v>17</v>
      </c>
      <c r="BM27" s="13"/>
      <c r="BN27" s="13"/>
      <c r="BO27" s="13"/>
      <c r="BP27" s="13"/>
      <c r="BQ27" s="13" t="s">
        <v>18</v>
      </c>
      <c r="BR27" s="13"/>
      <c r="BS27" s="13"/>
      <c r="BT27" s="13"/>
      <c r="BU27" s="13"/>
      <c r="BV27" s="188" t="s">
        <v>13</v>
      </c>
      <c r="BW27" s="188"/>
      <c r="BX27" s="188"/>
      <c r="BY27" s="188"/>
      <c r="BZ27" s="188"/>
      <c r="CA27" s="188"/>
      <c r="CB27" s="188"/>
      <c r="CC27" s="70"/>
      <c r="CD27" s="70"/>
    </row>
    <row r="28" customFormat="false" ht="3" hidden="false" customHeight="true" outlineLevel="0" collapsed="false">
      <c r="A28" s="14"/>
      <c r="B28" s="14"/>
      <c r="C28" s="14"/>
      <c r="D28" s="14"/>
      <c r="E28" s="14"/>
      <c r="F28" s="14"/>
      <c r="G28" s="15"/>
    </row>
    <row r="29" s="172" customFormat="true" ht="20.1" hidden="false" customHeight="true" outlineLevel="0" collapsed="false">
      <c r="A29" s="190" t="s">
        <v>13</v>
      </c>
      <c r="B29" s="190"/>
      <c r="C29" s="190"/>
      <c r="D29" s="190"/>
      <c r="E29" s="190"/>
      <c r="F29" s="190"/>
      <c r="G29" s="190"/>
      <c r="H29" s="196" t="n">
        <f aca="false">SUM(H30:M32)</f>
        <v>57</v>
      </c>
      <c r="I29" s="196"/>
      <c r="J29" s="196"/>
      <c r="K29" s="196"/>
      <c r="L29" s="196"/>
      <c r="M29" s="196"/>
      <c r="N29" s="197" t="n">
        <f aca="false">SUM(N30:R32)</f>
        <v>9197</v>
      </c>
      <c r="O29" s="197"/>
      <c r="P29" s="197"/>
      <c r="Q29" s="197"/>
      <c r="R29" s="197"/>
      <c r="S29" s="197" t="n">
        <f aca="false">SUM(S30:W32)</f>
        <v>3438</v>
      </c>
      <c r="T29" s="197"/>
      <c r="U29" s="197"/>
      <c r="V29" s="197"/>
      <c r="W29" s="197"/>
      <c r="X29" s="197" t="n">
        <f aca="false">SUM(X30:AB32)</f>
        <v>5759</v>
      </c>
      <c r="Y29" s="197"/>
      <c r="Z29" s="197"/>
      <c r="AA29" s="197"/>
      <c r="AB29" s="197"/>
      <c r="AC29" s="197" t="n">
        <f aca="false">SUM(AC30:AG32)</f>
        <v>4814</v>
      </c>
      <c r="AD29" s="197"/>
      <c r="AE29" s="197"/>
      <c r="AF29" s="197"/>
      <c r="AG29" s="197"/>
      <c r="AH29" s="197" t="n">
        <f aca="false">SUM(AH30:AL32)</f>
        <v>2003</v>
      </c>
      <c r="AI29" s="197"/>
      <c r="AJ29" s="197"/>
      <c r="AK29" s="197"/>
      <c r="AL29" s="197"/>
      <c r="AM29" s="197" t="n">
        <f aca="false">SUM(AM30:AQ32)</f>
        <v>2811</v>
      </c>
      <c r="AN29" s="197"/>
      <c r="AO29" s="197"/>
      <c r="AP29" s="197"/>
      <c r="AQ29" s="197"/>
      <c r="AR29" s="197" t="n">
        <f aca="false">SUM(AR30:AV32)</f>
        <v>3507</v>
      </c>
      <c r="AS29" s="197"/>
      <c r="AT29" s="197"/>
      <c r="AU29" s="197"/>
      <c r="AV29" s="197"/>
      <c r="AW29" s="197" t="n">
        <f aca="false">SUM(AW30:BA32)</f>
        <v>1458</v>
      </c>
      <c r="AX29" s="197"/>
      <c r="AY29" s="197"/>
      <c r="AZ29" s="197"/>
      <c r="BA29" s="197"/>
      <c r="BB29" s="197" t="n">
        <f aca="false">SUM(BB30:BF32)</f>
        <v>2049</v>
      </c>
      <c r="BC29" s="197"/>
      <c r="BD29" s="197"/>
      <c r="BE29" s="197"/>
      <c r="BF29" s="197"/>
      <c r="BG29" s="197" t="n">
        <f aca="false">SUM(BG30:BK32)</f>
        <v>581</v>
      </c>
      <c r="BH29" s="197"/>
      <c r="BI29" s="197"/>
      <c r="BJ29" s="197"/>
      <c r="BK29" s="197"/>
      <c r="BL29" s="197" t="n">
        <f aca="false">SUM(BL30:BP32)</f>
        <v>237</v>
      </c>
      <c r="BM29" s="197"/>
      <c r="BN29" s="197"/>
      <c r="BO29" s="197"/>
      <c r="BP29" s="197"/>
      <c r="BQ29" s="197" t="n">
        <f aca="false">SUM(BQ30:BU32)</f>
        <v>344</v>
      </c>
      <c r="BR29" s="197"/>
      <c r="BS29" s="197"/>
      <c r="BT29" s="197"/>
      <c r="BU29" s="197"/>
      <c r="BV29" s="197" t="n">
        <f aca="false">SUM(BV30:CB32)</f>
        <v>211</v>
      </c>
      <c r="BW29" s="197"/>
      <c r="BX29" s="197"/>
      <c r="BY29" s="197"/>
      <c r="BZ29" s="197"/>
      <c r="CA29" s="197"/>
      <c r="CB29" s="197"/>
    </row>
    <row r="30" customFormat="false" ht="20.1" hidden="false" customHeight="true" outlineLevel="0" collapsed="false">
      <c r="A30" s="17" t="s">
        <v>335</v>
      </c>
      <c r="B30" s="17"/>
      <c r="C30" s="17"/>
      <c r="D30" s="17"/>
      <c r="E30" s="17"/>
      <c r="F30" s="17"/>
      <c r="G30" s="17"/>
      <c r="H30" s="198" t="n">
        <v>2</v>
      </c>
      <c r="I30" s="198"/>
      <c r="J30" s="198"/>
      <c r="K30" s="198"/>
      <c r="L30" s="198"/>
      <c r="M30" s="198"/>
      <c r="N30" s="198" t="n">
        <f aca="false">S30+X30</f>
        <v>277</v>
      </c>
      <c r="O30" s="198"/>
      <c r="P30" s="198"/>
      <c r="Q30" s="198"/>
      <c r="R30" s="198"/>
      <c r="S30" s="198" t="n">
        <v>11</v>
      </c>
      <c r="T30" s="198"/>
      <c r="U30" s="198"/>
      <c r="V30" s="198"/>
      <c r="W30" s="198"/>
      <c r="X30" s="198" t="n">
        <v>266</v>
      </c>
      <c r="Y30" s="198"/>
      <c r="Z30" s="198"/>
      <c r="AA30" s="198"/>
      <c r="AB30" s="198"/>
      <c r="AC30" s="198" t="n">
        <f aca="false">AH30+AM30</f>
        <v>101</v>
      </c>
      <c r="AD30" s="198"/>
      <c r="AE30" s="198"/>
      <c r="AF30" s="198"/>
      <c r="AG30" s="198"/>
      <c r="AH30" s="199" t="n">
        <v>2</v>
      </c>
      <c r="AI30" s="199"/>
      <c r="AJ30" s="199"/>
      <c r="AK30" s="199"/>
      <c r="AL30" s="199"/>
      <c r="AM30" s="199" t="n">
        <v>99</v>
      </c>
      <c r="AN30" s="199"/>
      <c r="AO30" s="199"/>
      <c r="AP30" s="199"/>
      <c r="AQ30" s="199"/>
      <c r="AR30" s="198" t="n">
        <f aca="false">AW30+BB30</f>
        <v>100</v>
      </c>
      <c r="AS30" s="198"/>
      <c r="AT30" s="198"/>
      <c r="AU30" s="198"/>
      <c r="AV30" s="198"/>
      <c r="AW30" s="199" t="n">
        <v>3</v>
      </c>
      <c r="AX30" s="199"/>
      <c r="AY30" s="199"/>
      <c r="AZ30" s="199"/>
      <c r="BA30" s="199"/>
      <c r="BB30" s="199" t="n">
        <v>97</v>
      </c>
      <c r="BC30" s="199"/>
      <c r="BD30" s="199"/>
      <c r="BE30" s="199"/>
      <c r="BF30" s="199"/>
      <c r="BG30" s="198" t="n">
        <f aca="false">BL30+BQ30</f>
        <v>13</v>
      </c>
      <c r="BH30" s="198"/>
      <c r="BI30" s="198"/>
      <c r="BJ30" s="198"/>
      <c r="BK30" s="198"/>
      <c r="BL30" s="199" t="n">
        <v>0</v>
      </c>
      <c r="BM30" s="199"/>
      <c r="BN30" s="199"/>
      <c r="BO30" s="199"/>
      <c r="BP30" s="199"/>
      <c r="BQ30" s="199" t="n">
        <v>13</v>
      </c>
      <c r="BR30" s="199"/>
      <c r="BS30" s="199"/>
      <c r="BT30" s="199"/>
      <c r="BU30" s="199"/>
      <c r="BV30" s="198" t="n">
        <v>3</v>
      </c>
      <c r="BW30" s="198"/>
      <c r="BX30" s="198"/>
      <c r="BY30" s="198"/>
      <c r="BZ30" s="198"/>
      <c r="CA30" s="198"/>
      <c r="CB30" s="198"/>
    </row>
    <row r="31" customFormat="false" ht="20.1" hidden="false" customHeight="true" outlineLevel="0" collapsed="false">
      <c r="A31" s="17" t="s">
        <v>336</v>
      </c>
      <c r="B31" s="17"/>
      <c r="C31" s="17"/>
      <c r="D31" s="17"/>
      <c r="E31" s="17"/>
      <c r="F31" s="17"/>
      <c r="G31" s="17"/>
      <c r="H31" s="198" t="n">
        <v>0</v>
      </c>
      <c r="I31" s="198"/>
      <c r="J31" s="198"/>
      <c r="K31" s="198"/>
      <c r="L31" s="198"/>
      <c r="M31" s="198"/>
      <c r="N31" s="198" t="n">
        <f aca="false">S31+X31</f>
        <v>0</v>
      </c>
      <c r="O31" s="198"/>
      <c r="P31" s="198"/>
      <c r="Q31" s="198"/>
      <c r="R31" s="198"/>
      <c r="S31" s="198" t="n">
        <v>0</v>
      </c>
      <c r="T31" s="198"/>
      <c r="U31" s="198"/>
      <c r="V31" s="198"/>
      <c r="W31" s="198"/>
      <c r="X31" s="198" t="n">
        <v>0</v>
      </c>
      <c r="Y31" s="198"/>
      <c r="Z31" s="198"/>
      <c r="AA31" s="198"/>
      <c r="AB31" s="198"/>
      <c r="AC31" s="198" t="n">
        <f aca="false">AH31+AM31</f>
        <v>0</v>
      </c>
      <c r="AD31" s="198"/>
      <c r="AE31" s="198"/>
      <c r="AF31" s="198"/>
      <c r="AG31" s="198"/>
      <c r="AH31" s="198" t="n">
        <v>0</v>
      </c>
      <c r="AI31" s="198"/>
      <c r="AJ31" s="198"/>
      <c r="AK31" s="198"/>
      <c r="AL31" s="198"/>
      <c r="AM31" s="198" t="n">
        <v>0</v>
      </c>
      <c r="AN31" s="198"/>
      <c r="AO31" s="198"/>
      <c r="AP31" s="198"/>
      <c r="AQ31" s="198"/>
      <c r="AR31" s="198" t="n">
        <f aca="false">AW31+BB31</f>
        <v>0</v>
      </c>
      <c r="AS31" s="198"/>
      <c r="AT31" s="198"/>
      <c r="AU31" s="198"/>
      <c r="AV31" s="198"/>
      <c r="AW31" s="198" t="n">
        <v>0</v>
      </c>
      <c r="AX31" s="198"/>
      <c r="AY31" s="198"/>
      <c r="AZ31" s="198"/>
      <c r="BA31" s="198"/>
      <c r="BB31" s="198" t="n">
        <v>0</v>
      </c>
      <c r="BC31" s="198"/>
      <c r="BD31" s="198"/>
      <c r="BE31" s="198"/>
      <c r="BF31" s="198"/>
      <c r="BG31" s="198" t="n">
        <f aca="false">BL31+BQ31</f>
        <v>0</v>
      </c>
      <c r="BH31" s="198"/>
      <c r="BI31" s="198"/>
      <c r="BJ31" s="198"/>
      <c r="BK31" s="198"/>
      <c r="BL31" s="198" t="n">
        <v>0</v>
      </c>
      <c r="BM31" s="198"/>
      <c r="BN31" s="198"/>
      <c r="BO31" s="198"/>
      <c r="BP31" s="198"/>
      <c r="BQ31" s="198" t="n">
        <v>0</v>
      </c>
      <c r="BR31" s="198"/>
      <c r="BS31" s="198"/>
      <c r="BT31" s="198"/>
      <c r="BU31" s="198"/>
      <c r="BV31" s="198" t="n">
        <v>0</v>
      </c>
      <c r="BW31" s="198"/>
      <c r="BX31" s="198"/>
      <c r="BY31" s="198"/>
      <c r="BZ31" s="198"/>
      <c r="CA31" s="198"/>
      <c r="CB31" s="198"/>
    </row>
    <row r="32" customFormat="false" ht="20.1" hidden="false" customHeight="true" outlineLevel="0" collapsed="false">
      <c r="A32" s="17" t="s">
        <v>337</v>
      </c>
      <c r="B32" s="17"/>
      <c r="C32" s="17"/>
      <c r="D32" s="17"/>
      <c r="E32" s="17"/>
      <c r="F32" s="17"/>
      <c r="G32" s="17"/>
      <c r="H32" s="198" t="n">
        <v>55</v>
      </c>
      <c r="I32" s="198"/>
      <c r="J32" s="198"/>
      <c r="K32" s="198"/>
      <c r="L32" s="198"/>
      <c r="M32" s="198"/>
      <c r="N32" s="198" t="n">
        <f aca="false">S32+X32</f>
        <v>8920</v>
      </c>
      <c r="O32" s="198"/>
      <c r="P32" s="198"/>
      <c r="Q32" s="198"/>
      <c r="R32" s="198"/>
      <c r="S32" s="198" t="n">
        <v>3427</v>
      </c>
      <c r="T32" s="198"/>
      <c r="U32" s="198"/>
      <c r="V32" s="198"/>
      <c r="W32" s="198"/>
      <c r="X32" s="198" t="n">
        <v>5493</v>
      </c>
      <c r="Y32" s="198"/>
      <c r="Z32" s="198"/>
      <c r="AA32" s="198"/>
      <c r="AB32" s="198"/>
      <c r="AC32" s="198" t="n">
        <f aca="false">AH32+AM32</f>
        <v>4713</v>
      </c>
      <c r="AD32" s="198"/>
      <c r="AE32" s="198"/>
      <c r="AF32" s="198"/>
      <c r="AG32" s="198"/>
      <c r="AH32" s="199" t="n">
        <v>2001</v>
      </c>
      <c r="AI32" s="199"/>
      <c r="AJ32" s="199"/>
      <c r="AK32" s="199"/>
      <c r="AL32" s="199"/>
      <c r="AM32" s="199" t="n">
        <v>2712</v>
      </c>
      <c r="AN32" s="199"/>
      <c r="AO32" s="199"/>
      <c r="AP32" s="199"/>
      <c r="AQ32" s="199"/>
      <c r="AR32" s="198" t="n">
        <f aca="false">AW32+BB32</f>
        <v>3407</v>
      </c>
      <c r="AS32" s="198"/>
      <c r="AT32" s="198"/>
      <c r="AU32" s="198"/>
      <c r="AV32" s="198"/>
      <c r="AW32" s="199" t="n">
        <v>1455</v>
      </c>
      <c r="AX32" s="199"/>
      <c r="AY32" s="199"/>
      <c r="AZ32" s="199"/>
      <c r="BA32" s="199"/>
      <c r="BB32" s="199" t="n">
        <v>1952</v>
      </c>
      <c r="BC32" s="199"/>
      <c r="BD32" s="199"/>
      <c r="BE32" s="199"/>
      <c r="BF32" s="199"/>
      <c r="BG32" s="198" t="n">
        <f aca="false">BL32+BQ32</f>
        <v>568</v>
      </c>
      <c r="BH32" s="198"/>
      <c r="BI32" s="198"/>
      <c r="BJ32" s="198"/>
      <c r="BK32" s="198"/>
      <c r="BL32" s="199" t="n">
        <v>237</v>
      </c>
      <c r="BM32" s="199"/>
      <c r="BN32" s="199"/>
      <c r="BO32" s="199"/>
      <c r="BP32" s="199"/>
      <c r="BQ32" s="199" t="n">
        <v>331</v>
      </c>
      <c r="BR32" s="199"/>
      <c r="BS32" s="199"/>
      <c r="BT32" s="199"/>
      <c r="BU32" s="199"/>
      <c r="BV32" s="198" t="n">
        <v>208</v>
      </c>
      <c r="BW32" s="198"/>
      <c r="BX32" s="198"/>
      <c r="BY32" s="198"/>
      <c r="BZ32" s="198"/>
      <c r="CA32" s="198"/>
      <c r="CB32" s="198"/>
    </row>
    <row r="33" customFormat="false" ht="3" hidden="false" customHeight="true" outlineLevel="0" collapsed="false">
      <c r="A33" s="41"/>
      <c r="B33" s="41"/>
      <c r="C33" s="41"/>
      <c r="D33" s="41"/>
      <c r="E33" s="41"/>
      <c r="F33" s="41"/>
      <c r="G33" s="42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</row>
    <row r="34" customFormat="false" ht="11.25" hidden="false" customHeight="false" outlineLevel="0" collapsed="false">
      <c r="A34" s="68" t="s">
        <v>4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</row>
    <row r="35" customFormat="false" ht="51" hidden="false" customHeight="true" outlineLevel="0" collapsed="false"/>
    <row r="36" customFormat="false" ht="30" hidden="false" customHeight="true" outlineLevel="0" collapsed="false">
      <c r="A36" s="145" t="s">
        <v>338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</row>
    <row r="37" customFormat="false" ht="12.75" hidden="false" customHeight="true" outlineLevel="0" collapsed="false">
      <c r="A37" s="185" t="s">
        <v>315</v>
      </c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</row>
    <row r="38" customFormat="false" ht="25.5" hidden="false" customHeight="true" outlineLevel="0" collapsed="false">
      <c r="A38" s="10" t="s">
        <v>330</v>
      </c>
      <c r="B38" s="10"/>
      <c r="C38" s="10"/>
      <c r="D38" s="10"/>
      <c r="E38" s="10"/>
      <c r="F38" s="10"/>
      <c r="G38" s="10"/>
      <c r="H38" s="11" t="s">
        <v>52</v>
      </c>
      <c r="I38" s="11"/>
      <c r="J38" s="11"/>
      <c r="K38" s="11"/>
      <c r="L38" s="11"/>
      <c r="M38" s="11"/>
      <c r="N38" s="48" t="s">
        <v>331</v>
      </c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 t="s">
        <v>332</v>
      </c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 t="s">
        <v>333</v>
      </c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11" t="s">
        <v>110</v>
      </c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2" t="s">
        <v>334</v>
      </c>
      <c r="BW38" s="12"/>
      <c r="BX38" s="12"/>
      <c r="BY38" s="12"/>
      <c r="BZ38" s="12"/>
      <c r="CA38" s="12"/>
      <c r="CB38" s="12"/>
    </row>
    <row r="39" customFormat="false" ht="19.5" hidden="false" customHeight="true" outlineLevel="0" collapsed="false">
      <c r="A39" s="10"/>
      <c r="B39" s="10"/>
      <c r="C39" s="10"/>
      <c r="D39" s="10"/>
      <c r="E39" s="10"/>
      <c r="F39" s="10"/>
      <c r="G39" s="10"/>
      <c r="H39" s="11"/>
      <c r="I39" s="11"/>
      <c r="J39" s="11"/>
      <c r="K39" s="11"/>
      <c r="L39" s="11"/>
      <c r="M39" s="11"/>
      <c r="N39" s="13" t="s">
        <v>13</v>
      </c>
      <c r="O39" s="13"/>
      <c r="P39" s="13"/>
      <c r="Q39" s="13"/>
      <c r="R39" s="13"/>
      <c r="S39" s="13" t="s">
        <v>17</v>
      </c>
      <c r="T39" s="13"/>
      <c r="U39" s="13"/>
      <c r="V39" s="13"/>
      <c r="W39" s="13"/>
      <c r="X39" s="13" t="s">
        <v>18</v>
      </c>
      <c r="Y39" s="13"/>
      <c r="Z39" s="13"/>
      <c r="AA39" s="13"/>
      <c r="AB39" s="13"/>
      <c r="AC39" s="13" t="s">
        <v>13</v>
      </c>
      <c r="AD39" s="13"/>
      <c r="AE39" s="13"/>
      <c r="AF39" s="13"/>
      <c r="AG39" s="13"/>
      <c r="AH39" s="13" t="s">
        <v>17</v>
      </c>
      <c r="AI39" s="13"/>
      <c r="AJ39" s="13"/>
      <c r="AK39" s="13"/>
      <c r="AL39" s="13"/>
      <c r="AM39" s="13" t="s">
        <v>18</v>
      </c>
      <c r="AN39" s="13"/>
      <c r="AO39" s="13"/>
      <c r="AP39" s="13"/>
      <c r="AQ39" s="13"/>
      <c r="AR39" s="13" t="s">
        <v>13</v>
      </c>
      <c r="AS39" s="13"/>
      <c r="AT39" s="13"/>
      <c r="AU39" s="13"/>
      <c r="AV39" s="13"/>
      <c r="AW39" s="13" t="s">
        <v>17</v>
      </c>
      <c r="AX39" s="13"/>
      <c r="AY39" s="13"/>
      <c r="AZ39" s="13"/>
      <c r="BA39" s="13"/>
      <c r="BB39" s="13" t="s">
        <v>18</v>
      </c>
      <c r="BC39" s="13"/>
      <c r="BD39" s="13"/>
      <c r="BE39" s="13"/>
      <c r="BF39" s="13"/>
      <c r="BG39" s="13" t="s">
        <v>13</v>
      </c>
      <c r="BH39" s="13"/>
      <c r="BI39" s="13"/>
      <c r="BJ39" s="13"/>
      <c r="BK39" s="13"/>
      <c r="BL39" s="13" t="s">
        <v>17</v>
      </c>
      <c r="BM39" s="13"/>
      <c r="BN39" s="13"/>
      <c r="BO39" s="13"/>
      <c r="BP39" s="13"/>
      <c r="BQ39" s="13" t="s">
        <v>18</v>
      </c>
      <c r="BR39" s="13"/>
      <c r="BS39" s="13"/>
      <c r="BT39" s="13"/>
      <c r="BU39" s="13"/>
      <c r="BV39" s="188" t="s">
        <v>13</v>
      </c>
      <c r="BW39" s="188"/>
      <c r="BX39" s="188"/>
      <c r="BY39" s="188"/>
      <c r="BZ39" s="188"/>
      <c r="CA39" s="188"/>
      <c r="CB39" s="188"/>
      <c r="CC39" s="70"/>
      <c r="CD39" s="70"/>
    </row>
    <row r="40" customFormat="false" ht="3" hidden="false" customHeight="true" outlineLevel="0" collapsed="false">
      <c r="A40" s="14"/>
      <c r="B40" s="14"/>
      <c r="C40" s="14"/>
      <c r="D40" s="14"/>
      <c r="E40" s="14"/>
      <c r="F40" s="14"/>
      <c r="G40" s="15"/>
    </row>
    <row r="41" s="172" customFormat="true" ht="20.1" hidden="false" customHeight="true" outlineLevel="0" collapsed="false">
      <c r="A41" s="190" t="s">
        <v>13</v>
      </c>
      <c r="B41" s="190"/>
      <c r="C41" s="190"/>
      <c r="D41" s="190"/>
      <c r="E41" s="190"/>
      <c r="F41" s="190"/>
      <c r="G41" s="190"/>
      <c r="H41" s="197" t="n">
        <f aca="false">SUM(H42:M44)</f>
        <v>19</v>
      </c>
      <c r="I41" s="197"/>
      <c r="J41" s="197"/>
      <c r="K41" s="197"/>
      <c r="L41" s="197"/>
      <c r="M41" s="197"/>
      <c r="N41" s="197" t="n">
        <f aca="false">SUM(N42:R44)</f>
        <v>1680</v>
      </c>
      <c r="O41" s="197"/>
      <c r="P41" s="197"/>
      <c r="Q41" s="197"/>
      <c r="R41" s="197"/>
      <c r="S41" s="197" t="n">
        <f aca="false">SUM(S42:W44)</f>
        <v>861</v>
      </c>
      <c r="T41" s="197"/>
      <c r="U41" s="197"/>
      <c r="V41" s="197"/>
      <c r="W41" s="197"/>
      <c r="X41" s="197" t="n">
        <f aca="false">SUM(X42:AB44)</f>
        <v>819</v>
      </c>
      <c r="Y41" s="197"/>
      <c r="Z41" s="197"/>
      <c r="AA41" s="197"/>
      <c r="AB41" s="197"/>
      <c r="AC41" s="197" t="n">
        <f aca="false">SUM(AC42:AG44)</f>
        <v>872</v>
      </c>
      <c r="AD41" s="197"/>
      <c r="AE41" s="197"/>
      <c r="AF41" s="197"/>
      <c r="AG41" s="197"/>
      <c r="AH41" s="197" t="n">
        <f aca="false">SUM(AH42:AL44)</f>
        <v>492</v>
      </c>
      <c r="AI41" s="197"/>
      <c r="AJ41" s="197"/>
      <c r="AK41" s="197"/>
      <c r="AL41" s="197"/>
      <c r="AM41" s="197" t="n">
        <f aca="false">SUM(AM42:AQ44)</f>
        <v>380</v>
      </c>
      <c r="AN41" s="197"/>
      <c r="AO41" s="197"/>
      <c r="AP41" s="197"/>
      <c r="AQ41" s="197"/>
      <c r="AR41" s="197" t="n">
        <f aca="false">SUM(AR42:AV44)</f>
        <v>5815</v>
      </c>
      <c r="AS41" s="197"/>
      <c r="AT41" s="197"/>
      <c r="AU41" s="197"/>
      <c r="AV41" s="197"/>
      <c r="AW41" s="197" t="n">
        <f aca="false">SUM(AW42:BA44)</f>
        <v>3232</v>
      </c>
      <c r="AX41" s="197"/>
      <c r="AY41" s="197"/>
      <c r="AZ41" s="197"/>
      <c r="BA41" s="197"/>
      <c r="BB41" s="197" t="n">
        <f aca="false">SUM(BB42:BF44)</f>
        <v>2583</v>
      </c>
      <c r="BC41" s="197"/>
      <c r="BD41" s="197"/>
      <c r="BE41" s="197"/>
      <c r="BF41" s="197"/>
      <c r="BG41" s="197" t="n">
        <f aca="false">SUM(BG42:BK44)</f>
        <v>181</v>
      </c>
      <c r="BH41" s="197"/>
      <c r="BI41" s="197"/>
      <c r="BJ41" s="197"/>
      <c r="BK41" s="197"/>
      <c r="BL41" s="197" t="n">
        <f aca="false">SUM(BL42:BP44)</f>
        <v>138</v>
      </c>
      <c r="BM41" s="197"/>
      <c r="BN41" s="197"/>
      <c r="BO41" s="197"/>
      <c r="BP41" s="197"/>
      <c r="BQ41" s="197" t="n">
        <f aca="false">SUM(BQ42:BU44)</f>
        <v>43</v>
      </c>
      <c r="BR41" s="197"/>
      <c r="BS41" s="197"/>
      <c r="BT41" s="197"/>
      <c r="BU41" s="197"/>
      <c r="BV41" s="197" t="n">
        <f aca="false">SUM(BV42:CB44)</f>
        <v>48</v>
      </c>
      <c r="BW41" s="197"/>
      <c r="BX41" s="197"/>
      <c r="BY41" s="197"/>
      <c r="BZ41" s="197"/>
      <c r="CA41" s="197"/>
      <c r="CB41" s="197"/>
    </row>
    <row r="42" customFormat="false" ht="20.1" hidden="false" customHeight="true" outlineLevel="0" collapsed="false">
      <c r="A42" s="17" t="s">
        <v>335</v>
      </c>
      <c r="B42" s="17"/>
      <c r="C42" s="17"/>
      <c r="D42" s="17"/>
      <c r="E42" s="17"/>
      <c r="F42" s="17"/>
      <c r="G42" s="17"/>
      <c r="H42" s="198" t="n">
        <v>0</v>
      </c>
      <c r="I42" s="198"/>
      <c r="J42" s="198"/>
      <c r="K42" s="198"/>
      <c r="L42" s="198"/>
      <c r="M42" s="198"/>
      <c r="N42" s="198" t="n">
        <f aca="false">S42+X42</f>
        <v>0</v>
      </c>
      <c r="O42" s="198"/>
      <c r="P42" s="198"/>
      <c r="Q42" s="198"/>
      <c r="R42" s="198"/>
      <c r="S42" s="198" t="n">
        <v>0</v>
      </c>
      <c r="T42" s="198"/>
      <c r="U42" s="198"/>
      <c r="V42" s="198"/>
      <c r="W42" s="198"/>
      <c r="X42" s="198" t="n">
        <v>0</v>
      </c>
      <c r="Y42" s="198"/>
      <c r="Z42" s="198"/>
      <c r="AA42" s="198"/>
      <c r="AB42" s="198"/>
      <c r="AC42" s="198" t="n">
        <f aca="false">AH42+AM42</f>
        <v>0</v>
      </c>
      <c r="AD42" s="198"/>
      <c r="AE42" s="198"/>
      <c r="AF42" s="198"/>
      <c r="AG42" s="198"/>
      <c r="AH42" s="198" t="n">
        <v>0</v>
      </c>
      <c r="AI42" s="198"/>
      <c r="AJ42" s="198"/>
      <c r="AK42" s="198"/>
      <c r="AL42" s="198"/>
      <c r="AM42" s="198" t="n">
        <v>0</v>
      </c>
      <c r="AN42" s="198"/>
      <c r="AO42" s="198"/>
      <c r="AP42" s="198"/>
      <c r="AQ42" s="198"/>
      <c r="AR42" s="198" t="n">
        <f aca="false">AW42+BB42</f>
        <v>0</v>
      </c>
      <c r="AS42" s="198"/>
      <c r="AT42" s="198"/>
      <c r="AU42" s="198"/>
      <c r="AV42" s="198"/>
      <c r="AW42" s="198" t="n">
        <v>0</v>
      </c>
      <c r="AX42" s="198"/>
      <c r="AY42" s="198"/>
      <c r="AZ42" s="198"/>
      <c r="BA42" s="198"/>
      <c r="BB42" s="198" t="n">
        <v>0</v>
      </c>
      <c r="BC42" s="198"/>
      <c r="BD42" s="198"/>
      <c r="BE42" s="198"/>
      <c r="BF42" s="198"/>
      <c r="BG42" s="198" t="n">
        <f aca="false">BL42+BQ42</f>
        <v>0</v>
      </c>
      <c r="BH42" s="198"/>
      <c r="BI42" s="198"/>
      <c r="BJ42" s="198"/>
      <c r="BK42" s="198"/>
      <c r="BL42" s="198" t="n">
        <v>0</v>
      </c>
      <c r="BM42" s="198"/>
      <c r="BN42" s="198"/>
      <c r="BO42" s="198"/>
      <c r="BP42" s="198"/>
      <c r="BQ42" s="198" t="n">
        <v>0</v>
      </c>
      <c r="BR42" s="198"/>
      <c r="BS42" s="198"/>
      <c r="BT42" s="198"/>
      <c r="BU42" s="198"/>
      <c r="BV42" s="198" t="n">
        <v>0</v>
      </c>
      <c r="BW42" s="198"/>
      <c r="BX42" s="198"/>
      <c r="BY42" s="198"/>
      <c r="BZ42" s="198"/>
      <c r="CA42" s="198"/>
      <c r="CB42" s="198"/>
    </row>
    <row r="43" customFormat="false" ht="20.1" hidden="false" customHeight="true" outlineLevel="0" collapsed="false">
      <c r="A43" s="17" t="s">
        <v>336</v>
      </c>
      <c r="B43" s="17"/>
      <c r="C43" s="17"/>
      <c r="D43" s="17"/>
      <c r="E43" s="17"/>
      <c r="F43" s="17"/>
      <c r="G43" s="17"/>
      <c r="H43" s="198" t="n">
        <v>1</v>
      </c>
      <c r="I43" s="198"/>
      <c r="J43" s="198"/>
      <c r="K43" s="198"/>
      <c r="L43" s="198"/>
      <c r="M43" s="198"/>
      <c r="N43" s="198" t="n">
        <f aca="false">S43+X43</f>
        <v>30</v>
      </c>
      <c r="O43" s="198"/>
      <c r="P43" s="198"/>
      <c r="Q43" s="198"/>
      <c r="R43" s="198"/>
      <c r="S43" s="198" t="n">
        <v>0</v>
      </c>
      <c r="T43" s="198"/>
      <c r="U43" s="198"/>
      <c r="V43" s="198"/>
      <c r="W43" s="198"/>
      <c r="X43" s="198" t="n">
        <v>30</v>
      </c>
      <c r="Y43" s="198"/>
      <c r="Z43" s="198"/>
      <c r="AA43" s="198"/>
      <c r="AB43" s="198"/>
      <c r="AC43" s="198" t="n">
        <f aca="false">AH43+AM43</f>
        <v>30</v>
      </c>
      <c r="AD43" s="198"/>
      <c r="AE43" s="198"/>
      <c r="AF43" s="198"/>
      <c r="AG43" s="198"/>
      <c r="AH43" s="199" t="n">
        <v>0</v>
      </c>
      <c r="AI43" s="199"/>
      <c r="AJ43" s="199"/>
      <c r="AK43" s="199"/>
      <c r="AL43" s="199"/>
      <c r="AM43" s="199" t="n">
        <v>30</v>
      </c>
      <c r="AN43" s="199"/>
      <c r="AO43" s="199"/>
      <c r="AP43" s="199"/>
      <c r="AQ43" s="199"/>
      <c r="AR43" s="198" t="n">
        <f aca="false">AW43+BB43</f>
        <v>31</v>
      </c>
      <c r="AS43" s="198"/>
      <c r="AT43" s="198"/>
      <c r="AU43" s="198"/>
      <c r="AV43" s="198"/>
      <c r="AW43" s="199" t="n">
        <v>0</v>
      </c>
      <c r="AX43" s="199"/>
      <c r="AY43" s="199"/>
      <c r="AZ43" s="199"/>
      <c r="BA43" s="199"/>
      <c r="BB43" s="199" t="n">
        <v>31</v>
      </c>
      <c r="BC43" s="199"/>
      <c r="BD43" s="199"/>
      <c r="BE43" s="199"/>
      <c r="BF43" s="199"/>
      <c r="BG43" s="198" t="n">
        <f aca="false">BL43+BQ43</f>
        <v>5</v>
      </c>
      <c r="BH43" s="198"/>
      <c r="BI43" s="198"/>
      <c r="BJ43" s="198"/>
      <c r="BK43" s="198"/>
      <c r="BL43" s="199" t="n">
        <v>0</v>
      </c>
      <c r="BM43" s="199"/>
      <c r="BN43" s="199"/>
      <c r="BO43" s="199"/>
      <c r="BP43" s="199"/>
      <c r="BQ43" s="199" t="n">
        <v>5</v>
      </c>
      <c r="BR43" s="199"/>
      <c r="BS43" s="199"/>
      <c r="BT43" s="199"/>
      <c r="BU43" s="199"/>
      <c r="BV43" s="198" t="n">
        <v>3</v>
      </c>
      <c r="BW43" s="198"/>
      <c r="BX43" s="198"/>
      <c r="BY43" s="198"/>
      <c r="BZ43" s="198"/>
      <c r="CA43" s="198"/>
      <c r="CB43" s="198"/>
    </row>
    <row r="44" customFormat="false" ht="20.1" hidden="false" customHeight="true" outlineLevel="0" collapsed="false">
      <c r="A44" s="17" t="s">
        <v>337</v>
      </c>
      <c r="B44" s="17"/>
      <c r="C44" s="17"/>
      <c r="D44" s="17"/>
      <c r="E44" s="17"/>
      <c r="F44" s="17"/>
      <c r="G44" s="17"/>
      <c r="H44" s="198" t="n">
        <v>18</v>
      </c>
      <c r="I44" s="198"/>
      <c r="J44" s="198"/>
      <c r="K44" s="198"/>
      <c r="L44" s="198"/>
      <c r="M44" s="198"/>
      <c r="N44" s="198" t="n">
        <f aca="false">S44+X44</f>
        <v>1650</v>
      </c>
      <c r="O44" s="198"/>
      <c r="P44" s="198"/>
      <c r="Q44" s="198"/>
      <c r="R44" s="198"/>
      <c r="S44" s="198" t="n">
        <v>861</v>
      </c>
      <c r="T44" s="198"/>
      <c r="U44" s="198"/>
      <c r="V44" s="198"/>
      <c r="W44" s="198"/>
      <c r="X44" s="198" t="n">
        <v>789</v>
      </c>
      <c r="Y44" s="198"/>
      <c r="Z44" s="198"/>
      <c r="AA44" s="198"/>
      <c r="AB44" s="198"/>
      <c r="AC44" s="198" t="n">
        <f aca="false">AH44+AM44</f>
        <v>842</v>
      </c>
      <c r="AD44" s="198"/>
      <c r="AE44" s="198"/>
      <c r="AF44" s="198"/>
      <c r="AG44" s="198"/>
      <c r="AH44" s="199" t="n">
        <v>492</v>
      </c>
      <c r="AI44" s="199"/>
      <c r="AJ44" s="199"/>
      <c r="AK44" s="199"/>
      <c r="AL44" s="199"/>
      <c r="AM44" s="199" t="n">
        <v>350</v>
      </c>
      <c r="AN44" s="199"/>
      <c r="AO44" s="199"/>
      <c r="AP44" s="199"/>
      <c r="AQ44" s="199"/>
      <c r="AR44" s="198" t="n">
        <f aca="false">AW44+BB44</f>
        <v>5784</v>
      </c>
      <c r="AS44" s="198"/>
      <c r="AT44" s="198"/>
      <c r="AU44" s="198"/>
      <c r="AV44" s="198"/>
      <c r="AW44" s="199" t="n">
        <v>3232</v>
      </c>
      <c r="AX44" s="199"/>
      <c r="AY44" s="199"/>
      <c r="AZ44" s="199"/>
      <c r="BA44" s="199"/>
      <c r="BB44" s="199" t="n">
        <v>2552</v>
      </c>
      <c r="BC44" s="199"/>
      <c r="BD44" s="199"/>
      <c r="BE44" s="199"/>
      <c r="BF44" s="199"/>
      <c r="BG44" s="198" t="n">
        <f aca="false">BL44+BQ44</f>
        <v>176</v>
      </c>
      <c r="BH44" s="198"/>
      <c r="BI44" s="198"/>
      <c r="BJ44" s="198"/>
      <c r="BK44" s="198"/>
      <c r="BL44" s="199" t="n">
        <v>138</v>
      </c>
      <c r="BM44" s="199"/>
      <c r="BN44" s="199"/>
      <c r="BO44" s="199"/>
      <c r="BP44" s="199"/>
      <c r="BQ44" s="199" t="n">
        <v>38</v>
      </c>
      <c r="BR44" s="199"/>
      <c r="BS44" s="199"/>
      <c r="BT44" s="199"/>
      <c r="BU44" s="199"/>
      <c r="BV44" s="198" t="n">
        <v>45</v>
      </c>
      <c r="BW44" s="198"/>
      <c r="BX44" s="198"/>
      <c r="BY44" s="198"/>
      <c r="BZ44" s="198"/>
      <c r="CA44" s="198"/>
      <c r="CB44" s="198"/>
    </row>
    <row r="45" customFormat="false" ht="3" hidden="false" customHeight="true" outlineLevel="0" collapsed="false">
      <c r="A45" s="41"/>
      <c r="B45" s="41"/>
      <c r="C45" s="41"/>
      <c r="D45" s="41"/>
      <c r="E45" s="41"/>
      <c r="F45" s="41"/>
      <c r="G45" s="42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</row>
    <row r="46" customFormat="false" ht="11.25" hidden="false" customHeight="false" outlineLevel="0" collapsed="false">
      <c r="A46" s="68" t="s">
        <v>4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</row>
  </sheetData>
  <mergeCells count="302">
    <mergeCell ref="A1:CB1"/>
    <mergeCell ref="A2:CB2"/>
    <mergeCell ref="A3:O4"/>
    <mergeCell ref="P3:V4"/>
    <mergeCell ref="W3:AQ3"/>
    <mergeCell ref="AR3:BL3"/>
    <mergeCell ref="BM3:CB3"/>
    <mergeCell ref="W4:AC4"/>
    <mergeCell ref="AD4:AJ4"/>
    <mergeCell ref="AK4:AQ4"/>
    <mergeCell ref="AR4:AX4"/>
    <mergeCell ref="AY4:BE4"/>
    <mergeCell ref="BF4:BL4"/>
    <mergeCell ref="BM4:BT4"/>
    <mergeCell ref="BU4:CB4"/>
    <mergeCell ref="W5:AC5"/>
    <mergeCell ref="AD5:AJ5"/>
    <mergeCell ref="AK5:AQ5"/>
    <mergeCell ref="AR5:AX5"/>
    <mergeCell ref="AY5:BE5"/>
    <mergeCell ref="BF5:BL5"/>
    <mergeCell ref="A6:O6"/>
    <mergeCell ref="P6:V6"/>
    <mergeCell ref="W6:AC6"/>
    <mergeCell ref="AD6:AJ6"/>
    <mergeCell ref="AK6:AQ6"/>
    <mergeCell ref="AR6:AX6"/>
    <mergeCell ref="AY6:BE6"/>
    <mergeCell ref="BF6:BL6"/>
    <mergeCell ref="BM6:BT6"/>
    <mergeCell ref="BU6:CB6"/>
    <mergeCell ref="A7:O7"/>
    <mergeCell ref="P7:V7"/>
    <mergeCell ref="W7:AC7"/>
    <mergeCell ref="AD7:AJ7"/>
    <mergeCell ref="AK7:AQ7"/>
    <mergeCell ref="AR7:AX7"/>
    <mergeCell ref="AY7:BE7"/>
    <mergeCell ref="BF7:BL7"/>
    <mergeCell ref="BM7:BT7"/>
    <mergeCell ref="BU7:CB7"/>
    <mergeCell ref="A8:O8"/>
    <mergeCell ref="P8:V8"/>
    <mergeCell ref="W8:AC8"/>
    <mergeCell ref="AD8:AJ8"/>
    <mergeCell ref="AK8:AQ8"/>
    <mergeCell ref="AR8:AX8"/>
    <mergeCell ref="AY8:BE8"/>
    <mergeCell ref="BF8:BL8"/>
    <mergeCell ref="BM8:BT8"/>
    <mergeCell ref="BU8:CB8"/>
    <mergeCell ref="A9:O9"/>
    <mergeCell ref="P9:V9"/>
    <mergeCell ref="W9:AC9"/>
    <mergeCell ref="AD9:AJ9"/>
    <mergeCell ref="AK9:AQ9"/>
    <mergeCell ref="AR9:AX9"/>
    <mergeCell ref="AY9:BE9"/>
    <mergeCell ref="BF9:BL9"/>
    <mergeCell ref="BM9:BT9"/>
    <mergeCell ref="BU9:CB9"/>
    <mergeCell ref="A10:O10"/>
    <mergeCell ref="P10:V10"/>
    <mergeCell ref="W10:AC10"/>
    <mergeCell ref="AD10:AJ10"/>
    <mergeCell ref="AK10:AQ10"/>
    <mergeCell ref="AR10:AX10"/>
    <mergeCell ref="AY10:BE10"/>
    <mergeCell ref="BF10:BL10"/>
    <mergeCell ref="BM10:BT10"/>
    <mergeCell ref="BU10:CB10"/>
    <mergeCell ref="A13:O14"/>
    <mergeCell ref="P13:AC13"/>
    <mergeCell ref="AD13:AQ13"/>
    <mergeCell ref="AR13:BE13"/>
    <mergeCell ref="BF13:CB13"/>
    <mergeCell ref="P14:V14"/>
    <mergeCell ref="W14:AC14"/>
    <mergeCell ref="AD14:AJ14"/>
    <mergeCell ref="AK14:AQ14"/>
    <mergeCell ref="AR14:AX14"/>
    <mergeCell ref="AY14:BE14"/>
    <mergeCell ref="BF14:BL14"/>
    <mergeCell ref="BM14:BS14"/>
    <mergeCell ref="BT14:CB14"/>
    <mergeCell ref="A16:O16"/>
    <mergeCell ref="P16:V16"/>
    <mergeCell ref="W16:AC16"/>
    <mergeCell ref="AD16:AJ16"/>
    <mergeCell ref="AK16:AQ16"/>
    <mergeCell ref="AR16:AX16"/>
    <mergeCell ref="AY16:BE16"/>
    <mergeCell ref="BF16:BL16"/>
    <mergeCell ref="BM16:BS16"/>
    <mergeCell ref="BT16:CB16"/>
    <mergeCell ref="A17:O17"/>
    <mergeCell ref="P17:V17"/>
    <mergeCell ref="W17:AC17"/>
    <mergeCell ref="AD17:AJ17"/>
    <mergeCell ref="AK17:AQ17"/>
    <mergeCell ref="AR17:AX17"/>
    <mergeCell ref="AY17:BE17"/>
    <mergeCell ref="BF17:BL17"/>
    <mergeCell ref="BM17:BS17"/>
    <mergeCell ref="BT17:CB17"/>
    <mergeCell ref="A18:O18"/>
    <mergeCell ref="P18:V18"/>
    <mergeCell ref="W18:AC18"/>
    <mergeCell ref="AD18:AJ18"/>
    <mergeCell ref="AK18:AQ18"/>
    <mergeCell ref="AR18:AX18"/>
    <mergeCell ref="AY18:BE18"/>
    <mergeCell ref="BF18:BL18"/>
    <mergeCell ref="BM18:BS18"/>
    <mergeCell ref="BT18:CB18"/>
    <mergeCell ref="A19:O19"/>
    <mergeCell ref="P19:V19"/>
    <mergeCell ref="W19:AC19"/>
    <mergeCell ref="AD19:AJ19"/>
    <mergeCell ref="AK19:AQ19"/>
    <mergeCell ref="AR19:AX19"/>
    <mergeCell ref="AY19:BE19"/>
    <mergeCell ref="BF19:BL19"/>
    <mergeCell ref="BM19:BS19"/>
    <mergeCell ref="BT19:CB19"/>
    <mergeCell ref="A20:O20"/>
    <mergeCell ref="P20:V20"/>
    <mergeCell ref="W20:AC20"/>
    <mergeCell ref="AD20:AJ20"/>
    <mergeCell ref="AK20:AQ20"/>
    <mergeCell ref="AR20:AX20"/>
    <mergeCell ref="AY20:BE20"/>
    <mergeCell ref="BF20:BL20"/>
    <mergeCell ref="BM20:BS20"/>
    <mergeCell ref="BT20:CB20"/>
    <mergeCell ref="A22:CB22"/>
    <mergeCell ref="A24:CB24"/>
    <mergeCell ref="A25:CB25"/>
    <mergeCell ref="A26:G27"/>
    <mergeCell ref="H26:M27"/>
    <mergeCell ref="N26:AB26"/>
    <mergeCell ref="AC26:AQ26"/>
    <mergeCell ref="AR26:BF26"/>
    <mergeCell ref="BG26:BU26"/>
    <mergeCell ref="BV26:CB26"/>
    <mergeCell ref="N27:R27"/>
    <mergeCell ref="S27:W27"/>
    <mergeCell ref="X27:AB27"/>
    <mergeCell ref="AC27:AG27"/>
    <mergeCell ref="AH27:AL27"/>
    <mergeCell ref="AM27:AQ27"/>
    <mergeCell ref="AR27:AV27"/>
    <mergeCell ref="AW27:BA27"/>
    <mergeCell ref="BB27:BF27"/>
    <mergeCell ref="BG27:BK27"/>
    <mergeCell ref="BL27:BP27"/>
    <mergeCell ref="BQ27:BU27"/>
    <mergeCell ref="BV27:CB27"/>
    <mergeCell ref="A29:G29"/>
    <mergeCell ref="H29:M29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CB29"/>
    <mergeCell ref="A30:G30"/>
    <mergeCell ref="H30:M30"/>
    <mergeCell ref="N30:R30"/>
    <mergeCell ref="S30:W30"/>
    <mergeCell ref="X30:AB30"/>
    <mergeCell ref="AC30:AG30"/>
    <mergeCell ref="AH30:AL30"/>
    <mergeCell ref="AM30:AQ30"/>
    <mergeCell ref="AR30:AV30"/>
    <mergeCell ref="AW30:BA30"/>
    <mergeCell ref="BB30:BF30"/>
    <mergeCell ref="BG30:BK30"/>
    <mergeCell ref="BL30:BP30"/>
    <mergeCell ref="BQ30:BU30"/>
    <mergeCell ref="BV30:CB30"/>
    <mergeCell ref="A31:G31"/>
    <mergeCell ref="H31:M31"/>
    <mergeCell ref="N31:R31"/>
    <mergeCell ref="S31:W31"/>
    <mergeCell ref="X31:AB31"/>
    <mergeCell ref="AC31:AG31"/>
    <mergeCell ref="AH31:AL31"/>
    <mergeCell ref="AM31:AQ31"/>
    <mergeCell ref="AR31:AV31"/>
    <mergeCell ref="AW31:BA31"/>
    <mergeCell ref="BB31:BF31"/>
    <mergeCell ref="BG31:BK31"/>
    <mergeCell ref="BL31:BP31"/>
    <mergeCell ref="BQ31:BU31"/>
    <mergeCell ref="BV31:CB31"/>
    <mergeCell ref="A32:G32"/>
    <mergeCell ref="H32:M32"/>
    <mergeCell ref="N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BG32:BK32"/>
    <mergeCell ref="BL32:BP32"/>
    <mergeCell ref="BQ32:BU32"/>
    <mergeCell ref="BV32:CB32"/>
    <mergeCell ref="A34:CB34"/>
    <mergeCell ref="A36:CB36"/>
    <mergeCell ref="A37:CB37"/>
    <mergeCell ref="A38:G39"/>
    <mergeCell ref="H38:M39"/>
    <mergeCell ref="N38:AB38"/>
    <mergeCell ref="AC38:AQ38"/>
    <mergeCell ref="AR38:BF38"/>
    <mergeCell ref="BG38:BU38"/>
    <mergeCell ref="BV38:CB38"/>
    <mergeCell ref="N39:R39"/>
    <mergeCell ref="S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BL39:BP39"/>
    <mergeCell ref="BQ39:BU39"/>
    <mergeCell ref="BV39:CB39"/>
    <mergeCell ref="A41:G41"/>
    <mergeCell ref="H41:M41"/>
    <mergeCell ref="N41:R41"/>
    <mergeCell ref="S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BL41:BP41"/>
    <mergeCell ref="BQ41:BU41"/>
    <mergeCell ref="BV41:CB41"/>
    <mergeCell ref="A42:G42"/>
    <mergeCell ref="H42:M42"/>
    <mergeCell ref="N42:R42"/>
    <mergeCell ref="S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BL42:BP42"/>
    <mergeCell ref="BQ42:BU42"/>
    <mergeCell ref="BV42:CB42"/>
    <mergeCell ref="A43:G43"/>
    <mergeCell ref="H43:M43"/>
    <mergeCell ref="N43:R43"/>
    <mergeCell ref="S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BL43:BP43"/>
    <mergeCell ref="BQ43:BU43"/>
    <mergeCell ref="BV43:CB43"/>
    <mergeCell ref="A44:G44"/>
    <mergeCell ref="H44:M44"/>
    <mergeCell ref="N44:R44"/>
    <mergeCell ref="S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BL44:BP44"/>
    <mergeCell ref="BQ44:BU44"/>
    <mergeCell ref="BV44:CB44"/>
    <mergeCell ref="A46:CB4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0" width="1.5"/>
    <col collapsed="false" customWidth="true" hidden="false" outlineLevel="0" max="13" min="2" style="200" width="1.32"/>
    <col collapsed="false" customWidth="true" hidden="false" outlineLevel="0" max="14" min="14" style="200" width="1.16"/>
    <col collapsed="false" customWidth="true" hidden="false" outlineLevel="0" max="15" min="15" style="200" width="2.16"/>
    <col collapsed="false" customWidth="true" hidden="false" outlineLevel="0" max="22" min="16" style="200" width="1.32"/>
    <col collapsed="false" customWidth="true" hidden="false" outlineLevel="0" max="23" min="23" style="200" width="2.99"/>
    <col collapsed="false" customWidth="true" hidden="false" outlineLevel="0" max="24" min="24" style="200" width="1.83"/>
    <col collapsed="false" customWidth="true" hidden="false" outlineLevel="0" max="25" min="25" style="200" width="1.32"/>
    <col collapsed="false" customWidth="true" hidden="false" outlineLevel="0" max="26" min="26" style="200" width="0.99"/>
    <col collapsed="false" customWidth="true" hidden="false" outlineLevel="0" max="27" min="27" style="200" width="1.5"/>
    <col collapsed="false" customWidth="true" hidden="false" outlineLevel="0" max="29" min="28" style="200" width="1.32"/>
    <col collapsed="false" customWidth="true" hidden="false" outlineLevel="0" max="30" min="30" style="200" width="1.5"/>
    <col collapsed="false" customWidth="true" hidden="false" outlineLevel="0" max="31" min="31" style="200" width="2.16"/>
    <col collapsed="false" customWidth="true" hidden="false" outlineLevel="0" max="38" min="32" style="200" width="1.32"/>
    <col collapsed="false" customWidth="true" hidden="false" outlineLevel="0" max="39" min="39" style="200" width="2.49"/>
    <col collapsed="false" customWidth="true" hidden="false" outlineLevel="0" max="52" min="40" style="200" width="1.32"/>
    <col collapsed="false" customWidth="true" hidden="false" outlineLevel="0" max="53" min="53" style="200" width="1.65"/>
    <col collapsed="false" customWidth="true" hidden="false" outlineLevel="0" max="54" min="54" style="200" width="1.32"/>
    <col collapsed="false" customWidth="true" hidden="false" outlineLevel="0" max="55" min="55" style="200" width="2.99"/>
    <col collapsed="false" customWidth="true" hidden="false" outlineLevel="0" max="56" min="56" style="200" width="1.65"/>
    <col collapsed="false" customWidth="true" hidden="false" outlineLevel="0" max="59" min="57" style="200" width="1.32"/>
    <col collapsed="false" customWidth="true" hidden="false" outlineLevel="0" max="60" min="60" style="200" width="1.65"/>
    <col collapsed="false" customWidth="true" hidden="false" outlineLevel="0" max="61" min="61" style="200" width="1.32"/>
    <col collapsed="false" customWidth="true" hidden="false" outlineLevel="0" max="62" min="62" style="200" width="1.65"/>
    <col collapsed="false" customWidth="true" hidden="false" outlineLevel="0" max="63" min="63" style="200" width="3.15"/>
    <col collapsed="false" customWidth="true" hidden="false" outlineLevel="0" max="64" min="64" style="200" width="1.65"/>
    <col collapsed="false" customWidth="true" hidden="false" outlineLevel="0" max="67" min="65" style="200" width="1.32"/>
    <col collapsed="false" customWidth="true" hidden="false" outlineLevel="0" max="68" min="68" style="200" width="1.65"/>
    <col collapsed="false" customWidth="true" hidden="false" outlineLevel="0" max="69" min="69" style="200" width="1.32"/>
    <col collapsed="false" customWidth="true" hidden="false" outlineLevel="0" max="71" min="70" style="200" width="1.65"/>
    <col collapsed="false" customWidth="true" hidden="false" outlineLevel="0" max="72" min="72" style="200" width="3.15"/>
    <col collapsed="false" customWidth="true" hidden="false" outlineLevel="0" max="73" min="73" style="200" width="1.32"/>
    <col collapsed="false" customWidth="true" hidden="false" outlineLevel="0" max="74" min="74" style="200" width="1.65"/>
    <col collapsed="false" customWidth="true" hidden="false" outlineLevel="0" max="75" min="75" style="200" width="1.83"/>
    <col collapsed="false" customWidth="true" hidden="false" outlineLevel="0" max="76" min="76" style="200" width="1.32"/>
    <col collapsed="false" customWidth="true" hidden="false" outlineLevel="0" max="77" min="77" style="200" width="1.65"/>
    <col collapsed="false" customWidth="true" hidden="false" outlineLevel="0" max="78" min="78" style="200" width="1.83"/>
    <col collapsed="false" customWidth="true" hidden="false" outlineLevel="0" max="79" min="79" style="200" width="1.32"/>
    <col collapsed="false" customWidth="true" hidden="false" outlineLevel="0" max="80" min="80" style="200" width="2.49"/>
    <col collapsed="false" customWidth="false" hidden="false" outlineLevel="0" max="257" min="81" style="200" width="9.32"/>
  </cols>
  <sheetData>
    <row r="1" s="202" customFormat="true" ht="30" hidden="false" customHeight="true" outlineLevel="0" collapsed="false">
      <c r="A1" s="201" t="s">
        <v>33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</row>
    <row r="2" s="202" customFormat="true" ht="12" hidden="false" customHeight="false" outlineLevel="0" collapsed="false">
      <c r="A2" s="203" t="s">
        <v>34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3"/>
      <c r="BN2" s="203"/>
      <c r="BO2" s="203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</row>
    <row r="3" s="202" customFormat="true" ht="17.25" hidden="false" customHeight="true" outlineLevel="0" collapsed="false">
      <c r="A3" s="204" t="s">
        <v>341</v>
      </c>
      <c r="B3" s="204"/>
      <c r="C3" s="204"/>
      <c r="D3" s="204"/>
      <c r="E3" s="204"/>
      <c r="F3" s="204"/>
      <c r="G3" s="204"/>
      <c r="H3" s="204"/>
      <c r="I3" s="205" t="s">
        <v>342</v>
      </c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6" t="s">
        <v>343</v>
      </c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</row>
    <row r="4" s="202" customFormat="true" ht="26.25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7" t="s">
        <v>344</v>
      </c>
      <c r="J4" s="207"/>
      <c r="K4" s="207"/>
      <c r="L4" s="207"/>
      <c r="M4" s="207"/>
      <c r="N4" s="207"/>
      <c r="O4" s="207"/>
      <c r="P4" s="207"/>
      <c r="Q4" s="207" t="s">
        <v>345</v>
      </c>
      <c r="R4" s="207"/>
      <c r="S4" s="207"/>
      <c r="T4" s="207"/>
      <c r="U4" s="207"/>
      <c r="V4" s="207"/>
      <c r="W4" s="207"/>
      <c r="X4" s="207"/>
      <c r="Y4" s="208" t="s">
        <v>346</v>
      </c>
      <c r="Z4" s="208"/>
      <c r="AA4" s="208"/>
      <c r="AB4" s="208"/>
      <c r="AC4" s="208"/>
      <c r="AD4" s="208"/>
      <c r="AE4" s="208"/>
      <c r="AF4" s="208"/>
      <c r="AG4" s="207" t="s">
        <v>347</v>
      </c>
      <c r="AH4" s="207"/>
      <c r="AI4" s="207"/>
      <c r="AJ4" s="207"/>
      <c r="AK4" s="207"/>
      <c r="AL4" s="207"/>
      <c r="AM4" s="207"/>
      <c r="AN4" s="207"/>
      <c r="AO4" s="207" t="s">
        <v>348</v>
      </c>
      <c r="AP4" s="207"/>
      <c r="AQ4" s="207"/>
      <c r="AR4" s="207"/>
      <c r="AS4" s="207"/>
      <c r="AT4" s="207"/>
      <c r="AU4" s="207"/>
      <c r="AV4" s="207"/>
      <c r="AW4" s="207" t="s">
        <v>344</v>
      </c>
      <c r="AX4" s="207"/>
      <c r="AY4" s="207"/>
      <c r="AZ4" s="207"/>
      <c r="BA4" s="207"/>
      <c r="BB4" s="207"/>
      <c r="BC4" s="207"/>
      <c r="BD4" s="207"/>
      <c r="BE4" s="207" t="s">
        <v>349</v>
      </c>
      <c r="BF4" s="207"/>
      <c r="BG4" s="207"/>
      <c r="BH4" s="207"/>
      <c r="BI4" s="207"/>
      <c r="BJ4" s="207"/>
      <c r="BK4" s="207"/>
      <c r="BL4" s="207"/>
      <c r="BM4" s="207" t="s">
        <v>350</v>
      </c>
      <c r="BN4" s="207"/>
      <c r="BO4" s="207"/>
      <c r="BP4" s="207"/>
      <c r="BQ4" s="207"/>
      <c r="BR4" s="207"/>
      <c r="BS4" s="207"/>
      <c r="BT4" s="207"/>
      <c r="BU4" s="209" t="s">
        <v>351</v>
      </c>
      <c r="BV4" s="209"/>
      <c r="BW4" s="209"/>
      <c r="BX4" s="209"/>
      <c r="BY4" s="209"/>
      <c r="BZ4" s="209"/>
      <c r="CA4" s="209"/>
      <c r="CB4" s="209"/>
    </row>
    <row r="5" s="202" customFormat="true" ht="6.75" hidden="false" customHeight="true" outlineLevel="0" collapsed="false">
      <c r="A5" s="210"/>
      <c r="B5" s="210"/>
      <c r="C5" s="210"/>
      <c r="D5" s="210"/>
      <c r="E5" s="210"/>
      <c r="F5" s="210"/>
      <c r="G5" s="210"/>
      <c r="H5" s="211"/>
      <c r="AO5" s="210"/>
      <c r="AP5" s="210"/>
      <c r="AQ5" s="210"/>
      <c r="AR5" s="210"/>
      <c r="AS5" s="210"/>
      <c r="AT5" s="210"/>
      <c r="AU5" s="210"/>
      <c r="AV5" s="211"/>
    </row>
    <row r="6" s="202" customFormat="true" ht="18.75" hidden="false" customHeight="true" outlineLevel="0" collapsed="false">
      <c r="A6" s="212" t="s">
        <v>352</v>
      </c>
      <c r="B6" s="212"/>
      <c r="C6" s="212"/>
      <c r="D6" s="212"/>
      <c r="E6" s="212"/>
      <c r="F6" s="212"/>
      <c r="G6" s="212"/>
      <c r="H6" s="212"/>
      <c r="I6" s="213" t="n">
        <v>4326300</v>
      </c>
      <c r="J6" s="213"/>
      <c r="K6" s="213"/>
      <c r="L6" s="213"/>
      <c r="M6" s="213"/>
      <c r="N6" s="213"/>
      <c r="O6" s="213"/>
      <c r="P6" s="213"/>
      <c r="Q6" s="213" t="n">
        <v>-3384046</v>
      </c>
      <c r="R6" s="213"/>
      <c r="S6" s="213"/>
      <c r="T6" s="213"/>
      <c r="U6" s="213"/>
      <c r="V6" s="213"/>
      <c r="W6" s="213"/>
      <c r="X6" s="213"/>
      <c r="Y6" s="213" t="n">
        <v>-705444</v>
      </c>
      <c r="Z6" s="213"/>
      <c r="AA6" s="213"/>
      <c r="AB6" s="213"/>
      <c r="AC6" s="213"/>
      <c r="AD6" s="213"/>
      <c r="AE6" s="213"/>
      <c r="AF6" s="213"/>
      <c r="AG6" s="213" t="n">
        <v>-113032</v>
      </c>
      <c r="AH6" s="213"/>
      <c r="AI6" s="213"/>
      <c r="AJ6" s="213"/>
      <c r="AK6" s="213"/>
      <c r="AL6" s="213"/>
      <c r="AM6" s="213"/>
      <c r="AN6" s="213"/>
      <c r="AO6" s="213" t="n">
        <v>76338</v>
      </c>
      <c r="AP6" s="213"/>
      <c r="AQ6" s="213"/>
      <c r="AR6" s="213"/>
      <c r="AS6" s="213"/>
      <c r="AT6" s="213"/>
      <c r="AU6" s="213"/>
      <c r="AV6" s="213"/>
      <c r="AW6" s="214" t="n">
        <v>21096585</v>
      </c>
      <c r="AX6" s="214"/>
      <c r="AY6" s="214"/>
      <c r="AZ6" s="214"/>
      <c r="BA6" s="214"/>
      <c r="BB6" s="214"/>
      <c r="BC6" s="214"/>
      <c r="BD6" s="214"/>
      <c r="BE6" s="213" t="n">
        <v>-7412607</v>
      </c>
      <c r="BF6" s="213"/>
      <c r="BG6" s="213"/>
      <c r="BH6" s="213"/>
      <c r="BI6" s="213"/>
      <c r="BJ6" s="213"/>
      <c r="BK6" s="213"/>
      <c r="BL6" s="213"/>
      <c r="BM6" s="213" t="n">
        <v>-8146663</v>
      </c>
      <c r="BN6" s="213"/>
      <c r="BO6" s="213"/>
      <c r="BP6" s="213"/>
      <c r="BQ6" s="213"/>
      <c r="BR6" s="213"/>
      <c r="BS6" s="213"/>
      <c r="BT6" s="213"/>
      <c r="BU6" s="213" t="n">
        <v>-5238058</v>
      </c>
      <c r="BV6" s="213"/>
      <c r="BW6" s="213"/>
      <c r="BX6" s="213"/>
      <c r="BY6" s="213"/>
      <c r="BZ6" s="213"/>
      <c r="CA6" s="213"/>
      <c r="CB6" s="213"/>
    </row>
    <row r="7" s="202" customFormat="true" ht="18.75" hidden="false" customHeight="true" outlineLevel="0" collapsed="false">
      <c r="A7" s="215" t="n">
        <v>11</v>
      </c>
      <c r="B7" s="215"/>
      <c r="C7" s="215"/>
      <c r="D7" s="215"/>
      <c r="E7" s="215"/>
      <c r="F7" s="215"/>
      <c r="G7" s="215"/>
      <c r="H7" s="215"/>
      <c r="I7" s="216" t="n">
        <v>4307313</v>
      </c>
      <c r="J7" s="216"/>
      <c r="K7" s="216"/>
      <c r="L7" s="216"/>
      <c r="M7" s="216"/>
      <c r="N7" s="216"/>
      <c r="O7" s="216"/>
      <c r="P7" s="216"/>
      <c r="Q7" s="216" t="n">
        <v>-3429656</v>
      </c>
      <c r="R7" s="216"/>
      <c r="S7" s="216"/>
      <c r="T7" s="216"/>
      <c r="U7" s="216"/>
      <c r="V7" s="216"/>
      <c r="W7" s="216"/>
      <c r="X7" s="216"/>
      <c r="Y7" s="216" t="n">
        <v>-707399</v>
      </c>
      <c r="Z7" s="216"/>
      <c r="AA7" s="216"/>
      <c r="AB7" s="216"/>
      <c r="AC7" s="216"/>
      <c r="AD7" s="216"/>
      <c r="AE7" s="216"/>
      <c r="AF7" s="216"/>
      <c r="AG7" s="216" t="n">
        <v>-113708</v>
      </c>
      <c r="AH7" s="216"/>
      <c r="AI7" s="216"/>
      <c r="AJ7" s="216"/>
      <c r="AK7" s="216"/>
      <c r="AL7" s="216"/>
      <c r="AM7" s="216"/>
      <c r="AN7" s="216"/>
      <c r="AO7" s="216" t="n">
        <v>76892</v>
      </c>
      <c r="AP7" s="216"/>
      <c r="AQ7" s="216"/>
      <c r="AR7" s="216"/>
      <c r="AS7" s="216"/>
      <c r="AT7" s="216"/>
      <c r="AU7" s="216"/>
      <c r="AV7" s="216"/>
      <c r="AW7" s="217" t="n">
        <v>21124299</v>
      </c>
      <c r="AX7" s="217"/>
      <c r="AY7" s="217"/>
      <c r="AZ7" s="217"/>
      <c r="BA7" s="217"/>
      <c r="BB7" s="217"/>
      <c r="BC7" s="217"/>
      <c r="BD7" s="217"/>
      <c r="BE7" s="216" t="n">
        <v>-7425692</v>
      </c>
      <c r="BF7" s="216"/>
      <c r="BG7" s="216"/>
      <c r="BH7" s="216"/>
      <c r="BI7" s="216"/>
      <c r="BJ7" s="216"/>
      <c r="BK7" s="216"/>
      <c r="BL7" s="216"/>
      <c r="BM7" s="216" t="n">
        <v>-8211802</v>
      </c>
      <c r="BN7" s="216"/>
      <c r="BO7" s="216"/>
      <c r="BP7" s="216"/>
      <c r="BQ7" s="216"/>
      <c r="BR7" s="216"/>
      <c r="BS7" s="216"/>
      <c r="BT7" s="216"/>
      <c r="BU7" s="216" t="n">
        <v>-5217942</v>
      </c>
      <c r="BV7" s="216"/>
      <c r="BW7" s="216"/>
      <c r="BX7" s="216"/>
      <c r="BY7" s="216"/>
      <c r="BZ7" s="216"/>
      <c r="CA7" s="216"/>
      <c r="CB7" s="216"/>
    </row>
    <row r="8" s="202" customFormat="true" ht="18.75" hidden="false" customHeight="true" outlineLevel="0" collapsed="false">
      <c r="A8" s="218" t="n">
        <v>12</v>
      </c>
      <c r="B8" s="218"/>
      <c r="C8" s="218"/>
      <c r="D8" s="218"/>
      <c r="E8" s="218"/>
      <c r="F8" s="218"/>
      <c r="G8" s="218"/>
      <c r="H8" s="218"/>
      <c r="I8" s="216" t="n">
        <v>4384780</v>
      </c>
      <c r="J8" s="216"/>
      <c r="K8" s="216"/>
      <c r="L8" s="216"/>
      <c r="M8" s="216"/>
      <c r="N8" s="216"/>
      <c r="O8" s="216"/>
      <c r="P8" s="216"/>
      <c r="Q8" s="216" t="n">
        <v>-3440332</v>
      </c>
      <c r="R8" s="216"/>
      <c r="S8" s="216"/>
      <c r="T8" s="216"/>
      <c r="U8" s="216"/>
      <c r="V8" s="216"/>
      <c r="W8" s="216"/>
      <c r="X8" s="216"/>
      <c r="Y8" s="216" t="n">
        <v>-712795</v>
      </c>
      <c r="Z8" s="216"/>
      <c r="AA8" s="216"/>
      <c r="AB8" s="216"/>
      <c r="AC8" s="216"/>
      <c r="AD8" s="216"/>
      <c r="AE8" s="216"/>
      <c r="AF8" s="216"/>
      <c r="AG8" s="216" t="n">
        <v>-114199</v>
      </c>
      <c r="AH8" s="216"/>
      <c r="AI8" s="216"/>
      <c r="AJ8" s="216"/>
      <c r="AK8" s="216"/>
      <c r="AL8" s="216"/>
      <c r="AM8" s="216"/>
      <c r="AN8" s="216"/>
      <c r="AO8" s="216" t="n">
        <v>85392</v>
      </c>
      <c r="AP8" s="216"/>
      <c r="AQ8" s="216"/>
      <c r="AR8" s="216"/>
      <c r="AS8" s="216"/>
      <c r="AT8" s="216"/>
      <c r="AU8" s="216"/>
      <c r="AV8" s="216"/>
      <c r="AW8" s="217" t="n">
        <v>21152843</v>
      </c>
      <c r="AX8" s="217"/>
      <c r="AY8" s="217"/>
      <c r="AZ8" s="217"/>
      <c r="BA8" s="217"/>
      <c r="BB8" s="217"/>
      <c r="BC8" s="217"/>
      <c r="BD8" s="217"/>
      <c r="BE8" s="216" t="n">
        <v>-7438629</v>
      </c>
      <c r="BF8" s="216"/>
      <c r="BG8" s="216"/>
      <c r="BH8" s="216"/>
      <c r="BI8" s="216"/>
      <c r="BJ8" s="216"/>
      <c r="BK8" s="216"/>
      <c r="BL8" s="216"/>
      <c r="BM8" s="216" t="n">
        <v>-8227955</v>
      </c>
      <c r="BN8" s="216"/>
      <c r="BO8" s="216"/>
      <c r="BP8" s="216"/>
      <c r="BQ8" s="216"/>
      <c r="BR8" s="216"/>
      <c r="BS8" s="216"/>
      <c r="BT8" s="216"/>
      <c r="BU8" s="216" t="n">
        <v>-5227223</v>
      </c>
      <c r="BV8" s="216"/>
      <c r="BW8" s="216"/>
      <c r="BX8" s="216"/>
      <c r="BY8" s="216"/>
      <c r="BZ8" s="216"/>
      <c r="CA8" s="216"/>
      <c r="CB8" s="216"/>
    </row>
    <row r="9" s="202" customFormat="true" ht="18.75" hidden="false" customHeight="true" outlineLevel="0" collapsed="false">
      <c r="A9" s="218" t="n">
        <v>13</v>
      </c>
      <c r="B9" s="218"/>
      <c r="C9" s="218"/>
      <c r="D9" s="218"/>
      <c r="E9" s="218"/>
      <c r="F9" s="218"/>
      <c r="G9" s="218"/>
      <c r="H9" s="218"/>
      <c r="I9" s="217" t="n">
        <v>4347975</v>
      </c>
      <c r="J9" s="217"/>
      <c r="K9" s="217"/>
      <c r="L9" s="217"/>
      <c r="M9" s="217"/>
      <c r="N9" s="217"/>
      <c r="O9" s="217"/>
      <c r="P9" s="217"/>
      <c r="Q9" s="216" t="n">
        <v>-3445048</v>
      </c>
      <c r="R9" s="216"/>
      <c r="S9" s="216"/>
      <c r="T9" s="216"/>
      <c r="U9" s="216"/>
      <c r="V9" s="216"/>
      <c r="W9" s="216"/>
      <c r="X9" s="216"/>
      <c r="Y9" s="216" t="n">
        <v>-716634</v>
      </c>
      <c r="Z9" s="216"/>
      <c r="AA9" s="216"/>
      <c r="AB9" s="216"/>
      <c r="AC9" s="216"/>
      <c r="AD9" s="216"/>
      <c r="AE9" s="216"/>
      <c r="AF9" s="216"/>
      <c r="AG9" s="216" t="n">
        <v>-113028</v>
      </c>
      <c r="AH9" s="216"/>
      <c r="AI9" s="216"/>
      <c r="AJ9" s="216"/>
      <c r="AK9" s="216"/>
      <c r="AL9" s="216"/>
      <c r="AM9" s="216"/>
      <c r="AN9" s="216"/>
      <c r="AO9" s="219" t="n">
        <v>61542</v>
      </c>
      <c r="AP9" s="219"/>
      <c r="AQ9" s="219"/>
      <c r="AR9" s="219"/>
      <c r="AS9" s="219"/>
      <c r="AT9" s="219"/>
      <c r="AU9" s="219"/>
      <c r="AV9" s="219"/>
      <c r="AW9" s="217" t="n">
        <v>21169309</v>
      </c>
      <c r="AX9" s="217"/>
      <c r="AY9" s="217"/>
      <c r="AZ9" s="217"/>
      <c r="BA9" s="217"/>
      <c r="BB9" s="217"/>
      <c r="BC9" s="217"/>
      <c r="BD9" s="217"/>
      <c r="BE9" s="216" t="n">
        <v>-7419383</v>
      </c>
      <c r="BF9" s="216"/>
      <c r="BG9" s="216"/>
      <c r="BH9" s="216"/>
      <c r="BI9" s="216"/>
      <c r="BJ9" s="216"/>
      <c r="BK9" s="216"/>
      <c r="BL9" s="216"/>
      <c r="BM9" s="216" t="n">
        <v>-8255116</v>
      </c>
      <c r="BN9" s="216"/>
      <c r="BO9" s="216"/>
      <c r="BP9" s="216"/>
      <c r="BQ9" s="216"/>
      <c r="BR9" s="216"/>
      <c r="BS9" s="216"/>
      <c r="BT9" s="216"/>
      <c r="BU9" s="216" t="n">
        <v>-5236012</v>
      </c>
      <c r="BV9" s="216"/>
      <c r="BW9" s="216"/>
      <c r="BX9" s="216"/>
      <c r="BY9" s="216"/>
      <c r="BZ9" s="216"/>
      <c r="CA9" s="216"/>
      <c r="CB9" s="216"/>
    </row>
    <row r="10" s="223" customFormat="true" ht="18.75" hidden="false" customHeight="true" outlineLevel="0" collapsed="false">
      <c r="A10" s="220" t="n">
        <v>14</v>
      </c>
      <c r="B10" s="220"/>
      <c r="C10" s="220"/>
      <c r="D10" s="220"/>
      <c r="E10" s="220"/>
      <c r="F10" s="220"/>
      <c r="G10" s="220"/>
      <c r="H10" s="220"/>
      <c r="I10" s="221" t="n">
        <f aca="false">I11+I21</f>
        <v>4392448</v>
      </c>
      <c r="J10" s="221"/>
      <c r="K10" s="221"/>
      <c r="L10" s="221"/>
      <c r="M10" s="221"/>
      <c r="N10" s="221"/>
      <c r="O10" s="221"/>
      <c r="P10" s="221"/>
      <c r="Q10" s="221" t="n">
        <f aca="false">Q11+Q21</f>
        <v>-3475055</v>
      </c>
      <c r="R10" s="221"/>
      <c r="S10" s="221"/>
      <c r="T10" s="221"/>
      <c r="U10" s="221"/>
      <c r="V10" s="221"/>
      <c r="W10" s="221"/>
      <c r="X10" s="221"/>
      <c r="Y10" s="221" t="n">
        <f aca="false">Y11+Y21</f>
        <v>-721359</v>
      </c>
      <c r="Z10" s="221"/>
      <c r="AA10" s="221"/>
      <c r="AB10" s="221"/>
      <c r="AC10" s="221"/>
      <c r="AD10" s="221"/>
      <c r="AE10" s="221"/>
      <c r="AF10" s="221"/>
      <c r="AG10" s="221" t="n">
        <f aca="false">AG11+AG21</f>
        <v>-111960</v>
      </c>
      <c r="AH10" s="221"/>
      <c r="AI10" s="221"/>
      <c r="AJ10" s="221"/>
      <c r="AK10" s="221"/>
      <c r="AL10" s="221"/>
      <c r="AM10" s="221"/>
      <c r="AN10" s="221"/>
      <c r="AO10" s="221" t="n">
        <f aca="false">AO11+AO21</f>
        <v>52350</v>
      </c>
      <c r="AP10" s="221"/>
      <c r="AQ10" s="221"/>
      <c r="AR10" s="221"/>
      <c r="AS10" s="221"/>
      <c r="AT10" s="221"/>
      <c r="AU10" s="221"/>
      <c r="AV10" s="221"/>
      <c r="AW10" s="222" t="n">
        <f aca="false">AW11+AW21</f>
        <v>21378976</v>
      </c>
      <c r="AX10" s="222"/>
      <c r="AY10" s="222"/>
      <c r="AZ10" s="222"/>
      <c r="BA10" s="222"/>
      <c r="BB10" s="222"/>
      <c r="BC10" s="222"/>
      <c r="BD10" s="222"/>
      <c r="BE10" s="221" t="n">
        <f aca="false">BE11+BE21</f>
        <v>-7426193</v>
      </c>
      <c r="BF10" s="221"/>
      <c r="BG10" s="221"/>
      <c r="BH10" s="221"/>
      <c r="BI10" s="221"/>
      <c r="BJ10" s="221"/>
      <c r="BK10" s="221"/>
      <c r="BL10" s="221"/>
      <c r="BM10" s="221" t="n">
        <f aca="false">BM11+BM21</f>
        <v>-8445423</v>
      </c>
      <c r="BN10" s="221"/>
      <c r="BO10" s="221"/>
      <c r="BP10" s="221"/>
      <c r="BQ10" s="221"/>
      <c r="BR10" s="221"/>
      <c r="BS10" s="221"/>
      <c r="BT10" s="221"/>
      <c r="BU10" s="221" t="n">
        <f aca="false">BU11+BU21</f>
        <v>-5248562</v>
      </c>
      <c r="BV10" s="221"/>
      <c r="BW10" s="221"/>
      <c r="BX10" s="221"/>
      <c r="BY10" s="221"/>
      <c r="BZ10" s="221"/>
      <c r="CA10" s="221"/>
      <c r="CB10" s="221"/>
    </row>
    <row r="11" s="227" customFormat="true" ht="18.75" hidden="false" customHeight="true" outlineLevel="0" collapsed="false">
      <c r="A11" s="224" t="s">
        <v>353</v>
      </c>
      <c r="B11" s="224"/>
      <c r="C11" s="224"/>
      <c r="D11" s="224"/>
      <c r="E11" s="224"/>
      <c r="F11" s="224"/>
      <c r="G11" s="224"/>
      <c r="H11" s="224"/>
      <c r="I11" s="225" t="n">
        <f aca="false">SUM(I12:P20)</f>
        <v>3757138</v>
      </c>
      <c r="J11" s="225"/>
      <c r="K11" s="225"/>
      <c r="L11" s="225"/>
      <c r="M11" s="225"/>
      <c r="N11" s="225"/>
      <c r="O11" s="225"/>
      <c r="P11" s="225"/>
      <c r="Q11" s="225" t="n">
        <f aca="false">-(SUM(Q12:X20))</f>
        <v>-3072158</v>
      </c>
      <c r="R11" s="225"/>
      <c r="S11" s="225"/>
      <c r="T11" s="225"/>
      <c r="U11" s="225"/>
      <c r="V11" s="225"/>
      <c r="W11" s="225"/>
      <c r="X11" s="225"/>
      <c r="Y11" s="225" t="n">
        <f aca="false">-(SUM(Y12:AF20))</f>
        <v>-639520</v>
      </c>
      <c r="Z11" s="225"/>
      <c r="AA11" s="225"/>
      <c r="AB11" s="225"/>
      <c r="AC11" s="225"/>
      <c r="AD11" s="225"/>
      <c r="AE11" s="225"/>
      <c r="AF11" s="225"/>
      <c r="AG11" s="225" t="n">
        <f aca="false">-(SUM(AG12:AN20))</f>
        <v>-20885</v>
      </c>
      <c r="AH11" s="225"/>
      <c r="AI11" s="225"/>
      <c r="AJ11" s="225"/>
      <c r="AK11" s="225"/>
      <c r="AL11" s="225"/>
      <c r="AM11" s="225"/>
      <c r="AN11" s="225"/>
      <c r="AO11" s="226" t="n">
        <f aca="false">SUM(AO12:AV20)</f>
        <v>21274</v>
      </c>
      <c r="AP11" s="226"/>
      <c r="AQ11" s="226"/>
      <c r="AR11" s="226"/>
      <c r="AS11" s="226"/>
      <c r="AT11" s="226"/>
      <c r="AU11" s="226"/>
      <c r="AV11" s="226"/>
      <c r="AW11" s="225" t="n">
        <f aca="false">SUM(AW12:BD20)</f>
        <v>18417407</v>
      </c>
      <c r="AX11" s="225"/>
      <c r="AY11" s="225"/>
      <c r="AZ11" s="225"/>
      <c r="BA11" s="225"/>
      <c r="BB11" s="225"/>
      <c r="BC11" s="225"/>
      <c r="BD11" s="225"/>
      <c r="BE11" s="225" t="n">
        <f aca="false">-(SUM(BE12:BL20))</f>
        <v>-6872556</v>
      </c>
      <c r="BF11" s="225"/>
      <c r="BG11" s="225"/>
      <c r="BH11" s="225"/>
      <c r="BI11" s="225"/>
      <c r="BJ11" s="225"/>
      <c r="BK11" s="225"/>
      <c r="BL11" s="225"/>
      <c r="BM11" s="225" t="n">
        <f aca="false">-(SUM(BM12:BT20))</f>
        <v>-6336435</v>
      </c>
      <c r="BN11" s="225"/>
      <c r="BO11" s="225"/>
      <c r="BP11" s="225"/>
      <c r="BQ11" s="225"/>
      <c r="BR11" s="225"/>
      <c r="BS11" s="225"/>
      <c r="BT11" s="225"/>
      <c r="BU11" s="225" t="n">
        <f aca="false">-(SUM(BU12:CB20))</f>
        <v>-5169416</v>
      </c>
      <c r="BV11" s="225"/>
      <c r="BW11" s="225"/>
      <c r="BX11" s="225"/>
      <c r="BY11" s="225"/>
      <c r="BZ11" s="225"/>
      <c r="CA11" s="225"/>
      <c r="CB11" s="225"/>
    </row>
    <row r="12" s="202" customFormat="true" ht="18.75" hidden="false" customHeight="true" outlineLevel="0" collapsed="false">
      <c r="A12" s="228" t="s">
        <v>354</v>
      </c>
      <c r="B12" s="228"/>
      <c r="C12" s="228"/>
      <c r="D12" s="228"/>
      <c r="E12" s="228"/>
      <c r="F12" s="228"/>
      <c r="G12" s="228"/>
      <c r="H12" s="228"/>
      <c r="I12" s="213" t="n">
        <f aca="false">SUM(Q12:AV12)</f>
        <v>1703664</v>
      </c>
      <c r="J12" s="213"/>
      <c r="K12" s="213"/>
      <c r="L12" s="213"/>
      <c r="M12" s="213"/>
      <c r="N12" s="213"/>
      <c r="O12" s="213"/>
      <c r="P12" s="213"/>
      <c r="Q12" s="216" t="n">
        <v>1372633</v>
      </c>
      <c r="R12" s="216"/>
      <c r="S12" s="216"/>
      <c r="T12" s="216"/>
      <c r="U12" s="216"/>
      <c r="V12" s="216"/>
      <c r="W12" s="216"/>
      <c r="X12" s="216"/>
      <c r="Y12" s="216" t="n">
        <v>326235</v>
      </c>
      <c r="Z12" s="216"/>
      <c r="AA12" s="216"/>
      <c r="AB12" s="216"/>
      <c r="AC12" s="216"/>
      <c r="AD12" s="216"/>
      <c r="AE12" s="216"/>
      <c r="AF12" s="216"/>
      <c r="AG12" s="216" t="n">
        <v>121</v>
      </c>
      <c r="AH12" s="216"/>
      <c r="AI12" s="216"/>
      <c r="AJ12" s="216"/>
      <c r="AK12" s="216"/>
      <c r="AL12" s="216"/>
      <c r="AM12" s="216"/>
      <c r="AN12" s="216"/>
      <c r="AO12" s="219" t="n">
        <v>4675</v>
      </c>
      <c r="AP12" s="219"/>
      <c r="AQ12" s="219"/>
      <c r="AR12" s="219"/>
      <c r="AS12" s="219"/>
      <c r="AT12" s="219"/>
      <c r="AU12" s="219"/>
      <c r="AV12" s="219"/>
      <c r="AW12" s="216" t="n">
        <f aca="false">SUM(BE12:CB12)</f>
        <v>6324037</v>
      </c>
      <c r="AX12" s="216"/>
      <c r="AY12" s="216"/>
      <c r="AZ12" s="216"/>
      <c r="BA12" s="216"/>
      <c r="BB12" s="216"/>
      <c r="BC12" s="216"/>
      <c r="BD12" s="216"/>
      <c r="BE12" s="216" t="n">
        <v>3195296</v>
      </c>
      <c r="BF12" s="216"/>
      <c r="BG12" s="216"/>
      <c r="BH12" s="216"/>
      <c r="BI12" s="216"/>
      <c r="BJ12" s="216"/>
      <c r="BK12" s="216"/>
      <c r="BL12" s="216"/>
      <c r="BM12" s="216" t="n">
        <v>2685822</v>
      </c>
      <c r="BN12" s="216"/>
      <c r="BO12" s="216"/>
      <c r="BP12" s="216"/>
      <c r="BQ12" s="216"/>
      <c r="BR12" s="216"/>
      <c r="BS12" s="216"/>
      <c r="BT12" s="216"/>
      <c r="BU12" s="216" t="n">
        <v>442919</v>
      </c>
      <c r="BV12" s="216"/>
      <c r="BW12" s="216"/>
      <c r="BX12" s="216"/>
      <c r="BY12" s="216"/>
      <c r="BZ12" s="216"/>
      <c r="CA12" s="216"/>
      <c r="CB12" s="216"/>
    </row>
    <row r="13" s="202" customFormat="true" ht="18.75" hidden="false" customHeight="true" outlineLevel="0" collapsed="false">
      <c r="A13" s="228" t="s">
        <v>355</v>
      </c>
      <c r="B13" s="228"/>
      <c r="C13" s="228"/>
      <c r="D13" s="228"/>
      <c r="E13" s="228"/>
      <c r="F13" s="228"/>
      <c r="G13" s="228"/>
      <c r="H13" s="228"/>
      <c r="I13" s="213" t="n">
        <f aca="false">SUM(Q13:AV13)</f>
        <v>963858</v>
      </c>
      <c r="J13" s="213"/>
      <c r="K13" s="213"/>
      <c r="L13" s="213"/>
      <c r="M13" s="213"/>
      <c r="N13" s="213"/>
      <c r="O13" s="213"/>
      <c r="P13" s="213"/>
      <c r="Q13" s="216" t="n">
        <v>765631</v>
      </c>
      <c r="R13" s="216"/>
      <c r="S13" s="216"/>
      <c r="T13" s="216"/>
      <c r="U13" s="216"/>
      <c r="V13" s="216"/>
      <c r="W13" s="216"/>
      <c r="X13" s="216"/>
      <c r="Y13" s="216" t="n">
        <v>193063</v>
      </c>
      <c r="Z13" s="216"/>
      <c r="AA13" s="216"/>
      <c r="AB13" s="216"/>
      <c r="AC13" s="216"/>
      <c r="AD13" s="216"/>
      <c r="AE13" s="216"/>
      <c r="AF13" s="216"/>
      <c r="AG13" s="216" t="n">
        <v>2934</v>
      </c>
      <c r="AH13" s="216"/>
      <c r="AI13" s="216"/>
      <c r="AJ13" s="216"/>
      <c r="AK13" s="216"/>
      <c r="AL13" s="216"/>
      <c r="AM13" s="216"/>
      <c r="AN13" s="216"/>
      <c r="AO13" s="219" t="n">
        <v>2230</v>
      </c>
      <c r="AP13" s="219"/>
      <c r="AQ13" s="219"/>
      <c r="AR13" s="219"/>
      <c r="AS13" s="219"/>
      <c r="AT13" s="219"/>
      <c r="AU13" s="219"/>
      <c r="AV13" s="219"/>
      <c r="AW13" s="216" t="n">
        <f aca="false">SUM(BE13:CB13)</f>
        <v>3982973</v>
      </c>
      <c r="AX13" s="216"/>
      <c r="AY13" s="216"/>
      <c r="AZ13" s="216"/>
      <c r="BA13" s="216"/>
      <c r="BB13" s="216"/>
      <c r="BC13" s="216"/>
      <c r="BD13" s="216"/>
      <c r="BE13" s="216" t="n">
        <v>2071285</v>
      </c>
      <c r="BF13" s="216"/>
      <c r="BG13" s="216"/>
      <c r="BH13" s="216"/>
      <c r="BI13" s="216"/>
      <c r="BJ13" s="216"/>
      <c r="BK13" s="216"/>
      <c r="BL13" s="216"/>
      <c r="BM13" s="216" t="n">
        <v>1602352</v>
      </c>
      <c r="BN13" s="216"/>
      <c r="BO13" s="216"/>
      <c r="BP13" s="216"/>
      <c r="BQ13" s="216"/>
      <c r="BR13" s="216"/>
      <c r="BS13" s="216"/>
      <c r="BT13" s="216"/>
      <c r="BU13" s="216" t="n">
        <v>309336</v>
      </c>
      <c r="BV13" s="216"/>
      <c r="BW13" s="216"/>
      <c r="BX13" s="216"/>
      <c r="BY13" s="216"/>
      <c r="BZ13" s="216"/>
      <c r="CA13" s="216"/>
      <c r="CB13" s="216"/>
    </row>
    <row r="14" s="202" customFormat="true" ht="18.75" hidden="false" customHeight="true" outlineLevel="0" collapsed="false">
      <c r="A14" s="228" t="s">
        <v>356</v>
      </c>
      <c r="B14" s="228"/>
      <c r="C14" s="228"/>
      <c r="D14" s="228"/>
      <c r="E14" s="228"/>
      <c r="F14" s="228"/>
      <c r="G14" s="228"/>
      <c r="H14" s="228"/>
      <c r="I14" s="213" t="n">
        <f aca="false">SUM(Q14:AV14)</f>
        <v>799536</v>
      </c>
      <c r="J14" s="213"/>
      <c r="K14" s="213"/>
      <c r="L14" s="213"/>
      <c r="M14" s="213"/>
      <c r="N14" s="213"/>
      <c r="O14" s="213"/>
      <c r="P14" s="213"/>
      <c r="Q14" s="216" t="n">
        <v>662145</v>
      </c>
      <c r="R14" s="216"/>
      <c r="S14" s="216"/>
      <c r="T14" s="216"/>
      <c r="U14" s="216"/>
      <c r="V14" s="216"/>
      <c r="W14" s="216"/>
      <c r="X14" s="216"/>
      <c r="Y14" s="216" t="n">
        <v>113471</v>
      </c>
      <c r="Z14" s="216"/>
      <c r="AA14" s="216"/>
      <c r="AB14" s="216"/>
      <c r="AC14" s="216"/>
      <c r="AD14" s="216"/>
      <c r="AE14" s="216"/>
      <c r="AF14" s="216"/>
      <c r="AG14" s="216" t="n">
        <v>11082</v>
      </c>
      <c r="AH14" s="216"/>
      <c r="AI14" s="216"/>
      <c r="AJ14" s="216"/>
      <c r="AK14" s="216"/>
      <c r="AL14" s="216"/>
      <c r="AM14" s="216"/>
      <c r="AN14" s="216"/>
      <c r="AO14" s="219" t="n">
        <v>12838</v>
      </c>
      <c r="AP14" s="219"/>
      <c r="AQ14" s="219"/>
      <c r="AR14" s="219"/>
      <c r="AS14" s="219"/>
      <c r="AT14" s="219"/>
      <c r="AU14" s="219"/>
      <c r="AV14" s="219"/>
      <c r="AW14" s="216" t="n">
        <f aca="false">SUM(BE14:CB14)</f>
        <v>6908059</v>
      </c>
      <c r="AX14" s="216"/>
      <c r="AY14" s="216"/>
      <c r="AZ14" s="216"/>
      <c r="BA14" s="216"/>
      <c r="BB14" s="216"/>
      <c r="BC14" s="216"/>
      <c r="BD14" s="216"/>
      <c r="BE14" s="216" t="n">
        <v>1143517</v>
      </c>
      <c r="BF14" s="216"/>
      <c r="BG14" s="216"/>
      <c r="BH14" s="216"/>
      <c r="BI14" s="216"/>
      <c r="BJ14" s="216"/>
      <c r="BK14" s="216"/>
      <c r="BL14" s="216"/>
      <c r="BM14" s="216" t="n">
        <v>1532408</v>
      </c>
      <c r="BN14" s="216"/>
      <c r="BO14" s="216"/>
      <c r="BP14" s="216"/>
      <c r="BQ14" s="216"/>
      <c r="BR14" s="216"/>
      <c r="BS14" s="216"/>
      <c r="BT14" s="216"/>
      <c r="BU14" s="216" t="n">
        <v>4232134</v>
      </c>
      <c r="BV14" s="216"/>
      <c r="BW14" s="216"/>
      <c r="BX14" s="216"/>
      <c r="BY14" s="216"/>
      <c r="BZ14" s="216"/>
      <c r="CA14" s="216"/>
      <c r="CB14" s="216"/>
    </row>
    <row r="15" s="202" customFormat="true" ht="18.75" hidden="false" customHeight="true" outlineLevel="0" collapsed="false">
      <c r="A15" s="228" t="s">
        <v>357</v>
      </c>
      <c r="B15" s="228"/>
      <c r="C15" s="228"/>
      <c r="D15" s="228"/>
      <c r="E15" s="228"/>
      <c r="F15" s="228"/>
      <c r="G15" s="228"/>
      <c r="H15" s="228"/>
      <c r="I15" s="213" t="n">
        <f aca="false">SUM(Q15:AV15)</f>
        <v>7913</v>
      </c>
      <c r="J15" s="213"/>
      <c r="K15" s="213"/>
      <c r="L15" s="213"/>
      <c r="M15" s="213"/>
      <c r="N15" s="213"/>
      <c r="O15" s="213"/>
      <c r="P15" s="213"/>
      <c r="Q15" s="216" t="n">
        <v>5963</v>
      </c>
      <c r="R15" s="216"/>
      <c r="S15" s="216"/>
      <c r="T15" s="216"/>
      <c r="U15" s="216"/>
      <c r="V15" s="216"/>
      <c r="W15" s="216"/>
      <c r="X15" s="216"/>
      <c r="Y15" s="216" t="n">
        <v>423</v>
      </c>
      <c r="Z15" s="216"/>
      <c r="AA15" s="216"/>
      <c r="AB15" s="216"/>
      <c r="AC15" s="216"/>
      <c r="AD15" s="216"/>
      <c r="AE15" s="216"/>
      <c r="AF15" s="216"/>
      <c r="AG15" s="216" t="n">
        <v>1527</v>
      </c>
      <c r="AH15" s="216"/>
      <c r="AI15" s="216"/>
      <c r="AJ15" s="216"/>
      <c r="AK15" s="216"/>
      <c r="AL15" s="216"/>
      <c r="AM15" s="216"/>
      <c r="AN15" s="216"/>
      <c r="AO15" s="219" t="n">
        <v>0</v>
      </c>
      <c r="AP15" s="219"/>
      <c r="AQ15" s="219"/>
      <c r="AR15" s="219"/>
      <c r="AS15" s="219"/>
      <c r="AT15" s="219"/>
      <c r="AU15" s="219"/>
      <c r="AV15" s="219"/>
      <c r="AW15" s="216" t="n">
        <f aca="false">SUM(BE15:CB15)</f>
        <v>24630</v>
      </c>
      <c r="AX15" s="216"/>
      <c r="AY15" s="216"/>
      <c r="AZ15" s="216"/>
      <c r="BA15" s="216"/>
      <c r="BB15" s="216"/>
      <c r="BC15" s="216"/>
      <c r="BD15" s="216"/>
      <c r="BE15" s="216" t="n">
        <v>3618</v>
      </c>
      <c r="BF15" s="216"/>
      <c r="BG15" s="216"/>
      <c r="BH15" s="216"/>
      <c r="BI15" s="216"/>
      <c r="BJ15" s="216"/>
      <c r="BK15" s="216"/>
      <c r="BL15" s="216"/>
      <c r="BM15" s="216" t="n">
        <v>21012</v>
      </c>
      <c r="BN15" s="216"/>
      <c r="BO15" s="216"/>
      <c r="BP15" s="216"/>
      <c r="BQ15" s="216"/>
      <c r="BR15" s="216"/>
      <c r="BS15" s="216"/>
      <c r="BT15" s="216"/>
      <c r="BU15" s="216" t="n">
        <v>0</v>
      </c>
      <c r="BV15" s="216"/>
      <c r="BW15" s="216"/>
      <c r="BX15" s="216"/>
      <c r="BY15" s="216"/>
      <c r="BZ15" s="216"/>
      <c r="CA15" s="216"/>
      <c r="CB15" s="216"/>
    </row>
    <row r="16" s="202" customFormat="true" ht="18.75" hidden="false" customHeight="true" outlineLevel="0" collapsed="false">
      <c r="A16" s="228" t="s">
        <v>358</v>
      </c>
      <c r="B16" s="228"/>
      <c r="C16" s="228"/>
      <c r="D16" s="228"/>
      <c r="E16" s="228"/>
      <c r="F16" s="228"/>
      <c r="G16" s="228"/>
      <c r="H16" s="228"/>
      <c r="I16" s="213" t="n">
        <f aca="false">SUM(Q16:AV16)</f>
        <v>7940</v>
      </c>
      <c r="J16" s="213"/>
      <c r="K16" s="213"/>
      <c r="L16" s="213"/>
      <c r="M16" s="213"/>
      <c r="N16" s="213"/>
      <c r="O16" s="213"/>
      <c r="P16" s="213"/>
      <c r="Q16" s="216" t="n">
        <v>6020</v>
      </c>
      <c r="R16" s="216"/>
      <c r="S16" s="216"/>
      <c r="T16" s="216"/>
      <c r="U16" s="216"/>
      <c r="V16" s="216"/>
      <c r="W16" s="216"/>
      <c r="X16" s="216"/>
      <c r="Y16" s="216" t="n">
        <v>743</v>
      </c>
      <c r="Z16" s="216"/>
      <c r="AA16" s="216"/>
      <c r="AB16" s="216"/>
      <c r="AC16" s="216"/>
      <c r="AD16" s="216"/>
      <c r="AE16" s="216"/>
      <c r="AF16" s="216"/>
      <c r="AG16" s="216" t="n">
        <v>1177</v>
      </c>
      <c r="AH16" s="216"/>
      <c r="AI16" s="216"/>
      <c r="AJ16" s="216"/>
      <c r="AK16" s="216"/>
      <c r="AL16" s="216"/>
      <c r="AM16" s="216"/>
      <c r="AN16" s="216"/>
      <c r="AO16" s="219" t="n">
        <v>0</v>
      </c>
      <c r="AP16" s="219"/>
      <c r="AQ16" s="219"/>
      <c r="AR16" s="219"/>
      <c r="AS16" s="219"/>
      <c r="AT16" s="219"/>
      <c r="AU16" s="219"/>
      <c r="AV16" s="219"/>
      <c r="AW16" s="216" t="n">
        <f aca="false">SUM(BE16:CB16)</f>
        <v>26254</v>
      </c>
      <c r="AX16" s="216"/>
      <c r="AY16" s="216"/>
      <c r="AZ16" s="216"/>
      <c r="BA16" s="216"/>
      <c r="BB16" s="216"/>
      <c r="BC16" s="216"/>
      <c r="BD16" s="216"/>
      <c r="BE16" s="216" t="n">
        <v>9095</v>
      </c>
      <c r="BF16" s="216"/>
      <c r="BG16" s="216"/>
      <c r="BH16" s="216"/>
      <c r="BI16" s="216"/>
      <c r="BJ16" s="216"/>
      <c r="BK16" s="216"/>
      <c r="BL16" s="216"/>
      <c r="BM16" s="216" t="n">
        <v>15822</v>
      </c>
      <c r="BN16" s="216"/>
      <c r="BO16" s="216"/>
      <c r="BP16" s="216"/>
      <c r="BQ16" s="216"/>
      <c r="BR16" s="216"/>
      <c r="BS16" s="216"/>
      <c r="BT16" s="216"/>
      <c r="BU16" s="216" t="n">
        <v>1337</v>
      </c>
      <c r="BV16" s="216"/>
      <c r="BW16" s="216"/>
      <c r="BX16" s="216"/>
      <c r="BY16" s="216"/>
      <c r="BZ16" s="216"/>
      <c r="CA16" s="216"/>
      <c r="CB16" s="216"/>
    </row>
    <row r="17" s="202" customFormat="true" ht="18.75" hidden="false" customHeight="true" outlineLevel="0" collapsed="false">
      <c r="A17" s="228" t="s">
        <v>359</v>
      </c>
      <c r="B17" s="228"/>
      <c r="C17" s="228"/>
      <c r="D17" s="228"/>
      <c r="E17" s="228"/>
      <c r="F17" s="228"/>
      <c r="G17" s="228"/>
      <c r="H17" s="228"/>
      <c r="I17" s="213" t="n">
        <f aca="false">SUM(Q17:AV17)</f>
        <v>55578</v>
      </c>
      <c r="J17" s="213"/>
      <c r="K17" s="213"/>
      <c r="L17" s="213"/>
      <c r="M17" s="213"/>
      <c r="N17" s="213"/>
      <c r="O17" s="213"/>
      <c r="P17" s="213"/>
      <c r="Q17" s="216" t="n">
        <v>45075</v>
      </c>
      <c r="R17" s="216"/>
      <c r="S17" s="216"/>
      <c r="T17" s="216"/>
      <c r="U17" s="216"/>
      <c r="V17" s="216"/>
      <c r="W17" s="216"/>
      <c r="X17" s="216"/>
      <c r="Y17" s="216" t="n">
        <v>5585</v>
      </c>
      <c r="Z17" s="216"/>
      <c r="AA17" s="216"/>
      <c r="AB17" s="216"/>
      <c r="AC17" s="216"/>
      <c r="AD17" s="216"/>
      <c r="AE17" s="216"/>
      <c r="AF17" s="216"/>
      <c r="AG17" s="216" t="n">
        <v>4044</v>
      </c>
      <c r="AH17" s="216"/>
      <c r="AI17" s="216"/>
      <c r="AJ17" s="216"/>
      <c r="AK17" s="216"/>
      <c r="AL17" s="216"/>
      <c r="AM17" s="216"/>
      <c r="AN17" s="216"/>
      <c r="AO17" s="219" t="n">
        <v>874</v>
      </c>
      <c r="AP17" s="219"/>
      <c r="AQ17" s="219"/>
      <c r="AR17" s="219"/>
      <c r="AS17" s="219"/>
      <c r="AT17" s="219"/>
      <c r="AU17" s="219"/>
      <c r="AV17" s="219"/>
      <c r="AW17" s="216" t="n">
        <f aca="false">SUM(BE17:CB17)</f>
        <v>279495</v>
      </c>
      <c r="AX17" s="216"/>
      <c r="AY17" s="216"/>
      <c r="AZ17" s="216"/>
      <c r="BA17" s="216"/>
      <c r="BB17" s="216"/>
      <c r="BC17" s="216"/>
      <c r="BD17" s="216"/>
      <c r="BE17" s="216" t="n">
        <v>51087</v>
      </c>
      <c r="BF17" s="216"/>
      <c r="BG17" s="216"/>
      <c r="BH17" s="216"/>
      <c r="BI17" s="216"/>
      <c r="BJ17" s="216"/>
      <c r="BK17" s="216"/>
      <c r="BL17" s="216"/>
      <c r="BM17" s="216" t="n">
        <v>100078</v>
      </c>
      <c r="BN17" s="216"/>
      <c r="BO17" s="216"/>
      <c r="BP17" s="216"/>
      <c r="BQ17" s="216"/>
      <c r="BR17" s="216"/>
      <c r="BS17" s="216"/>
      <c r="BT17" s="216"/>
      <c r="BU17" s="216" t="n">
        <v>128330</v>
      </c>
      <c r="BV17" s="216"/>
      <c r="BW17" s="216"/>
      <c r="BX17" s="216"/>
      <c r="BY17" s="216"/>
      <c r="BZ17" s="216"/>
      <c r="CA17" s="216"/>
      <c r="CB17" s="216"/>
    </row>
    <row r="18" s="202" customFormat="true" ht="18.75" hidden="false" customHeight="true" outlineLevel="0" collapsed="false">
      <c r="A18" s="228" t="s">
        <v>360</v>
      </c>
      <c r="B18" s="228"/>
      <c r="C18" s="228"/>
      <c r="D18" s="228"/>
      <c r="E18" s="228"/>
      <c r="F18" s="228"/>
      <c r="G18" s="228"/>
      <c r="H18" s="228"/>
      <c r="I18" s="213" t="n">
        <f aca="false">SUM(Q18:AV18)</f>
        <v>215348</v>
      </c>
      <c r="J18" s="213"/>
      <c r="K18" s="213"/>
      <c r="L18" s="213"/>
      <c r="M18" s="213"/>
      <c r="N18" s="213"/>
      <c r="O18" s="213"/>
      <c r="P18" s="213"/>
      <c r="Q18" s="216" t="n">
        <v>214691</v>
      </c>
      <c r="R18" s="216"/>
      <c r="S18" s="216"/>
      <c r="T18" s="216"/>
      <c r="U18" s="216"/>
      <c r="V18" s="216"/>
      <c r="W18" s="216"/>
      <c r="X18" s="216"/>
      <c r="Y18" s="216" t="n">
        <v>0</v>
      </c>
      <c r="Z18" s="216"/>
      <c r="AA18" s="216"/>
      <c r="AB18" s="216"/>
      <c r="AC18" s="216"/>
      <c r="AD18" s="216"/>
      <c r="AE18" s="216"/>
      <c r="AF18" s="216"/>
      <c r="AG18" s="216" t="n">
        <v>0</v>
      </c>
      <c r="AH18" s="216"/>
      <c r="AI18" s="216"/>
      <c r="AJ18" s="216"/>
      <c r="AK18" s="216"/>
      <c r="AL18" s="216"/>
      <c r="AM18" s="216"/>
      <c r="AN18" s="216"/>
      <c r="AO18" s="219" t="n">
        <v>657</v>
      </c>
      <c r="AP18" s="219"/>
      <c r="AQ18" s="219"/>
      <c r="AR18" s="219"/>
      <c r="AS18" s="219"/>
      <c r="AT18" s="219"/>
      <c r="AU18" s="219"/>
      <c r="AV18" s="219"/>
      <c r="AW18" s="216" t="n">
        <f aca="false">SUM(BE18:CB18)</f>
        <v>832959</v>
      </c>
      <c r="AX18" s="216"/>
      <c r="AY18" s="216"/>
      <c r="AZ18" s="216"/>
      <c r="BA18" s="216"/>
      <c r="BB18" s="216"/>
      <c r="BC18" s="216"/>
      <c r="BD18" s="216"/>
      <c r="BE18" s="216" t="n">
        <v>398658</v>
      </c>
      <c r="BF18" s="216"/>
      <c r="BG18" s="216"/>
      <c r="BH18" s="216"/>
      <c r="BI18" s="216"/>
      <c r="BJ18" s="216"/>
      <c r="BK18" s="216"/>
      <c r="BL18" s="216"/>
      <c r="BM18" s="216" t="n">
        <v>378941</v>
      </c>
      <c r="BN18" s="216"/>
      <c r="BO18" s="216"/>
      <c r="BP18" s="216"/>
      <c r="BQ18" s="216"/>
      <c r="BR18" s="216"/>
      <c r="BS18" s="216"/>
      <c r="BT18" s="216"/>
      <c r="BU18" s="216" t="n">
        <v>55360</v>
      </c>
      <c r="BV18" s="216"/>
      <c r="BW18" s="216"/>
      <c r="BX18" s="216"/>
      <c r="BY18" s="216"/>
      <c r="BZ18" s="216"/>
      <c r="CA18" s="216"/>
      <c r="CB18" s="216"/>
    </row>
    <row r="19" s="202" customFormat="true" ht="18.75" hidden="false" customHeight="true" outlineLevel="0" collapsed="false">
      <c r="A19" s="228" t="s">
        <v>361</v>
      </c>
      <c r="B19" s="228"/>
      <c r="C19" s="228"/>
      <c r="D19" s="228"/>
      <c r="E19" s="228"/>
      <c r="F19" s="228"/>
      <c r="G19" s="228"/>
      <c r="H19" s="228"/>
      <c r="I19" s="213" t="n">
        <v>0</v>
      </c>
      <c r="J19" s="213"/>
      <c r="K19" s="213"/>
      <c r="L19" s="213"/>
      <c r="M19" s="213"/>
      <c r="N19" s="213"/>
      <c r="O19" s="213"/>
      <c r="P19" s="213"/>
      <c r="Q19" s="216" t="n">
        <v>0</v>
      </c>
      <c r="R19" s="216"/>
      <c r="S19" s="216"/>
      <c r="T19" s="216"/>
      <c r="U19" s="216"/>
      <c r="V19" s="216"/>
      <c r="W19" s="216"/>
      <c r="X19" s="216"/>
      <c r="Y19" s="216" t="n">
        <v>0</v>
      </c>
      <c r="Z19" s="216"/>
      <c r="AA19" s="216"/>
      <c r="AB19" s="216"/>
      <c r="AC19" s="216"/>
      <c r="AD19" s="216"/>
      <c r="AE19" s="216"/>
      <c r="AF19" s="216"/>
      <c r="AG19" s="216" t="n">
        <v>0</v>
      </c>
      <c r="AH19" s="216"/>
      <c r="AI19" s="216"/>
      <c r="AJ19" s="216"/>
      <c r="AK19" s="216"/>
      <c r="AL19" s="216"/>
      <c r="AM19" s="216"/>
      <c r="AN19" s="216"/>
      <c r="AO19" s="219" t="n">
        <v>0</v>
      </c>
      <c r="AP19" s="219"/>
      <c r="AQ19" s="219"/>
      <c r="AR19" s="219"/>
      <c r="AS19" s="219"/>
      <c r="AT19" s="219"/>
      <c r="AU19" s="219"/>
      <c r="AV19" s="219"/>
      <c r="AW19" s="216" t="n">
        <v>0</v>
      </c>
      <c r="AX19" s="216"/>
      <c r="AY19" s="216"/>
      <c r="AZ19" s="216"/>
      <c r="BA19" s="216"/>
      <c r="BB19" s="216"/>
      <c r="BC19" s="216"/>
      <c r="BD19" s="216"/>
      <c r="BE19" s="216" t="n">
        <v>0</v>
      </c>
      <c r="BF19" s="216"/>
      <c r="BG19" s="216"/>
      <c r="BH19" s="216"/>
      <c r="BI19" s="216"/>
      <c r="BJ19" s="216"/>
      <c r="BK19" s="216"/>
      <c r="BL19" s="216"/>
      <c r="BM19" s="216" t="n">
        <v>0</v>
      </c>
      <c r="BN19" s="216"/>
      <c r="BO19" s="216"/>
      <c r="BP19" s="216"/>
      <c r="BQ19" s="216"/>
      <c r="BR19" s="216"/>
      <c r="BS19" s="216"/>
      <c r="BT19" s="216"/>
      <c r="BU19" s="216" t="n">
        <v>0</v>
      </c>
      <c r="BV19" s="216"/>
      <c r="BW19" s="216"/>
      <c r="BX19" s="216"/>
      <c r="BY19" s="216"/>
      <c r="BZ19" s="216"/>
      <c r="CA19" s="216"/>
      <c r="CB19" s="216"/>
    </row>
    <row r="20" s="202" customFormat="true" ht="18.75" hidden="false" customHeight="true" outlineLevel="0" collapsed="false">
      <c r="A20" s="228" t="s">
        <v>362</v>
      </c>
      <c r="B20" s="228"/>
      <c r="C20" s="228"/>
      <c r="D20" s="228"/>
      <c r="E20" s="228"/>
      <c r="F20" s="228"/>
      <c r="G20" s="228"/>
      <c r="H20" s="228"/>
      <c r="I20" s="213" t="n">
        <v>3301</v>
      </c>
      <c r="J20" s="213"/>
      <c r="K20" s="213"/>
      <c r="L20" s="213"/>
      <c r="M20" s="213"/>
      <c r="N20" s="213"/>
      <c r="O20" s="213"/>
      <c r="P20" s="213"/>
      <c r="Q20" s="213" t="s">
        <v>363</v>
      </c>
      <c r="R20" s="213"/>
      <c r="S20" s="213"/>
      <c r="T20" s="213"/>
      <c r="U20" s="213"/>
      <c r="V20" s="213"/>
      <c r="W20" s="213"/>
      <c r="X20" s="213"/>
      <c r="Y20" s="213" t="s">
        <v>363</v>
      </c>
      <c r="Z20" s="213"/>
      <c r="AA20" s="213"/>
      <c r="AB20" s="213"/>
      <c r="AC20" s="213"/>
      <c r="AD20" s="213"/>
      <c r="AE20" s="213"/>
      <c r="AF20" s="213"/>
      <c r="AG20" s="213" t="s">
        <v>363</v>
      </c>
      <c r="AH20" s="213"/>
      <c r="AI20" s="213"/>
      <c r="AJ20" s="213"/>
      <c r="AK20" s="213"/>
      <c r="AL20" s="213"/>
      <c r="AM20" s="213"/>
      <c r="AN20" s="213"/>
      <c r="AO20" s="213" t="s">
        <v>363</v>
      </c>
      <c r="AP20" s="213"/>
      <c r="AQ20" s="213"/>
      <c r="AR20" s="213"/>
      <c r="AS20" s="213"/>
      <c r="AT20" s="213"/>
      <c r="AU20" s="213"/>
      <c r="AV20" s="213"/>
      <c r="AW20" s="217" t="n">
        <v>39000</v>
      </c>
      <c r="AX20" s="217"/>
      <c r="AY20" s="217"/>
      <c r="AZ20" s="217"/>
      <c r="BA20" s="217"/>
      <c r="BB20" s="217"/>
      <c r="BC20" s="217"/>
      <c r="BD20" s="217"/>
      <c r="BE20" s="213" t="s">
        <v>363</v>
      </c>
      <c r="BF20" s="213"/>
      <c r="BG20" s="213"/>
      <c r="BH20" s="213"/>
      <c r="BI20" s="213"/>
      <c r="BJ20" s="213"/>
      <c r="BK20" s="213"/>
      <c r="BL20" s="213"/>
      <c r="BM20" s="213" t="s">
        <v>363</v>
      </c>
      <c r="BN20" s="213"/>
      <c r="BO20" s="213"/>
      <c r="BP20" s="213"/>
      <c r="BQ20" s="213"/>
      <c r="BR20" s="213"/>
      <c r="BS20" s="213"/>
      <c r="BT20" s="213"/>
      <c r="BU20" s="213" t="s">
        <v>363</v>
      </c>
      <c r="BV20" s="213"/>
      <c r="BW20" s="213"/>
      <c r="BX20" s="213"/>
      <c r="BY20" s="213"/>
      <c r="BZ20" s="213"/>
      <c r="CA20" s="213"/>
      <c r="CB20" s="213"/>
    </row>
    <row r="21" s="227" customFormat="true" ht="18.75" hidden="false" customHeight="true" outlineLevel="0" collapsed="false">
      <c r="A21" s="224" t="s">
        <v>364</v>
      </c>
      <c r="B21" s="224"/>
      <c r="C21" s="224"/>
      <c r="D21" s="224"/>
      <c r="E21" s="224"/>
      <c r="F21" s="224"/>
      <c r="G21" s="224"/>
      <c r="H21" s="224"/>
      <c r="I21" s="225" t="n">
        <f aca="false">SUM(I22:P27)</f>
        <v>635310</v>
      </c>
      <c r="J21" s="225"/>
      <c r="K21" s="225"/>
      <c r="L21" s="225"/>
      <c r="M21" s="225"/>
      <c r="N21" s="225"/>
      <c r="O21" s="225"/>
      <c r="P21" s="225"/>
      <c r="Q21" s="225" t="n">
        <f aca="false">-(SUM(Q22:X28))</f>
        <v>-402897</v>
      </c>
      <c r="R21" s="225"/>
      <c r="S21" s="225"/>
      <c r="T21" s="225"/>
      <c r="U21" s="225"/>
      <c r="V21" s="225"/>
      <c r="W21" s="225"/>
      <c r="X21" s="225"/>
      <c r="Y21" s="225" t="n">
        <f aca="false">-(SUM(Y22:AF28))</f>
        <v>-81839</v>
      </c>
      <c r="Z21" s="225"/>
      <c r="AA21" s="225"/>
      <c r="AB21" s="225"/>
      <c r="AC21" s="225"/>
      <c r="AD21" s="225"/>
      <c r="AE21" s="225"/>
      <c r="AF21" s="225"/>
      <c r="AG21" s="225" t="n">
        <f aca="false">-(SUM(AG22:AN28))</f>
        <v>-91075</v>
      </c>
      <c r="AH21" s="225"/>
      <c r="AI21" s="225"/>
      <c r="AJ21" s="225"/>
      <c r="AK21" s="225"/>
      <c r="AL21" s="225"/>
      <c r="AM21" s="225"/>
      <c r="AN21" s="225"/>
      <c r="AO21" s="226" t="n">
        <f aca="false">SUM(AO22:AV28)</f>
        <v>31076</v>
      </c>
      <c r="AP21" s="226"/>
      <c r="AQ21" s="226"/>
      <c r="AR21" s="226"/>
      <c r="AS21" s="226"/>
      <c r="AT21" s="226"/>
      <c r="AU21" s="226"/>
      <c r="AV21" s="226"/>
      <c r="AW21" s="225" t="n">
        <f aca="false">SUM(AW22:BD27)</f>
        <v>2961569</v>
      </c>
      <c r="AX21" s="225"/>
      <c r="AY21" s="225"/>
      <c r="AZ21" s="225"/>
      <c r="BA21" s="225"/>
      <c r="BB21" s="225"/>
      <c r="BC21" s="225"/>
      <c r="BD21" s="225"/>
      <c r="BE21" s="225" t="n">
        <f aca="false">-(SUM(BE22:BL27))</f>
        <v>-553637</v>
      </c>
      <c r="BF21" s="225"/>
      <c r="BG21" s="225"/>
      <c r="BH21" s="225"/>
      <c r="BI21" s="225"/>
      <c r="BJ21" s="225"/>
      <c r="BK21" s="225"/>
      <c r="BL21" s="225"/>
      <c r="BM21" s="225" t="n">
        <f aca="false">-(SUM(BM22:BT27))</f>
        <v>-2108988</v>
      </c>
      <c r="BN21" s="225"/>
      <c r="BO21" s="225"/>
      <c r="BP21" s="225"/>
      <c r="BQ21" s="225"/>
      <c r="BR21" s="225"/>
      <c r="BS21" s="225"/>
      <c r="BT21" s="225"/>
      <c r="BU21" s="225" t="n">
        <f aca="false">-(SUM(BU22:CB27))</f>
        <v>-79146</v>
      </c>
      <c r="BV21" s="225"/>
      <c r="BW21" s="225"/>
      <c r="BX21" s="225"/>
      <c r="BY21" s="225"/>
      <c r="BZ21" s="225"/>
      <c r="CA21" s="225"/>
      <c r="CB21" s="225"/>
    </row>
    <row r="22" s="202" customFormat="true" ht="18.75" hidden="false" customHeight="true" outlineLevel="0" collapsed="false">
      <c r="A22" s="228" t="s">
        <v>354</v>
      </c>
      <c r="B22" s="228"/>
      <c r="C22" s="228"/>
      <c r="D22" s="228"/>
      <c r="E22" s="228"/>
      <c r="F22" s="228"/>
      <c r="G22" s="228"/>
      <c r="H22" s="228"/>
      <c r="I22" s="213" t="n">
        <f aca="false">SUM(Q22:AV22)</f>
        <v>11646</v>
      </c>
      <c r="J22" s="213"/>
      <c r="K22" s="213"/>
      <c r="L22" s="213"/>
      <c r="M22" s="213"/>
      <c r="N22" s="213"/>
      <c r="O22" s="213"/>
      <c r="P22" s="213"/>
      <c r="Q22" s="213" t="n">
        <v>9730</v>
      </c>
      <c r="R22" s="213"/>
      <c r="S22" s="213"/>
      <c r="T22" s="213"/>
      <c r="U22" s="213"/>
      <c r="V22" s="213"/>
      <c r="W22" s="213"/>
      <c r="X22" s="213"/>
      <c r="Y22" s="213" t="n">
        <v>928</v>
      </c>
      <c r="Z22" s="213"/>
      <c r="AA22" s="213"/>
      <c r="AB22" s="213"/>
      <c r="AC22" s="213"/>
      <c r="AD22" s="213"/>
      <c r="AE22" s="213"/>
      <c r="AF22" s="213"/>
      <c r="AG22" s="213" t="n">
        <v>988</v>
      </c>
      <c r="AH22" s="213"/>
      <c r="AI22" s="213"/>
      <c r="AJ22" s="213"/>
      <c r="AK22" s="213"/>
      <c r="AL22" s="213"/>
      <c r="AM22" s="213"/>
      <c r="AN22" s="213"/>
      <c r="AO22" s="229" t="n">
        <v>0</v>
      </c>
      <c r="AP22" s="229"/>
      <c r="AQ22" s="229"/>
      <c r="AR22" s="229"/>
      <c r="AS22" s="229"/>
      <c r="AT22" s="229"/>
      <c r="AU22" s="229"/>
      <c r="AV22" s="229"/>
      <c r="AW22" s="213" t="n">
        <f aca="false">SUM(BE22:CB22)</f>
        <v>87572</v>
      </c>
      <c r="AX22" s="213"/>
      <c r="AY22" s="213"/>
      <c r="AZ22" s="213"/>
      <c r="BA22" s="213"/>
      <c r="BB22" s="213"/>
      <c r="BC22" s="213"/>
      <c r="BD22" s="213"/>
      <c r="BE22" s="213" t="n">
        <v>13232</v>
      </c>
      <c r="BF22" s="213"/>
      <c r="BG22" s="213"/>
      <c r="BH22" s="213"/>
      <c r="BI22" s="213"/>
      <c r="BJ22" s="213"/>
      <c r="BK22" s="213"/>
      <c r="BL22" s="213"/>
      <c r="BM22" s="213" t="n">
        <v>31690</v>
      </c>
      <c r="BN22" s="213"/>
      <c r="BO22" s="213"/>
      <c r="BP22" s="213"/>
      <c r="BQ22" s="213"/>
      <c r="BR22" s="213"/>
      <c r="BS22" s="213"/>
      <c r="BT22" s="213"/>
      <c r="BU22" s="213" t="n">
        <v>42650</v>
      </c>
      <c r="BV22" s="213"/>
      <c r="BW22" s="213"/>
      <c r="BX22" s="213"/>
      <c r="BY22" s="213"/>
      <c r="BZ22" s="213"/>
      <c r="CA22" s="213"/>
      <c r="CB22" s="213"/>
    </row>
    <row r="23" s="202" customFormat="true" ht="18.75" hidden="false" customHeight="true" outlineLevel="0" collapsed="false">
      <c r="A23" s="228" t="s">
        <v>355</v>
      </c>
      <c r="B23" s="228"/>
      <c r="C23" s="228"/>
      <c r="D23" s="228"/>
      <c r="E23" s="228"/>
      <c r="F23" s="228"/>
      <c r="G23" s="228"/>
      <c r="H23" s="228"/>
      <c r="I23" s="213" t="n">
        <f aca="false">SUM(Q23:AV23)</f>
        <v>26395</v>
      </c>
      <c r="J23" s="213"/>
      <c r="K23" s="213"/>
      <c r="L23" s="213"/>
      <c r="M23" s="213"/>
      <c r="N23" s="213"/>
      <c r="O23" s="213"/>
      <c r="P23" s="213"/>
      <c r="Q23" s="213" t="n">
        <v>17105</v>
      </c>
      <c r="R23" s="213"/>
      <c r="S23" s="213"/>
      <c r="T23" s="213"/>
      <c r="U23" s="213"/>
      <c r="V23" s="213"/>
      <c r="W23" s="213"/>
      <c r="X23" s="213"/>
      <c r="Y23" s="213" t="n">
        <v>2227</v>
      </c>
      <c r="Z23" s="213"/>
      <c r="AA23" s="213"/>
      <c r="AB23" s="213"/>
      <c r="AC23" s="213"/>
      <c r="AD23" s="213"/>
      <c r="AE23" s="213"/>
      <c r="AF23" s="213"/>
      <c r="AG23" s="213" t="n">
        <v>7063</v>
      </c>
      <c r="AH23" s="213"/>
      <c r="AI23" s="213"/>
      <c r="AJ23" s="213"/>
      <c r="AK23" s="213"/>
      <c r="AL23" s="213"/>
      <c r="AM23" s="213"/>
      <c r="AN23" s="213"/>
      <c r="AO23" s="229" t="n">
        <v>0</v>
      </c>
      <c r="AP23" s="229"/>
      <c r="AQ23" s="229"/>
      <c r="AR23" s="229"/>
      <c r="AS23" s="229"/>
      <c r="AT23" s="229"/>
      <c r="AU23" s="229"/>
      <c r="AV23" s="229"/>
      <c r="AW23" s="213" t="n">
        <f aca="false">SUM(BE23:CB23)</f>
        <v>64881</v>
      </c>
      <c r="AX23" s="213"/>
      <c r="AY23" s="213"/>
      <c r="AZ23" s="213"/>
      <c r="BA23" s="213"/>
      <c r="BB23" s="213"/>
      <c r="BC23" s="213"/>
      <c r="BD23" s="213"/>
      <c r="BE23" s="213" t="n">
        <v>22411</v>
      </c>
      <c r="BF23" s="213"/>
      <c r="BG23" s="213"/>
      <c r="BH23" s="213"/>
      <c r="BI23" s="213"/>
      <c r="BJ23" s="213"/>
      <c r="BK23" s="213"/>
      <c r="BL23" s="213"/>
      <c r="BM23" s="213" t="n">
        <v>41505</v>
      </c>
      <c r="BN23" s="213"/>
      <c r="BO23" s="213"/>
      <c r="BP23" s="213"/>
      <c r="BQ23" s="213"/>
      <c r="BR23" s="213"/>
      <c r="BS23" s="213"/>
      <c r="BT23" s="213"/>
      <c r="BU23" s="213" t="n">
        <v>965</v>
      </c>
      <c r="BV23" s="213"/>
      <c r="BW23" s="213"/>
      <c r="BX23" s="213"/>
      <c r="BY23" s="213"/>
      <c r="BZ23" s="213"/>
      <c r="CA23" s="213"/>
      <c r="CB23" s="213"/>
    </row>
    <row r="24" s="202" customFormat="true" ht="18.75" hidden="false" customHeight="true" outlineLevel="0" collapsed="false">
      <c r="A24" s="228" t="s">
        <v>356</v>
      </c>
      <c r="B24" s="228"/>
      <c r="C24" s="228"/>
      <c r="D24" s="228"/>
      <c r="E24" s="228"/>
      <c r="F24" s="228"/>
      <c r="G24" s="228"/>
      <c r="H24" s="228"/>
      <c r="I24" s="213" t="n">
        <f aca="false">SUM(Q24:AV24)</f>
        <v>377329</v>
      </c>
      <c r="J24" s="213"/>
      <c r="K24" s="213"/>
      <c r="L24" s="213"/>
      <c r="M24" s="213"/>
      <c r="N24" s="213"/>
      <c r="O24" s="213"/>
      <c r="P24" s="213"/>
      <c r="Q24" s="213" t="n">
        <v>222027</v>
      </c>
      <c r="R24" s="213"/>
      <c r="S24" s="213"/>
      <c r="T24" s="213"/>
      <c r="U24" s="213"/>
      <c r="V24" s="213"/>
      <c r="W24" s="213"/>
      <c r="X24" s="213"/>
      <c r="Y24" s="213" t="n">
        <v>70080</v>
      </c>
      <c r="Z24" s="213"/>
      <c r="AA24" s="213"/>
      <c r="AB24" s="213"/>
      <c r="AC24" s="213"/>
      <c r="AD24" s="213"/>
      <c r="AE24" s="213"/>
      <c r="AF24" s="213"/>
      <c r="AG24" s="213" t="n">
        <v>65840</v>
      </c>
      <c r="AH24" s="213"/>
      <c r="AI24" s="213"/>
      <c r="AJ24" s="213"/>
      <c r="AK24" s="213"/>
      <c r="AL24" s="213"/>
      <c r="AM24" s="213"/>
      <c r="AN24" s="213"/>
      <c r="AO24" s="229" t="n">
        <v>19382</v>
      </c>
      <c r="AP24" s="229"/>
      <c r="AQ24" s="229"/>
      <c r="AR24" s="229"/>
      <c r="AS24" s="229"/>
      <c r="AT24" s="229"/>
      <c r="AU24" s="229"/>
      <c r="AV24" s="229"/>
      <c r="AW24" s="213" t="n">
        <f aca="false">SUM(BE24:CB24)</f>
        <v>2350558</v>
      </c>
      <c r="AX24" s="213"/>
      <c r="AY24" s="213"/>
      <c r="AZ24" s="213"/>
      <c r="BA24" s="213"/>
      <c r="BB24" s="213"/>
      <c r="BC24" s="213"/>
      <c r="BD24" s="213"/>
      <c r="BE24" s="213" t="n">
        <v>451182</v>
      </c>
      <c r="BF24" s="213"/>
      <c r="BG24" s="213"/>
      <c r="BH24" s="213"/>
      <c r="BI24" s="213"/>
      <c r="BJ24" s="213"/>
      <c r="BK24" s="213"/>
      <c r="BL24" s="213"/>
      <c r="BM24" s="213" t="n">
        <v>1876323</v>
      </c>
      <c r="BN24" s="213"/>
      <c r="BO24" s="213"/>
      <c r="BP24" s="213"/>
      <c r="BQ24" s="213"/>
      <c r="BR24" s="213"/>
      <c r="BS24" s="213"/>
      <c r="BT24" s="213"/>
      <c r="BU24" s="213" t="n">
        <v>23053</v>
      </c>
      <c r="BV24" s="213"/>
      <c r="BW24" s="213"/>
      <c r="BX24" s="213"/>
      <c r="BY24" s="213"/>
      <c r="BZ24" s="213"/>
      <c r="CA24" s="213"/>
      <c r="CB24" s="213"/>
    </row>
    <row r="25" s="202" customFormat="true" ht="18.75" hidden="false" customHeight="true" outlineLevel="0" collapsed="false">
      <c r="A25" s="228" t="s">
        <v>360</v>
      </c>
      <c r="B25" s="228"/>
      <c r="C25" s="228"/>
      <c r="D25" s="228"/>
      <c r="E25" s="228"/>
      <c r="F25" s="228"/>
      <c r="G25" s="228"/>
      <c r="H25" s="228"/>
      <c r="I25" s="213" t="n">
        <f aca="false">SUM(Q25:AV25)</f>
        <v>38130</v>
      </c>
      <c r="J25" s="213"/>
      <c r="K25" s="213"/>
      <c r="L25" s="213"/>
      <c r="M25" s="213"/>
      <c r="N25" s="213"/>
      <c r="O25" s="213"/>
      <c r="P25" s="213"/>
      <c r="Q25" s="213" t="n">
        <v>33817</v>
      </c>
      <c r="R25" s="213"/>
      <c r="S25" s="213"/>
      <c r="T25" s="213"/>
      <c r="U25" s="213"/>
      <c r="V25" s="213"/>
      <c r="W25" s="213"/>
      <c r="X25" s="213"/>
      <c r="Y25" s="213" t="n">
        <v>2337</v>
      </c>
      <c r="Z25" s="213"/>
      <c r="AA25" s="213"/>
      <c r="AB25" s="213"/>
      <c r="AC25" s="213"/>
      <c r="AD25" s="213"/>
      <c r="AE25" s="213"/>
      <c r="AF25" s="213"/>
      <c r="AG25" s="213" t="n">
        <v>0</v>
      </c>
      <c r="AH25" s="213"/>
      <c r="AI25" s="213"/>
      <c r="AJ25" s="213"/>
      <c r="AK25" s="213"/>
      <c r="AL25" s="213"/>
      <c r="AM25" s="213"/>
      <c r="AN25" s="213"/>
      <c r="AO25" s="229" t="n">
        <v>1976</v>
      </c>
      <c r="AP25" s="229"/>
      <c r="AQ25" s="229"/>
      <c r="AR25" s="229"/>
      <c r="AS25" s="229"/>
      <c r="AT25" s="229"/>
      <c r="AU25" s="229"/>
      <c r="AV25" s="229"/>
      <c r="AW25" s="213" t="n">
        <f aca="false">SUM(BE25:CB25)</f>
        <v>97941</v>
      </c>
      <c r="AX25" s="213"/>
      <c r="AY25" s="213"/>
      <c r="AZ25" s="213"/>
      <c r="BA25" s="213"/>
      <c r="BB25" s="213"/>
      <c r="BC25" s="213"/>
      <c r="BD25" s="213"/>
      <c r="BE25" s="213" t="n">
        <v>47051</v>
      </c>
      <c r="BF25" s="213"/>
      <c r="BG25" s="213"/>
      <c r="BH25" s="213"/>
      <c r="BI25" s="213"/>
      <c r="BJ25" s="213"/>
      <c r="BK25" s="213"/>
      <c r="BL25" s="213"/>
      <c r="BM25" s="213" t="n">
        <v>39914</v>
      </c>
      <c r="BN25" s="213"/>
      <c r="BO25" s="213"/>
      <c r="BP25" s="213"/>
      <c r="BQ25" s="213"/>
      <c r="BR25" s="213"/>
      <c r="BS25" s="213"/>
      <c r="BT25" s="213"/>
      <c r="BU25" s="213" t="n">
        <v>10976</v>
      </c>
      <c r="BV25" s="213"/>
      <c r="BW25" s="213"/>
      <c r="BX25" s="213"/>
      <c r="BY25" s="213"/>
      <c r="BZ25" s="213"/>
      <c r="CA25" s="213"/>
      <c r="CB25" s="213"/>
    </row>
    <row r="26" s="202" customFormat="true" ht="18.75" hidden="false" customHeight="true" outlineLevel="0" collapsed="false">
      <c r="A26" s="228" t="s">
        <v>361</v>
      </c>
      <c r="B26" s="228"/>
      <c r="C26" s="228"/>
      <c r="D26" s="228"/>
      <c r="E26" s="228"/>
      <c r="F26" s="228"/>
      <c r="G26" s="228"/>
      <c r="H26" s="228"/>
      <c r="I26" s="213" t="n">
        <f aca="false">SUM(Q26:AV26)</f>
        <v>153265</v>
      </c>
      <c r="J26" s="213"/>
      <c r="K26" s="213"/>
      <c r="L26" s="213"/>
      <c r="M26" s="213"/>
      <c r="N26" s="213"/>
      <c r="O26" s="213"/>
      <c r="P26" s="213"/>
      <c r="Q26" s="213" t="n">
        <v>120218</v>
      </c>
      <c r="R26" s="213"/>
      <c r="S26" s="213"/>
      <c r="T26" s="213"/>
      <c r="U26" s="213"/>
      <c r="V26" s="213"/>
      <c r="W26" s="213"/>
      <c r="X26" s="213"/>
      <c r="Y26" s="213" t="n">
        <v>6267</v>
      </c>
      <c r="Z26" s="213"/>
      <c r="AA26" s="213"/>
      <c r="AB26" s="213"/>
      <c r="AC26" s="213"/>
      <c r="AD26" s="213"/>
      <c r="AE26" s="213"/>
      <c r="AF26" s="213"/>
      <c r="AG26" s="213" t="n">
        <v>17184</v>
      </c>
      <c r="AH26" s="213"/>
      <c r="AI26" s="213"/>
      <c r="AJ26" s="213"/>
      <c r="AK26" s="213"/>
      <c r="AL26" s="213"/>
      <c r="AM26" s="213"/>
      <c r="AN26" s="213"/>
      <c r="AO26" s="229" t="n">
        <v>9596</v>
      </c>
      <c r="AP26" s="229"/>
      <c r="AQ26" s="229"/>
      <c r="AR26" s="229"/>
      <c r="AS26" s="229"/>
      <c r="AT26" s="229"/>
      <c r="AU26" s="229"/>
      <c r="AV26" s="229"/>
      <c r="AW26" s="213" t="n">
        <f aca="false">SUM(BE26:CB26)</f>
        <v>140819</v>
      </c>
      <c r="AX26" s="213"/>
      <c r="AY26" s="213"/>
      <c r="AZ26" s="213"/>
      <c r="BA26" s="213"/>
      <c r="BB26" s="213"/>
      <c r="BC26" s="213"/>
      <c r="BD26" s="213"/>
      <c r="BE26" s="213" t="n">
        <v>19761</v>
      </c>
      <c r="BF26" s="213"/>
      <c r="BG26" s="213"/>
      <c r="BH26" s="213"/>
      <c r="BI26" s="213"/>
      <c r="BJ26" s="213"/>
      <c r="BK26" s="213"/>
      <c r="BL26" s="213"/>
      <c r="BM26" s="213" t="n">
        <v>119556</v>
      </c>
      <c r="BN26" s="213"/>
      <c r="BO26" s="213"/>
      <c r="BP26" s="213"/>
      <c r="BQ26" s="213"/>
      <c r="BR26" s="213"/>
      <c r="BS26" s="213"/>
      <c r="BT26" s="213"/>
      <c r="BU26" s="213" t="n">
        <v>1502</v>
      </c>
      <c r="BV26" s="213"/>
      <c r="BW26" s="213"/>
      <c r="BX26" s="213"/>
      <c r="BY26" s="213"/>
      <c r="BZ26" s="213"/>
      <c r="CA26" s="213"/>
      <c r="CB26" s="213"/>
    </row>
    <row r="27" s="202" customFormat="true" ht="18.75" hidden="false" customHeight="true" outlineLevel="0" collapsed="false">
      <c r="A27" s="228" t="s">
        <v>362</v>
      </c>
      <c r="B27" s="228"/>
      <c r="C27" s="228"/>
      <c r="D27" s="228"/>
      <c r="E27" s="228"/>
      <c r="F27" s="228"/>
      <c r="G27" s="228"/>
      <c r="H27" s="228"/>
      <c r="I27" s="213" t="n">
        <v>28545</v>
      </c>
      <c r="J27" s="213"/>
      <c r="K27" s="213"/>
      <c r="L27" s="213"/>
      <c r="M27" s="213"/>
      <c r="N27" s="213"/>
      <c r="O27" s="213"/>
      <c r="P27" s="213"/>
      <c r="Q27" s="213" t="s">
        <v>363</v>
      </c>
      <c r="R27" s="213"/>
      <c r="S27" s="213"/>
      <c r="T27" s="213"/>
      <c r="U27" s="213"/>
      <c r="V27" s="213"/>
      <c r="W27" s="213"/>
      <c r="X27" s="213"/>
      <c r="Y27" s="213" t="s">
        <v>363</v>
      </c>
      <c r="Z27" s="213"/>
      <c r="AA27" s="213"/>
      <c r="AB27" s="213"/>
      <c r="AC27" s="213"/>
      <c r="AD27" s="213"/>
      <c r="AE27" s="213"/>
      <c r="AF27" s="213"/>
      <c r="AG27" s="213" t="s">
        <v>363</v>
      </c>
      <c r="AH27" s="213"/>
      <c r="AI27" s="213"/>
      <c r="AJ27" s="213"/>
      <c r="AK27" s="213"/>
      <c r="AL27" s="213"/>
      <c r="AM27" s="213"/>
      <c r="AN27" s="213"/>
      <c r="AO27" s="229" t="n">
        <v>122</v>
      </c>
      <c r="AP27" s="229"/>
      <c r="AQ27" s="229"/>
      <c r="AR27" s="229"/>
      <c r="AS27" s="229"/>
      <c r="AT27" s="229"/>
      <c r="AU27" s="229"/>
      <c r="AV27" s="229"/>
      <c r="AW27" s="213" t="n">
        <v>219798</v>
      </c>
      <c r="AX27" s="213"/>
      <c r="AY27" s="213"/>
      <c r="AZ27" s="213"/>
      <c r="BA27" s="213"/>
      <c r="BB27" s="213"/>
      <c r="BC27" s="213"/>
      <c r="BD27" s="213"/>
      <c r="BE27" s="213" t="s">
        <v>363</v>
      </c>
      <c r="BF27" s="213"/>
      <c r="BG27" s="213"/>
      <c r="BH27" s="213"/>
      <c r="BI27" s="213"/>
      <c r="BJ27" s="213"/>
      <c r="BK27" s="213"/>
      <c r="BL27" s="213"/>
      <c r="BM27" s="213" t="s">
        <v>363</v>
      </c>
      <c r="BN27" s="213"/>
      <c r="BO27" s="213"/>
      <c r="BP27" s="213"/>
      <c r="BQ27" s="213"/>
      <c r="BR27" s="213"/>
      <c r="BS27" s="213"/>
      <c r="BT27" s="213"/>
      <c r="BU27" s="213" t="s">
        <v>363</v>
      </c>
      <c r="BV27" s="213"/>
      <c r="BW27" s="213"/>
      <c r="BX27" s="213"/>
      <c r="BY27" s="213"/>
      <c r="BZ27" s="213"/>
      <c r="CA27" s="213"/>
      <c r="CB27" s="213"/>
    </row>
    <row r="28" s="202" customFormat="true" ht="6.75" hidden="false" customHeight="true" outlineLevel="0" collapsed="false">
      <c r="A28" s="230"/>
      <c r="B28" s="230"/>
      <c r="C28" s="230"/>
      <c r="D28" s="230"/>
      <c r="E28" s="230"/>
      <c r="F28" s="230"/>
      <c r="G28" s="230"/>
      <c r="H28" s="231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1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</row>
    <row r="29" s="202" customFormat="true" ht="10.5" hidden="false" customHeight="false" outlineLevel="0" collapsed="false">
      <c r="A29" s="232" t="s">
        <v>365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3" t="s">
        <v>366</v>
      </c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3"/>
      <c r="BE29" s="233"/>
      <c r="BF29" s="233"/>
      <c r="BG29" s="233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2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</row>
    <row r="30" s="202" customFormat="true" ht="30" hidden="false" customHeight="true" outlineLevel="0" collapsed="false">
      <c r="A30" s="234" t="s">
        <v>367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</row>
    <row r="31" s="202" customFormat="true" ht="30" hidden="false" customHeight="tru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</row>
  </sheetData>
  <mergeCells count="237">
    <mergeCell ref="A1:CB1"/>
    <mergeCell ref="A2:CB2"/>
    <mergeCell ref="A3:H4"/>
    <mergeCell ref="I3:AV3"/>
    <mergeCell ref="AW3:CB3"/>
    <mergeCell ref="I4:P4"/>
    <mergeCell ref="Q4:X4"/>
    <mergeCell ref="Y4:AF4"/>
    <mergeCell ref="AG4:AN4"/>
    <mergeCell ref="AO4:AV4"/>
    <mergeCell ref="AW4:BD4"/>
    <mergeCell ref="BE4:BL4"/>
    <mergeCell ref="BM4:BT4"/>
    <mergeCell ref="BU4:CB4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A9:H9"/>
    <mergeCell ref="I9:P9"/>
    <mergeCell ref="Q9:X9"/>
    <mergeCell ref="Y9:AF9"/>
    <mergeCell ref="AG9:AN9"/>
    <mergeCell ref="AO9:AV9"/>
    <mergeCell ref="AW9:BD9"/>
    <mergeCell ref="BE9:BL9"/>
    <mergeCell ref="BM9:BT9"/>
    <mergeCell ref="BU9:CB9"/>
    <mergeCell ref="A10:H10"/>
    <mergeCell ref="I10:P10"/>
    <mergeCell ref="Q10:X10"/>
    <mergeCell ref="Y10:AF10"/>
    <mergeCell ref="AG10:AN10"/>
    <mergeCell ref="AO10:AV10"/>
    <mergeCell ref="AW10:BD10"/>
    <mergeCell ref="BE10:BL10"/>
    <mergeCell ref="BM10:BT10"/>
    <mergeCell ref="BU10:CB10"/>
    <mergeCell ref="A11:H11"/>
    <mergeCell ref="I11:P11"/>
    <mergeCell ref="Q11:X11"/>
    <mergeCell ref="Y11:AF11"/>
    <mergeCell ref="AG11:AN11"/>
    <mergeCell ref="AO11:AV11"/>
    <mergeCell ref="AW11:BD11"/>
    <mergeCell ref="BE11:BL11"/>
    <mergeCell ref="BM11:BT11"/>
    <mergeCell ref="BU11:CB11"/>
    <mergeCell ref="A12:H12"/>
    <mergeCell ref="I12:P12"/>
    <mergeCell ref="Q12:X12"/>
    <mergeCell ref="Y12:AF12"/>
    <mergeCell ref="AG12:AN12"/>
    <mergeCell ref="AO12:AV12"/>
    <mergeCell ref="AW12:BD12"/>
    <mergeCell ref="BE12:BL12"/>
    <mergeCell ref="BM12:BT12"/>
    <mergeCell ref="BU12:CB12"/>
    <mergeCell ref="A13:H13"/>
    <mergeCell ref="I13:P13"/>
    <mergeCell ref="Q13:X13"/>
    <mergeCell ref="Y13:AF13"/>
    <mergeCell ref="AG13:AN13"/>
    <mergeCell ref="AO13:AV13"/>
    <mergeCell ref="AW13:BD13"/>
    <mergeCell ref="BE13:BL13"/>
    <mergeCell ref="BM13:BT13"/>
    <mergeCell ref="BU13:CB13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A29:AR29"/>
    <mergeCell ref="AS29:CB29"/>
    <mergeCell ref="A30:CB3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0" width="1.5"/>
    <col collapsed="false" customWidth="true" hidden="false" outlineLevel="0" max="4" min="2" style="200" width="1.32"/>
    <col collapsed="false" customWidth="true" hidden="false" outlineLevel="0" max="5" min="5" style="200" width="0.99"/>
    <col collapsed="false" customWidth="true" hidden="false" outlineLevel="0" max="13" min="6" style="200" width="1.32"/>
    <col collapsed="false" customWidth="true" hidden="false" outlineLevel="0" max="14" min="14" style="200" width="1.16"/>
    <col collapsed="false" customWidth="true" hidden="false" outlineLevel="0" max="15" min="15" style="200" width="2.16"/>
    <col collapsed="false" customWidth="true" hidden="false" outlineLevel="0" max="22" min="16" style="200" width="1.32"/>
    <col collapsed="false" customWidth="true" hidden="false" outlineLevel="0" max="23" min="23" style="200" width="2.16"/>
    <col collapsed="false" customWidth="true" hidden="false" outlineLevel="0" max="24" min="24" style="200" width="1.83"/>
    <col collapsed="false" customWidth="true" hidden="false" outlineLevel="0" max="26" min="25" style="200" width="0.65"/>
    <col collapsed="false" customWidth="true" hidden="false" outlineLevel="0" max="30" min="27" style="200" width="1.32"/>
    <col collapsed="false" customWidth="true" hidden="false" outlineLevel="0" max="31" min="31" style="200" width="3.32"/>
    <col collapsed="false" customWidth="true" hidden="false" outlineLevel="0" max="32" min="32" style="200" width="1.5"/>
    <col collapsed="false" customWidth="true" hidden="false" outlineLevel="0" max="33" min="33" style="200" width="1.65"/>
    <col collapsed="false" customWidth="true" hidden="false" outlineLevel="0" max="38" min="34" style="200" width="1.5"/>
    <col collapsed="false" customWidth="true" hidden="false" outlineLevel="0" max="39" min="39" style="200" width="1.65"/>
    <col collapsed="false" customWidth="true" hidden="false" outlineLevel="0" max="52" min="40" style="200" width="1.32"/>
    <col collapsed="false" customWidth="true" hidden="false" outlineLevel="0" max="53" min="53" style="200" width="1.65"/>
    <col collapsed="false" customWidth="true" hidden="false" outlineLevel="0" max="54" min="54" style="200" width="1.32"/>
    <col collapsed="false" customWidth="true" hidden="false" outlineLevel="0" max="56" min="55" style="200" width="1.65"/>
    <col collapsed="false" customWidth="true" hidden="false" outlineLevel="0" max="59" min="57" style="200" width="1.32"/>
    <col collapsed="false" customWidth="true" hidden="false" outlineLevel="0" max="60" min="60" style="200" width="1.65"/>
    <col collapsed="false" customWidth="true" hidden="false" outlineLevel="0" max="61" min="61" style="200" width="1.32"/>
    <col collapsed="false" customWidth="true" hidden="false" outlineLevel="0" max="62" min="62" style="200" width="1.65"/>
    <col collapsed="false" customWidth="true" hidden="false" outlineLevel="0" max="63" min="63" style="200" width="1.83"/>
    <col collapsed="false" customWidth="true" hidden="false" outlineLevel="0" max="64" min="64" style="200" width="1.65"/>
    <col collapsed="false" customWidth="true" hidden="false" outlineLevel="0" max="66" min="65" style="200" width="1.32"/>
    <col collapsed="false" customWidth="true" hidden="false" outlineLevel="0" max="73" min="67" style="200" width="1.5"/>
    <col collapsed="false" customWidth="true" hidden="false" outlineLevel="0" max="74" min="74" style="200" width="1.32"/>
    <col collapsed="false" customWidth="true" hidden="false" outlineLevel="0" max="75" min="75" style="200" width="1.83"/>
    <col collapsed="false" customWidth="true" hidden="false" outlineLevel="0" max="76" min="76" style="200" width="1.32"/>
    <col collapsed="false" customWidth="true" hidden="false" outlineLevel="0" max="77" min="77" style="200" width="1.65"/>
    <col collapsed="false" customWidth="true" hidden="false" outlineLevel="0" max="78" min="78" style="200" width="1.83"/>
    <col collapsed="false" customWidth="true" hidden="false" outlineLevel="0" max="80" min="79" style="200" width="1.32"/>
    <col collapsed="false" customWidth="false" hidden="false" outlineLevel="0" max="257" min="81" style="200" width="9.32"/>
  </cols>
  <sheetData>
    <row r="1" s="202" customFormat="true" ht="29.25" hidden="false" customHeight="true" outlineLevel="0" collapsed="false">
      <c r="A1" s="201" t="s">
        <v>36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</row>
    <row r="2" s="202" customFormat="true" ht="12" hidden="false" customHeight="false" outlineLevel="0" collapsed="false">
      <c r="A2" s="236" t="s">
        <v>36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</row>
    <row r="3" s="241" customFormat="true" ht="24.75" hidden="false" customHeight="true" outlineLevel="0" collapsed="false">
      <c r="A3" s="237" t="s">
        <v>370</v>
      </c>
      <c r="B3" s="237"/>
      <c r="C3" s="237"/>
      <c r="D3" s="237"/>
      <c r="E3" s="237"/>
      <c r="F3" s="238" t="s">
        <v>371</v>
      </c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 t="s">
        <v>372</v>
      </c>
      <c r="AB3" s="238"/>
      <c r="AC3" s="238"/>
      <c r="AD3" s="238"/>
      <c r="AE3" s="238"/>
      <c r="AF3" s="239" t="s">
        <v>373</v>
      </c>
      <c r="AG3" s="239"/>
      <c r="AH3" s="239"/>
      <c r="AI3" s="239"/>
      <c r="AJ3" s="239"/>
      <c r="AK3" s="239"/>
      <c r="AL3" s="239"/>
      <c r="AM3" s="238" t="s">
        <v>374</v>
      </c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40" t="s">
        <v>375</v>
      </c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</row>
    <row r="4" s="241" customFormat="true" ht="24.75" hidden="false" customHeight="true" outlineLevel="0" collapsed="false">
      <c r="A4" s="237"/>
      <c r="B4" s="237"/>
      <c r="C4" s="237"/>
      <c r="D4" s="237"/>
      <c r="E4" s="237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42" t="s">
        <v>376</v>
      </c>
      <c r="AG4" s="242"/>
      <c r="AH4" s="242"/>
      <c r="AI4" s="242"/>
      <c r="AJ4" s="242"/>
      <c r="AK4" s="242"/>
      <c r="AL4" s="242"/>
      <c r="AM4" s="242" t="s">
        <v>376</v>
      </c>
      <c r="AN4" s="242"/>
      <c r="AO4" s="242"/>
      <c r="AP4" s="242"/>
      <c r="AQ4" s="242"/>
      <c r="AR4" s="242"/>
      <c r="AS4" s="242"/>
      <c r="AT4" s="243" t="s">
        <v>377</v>
      </c>
      <c r="AU4" s="243"/>
      <c r="AV4" s="243"/>
      <c r="AW4" s="243"/>
      <c r="AX4" s="243"/>
      <c r="AY4" s="243"/>
      <c r="AZ4" s="243"/>
      <c r="BA4" s="244" t="s">
        <v>378</v>
      </c>
      <c r="BB4" s="244"/>
      <c r="BC4" s="244"/>
      <c r="BD4" s="244"/>
      <c r="BE4" s="244"/>
      <c r="BF4" s="244"/>
      <c r="BG4" s="244"/>
      <c r="BH4" s="242" t="s">
        <v>376</v>
      </c>
      <c r="BI4" s="242"/>
      <c r="BJ4" s="242"/>
      <c r="BK4" s="242"/>
      <c r="BL4" s="242"/>
      <c r="BM4" s="242"/>
      <c r="BN4" s="242"/>
      <c r="BO4" s="243" t="s">
        <v>377</v>
      </c>
      <c r="BP4" s="243"/>
      <c r="BQ4" s="243"/>
      <c r="BR4" s="243"/>
      <c r="BS4" s="243"/>
      <c r="BT4" s="243"/>
      <c r="BU4" s="243"/>
      <c r="BV4" s="244" t="s">
        <v>378</v>
      </c>
      <c r="BW4" s="244"/>
      <c r="BX4" s="244"/>
      <c r="BY4" s="244"/>
      <c r="BZ4" s="244"/>
      <c r="CA4" s="244"/>
      <c r="CB4" s="244"/>
    </row>
    <row r="5" s="202" customFormat="true" ht="7.5" hidden="false" customHeight="true" outlineLevel="0" collapsed="false">
      <c r="A5" s="245"/>
      <c r="B5" s="245"/>
      <c r="C5" s="245"/>
      <c r="D5" s="245"/>
      <c r="E5" s="246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8"/>
      <c r="AB5" s="249"/>
      <c r="AC5" s="249"/>
      <c r="AD5" s="249"/>
      <c r="AE5" s="250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</row>
    <row r="6" s="241" customFormat="true" ht="15.75" hidden="false" customHeight="true" outlineLevel="0" collapsed="false">
      <c r="A6" s="251" t="s">
        <v>379</v>
      </c>
      <c r="B6" s="251"/>
      <c r="C6" s="251"/>
      <c r="D6" s="251"/>
      <c r="E6" s="251"/>
      <c r="F6" s="252" t="s">
        <v>380</v>
      </c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3" t="s">
        <v>133</v>
      </c>
      <c r="AB6" s="253"/>
      <c r="AC6" s="253"/>
      <c r="AD6" s="253"/>
      <c r="AE6" s="253"/>
      <c r="AF6" s="254" t="n">
        <v>479140</v>
      </c>
      <c r="AG6" s="254"/>
      <c r="AH6" s="254"/>
      <c r="AI6" s="254"/>
      <c r="AJ6" s="254"/>
      <c r="AK6" s="254"/>
      <c r="AL6" s="254"/>
      <c r="AM6" s="254" t="n">
        <v>512620</v>
      </c>
      <c r="AN6" s="254"/>
      <c r="AO6" s="254"/>
      <c r="AP6" s="254"/>
      <c r="AQ6" s="254"/>
      <c r="AR6" s="254"/>
      <c r="AS6" s="254"/>
      <c r="AT6" s="255" t="n">
        <v>80</v>
      </c>
      <c r="AU6" s="255"/>
      <c r="AV6" s="255"/>
      <c r="AW6" s="255"/>
      <c r="AX6" s="255"/>
      <c r="AY6" s="255"/>
      <c r="AZ6" s="255"/>
      <c r="BA6" s="254" t="n">
        <v>272</v>
      </c>
      <c r="BB6" s="254"/>
      <c r="BC6" s="254"/>
      <c r="BD6" s="254"/>
      <c r="BE6" s="254"/>
      <c r="BF6" s="254"/>
      <c r="BG6" s="254"/>
      <c r="BH6" s="254" t="n">
        <v>551016</v>
      </c>
      <c r="BI6" s="254"/>
      <c r="BJ6" s="254"/>
      <c r="BK6" s="254"/>
      <c r="BL6" s="254"/>
      <c r="BM6" s="254"/>
      <c r="BN6" s="254"/>
      <c r="BO6" s="255" t="n">
        <v>95</v>
      </c>
      <c r="BP6" s="255"/>
      <c r="BQ6" s="255"/>
      <c r="BR6" s="255"/>
      <c r="BS6" s="255"/>
      <c r="BT6" s="255"/>
      <c r="BU6" s="255"/>
      <c r="BV6" s="254" t="n">
        <v>270</v>
      </c>
      <c r="BW6" s="254"/>
      <c r="BX6" s="254"/>
      <c r="BY6" s="254"/>
      <c r="BZ6" s="254"/>
      <c r="CA6" s="254"/>
      <c r="CB6" s="254"/>
    </row>
    <row r="7" s="241" customFormat="true" ht="15.75" hidden="false" customHeight="true" outlineLevel="0" collapsed="false">
      <c r="A7" s="251" t="s">
        <v>381</v>
      </c>
      <c r="B7" s="251"/>
      <c r="C7" s="251"/>
      <c r="D7" s="251"/>
      <c r="E7" s="251"/>
      <c r="F7" s="252" t="s">
        <v>382</v>
      </c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3" t="s">
        <v>383</v>
      </c>
      <c r="AB7" s="253"/>
      <c r="AC7" s="253"/>
      <c r="AD7" s="253"/>
      <c r="AE7" s="253"/>
      <c r="AF7" s="254" t="n">
        <v>808609</v>
      </c>
      <c r="AG7" s="254"/>
      <c r="AH7" s="254"/>
      <c r="AI7" s="254"/>
      <c r="AJ7" s="254"/>
      <c r="AK7" s="254"/>
      <c r="AL7" s="254"/>
      <c r="AM7" s="254" t="n">
        <v>850587</v>
      </c>
      <c r="AN7" s="254"/>
      <c r="AO7" s="254"/>
      <c r="AP7" s="254"/>
      <c r="AQ7" s="254"/>
      <c r="AR7" s="254"/>
      <c r="AS7" s="254"/>
      <c r="AT7" s="256" t="n">
        <v>1906</v>
      </c>
      <c r="AU7" s="256"/>
      <c r="AV7" s="256"/>
      <c r="AW7" s="256"/>
      <c r="AX7" s="256"/>
      <c r="AY7" s="256"/>
      <c r="AZ7" s="256"/>
      <c r="BA7" s="254" t="n">
        <v>271</v>
      </c>
      <c r="BB7" s="254"/>
      <c r="BC7" s="254"/>
      <c r="BD7" s="254"/>
      <c r="BE7" s="254"/>
      <c r="BF7" s="254"/>
      <c r="BG7" s="254"/>
      <c r="BH7" s="254" t="n">
        <v>891962</v>
      </c>
      <c r="BI7" s="254"/>
      <c r="BJ7" s="254"/>
      <c r="BK7" s="254"/>
      <c r="BL7" s="254"/>
      <c r="BM7" s="254"/>
      <c r="BN7" s="254"/>
      <c r="BO7" s="256" t="n">
        <v>1950</v>
      </c>
      <c r="BP7" s="256"/>
      <c r="BQ7" s="256"/>
      <c r="BR7" s="256"/>
      <c r="BS7" s="256"/>
      <c r="BT7" s="256"/>
      <c r="BU7" s="256"/>
      <c r="BV7" s="254" t="n">
        <v>272</v>
      </c>
      <c r="BW7" s="254"/>
      <c r="BX7" s="254"/>
      <c r="BY7" s="254"/>
      <c r="BZ7" s="254"/>
      <c r="CA7" s="254"/>
      <c r="CB7" s="254"/>
    </row>
    <row r="8" s="241" customFormat="true" ht="15.75" hidden="false" customHeight="true" outlineLevel="0" collapsed="false">
      <c r="A8" s="251" t="s">
        <v>383</v>
      </c>
      <c r="B8" s="251"/>
      <c r="C8" s="251"/>
      <c r="D8" s="251"/>
      <c r="E8" s="251"/>
      <c r="F8" s="252" t="s">
        <v>384</v>
      </c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3" t="s">
        <v>383</v>
      </c>
      <c r="AB8" s="253"/>
      <c r="AC8" s="253"/>
      <c r="AD8" s="253"/>
      <c r="AE8" s="253"/>
      <c r="AF8" s="254" t="n">
        <v>151061</v>
      </c>
      <c r="AG8" s="254"/>
      <c r="AH8" s="254"/>
      <c r="AI8" s="254"/>
      <c r="AJ8" s="254"/>
      <c r="AK8" s="254"/>
      <c r="AL8" s="254"/>
      <c r="AM8" s="254" t="n">
        <v>160172</v>
      </c>
      <c r="AN8" s="254"/>
      <c r="AO8" s="254"/>
      <c r="AP8" s="254"/>
      <c r="AQ8" s="254"/>
      <c r="AR8" s="254"/>
      <c r="AS8" s="254"/>
      <c r="AT8" s="256" t="n">
        <v>1093</v>
      </c>
      <c r="AU8" s="256"/>
      <c r="AV8" s="256"/>
      <c r="AW8" s="256"/>
      <c r="AX8" s="256"/>
      <c r="AY8" s="256"/>
      <c r="AZ8" s="256"/>
      <c r="BA8" s="254" t="n">
        <v>271</v>
      </c>
      <c r="BB8" s="254"/>
      <c r="BC8" s="254"/>
      <c r="BD8" s="254"/>
      <c r="BE8" s="254"/>
      <c r="BF8" s="254"/>
      <c r="BG8" s="254"/>
      <c r="BH8" s="254" t="n">
        <v>171697</v>
      </c>
      <c r="BI8" s="254"/>
      <c r="BJ8" s="254"/>
      <c r="BK8" s="254"/>
      <c r="BL8" s="254"/>
      <c r="BM8" s="254"/>
      <c r="BN8" s="254"/>
      <c r="BO8" s="256" t="n">
        <v>1154</v>
      </c>
      <c r="BP8" s="256"/>
      <c r="BQ8" s="256"/>
      <c r="BR8" s="256"/>
      <c r="BS8" s="256"/>
      <c r="BT8" s="256"/>
      <c r="BU8" s="256"/>
      <c r="BV8" s="254" t="n">
        <v>272</v>
      </c>
      <c r="BW8" s="254"/>
      <c r="BX8" s="254"/>
      <c r="BY8" s="254"/>
      <c r="BZ8" s="254"/>
      <c r="CA8" s="254"/>
      <c r="CB8" s="254"/>
    </row>
    <row r="9" s="241" customFormat="true" ht="15.75" hidden="false" customHeight="true" outlineLevel="0" collapsed="false">
      <c r="A9" s="251" t="s">
        <v>383</v>
      </c>
      <c r="B9" s="251"/>
      <c r="C9" s="251"/>
      <c r="D9" s="251"/>
      <c r="E9" s="251"/>
      <c r="F9" s="252" t="s">
        <v>385</v>
      </c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3" t="s">
        <v>383</v>
      </c>
      <c r="AB9" s="253"/>
      <c r="AC9" s="253"/>
      <c r="AD9" s="253"/>
      <c r="AE9" s="253"/>
      <c r="AF9" s="254" t="n">
        <v>44722</v>
      </c>
      <c r="AG9" s="254"/>
      <c r="AH9" s="254"/>
      <c r="AI9" s="254"/>
      <c r="AJ9" s="254"/>
      <c r="AK9" s="254"/>
      <c r="AL9" s="254"/>
      <c r="AM9" s="254" t="n">
        <v>46045</v>
      </c>
      <c r="AN9" s="254"/>
      <c r="AO9" s="254"/>
      <c r="AP9" s="254"/>
      <c r="AQ9" s="254"/>
      <c r="AR9" s="254"/>
      <c r="AS9" s="254"/>
      <c r="AT9" s="255" t="n">
        <v>338</v>
      </c>
      <c r="AU9" s="255"/>
      <c r="AV9" s="255"/>
      <c r="AW9" s="255"/>
      <c r="AX9" s="255"/>
      <c r="AY9" s="255"/>
      <c r="AZ9" s="255"/>
      <c r="BA9" s="254" t="n">
        <v>271</v>
      </c>
      <c r="BB9" s="254"/>
      <c r="BC9" s="254"/>
      <c r="BD9" s="254"/>
      <c r="BE9" s="254"/>
      <c r="BF9" s="254"/>
      <c r="BG9" s="254"/>
      <c r="BH9" s="254" t="n">
        <v>47685</v>
      </c>
      <c r="BI9" s="254"/>
      <c r="BJ9" s="254"/>
      <c r="BK9" s="254"/>
      <c r="BL9" s="254"/>
      <c r="BM9" s="254"/>
      <c r="BN9" s="254"/>
      <c r="BO9" s="255" t="n">
        <v>342</v>
      </c>
      <c r="BP9" s="255"/>
      <c r="BQ9" s="255"/>
      <c r="BR9" s="255"/>
      <c r="BS9" s="255"/>
      <c r="BT9" s="255"/>
      <c r="BU9" s="255"/>
      <c r="BV9" s="254" t="n">
        <v>272</v>
      </c>
      <c r="BW9" s="254"/>
      <c r="BX9" s="254"/>
      <c r="BY9" s="254"/>
      <c r="BZ9" s="254"/>
      <c r="CA9" s="254"/>
      <c r="CB9" s="254"/>
    </row>
    <row r="10" s="241" customFormat="true" ht="15.75" hidden="false" customHeight="true" outlineLevel="0" collapsed="false">
      <c r="A10" s="251" t="s">
        <v>383</v>
      </c>
      <c r="B10" s="251"/>
      <c r="C10" s="251"/>
      <c r="D10" s="251"/>
      <c r="E10" s="251"/>
      <c r="F10" s="252" t="s">
        <v>386</v>
      </c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3" t="s">
        <v>383</v>
      </c>
      <c r="AB10" s="253"/>
      <c r="AC10" s="253"/>
      <c r="AD10" s="253"/>
      <c r="AE10" s="253"/>
      <c r="AF10" s="254" t="n">
        <v>71000</v>
      </c>
      <c r="AG10" s="254"/>
      <c r="AH10" s="254"/>
      <c r="AI10" s="254"/>
      <c r="AJ10" s="254"/>
      <c r="AK10" s="254"/>
      <c r="AL10" s="254"/>
      <c r="AM10" s="254" t="n">
        <v>72172</v>
      </c>
      <c r="AN10" s="254"/>
      <c r="AO10" s="254"/>
      <c r="AP10" s="254"/>
      <c r="AQ10" s="254"/>
      <c r="AR10" s="254"/>
      <c r="AS10" s="254"/>
      <c r="AT10" s="255" t="n">
        <v>337</v>
      </c>
      <c r="AU10" s="255"/>
      <c r="AV10" s="255"/>
      <c r="AW10" s="255"/>
      <c r="AX10" s="255"/>
      <c r="AY10" s="255"/>
      <c r="AZ10" s="255"/>
      <c r="BA10" s="254" t="n">
        <v>271</v>
      </c>
      <c r="BB10" s="254"/>
      <c r="BC10" s="254"/>
      <c r="BD10" s="254"/>
      <c r="BE10" s="254"/>
      <c r="BF10" s="254"/>
      <c r="BG10" s="254"/>
      <c r="BH10" s="254" t="n">
        <v>74185</v>
      </c>
      <c r="BI10" s="254"/>
      <c r="BJ10" s="254"/>
      <c r="BK10" s="254"/>
      <c r="BL10" s="254"/>
      <c r="BM10" s="254"/>
      <c r="BN10" s="254"/>
      <c r="BO10" s="255" t="n">
        <v>344</v>
      </c>
      <c r="BP10" s="255"/>
      <c r="BQ10" s="255"/>
      <c r="BR10" s="255"/>
      <c r="BS10" s="255"/>
      <c r="BT10" s="255"/>
      <c r="BU10" s="255"/>
      <c r="BV10" s="254" t="n">
        <v>272</v>
      </c>
      <c r="BW10" s="254"/>
      <c r="BX10" s="254"/>
      <c r="BY10" s="254"/>
      <c r="BZ10" s="254"/>
      <c r="CA10" s="254"/>
      <c r="CB10" s="254"/>
    </row>
    <row r="11" s="241" customFormat="true" ht="15.75" hidden="false" customHeight="true" outlineLevel="0" collapsed="false">
      <c r="A11" s="251" t="s">
        <v>383</v>
      </c>
      <c r="B11" s="251"/>
      <c r="C11" s="251"/>
      <c r="D11" s="251"/>
      <c r="E11" s="251"/>
      <c r="F11" s="252" t="s">
        <v>387</v>
      </c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3" t="s">
        <v>383</v>
      </c>
      <c r="AB11" s="253"/>
      <c r="AC11" s="253"/>
      <c r="AD11" s="253"/>
      <c r="AE11" s="253"/>
      <c r="AF11" s="254" t="n">
        <v>27544</v>
      </c>
      <c r="AG11" s="254"/>
      <c r="AH11" s="254"/>
      <c r="AI11" s="254"/>
      <c r="AJ11" s="254"/>
      <c r="AK11" s="254"/>
      <c r="AL11" s="254"/>
      <c r="AM11" s="254" t="n">
        <v>28546</v>
      </c>
      <c r="AN11" s="254"/>
      <c r="AO11" s="254"/>
      <c r="AP11" s="254"/>
      <c r="AQ11" s="254"/>
      <c r="AR11" s="254"/>
      <c r="AS11" s="254"/>
      <c r="AT11" s="255" t="n">
        <v>250</v>
      </c>
      <c r="AU11" s="255"/>
      <c r="AV11" s="255"/>
      <c r="AW11" s="255"/>
      <c r="AX11" s="255"/>
      <c r="AY11" s="255"/>
      <c r="AZ11" s="255"/>
      <c r="BA11" s="254" t="n">
        <v>230</v>
      </c>
      <c r="BB11" s="254"/>
      <c r="BC11" s="254"/>
      <c r="BD11" s="254"/>
      <c r="BE11" s="254"/>
      <c r="BF11" s="254"/>
      <c r="BG11" s="254"/>
      <c r="BH11" s="254" t="n">
        <v>28920</v>
      </c>
      <c r="BI11" s="254"/>
      <c r="BJ11" s="254"/>
      <c r="BK11" s="254"/>
      <c r="BL11" s="254"/>
      <c r="BM11" s="254"/>
      <c r="BN11" s="254"/>
      <c r="BO11" s="255" t="n">
        <v>275</v>
      </c>
      <c r="BP11" s="255"/>
      <c r="BQ11" s="255"/>
      <c r="BR11" s="255"/>
      <c r="BS11" s="255"/>
      <c r="BT11" s="255"/>
      <c r="BU11" s="255"/>
      <c r="BV11" s="254" t="n">
        <v>230</v>
      </c>
      <c r="BW11" s="254"/>
      <c r="BX11" s="254"/>
      <c r="BY11" s="254"/>
      <c r="BZ11" s="254"/>
      <c r="CA11" s="254"/>
      <c r="CB11" s="254"/>
    </row>
    <row r="12" s="241" customFormat="true" ht="15.75" hidden="false" customHeight="true" outlineLevel="0" collapsed="false">
      <c r="A12" s="251" t="s">
        <v>383</v>
      </c>
      <c r="B12" s="251"/>
      <c r="C12" s="251"/>
      <c r="D12" s="251"/>
      <c r="E12" s="251"/>
      <c r="F12" s="252" t="s">
        <v>388</v>
      </c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3" t="s">
        <v>383</v>
      </c>
      <c r="AB12" s="253"/>
      <c r="AC12" s="253"/>
      <c r="AD12" s="253"/>
      <c r="AE12" s="253"/>
      <c r="AF12" s="257" t="s">
        <v>363</v>
      </c>
      <c r="AG12" s="257"/>
      <c r="AH12" s="257"/>
      <c r="AI12" s="257"/>
      <c r="AJ12" s="257"/>
      <c r="AK12" s="257"/>
      <c r="AL12" s="257"/>
      <c r="AM12" s="257" t="s">
        <v>363</v>
      </c>
      <c r="AN12" s="257"/>
      <c r="AO12" s="257"/>
      <c r="AP12" s="257"/>
      <c r="AQ12" s="257"/>
      <c r="AR12" s="257"/>
      <c r="AS12" s="257"/>
      <c r="AT12" s="255" t="n">
        <v>21</v>
      </c>
      <c r="AU12" s="255"/>
      <c r="AV12" s="255"/>
      <c r="AW12" s="255"/>
      <c r="AX12" s="255"/>
      <c r="AY12" s="255"/>
      <c r="AZ12" s="255"/>
      <c r="BA12" s="254" t="n">
        <v>288</v>
      </c>
      <c r="BB12" s="254"/>
      <c r="BC12" s="254"/>
      <c r="BD12" s="254"/>
      <c r="BE12" s="254"/>
      <c r="BF12" s="254"/>
      <c r="BG12" s="254"/>
      <c r="BH12" s="257" t="n">
        <v>12869</v>
      </c>
      <c r="BI12" s="257"/>
      <c r="BJ12" s="257"/>
      <c r="BK12" s="257"/>
      <c r="BL12" s="257"/>
      <c r="BM12" s="257"/>
      <c r="BN12" s="257"/>
      <c r="BO12" s="255" t="n">
        <v>20</v>
      </c>
      <c r="BP12" s="255"/>
      <c r="BQ12" s="255"/>
      <c r="BR12" s="255"/>
      <c r="BS12" s="255"/>
      <c r="BT12" s="255"/>
      <c r="BU12" s="255"/>
      <c r="BV12" s="254" t="n">
        <v>283</v>
      </c>
      <c r="BW12" s="254"/>
      <c r="BX12" s="254"/>
      <c r="BY12" s="254"/>
      <c r="BZ12" s="254"/>
      <c r="CA12" s="254"/>
      <c r="CB12" s="254"/>
    </row>
    <row r="13" s="241" customFormat="true" ht="15.75" hidden="false" customHeight="true" outlineLevel="0" collapsed="false">
      <c r="A13" s="251" t="s">
        <v>383</v>
      </c>
      <c r="B13" s="251"/>
      <c r="C13" s="251"/>
      <c r="D13" s="251"/>
      <c r="E13" s="251"/>
      <c r="F13" s="252" t="s">
        <v>389</v>
      </c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3" t="s">
        <v>134</v>
      </c>
      <c r="AB13" s="253"/>
      <c r="AC13" s="253"/>
      <c r="AD13" s="253"/>
      <c r="AE13" s="253"/>
      <c r="AF13" s="254" t="n">
        <v>478826</v>
      </c>
      <c r="AG13" s="254"/>
      <c r="AH13" s="254"/>
      <c r="AI13" s="254"/>
      <c r="AJ13" s="254"/>
      <c r="AK13" s="254"/>
      <c r="AL13" s="254"/>
      <c r="AM13" s="254" t="n">
        <v>515647</v>
      </c>
      <c r="AN13" s="254"/>
      <c r="AO13" s="254"/>
      <c r="AP13" s="254"/>
      <c r="AQ13" s="254"/>
      <c r="AR13" s="254"/>
      <c r="AS13" s="254"/>
      <c r="AT13" s="255" t="n">
        <v>914</v>
      </c>
      <c r="AU13" s="255"/>
      <c r="AV13" s="255"/>
      <c r="AW13" s="255"/>
      <c r="AX13" s="255"/>
      <c r="AY13" s="255"/>
      <c r="AZ13" s="255"/>
      <c r="BA13" s="254" t="n">
        <v>273</v>
      </c>
      <c r="BB13" s="254"/>
      <c r="BC13" s="254"/>
      <c r="BD13" s="254"/>
      <c r="BE13" s="254"/>
      <c r="BF13" s="254"/>
      <c r="BG13" s="254"/>
      <c r="BH13" s="254" t="n">
        <v>552599</v>
      </c>
      <c r="BI13" s="254"/>
      <c r="BJ13" s="254"/>
      <c r="BK13" s="254"/>
      <c r="BL13" s="254"/>
      <c r="BM13" s="254"/>
      <c r="BN13" s="254"/>
      <c r="BO13" s="255" t="n">
        <v>1090</v>
      </c>
      <c r="BP13" s="255"/>
      <c r="BQ13" s="255"/>
      <c r="BR13" s="255"/>
      <c r="BS13" s="255"/>
      <c r="BT13" s="255"/>
      <c r="BU13" s="255"/>
      <c r="BV13" s="254" t="n">
        <v>274</v>
      </c>
      <c r="BW13" s="254"/>
      <c r="BX13" s="254"/>
      <c r="BY13" s="254"/>
      <c r="BZ13" s="254"/>
      <c r="CA13" s="254"/>
      <c r="CB13" s="254"/>
    </row>
    <row r="14" s="241" customFormat="true" ht="15.75" hidden="false" customHeight="true" outlineLevel="0" collapsed="false">
      <c r="A14" s="251" t="s">
        <v>383</v>
      </c>
      <c r="B14" s="251"/>
      <c r="C14" s="251"/>
      <c r="D14" s="251"/>
      <c r="E14" s="251"/>
      <c r="F14" s="252" t="s">
        <v>390</v>
      </c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3" t="s">
        <v>383</v>
      </c>
      <c r="AB14" s="253"/>
      <c r="AC14" s="253"/>
      <c r="AD14" s="253"/>
      <c r="AE14" s="253"/>
      <c r="AF14" s="254" t="n">
        <v>157081</v>
      </c>
      <c r="AG14" s="254"/>
      <c r="AH14" s="254"/>
      <c r="AI14" s="254"/>
      <c r="AJ14" s="254"/>
      <c r="AK14" s="254"/>
      <c r="AL14" s="254"/>
      <c r="AM14" s="254" t="n">
        <v>158205</v>
      </c>
      <c r="AN14" s="254"/>
      <c r="AO14" s="254"/>
      <c r="AP14" s="254"/>
      <c r="AQ14" s="254"/>
      <c r="AR14" s="254"/>
      <c r="AS14" s="254"/>
      <c r="AT14" s="255" t="n">
        <v>382</v>
      </c>
      <c r="AU14" s="255"/>
      <c r="AV14" s="255"/>
      <c r="AW14" s="255"/>
      <c r="AX14" s="255"/>
      <c r="AY14" s="255"/>
      <c r="AZ14" s="255"/>
      <c r="BA14" s="254" t="n">
        <v>273</v>
      </c>
      <c r="BB14" s="254"/>
      <c r="BC14" s="254"/>
      <c r="BD14" s="254"/>
      <c r="BE14" s="254"/>
      <c r="BF14" s="254"/>
      <c r="BG14" s="254"/>
      <c r="BH14" s="254" t="n">
        <v>158246</v>
      </c>
      <c r="BI14" s="254"/>
      <c r="BJ14" s="254"/>
      <c r="BK14" s="254"/>
      <c r="BL14" s="254"/>
      <c r="BM14" s="254"/>
      <c r="BN14" s="254"/>
      <c r="BO14" s="255" t="n">
        <v>380</v>
      </c>
      <c r="BP14" s="255"/>
      <c r="BQ14" s="255"/>
      <c r="BR14" s="255"/>
      <c r="BS14" s="255"/>
      <c r="BT14" s="255"/>
      <c r="BU14" s="255"/>
      <c r="BV14" s="254" t="n">
        <v>274</v>
      </c>
      <c r="BW14" s="254"/>
      <c r="BX14" s="254"/>
      <c r="BY14" s="254"/>
      <c r="BZ14" s="254"/>
      <c r="CA14" s="254"/>
      <c r="CB14" s="254"/>
    </row>
    <row r="15" s="241" customFormat="true" ht="15.75" hidden="false" customHeight="true" outlineLevel="0" collapsed="false">
      <c r="A15" s="251" t="s">
        <v>383</v>
      </c>
      <c r="B15" s="251"/>
      <c r="C15" s="251"/>
      <c r="D15" s="251"/>
      <c r="E15" s="251"/>
      <c r="F15" s="252" t="s">
        <v>391</v>
      </c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3" t="s">
        <v>383</v>
      </c>
      <c r="AB15" s="253"/>
      <c r="AC15" s="253"/>
      <c r="AD15" s="253"/>
      <c r="AE15" s="253"/>
      <c r="AF15" s="254" t="n">
        <v>120591</v>
      </c>
      <c r="AG15" s="254"/>
      <c r="AH15" s="254"/>
      <c r="AI15" s="254"/>
      <c r="AJ15" s="254"/>
      <c r="AK15" s="254"/>
      <c r="AL15" s="254"/>
      <c r="AM15" s="254" t="n">
        <v>123851</v>
      </c>
      <c r="AN15" s="254"/>
      <c r="AO15" s="254"/>
      <c r="AP15" s="254"/>
      <c r="AQ15" s="254"/>
      <c r="AR15" s="254"/>
      <c r="AS15" s="254"/>
      <c r="AT15" s="255" t="n">
        <v>301</v>
      </c>
      <c r="AU15" s="255"/>
      <c r="AV15" s="255"/>
      <c r="AW15" s="255"/>
      <c r="AX15" s="255"/>
      <c r="AY15" s="255"/>
      <c r="AZ15" s="255"/>
      <c r="BA15" s="254" t="n">
        <v>273</v>
      </c>
      <c r="BB15" s="254"/>
      <c r="BC15" s="254"/>
      <c r="BD15" s="254"/>
      <c r="BE15" s="254"/>
      <c r="BF15" s="254"/>
      <c r="BG15" s="254"/>
      <c r="BH15" s="254" t="n">
        <v>129399</v>
      </c>
      <c r="BI15" s="254"/>
      <c r="BJ15" s="254"/>
      <c r="BK15" s="254"/>
      <c r="BL15" s="254"/>
      <c r="BM15" s="254"/>
      <c r="BN15" s="254"/>
      <c r="BO15" s="255" t="n">
        <v>295</v>
      </c>
      <c r="BP15" s="255"/>
      <c r="BQ15" s="255"/>
      <c r="BR15" s="255"/>
      <c r="BS15" s="255"/>
      <c r="BT15" s="255"/>
      <c r="BU15" s="255"/>
      <c r="BV15" s="254" t="n">
        <v>274</v>
      </c>
      <c r="BW15" s="254"/>
      <c r="BX15" s="254"/>
      <c r="BY15" s="254"/>
      <c r="BZ15" s="254"/>
      <c r="CA15" s="254"/>
      <c r="CB15" s="254"/>
    </row>
    <row r="16" s="241" customFormat="true" ht="15.75" hidden="false" customHeight="true" outlineLevel="0" collapsed="false">
      <c r="A16" s="251" t="s">
        <v>383</v>
      </c>
      <c r="B16" s="251"/>
      <c r="C16" s="251"/>
      <c r="D16" s="251"/>
      <c r="E16" s="251"/>
      <c r="F16" s="252" t="s">
        <v>392</v>
      </c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3" t="s">
        <v>383</v>
      </c>
      <c r="AB16" s="253"/>
      <c r="AC16" s="253"/>
      <c r="AD16" s="253"/>
      <c r="AE16" s="253"/>
      <c r="AF16" s="254" t="n">
        <v>144289</v>
      </c>
      <c r="AG16" s="254"/>
      <c r="AH16" s="254"/>
      <c r="AI16" s="254"/>
      <c r="AJ16" s="254"/>
      <c r="AK16" s="254"/>
      <c r="AL16" s="254"/>
      <c r="AM16" s="254" t="n">
        <v>144612</v>
      </c>
      <c r="AN16" s="254"/>
      <c r="AO16" s="254"/>
      <c r="AP16" s="254"/>
      <c r="AQ16" s="254"/>
      <c r="AR16" s="254"/>
      <c r="AS16" s="254"/>
      <c r="AT16" s="255" t="n">
        <v>417</v>
      </c>
      <c r="AU16" s="255"/>
      <c r="AV16" s="255"/>
      <c r="AW16" s="255"/>
      <c r="AX16" s="255"/>
      <c r="AY16" s="255"/>
      <c r="AZ16" s="255"/>
      <c r="BA16" s="254" t="n">
        <v>273</v>
      </c>
      <c r="BB16" s="254"/>
      <c r="BC16" s="254"/>
      <c r="BD16" s="254"/>
      <c r="BE16" s="254"/>
      <c r="BF16" s="254"/>
      <c r="BG16" s="254"/>
      <c r="BH16" s="254" t="n">
        <v>147296</v>
      </c>
      <c r="BI16" s="254"/>
      <c r="BJ16" s="254"/>
      <c r="BK16" s="254"/>
      <c r="BL16" s="254"/>
      <c r="BM16" s="254"/>
      <c r="BN16" s="254"/>
      <c r="BO16" s="255" t="n">
        <v>419</v>
      </c>
      <c r="BP16" s="255"/>
      <c r="BQ16" s="255"/>
      <c r="BR16" s="255"/>
      <c r="BS16" s="255"/>
      <c r="BT16" s="255"/>
      <c r="BU16" s="255"/>
      <c r="BV16" s="254" t="n">
        <v>274</v>
      </c>
      <c r="BW16" s="254"/>
      <c r="BX16" s="254"/>
      <c r="BY16" s="254"/>
      <c r="BZ16" s="254"/>
      <c r="CA16" s="254"/>
      <c r="CB16" s="254"/>
    </row>
    <row r="17" s="241" customFormat="true" ht="15.75" hidden="false" customHeight="true" outlineLevel="0" collapsed="false">
      <c r="A17" s="251" t="s">
        <v>383</v>
      </c>
      <c r="B17" s="251"/>
      <c r="C17" s="251"/>
      <c r="D17" s="251"/>
      <c r="E17" s="251"/>
      <c r="F17" s="252" t="s">
        <v>393</v>
      </c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3" t="s">
        <v>135</v>
      </c>
      <c r="AB17" s="253"/>
      <c r="AC17" s="253"/>
      <c r="AD17" s="253"/>
      <c r="AE17" s="253"/>
      <c r="AF17" s="254" t="n">
        <v>152623</v>
      </c>
      <c r="AG17" s="254"/>
      <c r="AH17" s="254"/>
      <c r="AI17" s="254"/>
      <c r="AJ17" s="254"/>
      <c r="AK17" s="254"/>
      <c r="AL17" s="254"/>
      <c r="AM17" s="254" t="n">
        <v>167248</v>
      </c>
      <c r="AN17" s="254"/>
      <c r="AO17" s="254"/>
      <c r="AP17" s="254"/>
      <c r="AQ17" s="254"/>
      <c r="AR17" s="254"/>
      <c r="AS17" s="254"/>
      <c r="AT17" s="255" t="n">
        <v>449</v>
      </c>
      <c r="AU17" s="255"/>
      <c r="AV17" s="255"/>
      <c r="AW17" s="255"/>
      <c r="AX17" s="255"/>
      <c r="AY17" s="255"/>
      <c r="AZ17" s="255"/>
      <c r="BA17" s="254" t="n">
        <v>274</v>
      </c>
      <c r="BB17" s="254"/>
      <c r="BC17" s="254"/>
      <c r="BD17" s="254"/>
      <c r="BE17" s="254"/>
      <c r="BF17" s="254"/>
      <c r="BG17" s="254"/>
      <c r="BH17" s="254" t="n">
        <v>183552</v>
      </c>
      <c r="BI17" s="254"/>
      <c r="BJ17" s="254"/>
      <c r="BK17" s="254"/>
      <c r="BL17" s="254"/>
      <c r="BM17" s="254"/>
      <c r="BN17" s="254"/>
      <c r="BO17" s="255" t="n">
        <v>472</v>
      </c>
      <c r="BP17" s="255"/>
      <c r="BQ17" s="255"/>
      <c r="BR17" s="255"/>
      <c r="BS17" s="255"/>
      <c r="BT17" s="255"/>
      <c r="BU17" s="255"/>
      <c r="BV17" s="254" t="n">
        <v>283</v>
      </c>
      <c r="BW17" s="254"/>
      <c r="BX17" s="254"/>
      <c r="BY17" s="254"/>
      <c r="BZ17" s="254"/>
      <c r="CA17" s="254"/>
      <c r="CB17" s="254"/>
    </row>
    <row r="18" s="241" customFormat="true" ht="15.75" hidden="false" customHeight="true" outlineLevel="0" collapsed="false">
      <c r="A18" s="251" t="s">
        <v>383</v>
      </c>
      <c r="B18" s="251"/>
      <c r="C18" s="251"/>
      <c r="D18" s="251"/>
      <c r="E18" s="251"/>
      <c r="F18" s="252" t="s">
        <v>394</v>
      </c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3" t="s">
        <v>136</v>
      </c>
      <c r="AB18" s="253"/>
      <c r="AC18" s="253"/>
      <c r="AD18" s="253"/>
      <c r="AE18" s="253"/>
      <c r="AF18" s="254" t="n">
        <v>140278</v>
      </c>
      <c r="AG18" s="254"/>
      <c r="AH18" s="254"/>
      <c r="AI18" s="254"/>
      <c r="AJ18" s="254"/>
      <c r="AK18" s="254"/>
      <c r="AL18" s="254"/>
      <c r="AM18" s="254" t="n">
        <v>144421</v>
      </c>
      <c r="AN18" s="254"/>
      <c r="AO18" s="254"/>
      <c r="AP18" s="254"/>
      <c r="AQ18" s="254"/>
      <c r="AR18" s="254"/>
      <c r="AS18" s="254"/>
      <c r="AT18" s="255" t="n">
        <v>216</v>
      </c>
      <c r="AU18" s="255"/>
      <c r="AV18" s="255"/>
      <c r="AW18" s="255"/>
      <c r="AX18" s="255"/>
      <c r="AY18" s="255"/>
      <c r="AZ18" s="255"/>
      <c r="BA18" s="254" t="n">
        <v>273</v>
      </c>
      <c r="BB18" s="254"/>
      <c r="BC18" s="254"/>
      <c r="BD18" s="254"/>
      <c r="BE18" s="254"/>
      <c r="BF18" s="254"/>
      <c r="BG18" s="254"/>
      <c r="BH18" s="254" t="n">
        <v>143851</v>
      </c>
      <c r="BI18" s="254"/>
      <c r="BJ18" s="254"/>
      <c r="BK18" s="254"/>
      <c r="BL18" s="254"/>
      <c r="BM18" s="254"/>
      <c r="BN18" s="254"/>
      <c r="BO18" s="255" t="n">
        <v>235</v>
      </c>
      <c r="BP18" s="255"/>
      <c r="BQ18" s="255"/>
      <c r="BR18" s="255"/>
      <c r="BS18" s="255"/>
      <c r="BT18" s="255"/>
      <c r="BU18" s="255"/>
      <c r="BV18" s="254" t="n">
        <v>274</v>
      </c>
      <c r="BW18" s="254"/>
      <c r="BX18" s="254"/>
      <c r="BY18" s="254"/>
      <c r="BZ18" s="254"/>
      <c r="CA18" s="254"/>
      <c r="CB18" s="254"/>
    </row>
    <row r="19" s="241" customFormat="true" ht="15.75" hidden="false" customHeight="true" outlineLevel="0" collapsed="false">
      <c r="A19" s="251" t="s">
        <v>383</v>
      </c>
      <c r="B19" s="251"/>
      <c r="C19" s="251"/>
      <c r="D19" s="251"/>
      <c r="E19" s="251"/>
      <c r="F19" s="252" t="s">
        <v>395</v>
      </c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3" t="s">
        <v>137</v>
      </c>
      <c r="AB19" s="253"/>
      <c r="AC19" s="253"/>
      <c r="AD19" s="253"/>
      <c r="AE19" s="253"/>
      <c r="AF19" s="254" t="n">
        <v>100968</v>
      </c>
      <c r="AG19" s="254"/>
      <c r="AH19" s="254"/>
      <c r="AI19" s="254"/>
      <c r="AJ19" s="254"/>
      <c r="AK19" s="254"/>
      <c r="AL19" s="254"/>
      <c r="AM19" s="254" t="n">
        <v>104246</v>
      </c>
      <c r="AN19" s="254"/>
      <c r="AO19" s="254"/>
      <c r="AP19" s="254"/>
      <c r="AQ19" s="254"/>
      <c r="AR19" s="254"/>
      <c r="AS19" s="254"/>
      <c r="AT19" s="255" t="n">
        <v>172</v>
      </c>
      <c r="AU19" s="255"/>
      <c r="AV19" s="255"/>
      <c r="AW19" s="255"/>
      <c r="AX19" s="255"/>
      <c r="AY19" s="255"/>
      <c r="AZ19" s="255"/>
      <c r="BA19" s="254" t="n">
        <v>275</v>
      </c>
      <c r="BB19" s="254"/>
      <c r="BC19" s="254"/>
      <c r="BD19" s="254"/>
      <c r="BE19" s="254"/>
      <c r="BF19" s="254"/>
      <c r="BG19" s="254"/>
      <c r="BH19" s="254" t="n">
        <v>107768</v>
      </c>
      <c r="BI19" s="254"/>
      <c r="BJ19" s="254"/>
      <c r="BK19" s="254"/>
      <c r="BL19" s="254"/>
      <c r="BM19" s="254"/>
      <c r="BN19" s="254"/>
      <c r="BO19" s="255" t="n">
        <v>178</v>
      </c>
      <c r="BP19" s="255"/>
      <c r="BQ19" s="255"/>
      <c r="BR19" s="255"/>
      <c r="BS19" s="255"/>
      <c r="BT19" s="255"/>
      <c r="BU19" s="255"/>
      <c r="BV19" s="254" t="n">
        <v>275</v>
      </c>
      <c r="BW19" s="254"/>
      <c r="BX19" s="254"/>
      <c r="BY19" s="254"/>
      <c r="BZ19" s="254"/>
      <c r="CA19" s="254"/>
      <c r="CB19" s="254"/>
    </row>
    <row r="20" s="241" customFormat="true" ht="15.75" hidden="false" customHeight="true" outlineLevel="0" collapsed="false">
      <c r="A20" s="251" t="s">
        <v>383</v>
      </c>
      <c r="B20" s="251"/>
      <c r="C20" s="251"/>
      <c r="D20" s="251"/>
      <c r="E20" s="251"/>
      <c r="F20" s="252" t="s">
        <v>396</v>
      </c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3" t="s">
        <v>138</v>
      </c>
      <c r="AB20" s="253"/>
      <c r="AC20" s="253"/>
      <c r="AD20" s="253"/>
      <c r="AE20" s="253"/>
      <c r="AF20" s="254" t="n">
        <v>100637</v>
      </c>
      <c r="AG20" s="254"/>
      <c r="AH20" s="254"/>
      <c r="AI20" s="254"/>
      <c r="AJ20" s="254"/>
      <c r="AK20" s="254"/>
      <c r="AL20" s="254"/>
      <c r="AM20" s="254" t="n">
        <v>106153</v>
      </c>
      <c r="AN20" s="254"/>
      <c r="AO20" s="254"/>
      <c r="AP20" s="254"/>
      <c r="AQ20" s="254"/>
      <c r="AR20" s="254"/>
      <c r="AS20" s="254"/>
      <c r="AT20" s="255" t="n">
        <v>120</v>
      </c>
      <c r="AU20" s="255"/>
      <c r="AV20" s="255"/>
      <c r="AW20" s="255"/>
      <c r="AX20" s="255"/>
      <c r="AY20" s="255"/>
      <c r="AZ20" s="255"/>
      <c r="BA20" s="254" t="n">
        <v>273</v>
      </c>
      <c r="BB20" s="254"/>
      <c r="BC20" s="254"/>
      <c r="BD20" s="254"/>
      <c r="BE20" s="254"/>
      <c r="BF20" s="254"/>
      <c r="BG20" s="254"/>
      <c r="BH20" s="254" t="n">
        <v>112424</v>
      </c>
      <c r="BI20" s="254"/>
      <c r="BJ20" s="254"/>
      <c r="BK20" s="254"/>
      <c r="BL20" s="254"/>
      <c r="BM20" s="254"/>
      <c r="BN20" s="254"/>
      <c r="BO20" s="255" t="n">
        <v>135</v>
      </c>
      <c r="BP20" s="255"/>
      <c r="BQ20" s="255"/>
      <c r="BR20" s="255"/>
      <c r="BS20" s="255"/>
      <c r="BT20" s="255"/>
      <c r="BU20" s="255"/>
      <c r="BV20" s="254" t="n">
        <v>272</v>
      </c>
      <c r="BW20" s="254"/>
      <c r="BX20" s="254"/>
      <c r="BY20" s="254"/>
      <c r="BZ20" s="254"/>
      <c r="CA20" s="254"/>
      <c r="CB20" s="254"/>
    </row>
    <row r="21" s="241" customFormat="true" ht="15.75" hidden="false" customHeight="true" outlineLevel="0" collapsed="false">
      <c r="A21" s="251" t="s">
        <v>383</v>
      </c>
      <c r="B21" s="251"/>
      <c r="C21" s="251"/>
      <c r="D21" s="251"/>
      <c r="E21" s="251"/>
      <c r="F21" s="252" t="s">
        <v>397</v>
      </c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3" t="s">
        <v>139</v>
      </c>
      <c r="AB21" s="253"/>
      <c r="AC21" s="253"/>
      <c r="AD21" s="253"/>
      <c r="AE21" s="253"/>
      <c r="AF21" s="254" t="n">
        <v>167131</v>
      </c>
      <c r="AG21" s="254"/>
      <c r="AH21" s="254"/>
      <c r="AI21" s="254"/>
      <c r="AJ21" s="254"/>
      <c r="AK21" s="254"/>
      <c r="AL21" s="254"/>
      <c r="AM21" s="254" t="n">
        <v>177522</v>
      </c>
      <c r="AN21" s="254"/>
      <c r="AO21" s="254"/>
      <c r="AP21" s="254"/>
      <c r="AQ21" s="254"/>
      <c r="AR21" s="254"/>
      <c r="AS21" s="254"/>
      <c r="AT21" s="255" t="n">
        <v>277</v>
      </c>
      <c r="AU21" s="255"/>
      <c r="AV21" s="255"/>
      <c r="AW21" s="255"/>
      <c r="AX21" s="255"/>
      <c r="AY21" s="255"/>
      <c r="AZ21" s="255"/>
      <c r="BA21" s="254" t="n">
        <v>251</v>
      </c>
      <c r="BB21" s="254"/>
      <c r="BC21" s="254"/>
      <c r="BD21" s="254"/>
      <c r="BE21" s="254"/>
      <c r="BF21" s="254"/>
      <c r="BG21" s="254"/>
      <c r="BH21" s="254" t="n">
        <v>179198</v>
      </c>
      <c r="BI21" s="254"/>
      <c r="BJ21" s="254"/>
      <c r="BK21" s="254"/>
      <c r="BL21" s="254"/>
      <c r="BM21" s="254"/>
      <c r="BN21" s="254"/>
      <c r="BO21" s="255" t="n">
        <v>289</v>
      </c>
      <c r="BP21" s="255"/>
      <c r="BQ21" s="255"/>
      <c r="BR21" s="255"/>
      <c r="BS21" s="255"/>
      <c r="BT21" s="255"/>
      <c r="BU21" s="255"/>
      <c r="BV21" s="254" t="n">
        <v>275</v>
      </c>
      <c r="BW21" s="254"/>
      <c r="BX21" s="254"/>
      <c r="BY21" s="254"/>
      <c r="BZ21" s="254"/>
      <c r="CA21" s="254"/>
      <c r="CB21" s="254"/>
    </row>
    <row r="22" s="241" customFormat="true" ht="15.75" hidden="false" customHeight="true" outlineLevel="0" collapsed="false">
      <c r="A22" s="251" t="s">
        <v>383</v>
      </c>
      <c r="B22" s="251"/>
      <c r="C22" s="251"/>
      <c r="D22" s="251"/>
      <c r="E22" s="251"/>
      <c r="F22" s="252" t="s">
        <v>398</v>
      </c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3" t="s">
        <v>140</v>
      </c>
      <c r="AB22" s="253"/>
      <c r="AC22" s="253"/>
      <c r="AD22" s="253"/>
      <c r="AE22" s="253"/>
      <c r="AF22" s="254" t="n">
        <v>59548</v>
      </c>
      <c r="AG22" s="254"/>
      <c r="AH22" s="254"/>
      <c r="AI22" s="254"/>
      <c r="AJ22" s="254"/>
      <c r="AK22" s="254"/>
      <c r="AL22" s="254"/>
      <c r="AM22" s="254" t="n">
        <v>62352</v>
      </c>
      <c r="AN22" s="254"/>
      <c r="AO22" s="254"/>
      <c r="AP22" s="254"/>
      <c r="AQ22" s="254"/>
      <c r="AR22" s="254"/>
      <c r="AS22" s="254"/>
      <c r="AT22" s="255" t="n">
        <v>52</v>
      </c>
      <c r="AU22" s="255"/>
      <c r="AV22" s="255"/>
      <c r="AW22" s="255"/>
      <c r="AX22" s="255"/>
      <c r="AY22" s="255"/>
      <c r="AZ22" s="255"/>
      <c r="BA22" s="254" t="n">
        <v>294</v>
      </c>
      <c r="BB22" s="254"/>
      <c r="BC22" s="254"/>
      <c r="BD22" s="254"/>
      <c r="BE22" s="254"/>
      <c r="BF22" s="254"/>
      <c r="BG22" s="254"/>
      <c r="BH22" s="254" t="n">
        <v>65270</v>
      </c>
      <c r="BI22" s="254"/>
      <c r="BJ22" s="254"/>
      <c r="BK22" s="254"/>
      <c r="BL22" s="254"/>
      <c r="BM22" s="254"/>
      <c r="BN22" s="254"/>
      <c r="BO22" s="255" t="n">
        <v>40</v>
      </c>
      <c r="BP22" s="255"/>
      <c r="BQ22" s="255"/>
      <c r="BR22" s="255"/>
      <c r="BS22" s="255"/>
      <c r="BT22" s="255"/>
      <c r="BU22" s="255"/>
      <c r="BV22" s="254" t="n">
        <v>260</v>
      </c>
      <c r="BW22" s="254"/>
      <c r="BX22" s="254"/>
      <c r="BY22" s="254"/>
      <c r="BZ22" s="254"/>
      <c r="CA22" s="254"/>
      <c r="CB22" s="254"/>
    </row>
    <row r="23" s="241" customFormat="true" ht="15.75" hidden="false" customHeight="true" outlineLevel="0" collapsed="false">
      <c r="A23" s="251" t="s">
        <v>383</v>
      </c>
      <c r="B23" s="251"/>
      <c r="C23" s="251"/>
      <c r="D23" s="251"/>
      <c r="E23" s="251"/>
      <c r="F23" s="252" t="s">
        <v>399</v>
      </c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3" t="s">
        <v>141</v>
      </c>
      <c r="AB23" s="253"/>
      <c r="AC23" s="253"/>
      <c r="AD23" s="253"/>
      <c r="AE23" s="253"/>
      <c r="AF23" s="254" t="n">
        <v>63749</v>
      </c>
      <c r="AG23" s="254"/>
      <c r="AH23" s="254"/>
      <c r="AI23" s="254"/>
      <c r="AJ23" s="254"/>
      <c r="AK23" s="254"/>
      <c r="AL23" s="254"/>
      <c r="AM23" s="254" t="n">
        <v>67784</v>
      </c>
      <c r="AN23" s="254"/>
      <c r="AO23" s="254"/>
      <c r="AP23" s="254"/>
      <c r="AQ23" s="254"/>
      <c r="AR23" s="254"/>
      <c r="AS23" s="254"/>
      <c r="AT23" s="255" t="n">
        <v>78</v>
      </c>
      <c r="AU23" s="255"/>
      <c r="AV23" s="255"/>
      <c r="AW23" s="255"/>
      <c r="AX23" s="255"/>
      <c r="AY23" s="255"/>
      <c r="AZ23" s="255"/>
      <c r="BA23" s="254" t="n">
        <v>261</v>
      </c>
      <c r="BB23" s="254"/>
      <c r="BC23" s="254"/>
      <c r="BD23" s="254"/>
      <c r="BE23" s="254"/>
      <c r="BF23" s="254"/>
      <c r="BG23" s="254"/>
      <c r="BH23" s="254" t="n">
        <v>71501</v>
      </c>
      <c r="BI23" s="254"/>
      <c r="BJ23" s="254"/>
      <c r="BK23" s="254"/>
      <c r="BL23" s="254"/>
      <c r="BM23" s="254"/>
      <c r="BN23" s="254"/>
      <c r="BO23" s="255" t="n">
        <v>79</v>
      </c>
      <c r="BP23" s="255"/>
      <c r="BQ23" s="255"/>
      <c r="BR23" s="255"/>
      <c r="BS23" s="255"/>
      <c r="BT23" s="255"/>
      <c r="BU23" s="255"/>
      <c r="BV23" s="254" t="n">
        <v>259</v>
      </c>
      <c r="BW23" s="254"/>
      <c r="BX23" s="254"/>
      <c r="BY23" s="254"/>
      <c r="BZ23" s="254"/>
      <c r="CA23" s="254"/>
      <c r="CB23" s="254"/>
    </row>
    <row r="24" s="241" customFormat="true" ht="15.75" hidden="false" customHeight="true" outlineLevel="0" collapsed="false">
      <c r="A24" s="251" t="s">
        <v>383</v>
      </c>
      <c r="B24" s="251"/>
      <c r="C24" s="251"/>
      <c r="D24" s="251"/>
      <c r="E24" s="251"/>
      <c r="F24" s="252" t="s">
        <v>400</v>
      </c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3" t="s">
        <v>142</v>
      </c>
      <c r="AB24" s="253"/>
      <c r="AC24" s="253"/>
      <c r="AD24" s="253"/>
      <c r="AE24" s="253"/>
      <c r="AF24" s="254" t="n">
        <v>58718</v>
      </c>
      <c r="AG24" s="254"/>
      <c r="AH24" s="254"/>
      <c r="AI24" s="254"/>
      <c r="AJ24" s="254"/>
      <c r="AK24" s="254"/>
      <c r="AL24" s="254"/>
      <c r="AM24" s="254" t="n">
        <v>62851</v>
      </c>
      <c r="AN24" s="254"/>
      <c r="AO24" s="254"/>
      <c r="AP24" s="254"/>
      <c r="AQ24" s="254"/>
      <c r="AR24" s="254"/>
      <c r="AS24" s="254"/>
      <c r="AT24" s="255" t="n">
        <v>62</v>
      </c>
      <c r="AU24" s="255"/>
      <c r="AV24" s="255"/>
      <c r="AW24" s="255"/>
      <c r="AX24" s="255"/>
      <c r="AY24" s="255"/>
      <c r="AZ24" s="255"/>
      <c r="BA24" s="254" t="n">
        <v>272</v>
      </c>
      <c r="BB24" s="254"/>
      <c r="BC24" s="254"/>
      <c r="BD24" s="254"/>
      <c r="BE24" s="254"/>
      <c r="BF24" s="254"/>
      <c r="BG24" s="254"/>
      <c r="BH24" s="254" t="n">
        <v>65518</v>
      </c>
      <c r="BI24" s="254"/>
      <c r="BJ24" s="254"/>
      <c r="BK24" s="254"/>
      <c r="BL24" s="254"/>
      <c r="BM24" s="254"/>
      <c r="BN24" s="254"/>
      <c r="BO24" s="255" t="n">
        <v>62</v>
      </c>
      <c r="BP24" s="255"/>
      <c r="BQ24" s="255"/>
      <c r="BR24" s="255"/>
      <c r="BS24" s="255"/>
      <c r="BT24" s="255"/>
      <c r="BU24" s="255"/>
      <c r="BV24" s="254" t="n">
        <v>272</v>
      </c>
      <c r="BW24" s="254"/>
      <c r="BX24" s="254"/>
      <c r="BY24" s="254"/>
      <c r="BZ24" s="254"/>
      <c r="CA24" s="254"/>
      <c r="CB24" s="254"/>
    </row>
    <row r="25" s="241" customFormat="true" ht="15.75" hidden="false" customHeight="true" outlineLevel="0" collapsed="false">
      <c r="A25" s="251" t="s">
        <v>401</v>
      </c>
      <c r="B25" s="251"/>
      <c r="C25" s="251"/>
      <c r="D25" s="251"/>
      <c r="E25" s="251"/>
      <c r="F25" s="252" t="s">
        <v>402</v>
      </c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3" t="s">
        <v>144</v>
      </c>
      <c r="AB25" s="253"/>
      <c r="AC25" s="253"/>
      <c r="AD25" s="253"/>
      <c r="AE25" s="253"/>
      <c r="AF25" s="254" t="n">
        <v>36000</v>
      </c>
      <c r="AG25" s="254"/>
      <c r="AH25" s="254"/>
      <c r="AI25" s="254"/>
      <c r="AJ25" s="254"/>
      <c r="AK25" s="254"/>
      <c r="AL25" s="254"/>
      <c r="AM25" s="254" t="n">
        <v>37257</v>
      </c>
      <c r="AN25" s="254"/>
      <c r="AO25" s="254"/>
      <c r="AP25" s="254"/>
      <c r="AQ25" s="254"/>
      <c r="AR25" s="254"/>
      <c r="AS25" s="254"/>
      <c r="AT25" s="255" t="n">
        <v>31</v>
      </c>
      <c r="AU25" s="255"/>
      <c r="AV25" s="255"/>
      <c r="AW25" s="255"/>
      <c r="AX25" s="255"/>
      <c r="AY25" s="255"/>
      <c r="AZ25" s="255"/>
      <c r="BA25" s="254" t="n">
        <v>295</v>
      </c>
      <c r="BB25" s="254"/>
      <c r="BC25" s="254"/>
      <c r="BD25" s="254"/>
      <c r="BE25" s="254"/>
      <c r="BF25" s="254"/>
      <c r="BG25" s="254"/>
      <c r="BH25" s="254" t="n">
        <v>35597</v>
      </c>
      <c r="BI25" s="254"/>
      <c r="BJ25" s="254"/>
      <c r="BK25" s="254"/>
      <c r="BL25" s="254"/>
      <c r="BM25" s="254"/>
      <c r="BN25" s="254"/>
      <c r="BO25" s="255" t="n">
        <v>33</v>
      </c>
      <c r="BP25" s="255"/>
      <c r="BQ25" s="255"/>
      <c r="BR25" s="255"/>
      <c r="BS25" s="255"/>
      <c r="BT25" s="255"/>
      <c r="BU25" s="255"/>
      <c r="BV25" s="254" t="n">
        <v>296</v>
      </c>
      <c r="BW25" s="254"/>
      <c r="BX25" s="254"/>
      <c r="BY25" s="254"/>
      <c r="BZ25" s="254"/>
      <c r="CA25" s="254"/>
      <c r="CB25" s="254"/>
    </row>
    <row r="26" s="241" customFormat="true" ht="15.75" hidden="false" customHeight="true" outlineLevel="0" collapsed="false">
      <c r="A26" s="251" t="s">
        <v>383</v>
      </c>
      <c r="B26" s="251"/>
      <c r="C26" s="251"/>
      <c r="D26" s="251"/>
      <c r="E26" s="251"/>
      <c r="F26" s="252" t="s">
        <v>403</v>
      </c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3" t="s">
        <v>145</v>
      </c>
      <c r="AB26" s="253"/>
      <c r="AC26" s="253"/>
      <c r="AD26" s="253"/>
      <c r="AE26" s="253"/>
      <c r="AF26" s="254" t="n">
        <v>21000</v>
      </c>
      <c r="AG26" s="254"/>
      <c r="AH26" s="254"/>
      <c r="AI26" s="254"/>
      <c r="AJ26" s="254"/>
      <c r="AK26" s="254"/>
      <c r="AL26" s="254"/>
      <c r="AM26" s="254" t="n">
        <v>23000</v>
      </c>
      <c r="AN26" s="254"/>
      <c r="AO26" s="254"/>
      <c r="AP26" s="254"/>
      <c r="AQ26" s="254"/>
      <c r="AR26" s="254"/>
      <c r="AS26" s="254"/>
      <c r="AT26" s="255" t="n">
        <v>16</v>
      </c>
      <c r="AU26" s="255"/>
      <c r="AV26" s="255"/>
      <c r="AW26" s="255"/>
      <c r="AX26" s="255"/>
      <c r="AY26" s="255"/>
      <c r="AZ26" s="255"/>
      <c r="BA26" s="254" t="n">
        <v>298</v>
      </c>
      <c r="BB26" s="254"/>
      <c r="BC26" s="254"/>
      <c r="BD26" s="254"/>
      <c r="BE26" s="254"/>
      <c r="BF26" s="254"/>
      <c r="BG26" s="254"/>
      <c r="BH26" s="254" t="n">
        <v>20000</v>
      </c>
      <c r="BI26" s="254"/>
      <c r="BJ26" s="254"/>
      <c r="BK26" s="254"/>
      <c r="BL26" s="254"/>
      <c r="BM26" s="254"/>
      <c r="BN26" s="254"/>
      <c r="BO26" s="255" t="n">
        <v>16</v>
      </c>
      <c r="BP26" s="255"/>
      <c r="BQ26" s="255"/>
      <c r="BR26" s="255"/>
      <c r="BS26" s="255"/>
      <c r="BT26" s="255"/>
      <c r="BU26" s="255"/>
      <c r="BV26" s="254" t="n">
        <v>299</v>
      </c>
      <c r="BW26" s="254"/>
      <c r="BX26" s="254"/>
      <c r="BY26" s="254"/>
      <c r="BZ26" s="254"/>
      <c r="CA26" s="254"/>
      <c r="CB26" s="254"/>
    </row>
    <row r="27" s="241" customFormat="true" ht="15.75" hidden="false" customHeight="true" outlineLevel="0" collapsed="false">
      <c r="A27" s="251" t="s">
        <v>383</v>
      </c>
      <c r="B27" s="251"/>
      <c r="C27" s="251"/>
      <c r="D27" s="251"/>
      <c r="E27" s="251"/>
      <c r="F27" s="252" t="s">
        <v>404</v>
      </c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3" t="s">
        <v>148</v>
      </c>
      <c r="AB27" s="253"/>
      <c r="AC27" s="253"/>
      <c r="AD27" s="253"/>
      <c r="AE27" s="253"/>
      <c r="AF27" s="254" t="n">
        <v>47416</v>
      </c>
      <c r="AG27" s="254"/>
      <c r="AH27" s="254"/>
      <c r="AI27" s="254"/>
      <c r="AJ27" s="254"/>
      <c r="AK27" s="254"/>
      <c r="AL27" s="254"/>
      <c r="AM27" s="254" t="n">
        <v>47586</v>
      </c>
      <c r="AN27" s="254"/>
      <c r="AO27" s="254"/>
      <c r="AP27" s="254"/>
      <c r="AQ27" s="254"/>
      <c r="AR27" s="254"/>
      <c r="AS27" s="254"/>
      <c r="AT27" s="255" t="n">
        <v>52</v>
      </c>
      <c r="AU27" s="255"/>
      <c r="AV27" s="255"/>
      <c r="AW27" s="255"/>
      <c r="AX27" s="255"/>
      <c r="AY27" s="255"/>
      <c r="AZ27" s="255"/>
      <c r="BA27" s="254" t="n">
        <v>247</v>
      </c>
      <c r="BB27" s="254"/>
      <c r="BC27" s="254"/>
      <c r="BD27" s="254"/>
      <c r="BE27" s="254"/>
      <c r="BF27" s="254"/>
      <c r="BG27" s="254"/>
      <c r="BH27" s="254" t="n">
        <v>47096</v>
      </c>
      <c r="BI27" s="254"/>
      <c r="BJ27" s="254"/>
      <c r="BK27" s="254"/>
      <c r="BL27" s="254"/>
      <c r="BM27" s="254"/>
      <c r="BN27" s="254"/>
      <c r="BO27" s="255" t="n">
        <v>59</v>
      </c>
      <c r="BP27" s="255"/>
      <c r="BQ27" s="255"/>
      <c r="BR27" s="255"/>
      <c r="BS27" s="255"/>
      <c r="BT27" s="255"/>
      <c r="BU27" s="255"/>
      <c r="BV27" s="254" t="n">
        <v>273</v>
      </c>
      <c r="BW27" s="254"/>
      <c r="BX27" s="254"/>
      <c r="BY27" s="254"/>
      <c r="BZ27" s="254"/>
      <c r="CA27" s="254"/>
      <c r="CB27" s="254"/>
    </row>
    <row r="28" s="241" customFormat="true" ht="15.75" hidden="false" customHeight="true" outlineLevel="0" collapsed="false">
      <c r="A28" s="251" t="s">
        <v>383</v>
      </c>
      <c r="B28" s="251"/>
      <c r="C28" s="251"/>
      <c r="D28" s="251"/>
      <c r="E28" s="251"/>
      <c r="F28" s="252" t="s">
        <v>405</v>
      </c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3" t="s">
        <v>149</v>
      </c>
      <c r="AB28" s="253"/>
      <c r="AC28" s="253"/>
      <c r="AD28" s="253"/>
      <c r="AE28" s="253"/>
      <c r="AF28" s="254" t="n">
        <v>98389</v>
      </c>
      <c r="AG28" s="254"/>
      <c r="AH28" s="254"/>
      <c r="AI28" s="254"/>
      <c r="AJ28" s="254"/>
      <c r="AK28" s="254"/>
      <c r="AL28" s="254"/>
      <c r="AM28" s="254" t="n">
        <v>102997</v>
      </c>
      <c r="AN28" s="254"/>
      <c r="AO28" s="254"/>
      <c r="AP28" s="254"/>
      <c r="AQ28" s="254"/>
      <c r="AR28" s="254"/>
      <c r="AS28" s="254"/>
      <c r="AT28" s="255" t="n">
        <v>227</v>
      </c>
      <c r="AU28" s="255"/>
      <c r="AV28" s="255"/>
      <c r="AW28" s="255"/>
      <c r="AX28" s="255"/>
      <c r="AY28" s="255"/>
      <c r="AZ28" s="255"/>
      <c r="BA28" s="254" t="n">
        <v>268</v>
      </c>
      <c r="BB28" s="254"/>
      <c r="BC28" s="254"/>
      <c r="BD28" s="254"/>
      <c r="BE28" s="254"/>
      <c r="BF28" s="254"/>
      <c r="BG28" s="254"/>
      <c r="BH28" s="254" t="n">
        <v>106663</v>
      </c>
      <c r="BI28" s="254"/>
      <c r="BJ28" s="254"/>
      <c r="BK28" s="254"/>
      <c r="BL28" s="254"/>
      <c r="BM28" s="254"/>
      <c r="BN28" s="254"/>
      <c r="BO28" s="255" t="n">
        <v>234</v>
      </c>
      <c r="BP28" s="255"/>
      <c r="BQ28" s="255"/>
      <c r="BR28" s="255"/>
      <c r="BS28" s="255"/>
      <c r="BT28" s="255"/>
      <c r="BU28" s="255"/>
      <c r="BV28" s="254" t="n">
        <v>274</v>
      </c>
      <c r="BW28" s="254"/>
      <c r="BX28" s="254"/>
      <c r="BY28" s="254"/>
      <c r="BZ28" s="254"/>
      <c r="CA28" s="254"/>
      <c r="CB28" s="254"/>
    </row>
    <row r="29" s="241" customFormat="true" ht="15.75" hidden="false" customHeight="true" outlineLevel="0" collapsed="false">
      <c r="A29" s="251" t="s">
        <v>383</v>
      </c>
      <c r="B29" s="251"/>
      <c r="C29" s="251"/>
      <c r="D29" s="251"/>
      <c r="E29" s="251"/>
      <c r="F29" s="252" t="s">
        <v>406</v>
      </c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3" t="s">
        <v>151</v>
      </c>
      <c r="AB29" s="253"/>
      <c r="AC29" s="253"/>
      <c r="AD29" s="253"/>
      <c r="AE29" s="253"/>
      <c r="AF29" s="257" t="n">
        <v>0</v>
      </c>
      <c r="AG29" s="257"/>
      <c r="AH29" s="257"/>
      <c r="AI29" s="257"/>
      <c r="AJ29" s="257"/>
      <c r="AK29" s="257"/>
      <c r="AL29" s="257"/>
      <c r="AM29" s="254" t="n">
        <v>31000</v>
      </c>
      <c r="AN29" s="254"/>
      <c r="AO29" s="254"/>
      <c r="AP29" s="254"/>
      <c r="AQ29" s="254"/>
      <c r="AR29" s="254"/>
      <c r="AS29" s="254"/>
      <c r="AT29" s="255" t="n">
        <v>42</v>
      </c>
      <c r="AU29" s="255"/>
      <c r="AV29" s="255"/>
      <c r="AW29" s="255"/>
      <c r="AX29" s="255"/>
      <c r="AY29" s="255"/>
      <c r="AZ29" s="255"/>
      <c r="BA29" s="254" t="n">
        <v>220</v>
      </c>
      <c r="BB29" s="254"/>
      <c r="BC29" s="254"/>
      <c r="BD29" s="254"/>
      <c r="BE29" s="254"/>
      <c r="BF29" s="254"/>
      <c r="BG29" s="254"/>
      <c r="BH29" s="254" t="n">
        <v>29000</v>
      </c>
      <c r="BI29" s="254"/>
      <c r="BJ29" s="254"/>
      <c r="BK29" s="254"/>
      <c r="BL29" s="254"/>
      <c r="BM29" s="254"/>
      <c r="BN29" s="254"/>
      <c r="BO29" s="255" t="n">
        <v>49</v>
      </c>
      <c r="BP29" s="255"/>
      <c r="BQ29" s="255"/>
      <c r="BR29" s="255"/>
      <c r="BS29" s="255"/>
      <c r="BT29" s="255"/>
      <c r="BU29" s="255"/>
      <c r="BV29" s="254" t="n">
        <v>220</v>
      </c>
      <c r="BW29" s="254"/>
      <c r="BX29" s="254"/>
      <c r="BY29" s="254"/>
      <c r="BZ29" s="254"/>
      <c r="CA29" s="254"/>
      <c r="CB29" s="254"/>
    </row>
    <row r="30" s="241" customFormat="true" ht="15.75" hidden="false" customHeight="true" outlineLevel="0" collapsed="false">
      <c r="A30" s="251" t="s">
        <v>383</v>
      </c>
      <c r="B30" s="251"/>
      <c r="C30" s="251"/>
      <c r="D30" s="251"/>
      <c r="E30" s="251"/>
      <c r="F30" s="252" t="s">
        <v>407</v>
      </c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3" t="s">
        <v>152</v>
      </c>
      <c r="AB30" s="253"/>
      <c r="AC30" s="253"/>
      <c r="AD30" s="253"/>
      <c r="AE30" s="253"/>
      <c r="AF30" s="254" t="n">
        <v>20605</v>
      </c>
      <c r="AG30" s="254"/>
      <c r="AH30" s="254"/>
      <c r="AI30" s="254"/>
      <c r="AJ30" s="254"/>
      <c r="AK30" s="254"/>
      <c r="AL30" s="254"/>
      <c r="AM30" s="254" t="n">
        <v>22785</v>
      </c>
      <c r="AN30" s="254"/>
      <c r="AO30" s="254"/>
      <c r="AP30" s="254"/>
      <c r="AQ30" s="254"/>
      <c r="AR30" s="254"/>
      <c r="AS30" s="254"/>
      <c r="AT30" s="255" t="n">
        <v>30</v>
      </c>
      <c r="AU30" s="255"/>
      <c r="AV30" s="255"/>
      <c r="AW30" s="255"/>
      <c r="AX30" s="255"/>
      <c r="AY30" s="255"/>
      <c r="AZ30" s="255"/>
      <c r="BA30" s="254" t="n">
        <v>279</v>
      </c>
      <c r="BB30" s="254"/>
      <c r="BC30" s="254"/>
      <c r="BD30" s="254"/>
      <c r="BE30" s="254"/>
      <c r="BF30" s="254"/>
      <c r="BG30" s="254"/>
      <c r="BH30" s="254" t="n">
        <v>23973</v>
      </c>
      <c r="BI30" s="254"/>
      <c r="BJ30" s="254"/>
      <c r="BK30" s="254"/>
      <c r="BL30" s="254"/>
      <c r="BM30" s="254"/>
      <c r="BN30" s="254"/>
      <c r="BO30" s="255" t="n">
        <v>9</v>
      </c>
      <c r="BP30" s="255"/>
      <c r="BQ30" s="255"/>
      <c r="BR30" s="255"/>
      <c r="BS30" s="255"/>
      <c r="BT30" s="255"/>
      <c r="BU30" s="255"/>
      <c r="BV30" s="254" t="n">
        <v>272</v>
      </c>
      <c r="BW30" s="254"/>
      <c r="BX30" s="254"/>
      <c r="BY30" s="254"/>
      <c r="BZ30" s="254"/>
      <c r="CA30" s="254"/>
      <c r="CB30" s="254"/>
    </row>
    <row r="31" s="241" customFormat="true" ht="15.75" hidden="false" customHeight="true" outlineLevel="0" collapsed="false">
      <c r="A31" s="251" t="s">
        <v>383</v>
      </c>
      <c r="B31" s="251"/>
      <c r="C31" s="251"/>
      <c r="D31" s="251"/>
      <c r="E31" s="251"/>
      <c r="F31" s="252" t="s">
        <v>408</v>
      </c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3" t="s">
        <v>156</v>
      </c>
      <c r="AB31" s="253"/>
      <c r="AC31" s="253"/>
      <c r="AD31" s="253"/>
      <c r="AE31" s="253"/>
      <c r="AF31" s="254" t="n">
        <v>27432</v>
      </c>
      <c r="AG31" s="254"/>
      <c r="AH31" s="254"/>
      <c r="AI31" s="254"/>
      <c r="AJ31" s="254"/>
      <c r="AK31" s="254"/>
      <c r="AL31" s="254"/>
      <c r="AM31" s="254" t="n">
        <v>29055</v>
      </c>
      <c r="AN31" s="254"/>
      <c r="AO31" s="254"/>
      <c r="AP31" s="254"/>
      <c r="AQ31" s="254"/>
      <c r="AR31" s="254"/>
      <c r="AS31" s="254"/>
      <c r="AT31" s="255" t="n">
        <v>18</v>
      </c>
      <c r="AU31" s="255"/>
      <c r="AV31" s="255"/>
      <c r="AW31" s="255"/>
      <c r="AX31" s="255"/>
      <c r="AY31" s="255"/>
      <c r="AZ31" s="255"/>
      <c r="BA31" s="254" t="n">
        <v>284</v>
      </c>
      <c r="BB31" s="254"/>
      <c r="BC31" s="254"/>
      <c r="BD31" s="254"/>
      <c r="BE31" s="254"/>
      <c r="BF31" s="254"/>
      <c r="BG31" s="254"/>
      <c r="BH31" s="254" t="n">
        <v>30418</v>
      </c>
      <c r="BI31" s="254"/>
      <c r="BJ31" s="254"/>
      <c r="BK31" s="254"/>
      <c r="BL31" s="254"/>
      <c r="BM31" s="254"/>
      <c r="BN31" s="254"/>
      <c r="BO31" s="255" t="n">
        <v>18</v>
      </c>
      <c r="BP31" s="255"/>
      <c r="BQ31" s="255"/>
      <c r="BR31" s="255"/>
      <c r="BS31" s="255"/>
      <c r="BT31" s="255"/>
      <c r="BU31" s="255"/>
      <c r="BV31" s="254" t="n">
        <v>283</v>
      </c>
      <c r="BW31" s="254"/>
      <c r="BX31" s="254"/>
      <c r="BY31" s="254"/>
      <c r="BZ31" s="254"/>
      <c r="CA31" s="254"/>
      <c r="CB31" s="254"/>
    </row>
    <row r="32" s="241" customFormat="true" ht="15.75" hidden="false" customHeight="true" outlineLevel="0" collapsed="false">
      <c r="A32" s="251" t="s">
        <v>383</v>
      </c>
      <c r="B32" s="251"/>
      <c r="C32" s="251"/>
      <c r="D32" s="251"/>
      <c r="E32" s="251"/>
      <c r="F32" s="252" t="s">
        <v>409</v>
      </c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3" t="s">
        <v>157</v>
      </c>
      <c r="AB32" s="253"/>
      <c r="AC32" s="253"/>
      <c r="AD32" s="253"/>
      <c r="AE32" s="253"/>
      <c r="AF32" s="254" t="n">
        <v>71796</v>
      </c>
      <c r="AG32" s="254"/>
      <c r="AH32" s="254"/>
      <c r="AI32" s="254"/>
      <c r="AJ32" s="254"/>
      <c r="AK32" s="254"/>
      <c r="AL32" s="254"/>
      <c r="AM32" s="254" t="n">
        <v>76618</v>
      </c>
      <c r="AN32" s="254"/>
      <c r="AO32" s="254"/>
      <c r="AP32" s="254"/>
      <c r="AQ32" s="254"/>
      <c r="AR32" s="254"/>
      <c r="AS32" s="254"/>
      <c r="AT32" s="255" t="n">
        <v>64</v>
      </c>
      <c r="AU32" s="255"/>
      <c r="AV32" s="255"/>
      <c r="AW32" s="255"/>
      <c r="AX32" s="255"/>
      <c r="AY32" s="255"/>
      <c r="AZ32" s="255"/>
      <c r="BA32" s="254" t="n">
        <v>271</v>
      </c>
      <c r="BB32" s="254"/>
      <c r="BC32" s="254"/>
      <c r="BD32" s="254"/>
      <c r="BE32" s="254"/>
      <c r="BF32" s="254"/>
      <c r="BG32" s="254"/>
      <c r="BH32" s="254" t="n">
        <v>80636</v>
      </c>
      <c r="BI32" s="254"/>
      <c r="BJ32" s="254"/>
      <c r="BK32" s="254"/>
      <c r="BL32" s="254"/>
      <c r="BM32" s="254"/>
      <c r="BN32" s="254"/>
      <c r="BO32" s="255" t="n">
        <v>62</v>
      </c>
      <c r="BP32" s="255"/>
      <c r="BQ32" s="255"/>
      <c r="BR32" s="255"/>
      <c r="BS32" s="255"/>
      <c r="BT32" s="255"/>
      <c r="BU32" s="255"/>
      <c r="BV32" s="254" t="n">
        <v>259</v>
      </c>
      <c r="BW32" s="254"/>
      <c r="BX32" s="254"/>
      <c r="BY32" s="254"/>
      <c r="BZ32" s="254"/>
      <c r="CA32" s="254"/>
      <c r="CB32" s="254"/>
    </row>
    <row r="33" s="241" customFormat="true" ht="15.75" hidden="false" customHeight="true" outlineLevel="0" collapsed="false">
      <c r="A33" s="251" t="s">
        <v>383</v>
      </c>
      <c r="B33" s="251"/>
      <c r="C33" s="251"/>
      <c r="D33" s="251"/>
      <c r="E33" s="251"/>
      <c r="F33" s="252" t="s">
        <v>410</v>
      </c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3" t="s">
        <v>159</v>
      </c>
      <c r="AB33" s="253"/>
      <c r="AC33" s="253"/>
      <c r="AD33" s="253"/>
      <c r="AE33" s="253"/>
      <c r="AF33" s="254" t="n">
        <v>50501</v>
      </c>
      <c r="AG33" s="254"/>
      <c r="AH33" s="254"/>
      <c r="AI33" s="254"/>
      <c r="AJ33" s="254"/>
      <c r="AK33" s="254"/>
      <c r="AL33" s="254"/>
      <c r="AM33" s="254" t="n">
        <v>52206</v>
      </c>
      <c r="AN33" s="254"/>
      <c r="AO33" s="254"/>
      <c r="AP33" s="254"/>
      <c r="AQ33" s="254"/>
      <c r="AR33" s="254"/>
      <c r="AS33" s="254"/>
      <c r="AT33" s="255" t="n">
        <v>21</v>
      </c>
      <c r="AU33" s="255"/>
      <c r="AV33" s="255"/>
      <c r="AW33" s="255"/>
      <c r="AX33" s="255"/>
      <c r="AY33" s="255"/>
      <c r="AZ33" s="255"/>
      <c r="BA33" s="254" t="n">
        <v>308</v>
      </c>
      <c r="BB33" s="254"/>
      <c r="BC33" s="254"/>
      <c r="BD33" s="254"/>
      <c r="BE33" s="254"/>
      <c r="BF33" s="254"/>
      <c r="BG33" s="254"/>
      <c r="BH33" s="254" t="n">
        <v>53886</v>
      </c>
      <c r="BI33" s="254"/>
      <c r="BJ33" s="254"/>
      <c r="BK33" s="254"/>
      <c r="BL33" s="254"/>
      <c r="BM33" s="254"/>
      <c r="BN33" s="254"/>
      <c r="BO33" s="255" t="n">
        <v>20</v>
      </c>
      <c r="BP33" s="255"/>
      <c r="BQ33" s="255"/>
      <c r="BR33" s="255"/>
      <c r="BS33" s="255"/>
      <c r="BT33" s="255"/>
      <c r="BU33" s="255"/>
      <c r="BV33" s="254" t="n">
        <v>308</v>
      </c>
      <c r="BW33" s="254"/>
      <c r="BX33" s="254"/>
      <c r="BY33" s="254"/>
      <c r="BZ33" s="254"/>
      <c r="CA33" s="254"/>
      <c r="CB33" s="254"/>
    </row>
    <row r="34" s="241" customFormat="true" ht="15.75" hidden="false" customHeight="true" outlineLevel="0" collapsed="false">
      <c r="A34" s="251" t="s">
        <v>383</v>
      </c>
      <c r="B34" s="251"/>
      <c r="C34" s="251"/>
      <c r="D34" s="251"/>
      <c r="E34" s="251"/>
      <c r="F34" s="252" t="s">
        <v>411</v>
      </c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3" t="s">
        <v>164</v>
      </c>
      <c r="AB34" s="253"/>
      <c r="AC34" s="253"/>
      <c r="AD34" s="253"/>
      <c r="AE34" s="253"/>
      <c r="AF34" s="254" t="n">
        <v>46194</v>
      </c>
      <c r="AG34" s="254"/>
      <c r="AH34" s="254"/>
      <c r="AI34" s="254"/>
      <c r="AJ34" s="254"/>
      <c r="AK34" s="254"/>
      <c r="AL34" s="254"/>
      <c r="AM34" s="254" t="n">
        <v>47889</v>
      </c>
      <c r="AN34" s="254"/>
      <c r="AO34" s="254"/>
      <c r="AP34" s="254"/>
      <c r="AQ34" s="254"/>
      <c r="AR34" s="254"/>
      <c r="AS34" s="254"/>
      <c r="AT34" s="255" t="n">
        <v>99</v>
      </c>
      <c r="AU34" s="255"/>
      <c r="AV34" s="255"/>
      <c r="AW34" s="255"/>
      <c r="AX34" s="255"/>
      <c r="AY34" s="255"/>
      <c r="AZ34" s="255"/>
      <c r="BA34" s="254" t="n">
        <v>282</v>
      </c>
      <c r="BB34" s="254"/>
      <c r="BC34" s="254"/>
      <c r="BD34" s="254"/>
      <c r="BE34" s="254"/>
      <c r="BF34" s="254"/>
      <c r="BG34" s="254"/>
      <c r="BH34" s="254" t="n">
        <v>50044</v>
      </c>
      <c r="BI34" s="254"/>
      <c r="BJ34" s="254"/>
      <c r="BK34" s="254"/>
      <c r="BL34" s="254"/>
      <c r="BM34" s="254"/>
      <c r="BN34" s="254"/>
      <c r="BO34" s="255" t="n">
        <v>103</v>
      </c>
      <c r="BP34" s="255"/>
      <c r="BQ34" s="255"/>
      <c r="BR34" s="255"/>
      <c r="BS34" s="255"/>
      <c r="BT34" s="255"/>
      <c r="BU34" s="255"/>
      <c r="BV34" s="254" t="n">
        <v>284</v>
      </c>
      <c r="BW34" s="254"/>
      <c r="BX34" s="254"/>
      <c r="BY34" s="254"/>
      <c r="BZ34" s="254"/>
      <c r="CA34" s="254"/>
      <c r="CB34" s="254"/>
    </row>
    <row r="35" s="241" customFormat="true" ht="15.75" hidden="false" customHeight="true" outlineLevel="0" collapsed="false">
      <c r="A35" s="251" t="s">
        <v>383</v>
      </c>
      <c r="B35" s="251"/>
      <c r="C35" s="251"/>
      <c r="D35" s="251"/>
      <c r="E35" s="251"/>
      <c r="F35" s="252" t="s">
        <v>412</v>
      </c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3" t="s">
        <v>166</v>
      </c>
      <c r="AB35" s="253"/>
      <c r="AC35" s="253"/>
      <c r="AD35" s="253"/>
      <c r="AE35" s="253"/>
      <c r="AF35" s="254" t="n">
        <v>74786</v>
      </c>
      <c r="AG35" s="254"/>
      <c r="AH35" s="254"/>
      <c r="AI35" s="254"/>
      <c r="AJ35" s="254"/>
      <c r="AK35" s="254"/>
      <c r="AL35" s="254"/>
      <c r="AM35" s="254" t="n">
        <v>82633</v>
      </c>
      <c r="AN35" s="254"/>
      <c r="AO35" s="254"/>
      <c r="AP35" s="254"/>
      <c r="AQ35" s="254"/>
      <c r="AR35" s="254"/>
      <c r="AS35" s="254"/>
      <c r="AT35" s="255" t="n">
        <v>99</v>
      </c>
      <c r="AU35" s="255"/>
      <c r="AV35" s="255"/>
      <c r="AW35" s="255"/>
      <c r="AX35" s="255"/>
      <c r="AY35" s="255"/>
      <c r="AZ35" s="255"/>
      <c r="BA35" s="254" t="n">
        <v>287</v>
      </c>
      <c r="BB35" s="254"/>
      <c r="BC35" s="254"/>
      <c r="BD35" s="254"/>
      <c r="BE35" s="254"/>
      <c r="BF35" s="254"/>
      <c r="BG35" s="254"/>
      <c r="BH35" s="254" t="n">
        <v>90515</v>
      </c>
      <c r="BI35" s="254"/>
      <c r="BJ35" s="254"/>
      <c r="BK35" s="254"/>
      <c r="BL35" s="254"/>
      <c r="BM35" s="254"/>
      <c r="BN35" s="254"/>
      <c r="BO35" s="255" t="n">
        <v>100</v>
      </c>
      <c r="BP35" s="255"/>
      <c r="BQ35" s="255"/>
      <c r="BR35" s="255"/>
      <c r="BS35" s="255"/>
      <c r="BT35" s="255"/>
      <c r="BU35" s="255"/>
      <c r="BV35" s="254" t="n">
        <v>280</v>
      </c>
      <c r="BW35" s="254"/>
      <c r="BX35" s="254"/>
      <c r="BY35" s="254"/>
      <c r="BZ35" s="254"/>
      <c r="CA35" s="254"/>
      <c r="CB35" s="254"/>
    </row>
    <row r="36" s="241" customFormat="true" ht="15.75" hidden="false" customHeight="true" outlineLevel="0" collapsed="false">
      <c r="A36" s="251" t="s">
        <v>383</v>
      </c>
      <c r="B36" s="251"/>
      <c r="C36" s="251"/>
      <c r="D36" s="251"/>
      <c r="E36" s="251"/>
      <c r="F36" s="252" t="s">
        <v>413</v>
      </c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3" t="s">
        <v>170</v>
      </c>
      <c r="AB36" s="253"/>
      <c r="AC36" s="253"/>
      <c r="AD36" s="253"/>
      <c r="AE36" s="253"/>
      <c r="AF36" s="258" t="n">
        <v>25413</v>
      </c>
      <c r="AG36" s="258"/>
      <c r="AH36" s="258"/>
      <c r="AI36" s="258"/>
      <c r="AJ36" s="258"/>
      <c r="AK36" s="258"/>
      <c r="AL36" s="258"/>
      <c r="AM36" s="258" t="n">
        <v>26874</v>
      </c>
      <c r="AN36" s="258"/>
      <c r="AO36" s="258"/>
      <c r="AP36" s="258"/>
      <c r="AQ36" s="258"/>
      <c r="AR36" s="258"/>
      <c r="AS36" s="258"/>
      <c r="AT36" s="255" t="n">
        <v>16</v>
      </c>
      <c r="AU36" s="255"/>
      <c r="AV36" s="255"/>
      <c r="AW36" s="255"/>
      <c r="AX36" s="255"/>
      <c r="AY36" s="255"/>
      <c r="AZ36" s="255"/>
      <c r="BA36" s="254" t="n">
        <v>277</v>
      </c>
      <c r="BB36" s="254"/>
      <c r="BC36" s="254"/>
      <c r="BD36" s="254"/>
      <c r="BE36" s="254"/>
      <c r="BF36" s="254"/>
      <c r="BG36" s="254"/>
      <c r="BH36" s="258" t="n">
        <v>29332</v>
      </c>
      <c r="BI36" s="258"/>
      <c r="BJ36" s="258"/>
      <c r="BK36" s="258"/>
      <c r="BL36" s="258"/>
      <c r="BM36" s="258"/>
      <c r="BN36" s="258"/>
      <c r="BO36" s="255" t="n">
        <v>16</v>
      </c>
      <c r="BP36" s="255"/>
      <c r="BQ36" s="255"/>
      <c r="BR36" s="255"/>
      <c r="BS36" s="255"/>
      <c r="BT36" s="255"/>
      <c r="BU36" s="255"/>
      <c r="BV36" s="254" t="n">
        <v>277</v>
      </c>
      <c r="BW36" s="254"/>
      <c r="BX36" s="254"/>
      <c r="BY36" s="254"/>
      <c r="BZ36" s="254"/>
      <c r="CA36" s="254"/>
      <c r="CB36" s="254"/>
    </row>
    <row r="37" s="241" customFormat="true" ht="15.75" hidden="false" customHeight="true" outlineLevel="0" collapsed="false">
      <c r="A37" s="251" t="s">
        <v>383</v>
      </c>
      <c r="B37" s="251"/>
      <c r="C37" s="251"/>
      <c r="D37" s="251"/>
      <c r="E37" s="251"/>
      <c r="F37" s="252" t="s">
        <v>414</v>
      </c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3" t="s">
        <v>172</v>
      </c>
      <c r="AB37" s="253"/>
      <c r="AC37" s="253"/>
      <c r="AD37" s="253"/>
      <c r="AE37" s="253"/>
      <c r="AF37" s="254" t="n">
        <v>107291</v>
      </c>
      <c r="AG37" s="254"/>
      <c r="AH37" s="254"/>
      <c r="AI37" s="254"/>
      <c r="AJ37" s="254"/>
      <c r="AK37" s="254"/>
      <c r="AL37" s="254"/>
      <c r="AM37" s="254" t="n">
        <v>104795</v>
      </c>
      <c r="AN37" s="254"/>
      <c r="AO37" s="254"/>
      <c r="AP37" s="254"/>
      <c r="AQ37" s="254"/>
      <c r="AR37" s="254"/>
      <c r="AS37" s="254"/>
      <c r="AT37" s="255" t="n">
        <v>113</v>
      </c>
      <c r="AU37" s="255"/>
      <c r="AV37" s="255"/>
      <c r="AW37" s="255"/>
      <c r="AX37" s="255"/>
      <c r="AY37" s="255"/>
      <c r="AZ37" s="255"/>
      <c r="BA37" s="254" t="n">
        <v>276</v>
      </c>
      <c r="BB37" s="254"/>
      <c r="BC37" s="254"/>
      <c r="BD37" s="254"/>
      <c r="BE37" s="254"/>
      <c r="BF37" s="254"/>
      <c r="BG37" s="254"/>
      <c r="BH37" s="254" t="n">
        <v>110776</v>
      </c>
      <c r="BI37" s="254"/>
      <c r="BJ37" s="254"/>
      <c r="BK37" s="254"/>
      <c r="BL37" s="254"/>
      <c r="BM37" s="254"/>
      <c r="BN37" s="254"/>
      <c r="BO37" s="255" t="n">
        <v>121</v>
      </c>
      <c r="BP37" s="255"/>
      <c r="BQ37" s="255"/>
      <c r="BR37" s="255"/>
      <c r="BS37" s="255"/>
      <c r="BT37" s="255"/>
      <c r="BU37" s="255"/>
      <c r="BV37" s="254" t="n">
        <v>270</v>
      </c>
      <c r="BW37" s="254"/>
      <c r="BX37" s="254"/>
      <c r="BY37" s="254"/>
      <c r="BZ37" s="254"/>
      <c r="CA37" s="254"/>
      <c r="CB37" s="254"/>
    </row>
    <row r="38" s="241" customFormat="true" ht="15.75" hidden="false" customHeight="true" outlineLevel="0" collapsed="false">
      <c r="A38" s="251" t="s">
        <v>383</v>
      </c>
      <c r="B38" s="251"/>
      <c r="C38" s="251"/>
      <c r="D38" s="251"/>
      <c r="E38" s="251"/>
      <c r="F38" s="252" t="s">
        <v>415</v>
      </c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3" t="s">
        <v>174</v>
      </c>
      <c r="AB38" s="253"/>
      <c r="AC38" s="253"/>
      <c r="AD38" s="253"/>
      <c r="AE38" s="253"/>
      <c r="AF38" s="254" t="n">
        <v>91421</v>
      </c>
      <c r="AG38" s="254"/>
      <c r="AH38" s="254"/>
      <c r="AI38" s="254"/>
      <c r="AJ38" s="254"/>
      <c r="AK38" s="254"/>
      <c r="AL38" s="254"/>
      <c r="AM38" s="254" t="n">
        <v>97040</v>
      </c>
      <c r="AN38" s="254"/>
      <c r="AO38" s="254"/>
      <c r="AP38" s="254"/>
      <c r="AQ38" s="254"/>
      <c r="AR38" s="254"/>
      <c r="AS38" s="254"/>
      <c r="AT38" s="255" t="n">
        <v>100</v>
      </c>
      <c r="AU38" s="255"/>
      <c r="AV38" s="255"/>
      <c r="AW38" s="255"/>
      <c r="AX38" s="255"/>
      <c r="AY38" s="255"/>
      <c r="AZ38" s="255"/>
      <c r="BA38" s="254" t="n">
        <v>278</v>
      </c>
      <c r="BB38" s="254"/>
      <c r="BC38" s="254"/>
      <c r="BD38" s="254"/>
      <c r="BE38" s="254"/>
      <c r="BF38" s="254"/>
      <c r="BG38" s="254"/>
      <c r="BH38" s="254" t="n">
        <v>101388</v>
      </c>
      <c r="BI38" s="254"/>
      <c r="BJ38" s="254"/>
      <c r="BK38" s="254"/>
      <c r="BL38" s="254"/>
      <c r="BM38" s="254"/>
      <c r="BN38" s="254"/>
      <c r="BO38" s="255" t="n">
        <v>96</v>
      </c>
      <c r="BP38" s="255"/>
      <c r="BQ38" s="255"/>
      <c r="BR38" s="255"/>
      <c r="BS38" s="255"/>
      <c r="BT38" s="255"/>
      <c r="BU38" s="255"/>
      <c r="BV38" s="254" t="n">
        <v>278</v>
      </c>
      <c r="BW38" s="254"/>
      <c r="BX38" s="254"/>
      <c r="BY38" s="254"/>
      <c r="BZ38" s="254"/>
      <c r="CA38" s="254"/>
      <c r="CB38" s="254"/>
    </row>
    <row r="39" s="241" customFormat="true" ht="15.75" hidden="false" customHeight="true" outlineLevel="0" collapsed="false">
      <c r="A39" s="251" t="s">
        <v>383</v>
      </c>
      <c r="B39" s="251"/>
      <c r="C39" s="251"/>
      <c r="D39" s="251"/>
      <c r="E39" s="251"/>
      <c r="F39" s="252" t="s">
        <v>416</v>
      </c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3" t="s">
        <v>183</v>
      </c>
      <c r="AB39" s="253"/>
      <c r="AC39" s="253"/>
      <c r="AD39" s="253"/>
      <c r="AE39" s="253"/>
      <c r="AF39" s="254" t="n">
        <v>49571</v>
      </c>
      <c r="AG39" s="254"/>
      <c r="AH39" s="254"/>
      <c r="AI39" s="254"/>
      <c r="AJ39" s="254"/>
      <c r="AK39" s="254"/>
      <c r="AL39" s="254"/>
      <c r="AM39" s="254" t="n">
        <v>66635</v>
      </c>
      <c r="AN39" s="254"/>
      <c r="AO39" s="254"/>
      <c r="AP39" s="254"/>
      <c r="AQ39" s="254"/>
      <c r="AR39" s="254"/>
      <c r="AS39" s="254"/>
      <c r="AT39" s="255" t="n">
        <v>115</v>
      </c>
      <c r="AU39" s="255"/>
      <c r="AV39" s="255"/>
      <c r="AW39" s="255"/>
      <c r="AX39" s="255"/>
      <c r="AY39" s="255"/>
      <c r="AZ39" s="255"/>
      <c r="BA39" s="258" t="n">
        <v>286</v>
      </c>
      <c r="BB39" s="258"/>
      <c r="BC39" s="258"/>
      <c r="BD39" s="258"/>
      <c r="BE39" s="258"/>
      <c r="BF39" s="258"/>
      <c r="BG39" s="258"/>
      <c r="BH39" s="254" t="n">
        <v>73852</v>
      </c>
      <c r="BI39" s="254"/>
      <c r="BJ39" s="254"/>
      <c r="BK39" s="254"/>
      <c r="BL39" s="254"/>
      <c r="BM39" s="254"/>
      <c r="BN39" s="254"/>
      <c r="BO39" s="255" t="n">
        <v>116</v>
      </c>
      <c r="BP39" s="255"/>
      <c r="BQ39" s="255"/>
      <c r="BR39" s="255"/>
      <c r="BS39" s="255"/>
      <c r="BT39" s="255"/>
      <c r="BU39" s="255"/>
      <c r="BV39" s="258" t="n">
        <v>286</v>
      </c>
      <c r="BW39" s="258"/>
      <c r="BX39" s="258"/>
      <c r="BY39" s="258"/>
      <c r="BZ39" s="258"/>
      <c r="CA39" s="258"/>
      <c r="CB39" s="258"/>
    </row>
    <row r="40" s="241" customFormat="true" ht="15.75" hidden="false" customHeight="true" outlineLevel="0" collapsed="false">
      <c r="A40" s="251" t="s">
        <v>383</v>
      </c>
      <c r="B40" s="251"/>
      <c r="C40" s="251"/>
      <c r="D40" s="251"/>
      <c r="E40" s="251"/>
      <c r="F40" s="252" t="s">
        <v>417</v>
      </c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3" t="s">
        <v>186</v>
      </c>
      <c r="AB40" s="253"/>
      <c r="AC40" s="253"/>
      <c r="AD40" s="253"/>
      <c r="AE40" s="253"/>
      <c r="AF40" s="254" t="n">
        <v>30882</v>
      </c>
      <c r="AG40" s="254"/>
      <c r="AH40" s="254"/>
      <c r="AI40" s="254"/>
      <c r="AJ40" s="254"/>
      <c r="AK40" s="254"/>
      <c r="AL40" s="254"/>
      <c r="AM40" s="254" t="n">
        <v>33811</v>
      </c>
      <c r="AN40" s="254"/>
      <c r="AO40" s="254"/>
      <c r="AP40" s="254"/>
      <c r="AQ40" s="254"/>
      <c r="AR40" s="254"/>
      <c r="AS40" s="254"/>
      <c r="AT40" s="255" t="n">
        <v>21</v>
      </c>
      <c r="AU40" s="255"/>
      <c r="AV40" s="255"/>
      <c r="AW40" s="255"/>
      <c r="AX40" s="255"/>
      <c r="AY40" s="255"/>
      <c r="AZ40" s="255"/>
      <c r="BA40" s="254" t="n">
        <v>282</v>
      </c>
      <c r="BB40" s="254"/>
      <c r="BC40" s="254"/>
      <c r="BD40" s="254"/>
      <c r="BE40" s="254"/>
      <c r="BF40" s="254"/>
      <c r="BG40" s="254"/>
      <c r="BH40" s="254" t="n">
        <v>35637</v>
      </c>
      <c r="BI40" s="254"/>
      <c r="BJ40" s="254"/>
      <c r="BK40" s="254"/>
      <c r="BL40" s="254"/>
      <c r="BM40" s="254"/>
      <c r="BN40" s="254"/>
      <c r="BO40" s="255" t="n">
        <v>20</v>
      </c>
      <c r="BP40" s="255"/>
      <c r="BQ40" s="255"/>
      <c r="BR40" s="255"/>
      <c r="BS40" s="255"/>
      <c r="BT40" s="255"/>
      <c r="BU40" s="255"/>
      <c r="BV40" s="254" t="n">
        <v>285</v>
      </c>
      <c r="BW40" s="254"/>
      <c r="BX40" s="254"/>
      <c r="BY40" s="254"/>
      <c r="BZ40" s="254"/>
      <c r="CA40" s="254"/>
      <c r="CB40" s="254"/>
    </row>
    <row r="41" s="241" customFormat="true" ht="15.75" hidden="false" customHeight="true" outlineLevel="0" collapsed="false">
      <c r="A41" s="251" t="s">
        <v>383</v>
      </c>
      <c r="B41" s="251"/>
      <c r="C41" s="251"/>
      <c r="D41" s="251"/>
      <c r="E41" s="251"/>
      <c r="F41" s="252" t="s">
        <v>418</v>
      </c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3" t="s">
        <v>188</v>
      </c>
      <c r="AB41" s="253"/>
      <c r="AC41" s="253"/>
      <c r="AD41" s="253"/>
      <c r="AE41" s="253"/>
      <c r="AF41" s="258" t="n">
        <v>57000</v>
      </c>
      <c r="AG41" s="258"/>
      <c r="AH41" s="258"/>
      <c r="AI41" s="258"/>
      <c r="AJ41" s="258"/>
      <c r="AK41" s="258"/>
      <c r="AL41" s="258"/>
      <c r="AM41" s="258" t="n">
        <v>65909</v>
      </c>
      <c r="AN41" s="258"/>
      <c r="AO41" s="258"/>
      <c r="AP41" s="258"/>
      <c r="AQ41" s="258"/>
      <c r="AR41" s="258"/>
      <c r="AS41" s="258"/>
      <c r="AT41" s="259" t="n">
        <v>129</v>
      </c>
      <c r="AU41" s="259"/>
      <c r="AV41" s="259"/>
      <c r="AW41" s="259"/>
      <c r="AX41" s="259"/>
      <c r="AY41" s="259"/>
      <c r="AZ41" s="259"/>
      <c r="BA41" s="254" t="n">
        <v>272</v>
      </c>
      <c r="BB41" s="254"/>
      <c r="BC41" s="254"/>
      <c r="BD41" s="254"/>
      <c r="BE41" s="254"/>
      <c r="BF41" s="254"/>
      <c r="BG41" s="254"/>
      <c r="BH41" s="258" t="n">
        <v>71965</v>
      </c>
      <c r="BI41" s="258"/>
      <c r="BJ41" s="258"/>
      <c r="BK41" s="258"/>
      <c r="BL41" s="258"/>
      <c r="BM41" s="258"/>
      <c r="BN41" s="258"/>
      <c r="BO41" s="259" t="n">
        <v>127</v>
      </c>
      <c r="BP41" s="259"/>
      <c r="BQ41" s="259"/>
      <c r="BR41" s="259"/>
      <c r="BS41" s="259"/>
      <c r="BT41" s="259"/>
      <c r="BU41" s="259"/>
      <c r="BV41" s="254" t="n">
        <v>272</v>
      </c>
      <c r="BW41" s="254"/>
      <c r="BX41" s="254"/>
      <c r="BY41" s="254"/>
      <c r="BZ41" s="254"/>
      <c r="CA41" s="254"/>
      <c r="CB41" s="254"/>
    </row>
    <row r="42" s="241" customFormat="true" ht="15.75" hidden="false" customHeight="true" outlineLevel="0" collapsed="false">
      <c r="A42" s="251" t="s">
        <v>383</v>
      </c>
      <c r="B42" s="251"/>
      <c r="C42" s="251"/>
      <c r="D42" s="251"/>
      <c r="E42" s="251"/>
      <c r="F42" s="252" t="s">
        <v>419</v>
      </c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3" t="s">
        <v>194</v>
      </c>
      <c r="AB42" s="253"/>
      <c r="AC42" s="253"/>
      <c r="AD42" s="253"/>
      <c r="AE42" s="253"/>
      <c r="AF42" s="254" t="n">
        <v>29542</v>
      </c>
      <c r="AG42" s="254"/>
      <c r="AH42" s="254"/>
      <c r="AI42" s="254"/>
      <c r="AJ42" s="254"/>
      <c r="AK42" s="254"/>
      <c r="AL42" s="254"/>
      <c r="AM42" s="254" t="n">
        <v>31384</v>
      </c>
      <c r="AN42" s="254"/>
      <c r="AO42" s="254"/>
      <c r="AP42" s="254"/>
      <c r="AQ42" s="254"/>
      <c r="AR42" s="254"/>
      <c r="AS42" s="254"/>
      <c r="AT42" s="257" t="s">
        <v>363</v>
      </c>
      <c r="AU42" s="257"/>
      <c r="AV42" s="257"/>
      <c r="AW42" s="257"/>
      <c r="AX42" s="257"/>
      <c r="AY42" s="257"/>
      <c r="AZ42" s="257"/>
      <c r="BA42" s="254" t="n">
        <v>310</v>
      </c>
      <c r="BB42" s="254"/>
      <c r="BC42" s="254"/>
      <c r="BD42" s="254"/>
      <c r="BE42" s="254"/>
      <c r="BF42" s="254"/>
      <c r="BG42" s="254"/>
      <c r="BH42" s="254" t="n">
        <v>33110</v>
      </c>
      <c r="BI42" s="254"/>
      <c r="BJ42" s="254"/>
      <c r="BK42" s="254"/>
      <c r="BL42" s="254"/>
      <c r="BM42" s="254"/>
      <c r="BN42" s="254"/>
      <c r="BO42" s="257" t="n">
        <v>16</v>
      </c>
      <c r="BP42" s="257"/>
      <c r="BQ42" s="257"/>
      <c r="BR42" s="257"/>
      <c r="BS42" s="257"/>
      <c r="BT42" s="257"/>
      <c r="BU42" s="257"/>
      <c r="BV42" s="254" t="n">
        <v>310</v>
      </c>
      <c r="BW42" s="254"/>
      <c r="BX42" s="254"/>
      <c r="BY42" s="254"/>
      <c r="BZ42" s="254"/>
      <c r="CA42" s="254"/>
      <c r="CB42" s="254"/>
    </row>
    <row r="43" s="241" customFormat="true" ht="15.75" hidden="false" customHeight="true" outlineLevel="0" collapsed="false">
      <c r="A43" s="251" t="s">
        <v>383</v>
      </c>
      <c r="B43" s="251"/>
      <c r="C43" s="251"/>
      <c r="D43" s="251"/>
      <c r="E43" s="251"/>
      <c r="F43" s="260" t="s">
        <v>420</v>
      </c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Y43" s="261"/>
      <c r="Z43" s="262"/>
      <c r="AA43" s="263"/>
      <c r="AB43" s="264" t="s">
        <v>201</v>
      </c>
      <c r="AC43" s="265"/>
      <c r="AD43" s="265"/>
      <c r="AE43" s="266"/>
      <c r="AF43" s="257" t="s">
        <v>363</v>
      </c>
      <c r="AG43" s="257"/>
      <c r="AH43" s="257"/>
      <c r="AI43" s="257"/>
      <c r="AJ43" s="257"/>
      <c r="AK43" s="257"/>
      <c r="AL43" s="257"/>
      <c r="AM43" s="257" t="s">
        <v>363</v>
      </c>
      <c r="AN43" s="257"/>
      <c r="AO43" s="257"/>
      <c r="AP43" s="257"/>
      <c r="AQ43" s="257"/>
      <c r="AR43" s="257"/>
      <c r="AS43" s="257"/>
      <c r="AT43" s="257" t="s">
        <v>363</v>
      </c>
      <c r="AU43" s="257"/>
      <c r="AV43" s="257"/>
      <c r="AW43" s="257"/>
      <c r="AX43" s="257"/>
      <c r="AY43" s="257"/>
      <c r="AZ43" s="257"/>
      <c r="BA43" s="257" t="s">
        <v>363</v>
      </c>
      <c r="BB43" s="257"/>
      <c r="BC43" s="257"/>
      <c r="BD43" s="257"/>
      <c r="BE43" s="257"/>
      <c r="BF43" s="257"/>
      <c r="BG43" s="257"/>
      <c r="BH43" s="257" t="s">
        <v>363</v>
      </c>
      <c r="BI43" s="257"/>
      <c r="BJ43" s="257"/>
      <c r="BK43" s="257"/>
      <c r="BL43" s="257"/>
      <c r="BM43" s="257"/>
      <c r="BN43" s="257"/>
      <c r="BO43" s="257" t="s">
        <v>363</v>
      </c>
      <c r="BP43" s="257"/>
      <c r="BQ43" s="257"/>
      <c r="BR43" s="257"/>
      <c r="BS43" s="257"/>
      <c r="BT43" s="257"/>
      <c r="BU43" s="257"/>
      <c r="BV43" s="257" t="s">
        <v>363</v>
      </c>
      <c r="BW43" s="257"/>
      <c r="BX43" s="257"/>
      <c r="BY43" s="257"/>
      <c r="BZ43" s="257"/>
      <c r="CA43" s="257"/>
      <c r="CB43" s="257"/>
    </row>
    <row r="44" s="241" customFormat="true" ht="15.75" hidden="false" customHeight="true" outlineLevel="0" collapsed="false">
      <c r="A44" s="251" t="s">
        <v>383</v>
      </c>
      <c r="B44" s="251"/>
      <c r="C44" s="251"/>
      <c r="D44" s="251"/>
      <c r="E44" s="251"/>
      <c r="F44" s="252" t="s">
        <v>421</v>
      </c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3" t="s">
        <v>203</v>
      </c>
      <c r="AB44" s="253"/>
      <c r="AC44" s="253"/>
      <c r="AD44" s="253"/>
      <c r="AE44" s="253"/>
      <c r="AF44" s="254" t="n">
        <v>29946</v>
      </c>
      <c r="AG44" s="254"/>
      <c r="AH44" s="254"/>
      <c r="AI44" s="254"/>
      <c r="AJ44" s="254"/>
      <c r="AK44" s="254"/>
      <c r="AL44" s="254"/>
      <c r="AM44" s="254" t="n">
        <v>31766</v>
      </c>
      <c r="AN44" s="254"/>
      <c r="AO44" s="254"/>
      <c r="AP44" s="254"/>
      <c r="AQ44" s="254"/>
      <c r="AR44" s="254"/>
      <c r="AS44" s="254"/>
      <c r="AT44" s="255" t="n">
        <v>17</v>
      </c>
      <c r="AU44" s="255"/>
      <c r="AV44" s="255"/>
      <c r="AW44" s="255"/>
      <c r="AX44" s="255"/>
      <c r="AY44" s="255"/>
      <c r="AZ44" s="255"/>
      <c r="BA44" s="254" t="n">
        <v>292</v>
      </c>
      <c r="BB44" s="254"/>
      <c r="BC44" s="254"/>
      <c r="BD44" s="254"/>
      <c r="BE44" s="254"/>
      <c r="BF44" s="254"/>
      <c r="BG44" s="254"/>
      <c r="BH44" s="254" t="n">
        <v>33220</v>
      </c>
      <c r="BI44" s="254"/>
      <c r="BJ44" s="254"/>
      <c r="BK44" s="254"/>
      <c r="BL44" s="254"/>
      <c r="BM44" s="254"/>
      <c r="BN44" s="254"/>
      <c r="BO44" s="255" t="n">
        <v>18</v>
      </c>
      <c r="BP44" s="255"/>
      <c r="BQ44" s="255"/>
      <c r="BR44" s="255"/>
      <c r="BS44" s="255"/>
      <c r="BT44" s="255"/>
      <c r="BU44" s="255"/>
      <c r="BV44" s="254" t="n">
        <v>292</v>
      </c>
      <c r="BW44" s="254"/>
      <c r="BX44" s="254"/>
      <c r="BY44" s="254"/>
      <c r="BZ44" s="254"/>
      <c r="CA44" s="254"/>
      <c r="CB44" s="254"/>
    </row>
    <row r="45" s="241" customFormat="true" ht="15.75" hidden="false" customHeight="true" outlineLevel="0" collapsed="false">
      <c r="A45" s="251" t="s">
        <v>383</v>
      </c>
      <c r="B45" s="251"/>
      <c r="C45" s="251"/>
      <c r="D45" s="251"/>
      <c r="E45" s="251"/>
      <c r="F45" s="267" t="s">
        <v>422</v>
      </c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53" t="s">
        <v>206</v>
      </c>
      <c r="AB45" s="253"/>
      <c r="AC45" s="253"/>
      <c r="AD45" s="253"/>
      <c r="AE45" s="253"/>
      <c r="AF45" s="254" t="n">
        <v>36821</v>
      </c>
      <c r="AG45" s="254"/>
      <c r="AH45" s="254"/>
      <c r="AI45" s="254"/>
      <c r="AJ45" s="254"/>
      <c r="AK45" s="254"/>
      <c r="AL45" s="254"/>
      <c r="AM45" s="254" t="n">
        <v>38663</v>
      </c>
      <c r="AN45" s="254"/>
      <c r="AO45" s="254"/>
      <c r="AP45" s="254"/>
      <c r="AQ45" s="254"/>
      <c r="AR45" s="254"/>
      <c r="AS45" s="254"/>
      <c r="AT45" s="255" t="n">
        <v>49</v>
      </c>
      <c r="AU45" s="255"/>
      <c r="AV45" s="255"/>
      <c r="AW45" s="255"/>
      <c r="AX45" s="255"/>
      <c r="AY45" s="255"/>
      <c r="AZ45" s="255"/>
      <c r="BA45" s="254" t="n">
        <v>276</v>
      </c>
      <c r="BB45" s="254"/>
      <c r="BC45" s="254"/>
      <c r="BD45" s="254"/>
      <c r="BE45" s="254"/>
      <c r="BF45" s="254"/>
      <c r="BG45" s="254"/>
      <c r="BH45" s="254" t="n">
        <v>41234</v>
      </c>
      <c r="BI45" s="254"/>
      <c r="BJ45" s="254"/>
      <c r="BK45" s="254"/>
      <c r="BL45" s="254"/>
      <c r="BM45" s="254"/>
      <c r="BN45" s="254"/>
      <c r="BO45" s="255" t="n">
        <v>51</v>
      </c>
      <c r="BP45" s="255"/>
      <c r="BQ45" s="255"/>
      <c r="BR45" s="255"/>
      <c r="BS45" s="255"/>
      <c r="BT45" s="255"/>
      <c r="BU45" s="255"/>
      <c r="BV45" s="254" t="n">
        <v>276</v>
      </c>
      <c r="BW45" s="254"/>
      <c r="BX45" s="254"/>
      <c r="BY45" s="254"/>
      <c r="BZ45" s="254"/>
      <c r="CA45" s="254"/>
      <c r="CB45" s="254"/>
    </row>
    <row r="46" s="241" customFormat="true" ht="15.75" hidden="false" customHeight="true" outlineLevel="0" collapsed="false">
      <c r="A46" s="251" t="s">
        <v>383</v>
      </c>
      <c r="B46" s="251"/>
      <c r="C46" s="251"/>
      <c r="D46" s="251"/>
      <c r="E46" s="251"/>
      <c r="F46" s="267" t="s">
        <v>423</v>
      </c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53" t="s">
        <v>218</v>
      </c>
      <c r="AB46" s="253"/>
      <c r="AC46" s="253"/>
      <c r="AD46" s="253"/>
      <c r="AE46" s="253"/>
      <c r="AF46" s="257" t="s">
        <v>363</v>
      </c>
      <c r="AG46" s="257"/>
      <c r="AH46" s="257"/>
      <c r="AI46" s="257"/>
      <c r="AJ46" s="257"/>
      <c r="AK46" s="257"/>
      <c r="AL46" s="257"/>
      <c r="AM46" s="257" t="s">
        <v>363</v>
      </c>
      <c r="AN46" s="257"/>
      <c r="AO46" s="257"/>
      <c r="AP46" s="257"/>
      <c r="AQ46" s="257"/>
      <c r="AR46" s="257"/>
      <c r="AS46" s="257"/>
      <c r="AT46" s="257" t="s">
        <v>363</v>
      </c>
      <c r="AU46" s="257"/>
      <c r="AV46" s="257"/>
      <c r="AW46" s="257"/>
      <c r="AX46" s="257"/>
      <c r="AY46" s="257"/>
      <c r="AZ46" s="257"/>
      <c r="BA46" s="257" t="s">
        <v>363</v>
      </c>
      <c r="BB46" s="257"/>
      <c r="BC46" s="257"/>
      <c r="BD46" s="257"/>
      <c r="BE46" s="257"/>
      <c r="BF46" s="257"/>
      <c r="BG46" s="257"/>
      <c r="BH46" s="254" t="n">
        <v>42551</v>
      </c>
      <c r="BI46" s="254"/>
      <c r="BJ46" s="254"/>
      <c r="BK46" s="254"/>
      <c r="BL46" s="254"/>
      <c r="BM46" s="254"/>
      <c r="BN46" s="254"/>
      <c r="BO46" s="257" t="s">
        <v>363</v>
      </c>
      <c r="BP46" s="257"/>
      <c r="BQ46" s="257"/>
      <c r="BR46" s="257"/>
      <c r="BS46" s="257"/>
      <c r="BT46" s="257"/>
      <c r="BU46" s="257"/>
      <c r="BV46" s="257" t="s">
        <v>363</v>
      </c>
      <c r="BW46" s="257"/>
      <c r="BX46" s="257"/>
      <c r="BY46" s="257"/>
      <c r="BZ46" s="257"/>
      <c r="CA46" s="257"/>
      <c r="CB46" s="257"/>
    </row>
    <row r="47" s="241" customFormat="true" ht="15.75" hidden="false" customHeight="true" outlineLevel="0" collapsed="false">
      <c r="A47" s="251" t="s">
        <v>383</v>
      </c>
      <c r="B47" s="251"/>
      <c r="C47" s="251"/>
      <c r="D47" s="251"/>
      <c r="E47" s="251"/>
      <c r="F47" s="267" t="s">
        <v>424</v>
      </c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53" t="s">
        <v>221</v>
      </c>
      <c r="AB47" s="253"/>
      <c r="AC47" s="253"/>
      <c r="AD47" s="253"/>
      <c r="AE47" s="253"/>
      <c r="AF47" s="257" t="s">
        <v>363</v>
      </c>
      <c r="AG47" s="257"/>
      <c r="AH47" s="257"/>
      <c r="AI47" s="257"/>
      <c r="AJ47" s="257"/>
      <c r="AK47" s="257"/>
      <c r="AL47" s="257"/>
      <c r="AM47" s="257" t="s">
        <v>363</v>
      </c>
      <c r="AN47" s="257"/>
      <c r="AO47" s="257"/>
      <c r="AP47" s="257"/>
      <c r="AQ47" s="257"/>
      <c r="AR47" s="257"/>
      <c r="AS47" s="257"/>
      <c r="AT47" s="257" t="s">
        <v>363</v>
      </c>
      <c r="AU47" s="257"/>
      <c r="AV47" s="257"/>
      <c r="AW47" s="257"/>
      <c r="AX47" s="257"/>
      <c r="AY47" s="257"/>
      <c r="AZ47" s="257"/>
      <c r="BA47" s="257" t="s">
        <v>363</v>
      </c>
      <c r="BB47" s="257"/>
      <c r="BC47" s="257"/>
      <c r="BD47" s="257"/>
      <c r="BE47" s="257"/>
      <c r="BF47" s="257"/>
      <c r="BG47" s="257"/>
      <c r="BH47" s="254" t="n">
        <v>28733</v>
      </c>
      <c r="BI47" s="254"/>
      <c r="BJ47" s="254"/>
      <c r="BK47" s="254"/>
      <c r="BL47" s="254"/>
      <c r="BM47" s="254"/>
      <c r="BN47" s="254"/>
      <c r="BO47" s="255" t="n">
        <v>30</v>
      </c>
      <c r="BP47" s="255"/>
      <c r="BQ47" s="255"/>
      <c r="BR47" s="255"/>
      <c r="BS47" s="255"/>
      <c r="BT47" s="255"/>
      <c r="BU47" s="255"/>
      <c r="BV47" s="254" t="n">
        <v>169</v>
      </c>
      <c r="BW47" s="254"/>
      <c r="BX47" s="254"/>
      <c r="BY47" s="254"/>
      <c r="BZ47" s="254"/>
      <c r="CA47" s="254"/>
      <c r="CB47" s="254"/>
    </row>
    <row r="48" s="241" customFormat="true" ht="15.75" hidden="false" customHeight="true" outlineLevel="0" collapsed="false">
      <c r="A48" s="251" t="s">
        <v>383</v>
      </c>
      <c r="B48" s="251"/>
      <c r="C48" s="251"/>
      <c r="D48" s="251"/>
      <c r="E48" s="251"/>
      <c r="F48" s="252" t="s">
        <v>425</v>
      </c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3" t="s">
        <v>222</v>
      </c>
      <c r="AB48" s="253"/>
      <c r="AC48" s="253"/>
      <c r="AD48" s="253"/>
      <c r="AE48" s="253"/>
      <c r="AF48" s="254" t="n">
        <v>51707</v>
      </c>
      <c r="AG48" s="254"/>
      <c r="AH48" s="254"/>
      <c r="AI48" s="254"/>
      <c r="AJ48" s="254"/>
      <c r="AK48" s="254"/>
      <c r="AL48" s="254"/>
      <c r="AM48" s="254" t="n">
        <v>52521</v>
      </c>
      <c r="AN48" s="254"/>
      <c r="AO48" s="254"/>
      <c r="AP48" s="254"/>
      <c r="AQ48" s="254"/>
      <c r="AR48" s="254"/>
      <c r="AS48" s="254"/>
      <c r="AT48" s="255" t="n">
        <v>45</v>
      </c>
      <c r="AU48" s="255"/>
      <c r="AV48" s="255"/>
      <c r="AW48" s="255"/>
      <c r="AX48" s="255"/>
      <c r="AY48" s="255"/>
      <c r="AZ48" s="255"/>
      <c r="BA48" s="254" t="n">
        <v>295</v>
      </c>
      <c r="BB48" s="254"/>
      <c r="BC48" s="254"/>
      <c r="BD48" s="254"/>
      <c r="BE48" s="254"/>
      <c r="BF48" s="254"/>
      <c r="BG48" s="254"/>
      <c r="BH48" s="254" t="n">
        <v>54371</v>
      </c>
      <c r="BI48" s="254"/>
      <c r="BJ48" s="254"/>
      <c r="BK48" s="254"/>
      <c r="BL48" s="254"/>
      <c r="BM48" s="254"/>
      <c r="BN48" s="254"/>
      <c r="BO48" s="255" t="n">
        <v>48</v>
      </c>
      <c r="BP48" s="255"/>
      <c r="BQ48" s="255"/>
      <c r="BR48" s="255"/>
      <c r="BS48" s="255"/>
      <c r="BT48" s="255"/>
      <c r="BU48" s="255"/>
      <c r="BV48" s="254" t="n">
        <v>292</v>
      </c>
      <c r="BW48" s="254"/>
      <c r="BX48" s="254"/>
      <c r="BY48" s="254"/>
      <c r="BZ48" s="254"/>
      <c r="CA48" s="254"/>
      <c r="CB48" s="254"/>
    </row>
    <row r="49" s="241" customFormat="true" ht="15.75" hidden="false" customHeight="true" outlineLevel="0" collapsed="false">
      <c r="A49" s="251" t="s">
        <v>383</v>
      </c>
      <c r="B49" s="251"/>
      <c r="C49" s="251"/>
      <c r="D49" s="251"/>
      <c r="E49" s="251"/>
      <c r="F49" s="252" t="s">
        <v>426</v>
      </c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3" t="s">
        <v>223</v>
      </c>
      <c r="AB49" s="253"/>
      <c r="AC49" s="253"/>
      <c r="AD49" s="253"/>
      <c r="AE49" s="253"/>
      <c r="AF49" s="254" t="n">
        <v>28323</v>
      </c>
      <c r="AG49" s="254"/>
      <c r="AH49" s="254"/>
      <c r="AI49" s="254"/>
      <c r="AJ49" s="254"/>
      <c r="AK49" s="254"/>
      <c r="AL49" s="254"/>
      <c r="AM49" s="254" t="n">
        <v>33025</v>
      </c>
      <c r="AN49" s="254"/>
      <c r="AO49" s="254"/>
      <c r="AP49" s="254"/>
      <c r="AQ49" s="254"/>
      <c r="AR49" s="254"/>
      <c r="AS49" s="254"/>
      <c r="AT49" s="255" t="n">
        <v>32</v>
      </c>
      <c r="AU49" s="255"/>
      <c r="AV49" s="255"/>
      <c r="AW49" s="255"/>
      <c r="AX49" s="255"/>
      <c r="AY49" s="255"/>
      <c r="AZ49" s="255"/>
      <c r="BA49" s="258" t="n">
        <v>271</v>
      </c>
      <c r="BB49" s="258"/>
      <c r="BC49" s="258"/>
      <c r="BD49" s="258"/>
      <c r="BE49" s="258"/>
      <c r="BF49" s="258"/>
      <c r="BG49" s="258"/>
      <c r="BH49" s="254" t="n">
        <v>36507</v>
      </c>
      <c r="BI49" s="254"/>
      <c r="BJ49" s="254"/>
      <c r="BK49" s="254"/>
      <c r="BL49" s="254"/>
      <c r="BM49" s="254"/>
      <c r="BN49" s="254"/>
      <c r="BO49" s="255" t="n">
        <v>39</v>
      </c>
      <c r="BP49" s="255"/>
      <c r="BQ49" s="255"/>
      <c r="BR49" s="255"/>
      <c r="BS49" s="255"/>
      <c r="BT49" s="255"/>
      <c r="BU49" s="255"/>
      <c r="BV49" s="258" t="n">
        <v>271</v>
      </c>
      <c r="BW49" s="258"/>
      <c r="BX49" s="258"/>
      <c r="BY49" s="258"/>
      <c r="BZ49" s="258"/>
      <c r="CA49" s="258"/>
      <c r="CB49" s="258"/>
    </row>
    <row r="50" s="241" customFormat="true" ht="15.75" hidden="false" customHeight="true" outlineLevel="0" collapsed="false">
      <c r="A50" s="251" t="s">
        <v>383</v>
      </c>
      <c r="B50" s="251"/>
      <c r="C50" s="251"/>
      <c r="D50" s="251"/>
      <c r="E50" s="251"/>
      <c r="F50" s="252" t="s">
        <v>427</v>
      </c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3" t="s">
        <v>229</v>
      </c>
      <c r="AB50" s="253"/>
      <c r="AC50" s="253"/>
      <c r="AD50" s="253"/>
      <c r="AE50" s="253"/>
      <c r="AF50" s="254" t="n">
        <v>31404</v>
      </c>
      <c r="AG50" s="254"/>
      <c r="AH50" s="254"/>
      <c r="AI50" s="254"/>
      <c r="AJ50" s="254"/>
      <c r="AK50" s="254"/>
      <c r="AL50" s="254"/>
      <c r="AM50" s="254" t="n">
        <v>33533</v>
      </c>
      <c r="AN50" s="254"/>
      <c r="AO50" s="254"/>
      <c r="AP50" s="254"/>
      <c r="AQ50" s="254"/>
      <c r="AR50" s="254"/>
      <c r="AS50" s="254"/>
      <c r="AT50" s="255" t="n">
        <v>22</v>
      </c>
      <c r="AU50" s="255"/>
      <c r="AV50" s="255"/>
      <c r="AW50" s="255"/>
      <c r="AX50" s="255"/>
      <c r="AY50" s="255"/>
      <c r="AZ50" s="255"/>
      <c r="BA50" s="254" t="n">
        <v>288</v>
      </c>
      <c r="BB50" s="254"/>
      <c r="BC50" s="254"/>
      <c r="BD50" s="254"/>
      <c r="BE50" s="254"/>
      <c r="BF50" s="254"/>
      <c r="BG50" s="254"/>
      <c r="BH50" s="254" t="n">
        <v>35120</v>
      </c>
      <c r="BI50" s="254"/>
      <c r="BJ50" s="254"/>
      <c r="BK50" s="254"/>
      <c r="BL50" s="254"/>
      <c r="BM50" s="254"/>
      <c r="BN50" s="254"/>
      <c r="BO50" s="255" t="n">
        <v>23</v>
      </c>
      <c r="BP50" s="255"/>
      <c r="BQ50" s="255"/>
      <c r="BR50" s="255"/>
      <c r="BS50" s="255"/>
      <c r="BT50" s="255"/>
      <c r="BU50" s="255"/>
      <c r="BV50" s="254" t="n">
        <v>295</v>
      </c>
      <c r="BW50" s="254"/>
      <c r="BX50" s="254"/>
      <c r="BY50" s="254"/>
      <c r="BZ50" s="254"/>
      <c r="CA50" s="254"/>
      <c r="CB50" s="254"/>
    </row>
    <row r="51" s="241" customFormat="true" ht="15.75" hidden="false" customHeight="true" outlineLevel="0" collapsed="false">
      <c r="A51" s="251" t="s">
        <v>383</v>
      </c>
      <c r="B51" s="251"/>
      <c r="C51" s="251"/>
      <c r="D51" s="251"/>
      <c r="E51" s="251"/>
      <c r="F51" s="252" t="s">
        <v>428</v>
      </c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3" t="s">
        <v>429</v>
      </c>
      <c r="AB51" s="253"/>
      <c r="AC51" s="253"/>
      <c r="AD51" s="253"/>
      <c r="AE51" s="253"/>
      <c r="AF51" s="254" t="n">
        <v>28671</v>
      </c>
      <c r="AG51" s="254"/>
      <c r="AH51" s="254"/>
      <c r="AI51" s="254"/>
      <c r="AJ51" s="254"/>
      <c r="AK51" s="254"/>
      <c r="AL51" s="254"/>
      <c r="AM51" s="254" t="n">
        <v>31479</v>
      </c>
      <c r="AN51" s="254"/>
      <c r="AO51" s="254"/>
      <c r="AP51" s="254"/>
      <c r="AQ51" s="254"/>
      <c r="AR51" s="254"/>
      <c r="AS51" s="254"/>
      <c r="AT51" s="255" t="n">
        <v>50</v>
      </c>
      <c r="AU51" s="255"/>
      <c r="AV51" s="255"/>
      <c r="AW51" s="255"/>
      <c r="AX51" s="255"/>
      <c r="AY51" s="255"/>
      <c r="AZ51" s="255"/>
      <c r="BA51" s="254" t="n">
        <v>267</v>
      </c>
      <c r="BB51" s="254"/>
      <c r="BC51" s="254"/>
      <c r="BD51" s="254"/>
      <c r="BE51" s="254"/>
      <c r="BF51" s="254"/>
      <c r="BG51" s="254"/>
      <c r="BH51" s="254" t="n">
        <v>33347</v>
      </c>
      <c r="BI51" s="254"/>
      <c r="BJ51" s="254"/>
      <c r="BK51" s="254"/>
      <c r="BL51" s="254"/>
      <c r="BM51" s="254"/>
      <c r="BN51" s="254"/>
      <c r="BO51" s="255" t="n">
        <v>48</v>
      </c>
      <c r="BP51" s="255"/>
      <c r="BQ51" s="255"/>
      <c r="BR51" s="255"/>
      <c r="BS51" s="255"/>
      <c r="BT51" s="255"/>
      <c r="BU51" s="255"/>
      <c r="BV51" s="254" t="n">
        <v>268</v>
      </c>
      <c r="BW51" s="254"/>
      <c r="BX51" s="254"/>
      <c r="BY51" s="254"/>
      <c r="BZ51" s="254"/>
      <c r="CA51" s="254"/>
      <c r="CB51" s="254"/>
    </row>
    <row r="52" s="241" customFormat="true" ht="15.75" hidden="false" customHeight="true" outlineLevel="0" collapsed="false">
      <c r="A52" s="251" t="s">
        <v>383</v>
      </c>
      <c r="B52" s="251"/>
      <c r="C52" s="251"/>
      <c r="D52" s="251"/>
      <c r="E52" s="251"/>
      <c r="F52" s="252" t="s">
        <v>430</v>
      </c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3" t="s">
        <v>234</v>
      </c>
      <c r="AB52" s="253"/>
      <c r="AC52" s="253"/>
      <c r="AD52" s="253"/>
      <c r="AE52" s="253"/>
      <c r="AF52" s="257" t="n">
        <v>0</v>
      </c>
      <c r="AG52" s="257"/>
      <c r="AH52" s="257"/>
      <c r="AI52" s="257"/>
      <c r="AJ52" s="257"/>
      <c r="AK52" s="257"/>
      <c r="AL52" s="257"/>
      <c r="AM52" s="258" t="n">
        <v>51442</v>
      </c>
      <c r="AN52" s="258"/>
      <c r="AO52" s="258"/>
      <c r="AP52" s="258"/>
      <c r="AQ52" s="258"/>
      <c r="AR52" s="258"/>
      <c r="AS52" s="258"/>
      <c r="AT52" s="259" t="n">
        <v>55</v>
      </c>
      <c r="AU52" s="259"/>
      <c r="AV52" s="259"/>
      <c r="AW52" s="259"/>
      <c r="AX52" s="259"/>
      <c r="AY52" s="259"/>
      <c r="AZ52" s="259"/>
      <c r="BA52" s="258" t="n">
        <v>248</v>
      </c>
      <c r="BB52" s="258"/>
      <c r="BC52" s="258"/>
      <c r="BD52" s="258"/>
      <c r="BE52" s="258"/>
      <c r="BF52" s="258"/>
      <c r="BG52" s="258"/>
      <c r="BH52" s="258" t="n">
        <v>58089</v>
      </c>
      <c r="BI52" s="258"/>
      <c r="BJ52" s="258"/>
      <c r="BK52" s="258"/>
      <c r="BL52" s="258"/>
      <c r="BM52" s="258"/>
      <c r="BN52" s="258"/>
      <c r="BO52" s="259" t="n">
        <v>92</v>
      </c>
      <c r="BP52" s="259"/>
      <c r="BQ52" s="259"/>
      <c r="BR52" s="259"/>
      <c r="BS52" s="259"/>
      <c r="BT52" s="259"/>
      <c r="BU52" s="259"/>
      <c r="BV52" s="258" t="n">
        <v>302</v>
      </c>
      <c r="BW52" s="258"/>
      <c r="BX52" s="258"/>
      <c r="BY52" s="258"/>
      <c r="BZ52" s="258"/>
      <c r="CA52" s="258"/>
      <c r="CB52" s="258"/>
    </row>
    <row r="53" s="241" customFormat="true" ht="15.75" hidden="false" customHeight="true" outlineLevel="0" collapsed="false">
      <c r="A53" s="251" t="s">
        <v>383</v>
      </c>
      <c r="B53" s="251"/>
      <c r="C53" s="251"/>
      <c r="D53" s="251"/>
      <c r="E53" s="251"/>
      <c r="F53" s="252" t="s">
        <v>431</v>
      </c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3" t="s">
        <v>235</v>
      </c>
      <c r="AB53" s="253"/>
      <c r="AC53" s="253"/>
      <c r="AD53" s="253"/>
      <c r="AE53" s="253"/>
      <c r="AF53" s="254" t="n">
        <v>33117</v>
      </c>
      <c r="AG53" s="254"/>
      <c r="AH53" s="254"/>
      <c r="AI53" s="254"/>
      <c r="AJ53" s="254"/>
      <c r="AK53" s="254"/>
      <c r="AL53" s="254"/>
      <c r="AM53" s="254" t="n">
        <v>25912</v>
      </c>
      <c r="AN53" s="254"/>
      <c r="AO53" s="254"/>
      <c r="AP53" s="254"/>
      <c r="AQ53" s="254"/>
      <c r="AR53" s="254"/>
      <c r="AS53" s="254"/>
      <c r="AT53" s="255" t="n">
        <v>33</v>
      </c>
      <c r="AU53" s="255"/>
      <c r="AV53" s="255"/>
      <c r="AW53" s="255"/>
      <c r="AX53" s="255"/>
      <c r="AY53" s="255"/>
      <c r="AZ53" s="255"/>
      <c r="BA53" s="254" t="n">
        <v>275</v>
      </c>
      <c r="BB53" s="254"/>
      <c r="BC53" s="254"/>
      <c r="BD53" s="254"/>
      <c r="BE53" s="254"/>
      <c r="BF53" s="254"/>
      <c r="BG53" s="254"/>
      <c r="BH53" s="254" t="n">
        <v>35079</v>
      </c>
      <c r="BI53" s="254"/>
      <c r="BJ53" s="254"/>
      <c r="BK53" s="254"/>
      <c r="BL53" s="254"/>
      <c r="BM53" s="254"/>
      <c r="BN53" s="254"/>
      <c r="BO53" s="255" t="n">
        <v>35</v>
      </c>
      <c r="BP53" s="255"/>
      <c r="BQ53" s="255"/>
      <c r="BR53" s="255"/>
      <c r="BS53" s="255"/>
      <c r="BT53" s="255"/>
      <c r="BU53" s="255"/>
      <c r="BV53" s="254" t="n">
        <v>268</v>
      </c>
      <c r="BW53" s="254"/>
      <c r="BX53" s="254"/>
      <c r="BY53" s="254"/>
      <c r="BZ53" s="254"/>
      <c r="CA53" s="254"/>
      <c r="CB53" s="254"/>
    </row>
    <row r="54" s="241" customFormat="true" ht="15.75" hidden="false" customHeight="true" outlineLevel="0" collapsed="false">
      <c r="A54" s="251" t="s">
        <v>383</v>
      </c>
      <c r="B54" s="251"/>
      <c r="C54" s="251"/>
      <c r="D54" s="251"/>
      <c r="E54" s="251"/>
      <c r="F54" s="252" t="s">
        <v>432</v>
      </c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3" t="s">
        <v>236</v>
      </c>
      <c r="AB54" s="253"/>
      <c r="AC54" s="253"/>
      <c r="AD54" s="253"/>
      <c r="AE54" s="253"/>
      <c r="AF54" s="254" t="n">
        <v>24010</v>
      </c>
      <c r="AG54" s="254"/>
      <c r="AH54" s="254"/>
      <c r="AI54" s="254"/>
      <c r="AJ54" s="254"/>
      <c r="AK54" s="254"/>
      <c r="AL54" s="254"/>
      <c r="AM54" s="254" t="n">
        <v>29134</v>
      </c>
      <c r="AN54" s="254"/>
      <c r="AO54" s="254"/>
      <c r="AP54" s="254"/>
      <c r="AQ54" s="254"/>
      <c r="AR54" s="254"/>
      <c r="AS54" s="254"/>
      <c r="AT54" s="255" t="n">
        <v>21</v>
      </c>
      <c r="AU54" s="255"/>
      <c r="AV54" s="255"/>
      <c r="AW54" s="255"/>
      <c r="AX54" s="255"/>
      <c r="AY54" s="255"/>
      <c r="AZ54" s="255"/>
      <c r="BA54" s="268" t="n">
        <v>244</v>
      </c>
      <c r="BB54" s="268"/>
      <c r="BC54" s="268"/>
      <c r="BD54" s="268"/>
      <c r="BE54" s="268"/>
      <c r="BF54" s="268"/>
      <c r="BG54" s="268"/>
      <c r="BH54" s="254" t="n">
        <v>33191</v>
      </c>
      <c r="BI54" s="254"/>
      <c r="BJ54" s="254"/>
      <c r="BK54" s="254"/>
      <c r="BL54" s="254"/>
      <c r="BM54" s="254"/>
      <c r="BN54" s="254"/>
      <c r="BO54" s="255" t="n">
        <v>19</v>
      </c>
      <c r="BP54" s="255"/>
      <c r="BQ54" s="255"/>
      <c r="BR54" s="255"/>
      <c r="BS54" s="255"/>
      <c r="BT54" s="255"/>
      <c r="BU54" s="255"/>
      <c r="BV54" s="268" t="n">
        <v>265</v>
      </c>
      <c r="BW54" s="268"/>
      <c r="BX54" s="268"/>
      <c r="BY54" s="268"/>
      <c r="BZ54" s="268"/>
      <c r="CA54" s="268"/>
      <c r="CB54" s="268"/>
    </row>
    <row r="55" s="202" customFormat="true" ht="6" hidden="false" customHeight="true" outlineLevel="0" collapsed="false">
      <c r="A55" s="230"/>
      <c r="B55" s="230"/>
      <c r="C55" s="230"/>
      <c r="D55" s="230"/>
      <c r="E55" s="231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69"/>
      <c r="AB55" s="230"/>
      <c r="AC55" s="230"/>
      <c r="AD55" s="230"/>
      <c r="AE55" s="231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  <c r="BW55" s="230"/>
      <c r="BX55" s="230"/>
      <c r="BY55" s="230"/>
      <c r="BZ55" s="230"/>
      <c r="CA55" s="230"/>
      <c r="CB55" s="230"/>
    </row>
    <row r="56" s="202" customFormat="true" ht="11.25" hidden="false" customHeight="true" outlineLevel="0" collapsed="false">
      <c r="A56" s="233" t="s">
        <v>433</v>
      </c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</row>
    <row r="57" s="202" customFormat="true" ht="11.25" hidden="false" customHeight="true" outlineLevel="0" collapsed="false">
      <c r="A57" s="234" t="s">
        <v>434</v>
      </c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</row>
    <row r="58" s="202" customFormat="true" ht="11.25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</row>
    <row r="59" s="202" customFormat="true" ht="11.25" hidden="false" customHeight="false" outlineLevel="0" collapsed="false">
      <c r="A59" s="200"/>
      <c r="B59" s="200"/>
      <c r="C59" s="200"/>
      <c r="D59" s="200"/>
      <c r="E59" s="20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  <c r="AA59" s="271"/>
      <c r="AB59" s="271"/>
      <c r="AC59" s="271"/>
      <c r="AD59" s="271"/>
      <c r="AE59" s="271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  <c r="AY59" s="272"/>
      <c r="AZ59" s="272"/>
      <c r="BA59" s="272"/>
      <c r="BB59" s="272"/>
      <c r="BC59" s="272"/>
      <c r="BD59" s="272"/>
      <c r="BE59" s="272"/>
      <c r="BF59" s="272"/>
      <c r="BG59" s="272"/>
      <c r="BH59" s="272"/>
      <c r="BI59" s="272"/>
      <c r="BJ59" s="272"/>
      <c r="BK59" s="272"/>
      <c r="BL59" s="272"/>
      <c r="BM59" s="272"/>
      <c r="BN59" s="272"/>
      <c r="BO59" s="272"/>
      <c r="BP59" s="272"/>
      <c r="BQ59" s="272"/>
      <c r="BR59" s="272"/>
      <c r="BS59" s="272"/>
      <c r="BT59" s="272"/>
      <c r="BU59" s="272"/>
      <c r="BV59" s="272"/>
      <c r="BW59" s="272"/>
      <c r="BX59" s="272"/>
      <c r="BY59" s="272"/>
      <c r="BZ59" s="272"/>
      <c r="CA59" s="272"/>
      <c r="CB59" s="272"/>
    </row>
  </sheetData>
  <mergeCells count="512">
    <mergeCell ref="A1:CB1"/>
    <mergeCell ref="A2:CB2"/>
    <mergeCell ref="A3:E4"/>
    <mergeCell ref="F3:Z4"/>
    <mergeCell ref="AA3:AE4"/>
    <mergeCell ref="AF3:AL3"/>
    <mergeCell ref="AM3:BG3"/>
    <mergeCell ref="BH3:CB3"/>
    <mergeCell ref="AF4:AL4"/>
    <mergeCell ref="AM4:AS4"/>
    <mergeCell ref="AT4:AZ4"/>
    <mergeCell ref="BA4:BG4"/>
    <mergeCell ref="BH4:BN4"/>
    <mergeCell ref="BO4:BU4"/>
    <mergeCell ref="BV4:CB4"/>
    <mergeCell ref="A6:E6"/>
    <mergeCell ref="F6:Z6"/>
    <mergeCell ref="AA6:AE6"/>
    <mergeCell ref="AF6:AL6"/>
    <mergeCell ref="AM6:AS6"/>
    <mergeCell ref="AT6:AZ6"/>
    <mergeCell ref="BA6:BG6"/>
    <mergeCell ref="BH6:BN6"/>
    <mergeCell ref="BO6:BU6"/>
    <mergeCell ref="BV6:CB6"/>
    <mergeCell ref="A7:E7"/>
    <mergeCell ref="F7:Z7"/>
    <mergeCell ref="AA7:AE7"/>
    <mergeCell ref="AF7:AL7"/>
    <mergeCell ref="AM7:AS7"/>
    <mergeCell ref="AT7:AZ7"/>
    <mergeCell ref="BA7:BG7"/>
    <mergeCell ref="BH7:BN7"/>
    <mergeCell ref="BO7:BU7"/>
    <mergeCell ref="BV7:CB7"/>
    <mergeCell ref="A8:E8"/>
    <mergeCell ref="F8:Z8"/>
    <mergeCell ref="AA8:AE8"/>
    <mergeCell ref="AF8:AL8"/>
    <mergeCell ref="AM8:AS8"/>
    <mergeCell ref="AT8:AZ8"/>
    <mergeCell ref="BA8:BG8"/>
    <mergeCell ref="BH8:BN8"/>
    <mergeCell ref="BO8:BU8"/>
    <mergeCell ref="BV8:CB8"/>
    <mergeCell ref="A9:E9"/>
    <mergeCell ref="F9:Z9"/>
    <mergeCell ref="AA9:AE9"/>
    <mergeCell ref="AF9:AL9"/>
    <mergeCell ref="AM9:AS9"/>
    <mergeCell ref="AT9:AZ9"/>
    <mergeCell ref="BA9:BG9"/>
    <mergeCell ref="BH9:BN9"/>
    <mergeCell ref="BO9:BU9"/>
    <mergeCell ref="BV9:CB9"/>
    <mergeCell ref="A10:E10"/>
    <mergeCell ref="F10:Z10"/>
    <mergeCell ref="AA10:AE10"/>
    <mergeCell ref="AF10:AL10"/>
    <mergeCell ref="AM10:AS10"/>
    <mergeCell ref="AT10:AZ10"/>
    <mergeCell ref="BA10:BG10"/>
    <mergeCell ref="BH10:BN10"/>
    <mergeCell ref="BO10:BU10"/>
    <mergeCell ref="BV10:CB10"/>
    <mergeCell ref="A11:E11"/>
    <mergeCell ref="F11:Z11"/>
    <mergeCell ref="AA11:AE11"/>
    <mergeCell ref="AF11:AL11"/>
    <mergeCell ref="AM11:AS11"/>
    <mergeCell ref="AT11:AZ11"/>
    <mergeCell ref="BA11:BG11"/>
    <mergeCell ref="BH11:BN11"/>
    <mergeCell ref="BO11:BU11"/>
    <mergeCell ref="BV11:CB11"/>
    <mergeCell ref="A12:E12"/>
    <mergeCell ref="F12:Z12"/>
    <mergeCell ref="AA12:AE12"/>
    <mergeCell ref="AF12:AL12"/>
    <mergeCell ref="AM12:AS12"/>
    <mergeCell ref="AT12:AZ12"/>
    <mergeCell ref="BA12:BG12"/>
    <mergeCell ref="BH12:BN12"/>
    <mergeCell ref="BO12:BU12"/>
    <mergeCell ref="BV12:CB12"/>
    <mergeCell ref="A13:E13"/>
    <mergeCell ref="F13:Z13"/>
    <mergeCell ref="AA13:AE13"/>
    <mergeCell ref="AF13:AL13"/>
    <mergeCell ref="AM13:AS13"/>
    <mergeCell ref="AT13:AZ13"/>
    <mergeCell ref="BA13:BG13"/>
    <mergeCell ref="BH13:BN13"/>
    <mergeCell ref="BO13:BU13"/>
    <mergeCell ref="BV13:CB13"/>
    <mergeCell ref="A14:E14"/>
    <mergeCell ref="F14:Z14"/>
    <mergeCell ref="AA14:AE14"/>
    <mergeCell ref="AF14:AL14"/>
    <mergeCell ref="AM14:AS14"/>
    <mergeCell ref="AT14:AZ14"/>
    <mergeCell ref="BA14:BG14"/>
    <mergeCell ref="BH14:BN14"/>
    <mergeCell ref="BO14:BU14"/>
    <mergeCell ref="BV14:CB14"/>
    <mergeCell ref="A15:E15"/>
    <mergeCell ref="F15:Z15"/>
    <mergeCell ref="AA15:AE15"/>
    <mergeCell ref="AF15:AL15"/>
    <mergeCell ref="AM15:AS15"/>
    <mergeCell ref="AT15:AZ15"/>
    <mergeCell ref="BA15:BG15"/>
    <mergeCell ref="BH15:BN15"/>
    <mergeCell ref="BO15:BU15"/>
    <mergeCell ref="BV15:CB15"/>
    <mergeCell ref="A16:E16"/>
    <mergeCell ref="F16:Z16"/>
    <mergeCell ref="AA16:AE16"/>
    <mergeCell ref="AF16:AL16"/>
    <mergeCell ref="AM16:AS16"/>
    <mergeCell ref="AT16:AZ16"/>
    <mergeCell ref="BA16:BG16"/>
    <mergeCell ref="BH16:BN16"/>
    <mergeCell ref="BO16:BU16"/>
    <mergeCell ref="BV16:CB16"/>
    <mergeCell ref="A17:E17"/>
    <mergeCell ref="F17:Z17"/>
    <mergeCell ref="AA17:AE17"/>
    <mergeCell ref="AF17:AL17"/>
    <mergeCell ref="AM17:AS17"/>
    <mergeCell ref="AT17:AZ17"/>
    <mergeCell ref="BA17:BG17"/>
    <mergeCell ref="BH17:BN17"/>
    <mergeCell ref="BO17:BU17"/>
    <mergeCell ref="BV17:CB17"/>
    <mergeCell ref="A18:E18"/>
    <mergeCell ref="F18:Z18"/>
    <mergeCell ref="AA18:AE18"/>
    <mergeCell ref="AF18:AL18"/>
    <mergeCell ref="AM18:AS18"/>
    <mergeCell ref="AT18:AZ18"/>
    <mergeCell ref="BA18:BG18"/>
    <mergeCell ref="BH18:BN18"/>
    <mergeCell ref="BO18:BU18"/>
    <mergeCell ref="BV18:CB18"/>
    <mergeCell ref="A19:E19"/>
    <mergeCell ref="F19:Z19"/>
    <mergeCell ref="AA19:AE19"/>
    <mergeCell ref="AF19:AL19"/>
    <mergeCell ref="AM19:AS19"/>
    <mergeCell ref="AT19:AZ19"/>
    <mergeCell ref="BA19:BG19"/>
    <mergeCell ref="BH19:BN19"/>
    <mergeCell ref="BO19:BU19"/>
    <mergeCell ref="BV19:CB19"/>
    <mergeCell ref="A20:E20"/>
    <mergeCell ref="F20:Z20"/>
    <mergeCell ref="AA20:AE20"/>
    <mergeCell ref="AF20:AL20"/>
    <mergeCell ref="AM20:AS20"/>
    <mergeCell ref="AT20:AZ20"/>
    <mergeCell ref="BA20:BG20"/>
    <mergeCell ref="BH20:BN20"/>
    <mergeCell ref="BO20:BU20"/>
    <mergeCell ref="BV20:CB20"/>
    <mergeCell ref="A21:E21"/>
    <mergeCell ref="F21:Z21"/>
    <mergeCell ref="AA21:AE21"/>
    <mergeCell ref="AF21:AL21"/>
    <mergeCell ref="AM21:AS21"/>
    <mergeCell ref="AT21:AZ21"/>
    <mergeCell ref="BA21:BG21"/>
    <mergeCell ref="BH21:BN21"/>
    <mergeCell ref="BO21:BU21"/>
    <mergeCell ref="BV21:CB21"/>
    <mergeCell ref="A22:E22"/>
    <mergeCell ref="F22:Z22"/>
    <mergeCell ref="AA22:AE22"/>
    <mergeCell ref="AF22:AL22"/>
    <mergeCell ref="AM22:AS22"/>
    <mergeCell ref="AT22:AZ22"/>
    <mergeCell ref="BA22:BG22"/>
    <mergeCell ref="BH22:BN22"/>
    <mergeCell ref="BO22:BU22"/>
    <mergeCell ref="BV22:CB22"/>
    <mergeCell ref="A23:E23"/>
    <mergeCell ref="F23:Z23"/>
    <mergeCell ref="AA23:AE23"/>
    <mergeCell ref="AF23:AL23"/>
    <mergeCell ref="AM23:AS23"/>
    <mergeCell ref="AT23:AZ23"/>
    <mergeCell ref="BA23:BG23"/>
    <mergeCell ref="BH23:BN23"/>
    <mergeCell ref="BO23:BU23"/>
    <mergeCell ref="BV23:CB23"/>
    <mergeCell ref="A24:E24"/>
    <mergeCell ref="F24:Z24"/>
    <mergeCell ref="AA24:AE24"/>
    <mergeCell ref="AF24:AL24"/>
    <mergeCell ref="AM24:AS24"/>
    <mergeCell ref="AT24:AZ24"/>
    <mergeCell ref="BA24:BG24"/>
    <mergeCell ref="BH24:BN24"/>
    <mergeCell ref="BO24:BU24"/>
    <mergeCell ref="BV24:CB24"/>
    <mergeCell ref="A25:E25"/>
    <mergeCell ref="F25:Z25"/>
    <mergeCell ref="AA25:AE25"/>
    <mergeCell ref="AF25:AL25"/>
    <mergeCell ref="AM25:AS25"/>
    <mergeCell ref="AT25:AZ25"/>
    <mergeCell ref="BA25:BG25"/>
    <mergeCell ref="BH25:BN25"/>
    <mergeCell ref="BO25:BU25"/>
    <mergeCell ref="BV25:CB25"/>
    <mergeCell ref="A26:E26"/>
    <mergeCell ref="F26:Z26"/>
    <mergeCell ref="AA26:AE26"/>
    <mergeCell ref="AF26:AL26"/>
    <mergeCell ref="AM26:AS26"/>
    <mergeCell ref="AT26:AZ26"/>
    <mergeCell ref="BA26:BG26"/>
    <mergeCell ref="BH26:BN26"/>
    <mergeCell ref="BO26:BU26"/>
    <mergeCell ref="BV26:CB26"/>
    <mergeCell ref="A27:E27"/>
    <mergeCell ref="F27:Z27"/>
    <mergeCell ref="AA27:AE27"/>
    <mergeCell ref="AF27:AL27"/>
    <mergeCell ref="AM27:AS27"/>
    <mergeCell ref="AT27:AZ27"/>
    <mergeCell ref="BA27:BG27"/>
    <mergeCell ref="BH27:BN27"/>
    <mergeCell ref="BO27:BU27"/>
    <mergeCell ref="BV27:CB27"/>
    <mergeCell ref="A28:E28"/>
    <mergeCell ref="F28:Z28"/>
    <mergeCell ref="AA28:AE28"/>
    <mergeCell ref="AF28:AL28"/>
    <mergeCell ref="AM28:AS28"/>
    <mergeCell ref="AT28:AZ28"/>
    <mergeCell ref="BA28:BG28"/>
    <mergeCell ref="BH28:BN28"/>
    <mergeCell ref="BO28:BU28"/>
    <mergeCell ref="BV28:CB28"/>
    <mergeCell ref="A29:E29"/>
    <mergeCell ref="F29:Z29"/>
    <mergeCell ref="AA29:AE29"/>
    <mergeCell ref="AF29:AL29"/>
    <mergeCell ref="AM29:AS29"/>
    <mergeCell ref="AT29:AZ29"/>
    <mergeCell ref="BA29:BG29"/>
    <mergeCell ref="BH29:BN29"/>
    <mergeCell ref="BO29:BU29"/>
    <mergeCell ref="BV29:CB29"/>
    <mergeCell ref="A30:E30"/>
    <mergeCell ref="F30:Z30"/>
    <mergeCell ref="AA30:AE30"/>
    <mergeCell ref="AF30:AL30"/>
    <mergeCell ref="AM30:AS30"/>
    <mergeCell ref="AT30:AZ30"/>
    <mergeCell ref="BA30:BG30"/>
    <mergeCell ref="BH30:BN30"/>
    <mergeCell ref="BO30:BU30"/>
    <mergeCell ref="BV30:CB30"/>
    <mergeCell ref="A31:E31"/>
    <mergeCell ref="F31:Z31"/>
    <mergeCell ref="AA31:AE31"/>
    <mergeCell ref="AF31:AL31"/>
    <mergeCell ref="AM31:AS31"/>
    <mergeCell ref="AT31:AZ31"/>
    <mergeCell ref="BA31:BG31"/>
    <mergeCell ref="BH31:BN31"/>
    <mergeCell ref="BO31:BU31"/>
    <mergeCell ref="BV31:CB31"/>
    <mergeCell ref="A32:E32"/>
    <mergeCell ref="F32:Z32"/>
    <mergeCell ref="AA32:AE32"/>
    <mergeCell ref="AF32:AL32"/>
    <mergeCell ref="AM32:AS32"/>
    <mergeCell ref="AT32:AZ32"/>
    <mergeCell ref="BA32:BG32"/>
    <mergeCell ref="BH32:BN32"/>
    <mergeCell ref="BO32:BU32"/>
    <mergeCell ref="BV32:CB32"/>
    <mergeCell ref="A33:E33"/>
    <mergeCell ref="F33:Z33"/>
    <mergeCell ref="AA33:AE33"/>
    <mergeCell ref="AF33:AL33"/>
    <mergeCell ref="AM33:AS33"/>
    <mergeCell ref="AT33:AZ33"/>
    <mergeCell ref="BA33:BG33"/>
    <mergeCell ref="BH33:BN33"/>
    <mergeCell ref="BO33:BU33"/>
    <mergeCell ref="BV33:CB33"/>
    <mergeCell ref="A34:E34"/>
    <mergeCell ref="F34:Z34"/>
    <mergeCell ref="AA34:AE34"/>
    <mergeCell ref="AF34:AL34"/>
    <mergeCell ref="AM34:AS34"/>
    <mergeCell ref="AT34:AZ34"/>
    <mergeCell ref="BA34:BG34"/>
    <mergeCell ref="BH34:BN34"/>
    <mergeCell ref="BO34:BU34"/>
    <mergeCell ref="BV34:CB34"/>
    <mergeCell ref="A35:E35"/>
    <mergeCell ref="F35:Z35"/>
    <mergeCell ref="AA35:AE35"/>
    <mergeCell ref="AF35:AL35"/>
    <mergeCell ref="AM35:AS35"/>
    <mergeCell ref="AT35:AZ35"/>
    <mergeCell ref="BA35:BG35"/>
    <mergeCell ref="BH35:BN35"/>
    <mergeCell ref="BO35:BU35"/>
    <mergeCell ref="BV35:CB35"/>
    <mergeCell ref="A36:E36"/>
    <mergeCell ref="F36:Z36"/>
    <mergeCell ref="AA36:AE36"/>
    <mergeCell ref="AF36:AL36"/>
    <mergeCell ref="AM36:AS36"/>
    <mergeCell ref="AT36:AZ36"/>
    <mergeCell ref="BA36:BG36"/>
    <mergeCell ref="BH36:BN36"/>
    <mergeCell ref="BO36:BU36"/>
    <mergeCell ref="BV36:CB36"/>
    <mergeCell ref="A37:E37"/>
    <mergeCell ref="F37:Z37"/>
    <mergeCell ref="AA37:AE37"/>
    <mergeCell ref="AF37:AL37"/>
    <mergeCell ref="AM37:AS37"/>
    <mergeCell ref="AT37:AZ37"/>
    <mergeCell ref="BA37:BG37"/>
    <mergeCell ref="BH37:BN37"/>
    <mergeCell ref="BO37:BU37"/>
    <mergeCell ref="BV37:CB37"/>
    <mergeCell ref="A38:E38"/>
    <mergeCell ref="F38:Z38"/>
    <mergeCell ref="AA38:AE38"/>
    <mergeCell ref="AF38:AL38"/>
    <mergeCell ref="AM38:AS38"/>
    <mergeCell ref="AT38:AZ38"/>
    <mergeCell ref="BA38:BG38"/>
    <mergeCell ref="BH38:BN38"/>
    <mergeCell ref="BO38:BU38"/>
    <mergeCell ref="BV38:CB38"/>
    <mergeCell ref="A39:E39"/>
    <mergeCell ref="F39:Z39"/>
    <mergeCell ref="AA39:AE39"/>
    <mergeCell ref="AF39:AL39"/>
    <mergeCell ref="AM39:AS39"/>
    <mergeCell ref="AT39:AZ39"/>
    <mergeCell ref="BA39:BG39"/>
    <mergeCell ref="BH39:BN39"/>
    <mergeCell ref="BO39:BU39"/>
    <mergeCell ref="BV39:CB39"/>
    <mergeCell ref="A40:E40"/>
    <mergeCell ref="F40:Z40"/>
    <mergeCell ref="AA40:AE40"/>
    <mergeCell ref="AF40:AL40"/>
    <mergeCell ref="AM40:AS40"/>
    <mergeCell ref="AT40:AZ40"/>
    <mergeCell ref="BA40:BG40"/>
    <mergeCell ref="BH40:BN40"/>
    <mergeCell ref="BO40:BU40"/>
    <mergeCell ref="BV40:CB40"/>
    <mergeCell ref="A41:E41"/>
    <mergeCell ref="F41:Z41"/>
    <mergeCell ref="AA41:AE41"/>
    <mergeCell ref="AF41:AL41"/>
    <mergeCell ref="AM41:AS41"/>
    <mergeCell ref="AT41:AZ41"/>
    <mergeCell ref="BA41:BG41"/>
    <mergeCell ref="BH41:BN41"/>
    <mergeCell ref="BO41:BU41"/>
    <mergeCell ref="BV41:CB41"/>
    <mergeCell ref="A42:E42"/>
    <mergeCell ref="F42:Z42"/>
    <mergeCell ref="AA42:AE42"/>
    <mergeCell ref="AF42:AL42"/>
    <mergeCell ref="AM42:AS42"/>
    <mergeCell ref="AT42:AZ42"/>
    <mergeCell ref="BA42:BG42"/>
    <mergeCell ref="BH42:BN42"/>
    <mergeCell ref="BO42:BU42"/>
    <mergeCell ref="BV42:CB42"/>
    <mergeCell ref="A43:E43"/>
    <mergeCell ref="AF43:AL43"/>
    <mergeCell ref="AM43:AS43"/>
    <mergeCell ref="AT43:AZ43"/>
    <mergeCell ref="BA43:BG43"/>
    <mergeCell ref="BH43:BN43"/>
    <mergeCell ref="BO43:BU43"/>
    <mergeCell ref="BV43:CB43"/>
    <mergeCell ref="A44:E44"/>
    <mergeCell ref="F44:Z44"/>
    <mergeCell ref="AA44:AE44"/>
    <mergeCell ref="AF44:AL44"/>
    <mergeCell ref="AM44:AS44"/>
    <mergeCell ref="AT44:AZ44"/>
    <mergeCell ref="BA44:BG44"/>
    <mergeCell ref="BH44:BN44"/>
    <mergeCell ref="BO44:BU44"/>
    <mergeCell ref="BV44:CB44"/>
    <mergeCell ref="A45:E45"/>
    <mergeCell ref="F45:Z45"/>
    <mergeCell ref="AA45:AE45"/>
    <mergeCell ref="AF45:AL45"/>
    <mergeCell ref="AM45:AS45"/>
    <mergeCell ref="AT45:AZ45"/>
    <mergeCell ref="BA45:BG45"/>
    <mergeCell ref="BH45:BN45"/>
    <mergeCell ref="BO45:BU45"/>
    <mergeCell ref="BV45:CB45"/>
    <mergeCell ref="A46:E46"/>
    <mergeCell ref="F46:Z46"/>
    <mergeCell ref="AA46:AE46"/>
    <mergeCell ref="AF46:AL46"/>
    <mergeCell ref="AM46:AS46"/>
    <mergeCell ref="AT46:AZ46"/>
    <mergeCell ref="BA46:BG46"/>
    <mergeCell ref="BH46:BN46"/>
    <mergeCell ref="BO46:BU46"/>
    <mergeCell ref="BV46:CB46"/>
    <mergeCell ref="A47:E47"/>
    <mergeCell ref="F47:Z47"/>
    <mergeCell ref="AA47:AE47"/>
    <mergeCell ref="AF47:AL47"/>
    <mergeCell ref="AM47:AS47"/>
    <mergeCell ref="AT47:AZ47"/>
    <mergeCell ref="BA47:BG47"/>
    <mergeCell ref="BH47:BN47"/>
    <mergeCell ref="BO47:BU47"/>
    <mergeCell ref="BV47:CB47"/>
    <mergeCell ref="A48:E48"/>
    <mergeCell ref="F48:Z48"/>
    <mergeCell ref="AA48:AE48"/>
    <mergeCell ref="AF48:AL48"/>
    <mergeCell ref="AM48:AS48"/>
    <mergeCell ref="AT48:AZ48"/>
    <mergeCell ref="BA48:BG48"/>
    <mergeCell ref="BH48:BN48"/>
    <mergeCell ref="BO48:BU48"/>
    <mergeCell ref="BV48:CB48"/>
    <mergeCell ref="A49:E49"/>
    <mergeCell ref="F49:Z49"/>
    <mergeCell ref="AA49:AE49"/>
    <mergeCell ref="AF49:AL49"/>
    <mergeCell ref="AM49:AS49"/>
    <mergeCell ref="AT49:AZ49"/>
    <mergeCell ref="BA49:BG49"/>
    <mergeCell ref="BH49:BN49"/>
    <mergeCell ref="BO49:BU49"/>
    <mergeCell ref="BV49:CB49"/>
    <mergeCell ref="A50:E50"/>
    <mergeCell ref="F50:Z50"/>
    <mergeCell ref="AA50:AE50"/>
    <mergeCell ref="AF50:AL50"/>
    <mergeCell ref="AM50:AS50"/>
    <mergeCell ref="AT50:AZ50"/>
    <mergeCell ref="BA50:BG50"/>
    <mergeCell ref="BH50:BN50"/>
    <mergeCell ref="BO50:BU50"/>
    <mergeCell ref="BV50:CB50"/>
    <mergeCell ref="A51:E51"/>
    <mergeCell ref="F51:Z51"/>
    <mergeCell ref="AA51:AE51"/>
    <mergeCell ref="AF51:AL51"/>
    <mergeCell ref="AM51:AS51"/>
    <mergeCell ref="AT51:AZ51"/>
    <mergeCell ref="BA51:BG51"/>
    <mergeCell ref="BH51:BN51"/>
    <mergeCell ref="BO51:BU51"/>
    <mergeCell ref="BV51:CB51"/>
    <mergeCell ref="A52:E52"/>
    <mergeCell ref="F52:Z52"/>
    <mergeCell ref="AA52:AE52"/>
    <mergeCell ref="AF52:AL52"/>
    <mergeCell ref="AM52:AS52"/>
    <mergeCell ref="AT52:AZ52"/>
    <mergeCell ref="BA52:BG52"/>
    <mergeCell ref="BH52:BN52"/>
    <mergeCell ref="BO52:BU52"/>
    <mergeCell ref="BV52:CB52"/>
    <mergeCell ref="A53:E53"/>
    <mergeCell ref="F53:Z53"/>
    <mergeCell ref="AA53:AE53"/>
    <mergeCell ref="AF53:AL53"/>
    <mergeCell ref="AM53:AS53"/>
    <mergeCell ref="AT53:AZ53"/>
    <mergeCell ref="BA53:BG53"/>
    <mergeCell ref="BH53:BN53"/>
    <mergeCell ref="BO53:BU53"/>
    <mergeCell ref="BV53:CB53"/>
    <mergeCell ref="A54:E54"/>
    <mergeCell ref="F54:Z54"/>
    <mergeCell ref="AA54:AE54"/>
    <mergeCell ref="AF54:AL54"/>
    <mergeCell ref="AM54:AS54"/>
    <mergeCell ref="AT54:AZ54"/>
    <mergeCell ref="BA54:BG54"/>
    <mergeCell ref="BH54:BN54"/>
    <mergeCell ref="BO54:BU54"/>
    <mergeCell ref="BV54:CB54"/>
    <mergeCell ref="A56:CB56"/>
    <mergeCell ref="A57:CB58"/>
    <mergeCell ref="AA59:AE59"/>
    <mergeCell ref="AF59:AL59"/>
    <mergeCell ref="AM59:AS59"/>
    <mergeCell ref="AT59:AZ59"/>
    <mergeCell ref="BA59:BG59"/>
    <mergeCell ref="BO59:BU59"/>
    <mergeCell ref="BV59:CB5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"/>
  <sheetViews>
    <sheetView showFormulas="false" showGridLines="true" showRowColHeaders="true" showZeros="true" rightToLeft="false" tabSelected="false" showOutlineSymbols="true" defaultGridColor="true" view="normal" topLeftCell="P1" colorId="64" zoomScale="110" zoomScaleNormal="110" zoomScalePageLayoutView="100" workbookViewId="0">
      <selection pane="topLeft" activeCell="Q4" activeCellId="0" sqref="Q4:A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0" width="1.5"/>
    <col collapsed="false" customWidth="true" hidden="false" outlineLevel="0" max="13" min="2" style="200" width="1.32"/>
    <col collapsed="false" customWidth="true" hidden="false" outlineLevel="0" max="14" min="14" style="200" width="1.16"/>
    <col collapsed="false" customWidth="true" hidden="false" outlineLevel="0" max="15" min="15" style="200" width="2.16"/>
    <col collapsed="false" customWidth="true" hidden="false" outlineLevel="0" max="22" min="16" style="200" width="1.32"/>
    <col collapsed="false" customWidth="true" hidden="false" outlineLevel="0" max="23" min="23" style="200" width="2.99"/>
    <col collapsed="false" customWidth="true" hidden="false" outlineLevel="0" max="24" min="24" style="200" width="1.83"/>
    <col collapsed="false" customWidth="true" hidden="false" outlineLevel="0" max="25" min="25" style="200" width="1.32"/>
    <col collapsed="false" customWidth="true" hidden="false" outlineLevel="0" max="26" min="26" style="200" width="0.99"/>
    <col collapsed="false" customWidth="true" hidden="false" outlineLevel="0" max="27" min="27" style="200" width="1.5"/>
    <col collapsed="false" customWidth="true" hidden="false" outlineLevel="0" max="29" min="28" style="200" width="1.32"/>
    <col collapsed="false" customWidth="true" hidden="false" outlineLevel="0" max="30" min="30" style="200" width="1.5"/>
    <col collapsed="false" customWidth="true" hidden="false" outlineLevel="0" max="31" min="31" style="200" width="2.16"/>
    <col collapsed="false" customWidth="true" hidden="false" outlineLevel="0" max="38" min="32" style="200" width="1.32"/>
    <col collapsed="false" customWidth="true" hidden="false" outlineLevel="0" max="39" min="39" style="200" width="2.49"/>
    <col collapsed="false" customWidth="true" hidden="false" outlineLevel="0" max="52" min="40" style="200" width="1.32"/>
    <col collapsed="false" customWidth="true" hidden="false" outlineLevel="0" max="53" min="53" style="200" width="1.65"/>
    <col collapsed="false" customWidth="true" hidden="false" outlineLevel="0" max="54" min="54" style="200" width="1.32"/>
    <col collapsed="false" customWidth="true" hidden="false" outlineLevel="0" max="55" min="55" style="200" width="2.99"/>
    <col collapsed="false" customWidth="true" hidden="false" outlineLevel="0" max="56" min="56" style="200" width="1.65"/>
    <col collapsed="false" customWidth="true" hidden="false" outlineLevel="0" max="59" min="57" style="200" width="1.32"/>
    <col collapsed="false" customWidth="true" hidden="false" outlineLevel="0" max="60" min="60" style="200" width="1.65"/>
    <col collapsed="false" customWidth="true" hidden="false" outlineLevel="0" max="61" min="61" style="200" width="1.32"/>
    <col collapsed="false" customWidth="true" hidden="false" outlineLevel="0" max="62" min="62" style="200" width="1.65"/>
    <col collapsed="false" customWidth="true" hidden="false" outlineLevel="0" max="63" min="63" style="200" width="3.15"/>
    <col collapsed="false" customWidth="true" hidden="false" outlineLevel="0" max="64" min="64" style="200" width="1.65"/>
    <col collapsed="false" customWidth="true" hidden="false" outlineLevel="0" max="67" min="65" style="200" width="1.32"/>
    <col collapsed="false" customWidth="true" hidden="false" outlineLevel="0" max="68" min="68" style="200" width="1.65"/>
    <col collapsed="false" customWidth="true" hidden="false" outlineLevel="0" max="69" min="69" style="200" width="1.32"/>
    <col collapsed="false" customWidth="true" hidden="false" outlineLevel="0" max="71" min="70" style="200" width="1.65"/>
    <col collapsed="false" customWidth="true" hidden="false" outlineLevel="0" max="72" min="72" style="200" width="3.15"/>
    <col collapsed="false" customWidth="true" hidden="false" outlineLevel="0" max="73" min="73" style="200" width="1.32"/>
    <col collapsed="false" customWidth="true" hidden="false" outlineLevel="0" max="74" min="74" style="200" width="1.65"/>
    <col collapsed="false" customWidth="true" hidden="false" outlineLevel="0" max="75" min="75" style="200" width="1.83"/>
    <col collapsed="false" customWidth="true" hidden="false" outlineLevel="0" max="76" min="76" style="200" width="1.32"/>
    <col collapsed="false" customWidth="true" hidden="false" outlineLevel="0" max="77" min="77" style="200" width="1.65"/>
    <col collapsed="false" customWidth="true" hidden="false" outlineLevel="0" max="78" min="78" style="200" width="1.83"/>
    <col collapsed="false" customWidth="true" hidden="false" outlineLevel="0" max="79" min="79" style="200" width="1.32"/>
    <col collapsed="false" customWidth="true" hidden="false" outlineLevel="0" max="80" min="80" style="200" width="2.49"/>
    <col collapsed="false" customWidth="false" hidden="false" outlineLevel="0" max="257" min="81" style="200" width="9.32"/>
  </cols>
  <sheetData>
    <row r="1" s="202" customFormat="true" ht="37.5" hidden="false" customHeight="true" outlineLevel="0" collapsed="false">
      <c r="A1" s="201" t="s">
        <v>43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</row>
    <row r="2" s="202" customFormat="true" ht="11.25" hidden="false" customHeight="fals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73"/>
      <c r="BG2" s="273"/>
      <c r="BH2" s="273"/>
      <c r="BI2" s="273"/>
      <c r="BJ2" s="273"/>
      <c r="BK2" s="273"/>
      <c r="BL2" s="273"/>
      <c r="BM2" s="273"/>
      <c r="BN2" s="273"/>
      <c r="BO2" s="273"/>
      <c r="BP2" s="273"/>
      <c r="BQ2" s="273"/>
      <c r="BR2" s="273"/>
      <c r="BS2" s="273"/>
      <c r="BT2" s="273"/>
      <c r="BU2" s="273"/>
      <c r="BV2" s="273"/>
      <c r="BW2" s="273"/>
      <c r="BX2" s="273"/>
      <c r="BY2" s="273"/>
      <c r="BZ2" s="273"/>
      <c r="CA2" s="273"/>
      <c r="CB2" s="273"/>
    </row>
    <row r="3" s="202" customFormat="true" ht="23.25" hidden="false" customHeight="true" outlineLevel="0" collapsed="false">
      <c r="A3" s="274" t="s">
        <v>436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5" t="s">
        <v>437</v>
      </c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6" t="s">
        <v>438</v>
      </c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</row>
    <row r="4" s="202" customFormat="true" ht="23.25" hidden="false" customHeight="tru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7" t="s">
        <v>439</v>
      </c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8" t="s">
        <v>440</v>
      </c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7" t="s">
        <v>441</v>
      </c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9" t="s">
        <v>442</v>
      </c>
      <c r="BB4" s="279"/>
      <c r="BC4" s="279"/>
      <c r="BD4" s="279"/>
      <c r="BE4" s="279"/>
      <c r="BF4" s="279"/>
      <c r="BG4" s="279"/>
      <c r="BH4" s="279"/>
      <c r="BI4" s="279"/>
      <c r="BJ4" s="279"/>
      <c r="BK4" s="279"/>
      <c r="BL4" s="279"/>
    </row>
    <row r="5" s="202" customFormat="true" ht="3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</row>
    <row r="6" s="202" customFormat="true" ht="18.75" hidden="false" customHeight="true" outlineLevel="0" collapsed="false">
      <c r="A6" s="280" t="s">
        <v>443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1" t="n">
        <v>263</v>
      </c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2" t="n">
        <v>177</v>
      </c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2"/>
      <c r="AO6" s="282" t="n">
        <v>139</v>
      </c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 t="n">
        <v>179</v>
      </c>
      <c r="BB6" s="282"/>
      <c r="BC6" s="282"/>
      <c r="BD6" s="282"/>
      <c r="BE6" s="282"/>
      <c r="BF6" s="282"/>
      <c r="BG6" s="282"/>
      <c r="BH6" s="282"/>
      <c r="BI6" s="282"/>
      <c r="BJ6" s="282"/>
      <c r="BK6" s="282"/>
      <c r="BL6" s="282"/>
    </row>
    <row r="7" s="202" customFormat="true" ht="18.75" hidden="false" customHeight="true" outlineLevel="0" collapsed="false">
      <c r="A7" s="280" t="s">
        <v>444</v>
      </c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1" t="n">
        <v>263</v>
      </c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2" t="n">
        <v>178</v>
      </c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 t="n">
        <v>152</v>
      </c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 t="n">
        <v>200</v>
      </c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</row>
    <row r="8" s="202" customFormat="true" ht="18.75" hidden="false" customHeight="true" outlineLevel="0" collapsed="false">
      <c r="A8" s="280" t="s">
        <v>445</v>
      </c>
      <c r="B8" s="280"/>
      <c r="C8" s="280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1" t="n">
        <v>263</v>
      </c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 t="n">
        <v>179</v>
      </c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 t="n">
        <v>137</v>
      </c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 t="n">
        <v>202</v>
      </c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</row>
    <row r="9" s="202" customFormat="true" ht="18.75" hidden="false" customHeight="true" outlineLevel="0" collapsed="false">
      <c r="A9" s="280" t="s">
        <v>446</v>
      </c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1" t="n">
        <v>264</v>
      </c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2" t="n">
        <v>174</v>
      </c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 t="n">
        <v>136</v>
      </c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 t="n">
        <v>223</v>
      </c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</row>
    <row r="10" s="287" customFormat="true" ht="18.75" hidden="false" customHeight="true" outlineLevel="0" collapsed="false">
      <c r="A10" s="283" t="s">
        <v>447</v>
      </c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4" t="n">
        <v>265</v>
      </c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5" t="n">
        <v>179</v>
      </c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 t="n">
        <v>140</v>
      </c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 t="n">
        <v>212</v>
      </c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  <c r="BL10" s="285"/>
      <c r="BM10" s="286"/>
      <c r="BN10" s="286"/>
      <c r="BO10" s="286"/>
      <c r="BP10" s="286"/>
      <c r="BQ10" s="286"/>
      <c r="BR10" s="286"/>
      <c r="BS10" s="286"/>
      <c r="BT10" s="286"/>
      <c r="BU10" s="286"/>
      <c r="BV10" s="286"/>
      <c r="BW10" s="286"/>
      <c r="BX10" s="286"/>
      <c r="BY10" s="286"/>
      <c r="BZ10" s="286"/>
      <c r="CA10" s="286"/>
      <c r="CB10" s="286"/>
    </row>
    <row r="11" s="202" customFormat="true" ht="3" hidden="false" customHeight="tru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1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88"/>
      <c r="BN11" s="288"/>
      <c r="BO11" s="288"/>
      <c r="BP11" s="288"/>
      <c r="BQ11" s="288"/>
      <c r="BR11" s="288"/>
      <c r="BS11" s="288"/>
      <c r="BT11" s="288"/>
      <c r="BU11" s="288"/>
      <c r="BV11" s="288"/>
      <c r="BW11" s="288"/>
      <c r="BX11" s="288"/>
      <c r="BY11" s="288"/>
      <c r="BZ11" s="288"/>
      <c r="CA11" s="288"/>
      <c r="CB11" s="288"/>
    </row>
    <row r="12" s="290" customFormat="true" ht="11.25" hidden="false" customHeight="false" outlineLevel="0" collapsed="false">
      <c r="A12" s="289" t="s">
        <v>448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</row>
    <row r="13" s="202" customFormat="true" ht="6.75" hidden="false" customHeight="true" outlineLevel="0" collapsed="false"/>
    <row r="14" s="202" customFormat="true" ht="11.25" hidden="false" customHeight="false" outlineLevel="0" collapsed="false">
      <c r="A14" s="200"/>
      <c r="B14" s="200"/>
      <c r="C14" s="200"/>
      <c r="D14" s="200"/>
      <c r="E14" s="20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1"/>
      <c r="AB14" s="271"/>
      <c r="AC14" s="271"/>
      <c r="AD14" s="271"/>
      <c r="AE14" s="271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</row>
  </sheetData>
  <mergeCells count="42">
    <mergeCell ref="A1:CB1"/>
    <mergeCell ref="A2:CB2"/>
    <mergeCell ref="A3:P4"/>
    <mergeCell ref="Q3:AN3"/>
    <mergeCell ref="AO3:BL3"/>
    <mergeCell ref="Q4:AB4"/>
    <mergeCell ref="AC4:AN4"/>
    <mergeCell ref="AO4:AZ4"/>
    <mergeCell ref="BA4:BL4"/>
    <mergeCell ref="A6:P6"/>
    <mergeCell ref="Q6:AB6"/>
    <mergeCell ref="AC6:AN6"/>
    <mergeCell ref="AO6:AZ6"/>
    <mergeCell ref="BA6:BL6"/>
    <mergeCell ref="A7:P7"/>
    <mergeCell ref="Q7:AB7"/>
    <mergeCell ref="AC7:AN7"/>
    <mergeCell ref="AO7:AZ7"/>
    <mergeCell ref="BA7:BL7"/>
    <mergeCell ref="A8:P8"/>
    <mergeCell ref="Q8:AB8"/>
    <mergeCell ref="AC8:AN8"/>
    <mergeCell ref="AO8:AZ8"/>
    <mergeCell ref="BA8:BL8"/>
    <mergeCell ref="A9:P9"/>
    <mergeCell ref="Q9:AB9"/>
    <mergeCell ref="AC9:AN9"/>
    <mergeCell ref="AO9:AZ9"/>
    <mergeCell ref="BA9:BL9"/>
    <mergeCell ref="A10:P10"/>
    <mergeCell ref="Q10:AB10"/>
    <mergeCell ref="AC10:AN10"/>
    <mergeCell ref="AO10:AZ10"/>
    <mergeCell ref="BA10:BL10"/>
    <mergeCell ref="A12:BL12"/>
    <mergeCell ref="AA14:AE14"/>
    <mergeCell ref="AF14:AL14"/>
    <mergeCell ref="AM14:AS14"/>
    <mergeCell ref="AT14:AZ14"/>
    <mergeCell ref="BA14:BG14"/>
    <mergeCell ref="BO14:BU14"/>
    <mergeCell ref="BV14:CB1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14:30Z</dcterms:created>
  <dc:creator/>
  <dc:description/>
  <dc:language>en-US</dc:language>
  <cp:lastModifiedBy/>
  <dcterms:modified xsi:type="dcterms:W3CDTF">2022-07-14T08:14:33Z</dcterms:modified>
  <cp:revision>0</cp:revision>
  <dc:subject/>
  <dc:title/>
</cp:coreProperties>
</file>