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,2" sheetId="1" state="visible" r:id="rId2"/>
    <sheet name="7-3,4" sheetId="2" state="visible" r:id="rId3"/>
    <sheet name="7-5" sheetId="3" state="visible" r:id="rId4"/>
  </sheets>
  <definedNames>
    <definedName function="false" hidden="false" localSheetId="0" name="_xlnm.Print_Area" vbProcedure="false">'7-1,2'!$A$1:$N$90</definedName>
    <definedName function="false" hidden="false" localSheetId="1" name="_xlnm.Print_Area" vbProcedure="false">'7-3,4'!$A$1:$N$90</definedName>
    <definedName function="false" hidden="false" localSheetId="2" name="_xlnm.Print_Area" vbProcedure="false">'7-5'!$A$1:$L$84</definedName>
    <definedName function="false" hidden="false" name="印刷範囲" vbProcedure="false">'7-1,2'!$B$1:$P$74</definedName>
    <definedName function="false" hidden="false" localSheetId="1" name="印刷範囲" vbProcedure="false">'7-3,4'!$B$1:$P$75</definedName>
    <definedName function="false" hidden="false" localSheetId="2" name="印刷範囲" vbProcedure="false">'7-5'!$B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02">
  <si>
    <t xml:space="preserve">第７－１表　　不妊手術件数，年齢（５歳階級）・年次別</t>
  </si>
  <si>
    <t xml:space="preserve">総　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実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構　　成　　割　　合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中の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～平成元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の年齢別内訳は女子数値のみ。（総数は男女計）</t>
    </r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度に「母体保護統計」から「衛生行政報告例」に変更され年度報となった。</t>
    </r>
  </si>
  <si>
    <t xml:space="preserve">第７－２表　　不妊手術件数，年齢（５歳階級）・性・事由別</t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年度</t>
    </r>
  </si>
  <si>
    <t xml:space="preserve">総 数</t>
  </si>
  <si>
    <t xml:space="preserve">総　　数</t>
  </si>
  <si>
    <t xml:space="preserve">　母体の生命危険</t>
  </si>
  <si>
    <t xml:space="preserve">　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７－３表　　人工妊娠中絶件数，年齢（５歳階級）・年次別</t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t xml:space="preserve">第７－４表　　人工妊娠中絶数，保健所別　</t>
  </si>
  <si>
    <r>
      <rPr>
        <sz val="11"/>
        <rFont val="Noto Sans"/>
        <family val="2"/>
      </rPr>
      <t xml:space="preserve">令和元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）年度</t>
    </r>
  </si>
  <si>
    <t xml:space="preserve">全　　　国</t>
  </si>
  <si>
    <t xml:space="preserve">岡  山  県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県　　　外</t>
  </si>
  <si>
    <t xml:space="preserve">資料　「岡山県の母子保健」</t>
  </si>
  <si>
    <t xml:space="preserve">第７－５表　　人工妊娠中絶件数，妊娠週数・年次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　　　　　実</t>
  </si>
  <si>
    <t xml:space="preserve">　　　　　数</t>
  </si>
  <si>
    <t xml:space="preserve">・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未満」、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未満」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年までは「妊娠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以前」</t>
    </r>
  </si>
  <si>
    <t xml:space="preserve">　　　　であった。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年以降は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未満」とされ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_ "/>
    <numFmt numFmtId="167" formatCode="#,##0;\-#;\－"/>
    <numFmt numFmtId="168" formatCode="#,##0.0;\-#,##0.0"/>
    <numFmt numFmtId="169" formatCode="#,##0_);[RED]\(#,##0\)"/>
    <numFmt numFmtId="170" formatCode="[$-409]#,##0_);[RED]\(#,##0\)"/>
    <numFmt numFmtId="171" formatCode="#,##0_ ;[RED]\-#,##0\ "/>
    <numFmt numFmtId="172" formatCode="0_);[RED]\(0\)"/>
    <numFmt numFmtId="173" formatCode="#,##0.0_ "/>
    <numFmt numFmtId="174" formatCode="#,##0.0_);[RED]\(#,##0.0\)"/>
    <numFmt numFmtId="175" formatCode="0.0_);[RED]\(0.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1" activeCellId="0" sqref="I2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7"/>
    <col collapsed="false" customWidth="true" hidden="false" outlineLevel="0" max="3" min="3" style="1" width="10.37"/>
    <col collapsed="false" customWidth="true" hidden="false" outlineLevel="0" max="13" min="4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9.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9.5" hidden="false" customHeight="true" outlineLevel="0" collapsed="false">
      <c r="B4" s="12" t="s">
        <v>13</v>
      </c>
      <c r="C4" s="13" t="n">
        <v>1182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9.5" hidden="false" customHeight="true" outlineLevel="0" collapsed="false">
      <c r="B5" s="12" t="s">
        <v>15</v>
      </c>
      <c r="C5" s="13" t="n">
        <v>1539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9.5" hidden="false" customHeight="true" outlineLevel="0" collapsed="false">
      <c r="B6" s="12" t="s">
        <v>16</v>
      </c>
      <c r="C6" s="13" t="n">
        <v>90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9.5" hidden="false" customHeight="true" outlineLevel="0" collapsed="false">
      <c r="B7" s="12" t="s">
        <v>17</v>
      </c>
      <c r="C7" s="13" t="n">
        <v>415</v>
      </c>
      <c r="D7" s="17" t="n">
        <v>1</v>
      </c>
      <c r="E7" s="13" t="n">
        <v>15</v>
      </c>
      <c r="F7" s="13" t="n">
        <v>143</v>
      </c>
      <c r="G7" s="13" t="n">
        <v>165</v>
      </c>
      <c r="H7" s="13" t="n">
        <v>53</v>
      </c>
      <c r="I7" s="13" t="n">
        <v>11</v>
      </c>
      <c r="J7" s="13" t="n">
        <v>1</v>
      </c>
      <c r="K7" s="18" t="s">
        <v>18</v>
      </c>
      <c r="L7" s="19" t="s">
        <v>18</v>
      </c>
      <c r="M7" s="8"/>
    </row>
    <row r="8" customFormat="false" ht="19.5" hidden="false" customHeight="true" outlineLevel="0" collapsed="false">
      <c r="B8" s="12" t="s">
        <v>19</v>
      </c>
      <c r="C8" s="13" t="n">
        <v>241</v>
      </c>
      <c r="D8" s="20" t="s">
        <v>18</v>
      </c>
      <c r="E8" s="13" t="n">
        <v>7</v>
      </c>
      <c r="F8" s="13" t="n">
        <v>98</v>
      </c>
      <c r="G8" s="13" t="n">
        <v>88</v>
      </c>
      <c r="H8" s="13" t="n">
        <v>22</v>
      </c>
      <c r="I8" s="13" t="n">
        <v>4</v>
      </c>
      <c r="J8" s="13" t="n">
        <v>1</v>
      </c>
      <c r="K8" s="18" t="s">
        <v>18</v>
      </c>
      <c r="L8" s="19" t="s">
        <v>18</v>
      </c>
      <c r="M8" s="8"/>
    </row>
    <row r="9" customFormat="false" ht="19.5" hidden="false" customHeight="true" outlineLevel="0" collapsed="false">
      <c r="B9" s="12" t="s">
        <v>20</v>
      </c>
      <c r="C9" s="13" t="n">
        <v>234</v>
      </c>
      <c r="D9" s="17" t="n">
        <v>1</v>
      </c>
      <c r="E9" s="13" t="n">
        <v>8</v>
      </c>
      <c r="F9" s="13" t="n">
        <v>82</v>
      </c>
      <c r="G9" s="13" t="n">
        <v>89</v>
      </c>
      <c r="H9" s="13" t="n">
        <v>31</v>
      </c>
      <c r="I9" s="13" t="n">
        <v>5</v>
      </c>
      <c r="J9" s="18" t="s">
        <v>18</v>
      </c>
      <c r="K9" s="18" t="s">
        <v>18</v>
      </c>
      <c r="L9" s="19" t="s">
        <v>18</v>
      </c>
      <c r="M9" s="8"/>
    </row>
    <row r="10" customFormat="false" ht="19.5" hidden="false" customHeight="true" outlineLevel="0" collapsed="false">
      <c r="B10" s="12" t="s">
        <v>21</v>
      </c>
      <c r="C10" s="13" t="n">
        <v>162</v>
      </c>
      <c r="D10" s="20" t="s">
        <v>18</v>
      </c>
      <c r="E10" s="13" t="n">
        <v>4</v>
      </c>
      <c r="F10" s="13" t="n">
        <v>39</v>
      </c>
      <c r="G10" s="13" t="n">
        <v>68</v>
      </c>
      <c r="H10" s="13" t="n">
        <v>33</v>
      </c>
      <c r="I10" s="13" t="n">
        <v>6</v>
      </c>
      <c r="J10" s="18" t="s">
        <v>18</v>
      </c>
      <c r="K10" s="18" t="s">
        <v>18</v>
      </c>
      <c r="L10" s="19" t="s">
        <v>18</v>
      </c>
      <c r="M10" s="8"/>
    </row>
    <row r="11" customFormat="false" ht="19.5" hidden="false" customHeight="true" outlineLevel="0" collapsed="false">
      <c r="B11" s="12" t="s">
        <v>22</v>
      </c>
      <c r="C11" s="13" t="n">
        <v>135</v>
      </c>
      <c r="D11" s="20" t="s">
        <v>18</v>
      </c>
      <c r="E11" s="13" t="n">
        <v>5</v>
      </c>
      <c r="F11" s="13" t="n">
        <v>27</v>
      </c>
      <c r="G11" s="13" t="n">
        <v>69</v>
      </c>
      <c r="H11" s="13" t="n">
        <v>27</v>
      </c>
      <c r="I11" s="13" t="n">
        <v>7</v>
      </c>
      <c r="J11" s="18" t="s">
        <v>18</v>
      </c>
      <c r="K11" s="18" t="s">
        <v>18</v>
      </c>
      <c r="L11" s="19" t="s">
        <v>18</v>
      </c>
      <c r="M11" s="8"/>
    </row>
    <row r="12" customFormat="false" ht="19.5" hidden="true" customHeight="true" outlineLevel="0" collapsed="false">
      <c r="B12" s="12" t="s">
        <v>23</v>
      </c>
      <c r="C12" s="13" t="n">
        <v>111</v>
      </c>
      <c r="D12" s="20" t="s">
        <v>18</v>
      </c>
      <c r="E12" s="13" t="n">
        <v>4</v>
      </c>
      <c r="F12" s="13" t="n">
        <v>24</v>
      </c>
      <c r="G12" s="13" t="n">
        <v>59</v>
      </c>
      <c r="H12" s="13" t="n">
        <v>16</v>
      </c>
      <c r="I12" s="13" t="n">
        <v>8</v>
      </c>
      <c r="J12" s="18" t="s">
        <v>18</v>
      </c>
      <c r="K12" s="18" t="s">
        <v>18</v>
      </c>
      <c r="L12" s="19" t="s">
        <v>18</v>
      </c>
      <c r="M12" s="8"/>
    </row>
    <row r="13" customFormat="false" ht="19.5" hidden="true" customHeight="true" outlineLevel="0" collapsed="false">
      <c r="B13" s="12" t="s">
        <v>24</v>
      </c>
      <c r="C13" s="13" t="n">
        <v>93</v>
      </c>
      <c r="D13" s="20" t="s">
        <v>18</v>
      </c>
      <c r="E13" s="13" t="n">
        <v>4</v>
      </c>
      <c r="F13" s="13" t="n">
        <v>20</v>
      </c>
      <c r="G13" s="13" t="n">
        <v>46</v>
      </c>
      <c r="H13" s="13" t="n">
        <v>17</v>
      </c>
      <c r="I13" s="13" t="n">
        <v>5</v>
      </c>
      <c r="J13" s="13" t="n">
        <v>1</v>
      </c>
      <c r="K13" s="18" t="s">
        <v>18</v>
      </c>
      <c r="L13" s="19" t="s">
        <v>18</v>
      </c>
      <c r="M13" s="8"/>
    </row>
    <row r="14" customFormat="false" ht="19.5" hidden="true" customHeight="true" outlineLevel="0" collapsed="false">
      <c r="B14" s="12" t="s">
        <v>25</v>
      </c>
      <c r="C14" s="13" t="n">
        <v>85</v>
      </c>
      <c r="D14" s="20" t="s">
        <v>18</v>
      </c>
      <c r="E14" s="13" t="n">
        <v>1</v>
      </c>
      <c r="F14" s="13" t="n">
        <v>15</v>
      </c>
      <c r="G14" s="13" t="n">
        <v>40</v>
      </c>
      <c r="H14" s="13" t="n">
        <v>21</v>
      </c>
      <c r="I14" s="13" t="n">
        <v>6</v>
      </c>
      <c r="J14" s="13" t="n">
        <v>2</v>
      </c>
      <c r="K14" s="18" t="s">
        <v>18</v>
      </c>
      <c r="L14" s="19" t="s">
        <v>18</v>
      </c>
      <c r="M14" s="8"/>
    </row>
    <row r="15" customFormat="false" ht="19.5" hidden="true" customHeight="true" outlineLevel="0" collapsed="false">
      <c r="B15" s="12" t="s">
        <v>26</v>
      </c>
      <c r="C15" s="13" t="n">
        <v>73</v>
      </c>
      <c r="D15" s="20" t="s">
        <v>18</v>
      </c>
      <c r="E15" s="13" t="n">
        <v>2</v>
      </c>
      <c r="F15" s="13" t="n">
        <v>18</v>
      </c>
      <c r="G15" s="13" t="n">
        <v>33</v>
      </c>
      <c r="H15" s="13" t="n">
        <v>15</v>
      </c>
      <c r="I15" s="13" t="n">
        <v>5</v>
      </c>
      <c r="J15" s="18" t="s">
        <v>18</v>
      </c>
      <c r="K15" s="18" t="s">
        <v>18</v>
      </c>
      <c r="L15" s="19" t="s">
        <v>18</v>
      </c>
      <c r="M15" s="8"/>
    </row>
    <row r="16" customFormat="false" ht="19.5" hidden="true" customHeight="true" outlineLevel="0" collapsed="false">
      <c r="B16" s="12" t="s">
        <v>27</v>
      </c>
      <c r="C16" s="13" t="n">
        <v>64</v>
      </c>
      <c r="D16" s="20" t="s">
        <v>18</v>
      </c>
      <c r="E16" s="18" t="s">
        <v>18</v>
      </c>
      <c r="F16" s="21" t="n">
        <v>7</v>
      </c>
      <c r="G16" s="21" t="n">
        <v>29</v>
      </c>
      <c r="H16" s="21" t="n">
        <v>22</v>
      </c>
      <c r="I16" s="21" t="n">
        <v>5</v>
      </c>
      <c r="J16" s="21" t="n">
        <v>1</v>
      </c>
      <c r="K16" s="18" t="s">
        <v>18</v>
      </c>
      <c r="L16" s="19" t="s">
        <v>18</v>
      </c>
      <c r="M16" s="8"/>
    </row>
    <row r="17" customFormat="false" ht="19.5" hidden="false" customHeight="true" outlineLevel="0" collapsed="false">
      <c r="B17" s="12" t="s">
        <v>28</v>
      </c>
      <c r="C17" s="13" t="n">
        <v>64</v>
      </c>
      <c r="D17" s="20" t="s">
        <v>18</v>
      </c>
      <c r="E17" s="18" t="s">
        <v>18</v>
      </c>
      <c r="F17" s="21" t="n">
        <v>7</v>
      </c>
      <c r="G17" s="21" t="n">
        <v>29</v>
      </c>
      <c r="H17" s="21" t="n">
        <v>22</v>
      </c>
      <c r="I17" s="21" t="n">
        <v>5</v>
      </c>
      <c r="J17" s="21" t="n">
        <v>1</v>
      </c>
      <c r="K17" s="18" t="s">
        <v>18</v>
      </c>
      <c r="L17" s="19" t="s">
        <v>18</v>
      </c>
      <c r="M17" s="8"/>
    </row>
    <row r="18" customFormat="false" ht="19.5" hidden="false" customHeight="true" outlineLevel="0" collapsed="false">
      <c r="B18" s="12" t="s">
        <v>29</v>
      </c>
      <c r="C18" s="13" t="n">
        <v>111</v>
      </c>
      <c r="D18" s="17" t="n">
        <v>2</v>
      </c>
      <c r="E18" s="18" t="n">
        <v>9</v>
      </c>
      <c r="F18" s="18" t="n">
        <v>29</v>
      </c>
      <c r="G18" s="18" t="n">
        <v>35</v>
      </c>
      <c r="H18" s="18" t="n">
        <v>29</v>
      </c>
      <c r="I18" s="18" t="n">
        <v>6</v>
      </c>
      <c r="J18" s="22" t="n">
        <v>1</v>
      </c>
      <c r="K18" s="23" t="s">
        <v>18</v>
      </c>
      <c r="L18" s="24" t="s">
        <v>18</v>
      </c>
      <c r="M18" s="8"/>
    </row>
    <row r="19" customFormat="false" ht="19.5" hidden="false" customHeight="true" outlineLevel="0" collapsed="false">
      <c r="B19" s="12" t="s">
        <v>30</v>
      </c>
      <c r="C19" s="13" t="n">
        <v>115</v>
      </c>
      <c r="D19" s="20" t="s">
        <v>18</v>
      </c>
      <c r="E19" s="18" t="n">
        <v>7</v>
      </c>
      <c r="F19" s="18" t="n">
        <v>22</v>
      </c>
      <c r="G19" s="18" t="n">
        <v>41</v>
      </c>
      <c r="H19" s="18" t="n">
        <v>34</v>
      </c>
      <c r="I19" s="18" t="n">
        <v>10</v>
      </c>
      <c r="J19" s="25" t="n">
        <v>0</v>
      </c>
      <c r="K19" s="23" t="s">
        <v>18</v>
      </c>
      <c r="L19" s="24" t="n">
        <v>1</v>
      </c>
      <c r="M19" s="8"/>
    </row>
    <row r="20" customFormat="false" ht="19.5" hidden="false" customHeight="true" outlineLevel="0" collapsed="false">
      <c r="B20" s="12" t="s">
        <v>31</v>
      </c>
      <c r="C20" s="13" t="n">
        <v>70</v>
      </c>
      <c r="D20" s="26" t="n">
        <v>0</v>
      </c>
      <c r="E20" s="18" t="n">
        <v>2</v>
      </c>
      <c r="F20" s="18" t="n">
        <v>24</v>
      </c>
      <c r="G20" s="18" t="n">
        <v>20</v>
      </c>
      <c r="H20" s="18" t="n">
        <v>21</v>
      </c>
      <c r="I20" s="18" t="n">
        <v>3</v>
      </c>
      <c r="J20" s="25" t="n">
        <v>0</v>
      </c>
      <c r="K20" s="23" t="n">
        <v>0</v>
      </c>
      <c r="L20" s="24" t="n">
        <v>0</v>
      </c>
      <c r="M20" s="8"/>
    </row>
    <row r="21" customFormat="false" ht="19.5" hidden="false" customHeight="true" outlineLevel="0" collapsed="false">
      <c r="B21" s="12" t="s">
        <v>32</v>
      </c>
      <c r="C21" s="13" t="n">
        <v>75</v>
      </c>
      <c r="D21" s="26" t="n">
        <v>0</v>
      </c>
      <c r="E21" s="18" t="n">
        <v>6</v>
      </c>
      <c r="F21" s="18" t="n">
        <v>16</v>
      </c>
      <c r="G21" s="18" t="n">
        <v>25</v>
      </c>
      <c r="H21" s="18" t="n">
        <v>24</v>
      </c>
      <c r="I21" s="18" t="n">
        <v>3</v>
      </c>
      <c r="J21" s="25" t="n">
        <v>1</v>
      </c>
      <c r="K21" s="23" t="n">
        <v>0</v>
      </c>
      <c r="L21" s="24" t="n">
        <v>0</v>
      </c>
      <c r="M21" s="8"/>
    </row>
    <row r="22" customFormat="false" ht="19.5" hidden="false" customHeight="true" outlineLevel="0" collapsed="false">
      <c r="B22" s="12" t="s">
        <v>33</v>
      </c>
      <c r="C22" s="13" t="n">
        <v>57</v>
      </c>
      <c r="D22" s="26" t="n">
        <v>0</v>
      </c>
      <c r="E22" s="18" t="n">
        <v>3</v>
      </c>
      <c r="F22" s="18" t="n">
        <v>11</v>
      </c>
      <c r="G22" s="18" t="n">
        <v>23</v>
      </c>
      <c r="H22" s="18" t="n">
        <v>16</v>
      </c>
      <c r="I22" s="18" t="n">
        <v>4</v>
      </c>
      <c r="J22" s="25" t="n">
        <v>0</v>
      </c>
      <c r="K22" s="23" t="n">
        <v>0</v>
      </c>
      <c r="L22" s="24" t="n">
        <v>0</v>
      </c>
      <c r="M22" s="8"/>
    </row>
    <row r="23" customFormat="false" ht="19.5" hidden="false" customHeight="true" outlineLevel="0" collapsed="false">
      <c r="B23" s="12" t="s">
        <v>34</v>
      </c>
      <c r="C23" s="13" t="n">
        <v>49</v>
      </c>
      <c r="D23" s="26" t="n">
        <v>0</v>
      </c>
      <c r="E23" s="18" t="n">
        <v>2</v>
      </c>
      <c r="F23" s="18" t="n">
        <v>17</v>
      </c>
      <c r="G23" s="18" t="n">
        <v>18</v>
      </c>
      <c r="H23" s="18" t="n">
        <v>10</v>
      </c>
      <c r="I23" s="18" t="n">
        <v>1</v>
      </c>
      <c r="J23" s="25" t="n">
        <v>1</v>
      </c>
      <c r="K23" s="23" t="n">
        <v>0</v>
      </c>
      <c r="L23" s="24" t="n">
        <v>0</v>
      </c>
      <c r="M23" s="8"/>
    </row>
    <row r="24" customFormat="false" ht="19.5" hidden="false" customHeight="true" outlineLevel="0" collapsed="false">
      <c r="B24" s="12" t="s">
        <v>35</v>
      </c>
      <c r="C24" s="13" t="n">
        <v>52</v>
      </c>
      <c r="D24" s="26" t="n">
        <v>0</v>
      </c>
      <c r="E24" s="22" t="n">
        <v>0</v>
      </c>
      <c r="F24" s="22" t="n">
        <v>13</v>
      </c>
      <c r="G24" s="22" t="n">
        <v>24</v>
      </c>
      <c r="H24" s="22" t="n">
        <v>14</v>
      </c>
      <c r="I24" s="22" t="n">
        <v>0</v>
      </c>
      <c r="J24" s="25" t="n">
        <v>1</v>
      </c>
      <c r="K24" s="23" t="n">
        <v>0</v>
      </c>
      <c r="L24" s="24" t="n">
        <v>0</v>
      </c>
      <c r="M24" s="8"/>
    </row>
    <row r="25" customFormat="false" ht="19.5" hidden="false" customHeight="true" outlineLevel="0" collapsed="false">
      <c r="B25" s="12" t="s">
        <v>36</v>
      </c>
      <c r="C25" s="13" t="n">
        <v>67</v>
      </c>
      <c r="D25" s="26" t="n">
        <v>0</v>
      </c>
      <c r="E25" s="22" t="n">
        <v>2</v>
      </c>
      <c r="F25" s="22" t="n">
        <v>7</v>
      </c>
      <c r="G25" s="22" t="n">
        <v>28</v>
      </c>
      <c r="H25" s="22" t="n">
        <v>25</v>
      </c>
      <c r="I25" s="22" t="n">
        <v>2</v>
      </c>
      <c r="J25" s="25" t="n">
        <v>3</v>
      </c>
      <c r="K25" s="23" t="n">
        <v>0</v>
      </c>
      <c r="L25" s="24" t="n">
        <v>0</v>
      </c>
      <c r="M25" s="8"/>
    </row>
    <row r="26" customFormat="false" ht="19.5" hidden="false" customHeight="true" outlineLevel="0" collapsed="false">
      <c r="B26" s="12" t="s">
        <v>37</v>
      </c>
      <c r="C26" s="13" t="n">
        <v>73</v>
      </c>
      <c r="D26" s="26" t="n">
        <v>0</v>
      </c>
      <c r="E26" s="22" t="n">
        <v>4</v>
      </c>
      <c r="F26" s="22" t="n">
        <v>15</v>
      </c>
      <c r="G26" s="22" t="n">
        <v>28</v>
      </c>
      <c r="H26" s="22" t="n">
        <v>23</v>
      </c>
      <c r="I26" s="22" t="n">
        <v>3</v>
      </c>
      <c r="J26" s="25" t="n">
        <v>0</v>
      </c>
      <c r="K26" s="23" t="n">
        <v>0</v>
      </c>
      <c r="L26" s="24" t="n">
        <v>0</v>
      </c>
      <c r="M26" s="8"/>
    </row>
    <row r="27" customFormat="false" ht="19.5" hidden="false" customHeight="true" outlineLevel="0" collapsed="false">
      <c r="B27" s="12" t="s">
        <v>38</v>
      </c>
      <c r="C27" s="13" t="n">
        <v>55</v>
      </c>
      <c r="D27" s="26" t="n">
        <v>0</v>
      </c>
      <c r="E27" s="22" t="n">
        <v>1</v>
      </c>
      <c r="F27" s="22" t="n">
        <v>7</v>
      </c>
      <c r="G27" s="22" t="n">
        <v>23</v>
      </c>
      <c r="H27" s="22" t="n">
        <v>20</v>
      </c>
      <c r="I27" s="23" t="n">
        <v>4</v>
      </c>
      <c r="J27" s="25" t="n">
        <v>0</v>
      </c>
      <c r="K27" s="23" t="n">
        <v>0</v>
      </c>
      <c r="L27" s="24" t="n">
        <v>0</v>
      </c>
      <c r="M27" s="8"/>
    </row>
    <row r="28" customFormat="false" ht="19.5" hidden="false" customHeight="true" outlineLevel="0" collapsed="false">
      <c r="B28" s="12" t="s">
        <v>39</v>
      </c>
      <c r="C28" s="13" t="n">
        <v>82</v>
      </c>
      <c r="D28" s="26" t="n">
        <v>0</v>
      </c>
      <c r="E28" s="22" t="n">
        <v>7</v>
      </c>
      <c r="F28" s="22" t="n">
        <v>13</v>
      </c>
      <c r="G28" s="22" t="n">
        <v>24</v>
      </c>
      <c r="H28" s="22" t="n">
        <v>30</v>
      </c>
      <c r="I28" s="23" t="n">
        <v>6</v>
      </c>
      <c r="J28" s="25" t="n">
        <v>2</v>
      </c>
      <c r="K28" s="23" t="n">
        <v>0</v>
      </c>
      <c r="L28" s="24" t="n">
        <v>0</v>
      </c>
      <c r="M28" s="8"/>
    </row>
    <row r="29" customFormat="false" ht="19.5" hidden="false" customHeight="true" outlineLevel="0" collapsed="false">
      <c r="B29" s="12" t="s">
        <v>40</v>
      </c>
      <c r="C29" s="13" t="n">
        <v>69</v>
      </c>
      <c r="D29" s="26" t="n">
        <v>0</v>
      </c>
      <c r="E29" s="22" t="n">
        <v>2</v>
      </c>
      <c r="F29" s="22" t="n">
        <v>15</v>
      </c>
      <c r="G29" s="22" t="n">
        <v>24</v>
      </c>
      <c r="H29" s="22" t="n">
        <v>24</v>
      </c>
      <c r="I29" s="23" t="n">
        <v>4</v>
      </c>
      <c r="J29" s="25" t="n">
        <v>0</v>
      </c>
      <c r="K29" s="23" t="n">
        <v>0</v>
      </c>
      <c r="L29" s="24" t="n">
        <v>0</v>
      </c>
      <c r="M29" s="8"/>
    </row>
    <row r="30" customFormat="false" ht="19.5" hidden="false" customHeight="true" outlineLevel="0" collapsed="false">
      <c r="B30" s="27" t="s">
        <v>41</v>
      </c>
      <c r="C30" s="28" t="n">
        <v>76</v>
      </c>
      <c r="D30" s="29" t="n">
        <v>0</v>
      </c>
      <c r="E30" s="30" t="n">
        <v>2</v>
      </c>
      <c r="F30" s="30" t="n">
        <v>14</v>
      </c>
      <c r="G30" s="30" t="n">
        <v>24</v>
      </c>
      <c r="H30" s="30" t="n">
        <v>27</v>
      </c>
      <c r="I30" s="30" t="n">
        <v>8</v>
      </c>
      <c r="J30" s="31" t="n">
        <v>1</v>
      </c>
      <c r="K30" s="30" t="n">
        <v>0</v>
      </c>
      <c r="L30" s="32" t="n">
        <v>0</v>
      </c>
      <c r="M30" s="8"/>
    </row>
    <row r="31" customFormat="false" ht="19.5" hidden="false" customHeight="true" outlineLevel="0" collapsed="false">
      <c r="B31" s="12" t="s">
        <v>42</v>
      </c>
      <c r="C31" s="28" t="n">
        <v>101</v>
      </c>
      <c r="D31" s="29" t="n">
        <v>0</v>
      </c>
      <c r="E31" s="30" t="n">
        <v>2</v>
      </c>
      <c r="F31" s="30" t="n">
        <v>15</v>
      </c>
      <c r="G31" s="30" t="n">
        <v>37</v>
      </c>
      <c r="H31" s="30" t="n">
        <v>44</v>
      </c>
      <c r="I31" s="30" t="n">
        <v>3</v>
      </c>
      <c r="J31" s="31" t="n">
        <v>0</v>
      </c>
      <c r="K31" s="30" t="n">
        <v>0</v>
      </c>
      <c r="L31" s="32" t="n">
        <v>0</v>
      </c>
      <c r="M31" s="8"/>
    </row>
    <row r="32" customFormat="false" ht="19.5" hidden="false" customHeight="true" outlineLevel="0" collapsed="false">
      <c r="B32" s="27" t="s">
        <v>43</v>
      </c>
      <c r="C32" s="33" t="n">
        <v>96</v>
      </c>
      <c r="D32" s="34" t="n">
        <v>0</v>
      </c>
      <c r="E32" s="35" t="n">
        <v>1</v>
      </c>
      <c r="F32" s="35" t="n">
        <v>15</v>
      </c>
      <c r="G32" s="35" t="n">
        <v>35</v>
      </c>
      <c r="H32" s="35" t="n">
        <v>34</v>
      </c>
      <c r="I32" s="30" t="n">
        <v>9</v>
      </c>
      <c r="J32" s="30" t="n">
        <v>2</v>
      </c>
      <c r="K32" s="30" t="n">
        <v>0</v>
      </c>
      <c r="L32" s="36" t="n">
        <v>0</v>
      </c>
      <c r="M32" s="8"/>
    </row>
    <row r="33" s="40" customFormat="true" ht="19.5" hidden="false" customHeight="true" outlineLevel="0" collapsed="false">
      <c r="A33" s="1"/>
      <c r="B33" s="12" t="s">
        <v>44</v>
      </c>
      <c r="C33" s="33" t="n">
        <v>96</v>
      </c>
      <c r="D33" s="37" t="s">
        <v>18</v>
      </c>
      <c r="E33" s="35" t="n">
        <v>3</v>
      </c>
      <c r="F33" s="35" t="n">
        <v>20</v>
      </c>
      <c r="G33" s="35" t="n">
        <v>33</v>
      </c>
      <c r="H33" s="35" t="n">
        <v>32</v>
      </c>
      <c r="I33" s="30" t="n">
        <v>8</v>
      </c>
      <c r="J33" s="38" t="s">
        <v>18</v>
      </c>
      <c r="K33" s="38" t="s">
        <v>18</v>
      </c>
      <c r="L33" s="39" t="s">
        <v>18</v>
      </c>
      <c r="M33" s="8"/>
      <c r="N33" s="1"/>
    </row>
    <row r="34" s="40" customFormat="true" ht="19.5" hidden="false" customHeight="true" outlineLevel="0" collapsed="false">
      <c r="A34" s="1"/>
      <c r="B34" s="12" t="s">
        <v>45</v>
      </c>
      <c r="C34" s="35" t="n">
        <v>98</v>
      </c>
      <c r="D34" s="41" t="n">
        <v>0</v>
      </c>
      <c r="E34" s="35" t="n">
        <v>3</v>
      </c>
      <c r="F34" s="35" t="n">
        <v>10</v>
      </c>
      <c r="G34" s="35" t="n">
        <v>41</v>
      </c>
      <c r="H34" s="35" t="n">
        <v>34</v>
      </c>
      <c r="I34" s="38" t="n">
        <v>10</v>
      </c>
      <c r="J34" s="38" t="n">
        <v>0</v>
      </c>
      <c r="K34" s="38" t="n">
        <v>0</v>
      </c>
      <c r="L34" s="39" t="n">
        <v>0</v>
      </c>
      <c r="M34" s="8"/>
      <c r="N34" s="1"/>
    </row>
    <row r="35" s="40" customFormat="true" ht="19.5" hidden="false" customHeight="true" outlineLevel="0" collapsed="false">
      <c r="A35" s="1"/>
      <c r="B35" s="12" t="s">
        <v>46</v>
      </c>
      <c r="C35" s="35" t="n">
        <v>97</v>
      </c>
      <c r="D35" s="42" t="s">
        <v>18</v>
      </c>
      <c r="E35" s="35" t="n">
        <v>1</v>
      </c>
      <c r="F35" s="35" t="n">
        <v>18</v>
      </c>
      <c r="G35" s="35" t="n">
        <v>38</v>
      </c>
      <c r="H35" s="35" t="n">
        <v>30</v>
      </c>
      <c r="I35" s="38" t="n">
        <v>9</v>
      </c>
      <c r="J35" s="38" t="n">
        <v>1</v>
      </c>
      <c r="K35" s="38" t="s">
        <v>18</v>
      </c>
      <c r="L35" s="39" t="s">
        <v>18</v>
      </c>
      <c r="M35" s="8"/>
      <c r="N35" s="1"/>
    </row>
    <row r="36" s="40" customFormat="true" ht="19.5" hidden="false" customHeight="true" outlineLevel="0" collapsed="false">
      <c r="A36" s="1"/>
      <c r="B36" s="12" t="s">
        <v>47</v>
      </c>
      <c r="C36" s="35" t="n">
        <v>96</v>
      </c>
      <c r="D36" s="42" t="s">
        <v>18</v>
      </c>
      <c r="E36" s="38" t="n">
        <v>2</v>
      </c>
      <c r="F36" s="38" t="n">
        <v>18</v>
      </c>
      <c r="G36" s="38" t="n">
        <v>31</v>
      </c>
      <c r="H36" s="38" t="n">
        <v>34</v>
      </c>
      <c r="I36" s="38" t="n">
        <v>7</v>
      </c>
      <c r="J36" s="38" t="n">
        <v>1</v>
      </c>
      <c r="K36" s="38" t="n">
        <v>3</v>
      </c>
      <c r="L36" s="39" t="s">
        <v>18</v>
      </c>
      <c r="M36" s="8"/>
      <c r="N36" s="1"/>
    </row>
    <row r="37" s="40" customFormat="true" ht="19.5" hidden="false" customHeight="true" outlineLevel="0" collapsed="false">
      <c r="A37" s="1"/>
      <c r="B37" s="12" t="s">
        <v>48</v>
      </c>
      <c r="C37" s="43" t="n">
        <v>82</v>
      </c>
      <c r="D37" s="37" t="n">
        <v>0</v>
      </c>
      <c r="E37" s="38" t="n">
        <v>2</v>
      </c>
      <c r="F37" s="38" t="n">
        <v>17</v>
      </c>
      <c r="G37" s="38" t="n">
        <v>34</v>
      </c>
      <c r="H37" s="38" t="n">
        <v>21</v>
      </c>
      <c r="I37" s="38" t="n">
        <v>7</v>
      </c>
      <c r="J37" s="38" t="n">
        <v>1</v>
      </c>
      <c r="K37" s="38" t="n">
        <v>0</v>
      </c>
      <c r="L37" s="39" t="n">
        <v>0</v>
      </c>
      <c r="M37" s="8"/>
      <c r="N37" s="1"/>
    </row>
    <row r="38" customFormat="false" ht="19.5" hidden="false" customHeight="true" outlineLevel="0" collapsed="false">
      <c r="B38" s="9"/>
      <c r="C38" s="44"/>
      <c r="D38" s="44"/>
      <c r="E38" s="44"/>
      <c r="F38" s="10" t="s">
        <v>49</v>
      </c>
      <c r="G38" s="44"/>
      <c r="H38" s="44"/>
      <c r="I38" s="44"/>
      <c r="J38" s="44"/>
      <c r="K38" s="44"/>
      <c r="L38" s="45"/>
      <c r="M38" s="8"/>
    </row>
    <row r="39" customFormat="false" ht="19.5" hidden="false" customHeight="true" outlineLevel="0" collapsed="false">
      <c r="B39" s="12" t="s">
        <v>13</v>
      </c>
      <c r="C39" s="46" t="n">
        <v>100</v>
      </c>
      <c r="D39" s="14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6" t="s">
        <v>14</v>
      </c>
      <c r="M39" s="8"/>
    </row>
    <row r="40" customFormat="false" ht="19.5" hidden="false" customHeight="true" outlineLevel="0" collapsed="false">
      <c r="B40" s="12" t="s">
        <v>15</v>
      </c>
      <c r="C40" s="46" t="n">
        <v>100</v>
      </c>
      <c r="D40" s="14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5" t="s">
        <v>14</v>
      </c>
      <c r="K40" s="15" t="s">
        <v>14</v>
      </c>
      <c r="L40" s="16" t="s">
        <v>14</v>
      </c>
      <c r="M40" s="8"/>
    </row>
    <row r="41" customFormat="false" ht="19.5" hidden="false" customHeight="true" outlineLevel="0" collapsed="false">
      <c r="B41" s="12" t="s">
        <v>16</v>
      </c>
      <c r="C41" s="46" t="n">
        <v>100</v>
      </c>
      <c r="D41" s="14" t="s">
        <v>14</v>
      </c>
      <c r="E41" s="15" t="s">
        <v>14</v>
      </c>
      <c r="F41" s="15" t="s">
        <v>14</v>
      </c>
      <c r="G41" s="15" t="s">
        <v>14</v>
      </c>
      <c r="H41" s="15" t="s">
        <v>14</v>
      </c>
      <c r="I41" s="15" t="s">
        <v>14</v>
      </c>
      <c r="J41" s="15" t="s">
        <v>14</v>
      </c>
      <c r="K41" s="15" t="s">
        <v>14</v>
      </c>
      <c r="L41" s="16" t="s">
        <v>14</v>
      </c>
      <c r="M41" s="8"/>
    </row>
    <row r="42" customFormat="false" ht="19.5" hidden="false" customHeight="true" outlineLevel="0" collapsed="false">
      <c r="B42" s="12" t="s">
        <v>17</v>
      </c>
      <c r="C42" s="46" t="n">
        <v>100</v>
      </c>
      <c r="D42" s="47" t="n">
        <v>0.240963855421687</v>
      </c>
      <c r="E42" s="46" t="n">
        <v>3.6144578313253</v>
      </c>
      <c r="F42" s="46" t="n">
        <v>34.4578313253012</v>
      </c>
      <c r="G42" s="46" t="n">
        <v>39.7590361445783</v>
      </c>
      <c r="H42" s="46" t="n">
        <v>12.7710843373494</v>
      </c>
      <c r="I42" s="46" t="n">
        <v>2.65060240963855</v>
      </c>
      <c r="J42" s="48" t="n">
        <v>0.240963855421687</v>
      </c>
      <c r="K42" s="18" t="s">
        <v>18</v>
      </c>
      <c r="L42" s="19" t="s">
        <v>18</v>
      </c>
      <c r="M42" s="8"/>
    </row>
    <row r="43" customFormat="false" ht="19.5" hidden="false" customHeight="true" outlineLevel="0" collapsed="false">
      <c r="B43" s="12" t="s">
        <v>19</v>
      </c>
      <c r="C43" s="46" t="n">
        <v>100</v>
      </c>
      <c r="D43" s="49" t="s">
        <v>18</v>
      </c>
      <c r="E43" s="46" t="n">
        <v>2.9045643153527</v>
      </c>
      <c r="F43" s="46" t="n">
        <v>40.6639004149378</v>
      </c>
      <c r="G43" s="46" t="n">
        <v>36.5145228215768</v>
      </c>
      <c r="H43" s="46" t="n">
        <v>9.12863070539419</v>
      </c>
      <c r="I43" s="46" t="n">
        <v>1.6597510373444</v>
      </c>
      <c r="J43" s="48" t="n">
        <v>0.4149377593361</v>
      </c>
      <c r="K43" s="18" t="s">
        <v>18</v>
      </c>
      <c r="L43" s="19" t="s">
        <v>18</v>
      </c>
      <c r="M43" s="8"/>
    </row>
    <row r="44" customFormat="false" ht="19.5" hidden="false" customHeight="true" outlineLevel="0" collapsed="false">
      <c r="B44" s="12" t="s">
        <v>20</v>
      </c>
      <c r="C44" s="46" t="n">
        <v>100</v>
      </c>
      <c r="D44" s="47" t="n">
        <v>0.427350427350427</v>
      </c>
      <c r="E44" s="46" t="n">
        <v>3.41880341880342</v>
      </c>
      <c r="F44" s="46" t="n">
        <v>35.042735042735</v>
      </c>
      <c r="G44" s="46" t="n">
        <v>38.034188034188</v>
      </c>
      <c r="H44" s="46" t="n">
        <v>13.2478632478632</v>
      </c>
      <c r="I44" s="46" t="n">
        <v>2.13675213675214</v>
      </c>
      <c r="J44" s="50" t="s">
        <v>18</v>
      </c>
      <c r="K44" s="18" t="s">
        <v>18</v>
      </c>
      <c r="L44" s="19" t="s">
        <v>18</v>
      </c>
      <c r="M44" s="8"/>
    </row>
    <row r="45" customFormat="false" ht="19.5" hidden="false" customHeight="true" outlineLevel="0" collapsed="false">
      <c r="B45" s="12" t="s">
        <v>21</v>
      </c>
      <c r="C45" s="46" t="n">
        <v>100</v>
      </c>
      <c r="D45" s="49" t="s">
        <v>18</v>
      </c>
      <c r="E45" s="46" t="n">
        <v>2.46913580246914</v>
      </c>
      <c r="F45" s="46" t="n">
        <v>24.0740740740741</v>
      </c>
      <c r="G45" s="46" t="n">
        <v>41.9753086419753</v>
      </c>
      <c r="H45" s="46" t="n">
        <v>20.3703703703704</v>
      </c>
      <c r="I45" s="46" t="n">
        <v>3.7037037037037</v>
      </c>
      <c r="J45" s="50" t="s">
        <v>18</v>
      </c>
      <c r="K45" s="18" t="s">
        <v>18</v>
      </c>
      <c r="L45" s="19" t="s">
        <v>18</v>
      </c>
      <c r="M45" s="8"/>
    </row>
    <row r="46" customFormat="false" ht="19.5" hidden="false" customHeight="true" outlineLevel="0" collapsed="false">
      <c r="B46" s="12" t="s">
        <v>22</v>
      </c>
      <c r="C46" s="46" t="n">
        <v>100</v>
      </c>
      <c r="D46" s="49" t="s">
        <v>18</v>
      </c>
      <c r="E46" s="46" t="n">
        <v>3.7037037037037</v>
      </c>
      <c r="F46" s="46" t="n">
        <v>20</v>
      </c>
      <c r="G46" s="46" t="n">
        <v>51.1111111111111</v>
      </c>
      <c r="H46" s="46" t="n">
        <v>20</v>
      </c>
      <c r="I46" s="46" t="n">
        <v>5.18518518518519</v>
      </c>
      <c r="J46" s="50" t="s">
        <v>18</v>
      </c>
      <c r="K46" s="18" t="s">
        <v>18</v>
      </c>
      <c r="L46" s="19" t="s">
        <v>18</v>
      </c>
      <c r="M46" s="8"/>
    </row>
    <row r="47" customFormat="false" ht="19.5" hidden="true" customHeight="true" outlineLevel="0" collapsed="false">
      <c r="B47" s="12" t="s">
        <v>23</v>
      </c>
      <c r="C47" s="46" t="n">
        <v>100</v>
      </c>
      <c r="D47" s="49" t="s">
        <v>18</v>
      </c>
      <c r="E47" s="46" t="n">
        <v>3.6036036036036</v>
      </c>
      <c r="F47" s="46" t="n">
        <v>21.6216216216216</v>
      </c>
      <c r="G47" s="46" t="n">
        <v>53.1531531531532</v>
      </c>
      <c r="H47" s="46" t="n">
        <v>14.4144144144144</v>
      </c>
      <c r="I47" s="46" t="n">
        <v>7.20720720720721</v>
      </c>
      <c r="J47" s="50" t="s">
        <v>18</v>
      </c>
      <c r="K47" s="18" t="s">
        <v>18</v>
      </c>
      <c r="L47" s="19" t="s">
        <v>18</v>
      </c>
      <c r="M47" s="8"/>
    </row>
    <row r="48" customFormat="false" ht="19.5" hidden="true" customHeight="true" outlineLevel="0" collapsed="false">
      <c r="B48" s="12" t="s">
        <v>24</v>
      </c>
      <c r="C48" s="46" t="n">
        <v>100</v>
      </c>
      <c r="D48" s="49" t="s">
        <v>18</v>
      </c>
      <c r="E48" s="46" t="n">
        <v>4.30107526881721</v>
      </c>
      <c r="F48" s="46" t="n">
        <v>21.505376344086</v>
      </c>
      <c r="G48" s="46" t="n">
        <v>49.4623655913979</v>
      </c>
      <c r="H48" s="46" t="n">
        <v>18.2795698924731</v>
      </c>
      <c r="I48" s="46" t="n">
        <v>5.37634408602151</v>
      </c>
      <c r="J48" s="48" t="n">
        <v>1.0752688172043</v>
      </c>
      <c r="K48" s="18" t="s">
        <v>18</v>
      </c>
      <c r="L48" s="19" t="s">
        <v>18</v>
      </c>
      <c r="M48" s="8"/>
    </row>
    <row r="49" customFormat="false" ht="19.5" hidden="true" customHeight="true" outlineLevel="0" collapsed="false">
      <c r="B49" s="12" t="s">
        <v>25</v>
      </c>
      <c r="C49" s="46" t="n">
        <v>100</v>
      </c>
      <c r="D49" s="49" t="s">
        <v>18</v>
      </c>
      <c r="E49" s="46" t="n">
        <v>1.17647058823529</v>
      </c>
      <c r="F49" s="46" t="n">
        <v>17.6470588235294</v>
      </c>
      <c r="G49" s="46" t="n">
        <v>47.0588235294118</v>
      </c>
      <c r="H49" s="46" t="n">
        <v>24.7058823529412</v>
      </c>
      <c r="I49" s="46" t="n">
        <v>7.05882352941176</v>
      </c>
      <c r="J49" s="48" t="n">
        <v>2.35294117647059</v>
      </c>
      <c r="K49" s="18" t="s">
        <v>18</v>
      </c>
      <c r="L49" s="19" t="s">
        <v>18</v>
      </c>
      <c r="M49" s="8"/>
    </row>
    <row r="50" customFormat="false" ht="19.5" hidden="true" customHeight="true" outlineLevel="0" collapsed="false">
      <c r="B50" s="12" t="s">
        <v>26</v>
      </c>
      <c r="C50" s="46" t="n">
        <v>100</v>
      </c>
      <c r="D50" s="49" t="s">
        <v>18</v>
      </c>
      <c r="E50" s="46" t="n">
        <v>2.73972602739726</v>
      </c>
      <c r="F50" s="46" t="n">
        <v>24.6575342465753</v>
      </c>
      <c r="G50" s="46" t="n">
        <v>45.2054794520548</v>
      </c>
      <c r="H50" s="46" t="n">
        <v>20.5479452054795</v>
      </c>
      <c r="I50" s="46" t="n">
        <v>6.84931506849315</v>
      </c>
      <c r="J50" s="50" t="s">
        <v>18</v>
      </c>
      <c r="K50" s="18" t="s">
        <v>18</v>
      </c>
      <c r="L50" s="19" t="s">
        <v>18</v>
      </c>
      <c r="M50" s="8"/>
    </row>
    <row r="51" customFormat="false" ht="19.5" hidden="false" customHeight="true" outlineLevel="0" collapsed="false">
      <c r="B51" s="12" t="s">
        <v>28</v>
      </c>
      <c r="C51" s="46" t="n">
        <v>100</v>
      </c>
      <c r="D51" s="49" t="s">
        <v>18</v>
      </c>
      <c r="E51" s="18" t="s">
        <v>18</v>
      </c>
      <c r="F51" s="46" t="n">
        <v>10.9375</v>
      </c>
      <c r="G51" s="46" t="n">
        <v>45.3125</v>
      </c>
      <c r="H51" s="46" t="n">
        <v>34.375</v>
      </c>
      <c r="I51" s="46" t="n">
        <v>7.8125</v>
      </c>
      <c r="J51" s="48" t="n">
        <v>1.5625</v>
      </c>
      <c r="K51" s="18" t="s">
        <v>18</v>
      </c>
      <c r="L51" s="19" t="s">
        <v>18</v>
      </c>
      <c r="M51" s="8"/>
    </row>
    <row r="52" customFormat="false" ht="19.5" hidden="true" customHeight="true" outlineLevel="0" collapsed="false">
      <c r="B52" s="12" t="s">
        <v>28</v>
      </c>
      <c r="C52" s="46" t="e">
        <f aca="false"/>
        <v>#REF!</v>
      </c>
      <c r="D52" s="49" t="e">
        <f aca="false"/>
        <v>#REF!</v>
      </c>
      <c r="E52" s="46" t="e">
        <f aca="false"/>
        <v>#REF!</v>
      </c>
      <c r="F52" s="46" t="e">
        <f aca="false"/>
        <v>#REF!</v>
      </c>
      <c r="G52" s="46" t="e">
        <f aca="false"/>
        <v>#REF!</v>
      </c>
      <c r="H52" s="46" t="e">
        <f aca="false"/>
        <v>#REF!</v>
      </c>
      <c r="I52" s="46" t="e">
        <f aca="false"/>
        <v>#REF!</v>
      </c>
      <c r="J52" s="48" t="e">
        <f aca="false"/>
        <v>#REF!</v>
      </c>
      <c r="K52" s="18" t="e">
        <f aca="false"/>
        <v>#REF!</v>
      </c>
      <c r="L52" s="19" t="e">
        <f aca="false"/>
        <v>#REF!</v>
      </c>
      <c r="M52" s="8"/>
    </row>
    <row r="53" customFormat="false" ht="19.5" hidden="false" customHeight="true" outlineLevel="0" collapsed="false">
      <c r="B53" s="12" t="s">
        <v>29</v>
      </c>
      <c r="C53" s="46" t="n">
        <v>100</v>
      </c>
      <c r="D53" s="47" t="n">
        <v>1.8018018018018</v>
      </c>
      <c r="E53" s="46" t="n">
        <v>8.10810810810811</v>
      </c>
      <c r="F53" s="46" t="n">
        <v>26.1261261261261</v>
      </c>
      <c r="G53" s="46" t="n">
        <v>31.5315315315315</v>
      </c>
      <c r="H53" s="46" t="n">
        <v>26.1261261261261</v>
      </c>
      <c r="I53" s="46" t="n">
        <v>5.40540540540541</v>
      </c>
      <c r="J53" s="48" t="n">
        <v>0.900900900900901</v>
      </c>
      <c r="K53" s="18" t="s">
        <v>18</v>
      </c>
      <c r="L53" s="19" t="s">
        <v>18</v>
      </c>
      <c r="M53" s="8"/>
    </row>
    <row r="54" customFormat="false" ht="19.5" hidden="false" customHeight="true" outlineLevel="0" collapsed="false">
      <c r="B54" s="12" t="s">
        <v>30</v>
      </c>
      <c r="C54" s="46" t="n">
        <v>100</v>
      </c>
      <c r="D54" s="49" t="s">
        <v>18</v>
      </c>
      <c r="E54" s="46" t="n">
        <v>6.08695652173913</v>
      </c>
      <c r="F54" s="46" t="n">
        <v>19.1304347826087</v>
      </c>
      <c r="G54" s="46" t="n">
        <v>35.6521739130435</v>
      </c>
      <c r="H54" s="46" t="n">
        <v>29.5652173913043</v>
      </c>
      <c r="I54" s="46" t="n">
        <v>8.69565217391304</v>
      </c>
      <c r="J54" s="50" t="s">
        <v>18</v>
      </c>
      <c r="K54" s="18" t="s">
        <v>18</v>
      </c>
      <c r="L54" s="51" t="n">
        <v>0.869565217391304</v>
      </c>
      <c r="M54" s="8"/>
    </row>
    <row r="55" s="44" customFormat="true" ht="19.5" hidden="false" customHeight="true" outlineLevel="0" collapsed="false">
      <c r="B55" s="12" t="s">
        <v>31</v>
      </c>
      <c r="C55" s="46" t="n">
        <v>100</v>
      </c>
      <c r="D55" s="52" t="s">
        <v>18</v>
      </c>
      <c r="E55" s="46" t="n">
        <v>2.85714285714286</v>
      </c>
      <c r="F55" s="46" t="n">
        <v>34.2857142857143</v>
      </c>
      <c r="G55" s="46" t="n">
        <v>28.5714285714286</v>
      </c>
      <c r="H55" s="46" t="n">
        <v>30</v>
      </c>
      <c r="I55" s="46" t="n">
        <v>4.28571428571429</v>
      </c>
      <c r="J55" s="50" t="s">
        <v>18</v>
      </c>
      <c r="K55" s="50" t="s">
        <v>18</v>
      </c>
      <c r="L55" s="53" t="s">
        <v>18</v>
      </c>
      <c r="M55" s="8"/>
    </row>
    <row r="56" s="44" customFormat="true" ht="19.5" hidden="false" customHeight="true" outlineLevel="0" collapsed="false">
      <c r="B56" s="12" t="s">
        <v>32</v>
      </c>
      <c r="C56" s="54" t="n">
        <v>100</v>
      </c>
      <c r="D56" s="52" t="s">
        <v>18</v>
      </c>
      <c r="E56" s="46" t="n">
        <v>8</v>
      </c>
      <c r="F56" s="46" t="n">
        <v>21.3333333333333</v>
      </c>
      <c r="G56" s="46" t="n">
        <v>33.3333333333333</v>
      </c>
      <c r="H56" s="46" t="n">
        <v>32</v>
      </c>
      <c r="I56" s="46" t="n">
        <v>4</v>
      </c>
      <c r="J56" s="48" t="n">
        <v>1.33333333333333</v>
      </c>
      <c r="K56" s="50" t="s">
        <v>18</v>
      </c>
      <c r="L56" s="53" t="s">
        <v>18</v>
      </c>
      <c r="M56" s="8"/>
    </row>
    <row r="57" customFormat="false" ht="19.5" hidden="false" customHeight="true" outlineLevel="0" collapsed="false">
      <c r="B57" s="12" t="s">
        <v>33</v>
      </c>
      <c r="C57" s="54" t="n">
        <v>100</v>
      </c>
      <c r="D57" s="52" t="s">
        <v>18</v>
      </c>
      <c r="E57" s="46" t="n">
        <v>5.26315789473684</v>
      </c>
      <c r="F57" s="46" t="n">
        <v>19.2982456140351</v>
      </c>
      <c r="G57" s="46" t="n">
        <v>40.3508771929825</v>
      </c>
      <c r="H57" s="46" t="n">
        <v>28.0701754385965</v>
      </c>
      <c r="I57" s="46" t="n">
        <v>7.01754385964912</v>
      </c>
      <c r="J57" s="50" t="s">
        <v>18</v>
      </c>
      <c r="K57" s="50" t="s">
        <v>18</v>
      </c>
      <c r="L57" s="53" t="s">
        <v>18</v>
      </c>
      <c r="M57" s="8"/>
    </row>
    <row r="58" customFormat="false" ht="19.5" hidden="false" customHeight="true" outlineLevel="0" collapsed="false">
      <c r="B58" s="12" t="s">
        <v>34</v>
      </c>
      <c r="C58" s="54" t="n">
        <v>100</v>
      </c>
      <c r="D58" s="52" t="s">
        <v>18</v>
      </c>
      <c r="E58" s="46" t="n">
        <v>4.08163265306123</v>
      </c>
      <c r="F58" s="46" t="n">
        <v>34.6938775510204</v>
      </c>
      <c r="G58" s="46" t="n">
        <v>36.734693877551</v>
      </c>
      <c r="H58" s="46" t="n">
        <v>20.4081632653061</v>
      </c>
      <c r="I58" s="46" t="n">
        <v>2.04081632653061</v>
      </c>
      <c r="J58" s="48" t="n">
        <v>2.04081632653061</v>
      </c>
      <c r="K58" s="50" t="s">
        <v>18</v>
      </c>
      <c r="L58" s="53" t="s">
        <v>18</v>
      </c>
      <c r="M58" s="8"/>
    </row>
    <row r="59" customFormat="false" ht="19.5" hidden="false" customHeight="true" outlineLevel="0" collapsed="false">
      <c r="B59" s="12" t="s">
        <v>35</v>
      </c>
      <c r="C59" s="54" t="n">
        <v>100</v>
      </c>
      <c r="D59" s="52" t="s">
        <v>18</v>
      </c>
      <c r="E59" s="50" t="s">
        <v>18</v>
      </c>
      <c r="F59" s="48" t="n">
        <v>25</v>
      </c>
      <c r="G59" s="48" t="n">
        <v>46.1538461538462</v>
      </c>
      <c r="H59" s="48" t="n">
        <v>26.9230769230769</v>
      </c>
      <c r="I59" s="50" t="s">
        <v>18</v>
      </c>
      <c r="J59" s="48" t="n">
        <v>1.92307692307692</v>
      </c>
      <c r="K59" s="50" t="s">
        <v>18</v>
      </c>
      <c r="L59" s="53" t="s">
        <v>18</v>
      </c>
      <c r="M59" s="55"/>
    </row>
    <row r="60" customFormat="false" ht="19.5" hidden="false" customHeight="true" outlineLevel="0" collapsed="false">
      <c r="B60" s="12" t="s">
        <v>36</v>
      </c>
      <c r="C60" s="54" t="n">
        <v>100</v>
      </c>
      <c r="D60" s="52" t="s">
        <v>18</v>
      </c>
      <c r="E60" s="48" t="n">
        <v>2.98507462686567</v>
      </c>
      <c r="F60" s="48" t="n">
        <v>10.4477611940299</v>
      </c>
      <c r="G60" s="48" t="n">
        <v>41.7910447761194</v>
      </c>
      <c r="H60" s="48" t="n">
        <v>37.3134328358209</v>
      </c>
      <c r="I60" s="48" t="n">
        <v>2.98507462686567</v>
      </c>
      <c r="J60" s="48" t="n">
        <v>4.47761194029851</v>
      </c>
      <c r="K60" s="50" t="s">
        <v>18</v>
      </c>
      <c r="L60" s="53" t="s">
        <v>18</v>
      </c>
      <c r="M60" s="55"/>
    </row>
    <row r="61" customFormat="false" ht="19.5" hidden="false" customHeight="true" outlineLevel="0" collapsed="false">
      <c r="B61" s="12" t="s">
        <v>37</v>
      </c>
      <c r="C61" s="54" t="n">
        <v>100</v>
      </c>
      <c r="D61" s="52" t="s">
        <v>18</v>
      </c>
      <c r="E61" s="48" t="n">
        <v>5.47945205479452</v>
      </c>
      <c r="F61" s="48" t="n">
        <v>20.5479452054795</v>
      </c>
      <c r="G61" s="48" t="n">
        <v>38.3561643835616</v>
      </c>
      <c r="H61" s="48" t="n">
        <v>31.5068493150685</v>
      </c>
      <c r="I61" s="48" t="n">
        <v>4.10958904109589</v>
      </c>
      <c r="J61" s="50" t="s">
        <v>18</v>
      </c>
      <c r="K61" s="50" t="s">
        <v>18</v>
      </c>
      <c r="L61" s="53" t="s">
        <v>18</v>
      </c>
      <c r="M61" s="55"/>
    </row>
    <row r="62" customFormat="false" ht="19.5" hidden="false" customHeight="true" outlineLevel="0" collapsed="false">
      <c r="B62" s="12" t="s">
        <v>38</v>
      </c>
      <c r="C62" s="54" t="n">
        <v>100</v>
      </c>
      <c r="D62" s="52" t="s">
        <v>18</v>
      </c>
      <c r="E62" s="48" t="n">
        <v>1.81818181818182</v>
      </c>
      <c r="F62" s="48" t="n">
        <v>12.7272727272727</v>
      </c>
      <c r="G62" s="48" t="n">
        <v>41.8181818181818</v>
      </c>
      <c r="H62" s="48" t="n">
        <v>36.3636363636364</v>
      </c>
      <c r="I62" s="48" t="n">
        <v>7.27272727272727</v>
      </c>
      <c r="J62" s="50" t="s">
        <v>18</v>
      </c>
      <c r="K62" s="50" t="s">
        <v>18</v>
      </c>
      <c r="L62" s="53" t="s">
        <v>18</v>
      </c>
      <c r="M62" s="55"/>
    </row>
    <row r="63" customFormat="false" ht="19.5" hidden="false" customHeight="true" outlineLevel="0" collapsed="false">
      <c r="B63" s="12" t="s">
        <v>39</v>
      </c>
      <c r="C63" s="54" t="n">
        <v>100</v>
      </c>
      <c r="D63" s="52" t="s">
        <v>18</v>
      </c>
      <c r="E63" s="48" t="n">
        <v>8.53658536585366</v>
      </c>
      <c r="F63" s="48" t="n">
        <v>15.8536585365854</v>
      </c>
      <c r="G63" s="48" t="n">
        <v>29.2682926829268</v>
      </c>
      <c r="H63" s="48" t="n">
        <v>36.5853658536585</v>
      </c>
      <c r="I63" s="48" t="n">
        <v>7.31707317073171</v>
      </c>
      <c r="J63" s="48" t="n">
        <v>2.4390243902439</v>
      </c>
      <c r="K63" s="50" t="s">
        <v>18</v>
      </c>
      <c r="L63" s="53" t="s">
        <v>18</v>
      </c>
      <c r="M63" s="55"/>
    </row>
    <row r="64" customFormat="false" ht="19.5" hidden="false" customHeight="true" outlineLevel="0" collapsed="false">
      <c r="B64" s="12" t="s">
        <v>40</v>
      </c>
      <c r="C64" s="54" t="n">
        <v>100</v>
      </c>
      <c r="D64" s="52" t="s">
        <v>18</v>
      </c>
      <c r="E64" s="48" t="n">
        <v>2.89855072463768</v>
      </c>
      <c r="F64" s="48" t="n">
        <v>21.7391304347826</v>
      </c>
      <c r="G64" s="48" t="n">
        <v>34.7826086956522</v>
      </c>
      <c r="H64" s="48" t="n">
        <v>34.7826086956522</v>
      </c>
      <c r="I64" s="48" t="n">
        <v>5.79710144927536</v>
      </c>
      <c r="J64" s="50" t="s">
        <v>18</v>
      </c>
      <c r="K64" s="50" t="s">
        <v>18</v>
      </c>
      <c r="L64" s="53" t="s">
        <v>18</v>
      </c>
      <c r="M64" s="55"/>
    </row>
    <row r="65" customFormat="false" ht="19.5" hidden="false" customHeight="true" outlineLevel="0" collapsed="false">
      <c r="B65" s="27" t="s">
        <v>41</v>
      </c>
      <c r="C65" s="54" t="n">
        <v>100</v>
      </c>
      <c r="D65" s="52" t="s">
        <v>18</v>
      </c>
      <c r="E65" s="48" t="n">
        <v>2.89855072463768</v>
      </c>
      <c r="F65" s="48" t="n">
        <v>21.7391304347826</v>
      </c>
      <c r="G65" s="48" t="n">
        <v>34.7826086956522</v>
      </c>
      <c r="H65" s="48" t="n">
        <v>34.7826086956522</v>
      </c>
      <c r="I65" s="48" t="n">
        <v>5.79710144927536</v>
      </c>
      <c r="J65" s="50" t="s">
        <v>18</v>
      </c>
      <c r="K65" s="50" t="s">
        <v>18</v>
      </c>
      <c r="L65" s="53" t="s">
        <v>18</v>
      </c>
      <c r="M65" s="55"/>
    </row>
    <row r="66" customFormat="false" ht="19.5" hidden="false" customHeight="true" outlineLevel="0" collapsed="false">
      <c r="B66" s="12" t="s">
        <v>42</v>
      </c>
      <c r="C66" s="54" t="n">
        <v>100</v>
      </c>
      <c r="D66" s="52" t="s">
        <v>18</v>
      </c>
      <c r="E66" s="48" t="n">
        <v>2.63157894736842</v>
      </c>
      <c r="F66" s="48" t="n">
        <v>18.4210526315789</v>
      </c>
      <c r="G66" s="48" t="n">
        <v>31.5789473684211</v>
      </c>
      <c r="H66" s="48" t="n">
        <v>35.5263157894737</v>
      </c>
      <c r="I66" s="48" t="n">
        <v>10.5263157894737</v>
      </c>
      <c r="J66" s="48" t="n">
        <v>1.31578947368421</v>
      </c>
      <c r="K66" s="50" t="s">
        <v>18</v>
      </c>
      <c r="L66" s="53" t="s">
        <v>18</v>
      </c>
      <c r="M66" s="55"/>
    </row>
    <row r="67" customFormat="false" ht="19.5" hidden="false" customHeight="true" outlineLevel="0" collapsed="false">
      <c r="B67" s="27" t="s">
        <v>43</v>
      </c>
      <c r="C67" s="54" t="n">
        <v>100</v>
      </c>
      <c r="D67" s="52" t="s">
        <v>18</v>
      </c>
      <c r="E67" s="48" t="n">
        <v>1.04166666666667</v>
      </c>
      <c r="F67" s="48" t="n">
        <v>15.625</v>
      </c>
      <c r="G67" s="48" t="n">
        <v>36.4583333333333</v>
      </c>
      <c r="H67" s="48" t="n">
        <v>35.4166666666667</v>
      </c>
      <c r="I67" s="48" t="n">
        <v>9.375</v>
      </c>
      <c r="J67" s="48" t="n">
        <v>2.08333333333333</v>
      </c>
      <c r="K67" s="50" t="s">
        <v>18</v>
      </c>
      <c r="L67" s="53" t="s">
        <v>18</v>
      </c>
      <c r="M67" s="55"/>
    </row>
    <row r="68" customFormat="false" ht="19.5" hidden="false" customHeight="true" outlineLevel="0" collapsed="false">
      <c r="B68" s="56" t="s">
        <v>44</v>
      </c>
      <c r="C68" s="54" t="n">
        <v>100</v>
      </c>
      <c r="D68" s="52" t="s">
        <v>18</v>
      </c>
      <c r="E68" s="48" t="n">
        <v>3.1</v>
      </c>
      <c r="F68" s="48" t="n">
        <v>20.8</v>
      </c>
      <c r="G68" s="48" t="n">
        <v>34.4</v>
      </c>
      <c r="H68" s="48" t="n">
        <v>33.3</v>
      </c>
      <c r="I68" s="48" t="n">
        <v>8.3</v>
      </c>
      <c r="J68" s="38" t="s">
        <v>18</v>
      </c>
      <c r="K68" s="38" t="s">
        <v>18</v>
      </c>
      <c r="L68" s="39" t="s">
        <v>18</v>
      </c>
      <c r="M68" s="55"/>
    </row>
    <row r="69" customFormat="false" ht="20.25" hidden="false" customHeight="true" outlineLevel="0" collapsed="false">
      <c r="B69" s="56" t="s">
        <v>45</v>
      </c>
      <c r="C69" s="54" t="n">
        <v>100</v>
      </c>
      <c r="D69" s="52" t="s">
        <v>18</v>
      </c>
      <c r="E69" s="48" t="n">
        <v>3.06122448979592</v>
      </c>
      <c r="F69" s="48" t="n">
        <v>10.2040816326531</v>
      </c>
      <c r="G69" s="48" t="n">
        <v>41.8367346938776</v>
      </c>
      <c r="H69" s="48" t="n">
        <v>34.6938775510204</v>
      </c>
      <c r="I69" s="48" t="n">
        <v>10.2040816326531</v>
      </c>
      <c r="J69" s="38" t="s">
        <v>18</v>
      </c>
      <c r="K69" s="38" t="s">
        <v>18</v>
      </c>
      <c r="L69" s="39" t="s">
        <v>18</v>
      </c>
      <c r="M69" s="55"/>
      <c r="P69" s="57"/>
    </row>
    <row r="70" customFormat="false" ht="20.25" hidden="false" customHeight="true" outlineLevel="0" collapsed="false">
      <c r="B70" s="56" t="s">
        <v>46</v>
      </c>
      <c r="C70" s="54" t="n">
        <v>100</v>
      </c>
      <c r="D70" s="52" t="s">
        <v>18</v>
      </c>
      <c r="E70" s="48" t="n">
        <v>1.03092783505155</v>
      </c>
      <c r="F70" s="48" t="n">
        <v>18.5567010309278</v>
      </c>
      <c r="G70" s="48" t="n">
        <v>39.1752577319588</v>
      </c>
      <c r="H70" s="48" t="n">
        <v>30.9278350515464</v>
      </c>
      <c r="I70" s="48" t="n">
        <v>9.27835051546392</v>
      </c>
      <c r="J70" s="38" t="n">
        <v>1.03092783505155</v>
      </c>
      <c r="K70" s="38" t="s">
        <v>18</v>
      </c>
      <c r="L70" s="39" t="s">
        <v>18</v>
      </c>
      <c r="M70" s="55"/>
      <c r="P70" s="57"/>
    </row>
    <row r="71" customFormat="false" ht="20.25" hidden="false" customHeight="true" outlineLevel="0" collapsed="false">
      <c r="B71" s="56" t="s">
        <v>47</v>
      </c>
      <c r="C71" s="54" t="n">
        <v>100</v>
      </c>
      <c r="D71" s="52" t="s">
        <v>18</v>
      </c>
      <c r="E71" s="48" t="n">
        <v>2.08333333333333</v>
      </c>
      <c r="F71" s="48" t="n">
        <v>18.75</v>
      </c>
      <c r="G71" s="48" t="n">
        <v>32.2916666666667</v>
      </c>
      <c r="H71" s="48" t="n">
        <v>35.4166666666667</v>
      </c>
      <c r="I71" s="48" t="n">
        <v>7.29166666666667</v>
      </c>
      <c r="J71" s="38" t="n">
        <v>1.04166666666667</v>
      </c>
      <c r="K71" s="38" t="n">
        <v>3.125</v>
      </c>
      <c r="L71" s="39" t="s">
        <v>18</v>
      </c>
      <c r="M71" s="55"/>
      <c r="P71" s="57"/>
    </row>
    <row r="72" customFormat="false" ht="20.25" hidden="false" customHeight="true" outlineLevel="0" collapsed="false">
      <c r="B72" s="58" t="s">
        <v>48</v>
      </c>
      <c r="C72" s="59" t="n">
        <v>100</v>
      </c>
      <c r="D72" s="60" t="s">
        <v>18</v>
      </c>
      <c r="E72" s="61" t="n">
        <v>2.4390243902439</v>
      </c>
      <c r="F72" s="61" t="n">
        <v>20.7317073170732</v>
      </c>
      <c r="G72" s="61" t="n">
        <v>41.4634146341463</v>
      </c>
      <c r="H72" s="61" t="n">
        <v>25.609756097561</v>
      </c>
      <c r="I72" s="61" t="n">
        <v>8.53658536585366</v>
      </c>
      <c r="J72" s="62" t="n">
        <v>1.21951219512195</v>
      </c>
      <c r="K72" s="63" t="s">
        <v>18</v>
      </c>
      <c r="L72" s="64" t="s">
        <v>18</v>
      </c>
      <c r="M72" s="55"/>
      <c r="P72" s="57"/>
    </row>
    <row r="73" customFormat="false" ht="19.5" hidden="false" customHeight="true" outlineLevel="0" collapsed="false">
      <c r="B73" s="2" t="s">
        <v>50</v>
      </c>
      <c r="C73" s="55"/>
      <c r="D73" s="55"/>
      <c r="E73" s="55"/>
      <c r="F73" s="55"/>
      <c r="G73" s="55"/>
      <c r="H73" s="55"/>
      <c r="I73" s="55"/>
      <c r="J73" s="55"/>
      <c r="K73" s="55"/>
      <c r="L73" s="65"/>
      <c r="M73" s="8"/>
    </row>
    <row r="74" customFormat="false" ht="19.5" hidden="false" customHeight="true" outlineLevel="0" collapsed="false">
      <c r="B74" s="2" t="s">
        <v>51</v>
      </c>
    </row>
    <row r="75" customFormat="false" ht="19.5" hidden="false" customHeight="true" outlineLevel="0" collapsed="false">
      <c r="B75" s="66"/>
    </row>
    <row r="76" customFormat="false" ht="19.5" hidden="false" customHeight="true" outlineLevel="0" collapsed="false">
      <c r="B76" s="2" t="s">
        <v>52</v>
      </c>
    </row>
    <row r="77" customFormat="false" ht="19.5" hidden="false" customHeight="true" outlineLevel="0" collapsed="false">
      <c r="B77" s="2"/>
      <c r="M77" s="67" t="s">
        <v>53</v>
      </c>
    </row>
    <row r="78" customFormat="false" ht="19.5" hidden="false" customHeight="true" outlineLevel="0" collapsed="false">
      <c r="B78" s="3"/>
      <c r="C78" s="68"/>
      <c r="D78" s="69" t="s">
        <v>54</v>
      </c>
      <c r="E78" s="5" t="s">
        <v>2</v>
      </c>
      <c r="F78" s="70" t="s">
        <v>3</v>
      </c>
      <c r="G78" s="70" t="s">
        <v>4</v>
      </c>
      <c r="H78" s="70" t="s">
        <v>5</v>
      </c>
      <c r="I78" s="70" t="s">
        <v>6</v>
      </c>
      <c r="J78" s="70" t="s">
        <v>7</v>
      </c>
      <c r="K78" s="70" t="s">
        <v>8</v>
      </c>
      <c r="L78" s="70" t="s">
        <v>9</v>
      </c>
      <c r="M78" s="71" t="s">
        <v>10</v>
      </c>
    </row>
    <row r="79" customFormat="false" ht="19.5" hidden="false" customHeight="true" outlineLevel="0" collapsed="false">
      <c r="B79" s="72" t="s">
        <v>55</v>
      </c>
      <c r="C79" s="72"/>
      <c r="D79" s="73" t="n">
        <v>82</v>
      </c>
      <c r="E79" s="74" t="s">
        <v>18</v>
      </c>
      <c r="F79" s="75" t="n">
        <v>2</v>
      </c>
      <c r="G79" s="75" t="n">
        <v>17</v>
      </c>
      <c r="H79" s="75" t="n">
        <v>34</v>
      </c>
      <c r="I79" s="75" t="n">
        <v>21</v>
      </c>
      <c r="J79" s="75" t="n">
        <v>7</v>
      </c>
      <c r="K79" s="75" t="n">
        <v>1</v>
      </c>
      <c r="L79" s="76" t="s">
        <v>18</v>
      </c>
      <c r="M79" s="77" t="s">
        <v>18</v>
      </c>
    </row>
    <row r="80" customFormat="false" ht="19.5" hidden="false" customHeight="true" outlineLevel="0" collapsed="false">
      <c r="B80" s="72" t="s">
        <v>56</v>
      </c>
      <c r="C80" s="44"/>
      <c r="D80" s="73" t="n">
        <v>48</v>
      </c>
      <c r="E80" s="78" t="s">
        <v>18</v>
      </c>
      <c r="F80" s="23" t="s">
        <v>18</v>
      </c>
      <c r="G80" s="22" t="n">
        <v>11</v>
      </c>
      <c r="H80" s="22" t="n">
        <v>18</v>
      </c>
      <c r="I80" s="22" t="n">
        <v>14</v>
      </c>
      <c r="J80" s="22" t="n">
        <v>4</v>
      </c>
      <c r="K80" s="22" t="n">
        <v>1</v>
      </c>
      <c r="L80" s="23" t="s">
        <v>18</v>
      </c>
      <c r="M80" s="24" t="s">
        <v>18</v>
      </c>
    </row>
    <row r="81" customFormat="false" ht="19.5" hidden="false" customHeight="true" outlineLevel="0" collapsed="false">
      <c r="B81" s="72" t="s">
        <v>57</v>
      </c>
      <c r="C81" s="44"/>
      <c r="D81" s="73" t="n">
        <v>34</v>
      </c>
      <c r="E81" s="78" t="s">
        <v>18</v>
      </c>
      <c r="F81" s="22" t="n">
        <v>2</v>
      </c>
      <c r="G81" s="22" t="n">
        <v>6</v>
      </c>
      <c r="H81" s="22" t="n">
        <v>16</v>
      </c>
      <c r="I81" s="22" t="n">
        <v>7</v>
      </c>
      <c r="J81" s="22" t="n">
        <v>3</v>
      </c>
      <c r="K81" s="23" t="s">
        <v>18</v>
      </c>
      <c r="L81" s="23" t="s">
        <v>18</v>
      </c>
      <c r="M81" s="24" t="s">
        <v>18</v>
      </c>
    </row>
    <row r="82" customFormat="false" ht="19.5" hidden="false" customHeight="true" outlineLevel="0" collapsed="false">
      <c r="B82" s="72"/>
      <c r="C82" s="44"/>
      <c r="D82" s="73"/>
      <c r="E82" s="79"/>
      <c r="F82" s="80"/>
      <c r="G82" s="80"/>
      <c r="H82" s="80"/>
      <c r="I82" s="80"/>
      <c r="J82" s="80"/>
      <c r="K82" s="80"/>
      <c r="L82" s="80"/>
      <c r="M82" s="81"/>
    </row>
    <row r="83" customFormat="false" ht="19.5" hidden="false" customHeight="true" outlineLevel="0" collapsed="false">
      <c r="B83" s="72" t="s">
        <v>58</v>
      </c>
      <c r="C83" s="44"/>
      <c r="D83" s="82" t="n">
        <v>4</v>
      </c>
      <c r="E83" s="74" t="s">
        <v>18</v>
      </c>
      <c r="F83" s="76" t="s">
        <v>18</v>
      </c>
      <c r="G83" s="76" t="s">
        <v>18</v>
      </c>
      <c r="H83" s="75" t="n">
        <v>1</v>
      </c>
      <c r="I83" s="75" t="n">
        <v>1</v>
      </c>
      <c r="J83" s="75" t="n">
        <v>2</v>
      </c>
      <c r="K83" s="76" t="s">
        <v>18</v>
      </c>
      <c r="L83" s="76" t="s">
        <v>18</v>
      </c>
      <c r="M83" s="77" t="s">
        <v>18</v>
      </c>
    </row>
    <row r="84" customFormat="false" ht="19.5" hidden="false" customHeight="true" outlineLevel="0" collapsed="false">
      <c r="B84" s="72" t="s">
        <v>56</v>
      </c>
      <c r="C84" s="44"/>
      <c r="D84" s="83" t="s">
        <v>18</v>
      </c>
      <c r="E84" s="84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6" t="n">
        <v>0</v>
      </c>
    </row>
    <row r="85" customFormat="false" ht="19.5" hidden="false" customHeight="true" outlineLevel="0" collapsed="false">
      <c r="B85" s="72" t="s">
        <v>57</v>
      </c>
      <c r="C85" s="44"/>
      <c r="D85" s="82" t="n">
        <v>4</v>
      </c>
      <c r="E85" s="84" t="n">
        <v>0</v>
      </c>
      <c r="F85" s="85" t="n">
        <v>0</v>
      </c>
      <c r="G85" s="85" t="n">
        <v>0</v>
      </c>
      <c r="H85" s="85" t="n">
        <v>1</v>
      </c>
      <c r="I85" s="85" t="n">
        <v>1</v>
      </c>
      <c r="J85" s="85" t="n">
        <v>2</v>
      </c>
      <c r="K85" s="85" t="n">
        <v>0</v>
      </c>
      <c r="L85" s="85" t="n">
        <v>0</v>
      </c>
      <c r="M85" s="86" t="n">
        <v>0</v>
      </c>
    </row>
    <row r="86" customFormat="false" ht="19.5" hidden="false" customHeight="true" outlineLevel="0" collapsed="false">
      <c r="B86" s="72"/>
      <c r="C86" s="44"/>
      <c r="D86" s="82"/>
      <c r="E86" s="87"/>
      <c r="F86" s="75"/>
      <c r="G86" s="88"/>
      <c r="H86" s="75"/>
      <c r="I86" s="88"/>
      <c r="J86" s="75"/>
      <c r="K86" s="88"/>
      <c r="L86" s="75"/>
      <c r="M86" s="77"/>
    </row>
    <row r="87" customFormat="false" ht="19.5" hidden="false" customHeight="true" outlineLevel="0" collapsed="false">
      <c r="B87" s="72" t="s">
        <v>59</v>
      </c>
      <c r="C87" s="44"/>
      <c r="D87" s="82" t="n">
        <v>78</v>
      </c>
      <c r="E87" s="76" t="s">
        <v>18</v>
      </c>
      <c r="F87" s="75" t="n">
        <v>2</v>
      </c>
      <c r="G87" s="75" t="n">
        <v>17</v>
      </c>
      <c r="H87" s="75" t="n">
        <v>33</v>
      </c>
      <c r="I87" s="75" t="n">
        <v>20</v>
      </c>
      <c r="J87" s="75" t="n">
        <v>5</v>
      </c>
      <c r="K87" s="75" t="n">
        <v>1</v>
      </c>
      <c r="L87" s="76" t="s">
        <v>18</v>
      </c>
      <c r="M87" s="77" t="s">
        <v>18</v>
      </c>
    </row>
    <row r="88" customFormat="false" ht="19.5" hidden="false" customHeight="true" outlineLevel="0" collapsed="false">
      <c r="B88" s="72" t="s">
        <v>56</v>
      </c>
      <c r="C88" s="44"/>
      <c r="D88" s="82" t="n">
        <v>48</v>
      </c>
      <c r="E88" s="84" t="n">
        <v>0</v>
      </c>
      <c r="F88" s="89" t="n">
        <v>0</v>
      </c>
      <c r="G88" s="90" t="n">
        <v>11</v>
      </c>
      <c r="H88" s="90" t="n">
        <v>18</v>
      </c>
      <c r="I88" s="90" t="n">
        <v>14</v>
      </c>
      <c r="J88" s="90" t="n">
        <v>4</v>
      </c>
      <c r="K88" s="90" t="n">
        <v>1</v>
      </c>
      <c r="L88" s="90" t="n">
        <v>0</v>
      </c>
      <c r="M88" s="91" t="n">
        <v>0</v>
      </c>
    </row>
    <row r="89" customFormat="false" ht="19.5" hidden="false" customHeight="true" outlineLevel="0" collapsed="false">
      <c r="B89" s="92" t="s">
        <v>57</v>
      </c>
      <c r="C89" s="93"/>
      <c r="D89" s="94" t="n">
        <v>30</v>
      </c>
      <c r="E89" s="95" t="n">
        <v>0</v>
      </c>
      <c r="F89" s="96" t="n">
        <v>2</v>
      </c>
      <c r="G89" s="96" t="n">
        <v>6</v>
      </c>
      <c r="H89" s="96" t="n">
        <v>15</v>
      </c>
      <c r="I89" s="96" t="n">
        <v>6</v>
      </c>
      <c r="J89" s="96" t="n">
        <v>1</v>
      </c>
      <c r="K89" s="96" t="n">
        <v>0</v>
      </c>
      <c r="L89" s="96" t="n">
        <v>0</v>
      </c>
      <c r="M89" s="97" t="n">
        <v>0</v>
      </c>
    </row>
    <row r="90" customFormat="false" ht="19.5" hidden="false" customHeight="true" outlineLevel="0" collapsed="false">
      <c r="B90" s="2" t="s">
        <v>60</v>
      </c>
    </row>
  </sheetData>
  <mergeCells count="1">
    <mergeCell ref="B79:C7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G35" activeCellId="0" sqref="G35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99"/>
    <col collapsed="false" customWidth="true" hidden="false" outlineLevel="0" max="13" min="3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61</v>
      </c>
    </row>
    <row r="2" customFormat="false" ht="18.7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8.7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8.75" hidden="false" customHeight="true" outlineLevel="0" collapsed="false">
      <c r="B4" s="98" t="s">
        <v>13</v>
      </c>
      <c r="C4" s="99" t="n">
        <v>28631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8.75" hidden="false" customHeight="true" outlineLevel="0" collapsed="false">
      <c r="B5" s="12" t="s">
        <v>15</v>
      </c>
      <c r="C5" s="99" t="n">
        <v>37475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8.75" hidden="false" customHeight="true" outlineLevel="0" collapsed="false">
      <c r="B6" s="12" t="s">
        <v>16</v>
      </c>
      <c r="C6" s="99" t="n">
        <v>26949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8.75" hidden="false" customHeight="true" outlineLevel="0" collapsed="false">
      <c r="B7" s="12" t="s">
        <v>17</v>
      </c>
      <c r="C7" s="99" t="n">
        <v>22482</v>
      </c>
      <c r="D7" s="14" t="n">
        <v>490</v>
      </c>
      <c r="E7" s="99" t="n">
        <v>4003</v>
      </c>
      <c r="F7" s="99" t="n">
        <v>6452</v>
      </c>
      <c r="G7" s="99" t="n">
        <v>5970</v>
      </c>
      <c r="H7" s="99" t="n">
        <v>4008</v>
      </c>
      <c r="I7" s="99" t="n">
        <v>1395</v>
      </c>
      <c r="J7" s="99" t="n">
        <v>162</v>
      </c>
      <c r="K7" s="99" t="n">
        <v>2</v>
      </c>
      <c r="L7" s="100" t="s">
        <v>18</v>
      </c>
      <c r="M7" s="8"/>
    </row>
    <row r="8" customFormat="false" ht="18.75" hidden="false" customHeight="true" outlineLevel="0" collapsed="false">
      <c r="B8" s="12" t="s">
        <v>19</v>
      </c>
      <c r="C8" s="99" t="n">
        <v>17889</v>
      </c>
      <c r="D8" s="101" t="n">
        <v>360</v>
      </c>
      <c r="E8" s="99" t="n">
        <v>2808</v>
      </c>
      <c r="F8" s="99" t="n">
        <v>5450</v>
      </c>
      <c r="G8" s="99" t="n">
        <v>4973</v>
      </c>
      <c r="H8" s="99" t="n">
        <v>2952</v>
      </c>
      <c r="I8" s="99" t="n">
        <v>1227</v>
      </c>
      <c r="J8" s="99" t="n">
        <v>114</v>
      </c>
      <c r="K8" s="99" t="n">
        <v>5</v>
      </c>
      <c r="L8" s="100" t="s">
        <v>18</v>
      </c>
      <c r="M8" s="8"/>
    </row>
    <row r="9" customFormat="false" ht="18.75" hidden="false" customHeight="true" outlineLevel="0" collapsed="false">
      <c r="B9" s="12" t="s">
        <v>20</v>
      </c>
      <c r="C9" s="99" t="n">
        <v>15687</v>
      </c>
      <c r="D9" s="14" t="n">
        <v>548</v>
      </c>
      <c r="E9" s="99" t="n">
        <v>2588</v>
      </c>
      <c r="F9" s="99" t="n">
        <v>3883</v>
      </c>
      <c r="G9" s="99" t="n">
        <v>4833</v>
      </c>
      <c r="H9" s="99" t="n">
        <v>2816</v>
      </c>
      <c r="I9" s="99" t="n">
        <v>933</v>
      </c>
      <c r="J9" s="99" t="n">
        <v>83</v>
      </c>
      <c r="K9" s="102" t="s">
        <v>18</v>
      </c>
      <c r="L9" s="103" t="n">
        <v>3</v>
      </c>
      <c r="M9" s="8"/>
    </row>
    <row r="10" customFormat="false" ht="18.75" hidden="false" customHeight="true" outlineLevel="0" collapsed="false">
      <c r="B10" s="12" t="s">
        <v>21</v>
      </c>
      <c r="C10" s="99" t="n">
        <v>12727</v>
      </c>
      <c r="D10" s="101" t="n">
        <v>664</v>
      </c>
      <c r="E10" s="99" t="n">
        <v>2213</v>
      </c>
      <c r="F10" s="99" t="n">
        <v>2459</v>
      </c>
      <c r="G10" s="99" t="n">
        <v>3318</v>
      </c>
      <c r="H10" s="99" t="n">
        <v>3030</v>
      </c>
      <c r="I10" s="99" t="n">
        <v>974</v>
      </c>
      <c r="J10" s="99" t="n">
        <v>68</v>
      </c>
      <c r="K10" s="104" t="n">
        <v>1</v>
      </c>
      <c r="L10" s="100" t="s">
        <v>18</v>
      </c>
      <c r="M10" s="8"/>
    </row>
    <row r="11" customFormat="false" ht="18.75" hidden="false" customHeight="true" outlineLevel="0" collapsed="false">
      <c r="B11" s="12" t="s">
        <v>22</v>
      </c>
      <c r="C11" s="99" t="n">
        <v>10519</v>
      </c>
      <c r="D11" s="14" t="n">
        <v>794</v>
      </c>
      <c r="E11" s="99" t="n">
        <v>2165</v>
      </c>
      <c r="F11" s="99" t="n">
        <v>1896</v>
      </c>
      <c r="G11" s="99" t="n">
        <v>2424</v>
      </c>
      <c r="H11" s="99" t="n">
        <v>2102</v>
      </c>
      <c r="I11" s="99" t="n">
        <v>1084</v>
      </c>
      <c r="J11" s="99" t="n">
        <v>53</v>
      </c>
      <c r="K11" s="102" t="s">
        <v>18</v>
      </c>
      <c r="L11" s="16" t="n">
        <v>1</v>
      </c>
      <c r="M11" s="8"/>
    </row>
    <row r="12" customFormat="false" ht="18.75" hidden="false" customHeight="true" outlineLevel="0" collapsed="false">
      <c r="B12" s="12" t="s">
        <v>62</v>
      </c>
      <c r="C12" s="99" t="n">
        <v>8765</v>
      </c>
      <c r="D12" s="14" t="n">
        <v>774</v>
      </c>
      <c r="E12" s="99" t="n">
        <v>2190</v>
      </c>
      <c r="F12" s="99" t="n">
        <v>1647</v>
      </c>
      <c r="G12" s="99" t="n">
        <v>1824</v>
      </c>
      <c r="H12" s="99" t="n">
        <v>1539</v>
      </c>
      <c r="I12" s="99" t="n">
        <v>715</v>
      </c>
      <c r="J12" s="99" t="n">
        <v>74</v>
      </c>
      <c r="K12" s="99" t="n">
        <v>2</v>
      </c>
      <c r="L12" s="100" t="s">
        <v>18</v>
      </c>
      <c r="M12" s="8"/>
    </row>
    <row r="13" customFormat="false" ht="18.75" hidden="false" customHeight="true" outlineLevel="0" collapsed="false">
      <c r="B13" s="12" t="s">
        <v>63</v>
      </c>
      <c r="C13" s="99" t="n">
        <v>8113</v>
      </c>
      <c r="D13" s="14" t="n">
        <v>659</v>
      </c>
      <c r="E13" s="99" t="n">
        <v>2163</v>
      </c>
      <c r="F13" s="99" t="n">
        <v>1562</v>
      </c>
      <c r="G13" s="99" t="n">
        <v>1671</v>
      </c>
      <c r="H13" s="99" t="n">
        <v>1387</v>
      </c>
      <c r="I13" s="99" t="n">
        <v>611</v>
      </c>
      <c r="J13" s="99" t="n">
        <v>56</v>
      </c>
      <c r="K13" s="99" t="n">
        <v>1</v>
      </c>
      <c r="L13" s="16" t="n">
        <v>3</v>
      </c>
      <c r="M13" s="8"/>
    </row>
    <row r="14" customFormat="false" ht="18.75" hidden="false" customHeight="true" outlineLevel="0" collapsed="false">
      <c r="B14" s="12" t="s">
        <v>28</v>
      </c>
      <c r="C14" s="99" t="n">
        <v>7786</v>
      </c>
      <c r="D14" s="14" t="n">
        <v>629</v>
      </c>
      <c r="E14" s="104" t="n">
        <v>2115</v>
      </c>
      <c r="F14" s="105" t="n">
        <v>1562</v>
      </c>
      <c r="G14" s="105" t="n">
        <v>1519</v>
      </c>
      <c r="H14" s="105" t="n">
        <v>1305</v>
      </c>
      <c r="I14" s="105" t="n">
        <v>607</v>
      </c>
      <c r="J14" s="105" t="n">
        <v>48</v>
      </c>
      <c r="K14" s="105" t="n">
        <v>1</v>
      </c>
      <c r="L14" s="100" t="s">
        <v>18</v>
      </c>
      <c r="M14" s="8"/>
    </row>
    <row r="15" customFormat="false" ht="18.75" hidden="false" customHeight="true" outlineLevel="0" collapsed="false">
      <c r="B15" s="12" t="s">
        <v>64</v>
      </c>
      <c r="C15" s="99" t="n">
        <v>7186</v>
      </c>
      <c r="D15" s="14" t="n">
        <v>668</v>
      </c>
      <c r="E15" s="99" t="n">
        <v>2018</v>
      </c>
      <c r="F15" s="99" t="n">
        <v>1514</v>
      </c>
      <c r="G15" s="99" t="n">
        <v>1313</v>
      </c>
      <c r="H15" s="99" t="n">
        <v>1132</v>
      </c>
      <c r="I15" s="99" t="n">
        <v>479</v>
      </c>
      <c r="J15" s="99" t="n">
        <v>62</v>
      </c>
      <c r="K15" s="106" t="s">
        <v>18</v>
      </c>
      <c r="L15" s="100" t="s">
        <v>18</v>
      </c>
      <c r="M15" s="8"/>
    </row>
    <row r="16" customFormat="false" ht="18.75" hidden="false" customHeight="true" outlineLevel="0" collapsed="false">
      <c r="B16" s="12" t="s">
        <v>65</v>
      </c>
      <c r="C16" s="99" t="n">
        <v>7167</v>
      </c>
      <c r="D16" s="14" t="n">
        <v>706</v>
      </c>
      <c r="E16" s="104" t="n">
        <v>1935</v>
      </c>
      <c r="F16" s="105" t="n">
        <v>1553</v>
      </c>
      <c r="G16" s="105" t="n">
        <v>1315</v>
      </c>
      <c r="H16" s="105" t="n">
        <v>1134</v>
      </c>
      <c r="I16" s="105" t="n">
        <v>467</v>
      </c>
      <c r="J16" s="105" t="n">
        <v>55</v>
      </c>
      <c r="K16" s="107" t="s">
        <v>18</v>
      </c>
      <c r="L16" s="108" t="n">
        <v>2</v>
      </c>
      <c r="M16" s="8"/>
    </row>
    <row r="17" customFormat="false" ht="18.75" hidden="false" customHeight="true" outlineLevel="0" collapsed="false">
      <c r="B17" s="12" t="s">
        <v>66</v>
      </c>
      <c r="C17" s="99" t="n">
        <v>6790</v>
      </c>
      <c r="D17" s="14" t="n">
        <v>695</v>
      </c>
      <c r="E17" s="15" t="n">
        <v>1844</v>
      </c>
      <c r="F17" s="15" t="n">
        <v>1520</v>
      </c>
      <c r="G17" s="15" t="n">
        <v>1219</v>
      </c>
      <c r="H17" s="15" t="n">
        <v>1028</v>
      </c>
      <c r="I17" s="15" t="n">
        <v>441</v>
      </c>
      <c r="J17" s="15" t="n">
        <v>42</v>
      </c>
      <c r="K17" s="102" t="n">
        <v>1</v>
      </c>
      <c r="L17" s="100" t="s">
        <v>18</v>
      </c>
      <c r="M17" s="8"/>
    </row>
    <row r="18" customFormat="false" ht="18.75" hidden="false" customHeight="true" outlineLevel="0" collapsed="false">
      <c r="B18" s="12" t="s">
        <v>67</v>
      </c>
      <c r="C18" s="99" t="n">
        <v>6945</v>
      </c>
      <c r="D18" s="14" t="n">
        <v>794</v>
      </c>
      <c r="E18" s="15" t="n">
        <v>1831</v>
      </c>
      <c r="F18" s="15" t="n">
        <v>1541</v>
      </c>
      <c r="G18" s="15" t="n">
        <v>1239</v>
      </c>
      <c r="H18" s="15" t="n">
        <v>1047</v>
      </c>
      <c r="I18" s="15" t="n">
        <v>451</v>
      </c>
      <c r="J18" s="15" t="n">
        <v>42</v>
      </c>
      <c r="K18" s="106" t="s">
        <v>18</v>
      </c>
      <c r="L18" s="100" t="s">
        <v>18</v>
      </c>
      <c r="M18" s="8"/>
    </row>
    <row r="19" customFormat="false" ht="18.75" hidden="false" customHeight="true" outlineLevel="0" collapsed="false">
      <c r="B19" s="12" t="s">
        <v>29</v>
      </c>
      <c r="C19" s="99" t="n">
        <v>6856</v>
      </c>
      <c r="D19" s="14" t="n">
        <v>900</v>
      </c>
      <c r="E19" s="15" t="n">
        <v>1826</v>
      </c>
      <c r="F19" s="15" t="n">
        <v>1504</v>
      </c>
      <c r="G19" s="15" t="n">
        <v>1270</v>
      </c>
      <c r="H19" s="15" t="n">
        <v>870</v>
      </c>
      <c r="I19" s="15" t="n">
        <v>435</v>
      </c>
      <c r="J19" s="15" t="n">
        <v>50</v>
      </c>
      <c r="K19" s="15" t="n">
        <v>1</v>
      </c>
      <c r="L19" s="100" t="s">
        <v>18</v>
      </c>
      <c r="M19" s="8"/>
    </row>
    <row r="20" customFormat="false" ht="18.75" hidden="false" customHeight="true" outlineLevel="0" collapsed="false">
      <c r="B20" s="12" t="s">
        <v>30</v>
      </c>
      <c r="C20" s="99" t="n">
        <v>7138</v>
      </c>
      <c r="D20" s="14" t="n">
        <v>980</v>
      </c>
      <c r="E20" s="15" t="n">
        <v>1865</v>
      </c>
      <c r="F20" s="15" t="n">
        <v>1635</v>
      </c>
      <c r="G20" s="15" t="n">
        <v>1291</v>
      </c>
      <c r="H20" s="15" t="n">
        <v>946</v>
      </c>
      <c r="I20" s="15" t="n">
        <v>379</v>
      </c>
      <c r="J20" s="15" t="n">
        <v>42</v>
      </c>
      <c r="K20" s="106" t="s">
        <v>18</v>
      </c>
      <c r="L20" s="100" t="s">
        <v>18</v>
      </c>
      <c r="M20" s="8"/>
    </row>
    <row r="21" customFormat="false" ht="18.75" hidden="false" customHeight="true" outlineLevel="0" collapsed="false">
      <c r="B21" s="12" t="s">
        <v>31</v>
      </c>
      <c r="C21" s="99" t="n">
        <v>6525</v>
      </c>
      <c r="D21" s="14" t="n">
        <v>943</v>
      </c>
      <c r="E21" s="15" t="n">
        <v>1614</v>
      </c>
      <c r="F21" s="15" t="n">
        <v>1429</v>
      </c>
      <c r="G21" s="15" t="n">
        <v>1309</v>
      </c>
      <c r="H21" s="15" t="n">
        <v>858</v>
      </c>
      <c r="I21" s="15" t="n">
        <v>330</v>
      </c>
      <c r="J21" s="15" t="n">
        <v>41</v>
      </c>
      <c r="K21" s="15" t="n">
        <v>1</v>
      </c>
      <c r="L21" s="100" t="s">
        <v>18</v>
      </c>
      <c r="M21" s="8"/>
    </row>
    <row r="22" customFormat="false" ht="18.75" hidden="false" customHeight="true" outlineLevel="0" collapsed="false">
      <c r="B22" s="12" t="s">
        <v>32</v>
      </c>
      <c r="C22" s="99" t="n">
        <v>6315</v>
      </c>
      <c r="D22" s="14" t="n">
        <v>804</v>
      </c>
      <c r="E22" s="15" t="n">
        <v>1587</v>
      </c>
      <c r="F22" s="15" t="n">
        <v>1336</v>
      </c>
      <c r="G22" s="15" t="n">
        <v>1356</v>
      </c>
      <c r="H22" s="15" t="n">
        <v>858</v>
      </c>
      <c r="I22" s="15" t="n">
        <v>352</v>
      </c>
      <c r="J22" s="15" t="n">
        <v>22</v>
      </c>
      <c r="K22" s="106" t="s">
        <v>18</v>
      </c>
      <c r="L22" s="100" t="s">
        <v>18</v>
      </c>
      <c r="M22" s="8"/>
    </row>
    <row r="23" customFormat="false" ht="18.75" hidden="false" customHeight="true" outlineLevel="0" collapsed="false">
      <c r="B23" s="12" t="s">
        <v>33</v>
      </c>
      <c r="C23" s="99" t="n">
        <v>5743</v>
      </c>
      <c r="D23" s="109" t="n">
        <v>710</v>
      </c>
      <c r="E23" s="102" t="n">
        <v>1457</v>
      </c>
      <c r="F23" s="102" t="n">
        <v>1155</v>
      </c>
      <c r="G23" s="102" t="n">
        <v>1255</v>
      </c>
      <c r="H23" s="102" t="n">
        <v>815</v>
      </c>
      <c r="I23" s="102" t="n">
        <v>326</v>
      </c>
      <c r="J23" s="102" t="n">
        <v>25</v>
      </c>
      <c r="K23" s="102" t="s">
        <v>18</v>
      </c>
      <c r="L23" s="100" t="s">
        <v>18</v>
      </c>
      <c r="M23" s="8"/>
    </row>
    <row r="24" customFormat="false" ht="18.75" hidden="false" customHeight="true" outlineLevel="0" collapsed="false">
      <c r="B24" s="12" t="s">
        <v>34</v>
      </c>
      <c r="C24" s="99" t="n">
        <v>4436</v>
      </c>
      <c r="D24" s="109" t="n">
        <v>480</v>
      </c>
      <c r="E24" s="102" t="n">
        <v>1122</v>
      </c>
      <c r="F24" s="102" t="n">
        <v>891</v>
      </c>
      <c r="G24" s="102" t="n">
        <v>966</v>
      </c>
      <c r="H24" s="102" t="n">
        <v>672</v>
      </c>
      <c r="I24" s="102" t="n">
        <v>284</v>
      </c>
      <c r="J24" s="102" t="n">
        <v>21</v>
      </c>
      <c r="K24" s="102" t="s">
        <v>18</v>
      </c>
      <c r="L24" s="100" t="s">
        <v>18</v>
      </c>
      <c r="M24" s="8"/>
    </row>
    <row r="25" customFormat="false" ht="18.75" hidden="false" customHeight="true" outlineLevel="0" collapsed="false">
      <c r="B25" s="12" t="s">
        <v>35</v>
      </c>
      <c r="C25" s="99" t="n">
        <v>5097</v>
      </c>
      <c r="D25" s="109" t="n">
        <v>489</v>
      </c>
      <c r="E25" s="102" t="n">
        <v>1289</v>
      </c>
      <c r="F25" s="102" t="n">
        <v>1054</v>
      </c>
      <c r="G25" s="102" t="n">
        <v>1138</v>
      </c>
      <c r="H25" s="102" t="n">
        <v>819</v>
      </c>
      <c r="I25" s="102" t="n">
        <v>273</v>
      </c>
      <c r="J25" s="102" t="n">
        <v>35</v>
      </c>
      <c r="K25" s="102" t="s">
        <v>18</v>
      </c>
      <c r="L25" s="100" t="s">
        <v>18</v>
      </c>
      <c r="M25" s="8"/>
    </row>
    <row r="26" customFormat="false" ht="18.75" hidden="false" customHeight="true" outlineLevel="0" collapsed="false">
      <c r="B26" s="12" t="s">
        <v>36</v>
      </c>
      <c r="C26" s="99" t="n">
        <v>4616</v>
      </c>
      <c r="D26" s="109" t="n">
        <v>461</v>
      </c>
      <c r="E26" s="102" t="n">
        <v>1139</v>
      </c>
      <c r="F26" s="102" t="n">
        <v>999</v>
      </c>
      <c r="G26" s="102" t="n">
        <v>964</v>
      </c>
      <c r="H26" s="102" t="n">
        <v>752</v>
      </c>
      <c r="I26" s="102" t="n">
        <v>275</v>
      </c>
      <c r="J26" s="102" t="n">
        <v>26</v>
      </c>
      <c r="K26" s="23" t="s">
        <v>18</v>
      </c>
      <c r="L26" s="24" t="s">
        <v>18</v>
      </c>
      <c r="M26" s="8"/>
    </row>
    <row r="27" customFormat="false" ht="18.75" hidden="false" customHeight="true" outlineLevel="0" collapsed="false">
      <c r="B27" s="12" t="s">
        <v>37</v>
      </c>
      <c r="C27" s="99" t="n">
        <v>4362</v>
      </c>
      <c r="D27" s="109" t="n">
        <v>422</v>
      </c>
      <c r="E27" s="102" t="n">
        <v>993</v>
      </c>
      <c r="F27" s="102" t="n">
        <v>952</v>
      </c>
      <c r="G27" s="102" t="n">
        <v>912</v>
      </c>
      <c r="H27" s="102" t="n">
        <v>827</v>
      </c>
      <c r="I27" s="102" t="n">
        <v>232</v>
      </c>
      <c r="J27" s="102" t="n">
        <v>24</v>
      </c>
      <c r="K27" s="23" t="s">
        <v>18</v>
      </c>
      <c r="L27" s="24" t="s">
        <v>18</v>
      </c>
      <c r="M27" s="8"/>
    </row>
    <row r="28" customFormat="false" ht="18.75" hidden="false" customHeight="true" outlineLevel="0" collapsed="false">
      <c r="B28" s="12" t="s">
        <v>38</v>
      </c>
      <c r="C28" s="99" t="n">
        <v>3902</v>
      </c>
      <c r="D28" s="109" t="n">
        <v>386</v>
      </c>
      <c r="E28" s="102" t="n">
        <v>869</v>
      </c>
      <c r="F28" s="102" t="n">
        <v>866</v>
      </c>
      <c r="G28" s="102" t="n">
        <v>763</v>
      </c>
      <c r="H28" s="102" t="n">
        <v>741</v>
      </c>
      <c r="I28" s="102" t="n">
        <v>253</v>
      </c>
      <c r="J28" s="102" t="n">
        <v>24</v>
      </c>
      <c r="K28" s="23" t="n">
        <v>0</v>
      </c>
      <c r="L28" s="24" t="n">
        <v>0</v>
      </c>
      <c r="M28" s="8"/>
    </row>
    <row r="29" customFormat="false" ht="18.75" hidden="false" customHeight="true" outlineLevel="0" collapsed="false">
      <c r="B29" s="12" t="s">
        <v>39</v>
      </c>
      <c r="C29" s="99" t="n">
        <v>3655</v>
      </c>
      <c r="D29" s="109" t="n">
        <v>331</v>
      </c>
      <c r="E29" s="102" t="n">
        <v>825</v>
      </c>
      <c r="F29" s="102" t="n">
        <v>806</v>
      </c>
      <c r="G29" s="102" t="n">
        <v>721</v>
      </c>
      <c r="H29" s="102" t="n">
        <v>714</v>
      </c>
      <c r="I29" s="102" t="n">
        <v>231</v>
      </c>
      <c r="J29" s="102" t="n">
        <v>26</v>
      </c>
      <c r="K29" s="23" t="n">
        <v>1</v>
      </c>
      <c r="L29" s="24" t="n">
        <v>0</v>
      </c>
      <c r="M29" s="8"/>
    </row>
    <row r="30" customFormat="false" ht="18.75" hidden="false" customHeight="true" outlineLevel="0" collapsed="false">
      <c r="B30" s="12" t="s">
        <v>40</v>
      </c>
      <c r="C30" s="99" t="n">
        <v>3442</v>
      </c>
      <c r="D30" s="109" t="n">
        <v>314</v>
      </c>
      <c r="E30" s="102" t="n">
        <v>751</v>
      </c>
      <c r="F30" s="102" t="n">
        <v>723</v>
      </c>
      <c r="G30" s="102" t="n">
        <v>679</v>
      </c>
      <c r="H30" s="102" t="n">
        <v>704</v>
      </c>
      <c r="I30" s="102" t="n">
        <v>253</v>
      </c>
      <c r="J30" s="102" t="n">
        <v>18</v>
      </c>
      <c r="K30" s="23" t="n">
        <v>0</v>
      </c>
      <c r="L30" s="24" t="n">
        <v>0</v>
      </c>
      <c r="M30" s="8"/>
    </row>
    <row r="31" customFormat="false" ht="18.75" hidden="false" customHeight="true" outlineLevel="0" collapsed="false">
      <c r="B31" s="12" t="s">
        <v>68</v>
      </c>
      <c r="C31" s="99" t="n">
        <v>3052</v>
      </c>
      <c r="D31" s="109" t="n">
        <v>293</v>
      </c>
      <c r="E31" s="102" t="n">
        <v>678</v>
      </c>
      <c r="F31" s="102" t="n">
        <v>624</v>
      </c>
      <c r="G31" s="102" t="n">
        <v>584</v>
      </c>
      <c r="H31" s="102" t="n">
        <v>600</v>
      </c>
      <c r="I31" s="102" t="n">
        <v>262</v>
      </c>
      <c r="J31" s="102" t="n">
        <v>11</v>
      </c>
      <c r="K31" s="23" t="n">
        <v>0</v>
      </c>
      <c r="L31" s="24" t="n">
        <v>0</v>
      </c>
      <c r="M31" s="8"/>
    </row>
    <row r="32" customFormat="false" ht="18.75" hidden="false" customHeight="true" outlineLevel="0" collapsed="false">
      <c r="B32" s="12" t="s">
        <v>42</v>
      </c>
      <c r="C32" s="99" t="n">
        <v>3020</v>
      </c>
      <c r="D32" s="109" t="n">
        <v>345</v>
      </c>
      <c r="E32" s="102" t="n">
        <v>626</v>
      </c>
      <c r="F32" s="102" t="n">
        <v>629</v>
      </c>
      <c r="G32" s="102" t="n">
        <v>605</v>
      </c>
      <c r="H32" s="102" t="n">
        <v>535</v>
      </c>
      <c r="I32" s="102" t="n">
        <v>255</v>
      </c>
      <c r="J32" s="102" t="n">
        <v>25</v>
      </c>
      <c r="K32" s="23" t="n">
        <v>0</v>
      </c>
      <c r="L32" s="24" t="n">
        <v>0</v>
      </c>
      <c r="M32" s="8"/>
    </row>
    <row r="33" customFormat="false" ht="18.75" hidden="false" customHeight="true" outlineLevel="0" collapsed="false">
      <c r="B33" s="12" t="s">
        <v>69</v>
      </c>
      <c r="C33" s="99" t="n">
        <v>2807</v>
      </c>
      <c r="D33" s="109" t="n">
        <v>317</v>
      </c>
      <c r="E33" s="102" t="n">
        <v>621</v>
      </c>
      <c r="F33" s="102" t="n">
        <v>540</v>
      </c>
      <c r="G33" s="102" t="n">
        <v>542</v>
      </c>
      <c r="H33" s="102" t="n">
        <v>528</v>
      </c>
      <c r="I33" s="102" t="n">
        <v>239</v>
      </c>
      <c r="J33" s="102" t="n">
        <v>20</v>
      </c>
      <c r="K33" s="23" t="n">
        <v>0</v>
      </c>
      <c r="L33" s="24" t="n">
        <v>0</v>
      </c>
      <c r="M33" s="8"/>
    </row>
    <row r="34" customFormat="false" ht="18.75" hidden="false" customHeight="true" outlineLevel="0" collapsed="false">
      <c r="B34" s="56" t="s">
        <v>44</v>
      </c>
      <c r="C34" s="110" t="n">
        <v>2720</v>
      </c>
      <c r="D34" s="14" t="n">
        <v>285</v>
      </c>
      <c r="E34" s="102" t="n">
        <v>577</v>
      </c>
      <c r="F34" s="111" t="n">
        <v>539</v>
      </c>
      <c r="G34" s="102" t="n">
        <v>577</v>
      </c>
      <c r="H34" s="102" t="n">
        <v>482</v>
      </c>
      <c r="I34" s="102" t="n">
        <v>244</v>
      </c>
      <c r="J34" s="111" t="n">
        <v>16</v>
      </c>
      <c r="K34" s="23" t="s">
        <v>18</v>
      </c>
      <c r="L34" s="112" t="s">
        <v>18</v>
      </c>
      <c r="M34" s="8"/>
    </row>
    <row r="35" customFormat="false" ht="18.75" hidden="false" customHeight="true" outlineLevel="0" collapsed="false">
      <c r="B35" s="56" t="s">
        <v>45</v>
      </c>
      <c r="C35" s="113" t="n">
        <v>2562</v>
      </c>
      <c r="D35" s="14" t="n">
        <v>255</v>
      </c>
      <c r="E35" s="102" t="n">
        <v>608</v>
      </c>
      <c r="F35" s="111" t="n">
        <v>482</v>
      </c>
      <c r="G35" s="102" t="n">
        <v>503</v>
      </c>
      <c r="H35" s="102" t="n">
        <v>476</v>
      </c>
      <c r="I35" s="102" t="n">
        <v>218</v>
      </c>
      <c r="J35" s="111" t="n">
        <v>20</v>
      </c>
      <c r="K35" s="23" t="n">
        <v>0</v>
      </c>
      <c r="L35" s="112" t="n">
        <v>0</v>
      </c>
      <c r="M35" s="8"/>
    </row>
    <row r="36" customFormat="false" ht="18.75" hidden="false" customHeight="true" outlineLevel="0" collapsed="false">
      <c r="B36" s="56" t="s">
        <v>46</v>
      </c>
      <c r="C36" s="114" t="n">
        <v>2267</v>
      </c>
      <c r="D36" s="109" t="n">
        <v>216</v>
      </c>
      <c r="E36" s="102" t="n">
        <v>543</v>
      </c>
      <c r="F36" s="102" t="n">
        <v>476</v>
      </c>
      <c r="G36" s="102" t="n">
        <v>458</v>
      </c>
      <c r="H36" s="102" t="n">
        <v>360</v>
      </c>
      <c r="I36" s="102" t="n">
        <v>196</v>
      </c>
      <c r="J36" s="102" t="n">
        <v>18</v>
      </c>
      <c r="K36" s="23" t="s">
        <v>18</v>
      </c>
      <c r="L36" s="112" t="s">
        <v>18</v>
      </c>
      <c r="M36" s="8"/>
    </row>
    <row r="37" customFormat="false" ht="18.75" hidden="false" customHeight="true" outlineLevel="0" collapsed="false">
      <c r="B37" s="56" t="s">
        <v>47</v>
      </c>
      <c r="C37" s="115" t="n">
        <v>2294</v>
      </c>
      <c r="D37" s="116" t="n">
        <v>210</v>
      </c>
      <c r="E37" s="117" t="n">
        <v>570</v>
      </c>
      <c r="F37" s="117" t="n">
        <v>411</v>
      </c>
      <c r="G37" s="117" t="n">
        <v>464</v>
      </c>
      <c r="H37" s="117" t="n">
        <v>429</v>
      </c>
      <c r="I37" s="117" t="n">
        <v>195</v>
      </c>
      <c r="J37" s="117" t="n">
        <v>15</v>
      </c>
      <c r="K37" s="23" t="s">
        <v>18</v>
      </c>
      <c r="L37" s="112" t="s">
        <v>18</v>
      </c>
      <c r="M37" s="8"/>
    </row>
    <row r="38" customFormat="false" ht="18.75" hidden="false" customHeight="true" outlineLevel="0" collapsed="false">
      <c r="B38" s="56" t="s">
        <v>48</v>
      </c>
      <c r="C38" s="118" t="n">
        <v>2156</v>
      </c>
      <c r="D38" s="119" t="n">
        <v>209</v>
      </c>
      <c r="E38" s="117" t="n">
        <v>508</v>
      </c>
      <c r="F38" s="117" t="n">
        <v>396</v>
      </c>
      <c r="G38" s="117" t="n">
        <v>433</v>
      </c>
      <c r="H38" s="117" t="n">
        <v>430</v>
      </c>
      <c r="I38" s="117" t="n">
        <v>161</v>
      </c>
      <c r="J38" s="117" t="n">
        <v>19</v>
      </c>
      <c r="K38" s="23" t="s">
        <v>18</v>
      </c>
      <c r="L38" s="112" t="s">
        <v>18</v>
      </c>
      <c r="M38" s="8"/>
    </row>
    <row r="39" customFormat="false" ht="18.75" hidden="false" customHeight="true" outlineLevel="0" collapsed="false">
      <c r="B39" s="9"/>
      <c r="C39" s="44"/>
      <c r="D39" s="44"/>
      <c r="E39" s="44"/>
      <c r="F39" s="10" t="s">
        <v>49</v>
      </c>
      <c r="G39" s="44"/>
      <c r="H39" s="44"/>
      <c r="I39" s="44"/>
      <c r="J39" s="44"/>
      <c r="K39" s="44"/>
      <c r="L39" s="45"/>
      <c r="M39" s="8"/>
    </row>
    <row r="40" customFormat="false" ht="18.75" hidden="false" customHeight="true" outlineLevel="0" collapsed="false">
      <c r="B40" s="98" t="s">
        <v>13</v>
      </c>
      <c r="C40" s="46" t="n">
        <v>100</v>
      </c>
      <c r="D40" s="109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5" t="s">
        <v>14</v>
      </c>
      <c r="K40" s="15" t="s">
        <v>14</v>
      </c>
      <c r="L40" s="16" t="s">
        <v>14</v>
      </c>
      <c r="M40" s="8"/>
    </row>
    <row r="41" customFormat="false" ht="18.75" hidden="false" customHeight="true" outlineLevel="0" collapsed="false">
      <c r="B41" s="98" t="s">
        <v>15</v>
      </c>
      <c r="C41" s="46" t="n">
        <v>100</v>
      </c>
      <c r="D41" s="109" t="s">
        <v>14</v>
      </c>
      <c r="E41" s="15" t="s">
        <v>14</v>
      </c>
      <c r="F41" s="15" t="s">
        <v>14</v>
      </c>
      <c r="G41" s="15" t="s">
        <v>14</v>
      </c>
      <c r="H41" s="15" t="s">
        <v>14</v>
      </c>
      <c r="I41" s="15" t="s">
        <v>14</v>
      </c>
      <c r="J41" s="15" t="s">
        <v>14</v>
      </c>
      <c r="K41" s="15" t="s">
        <v>14</v>
      </c>
      <c r="L41" s="16" t="s">
        <v>14</v>
      </c>
      <c r="M41" s="8"/>
    </row>
    <row r="42" customFormat="false" ht="18.75" hidden="false" customHeight="true" outlineLevel="0" collapsed="false">
      <c r="B42" s="98" t="s">
        <v>16</v>
      </c>
      <c r="C42" s="46" t="n">
        <v>100</v>
      </c>
      <c r="D42" s="109" t="s">
        <v>14</v>
      </c>
      <c r="E42" s="15" t="s">
        <v>14</v>
      </c>
      <c r="F42" s="15" t="s">
        <v>14</v>
      </c>
      <c r="G42" s="15" t="s">
        <v>14</v>
      </c>
      <c r="H42" s="15" t="s">
        <v>14</v>
      </c>
      <c r="I42" s="15" t="s">
        <v>14</v>
      </c>
      <c r="J42" s="15" t="s">
        <v>14</v>
      </c>
      <c r="K42" s="15" t="s">
        <v>14</v>
      </c>
      <c r="L42" s="16" t="s">
        <v>14</v>
      </c>
      <c r="M42" s="8"/>
    </row>
    <row r="43" customFormat="false" ht="18.75" hidden="false" customHeight="true" outlineLevel="0" collapsed="false">
      <c r="B43" s="98" t="s">
        <v>17</v>
      </c>
      <c r="C43" s="46" t="n">
        <v>100</v>
      </c>
      <c r="D43" s="47" t="n">
        <v>2.17952139489369</v>
      </c>
      <c r="E43" s="46" t="n">
        <v>17.8053553954275</v>
      </c>
      <c r="F43" s="46" t="n">
        <v>28.6985143670492</v>
      </c>
      <c r="G43" s="46" t="n">
        <v>26.5545769949293</v>
      </c>
      <c r="H43" s="46" t="n">
        <v>17.8275954096611</v>
      </c>
      <c r="I43" s="46" t="n">
        <v>6.20496397117694</v>
      </c>
      <c r="J43" s="46" t="n">
        <v>0.720576461168935</v>
      </c>
      <c r="K43" s="120" t="n">
        <v>0.00889600569344365</v>
      </c>
      <c r="L43" s="100" t="s">
        <v>18</v>
      </c>
      <c r="M43" s="8"/>
    </row>
    <row r="44" customFormat="false" ht="18.75" hidden="false" customHeight="true" outlineLevel="0" collapsed="false">
      <c r="B44" s="98" t="s">
        <v>19</v>
      </c>
      <c r="C44" s="46" t="n">
        <v>100</v>
      </c>
      <c r="D44" s="47" t="n">
        <v>2.01240986080832</v>
      </c>
      <c r="E44" s="46" t="n">
        <v>15.6967969143049</v>
      </c>
      <c r="F44" s="46" t="n">
        <v>30.4656492816815</v>
      </c>
      <c r="G44" s="46" t="n">
        <v>27.7992062161105</v>
      </c>
      <c r="H44" s="46" t="n">
        <v>16.5017608586282</v>
      </c>
      <c r="I44" s="46" t="n">
        <v>6.85896360892168</v>
      </c>
      <c r="J44" s="46" t="n">
        <v>0.637263122589301</v>
      </c>
      <c r="K44" s="120" t="n">
        <v>0.0279501369556711</v>
      </c>
      <c r="L44" s="53" t="s">
        <v>18</v>
      </c>
      <c r="M44" s="8"/>
    </row>
    <row r="45" customFormat="false" ht="18.75" hidden="false" customHeight="true" outlineLevel="0" collapsed="false">
      <c r="B45" s="98" t="s">
        <v>20</v>
      </c>
      <c r="C45" s="46" t="n">
        <v>100</v>
      </c>
      <c r="D45" s="47" t="n">
        <v>3.49333843309747</v>
      </c>
      <c r="E45" s="46" t="n">
        <v>16.4977369796647</v>
      </c>
      <c r="F45" s="46" t="n">
        <v>24.7529801746669</v>
      </c>
      <c r="G45" s="46" t="n">
        <v>30.8089500860585</v>
      </c>
      <c r="H45" s="46" t="n">
        <v>17.9511697583987</v>
      </c>
      <c r="I45" s="46" t="n">
        <v>5.94759992350354</v>
      </c>
      <c r="J45" s="46" t="n">
        <v>0.529100529100529</v>
      </c>
      <c r="K45" s="121" t="s">
        <v>18</v>
      </c>
      <c r="L45" s="53" t="n">
        <v>0.0191241155096577</v>
      </c>
      <c r="M45" s="8"/>
    </row>
    <row r="46" customFormat="false" ht="18.75" hidden="false" customHeight="true" outlineLevel="0" collapsed="false">
      <c r="B46" s="98" t="s">
        <v>21</v>
      </c>
      <c r="C46" s="46" t="n">
        <v>100</v>
      </c>
      <c r="D46" s="47" t="n">
        <v>5.2172546554569</v>
      </c>
      <c r="E46" s="46" t="n">
        <v>17.3882297477803</v>
      </c>
      <c r="F46" s="46" t="n">
        <v>19.3211283098924</v>
      </c>
      <c r="G46" s="46" t="n">
        <v>26.0705586548283</v>
      </c>
      <c r="H46" s="46" t="n">
        <v>23.8076530211362</v>
      </c>
      <c r="I46" s="46" t="n">
        <v>7.6530211361672</v>
      </c>
      <c r="J46" s="46" t="n">
        <v>0.534297163510647</v>
      </c>
      <c r="K46" s="120" t="n">
        <v>0.00785731122809774</v>
      </c>
      <c r="L46" s="53" t="s">
        <v>18</v>
      </c>
      <c r="M46" s="8"/>
    </row>
    <row r="47" customFormat="false" ht="18.75" hidden="false" customHeight="true" outlineLevel="0" collapsed="false">
      <c r="B47" s="98" t="s">
        <v>22</v>
      </c>
      <c r="C47" s="46" t="n">
        <v>100</v>
      </c>
      <c r="D47" s="47" t="n">
        <v>7.54824603099154</v>
      </c>
      <c r="E47" s="46" t="n">
        <v>20.581804354026</v>
      </c>
      <c r="F47" s="46" t="n">
        <v>18.0245270462972</v>
      </c>
      <c r="G47" s="46" t="n">
        <v>23.0440155908356</v>
      </c>
      <c r="H47" s="46" t="n">
        <v>19.9828881072345</v>
      </c>
      <c r="I47" s="46" t="n">
        <v>10.3051620876509</v>
      </c>
      <c r="J47" s="46" t="n">
        <v>0.503850175872231</v>
      </c>
      <c r="K47" s="121" t="s">
        <v>18</v>
      </c>
      <c r="L47" s="53" t="n">
        <v>0.00950660709192889</v>
      </c>
      <c r="M47" s="8"/>
    </row>
    <row r="48" customFormat="false" ht="18.75" hidden="false" customHeight="true" outlineLevel="0" collapsed="false">
      <c r="B48" s="98" t="s">
        <v>62</v>
      </c>
      <c r="C48" s="46" t="n">
        <v>100</v>
      </c>
      <c r="D48" s="47" t="n">
        <v>8.83057615516258</v>
      </c>
      <c r="E48" s="46" t="n">
        <v>24.9857387335995</v>
      </c>
      <c r="F48" s="46" t="n">
        <v>18.7906446092413</v>
      </c>
      <c r="G48" s="46" t="n">
        <v>20.8100399315459</v>
      </c>
      <c r="H48" s="46" t="n">
        <v>17.5584711922419</v>
      </c>
      <c r="I48" s="46" t="n">
        <v>8.15744438106104</v>
      </c>
      <c r="J48" s="46" t="n">
        <v>0.844266970907017</v>
      </c>
      <c r="K48" s="120" t="n">
        <v>0.0228180262407302</v>
      </c>
      <c r="L48" s="53" t="s">
        <v>18</v>
      </c>
      <c r="M48" s="8"/>
    </row>
    <row r="49" customFormat="false" ht="18.75" hidden="false" customHeight="true" outlineLevel="0" collapsed="false">
      <c r="B49" s="98" t="s">
        <v>63</v>
      </c>
      <c r="C49" s="46" t="n">
        <v>100</v>
      </c>
      <c r="D49" s="47" t="n">
        <v>8.1227659312215</v>
      </c>
      <c r="E49" s="46" t="n">
        <v>26.6609145815358</v>
      </c>
      <c r="F49" s="46" t="n">
        <v>19.2530506594355</v>
      </c>
      <c r="G49" s="46" t="n">
        <v>20.5965734007149</v>
      </c>
      <c r="H49" s="46" t="n">
        <v>17.096018735363</v>
      </c>
      <c r="I49" s="46" t="n">
        <v>7.53112288919019</v>
      </c>
      <c r="J49" s="46" t="n">
        <v>0.690250215703192</v>
      </c>
      <c r="K49" s="120" t="n">
        <v>0.0123258967089856</v>
      </c>
      <c r="L49" s="53" t="n">
        <v>0.0369776901269567</v>
      </c>
      <c r="M49" s="8"/>
    </row>
    <row r="50" customFormat="false" ht="18.75" hidden="false" customHeight="true" outlineLevel="0" collapsed="false">
      <c r="B50" s="98" t="s">
        <v>28</v>
      </c>
      <c r="C50" s="46" t="n">
        <v>100</v>
      </c>
      <c r="D50" s="47" t="n">
        <v>8.07860262008734</v>
      </c>
      <c r="E50" s="46" t="n">
        <v>27.1641407654765</v>
      </c>
      <c r="F50" s="46" t="n">
        <v>20.061649113794</v>
      </c>
      <c r="G50" s="46" t="n">
        <v>19.5093758027228</v>
      </c>
      <c r="H50" s="46" t="n">
        <v>16.7608528127408</v>
      </c>
      <c r="I50" s="46" t="n">
        <v>7.79604418186489</v>
      </c>
      <c r="J50" s="46" t="n">
        <v>0.616491137939892</v>
      </c>
      <c r="K50" s="120" t="n">
        <v>0.0128435653737478</v>
      </c>
      <c r="L50" s="53" t="s">
        <v>18</v>
      </c>
      <c r="M50" s="8"/>
    </row>
    <row r="51" customFormat="false" ht="18.75" hidden="false" customHeight="true" outlineLevel="0" collapsed="false">
      <c r="B51" s="98" t="s">
        <v>64</v>
      </c>
      <c r="C51" s="46" t="n">
        <v>100</v>
      </c>
      <c r="D51" s="47" t="n">
        <v>9.29585304759254</v>
      </c>
      <c r="E51" s="46" t="n">
        <v>28.0823824102421</v>
      </c>
      <c r="F51" s="46" t="n">
        <v>21.0687447815196</v>
      </c>
      <c r="G51" s="46" t="n">
        <v>18.2716392986362</v>
      </c>
      <c r="H51" s="46" t="n">
        <v>15.7528527692736</v>
      </c>
      <c r="I51" s="46" t="n">
        <v>6.6657389368216</v>
      </c>
      <c r="J51" s="46" t="n">
        <v>0.862788755914278</v>
      </c>
      <c r="K51" s="121" t="s">
        <v>18</v>
      </c>
      <c r="L51" s="53" t="s">
        <v>18</v>
      </c>
      <c r="M51" s="8"/>
    </row>
    <row r="52" customFormat="false" ht="18.75" hidden="false" customHeight="true" outlineLevel="0" collapsed="false">
      <c r="B52" s="98" t="s">
        <v>65</v>
      </c>
      <c r="C52" s="46" t="n">
        <v>100</v>
      </c>
      <c r="D52" s="47" t="n">
        <v>9.85070461838984</v>
      </c>
      <c r="E52" s="46" t="n">
        <v>26.9987442444538</v>
      </c>
      <c r="F52" s="46" t="n">
        <v>21.6687595925771</v>
      </c>
      <c r="G52" s="46" t="n">
        <v>18.3479838147063</v>
      </c>
      <c r="H52" s="46" t="n">
        <v>15.8225198827961</v>
      </c>
      <c r="I52" s="46" t="n">
        <v>6.51597600111623</v>
      </c>
      <c r="J52" s="46" t="n">
        <v>0.767406167155016</v>
      </c>
      <c r="K52" s="121" t="s">
        <v>18</v>
      </c>
      <c r="L52" s="53" t="n">
        <v>0.027905678805637</v>
      </c>
      <c r="M52" s="8"/>
    </row>
    <row r="53" customFormat="false" ht="18.75" hidden="false" customHeight="true" outlineLevel="0" collapsed="false">
      <c r="B53" s="98" t="s">
        <v>66</v>
      </c>
      <c r="C53" s="46" t="n">
        <v>100</v>
      </c>
      <c r="D53" s="47" t="n">
        <v>10.2356406480118</v>
      </c>
      <c r="E53" s="46" t="n">
        <v>27.1575846833579</v>
      </c>
      <c r="F53" s="46" t="n">
        <v>22.3858615611193</v>
      </c>
      <c r="G53" s="46" t="n">
        <v>17.9528718703976</v>
      </c>
      <c r="H53" s="46" t="n">
        <v>15.139911634757</v>
      </c>
      <c r="I53" s="46" t="n">
        <v>6.49484536082474</v>
      </c>
      <c r="J53" s="46" t="n">
        <v>0.618556701030928</v>
      </c>
      <c r="K53" s="120" t="n">
        <v>0.0147275405007364</v>
      </c>
      <c r="L53" s="53" t="s">
        <v>18</v>
      </c>
      <c r="M53" s="8"/>
    </row>
    <row r="54" customFormat="false" ht="18.75" hidden="false" customHeight="true" outlineLevel="0" collapsed="false">
      <c r="B54" s="98" t="s">
        <v>67</v>
      </c>
      <c r="C54" s="46" t="n">
        <v>100</v>
      </c>
      <c r="D54" s="47" t="n">
        <v>11.4326853851692</v>
      </c>
      <c r="E54" s="46" t="n">
        <v>26.3642908567315</v>
      </c>
      <c r="F54" s="46" t="n">
        <v>22.1886249100072</v>
      </c>
      <c r="G54" s="46" t="n">
        <v>17.8401727861771</v>
      </c>
      <c r="H54" s="46" t="n">
        <v>15.0755939524838</v>
      </c>
      <c r="I54" s="46" t="n">
        <v>6.49388048956084</v>
      </c>
      <c r="J54" s="46" t="n">
        <v>0.60475161987041</v>
      </c>
      <c r="K54" s="121" t="s">
        <v>18</v>
      </c>
      <c r="L54" s="53" t="s">
        <v>18</v>
      </c>
      <c r="M54" s="8"/>
    </row>
    <row r="55" customFormat="false" ht="18.75" hidden="false" customHeight="true" outlineLevel="0" collapsed="false">
      <c r="B55" s="98" t="s">
        <v>29</v>
      </c>
      <c r="C55" s="46" t="n">
        <v>100</v>
      </c>
      <c r="D55" s="47" t="n">
        <v>13.1271878646441</v>
      </c>
      <c r="E55" s="46" t="n">
        <v>26.6336056009335</v>
      </c>
      <c r="F55" s="46" t="n">
        <v>21.9369894982497</v>
      </c>
      <c r="G55" s="46" t="n">
        <v>18.5239206534422</v>
      </c>
      <c r="H55" s="46" t="n">
        <v>12.6896149358226</v>
      </c>
      <c r="I55" s="46" t="n">
        <v>6.34480746791132</v>
      </c>
      <c r="J55" s="46" t="n">
        <v>0.72928821470245</v>
      </c>
      <c r="K55" s="120" t="n">
        <v>0.014585764294049</v>
      </c>
      <c r="L55" s="53" t="s">
        <v>18</v>
      </c>
      <c r="M55" s="8"/>
    </row>
    <row r="56" customFormat="false" ht="18.75" hidden="false" customHeight="true" outlineLevel="0" collapsed="false">
      <c r="B56" s="98" t="s">
        <v>30</v>
      </c>
      <c r="C56" s="46" t="n">
        <v>100</v>
      </c>
      <c r="D56" s="47" t="n">
        <v>13.7293359484449</v>
      </c>
      <c r="E56" s="122" t="n">
        <v>26.1277668814794</v>
      </c>
      <c r="F56" s="122" t="n">
        <v>22.9055757915382</v>
      </c>
      <c r="G56" s="122" t="n">
        <v>18.0862986831045</v>
      </c>
      <c r="H56" s="122" t="n">
        <v>13.2530120481928</v>
      </c>
      <c r="I56" s="122" t="n">
        <v>5.30961053516391</v>
      </c>
      <c r="J56" s="122" t="n">
        <v>0.588400112076212</v>
      </c>
      <c r="K56" s="121" t="s">
        <v>18</v>
      </c>
      <c r="L56" s="53" t="s">
        <v>18</v>
      </c>
      <c r="M56" s="8"/>
    </row>
    <row r="57" customFormat="false" ht="18.75" hidden="false" customHeight="true" outlineLevel="0" collapsed="false">
      <c r="B57" s="98" t="s">
        <v>31</v>
      </c>
      <c r="C57" s="46" t="n">
        <v>100</v>
      </c>
      <c r="D57" s="47" t="n">
        <v>14.4521072796935</v>
      </c>
      <c r="E57" s="122" t="n">
        <v>24.735632183908</v>
      </c>
      <c r="F57" s="122" t="n">
        <v>21.9003831417625</v>
      </c>
      <c r="G57" s="122" t="n">
        <v>20.0613026819923</v>
      </c>
      <c r="H57" s="122" t="n">
        <v>13.1494252873563</v>
      </c>
      <c r="I57" s="122" t="n">
        <v>5.05747126436782</v>
      </c>
      <c r="J57" s="122" t="n">
        <v>0.628352490421456</v>
      </c>
      <c r="K57" s="120" t="n">
        <v>0.0153256704980843</v>
      </c>
      <c r="L57" s="53" t="s">
        <v>18</v>
      </c>
      <c r="M57" s="8"/>
    </row>
    <row r="58" customFormat="false" ht="18.75" hidden="false" customHeight="true" outlineLevel="0" collapsed="false">
      <c r="B58" s="98" t="s">
        <v>32</v>
      </c>
      <c r="C58" s="46" t="n">
        <v>100</v>
      </c>
      <c r="D58" s="47" t="n">
        <v>12.7315914489311</v>
      </c>
      <c r="E58" s="122" t="n">
        <v>25.1306413301663</v>
      </c>
      <c r="F58" s="122" t="n">
        <v>21.1559778305622</v>
      </c>
      <c r="G58" s="122" t="n">
        <v>21.4726840855107</v>
      </c>
      <c r="H58" s="122" t="n">
        <v>13.5866983372922</v>
      </c>
      <c r="I58" s="122" t="n">
        <v>5.57403008709422</v>
      </c>
      <c r="J58" s="122" t="n">
        <v>0.348376880443389</v>
      </c>
      <c r="K58" s="121" t="s">
        <v>18</v>
      </c>
      <c r="L58" s="53" t="s">
        <v>18</v>
      </c>
      <c r="M58" s="8"/>
    </row>
    <row r="59" customFormat="false" ht="18.75" hidden="false" customHeight="true" outlineLevel="0" collapsed="false">
      <c r="B59" s="123" t="s">
        <v>33</v>
      </c>
      <c r="C59" s="54" t="n">
        <v>100</v>
      </c>
      <c r="D59" s="47" t="n">
        <v>12.3628765453596</v>
      </c>
      <c r="E59" s="122" t="n">
        <v>25.370015671252</v>
      </c>
      <c r="F59" s="122" t="n">
        <v>20.11144001393</v>
      </c>
      <c r="G59" s="122" t="n">
        <v>21.8526902315863</v>
      </c>
      <c r="H59" s="122" t="n">
        <v>14.1911892738987</v>
      </c>
      <c r="I59" s="122" t="n">
        <v>5.67647570955946</v>
      </c>
      <c r="J59" s="122" t="n">
        <v>0.435312554414069</v>
      </c>
      <c r="K59" s="121" t="s">
        <v>18</v>
      </c>
      <c r="L59" s="53" t="s">
        <v>18</v>
      </c>
      <c r="M59" s="8"/>
    </row>
    <row r="60" customFormat="false" ht="18.75" hidden="false" customHeight="true" outlineLevel="0" collapsed="false">
      <c r="B60" s="123" t="s">
        <v>34</v>
      </c>
      <c r="C60" s="54" t="n">
        <v>100</v>
      </c>
      <c r="D60" s="47" t="n">
        <v>10.8205590622182</v>
      </c>
      <c r="E60" s="122" t="n">
        <v>25.2930568079351</v>
      </c>
      <c r="F60" s="122" t="n">
        <v>20.0856627592426</v>
      </c>
      <c r="G60" s="122" t="n">
        <v>21.7763751127142</v>
      </c>
      <c r="H60" s="122" t="n">
        <v>15.1487826871055</v>
      </c>
      <c r="I60" s="122" t="n">
        <v>6.40216411181244</v>
      </c>
      <c r="J60" s="122" t="n">
        <v>0.473399458972047</v>
      </c>
      <c r="K60" s="121" t="s">
        <v>18</v>
      </c>
      <c r="L60" s="53" t="s">
        <v>18</v>
      </c>
      <c r="M60" s="8"/>
    </row>
    <row r="61" customFormat="false" ht="18.75" hidden="false" customHeight="true" outlineLevel="0" collapsed="false">
      <c r="B61" s="123" t="s">
        <v>35</v>
      </c>
      <c r="C61" s="54" t="n">
        <v>100</v>
      </c>
      <c r="D61" s="47" t="n">
        <v>9.59387875220718</v>
      </c>
      <c r="E61" s="122" t="n">
        <v>25.2893859132823</v>
      </c>
      <c r="F61" s="122" t="n">
        <v>20.6788306847165</v>
      </c>
      <c r="G61" s="122" t="n">
        <v>22.3268589366294</v>
      </c>
      <c r="H61" s="122" t="n">
        <v>16.0682754561507</v>
      </c>
      <c r="I61" s="122" t="n">
        <v>5.35609181871689</v>
      </c>
      <c r="J61" s="122" t="n">
        <v>0.686678438297038</v>
      </c>
      <c r="K61" s="121" t="s">
        <v>18</v>
      </c>
      <c r="L61" s="53" t="s">
        <v>18</v>
      </c>
      <c r="M61" s="8"/>
    </row>
    <row r="62" customFormat="false" ht="18.75" hidden="false" customHeight="true" outlineLevel="0" collapsed="false">
      <c r="B62" s="123" t="s">
        <v>36</v>
      </c>
      <c r="C62" s="54" t="n">
        <v>100</v>
      </c>
      <c r="D62" s="47" t="n">
        <v>9.98700173310225</v>
      </c>
      <c r="E62" s="120" t="n">
        <v>24.6750433275563</v>
      </c>
      <c r="F62" s="120" t="n">
        <v>21.6421143847487</v>
      </c>
      <c r="G62" s="120" t="n">
        <v>20.8838821490468</v>
      </c>
      <c r="H62" s="120" t="n">
        <v>16.2911611785095</v>
      </c>
      <c r="I62" s="120" t="n">
        <v>5.95753899480069</v>
      </c>
      <c r="J62" s="120" t="n">
        <v>0.563258232235702</v>
      </c>
      <c r="K62" s="121" t="s">
        <v>18</v>
      </c>
      <c r="L62" s="53" t="s">
        <v>18</v>
      </c>
      <c r="M62" s="8"/>
    </row>
    <row r="63" customFormat="false" ht="18.75" hidden="false" customHeight="true" outlineLevel="0" collapsed="false">
      <c r="B63" s="123" t="s">
        <v>37</v>
      </c>
      <c r="C63" s="54" t="n">
        <v>100</v>
      </c>
      <c r="D63" s="47" t="n">
        <v>9.67446125630445</v>
      </c>
      <c r="E63" s="120" t="n">
        <v>22.7647867950481</v>
      </c>
      <c r="F63" s="120" t="n">
        <v>21.8248509857863</v>
      </c>
      <c r="G63" s="120" t="n">
        <v>20.9078404401651</v>
      </c>
      <c r="H63" s="120" t="n">
        <v>18.9591930307199</v>
      </c>
      <c r="I63" s="120" t="n">
        <v>5.31866116460339</v>
      </c>
      <c r="J63" s="120" t="n">
        <v>0.550206327372765</v>
      </c>
      <c r="K63" s="121" t="s">
        <v>18</v>
      </c>
      <c r="L63" s="53" t="s">
        <v>18</v>
      </c>
      <c r="M63" s="8"/>
    </row>
    <row r="64" customFormat="false" ht="18.75" hidden="false" customHeight="true" outlineLevel="0" collapsed="false">
      <c r="B64" s="123" t="s">
        <v>38</v>
      </c>
      <c r="C64" s="54" t="n">
        <v>100</v>
      </c>
      <c r="D64" s="47" t="n">
        <v>9.89236289082522</v>
      </c>
      <c r="E64" s="120" t="n">
        <v>22.2706304459252</v>
      </c>
      <c r="F64" s="120" t="n">
        <v>22.1937467965146</v>
      </c>
      <c r="G64" s="120" t="n">
        <v>19.5540748334188</v>
      </c>
      <c r="H64" s="120" t="n">
        <v>18.990261404408</v>
      </c>
      <c r="I64" s="120" t="n">
        <v>6.48385443362378</v>
      </c>
      <c r="J64" s="120" t="n">
        <v>0.61506919528447</v>
      </c>
      <c r="K64" s="121" t="s">
        <v>18</v>
      </c>
      <c r="L64" s="53" t="s">
        <v>18</v>
      </c>
      <c r="M64" s="8"/>
    </row>
    <row r="65" customFormat="false" ht="18.75" hidden="false" customHeight="true" outlineLevel="0" collapsed="false">
      <c r="B65" s="123" t="s">
        <v>39</v>
      </c>
      <c r="C65" s="54" t="n">
        <v>100</v>
      </c>
      <c r="D65" s="47" t="n">
        <v>9.05608755129959</v>
      </c>
      <c r="E65" s="120" t="n">
        <v>22.5718194254446</v>
      </c>
      <c r="F65" s="120" t="n">
        <v>22.0519835841313</v>
      </c>
      <c r="G65" s="120" t="n">
        <v>19.7264021887825</v>
      </c>
      <c r="H65" s="120" t="n">
        <v>19.5348837209302</v>
      </c>
      <c r="I65" s="120" t="n">
        <v>6.32010943912449</v>
      </c>
      <c r="J65" s="120" t="n">
        <v>0.711354309165527</v>
      </c>
      <c r="K65" s="120" t="n">
        <v>0.027359781121751</v>
      </c>
      <c r="L65" s="53" t="s">
        <v>18</v>
      </c>
      <c r="M65" s="8"/>
    </row>
    <row r="66" customFormat="false" ht="18.75" hidden="false" customHeight="true" outlineLevel="0" collapsed="false">
      <c r="B66" s="98" t="s">
        <v>40</v>
      </c>
      <c r="C66" s="54" t="n">
        <v>100</v>
      </c>
      <c r="D66" s="47" t="n">
        <v>9.12260313771063</v>
      </c>
      <c r="E66" s="122" t="n">
        <v>21.8187100522952</v>
      </c>
      <c r="F66" s="122" t="n">
        <v>21.0052295177223</v>
      </c>
      <c r="G66" s="122" t="n">
        <v>19.7269029633934</v>
      </c>
      <c r="H66" s="122" t="n">
        <v>20.4532248692621</v>
      </c>
      <c r="I66" s="122" t="n">
        <v>7.35037768739105</v>
      </c>
      <c r="J66" s="124" t="n">
        <v>0.52295177222545</v>
      </c>
      <c r="K66" s="121" t="s">
        <v>18</v>
      </c>
      <c r="L66" s="53" t="s">
        <v>18</v>
      </c>
      <c r="M66" s="8"/>
    </row>
    <row r="67" customFormat="false" ht="18.75" hidden="false" customHeight="true" outlineLevel="0" collapsed="false">
      <c r="B67" s="98" t="s">
        <v>68</v>
      </c>
      <c r="C67" s="54" t="n">
        <v>100</v>
      </c>
      <c r="D67" s="47" t="n">
        <v>9.6002621231979</v>
      </c>
      <c r="E67" s="122" t="n">
        <v>22.2149410222805</v>
      </c>
      <c r="F67" s="122" t="n">
        <v>20.4456094364351</v>
      </c>
      <c r="G67" s="122" t="n">
        <v>19.1349934469201</v>
      </c>
      <c r="H67" s="122" t="n">
        <v>19.6592398427261</v>
      </c>
      <c r="I67" s="122" t="n">
        <v>8.58453473132372</v>
      </c>
      <c r="J67" s="124" t="n">
        <v>0.360419397116645</v>
      </c>
      <c r="K67" s="121" t="s">
        <v>18</v>
      </c>
      <c r="L67" s="53" t="s">
        <v>18</v>
      </c>
      <c r="M67" s="8"/>
    </row>
    <row r="68" customFormat="false" ht="18.75" hidden="false" customHeight="true" outlineLevel="0" collapsed="false">
      <c r="B68" s="123" t="s">
        <v>42</v>
      </c>
      <c r="C68" s="54" t="n">
        <v>100</v>
      </c>
      <c r="D68" s="65" t="n">
        <v>11.4238410596027</v>
      </c>
      <c r="E68" s="120" t="n">
        <v>20.7284768211921</v>
      </c>
      <c r="F68" s="120" t="n">
        <v>20.8278145695364</v>
      </c>
      <c r="G68" s="120" t="n">
        <v>20.0331125827815</v>
      </c>
      <c r="H68" s="120" t="n">
        <v>17.7152317880795</v>
      </c>
      <c r="I68" s="120" t="n">
        <v>8.44370860927152</v>
      </c>
      <c r="J68" s="120" t="n">
        <v>0.827814569536424</v>
      </c>
      <c r="K68" s="121" t="s">
        <v>18</v>
      </c>
      <c r="L68" s="53" t="s">
        <v>18</v>
      </c>
      <c r="M68" s="8"/>
    </row>
    <row r="69" customFormat="false" ht="18.75" hidden="false" customHeight="true" outlineLevel="0" collapsed="false">
      <c r="B69" s="98" t="s">
        <v>69</v>
      </c>
      <c r="C69" s="54" t="n">
        <v>100</v>
      </c>
      <c r="D69" s="47" t="n">
        <v>11.2931955824724</v>
      </c>
      <c r="E69" s="120" t="n">
        <v>22.1232632703954</v>
      </c>
      <c r="F69" s="120" t="n">
        <v>19.2376202351265</v>
      </c>
      <c r="G69" s="120" t="n">
        <v>19.3088706804418</v>
      </c>
      <c r="H69" s="120" t="n">
        <v>18.8101175632348</v>
      </c>
      <c r="I69" s="120" t="n">
        <v>8.51442821517635</v>
      </c>
      <c r="J69" s="120" t="n">
        <v>0.712504453152832</v>
      </c>
      <c r="K69" s="121" t="s">
        <v>18</v>
      </c>
      <c r="L69" s="53" t="s">
        <v>18</v>
      </c>
      <c r="M69" s="8"/>
    </row>
    <row r="70" customFormat="false" ht="18.75" hidden="false" customHeight="true" outlineLevel="0" collapsed="false">
      <c r="B70" s="98" t="s">
        <v>44</v>
      </c>
      <c r="C70" s="54" t="n">
        <v>100</v>
      </c>
      <c r="D70" s="47" t="n">
        <v>10.4779411764706</v>
      </c>
      <c r="E70" s="120" t="n">
        <v>21.2132352941176</v>
      </c>
      <c r="F70" s="120" t="n">
        <v>19.8161764705882</v>
      </c>
      <c r="G70" s="120" t="n">
        <v>21.2132352941176</v>
      </c>
      <c r="H70" s="120" t="n">
        <v>17.7205882352941</v>
      </c>
      <c r="I70" s="120" t="n">
        <v>8.97058823529412</v>
      </c>
      <c r="J70" s="120" t="n">
        <v>0.588235294117647</v>
      </c>
      <c r="K70" s="121" t="s">
        <v>18</v>
      </c>
      <c r="L70" s="53" t="s">
        <v>18</v>
      </c>
      <c r="M70" s="8"/>
    </row>
    <row r="71" customFormat="false" ht="18.75" hidden="false" customHeight="true" outlineLevel="0" collapsed="false">
      <c r="B71" s="98" t="s">
        <v>45</v>
      </c>
      <c r="C71" s="54" t="n">
        <v>100</v>
      </c>
      <c r="D71" s="52" t="n">
        <v>9.95316159250585</v>
      </c>
      <c r="E71" s="120" t="n">
        <v>23.7314597970336</v>
      </c>
      <c r="F71" s="120" t="n">
        <v>18.8134270101483</v>
      </c>
      <c r="G71" s="120" t="n">
        <v>19.6330991412959</v>
      </c>
      <c r="H71" s="120" t="n">
        <v>18.5792349726776</v>
      </c>
      <c r="I71" s="120" t="n">
        <v>8.50897736143638</v>
      </c>
      <c r="J71" s="120" t="n">
        <v>0.78064012490242</v>
      </c>
      <c r="K71" s="121" t="s">
        <v>18</v>
      </c>
      <c r="L71" s="50" t="s">
        <v>18</v>
      </c>
      <c r="M71" s="9"/>
    </row>
    <row r="72" customFormat="false" ht="18.75" hidden="false" customHeight="true" outlineLevel="0" collapsed="false">
      <c r="B72" s="98" t="s">
        <v>46</v>
      </c>
      <c r="C72" s="54" t="n">
        <v>100</v>
      </c>
      <c r="D72" s="52" t="n">
        <v>9.52801058667843</v>
      </c>
      <c r="E72" s="120" t="n">
        <v>23.9523599470666</v>
      </c>
      <c r="F72" s="120" t="n">
        <v>20.9969122187914</v>
      </c>
      <c r="G72" s="120" t="n">
        <v>20.2029113365682</v>
      </c>
      <c r="H72" s="120" t="n">
        <v>15.8800176444641</v>
      </c>
      <c r="I72" s="120" t="n">
        <v>8.64578738420821</v>
      </c>
      <c r="J72" s="120" t="n">
        <v>0.794000882223202</v>
      </c>
      <c r="K72" s="121" t="s">
        <v>18</v>
      </c>
      <c r="L72" s="53" t="s">
        <v>18</v>
      </c>
      <c r="M72" s="8"/>
    </row>
    <row r="73" customFormat="false" ht="18.75" hidden="false" customHeight="true" outlineLevel="0" collapsed="false">
      <c r="B73" s="98" t="s">
        <v>47</v>
      </c>
      <c r="C73" s="54" t="n">
        <v>100</v>
      </c>
      <c r="D73" s="52" t="n">
        <v>9.15431560592851</v>
      </c>
      <c r="E73" s="120" t="n">
        <v>24.8474280732345</v>
      </c>
      <c r="F73" s="120" t="n">
        <v>17.9163034001744</v>
      </c>
      <c r="G73" s="120" t="n">
        <v>20.2266782911944</v>
      </c>
      <c r="H73" s="120" t="n">
        <v>18.7009590235397</v>
      </c>
      <c r="I73" s="120" t="n">
        <v>8.50043591979076</v>
      </c>
      <c r="J73" s="120" t="n">
        <v>0.653879686137751</v>
      </c>
      <c r="K73" s="121" t="s">
        <v>18</v>
      </c>
      <c r="L73" s="53" t="s">
        <v>18</v>
      </c>
      <c r="M73" s="8"/>
    </row>
    <row r="74" customFormat="false" ht="18.75" hidden="false" customHeight="true" outlineLevel="0" collapsed="false">
      <c r="B74" s="125" t="s">
        <v>48</v>
      </c>
      <c r="C74" s="59" t="n">
        <v>100</v>
      </c>
      <c r="D74" s="60" t="n">
        <v>9.69387755102041</v>
      </c>
      <c r="E74" s="126" t="n">
        <v>23.5621521335807</v>
      </c>
      <c r="F74" s="126" t="n">
        <v>18.3673469387755</v>
      </c>
      <c r="G74" s="126" t="n">
        <v>20.0834879406308</v>
      </c>
      <c r="H74" s="126" t="n">
        <v>19.9443413729128</v>
      </c>
      <c r="I74" s="126" t="n">
        <v>7.46753246753247</v>
      </c>
      <c r="J74" s="126" t="n">
        <v>0.88126159554731</v>
      </c>
      <c r="K74" s="127" t="s">
        <v>18</v>
      </c>
      <c r="L74" s="128" t="s">
        <v>18</v>
      </c>
      <c r="M74" s="8"/>
    </row>
    <row r="75" customFormat="false" ht="19.5" hidden="false" customHeight="true" outlineLevel="0" collapsed="false">
      <c r="B75" s="2" t="s">
        <v>51</v>
      </c>
    </row>
    <row r="76" customFormat="false" ht="19.5" hidden="false" customHeight="true" outlineLevel="0" collapsed="false">
      <c r="B76" s="2"/>
    </row>
    <row r="77" customFormat="false" ht="19.5" hidden="false" customHeight="true" outlineLevel="0" collapsed="false">
      <c r="B77" s="2" t="s">
        <v>70</v>
      </c>
      <c r="E77" s="44"/>
      <c r="L77" s="44"/>
      <c r="M77" s="44"/>
    </row>
    <row r="78" customFormat="false" ht="19.5" hidden="false" customHeight="true" outlineLevel="0" collapsed="false">
      <c r="B78" s="2"/>
      <c r="E78" s="129" t="s">
        <v>71</v>
      </c>
      <c r="L78" s="44"/>
      <c r="M78" s="44"/>
    </row>
    <row r="79" customFormat="false" ht="19.5" hidden="false" customHeight="true" outlineLevel="0" collapsed="false">
      <c r="B79" s="130"/>
      <c r="C79" s="130"/>
      <c r="D79" s="7" t="s">
        <v>1</v>
      </c>
      <c r="E79" s="7"/>
    </row>
    <row r="80" customFormat="false" ht="19.5" hidden="false" customHeight="true" outlineLevel="0" collapsed="false">
      <c r="B80" s="131" t="s">
        <v>72</v>
      </c>
      <c r="C80" s="131"/>
      <c r="D80" s="132" t="n">
        <v>156430</v>
      </c>
      <c r="E80" s="132"/>
    </row>
    <row r="81" customFormat="false" ht="19.5" hidden="false" customHeight="true" outlineLevel="0" collapsed="false">
      <c r="B81" s="133" t="s">
        <v>73</v>
      </c>
      <c r="C81" s="133"/>
      <c r="D81" s="134" t="n">
        <v>2156</v>
      </c>
      <c r="E81" s="134"/>
    </row>
    <row r="82" customFormat="false" ht="19.5" hidden="false" customHeight="true" outlineLevel="0" collapsed="false">
      <c r="A82" s="45"/>
      <c r="B82" s="135" t="s">
        <v>74</v>
      </c>
      <c r="C82" s="135"/>
      <c r="D82" s="136" t="n">
        <v>1040</v>
      </c>
      <c r="E82" s="136"/>
    </row>
    <row r="83" customFormat="false" ht="19.5" hidden="false" customHeight="true" outlineLevel="0" collapsed="false">
      <c r="A83" s="45"/>
      <c r="B83" s="135" t="s">
        <v>75</v>
      </c>
      <c r="C83" s="135"/>
      <c r="D83" s="136" t="n">
        <v>464</v>
      </c>
      <c r="E83" s="136"/>
    </row>
    <row r="84" customFormat="false" ht="19.5" hidden="false" customHeight="true" outlineLevel="0" collapsed="false">
      <c r="A84" s="45"/>
      <c r="B84" s="135" t="s">
        <v>76</v>
      </c>
      <c r="C84" s="135"/>
      <c r="D84" s="136" t="n">
        <v>190</v>
      </c>
      <c r="E84" s="136"/>
    </row>
    <row r="85" customFormat="false" ht="19.5" hidden="false" customHeight="true" outlineLevel="0" collapsed="false">
      <c r="A85" s="45"/>
      <c r="B85" s="135" t="s">
        <v>77</v>
      </c>
      <c r="C85" s="135"/>
      <c r="D85" s="136" t="n">
        <v>137</v>
      </c>
      <c r="E85" s="136"/>
    </row>
    <row r="86" customFormat="false" ht="19.5" hidden="false" customHeight="true" outlineLevel="0" collapsed="false">
      <c r="A86" s="45"/>
      <c r="B86" s="135" t="s">
        <v>78</v>
      </c>
      <c r="C86" s="135"/>
      <c r="D86" s="136" t="n">
        <v>36</v>
      </c>
      <c r="E86" s="136"/>
    </row>
    <row r="87" customFormat="false" ht="19.5" hidden="false" customHeight="true" outlineLevel="0" collapsed="false">
      <c r="A87" s="45"/>
      <c r="B87" s="135" t="s">
        <v>79</v>
      </c>
      <c r="C87" s="135"/>
      <c r="D87" s="136" t="n">
        <v>43</v>
      </c>
      <c r="E87" s="136"/>
    </row>
    <row r="88" customFormat="false" ht="19.5" hidden="false" customHeight="true" outlineLevel="0" collapsed="false">
      <c r="A88" s="45"/>
      <c r="B88" s="135" t="s">
        <v>80</v>
      </c>
      <c r="C88" s="135"/>
      <c r="D88" s="136" t="n">
        <v>193</v>
      </c>
      <c r="E88" s="136"/>
    </row>
    <row r="89" customFormat="false" ht="19.5" hidden="false" customHeight="true" outlineLevel="0" collapsed="false">
      <c r="A89" s="45"/>
      <c r="B89" s="137" t="s">
        <v>81</v>
      </c>
      <c r="C89" s="137"/>
      <c r="D89" s="138" t="n">
        <v>53</v>
      </c>
      <c r="E89" s="138"/>
    </row>
    <row r="90" customFormat="false" ht="19.5" hidden="false" customHeight="true" outlineLevel="0" collapsed="false">
      <c r="B90" s="2" t="s">
        <v>82</v>
      </c>
      <c r="C90" s="44"/>
      <c r="D90" s="139"/>
      <c r="E90" s="139"/>
      <c r="F90" s="139"/>
      <c r="G90" s="139"/>
      <c r="H90" s="139"/>
      <c r="I90" s="139"/>
      <c r="J90" s="139"/>
      <c r="K90" s="139"/>
      <c r="L90" s="139"/>
      <c r="M90" s="139"/>
    </row>
    <row r="91" customFormat="false" ht="19.5" hidden="false" customHeight="true" outlineLevel="0" collapsed="false">
      <c r="B91" s="2"/>
    </row>
  </sheetData>
  <mergeCells count="22"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</mergeCells>
  <printOptions headings="false" gridLines="false" gridLinesSet="true" horizontalCentered="false" verticalCentered="false"/>
  <pageMargins left="0.511805555555556" right="0.511805555555556" top="0.320138888888889" bottom="0.39375" header="0.511811023622047" footer="0.511811023622047"/>
  <pageSetup paperSize="9" scale="5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0" activeCellId="0" sqref="D80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1" min="3" style="1" width="12.62"/>
    <col collapsed="false" customWidth="true" hidden="false" outlineLevel="0" max="12" min="12" style="1" width="2.62"/>
    <col collapsed="false" customWidth="true" hidden="false" outlineLevel="0" max="13" min="13" style="1" width="9.62"/>
    <col collapsed="false" customWidth="true" hidden="false" outlineLevel="0" max="16" min="14" style="1" width="7.62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B1" s="2" t="s">
        <v>83</v>
      </c>
    </row>
    <row r="2" customFormat="false" ht="19.9" hidden="false" customHeight="true" outlineLevel="0" collapsed="false">
      <c r="B2" s="2"/>
    </row>
    <row r="3" customFormat="false" ht="35.25" hidden="false" customHeight="true" outlineLevel="0" collapsed="false">
      <c r="B3" s="140"/>
      <c r="C3" s="141" t="s">
        <v>54</v>
      </c>
      <c r="D3" s="142" t="s">
        <v>84</v>
      </c>
      <c r="E3" s="143" t="s">
        <v>85</v>
      </c>
      <c r="F3" s="143" t="s">
        <v>86</v>
      </c>
      <c r="G3" s="143" t="s">
        <v>87</v>
      </c>
      <c r="H3" s="143" t="s">
        <v>88</v>
      </c>
      <c r="I3" s="143" t="s">
        <v>89</v>
      </c>
      <c r="J3" s="143" t="s">
        <v>90</v>
      </c>
      <c r="K3" s="144" t="s">
        <v>10</v>
      </c>
      <c r="L3" s="66"/>
      <c r="M3" s="66"/>
    </row>
    <row r="4" customFormat="false" ht="19.9" hidden="false" customHeight="true" outlineLevel="0" collapsed="false">
      <c r="B4" s="145"/>
      <c r="C4" s="146"/>
      <c r="D4" s="147" t="s">
        <v>91</v>
      </c>
      <c r="E4" s="148" t="s">
        <v>92</v>
      </c>
      <c r="F4" s="148" t="s">
        <v>93</v>
      </c>
      <c r="G4" s="148" t="s">
        <v>94</v>
      </c>
      <c r="H4" s="149" t="s">
        <v>95</v>
      </c>
      <c r="I4" s="150"/>
      <c r="J4" s="151"/>
      <c r="K4" s="152"/>
      <c r="L4" s="66"/>
      <c r="M4" s="8"/>
    </row>
    <row r="5" customFormat="false" ht="21.75" hidden="false" customHeight="true" outlineLevel="0" collapsed="false">
      <c r="B5" s="98"/>
      <c r="C5" s="153"/>
      <c r="D5" s="110"/>
      <c r="E5" s="10" t="s">
        <v>96</v>
      </c>
      <c r="F5" s="8"/>
      <c r="G5" s="8"/>
      <c r="H5" s="10" t="s">
        <v>97</v>
      </c>
      <c r="I5" s="110"/>
      <c r="J5" s="153"/>
      <c r="K5" s="154"/>
      <c r="L5" s="66"/>
      <c r="M5" s="8"/>
    </row>
    <row r="6" customFormat="false" ht="19.9" hidden="false" customHeight="true" outlineLevel="0" collapsed="false">
      <c r="B6" s="98" t="s">
        <v>13</v>
      </c>
      <c r="C6" s="155" t="n">
        <v>28631</v>
      </c>
      <c r="D6" s="156" t="s">
        <v>14</v>
      </c>
      <c r="E6" s="157" t="s">
        <v>14</v>
      </c>
      <c r="F6" s="157" t="s">
        <v>14</v>
      </c>
      <c r="G6" s="157" t="s">
        <v>14</v>
      </c>
      <c r="H6" s="158" t="s">
        <v>14</v>
      </c>
      <c r="I6" s="158"/>
      <c r="J6" s="159" t="s">
        <v>14</v>
      </c>
      <c r="K6" s="160" t="s">
        <v>14</v>
      </c>
      <c r="L6" s="66"/>
      <c r="M6" s="8"/>
    </row>
    <row r="7" customFormat="false" ht="19.9" hidden="false" customHeight="true" outlineLevel="0" collapsed="false">
      <c r="B7" s="98" t="s">
        <v>15</v>
      </c>
      <c r="C7" s="155" t="n">
        <v>37475</v>
      </c>
      <c r="D7" s="156" t="s">
        <v>14</v>
      </c>
      <c r="E7" s="157" t="s">
        <v>14</v>
      </c>
      <c r="F7" s="157" t="s">
        <v>14</v>
      </c>
      <c r="G7" s="157" t="s">
        <v>14</v>
      </c>
      <c r="H7" s="158" t="s">
        <v>14</v>
      </c>
      <c r="I7" s="158"/>
      <c r="J7" s="159" t="s">
        <v>14</v>
      </c>
      <c r="K7" s="160" t="s">
        <v>14</v>
      </c>
      <c r="L7" s="66"/>
      <c r="M7" s="8"/>
    </row>
    <row r="8" customFormat="false" ht="19.9" hidden="false" customHeight="true" outlineLevel="0" collapsed="false">
      <c r="B8" s="98" t="s">
        <v>16</v>
      </c>
      <c r="C8" s="155" t="n">
        <v>26949</v>
      </c>
      <c r="D8" s="156" t="n">
        <v>17083</v>
      </c>
      <c r="E8" s="155" t="n">
        <v>8441</v>
      </c>
      <c r="F8" s="155" t="n">
        <v>755</v>
      </c>
      <c r="G8" s="155" t="n">
        <v>341</v>
      </c>
      <c r="H8" s="158" t="n">
        <v>223</v>
      </c>
      <c r="I8" s="158"/>
      <c r="J8" s="155" t="n">
        <v>106</v>
      </c>
      <c r="K8" s="161" t="s">
        <v>18</v>
      </c>
      <c r="L8" s="66"/>
      <c r="M8" s="8"/>
    </row>
    <row r="9" customFormat="false" ht="19.9" hidden="false" customHeight="true" outlineLevel="0" collapsed="false">
      <c r="B9" s="98" t="s">
        <v>17</v>
      </c>
      <c r="C9" s="155" t="n">
        <v>22482</v>
      </c>
      <c r="D9" s="156" t="n">
        <v>13794</v>
      </c>
      <c r="E9" s="155" t="n">
        <v>7685</v>
      </c>
      <c r="F9" s="155" t="n">
        <v>562</v>
      </c>
      <c r="G9" s="155" t="n">
        <v>241</v>
      </c>
      <c r="H9" s="158" t="n">
        <v>130</v>
      </c>
      <c r="I9" s="158"/>
      <c r="J9" s="155" t="n">
        <v>70</v>
      </c>
      <c r="K9" s="161" t="s">
        <v>18</v>
      </c>
      <c r="L9" s="66"/>
      <c r="M9" s="8"/>
    </row>
    <row r="10" customFormat="false" ht="19.9" hidden="false" customHeight="true" outlineLevel="0" collapsed="false">
      <c r="B10" s="98" t="s">
        <v>19</v>
      </c>
      <c r="C10" s="155" t="n">
        <v>17889</v>
      </c>
      <c r="D10" s="162" t="n">
        <v>11594</v>
      </c>
      <c r="E10" s="155" t="n">
        <v>5791</v>
      </c>
      <c r="F10" s="155" t="n">
        <v>244</v>
      </c>
      <c r="G10" s="155" t="n">
        <v>134</v>
      </c>
      <c r="H10" s="158" t="n">
        <v>84</v>
      </c>
      <c r="I10" s="158"/>
      <c r="J10" s="155" t="n">
        <v>42</v>
      </c>
      <c r="K10" s="161" t="s">
        <v>18</v>
      </c>
      <c r="L10" s="66"/>
      <c r="M10" s="8"/>
    </row>
    <row r="11" customFormat="false" ht="19.9" hidden="false" customHeight="true" outlineLevel="0" collapsed="false">
      <c r="B11" s="98" t="s">
        <v>20</v>
      </c>
      <c r="C11" s="155" t="n">
        <v>15687</v>
      </c>
      <c r="D11" s="156" t="n">
        <v>10031</v>
      </c>
      <c r="E11" s="155" t="n">
        <v>4819</v>
      </c>
      <c r="F11" s="155" t="n">
        <v>491</v>
      </c>
      <c r="G11" s="155" t="n">
        <v>221</v>
      </c>
      <c r="H11" s="158" t="n">
        <v>125</v>
      </c>
      <c r="I11" s="158"/>
      <c r="J11" s="163" t="s">
        <v>98</v>
      </c>
      <c r="K11" s="161" t="s">
        <v>18</v>
      </c>
      <c r="L11" s="66"/>
      <c r="M11" s="8"/>
    </row>
    <row r="12" customFormat="false" ht="19.9" hidden="false" customHeight="true" outlineLevel="0" collapsed="false">
      <c r="B12" s="98" t="s">
        <v>21</v>
      </c>
      <c r="C12" s="155" t="n">
        <v>12727</v>
      </c>
      <c r="D12" s="162" t="n">
        <v>7915</v>
      </c>
      <c r="E12" s="155" t="n">
        <v>4152</v>
      </c>
      <c r="F12" s="155" t="n">
        <v>321</v>
      </c>
      <c r="G12" s="155" t="n">
        <v>186</v>
      </c>
      <c r="H12" s="158" t="n">
        <v>153</v>
      </c>
      <c r="I12" s="158"/>
      <c r="J12" s="163" t="s">
        <v>98</v>
      </c>
      <c r="K12" s="161" t="s">
        <v>18</v>
      </c>
      <c r="L12" s="66"/>
      <c r="M12" s="8"/>
    </row>
    <row r="13" customFormat="false" ht="19.9" hidden="false" customHeight="true" outlineLevel="0" collapsed="false">
      <c r="B13" s="98" t="s">
        <v>22</v>
      </c>
      <c r="C13" s="155" t="n">
        <v>10519</v>
      </c>
      <c r="D13" s="156" t="n">
        <v>6545</v>
      </c>
      <c r="E13" s="155" t="n">
        <v>3345</v>
      </c>
      <c r="F13" s="155" t="n">
        <v>347</v>
      </c>
      <c r="G13" s="155" t="n">
        <v>154</v>
      </c>
      <c r="H13" s="158" t="n">
        <v>128</v>
      </c>
      <c r="I13" s="158"/>
      <c r="J13" s="163" t="s">
        <v>98</v>
      </c>
      <c r="K13" s="161" t="s">
        <v>18</v>
      </c>
      <c r="L13" s="66"/>
      <c r="M13" s="8"/>
    </row>
    <row r="14" customFormat="false" ht="19.9" hidden="true" customHeight="true" outlineLevel="0" collapsed="false">
      <c r="B14" s="98"/>
      <c r="C14" s="155"/>
      <c r="D14" s="156"/>
      <c r="E14" s="155"/>
      <c r="F14" s="155"/>
      <c r="G14" s="155"/>
      <c r="H14" s="164"/>
      <c r="I14" s="165"/>
      <c r="J14" s="159"/>
      <c r="K14" s="160"/>
      <c r="L14" s="66"/>
      <c r="M14" s="8"/>
    </row>
    <row r="15" customFormat="false" ht="19.9" hidden="true" customHeight="true" outlineLevel="0" collapsed="false">
      <c r="B15" s="98" t="s">
        <v>23</v>
      </c>
      <c r="C15" s="155" t="n">
        <v>9907</v>
      </c>
      <c r="D15" s="156" t="n">
        <v>6153</v>
      </c>
      <c r="E15" s="155" t="n">
        <v>3129</v>
      </c>
      <c r="F15" s="155" t="n">
        <v>340</v>
      </c>
      <c r="G15" s="155" t="n">
        <v>181</v>
      </c>
      <c r="H15" s="155" t="n">
        <v>104</v>
      </c>
      <c r="I15" s="163" t="s">
        <v>98</v>
      </c>
      <c r="J15" s="163" t="s">
        <v>98</v>
      </c>
      <c r="K15" s="161" t="s">
        <v>18</v>
      </c>
      <c r="L15" s="66"/>
      <c r="M15" s="8"/>
    </row>
    <row r="16" customFormat="false" ht="19.9" hidden="true" customHeight="true" outlineLevel="0" collapsed="false">
      <c r="B16" s="98" t="s">
        <v>24</v>
      </c>
      <c r="C16" s="155" t="n">
        <v>9086</v>
      </c>
      <c r="D16" s="156" t="n">
        <v>5840</v>
      </c>
      <c r="E16" s="155" t="n">
        <v>2752</v>
      </c>
      <c r="F16" s="155" t="n">
        <v>263</v>
      </c>
      <c r="G16" s="155" t="n">
        <v>135</v>
      </c>
      <c r="H16" s="155" t="n">
        <v>96</v>
      </c>
      <c r="I16" s="163" t="s">
        <v>98</v>
      </c>
      <c r="J16" s="163" t="s">
        <v>98</v>
      </c>
      <c r="K16" s="161" t="s">
        <v>18</v>
      </c>
      <c r="L16" s="66"/>
      <c r="M16" s="8"/>
    </row>
    <row r="17" customFormat="false" ht="19.9" hidden="true" customHeight="true" outlineLevel="0" collapsed="false">
      <c r="B17" s="98" t="s">
        <v>25</v>
      </c>
      <c r="C17" s="155" t="n">
        <v>8765</v>
      </c>
      <c r="D17" s="156" t="n">
        <v>5543</v>
      </c>
      <c r="E17" s="155" t="n">
        <v>2711</v>
      </c>
      <c r="F17" s="155" t="n">
        <v>291</v>
      </c>
      <c r="G17" s="155" t="n">
        <v>137</v>
      </c>
      <c r="H17" s="155" t="n">
        <v>83</v>
      </c>
      <c r="I17" s="163" t="s">
        <v>98</v>
      </c>
      <c r="J17" s="163" t="s">
        <v>98</v>
      </c>
      <c r="K17" s="161" t="s">
        <v>18</v>
      </c>
      <c r="L17" s="66"/>
      <c r="M17" s="8"/>
    </row>
    <row r="18" customFormat="false" ht="19.9" hidden="true" customHeight="true" outlineLevel="0" collapsed="false">
      <c r="B18" s="98" t="s">
        <v>26</v>
      </c>
      <c r="C18" s="155" t="n">
        <v>8113</v>
      </c>
      <c r="D18" s="156" t="n">
        <v>5115</v>
      </c>
      <c r="E18" s="155" t="n">
        <v>2545</v>
      </c>
      <c r="F18" s="155" t="n">
        <v>238</v>
      </c>
      <c r="G18" s="155" t="n">
        <v>149</v>
      </c>
      <c r="H18" s="155" t="n">
        <v>66</v>
      </c>
      <c r="I18" s="163" t="s">
        <v>98</v>
      </c>
      <c r="J18" s="163" t="s">
        <v>98</v>
      </c>
      <c r="K18" s="161" t="s">
        <v>18</v>
      </c>
      <c r="L18" s="66"/>
      <c r="M18" s="8"/>
    </row>
    <row r="19" customFormat="false" ht="19.9" hidden="false" customHeight="true" outlineLevel="0" collapsed="false">
      <c r="B19" s="98" t="s">
        <v>28</v>
      </c>
      <c r="C19" s="155" t="n">
        <v>7786</v>
      </c>
      <c r="D19" s="156" t="n">
        <v>4888</v>
      </c>
      <c r="E19" s="166" t="n">
        <v>2502</v>
      </c>
      <c r="F19" s="167" t="n">
        <v>207</v>
      </c>
      <c r="G19" s="167" t="n">
        <v>129</v>
      </c>
      <c r="H19" s="167" t="n">
        <v>60</v>
      </c>
      <c r="I19" s="163" t="s">
        <v>98</v>
      </c>
      <c r="J19" s="163" t="s">
        <v>98</v>
      </c>
      <c r="K19" s="161" t="s">
        <v>18</v>
      </c>
      <c r="L19" s="66"/>
      <c r="M19" s="8"/>
    </row>
    <row r="20" customFormat="false" ht="19.9" hidden="false" customHeight="true" outlineLevel="0" collapsed="false">
      <c r="B20" s="98" t="s">
        <v>65</v>
      </c>
      <c r="C20" s="155" t="n">
        <v>7167</v>
      </c>
      <c r="D20" s="156" t="n">
        <v>4400</v>
      </c>
      <c r="E20" s="166" t="n">
        <v>2391</v>
      </c>
      <c r="F20" s="167" t="n">
        <v>205</v>
      </c>
      <c r="G20" s="167" t="n">
        <v>108</v>
      </c>
      <c r="H20" s="167" t="n">
        <v>61</v>
      </c>
      <c r="I20" s="163" t="s">
        <v>98</v>
      </c>
      <c r="J20" s="163" t="s">
        <v>98</v>
      </c>
      <c r="K20" s="168" t="n">
        <v>2</v>
      </c>
      <c r="L20" s="66"/>
      <c r="M20" s="8"/>
    </row>
    <row r="21" customFormat="false" ht="19.9" hidden="false" customHeight="true" outlineLevel="0" collapsed="false">
      <c r="B21" s="98" t="s">
        <v>66</v>
      </c>
      <c r="C21" s="155" t="n">
        <v>6790</v>
      </c>
      <c r="D21" s="156" t="n">
        <v>4148</v>
      </c>
      <c r="E21" s="166" t="n">
        <v>2277</v>
      </c>
      <c r="F21" s="167" t="n">
        <v>190</v>
      </c>
      <c r="G21" s="167" t="n">
        <v>119</v>
      </c>
      <c r="H21" s="167" t="n">
        <v>56</v>
      </c>
      <c r="I21" s="163" t="s">
        <v>98</v>
      </c>
      <c r="J21" s="163" t="s">
        <v>98</v>
      </c>
      <c r="K21" s="161" t="s">
        <v>18</v>
      </c>
      <c r="L21" s="66"/>
      <c r="M21" s="8"/>
    </row>
    <row r="22" customFormat="false" ht="19.9" hidden="false" customHeight="true" outlineLevel="0" collapsed="false">
      <c r="B22" s="98" t="s">
        <v>67</v>
      </c>
      <c r="C22" s="155" t="n">
        <v>6945</v>
      </c>
      <c r="D22" s="156" t="n">
        <v>4149</v>
      </c>
      <c r="E22" s="166" t="n">
        <v>2407</v>
      </c>
      <c r="F22" s="167" t="n">
        <v>225</v>
      </c>
      <c r="G22" s="167" t="n">
        <v>108</v>
      </c>
      <c r="H22" s="167" t="n">
        <v>56</v>
      </c>
      <c r="I22" s="163" t="s">
        <v>98</v>
      </c>
      <c r="J22" s="163" t="s">
        <v>98</v>
      </c>
      <c r="K22" s="161" t="s">
        <v>18</v>
      </c>
      <c r="L22" s="66"/>
      <c r="M22" s="8"/>
    </row>
    <row r="23" customFormat="false" ht="19.9" hidden="false" customHeight="true" outlineLevel="0" collapsed="false">
      <c r="B23" s="98" t="s">
        <v>29</v>
      </c>
      <c r="C23" s="155" t="n">
        <v>6856</v>
      </c>
      <c r="D23" s="169" t="n">
        <v>4026</v>
      </c>
      <c r="E23" s="157" t="n">
        <v>2478</v>
      </c>
      <c r="F23" s="157" t="n">
        <v>207</v>
      </c>
      <c r="G23" s="157" t="n">
        <v>95</v>
      </c>
      <c r="H23" s="157" t="n">
        <v>50</v>
      </c>
      <c r="I23" s="163" t="s">
        <v>98</v>
      </c>
      <c r="J23" s="163" t="s">
        <v>98</v>
      </c>
      <c r="K23" s="161" t="s">
        <v>18</v>
      </c>
      <c r="L23" s="66"/>
      <c r="M23" s="8"/>
    </row>
    <row r="24" customFormat="false" ht="19.9" hidden="false" customHeight="true" outlineLevel="0" collapsed="false">
      <c r="B24" s="98" t="s">
        <v>30</v>
      </c>
      <c r="C24" s="155" t="n">
        <v>7138</v>
      </c>
      <c r="D24" s="169" t="n">
        <v>4306</v>
      </c>
      <c r="E24" s="157" t="n">
        <v>2503</v>
      </c>
      <c r="F24" s="157" t="n">
        <v>195</v>
      </c>
      <c r="G24" s="157" t="n">
        <v>98</v>
      </c>
      <c r="H24" s="157" t="n">
        <v>36</v>
      </c>
      <c r="I24" s="163" t="s">
        <v>98</v>
      </c>
      <c r="J24" s="163" t="s">
        <v>98</v>
      </c>
      <c r="K24" s="161" t="s">
        <v>18</v>
      </c>
      <c r="L24" s="66"/>
      <c r="M24" s="8"/>
    </row>
    <row r="25" customFormat="false" ht="19.9" hidden="false" customHeight="true" outlineLevel="0" collapsed="false">
      <c r="B25" s="98" t="s">
        <v>31</v>
      </c>
      <c r="C25" s="155" t="n">
        <v>6525</v>
      </c>
      <c r="D25" s="170" t="n">
        <v>3830</v>
      </c>
      <c r="E25" s="157" t="n">
        <v>2345</v>
      </c>
      <c r="F25" s="157" t="n">
        <v>179</v>
      </c>
      <c r="G25" s="157" t="n">
        <v>116</v>
      </c>
      <c r="H25" s="157" t="n">
        <v>54</v>
      </c>
      <c r="I25" s="163" t="s">
        <v>98</v>
      </c>
      <c r="J25" s="163" t="s">
        <v>98</v>
      </c>
      <c r="K25" s="160" t="n">
        <v>1</v>
      </c>
      <c r="L25" s="66"/>
      <c r="M25" s="8"/>
    </row>
    <row r="26" customFormat="false" ht="19.9" hidden="false" customHeight="true" outlineLevel="0" collapsed="false">
      <c r="B26" s="123" t="s">
        <v>32</v>
      </c>
      <c r="C26" s="171" t="n">
        <v>6315</v>
      </c>
      <c r="D26" s="170" t="n">
        <v>3549</v>
      </c>
      <c r="E26" s="157" t="n">
        <v>2369</v>
      </c>
      <c r="F26" s="157" t="n">
        <v>197</v>
      </c>
      <c r="G26" s="157" t="n">
        <v>96</v>
      </c>
      <c r="H26" s="157" t="n">
        <v>56</v>
      </c>
      <c r="I26" s="172" t="s">
        <v>98</v>
      </c>
      <c r="J26" s="172" t="s">
        <v>98</v>
      </c>
      <c r="K26" s="160" t="n">
        <v>48</v>
      </c>
      <c r="L26" s="66"/>
      <c r="M26" s="8"/>
    </row>
    <row r="27" customFormat="false" ht="19.9" hidden="false" customHeight="true" outlineLevel="0" collapsed="false">
      <c r="B27" s="123" t="s">
        <v>33</v>
      </c>
      <c r="C27" s="171" t="n">
        <v>5743</v>
      </c>
      <c r="D27" s="170" t="n">
        <v>3350</v>
      </c>
      <c r="E27" s="157" t="n">
        <v>2134</v>
      </c>
      <c r="F27" s="157" t="n">
        <v>139</v>
      </c>
      <c r="G27" s="157" t="n">
        <v>65</v>
      </c>
      <c r="H27" s="157" t="n">
        <v>55</v>
      </c>
      <c r="I27" s="172" t="s">
        <v>98</v>
      </c>
      <c r="J27" s="172" t="s">
        <v>98</v>
      </c>
      <c r="K27" s="161" t="s">
        <v>18</v>
      </c>
      <c r="L27" s="66"/>
      <c r="M27" s="8"/>
    </row>
    <row r="28" customFormat="false" ht="19.9" hidden="false" customHeight="true" outlineLevel="0" collapsed="false">
      <c r="B28" s="123" t="s">
        <v>34</v>
      </c>
      <c r="C28" s="171" t="n">
        <v>4436</v>
      </c>
      <c r="D28" s="170" t="n">
        <v>2540</v>
      </c>
      <c r="E28" s="157" t="n">
        <v>1657</v>
      </c>
      <c r="F28" s="157" t="n">
        <v>145</v>
      </c>
      <c r="G28" s="157" t="n">
        <v>64</v>
      </c>
      <c r="H28" s="157" t="n">
        <v>29</v>
      </c>
      <c r="I28" s="172" t="s">
        <v>98</v>
      </c>
      <c r="J28" s="172" t="s">
        <v>98</v>
      </c>
      <c r="K28" s="161" t="n">
        <v>1</v>
      </c>
      <c r="L28" s="66"/>
      <c r="M28" s="8"/>
    </row>
    <row r="29" customFormat="false" ht="19.9" hidden="false" customHeight="true" outlineLevel="0" collapsed="false">
      <c r="B29" s="123" t="s">
        <v>35</v>
      </c>
      <c r="C29" s="171" t="n">
        <v>5097</v>
      </c>
      <c r="D29" s="170" t="n">
        <v>2840</v>
      </c>
      <c r="E29" s="157" t="n">
        <v>2007</v>
      </c>
      <c r="F29" s="157" t="n">
        <v>135</v>
      </c>
      <c r="G29" s="157" t="n">
        <v>72</v>
      </c>
      <c r="H29" s="157" t="n">
        <v>43</v>
      </c>
      <c r="I29" s="172" t="s">
        <v>98</v>
      </c>
      <c r="J29" s="172" t="s">
        <v>98</v>
      </c>
      <c r="K29" s="161" t="s">
        <v>18</v>
      </c>
      <c r="L29" s="66"/>
      <c r="M29" s="8"/>
    </row>
    <row r="30" customFormat="false" ht="19.9" hidden="false" customHeight="true" outlineLevel="0" collapsed="false">
      <c r="B30" s="123" t="s">
        <v>36</v>
      </c>
      <c r="C30" s="171" t="n">
        <v>4616</v>
      </c>
      <c r="D30" s="173" t="n">
        <v>2554</v>
      </c>
      <c r="E30" s="174" t="n">
        <v>1830</v>
      </c>
      <c r="F30" s="174" t="n">
        <v>118</v>
      </c>
      <c r="G30" s="174" t="n">
        <v>63</v>
      </c>
      <c r="H30" s="174" t="n">
        <v>51</v>
      </c>
      <c r="I30" s="172" t="s">
        <v>98</v>
      </c>
      <c r="J30" s="172" t="s">
        <v>98</v>
      </c>
      <c r="K30" s="175" t="s">
        <v>18</v>
      </c>
      <c r="L30" s="66"/>
      <c r="M30" s="8"/>
    </row>
    <row r="31" customFormat="false" ht="19.9" hidden="false" customHeight="true" outlineLevel="0" collapsed="false">
      <c r="B31" s="123" t="s">
        <v>37</v>
      </c>
      <c r="C31" s="171" t="n">
        <v>4362</v>
      </c>
      <c r="D31" s="173" t="n">
        <v>2434</v>
      </c>
      <c r="E31" s="174" t="n">
        <v>1718</v>
      </c>
      <c r="F31" s="174" t="n">
        <v>104</v>
      </c>
      <c r="G31" s="174" t="n">
        <v>58</v>
      </c>
      <c r="H31" s="174" t="n">
        <v>48</v>
      </c>
      <c r="I31" s="172" t="s">
        <v>98</v>
      </c>
      <c r="J31" s="172" t="s">
        <v>98</v>
      </c>
      <c r="K31" s="175" t="s">
        <v>18</v>
      </c>
      <c r="L31" s="66"/>
      <c r="M31" s="8"/>
    </row>
    <row r="32" customFormat="false" ht="19.9" hidden="false" customHeight="true" outlineLevel="0" collapsed="false">
      <c r="B32" s="123" t="s">
        <v>38</v>
      </c>
      <c r="C32" s="171" t="n">
        <v>3902</v>
      </c>
      <c r="D32" s="173" t="n">
        <v>2153</v>
      </c>
      <c r="E32" s="174" t="n">
        <v>1541</v>
      </c>
      <c r="F32" s="174" t="n">
        <v>88</v>
      </c>
      <c r="G32" s="174" t="n">
        <v>79</v>
      </c>
      <c r="H32" s="174" t="n">
        <v>41</v>
      </c>
      <c r="I32" s="172" t="s">
        <v>98</v>
      </c>
      <c r="J32" s="172" t="s">
        <v>98</v>
      </c>
      <c r="K32" s="175" t="s">
        <v>18</v>
      </c>
      <c r="L32" s="66"/>
      <c r="M32" s="8"/>
    </row>
    <row r="33" customFormat="false" ht="19.9" hidden="false" customHeight="true" outlineLevel="0" collapsed="false">
      <c r="B33" s="123" t="s">
        <v>39</v>
      </c>
      <c r="C33" s="171" t="n">
        <v>3655</v>
      </c>
      <c r="D33" s="173" t="n">
        <v>2012</v>
      </c>
      <c r="E33" s="174" t="n">
        <v>1456</v>
      </c>
      <c r="F33" s="174" t="n">
        <v>90</v>
      </c>
      <c r="G33" s="174" t="n">
        <v>54</v>
      </c>
      <c r="H33" s="174" t="n">
        <v>43</v>
      </c>
      <c r="I33" s="172" t="s">
        <v>98</v>
      </c>
      <c r="J33" s="172" t="s">
        <v>98</v>
      </c>
      <c r="K33" s="175" t="n">
        <v>0</v>
      </c>
      <c r="L33" s="66"/>
      <c r="M33" s="8"/>
    </row>
    <row r="34" customFormat="false" ht="19.9" hidden="false" customHeight="true" outlineLevel="0" collapsed="false">
      <c r="B34" s="123" t="s">
        <v>40</v>
      </c>
      <c r="C34" s="171" t="n">
        <v>3442</v>
      </c>
      <c r="D34" s="173" t="n">
        <v>1872</v>
      </c>
      <c r="E34" s="174" t="n">
        <v>1386</v>
      </c>
      <c r="F34" s="174" t="n">
        <v>80</v>
      </c>
      <c r="G34" s="174" t="n">
        <v>64</v>
      </c>
      <c r="H34" s="174" t="n">
        <v>40</v>
      </c>
      <c r="I34" s="172" t="s">
        <v>98</v>
      </c>
      <c r="J34" s="172" t="s">
        <v>98</v>
      </c>
      <c r="K34" s="175" t="n">
        <v>0</v>
      </c>
      <c r="L34" s="66"/>
      <c r="M34" s="8"/>
    </row>
    <row r="35" customFormat="false" ht="19.9" hidden="false" customHeight="true" outlineLevel="0" collapsed="false">
      <c r="B35" s="123" t="s">
        <v>68</v>
      </c>
      <c r="C35" s="171" t="n">
        <v>3052</v>
      </c>
      <c r="D35" s="173" t="n">
        <v>1647</v>
      </c>
      <c r="E35" s="174" t="n">
        <v>1245</v>
      </c>
      <c r="F35" s="174" t="n">
        <v>64</v>
      </c>
      <c r="G35" s="174" t="n">
        <v>52</v>
      </c>
      <c r="H35" s="174" t="n">
        <v>44</v>
      </c>
      <c r="I35" s="172" t="s">
        <v>98</v>
      </c>
      <c r="J35" s="172" t="s">
        <v>98</v>
      </c>
      <c r="K35" s="175" t="n">
        <v>0</v>
      </c>
      <c r="L35" s="66"/>
      <c r="M35" s="8"/>
    </row>
    <row r="36" customFormat="false" ht="19.9" hidden="false" customHeight="true" outlineLevel="0" collapsed="false">
      <c r="B36" s="123" t="s">
        <v>42</v>
      </c>
      <c r="C36" s="171" t="n">
        <v>3020</v>
      </c>
      <c r="D36" s="173" t="n">
        <v>1578</v>
      </c>
      <c r="E36" s="174" t="n">
        <v>1248</v>
      </c>
      <c r="F36" s="174" t="n">
        <v>83</v>
      </c>
      <c r="G36" s="174" t="n">
        <v>58</v>
      </c>
      <c r="H36" s="174" t="n">
        <v>53</v>
      </c>
      <c r="I36" s="172" t="s">
        <v>98</v>
      </c>
      <c r="J36" s="172" t="s">
        <v>98</v>
      </c>
      <c r="K36" s="175" t="n">
        <v>0</v>
      </c>
      <c r="L36" s="66"/>
      <c r="M36" s="8"/>
    </row>
    <row r="37" customFormat="false" ht="19.9" hidden="false" customHeight="true" outlineLevel="0" collapsed="false">
      <c r="B37" s="123" t="s">
        <v>69</v>
      </c>
      <c r="C37" s="171" t="n">
        <v>2807</v>
      </c>
      <c r="D37" s="173" t="n">
        <v>1516</v>
      </c>
      <c r="E37" s="174" t="n">
        <v>1119</v>
      </c>
      <c r="F37" s="174" t="n">
        <v>67</v>
      </c>
      <c r="G37" s="174" t="n">
        <v>67</v>
      </c>
      <c r="H37" s="174" t="n">
        <v>38</v>
      </c>
      <c r="I37" s="172" t="s">
        <v>98</v>
      </c>
      <c r="J37" s="172" t="s">
        <v>98</v>
      </c>
      <c r="K37" s="175" t="n">
        <v>0</v>
      </c>
      <c r="L37" s="66"/>
      <c r="M37" s="8"/>
    </row>
    <row r="38" customFormat="false" ht="19.5" hidden="false" customHeight="true" outlineLevel="0" collapsed="false">
      <c r="B38" s="123" t="s">
        <v>44</v>
      </c>
      <c r="C38" s="171" t="n">
        <v>2720</v>
      </c>
      <c r="D38" s="173" t="n">
        <v>1476</v>
      </c>
      <c r="E38" s="174" t="n">
        <v>1098</v>
      </c>
      <c r="F38" s="174" t="n">
        <v>58</v>
      </c>
      <c r="G38" s="174" t="n">
        <v>47</v>
      </c>
      <c r="H38" s="174" t="n">
        <v>41</v>
      </c>
      <c r="I38" s="172" t="s">
        <v>98</v>
      </c>
      <c r="J38" s="172" t="s">
        <v>98</v>
      </c>
      <c r="K38" s="175" t="n">
        <v>0</v>
      </c>
      <c r="L38" s="66"/>
      <c r="M38" s="8"/>
    </row>
    <row r="39" customFormat="false" ht="19.5" hidden="false" customHeight="true" outlineLevel="0" collapsed="false">
      <c r="B39" s="123" t="s">
        <v>45</v>
      </c>
      <c r="C39" s="171" t="n">
        <v>2563</v>
      </c>
      <c r="D39" s="173" t="n">
        <v>1441</v>
      </c>
      <c r="E39" s="174" t="n">
        <v>979</v>
      </c>
      <c r="F39" s="174" t="n">
        <v>65</v>
      </c>
      <c r="G39" s="174" t="n">
        <v>46</v>
      </c>
      <c r="H39" s="174" t="n">
        <v>31</v>
      </c>
      <c r="I39" s="172" t="s">
        <v>98</v>
      </c>
      <c r="J39" s="172" t="s">
        <v>98</v>
      </c>
      <c r="K39" s="175" t="n">
        <v>1</v>
      </c>
      <c r="L39" s="66"/>
      <c r="M39" s="8"/>
    </row>
    <row r="40" customFormat="false" ht="19.5" hidden="false" customHeight="true" outlineLevel="0" collapsed="false">
      <c r="B40" s="123" t="s">
        <v>46</v>
      </c>
      <c r="C40" s="171" t="n">
        <v>2267</v>
      </c>
      <c r="D40" s="176" t="n">
        <v>1206</v>
      </c>
      <c r="E40" s="174" t="n">
        <v>904</v>
      </c>
      <c r="F40" s="174" t="n">
        <v>52</v>
      </c>
      <c r="G40" s="174" t="n">
        <v>59</v>
      </c>
      <c r="H40" s="174" t="n">
        <v>46</v>
      </c>
      <c r="I40" s="177" t="s">
        <v>98</v>
      </c>
      <c r="J40" s="163" t="s">
        <v>98</v>
      </c>
      <c r="K40" s="175" t="s">
        <v>18</v>
      </c>
      <c r="L40" s="66"/>
      <c r="M40" s="8"/>
    </row>
    <row r="41" customFormat="false" ht="19.5" hidden="false" customHeight="true" outlineLevel="0" collapsed="false">
      <c r="B41" s="123" t="s">
        <v>47</v>
      </c>
      <c r="C41" s="171" t="n">
        <v>2294</v>
      </c>
      <c r="D41" s="176" t="n">
        <v>1228</v>
      </c>
      <c r="E41" s="174" t="n">
        <v>932</v>
      </c>
      <c r="F41" s="174" t="n">
        <v>40</v>
      </c>
      <c r="G41" s="174" t="n">
        <v>48</v>
      </c>
      <c r="H41" s="174" t="n">
        <v>46</v>
      </c>
      <c r="I41" s="178" t="s">
        <v>98</v>
      </c>
      <c r="J41" s="179" t="s">
        <v>98</v>
      </c>
      <c r="K41" s="175" t="s">
        <v>18</v>
      </c>
      <c r="L41" s="66"/>
      <c r="M41" s="8"/>
    </row>
    <row r="42" customFormat="false" ht="19.5" hidden="false" customHeight="true" outlineLevel="0" collapsed="false">
      <c r="B42" s="123" t="s">
        <v>48</v>
      </c>
      <c r="C42" s="171" t="n">
        <v>2156</v>
      </c>
      <c r="D42" s="176" t="n">
        <v>1164</v>
      </c>
      <c r="E42" s="174" t="n">
        <v>846</v>
      </c>
      <c r="F42" s="174" t="n">
        <v>58</v>
      </c>
      <c r="G42" s="174" t="n">
        <v>44</v>
      </c>
      <c r="H42" s="174" t="n">
        <v>44</v>
      </c>
      <c r="I42" s="178" t="s">
        <v>98</v>
      </c>
      <c r="J42" s="179" t="s">
        <v>98</v>
      </c>
      <c r="K42" s="175" t="n">
        <v>0</v>
      </c>
      <c r="L42" s="66"/>
      <c r="M42" s="8"/>
    </row>
    <row r="43" customFormat="false" ht="19.9" hidden="false" customHeight="true" outlineLevel="0" collapsed="false">
      <c r="B43" s="98"/>
      <c r="C43" s="155"/>
      <c r="D43" s="176"/>
      <c r="E43" s="174"/>
      <c r="F43" s="174"/>
      <c r="G43" s="174"/>
      <c r="H43" s="180"/>
      <c r="I43" s="177"/>
      <c r="J43" s="163"/>
      <c r="K43" s="175"/>
      <c r="L43" s="66"/>
      <c r="M43" s="8"/>
    </row>
    <row r="44" customFormat="false" ht="19.9" hidden="false" customHeight="true" outlineLevel="0" collapsed="false">
      <c r="B44" s="98" t="s">
        <v>13</v>
      </c>
      <c r="C44" s="181" t="n">
        <v>100</v>
      </c>
      <c r="D44" s="182" t="s">
        <v>14</v>
      </c>
      <c r="E44" s="183" t="s">
        <v>14</v>
      </c>
      <c r="F44" s="183" t="s">
        <v>14</v>
      </c>
      <c r="G44" s="183" t="s">
        <v>14</v>
      </c>
      <c r="H44" s="184" t="s">
        <v>14</v>
      </c>
      <c r="I44" s="184"/>
      <c r="J44" s="185" t="s">
        <v>14</v>
      </c>
      <c r="K44" s="186" t="s">
        <v>14</v>
      </c>
      <c r="L44" s="66"/>
      <c r="M44" s="8"/>
    </row>
    <row r="45" customFormat="false" ht="19.9" hidden="false" customHeight="true" outlineLevel="0" collapsed="false">
      <c r="B45" s="98" t="s">
        <v>15</v>
      </c>
      <c r="C45" s="181" t="n">
        <v>100</v>
      </c>
      <c r="D45" s="182" t="s">
        <v>14</v>
      </c>
      <c r="E45" s="183" t="s">
        <v>14</v>
      </c>
      <c r="F45" s="183" t="s">
        <v>14</v>
      </c>
      <c r="G45" s="183" t="s">
        <v>14</v>
      </c>
      <c r="H45" s="184" t="s">
        <v>14</v>
      </c>
      <c r="I45" s="184"/>
      <c r="J45" s="185" t="s">
        <v>14</v>
      </c>
      <c r="K45" s="186" t="s">
        <v>14</v>
      </c>
      <c r="L45" s="66"/>
      <c r="M45" s="8"/>
    </row>
    <row r="46" customFormat="false" ht="19.9" hidden="false" customHeight="true" outlineLevel="0" collapsed="false">
      <c r="B46" s="98" t="s">
        <v>16</v>
      </c>
      <c r="C46" s="181" t="n">
        <v>100</v>
      </c>
      <c r="D46" s="182" t="n">
        <v>63.3901072396007</v>
      </c>
      <c r="E46" s="187" t="n">
        <v>31.322126980593</v>
      </c>
      <c r="F46" s="187" t="n">
        <v>2.80158818509036</v>
      </c>
      <c r="G46" s="187" t="n">
        <v>1.26535307432558</v>
      </c>
      <c r="H46" s="184" t="n">
        <v>0.827488960629337</v>
      </c>
      <c r="I46" s="184"/>
      <c r="J46" s="187" t="n">
        <v>0.39333555976103</v>
      </c>
      <c r="K46" s="188" t="s">
        <v>18</v>
      </c>
      <c r="L46" s="66"/>
      <c r="M46" s="8"/>
    </row>
    <row r="47" customFormat="false" ht="19.9" hidden="false" customHeight="true" outlineLevel="0" collapsed="false">
      <c r="B47" s="98" t="s">
        <v>17</v>
      </c>
      <c r="C47" s="181" t="n">
        <v>100</v>
      </c>
      <c r="D47" s="182" t="n">
        <v>61.3557512676808</v>
      </c>
      <c r="E47" s="187" t="n">
        <v>34.1829018770572</v>
      </c>
      <c r="F47" s="187" t="n">
        <v>2.49977759985766</v>
      </c>
      <c r="G47" s="187" t="n">
        <v>1.07196868605996</v>
      </c>
      <c r="H47" s="184" t="n">
        <v>0.578240370073837</v>
      </c>
      <c r="I47" s="184"/>
      <c r="J47" s="187" t="n">
        <v>0.311360199270528</v>
      </c>
      <c r="K47" s="188" t="s">
        <v>18</v>
      </c>
      <c r="L47" s="66"/>
      <c r="M47" s="8"/>
    </row>
    <row r="48" customFormat="false" ht="19.9" hidden="false" customHeight="true" outlineLevel="0" collapsed="false">
      <c r="B48" s="98" t="s">
        <v>19</v>
      </c>
      <c r="C48" s="181" t="n">
        <v>100</v>
      </c>
      <c r="D48" s="182" t="n">
        <v>64.8107775728101</v>
      </c>
      <c r="E48" s="187" t="n">
        <v>32.3718486220582</v>
      </c>
      <c r="F48" s="187" t="n">
        <v>1.36396668343675</v>
      </c>
      <c r="G48" s="187" t="n">
        <v>0.749063670411985</v>
      </c>
      <c r="H48" s="184" t="n">
        <v>0.469562300855274</v>
      </c>
      <c r="I48" s="184"/>
      <c r="J48" s="187" t="n">
        <v>0.234781150427637</v>
      </c>
      <c r="K48" s="188" t="s">
        <v>18</v>
      </c>
      <c r="L48" s="66"/>
      <c r="M48" s="8"/>
    </row>
    <row r="49" customFormat="false" ht="19.9" hidden="false" customHeight="true" outlineLevel="0" collapsed="false">
      <c r="B49" s="98" t="s">
        <v>20</v>
      </c>
      <c r="C49" s="181" t="n">
        <v>100</v>
      </c>
      <c r="D49" s="182" t="n">
        <v>63.9446675591254</v>
      </c>
      <c r="E49" s="187" t="n">
        <v>30.7197042136801</v>
      </c>
      <c r="F49" s="187" t="n">
        <v>3.12998023841397</v>
      </c>
      <c r="G49" s="187" t="n">
        <v>1.40880984254478</v>
      </c>
      <c r="H49" s="184" t="n">
        <v>0.796838146235737</v>
      </c>
      <c r="I49" s="184"/>
      <c r="J49" s="163" t="s">
        <v>98</v>
      </c>
      <c r="K49" s="188" t="s">
        <v>18</v>
      </c>
      <c r="L49" s="66"/>
      <c r="M49" s="8"/>
    </row>
    <row r="50" customFormat="false" ht="19.9" hidden="false" customHeight="true" outlineLevel="0" collapsed="false">
      <c r="B50" s="98" t="s">
        <v>21</v>
      </c>
      <c r="C50" s="181" t="n">
        <v>100</v>
      </c>
      <c r="D50" s="182" t="n">
        <v>62.1906183703936</v>
      </c>
      <c r="E50" s="187" t="n">
        <v>32.6235562190618</v>
      </c>
      <c r="F50" s="187" t="n">
        <v>2.52219690421938</v>
      </c>
      <c r="G50" s="187" t="n">
        <v>1.46145988842618</v>
      </c>
      <c r="H50" s="184" t="n">
        <v>1.20216861789896</v>
      </c>
      <c r="I50" s="184"/>
      <c r="J50" s="163" t="s">
        <v>98</v>
      </c>
      <c r="K50" s="188" t="s">
        <v>18</v>
      </c>
      <c r="L50" s="66"/>
      <c r="M50" s="8"/>
    </row>
    <row r="51" customFormat="false" ht="19.9" hidden="false" customHeight="true" outlineLevel="0" collapsed="false">
      <c r="B51" s="98" t="s">
        <v>22</v>
      </c>
      <c r="C51" s="181" t="n">
        <v>100</v>
      </c>
      <c r="D51" s="182" t="n">
        <v>62.2207434166746</v>
      </c>
      <c r="E51" s="187" t="n">
        <v>31.7996007225021</v>
      </c>
      <c r="F51" s="187" t="n">
        <v>3.29879266089933</v>
      </c>
      <c r="G51" s="187" t="n">
        <v>1.46401749215705</v>
      </c>
      <c r="H51" s="184" t="n">
        <v>1.2168457077669</v>
      </c>
      <c r="I51" s="184"/>
      <c r="J51" s="163" t="s">
        <v>98</v>
      </c>
      <c r="K51" s="188" t="s">
        <v>18</v>
      </c>
      <c r="L51" s="66"/>
      <c r="M51" s="8"/>
    </row>
    <row r="52" customFormat="false" ht="19.9" hidden="true" customHeight="true" outlineLevel="0" collapsed="false">
      <c r="B52" s="98"/>
      <c r="C52" s="155"/>
      <c r="D52" s="182"/>
      <c r="E52" s="187"/>
      <c r="F52" s="187"/>
      <c r="G52" s="187"/>
      <c r="H52" s="189"/>
      <c r="I52" s="190"/>
      <c r="J52" s="187"/>
      <c r="K52" s="186"/>
      <c r="L52" s="66"/>
      <c r="M52" s="8"/>
    </row>
    <row r="53" customFormat="false" ht="19.9" hidden="true" customHeight="true" outlineLevel="0" collapsed="false">
      <c r="B53" s="98" t="s">
        <v>23</v>
      </c>
      <c r="C53" s="181" t="n">
        <v>100</v>
      </c>
      <c r="D53" s="182" t="n">
        <v>62.1076006863834</v>
      </c>
      <c r="E53" s="187" t="n">
        <v>31.5837286766932</v>
      </c>
      <c r="F53" s="187" t="n">
        <v>3.43191682648632</v>
      </c>
      <c r="G53" s="187" t="n">
        <v>1.82699101645301</v>
      </c>
      <c r="H53" s="185" t="n">
        <v>1.04976279398405</v>
      </c>
      <c r="I53" s="163" t="s">
        <v>98</v>
      </c>
      <c r="J53" s="163" t="s">
        <v>98</v>
      </c>
      <c r="K53" s="188" t="s">
        <v>18</v>
      </c>
      <c r="L53" s="66"/>
      <c r="M53" s="8"/>
    </row>
    <row r="54" customFormat="false" ht="19.9" hidden="true" customHeight="true" outlineLevel="0" collapsed="false">
      <c r="B54" s="98" t="s">
        <v>24</v>
      </c>
      <c r="C54" s="181" t="n">
        <v>100</v>
      </c>
      <c r="D54" s="182" t="n">
        <v>64.274708342505</v>
      </c>
      <c r="E54" s="187" t="n">
        <v>30.2883557120845</v>
      </c>
      <c r="F54" s="187" t="n">
        <v>2.89456306405459</v>
      </c>
      <c r="G54" s="187" t="n">
        <v>1.48580233325996</v>
      </c>
      <c r="H54" s="185" t="n">
        <v>1.05657054809597</v>
      </c>
      <c r="I54" s="163" t="s">
        <v>98</v>
      </c>
      <c r="J54" s="163" t="s">
        <v>98</v>
      </c>
      <c r="K54" s="188" t="s">
        <v>18</v>
      </c>
      <c r="L54" s="66"/>
      <c r="M54" s="8"/>
    </row>
    <row r="55" customFormat="false" ht="19.9" hidden="true" customHeight="true" outlineLevel="0" collapsed="false">
      <c r="B55" s="98" t="s">
        <v>25</v>
      </c>
      <c r="C55" s="181" t="n">
        <v>100</v>
      </c>
      <c r="D55" s="182" t="n">
        <v>63.2401597261837</v>
      </c>
      <c r="E55" s="187" t="n">
        <v>30.9298345693098</v>
      </c>
      <c r="F55" s="187" t="n">
        <v>3.32002281802624</v>
      </c>
      <c r="G55" s="187" t="n">
        <v>1.56303479749002</v>
      </c>
      <c r="H55" s="185" t="n">
        <v>0.946948088990302</v>
      </c>
      <c r="I55" s="163" t="s">
        <v>98</v>
      </c>
      <c r="J55" s="163" t="s">
        <v>98</v>
      </c>
      <c r="K55" s="188" t="s">
        <v>18</v>
      </c>
      <c r="L55" s="66"/>
      <c r="M55" s="8"/>
    </row>
    <row r="56" customFormat="false" ht="19.9" hidden="true" customHeight="true" outlineLevel="0" collapsed="false">
      <c r="B56" s="98" t="s">
        <v>26</v>
      </c>
      <c r="C56" s="181" t="n">
        <v>100</v>
      </c>
      <c r="D56" s="182" t="n">
        <v>63.0469616664612</v>
      </c>
      <c r="E56" s="187" t="n">
        <v>31.3694071243683</v>
      </c>
      <c r="F56" s="187" t="n">
        <v>2.93356341673857</v>
      </c>
      <c r="G56" s="187" t="n">
        <v>1.83655860963885</v>
      </c>
      <c r="H56" s="185" t="n">
        <v>0.813509182793048</v>
      </c>
      <c r="I56" s="163" t="s">
        <v>98</v>
      </c>
      <c r="J56" s="163" t="s">
        <v>98</v>
      </c>
      <c r="K56" s="188" t="s">
        <v>18</v>
      </c>
      <c r="L56" s="66"/>
      <c r="M56" s="8"/>
    </row>
    <row r="57" customFormat="false" ht="19.9" hidden="false" customHeight="true" outlineLevel="0" collapsed="false">
      <c r="B57" s="98" t="s">
        <v>28</v>
      </c>
      <c r="C57" s="181" t="n">
        <v>100</v>
      </c>
      <c r="D57" s="182" t="n">
        <v>62.779347546879</v>
      </c>
      <c r="E57" s="187" t="n">
        <v>32.1346005651169</v>
      </c>
      <c r="F57" s="187" t="n">
        <v>2.65861803236579</v>
      </c>
      <c r="G57" s="187" t="n">
        <v>1.65681993321346</v>
      </c>
      <c r="H57" s="185" t="n">
        <v>0.770613922424865</v>
      </c>
      <c r="I57" s="163" t="s">
        <v>98</v>
      </c>
      <c r="J57" s="163" t="s">
        <v>98</v>
      </c>
      <c r="K57" s="188" t="s">
        <v>18</v>
      </c>
      <c r="L57" s="66"/>
      <c r="M57" s="8"/>
    </row>
    <row r="58" customFormat="false" ht="19.9" hidden="false" customHeight="true" outlineLevel="0" collapsed="false">
      <c r="B58" s="98" t="s">
        <v>65</v>
      </c>
      <c r="C58" s="181" t="n">
        <v>100</v>
      </c>
      <c r="D58" s="182" t="n">
        <v>61.3924933724013</v>
      </c>
      <c r="E58" s="187" t="n">
        <v>33.361239012139</v>
      </c>
      <c r="F58" s="187" t="n">
        <v>2.86033207757779</v>
      </c>
      <c r="G58" s="187" t="n">
        <v>1.5069066555044</v>
      </c>
      <c r="H58" s="185" t="n">
        <v>0.851123203571927</v>
      </c>
      <c r="I58" s="163" t="s">
        <v>98</v>
      </c>
      <c r="J58" s="163" t="s">
        <v>98</v>
      </c>
      <c r="K58" s="186" t="n">
        <v>0.027905678805637</v>
      </c>
      <c r="L58" s="66"/>
      <c r="M58" s="8"/>
    </row>
    <row r="59" customFormat="false" ht="19.9" hidden="false" customHeight="true" outlineLevel="0" collapsed="false">
      <c r="B59" s="98" t="s">
        <v>66</v>
      </c>
      <c r="C59" s="181" t="n">
        <v>100</v>
      </c>
      <c r="D59" s="182" t="n">
        <v>61.0898379970545</v>
      </c>
      <c r="E59" s="187" t="n">
        <v>33.5346097201767</v>
      </c>
      <c r="F59" s="187" t="n">
        <v>2.79823269513991</v>
      </c>
      <c r="G59" s="187" t="n">
        <v>1.75257731958763</v>
      </c>
      <c r="H59" s="185" t="n">
        <v>0.824742268041237</v>
      </c>
      <c r="I59" s="163" t="s">
        <v>98</v>
      </c>
      <c r="J59" s="163" t="s">
        <v>98</v>
      </c>
      <c r="K59" s="188" t="s">
        <v>18</v>
      </c>
      <c r="L59" s="66"/>
      <c r="M59" s="8"/>
    </row>
    <row r="60" customFormat="false" ht="19.9" hidden="false" customHeight="true" outlineLevel="0" collapsed="false">
      <c r="B60" s="98" t="s">
        <v>67</v>
      </c>
      <c r="C60" s="181" t="n">
        <v>100</v>
      </c>
      <c r="D60" s="182" t="n">
        <v>59.7408207343413</v>
      </c>
      <c r="E60" s="187" t="n">
        <v>34.6580273578114</v>
      </c>
      <c r="F60" s="187" t="n">
        <v>3.23974082073434</v>
      </c>
      <c r="G60" s="187" t="n">
        <v>1.55507559395248</v>
      </c>
      <c r="H60" s="185" t="n">
        <v>0.806335493160547</v>
      </c>
      <c r="I60" s="163" t="s">
        <v>98</v>
      </c>
      <c r="J60" s="163" t="s">
        <v>98</v>
      </c>
      <c r="K60" s="188" t="s">
        <v>18</v>
      </c>
      <c r="L60" s="66"/>
      <c r="M60" s="8"/>
    </row>
    <row r="61" customFormat="false" ht="19.9" hidden="false" customHeight="true" outlineLevel="0" collapsed="false">
      <c r="B61" s="98" t="s">
        <v>29</v>
      </c>
      <c r="C61" s="181" t="n">
        <v>100</v>
      </c>
      <c r="D61" s="182" t="n">
        <v>58.7222870478413</v>
      </c>
      <c r="E61" s="187" t="n">
        <v>36.1435239206534</v>
      </c>
      <c r="F61" s="187" t="n">
        <v>3.01925320886814</v>
      </c>
      <c r="G61" s="187" t="n">
        <v>1.38564760793466</v>
      </c>
      <c r="H61" s="185" t="n">
        <v>0.72928821470245</v>
      </c>
      <c r="I61" s="163" t="s">
        <v>98</v>
      </c>
      <c r="J61" s="163" t="s">
        <v>98</v>
      </c>
      <c r="K61" s="188" t="s">
        <v>18</v>
      </c>
      <c r="L61" s="66"/>
      <c r="M61" s="8"/>
    </row>
    <row r="62" customFormat="false" ht="19.9" hidden="false" customHeight="true" outlineLevel="0" collapsed="false">
      <c r="B62" s="98" t="s">
        <v>30</v>
      </c>
      <c r="C62" s="181" t="n">
        <v>100</v>
      </c>
      <c r="D62" s="182" t="n">
        <v>60.3250210142897</v>
      </c>
      <c r="E62" s="187" t="n">
        <v>35.0658447744466</v>
      </c>
      <c r="F62" s="187" t="n">
        <v>2.73185766321098</v>
      </c>
      <c r="G62" s="187" t="n">
        <v>1.37293359484449</v>
      </c>
      <c r="H62" s="185" t="n">
        <v>0.504342953208182</v>
      </c>
      <c r="I62" s="163" t="s">
        <v>98</v>
      </c>
      <c r="J62" s="163" t="s">
        <v>98</v>
      </c>
      <c r="K62" s="188" t="s">
        <v>18</v>
      </c>
      <c r="L62" s="66"/>
      <c r="M62" s="8"/>
    </row>
    <row r="63" customFormat="false" ht="19.9" hidden="false" customHeight="true" outlineLevel="0" collapsed="false">
      <c r="B63" s="98" t="s">
        <v>31</v>
      </c>
      <c r="C63" s="191" t="n">
        <v>100</v>
      </c>
      <c r="D63" s="182" t="n">
        <v>58.6973180076628</v>
      </c>
      <c r="E63" s="187" t="n">
        <v>35.9386973180077</v>
      </c>
      <c r="F63" s="187" t="n">
        <v>2.74329501915709</v>
      </c>
      <c r="G63" s="187" t="n">
        <v>1.77777777777778</v>
      </c>
      <c r="H63" s="185" t="n">
        <v>0.827586206896552</v>
      </c>
      <c r="I63" s="163" t="s">
        <v>98</v>
      </c>
      <c r="J63" s="163" t="s">
        <v>98</v>
      </c>
      <c r="K63" s="186" t="n">
        <v>0.0153256704980843</v>
      </c>
      <c r="L63" s="66"/>
      <c r="M63" s="8"/>
    </row>
    <row r="64" customFormat="false" ht="19.9" hidden="false" customHeight="true" outlineLevel="0" collapsed="false">
      <c r="B64" s="98" t="s">
        <v>32</v>
      </c>
      <c r="C64" s="191" t="n">
        <v>100</v>
      </c>
      <c r="D64" s="182" t="n">
        <v>56.1995249406176</v>
      </c>
      <c r="E64" s="187" t="n">
        <v>37.513855898654</v>
      </c>
      <c r="F64" s="187" t="n">
        <v>3.11955661124307</v>
      </c>
      <c r="G64" s="187" t="n">
        <v>1.52019002375297</v>
      </c>
      <c r="H64" s="185" t="n">
        <v>0.886777513855899</v>
      </c>
      <c r="I64" s="163" t="s">
        <v>98</v>
      </c>
      <c r="J64" s="163" t="s">
        <v>98</v>
      </c>
      <c r="K64" s="186" t="n">
        <v>0.760095011876485</v>
      </c>
      <c r="L64" s="66"/>
      <c r="M64" s="8"/>
    </row>
    <row r="65" customFormat="false" ht="19.9" hidden="false" customHeight="true" outlineLevel="0" collapsed="false">
      <c r="B65" s="98" t="s">
        <v>33</v>
      </c>
      <c r="C65" s="191" t="n">
        <v>100</v>
      </c>
      <c r="D65" s="182" t="n">
        <v>58.3318822914853</v>
      </c>
      <c r="E65" s="187" t="n">
        <v>37.158279644785</v>
      </c>
      <c r="F65" s="187" t="n">
        <v>2.42033780254223</v>
      </c>
      <c r="G65" s="187" t="n">
        <v>1.13181264147658</v>
      </c>
      <c r="H65" s="185" t="n">
        <v>0.957687619710953</v>
      </c>
      <c r="I65" s="163" t="s">
        <v>98</v>
      </c>
      <c r="J65" s="163" t="s">
        <v>98</v>
      </c>
      <c r="K65" s="188" t="s">
        <v>18</v>
      </c>
      <c r="L65" s="66"/>
      <c r="M65" s="8"/>
    </row>
    <row r="66" customFormat="false" ht="19.9" hidden="false" customHeight="true" outlineLevel="0" collapsed="false">
      <c r="B66" s="98" t="s">
        <v>34</v>
      </c>
      <c r="C66" s="191" t="n">
        <v>100</v>
      </c>
      <c r="D66" s="182" t="n">
        <v>57.2587917042381</v>
      </c>
      <c r="E66" s="187" t="n">
        <v>37.3534715960325</v>
      </c>
      <c r="F66" s="187" t="n">
        <v>3.26871055004509</v>
      </c>
      <c r="G66" s="187" t="n">
        <v>1.44274120829576</v>
      </c>
      <c r="H66" s="185" t="n">
        <v>0.653742110009017</v>
      </c>
      <c r="I66" s="163" t="s">
        <v>98</v>
      </c>
      <c r="J66" s="163" t="s">
        <v>98</v>
      </c>
      <c r="K66" s="186" t="n">
        <v>0.0225428313796213</v>
      </c>
      <c r="L66" s="66"/>
      <c r="M66" s="192"/>
    </row>
    <row r="67" customFormat="false" ht="19.9" hidden="false" customHeight="true" outlineLevel="0" collapsed="false">
      <c r="B67" s="123" t="s">
        <v>35</v>
      </c>
      <c r="C67" s="191" t="n">
        <v>100</v>
      </c>
      <c r="D67" s="182" t="n">
        <v>55.7190504218168</v>
      </c>
      <c r="E67" s="187" t="n">
        <v>39.3761035903473</v>
      </c>
      <c r="F67" s="187" t="n">
        <v>2.64861683343143</v>
      </c>
      <c r="G67" s="187" t="n">
        <v>1.41259564449676</v>
      </c>
      <c r="H67" s="185" t="n">
        <v>0.843633509907789</v>
      </c>
      <c r="I67" s="163" t="s">
        <v>98</v>
      </c>
      <c r="J67" s="163" t="s">
        <v>98</v>
      </c>
      <c r="K67" s="188" t="s">
        <v>18</v>
      </c>
      <c r="L67" s="66"/>
      <c r="M67" s="8"/>
    </row>
    <row r="68" customFormat="false" ht="19.9" hidden="false" customHeight="true" outlineLevel="0" collapsed="false">
      <c r="B68" s="123" t="s">
        <v>36</v>
      </c>
      <c r="C68" s="191" t="n">
        <v>100</v>
      </c>
      <c r="D68" s="193" t="n">
        <v>55.3292894280763</v>
      </c>
      <c r="E68" s="194" t="n">
        <v>39.6447140381283</v>
      </c>
      <c r="F68" s="194" t="n">
        <v>2.55632582322357</v>
      </c>
      <c r="G68" s="194" t="n">
        <v>1.36481802426343</v>
      </c>
      <c r="H68" s="194" t="n">
        <v>1.10485268630849</v>
      </c>
      <c r="I68" s="195" t="s">
        <v>98</v>
      </c>
      <c r="J68" s="195" t="s">
        <v>98</v>
      </c>
      <c r="K68" s="188" t="s">
        <v>18</v>
      </c>
      <c r="L68" s="66"/>
      <c r="M68" s="8"/>
    </row>
    <row r="69" customFormat="false" ht="19.9" hidden="false" customHeight="true" outlineLevel="0" collapsed="false">
      <c r="B69" s="123" t="s">
        <v>37</v>
      </c>
      <c r="C69" s="191" t="n">
        <v>100</v>
      </c>
      <c r="D69" s="193" t="n">
        <v>55.8000917010546</v>
      </c>
      <c r="E69" s="194" t="n">
        <v>39.3856029344337</v>
      </c>
      <c r="F69" s="194" t="n">
        <v>2.38422741861531</v>
      </c>
      <c r="G69" s="194" t="n">
        <v>1.32966529115085</v>
      </c>
      <c r="H69" s="194" t="n">
        <v>1.10041265474553</v>
      </c>
      <c r="I69" s="195" t="s">
        <v>98</v>
      </c>
      <c r="J69" s="195" t="s">
        <v>98</v>
      </c>
      <c r="K69" s="188" t="s">
        <v>18</v>
      </c>
      <c r="L69" s="66"/>
      <c r="M69" s="8"/>
    </row>
    <row r="70" customFormat="false" ht="19.9" hidden="false" customHeight="true" outlineLevel="0" collapsed="false">
      <c r="B70" s="123" t="s">
        <v>38</v>
      </c>
      <c r="C70" s="191" t="n">
        <v>100</v>
      </c>
      <c r="D70" s="193" t="n">
        <v>55.1768323936443</v>
      </c>
      <c r="E70" s="194" t="n">
        <v>39.4925679138903</v>
      </c>
      <c r="F70" s="194" t="n">
        <v>2.25525371604306</v>
      </c>
      <c r="G70" s="194" t="n">
        <v>2.02460276781138</v>
      </c>
      <c r="H70" s="194" t="n">
        <v>1.05074320861097</v>
      </c>
      <c r="I70" s="195" t="s">
        <v>98</v>
      </c>
      <c r="J70" s="195" t="s">
        <v>98</v>
      </c>
      <c r="K70" s="188" t="s">
        <v>18</v>
      </c>
      <c r="L70" s="66"/>
      <c r="M70" s="8"/>
    </row>
    <row r="71" customFormat="false" ht="19.9" hidden="false" customHeight="true" outlineLevel="0" collapsed="false">
      <c r="B71" s="123" t="s">
        <v>39</v>
      </c>
      <c r="C71" s="191" t="n">
        <v>100</v>
      </c>
      <c r="D71" s="193" t="n">
        <v>55.0478796169631</v>
      </c>
      <c r="E71" s="194" t="n">
        <v>39.8358413132695</v>
      </c>
      <c r="F71" s="194" t="n">
        <v>2.46238030095759</v>
      </c>
      <c r="G71" s="194" t="n">
        <v>1.47742818057456</v>
      </c>
      <c r="H71" s="194" t="n">
        <v>1.17647058823529</v>
      </c>
      <c r="I71" s="195" t="s">
        <v>98</v>
      </c>
      <c r="J71" s="195" t="s">
        <v>98</v>
      </c>
      <c r="K71" s="188" t="s">
        <v>18</v>
      </c>
      <c r="L71" s="66"/>
      <c r="M71" s="8"/>
    </row>
    <row r="72" customFormat="false" ht="19.9" hidden="false" customHeight="true" outlineLevel="0" collapsed="false">
      <c r="B72" s="123" t="s">
        <v>40</v>
      </c>
      <c r="C72" s="191" t="n">
        <v>100</v>
      </c>
      <c r="D72" s="193" t="n">
        <v>54.3869843114468</v>
      </c>
      <c r="E72" s="194" t="n">
        <v>40.2672864613597</v>
      </c>
      <c r="F72" s="194" t="n">
        <v>2.32423009877978</v>
      </c>
      <c r="G72" s="194" t="n">
        <v>1.85938407902382</v>
      </c>
      <c r="H72" s="194" t="n">
        <v>1.16211504938989</v>
      </c>
      <c r="I72" s="195" t="s">
        <v>98</v>
      </c>
      <c r="J72" s="195" t="s">
        <v>98</v>
      </c>
      <c r="K72" s="188" t="s">
        <v>18</v>
      </c>
      <c r="L72" s="66"/>
      <c r="M72" s="8"/>
    </row>
    <row r="73" customFormat="false" ht="19.5" hidden="false" customHeight="true" outlineLevel="0" collapsed="false">
      <c r="B73" s="123" t="s">
        <v>68</v>
      </c>
      <c r="C73" s="191" t="n">
        <v>100</v>
      </c>
      <c r="D73" s="193" t="n">
        <v>53.9646133682831</v>
      </c>
      <c r="E73" s="194" t="n">
        <v>40.7929226736566</v>
      </c>
      <c r="F73" s="194" t="n">
        <v>2.09698558322412</v>
      </c>
      <c r="G73" s="194" t="n">
        <v>1.70380078636959</v>
      </c>
      <c r="H73" s="194" t="n">
        <v>1.44167758846658</v>
      </c>
      <c r="I73" s="195" t="s">
        <v>98</v>
      </c>
      <c r="J73" s="195" t="s">
        <v>98</v>
      </c>
      <c r="K73" s="188" t="s">
        <v>18</v>
      </c>
      <c r="L73" s="66"/>
      <c r="M73" s="8"/>
    </row>
    <row r="74" customFormat="false" ht="19.5" hidden="false" customHeight="true" outlineLevel="0" collapsed="false">
      <c r="B74" s="123" t="s">
        <v>42</v>
      </c>
      <c r="C74" s="191" t="n">
        <v>100</v>
      </c>
      <c r="D74" s="193" t="n">
        <v>52.2516556291391</v>
      </c>
      <c r="E74" s="194" t="n">
        <v>41.3245033112583</v>
      </c>
      <c r="F74" s="194" t="n">
        <v>2.74834437086093</v>
      </c>
      <c r="G74" s="194" t="n">
        <v>1.9205298013245</v>
      </c>
      <c r="H74" s="194" t="n">
        <v>1.75496688741722</v>
      </c>
      <c r="I74" s="195" t="s">
        <v>98</v>
      </c>
      <c r="J74" s="195" t="s">
        <v>98</v>
      </c>
      <c r="K74" s="188" t="s">
        <v>18</v>
      </c>
      <c r="L74" s="66"/>
      <c r="M74" s="8"/>
    </row>
    <row r="75" customFormat="false" ht="19.5" hidden="false" customHeight="true" outlineLevel="0" collapsed="false">
      <c r="B75" s="123" t="s">
        <v>69</v>
      </c>
      <c r="C75" s="191" t="n">
        <v>100</v>
      </c>
      <c r="D75" s="193" t="n">
        <v>54.0078375489847</v>
      </c>
      <c r="E75" s="194" t="n">
        <v>39.864624153901</v>
      </c>
      <c r="F75" s="194" t="n">
        <v>2.38688991806199</v>
      </c>
      <c r="G75" s="194" t="n">
        <v>2.38688991806199</v>
      </c>
      <c r="H75" s="194" t="n">
        <v>1.35375846099038</v>
      </c>
      <c r="I75" s="195" t="s">
        <v>98</v>
      </c>
      <c r="J75" s="195" t="s">
        <v>98</v>
      </c>
      <c r="K75" s="188" t="s">
        <v>18</v>
      </c>
      <c r="L75" s="66"/>
      <c r="M75" s="8"/>
    </row>
    <row r="76" customFormat="false" ht="19.5" hidden="false" customHeight="true" outlineLevel="0" collapsed="false">
      <c r="B76" s="123" t="s">
        <v>44</v>
      </c>
      <c r="C76" s="191" t="n">
        <v>100</v>
      </c>
      <c r="D76" s="196" t="n">
        <v>54.3</v>
      </c>
      <c r="E76" s="194" t="n">
        <v>40.4</v>
      </c>
      <c r="F76" s="194" t="n">
        <v>2.1</v>
      </c>
      <c r="G76" s="194" t="n">
        <v>1.7</v>
      </c>
      <c r="H76" s="194" t="n">
        <v>1.5</v>
      </c>
      <c r="I76" s="172" t="s">
        <v>98</v>
      </c>
      <c r="J76" s="172" t="s">
        <v>98</v>
      </c>
      <c r="K76" s="175" t="n">
        <v>0</v>
      </c>
      <c r="L76" s="66"/>
      <c r="M76" s="8"/>
    </row>
    <row r="77" customFormat="false" ht="20.25" hidden="false" customHeight="true" outlineLevel="0" collapsed="false">
      <c r="B77" s="123" t="s">
        <v>45</v>
      </c>
      <c r="C77" s="191" t="n">
        <v>100</v>
      </c>
      <c r="D77" s="196" t="n">
        <v>56.2231759656652</v>
      </c>
      <c r="E77" s="194" t="n">
        <v>38.1974248927039</v>
      </c>
      <c r="F77" s="194" t="n">
        <v>2.53609051892314</v>
      </c>
      <c r="G77" s="194" t="n">
        <v>1.7947717518533</v>
      </c>
      <c r="H77" s="194" t="n">
        <v>1.20952009364027</v>
      </c>
      <c r="I77" s="195" t="s">
        <v>98</v>
      </c>
      <c r="J77" s="195" t="s">
        <v>98</v>
      </c>
      <c r="K77" s="186" t="n">
        <v>0.0390167772142021</v>
      </c>
      <c r="L77" s="66"/>
      <c r="M77" s="8"/>
    </row>
    <row r="78" customFormat="false" ht="20.25" hidden="false" customHeight="true" outlineLevel="0" collapsed="false">
      <c r="B78" s="123" t="s">
        <v>46</v>
      </c>
      <c r="C78" s="191" t="n">
        <v>100</v>
      </c>
      <c r="D78" s="196" t="n">
        <v>53.1980591089546</v>
      </c>
      <c r="E78" s="194" t="n">
        <v>39.8764887516542</v>
      </c>
      <c r="F78" s="194" t="n">
        <v>2.29378032642259</v>
      </c>
      <c r="G78" s="194" t="n">
        <v>2.60255844728716</v>
      </c>
      <c r="H78" s="194" t="n">
        <v>2.02911336568152</v>
      </c>
      <c r="I78" s="195" t="s">
        <v>98</v>
      </c>
      <c r="J78" s="195" t="s">
        <v>98</v>
      </c>
      <c r="K78" s="188" t="s">
        <v>18</v>
      </c>
      <c r="L78" s="66"/>
      <c r="M78" s="8"/>
    </row>
    <row r="79" customFormat="false" ht="20.25" hidden="false" customHeight="true" outlineLevel="0" collapsed="false">
      <c r="B79" s="123" t="s">
        <v>47</v>
      </c>
      <c r="C79" s="191" t="n">
        <v>100</v>
      </c>
      <c r="D79" s="196" t="n">
        <v>53.5309503051439</v>
      </c>
      <c r="E79" s="194" t="n">
        <v>40.6277244986922</v>
      </c>
      <c r="F79" s="194" t="n">
        <v>1.743679163034</v>
      </c>
      <c r="G79" s="194" t="n">
        <v>2.0924149956408</v>
      </c>
      <c r="H79" s="194" t="n">
        <v>2.0052310374891</v>
      </c>
      <c r="I79" s="195" t="s">
        <v>98</v>
      </c>
      <c r="J79" s="195" t="s">
        <v>98</v>
      </c>
      <c r="K79" s="188" t="s">
        <v>18</v>
      </c>
      <c r="L79" s="66"/>
      <c r="M79" s="8"/>
    </row>
    <row r="80" customFormat="false" ht="19.9" hidden="false" customHeight="true" outlineLevel="0" collapsed="false">
      <c r="B80" s="197" t="s">
        <v>48</v>
      </c>
      <c r="C80" s="198" t="n">
        <v>100</v>
      </c>
      <c r="D80" s="199" t="n">
        <v>53.9888682745826</v>
      </c>
      <c r="E80" s="200" t="n">
        <v>39.239332096475</v>
      </c>
      <c r="F80" s="200" t="n">
        <v>2.69016697588126</v>
      </c>
      <c r="G80" s="200" t="n">
        <v>2.04081632653061</v>
      </c>
      <c r="H80" s="200" t="n">
        <v>2.04081632653061</v>
      </c>
      <c r="I80" s="201" t="s">
        <v>98</v>
      </c>
      <c r="J80" s="201" t="s">
        <v>98</v>
      </c>
      <c r="K80" s="202" t="s">
        <v>18</v>
      </c>
      <c r="L80" s="66"/>
      <c r="M80" s="8"/>
    </row>
    <row r="81" customFormat="false" ht="19.9" hidden="false" customHeight="true" outlineLevel="0" collapsed="false">
      <c r="A81" s="203" t="s">
        <v>99</v>
      </c>
      <c r="B81" s="204"/>
      <c r="C81" s="205"/>
      <c r="D81" s="193"/>
      <c r="E81" s="193"/>
      <c r="F81" s="193"/>
      <c r="G81" s="193"/>
      <c r="H81" s="193"/>
      <c r="I81" s="206"/>
      <c r="J81" s="206"/>
      <c r="K81" s="193"/>
      <c r="L81" s="66"/>
      <c r="M81" s="8"/>
    </row>
    <row r="82" customFormat="false" ht="19.9" hidden="false" customHeight="true" outlineLevel="0" collapsed="false">
      <c r="B82" s="2" t="s">
        <v>100</v>
      </c>
      <c r="C82" s="44"/>
      <c r="D82" s="44"/>
      <c r="E82" s="44"/>
      <c r="F82" s="10"/>
      <c r="G82" s="44"/>
      <c r="H82" s="44"/>
      <c r="I82" s="44"/>
      <c r="J82" s="44"/>
      <c r="K82" s="44"/>
      <c r="L82" s="66"/>
      <c r="M82" s="8"/>
    </row>
    <row r="83" customFormat="false" ht="19.9" hidden="false" customHeight="true" outlineLevel="0" collapsed="false">
      <c r="B83" s="2" t="s">
        <v>101</v>
      </c>
      <c r="C83" s="44"/>
      <c r="D83" s="44"/>
      <c r="E83" s="44"/>
      <c r="F83" s="10"/>
      <c r="G83" s="44"/>
      <c r="H83" s="44"/>
      <c r="I83" s="44"/>
      <c r="J83" s="44"/>
      <c r="K83" s="44"/>
      <c r="L83" s="66"/>
      <c r="M83" s="8"/>
    </row>
    <row r="84" customFormat="false" ht="19.5" hidden="false" customHeight="true" outlineLevel="0" collapsed="false">
      <c r="B84" s="2" t="s">
        <v>51</v>
      </c>
      <c r="K84" s="66"/>
      <c r="L84" s="66"/>
    </row>
  </sheetData>
  <mergeCells count="16">
    <mergeCell ref="H6:I6"/>
    <mergeCell ref="H7:I7"/>
    <mergeCell ref="H8:I8"/>
    <mergeCell ref="H9:I9"/>
    <mergeCell ref="H10:I10"/>
    <mergeCell ref="H11:I11"/>
    <mergeCell ref="H12:I12"/>
    <mergeCell ref="H13:I13"/>
    <mergeCell ref="H44:I44"/>
    <mergeCell ref="H45:I45"/>
    <mergeCell ref="H46:I46"/>
    <mergeCell ref="H47:I47"/>
    <mergeCell ref="H48:I48"/>
    <mergeCell ref="H49:I49"/>
    <mergeCell ref="H50:I50"/>
    <mergeCell ref="H51:I51"/>
  </mergeCells>
  <printOptions headings="false" gridLines="false" gridLinesSet="true" horizontalCentered="true" verticalCentered="false"/>
  <pageMargins left="0.511805555555556" right="0.511805555555556" top="0.590277777777778" bottom="0.2" header="0.511811023622047" footer="0.511811023622047"/>
  <pageSetup paperSize="9" scale="5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2:17Z</dcterms:created>
  <dc:creator>hohuku</dc:creator>
  <dc:description/>
  <dc:language>en-US</dc:language>
  <cp:lastModifiedBy>岡山県</cp:lastModifiedBy>
  <cp:lastPrinted>2021-06-11T06:29:08Z</cp:lastPrinted>
  <dcterms:modified xsi:type="dcterms:W3CDTF">2022-02-09T01:08:08Z</dcterms:modified>
  <cp:revision>0</cp:revision>
  <dc:subject/>
  <dc:title/>
</cp:coreProperties>
</file>