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-1-1" sheetId="1" state="visible" r:id="rId2"/>
    <sheet name="2-1-2" sheetId="2" state="visible" r:id="rId3"/>
    <sheet name="2-2 ~4" sheetId="3" state="visible" r:id="rId4"/>
    <sheet name="2-5" sheetId="4" state="visible" r:id="rId5"/>
    <sheet name="2-6" sheetId="5" state="visible" r:id="rId6"/>
    <sheet name="2-7" sheetId="6" state="visible" r:id="rId7"/>
    <sheet name="2-8" sheetId="7" state="visible" r:id="rId8"/>
    <sheet name="2-9" sheetId="8" state="visible" r:id="rId9"/>
    <sheet name="2-10" sheetId="9" state="visible" r:id="rId10"/>
    <sheet name="2-11" sheetId="10" state="visible" r:id="rId11"/>
    <sheet name="2-12(1-2)" sheetId="11" state="visible" r:id="rId12"/>
    <sheet name="2-12 (2-2)" sheetId="12" state="visible" r:id="rId13"/>
    <sheet name="2-13～14" sheetId="13" state="visible" r:id="rId14"/>
  </sheets>
  <externalReferences>
    <externalReference r:id="rId15"/>
  </externalReferences>
  <definedNames>
    <definedName function="false" hidden="false" localSheetId="0" name="_xlnm.Print_Area" vbProcedure="false">'2-1-1'!$A$1:$AK$77</definedName>
    <definedName function="false" hidden="false" localSheetId="1" name="_xlnm.Print_Area" vbProcedure="false">'2-1-2'!$A$1:$AJ$89</definedName>
    <definedName function="false" hidden="false" localSheetId="8" name="_xlnm.Print_Area" vbProcedure="false">'2-10'!$A$1:$R$84</definedName>
    <definedName function="false" hidden="false" localSheetId="9" name="_xlnm.Print_Area" vbProcedure="false">'2-11'!$A$1:$R$78</definedName>
    <definedName function="false" hidden="false" localSheetId="11" name="_xlnm.Print_Area" vbProcedure="false">'2-12 (2-2)'!$A$1:$V$63</definedName>
    <definedName function="false" hidden="false" localSheetId="10" name="_xlnm.Print_Area" vbProcedure="false">'2-12(1-2)'!$A$1:$Q$78</definedName>
    <definedName function="false" hidden="false" localSheetId="2" name="_xlnm.Print_Area" vbProcedure="false">'2-2 ~4'!$A$1:$AF$120</definedName>
    <definedName function="false" hidden="false" localSheetId="3" name="_xlnm.Print_Area" vbProcedure="false">'2-5'!$A$1:$P$40</definedName>
    <definedName function="false" hidden="false" localSheetId="4" name="_xlnm.Print_Area" vbProcedure="false">'2-6'!$A$1:$G$30</definedName>
    <definedName function="false" hidden="false" localSheetId="5" name="_xlnm.Print_Area" vbProcedure="false">'2-7'!$A$1:$AX$116</definedName>
    <definedName function="false" hidden="false" localSheetId="6" name="_xlnm.Print_Area" vbProcedure="false">'2-8'!$A$1:$H$47</definedName>
    <definedName function="false" hidden="false" localSheetId="7" name="_xlnm.Print_Area" vbProcedure="false">'2-9'!$A$1:$AR$81</definedName>
    <definedName function="false" hidden="false" name="HTML1_1" vbProcedure="false">"'[４.xls]Sheet1'!$A$3:$J$41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My Documents\MyHTML.htm"</definedName>
    <definedName function="false" hidden="false" name="HTML1_2" vbProcedure="false">1</definedName>
    <definedName function="false" hidden="false" name="HTML1_3" vbProcedure="false">"４."</definedName>
    <definedName function="false" hidden="false" name="HTML1_4" vbProcedure="false">"Sheet1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96/07/11"</definedName>
    <definedName function="false" hidden="false" name="HTML1_9" vbProcedure="false">"統計管理課"</definedName>
    <definedName function="false" hidden="false" name="HTML2_1" vbProcedure="false">"'[４.xls]Sheet2'!$A$1:$J$25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C:\My Documents\MyHTML.htm"</definedName>
    <definedName function="false" hidden="false" name="HTML2_2" vbProcedure="false">1</definedName>
    <definedName function="false" hidden="false" name="HTML2_3" vbProcedure="false">"４."</definedName>
    <definedName function="false" hidden="false" name="HTML2_4" vbProcedure="false">"Sheet2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96/07/11"</definedName>
    <definedName function="false" hidden="false" name="HTML2_9" vbProcedure="false">"統計管理課"</definedName>
    <definedName function="false" hidden="false" name="HTMLCount" vbProcedure="false">2</definedName>
    <definedName function="false" hidden="false" name="動態" vbProcedure="false">'[2]'!$DB$106:$GH$190</definedName>
    <definedName function="false" hidden="false" name="占有" vbProcedure="false">'[2]'!$B$2:$CW$101</definedName>
    <definedName function="false" hidden="false" name="印刷範囲" vbProcedure="false">'2-1-1'!$B$1:$AJ$76</definedName>
    <definedName function="false" hidden="false" name="増減順位" vbProcedure="false">'[2]'!$C$3:$CW$101</definedName>
    <definedName function="false" hidden="false" name="第１表" vbProcedure="false">'[2]'!$B$2:$CW$101</definedName>
    <definedName function="false" hidden="false" localSheetId="1" name="印刷範囲" vbProcedure="false">#REF!</definedName>
    <definedName function="false" hidden="false" localSheetId="2" name="印刷範囲" vbProcedure="false">'2-2 ~4'!$B$1:$AF$120</definedName>
    <definedName function="false" hidden="false" localSheetId="6" name="印刷範囲" vbProcedure="false">'2-8'!$B$1:$H$43</definedName>
    <definedName function="false" hidden="false" localSheetId="7" name="印刷範囲" vbProcedure="false">'2-9'!$B$1:$AP$82</definedName>
    <definedName function="false" hidden="false" localSheetId="9" name="印刷範囲" vbProcedure="false">'2-11'!$A$1:$Q$81</definedName>
    <definedName function="false" hidden="false" localSheetId="10" name="印刷範囲" vbProcedure="false">'2-12(1-2)'!$B$1:$P$78</definedName>
    <definedName function="false" hidden="false" localSheetId="11" name="印刷範囲" vbProcedure="false">#REF!</definedName>
    <definedName function="false" hidden="false" localSheetId="12" name="印刷範囲" vbProcedure="false">'2-13～14'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9" authorId="0">
      <text>
        <r>
          <rPr>
            <b val="true"/>
            <sz val="9"/>
            <color rgb="FF000000"/>
            <rFont val="DejaVu Sans"/>
            <family val="2"/>
          </rPr>
          <t xml:space="preserve">要確認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7</xdr:row>
                <xdr:rowOff>18</xdr:rowOff>
              </xdr:from>
              <xdr:to>
                <xdr:col>3</xdr:col>
                <xdr:colOff>-7</xdr:colOff>
                <xdr:row>7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9" uniqueCount="858">
  <si>
    <t xml:space="preserve">第２－１表（１－２）　人口動態総覧，実数・率・年次別</t>
  </si>
  <si>
    <t xml:space="preserve">出　　生</t>
  </si>
  <si>
    <t xml:space="preserve">死　　亡</t>
  </si>
  <si>
    <t xml:space="preserve">自然増減</t>
  </si>
  <si>
    <t xml:space="preserve">乳児死亡</t>
  </si>
  <si>
    <t xml:space="preserve">新生児死亡</t>
  </si>
  <si>
    <t xml:space="preserve">死　　　　　産</t>
  </si>
  <si>
    <t xml:space="preserve">  3)</t>
  </si>
  <si>
    <t xml:space="preserve">周　　産　　期　　死　　亡</t>
  </si>
  <si>
    <t xml:space="preserve">妊産婦死亡</t>
  </si>
  <si>
    <t xml:space="preserve">婚　　姻</t>
  </si>
  <si>
    <t xml:space="preserve">離　　婚</t>
  </si>
  <si>
    <t xml:space="preserve">1), 2)</t>
  </si>
  <si>
    <t xml:space="preserve">総　　数</t>
  </si>
  <si>
    <t xml:space="preserve">自然死産</t>
  </si>
  <si>
    <t xml:space="preserve">人工死産</t>
  </si>
  <si>
    <r>
      <rPr>
        <sz val="12"/>
        <rFont val="Noto Sans"/>
        <family val="2"/>
      </rPr>
      <t xml:space="preserve">妊娠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週 </t>
    </r>
    <r>
      <rPr>
        <sz val="12"/>
        <rFont val="ＭＳ 明朝"/>
        <family val="1"/>
        <charset val="128"/>
      </rPr>
      <t xml:space="preserve">4)</t>
    </r>
  </si>
  <si>
    <t xml:space="preserve">早期新生児</t>
  </si>
  <si>
    <t xml:space="preserve">人　　　　　口</t>
  </si>
  <si>
    <t xml:space="preserve">以後の死産</t>
  </si>
  <si>
    <t xml:space="preserve">死　　　亡</t>
  </si>
  <si>
    <t xml:space="preserve">実　数</t>
  </si>
  <si>
    <t xml:space="preserve">率</t>
  </si>
  <si>
    <t xml:space="preserve">人口</t>
  </si>
  <si>
    <t xml:space="preserve">出生</t>
  </si>
  <si>
    <t xml:space="preserve">出産</t>
  </si>
  <si>
    <t xml:space="preserve">出 産</t>
  </si>
  <si>
    <t xml:space="preserve">男</t>
  </si>
  <si>
    <t xml:space="preserve">女</t>
  </si>
  <si>
    <t xml:space="preserve">千対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万対</t>
    </r>
  </si>
  <si>
    <r>
      <rPr>
        <sz val="12"/>
        <rFont val="Noto Sans"/>
        <family val="2"/>
      </rPr>
      <t xml:space="preserve">明</t>
    </r>
    <r>
      <rPr>
        <sz val="12"/>
        <rFont val="ＭＳ 明朝"/>
        <family val="1"/>
        <charset val="128"/>
      </rPr>
      <t xml:space="preserve">32</t>
    </r>
  </si>
  <si>
    <t xml:space="preserve">…</t>
  </si>
  <si>
    <r>
      <rPr>
        <sz val="12"/>
        <rFont val="Noto Sans"/>
        <family val="2"/>
      </rPr>
      <t xml:space="preserve">大 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昭 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大正８（</t>
    </r>
    <r>
      <rPr>
        <sz val="12"/>
        <rFont val="ＭＳ 明朝"/>
        <family val="1"/>
        <charset val="128"/>
      </rPr>
      <t xml:space="preserve">1919</t>
    </r>
    <r>
      <rPr>
        <sz val="12"/>
        <rFont val="Noto Sans"/>
        <family val="2"/>
      </rPr>
      <t xml:space="preserve">）年以前は内地人人口。</t>
    </r>
  </si>
  <si>
    <r>
      <rPr>
        <sz val="12"/>
        <rFont val="Noto Sans"/>
        <family val="2"/>
      </rPr>
      <t xml:space="preserve">資料　「人口動態統計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省）（厚生労働省）、「岡山県衛生統計書」（岡山県衛生部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大正９（</t>
    </r>
    <r>
      <rPr>
        <sz val="12"/>
        <rFont val="ＭＳ 明朝"/>
        <family val="1"/>
        <charset val="128"/>
      </rPr>
      <t xml:space="preserve">1920</t>
    </r>
    <r>
      <rPr>
        <sz val="12"/>
        <rFont val="Noto Sans"/>
        <family val="2"/>
      </rPr>
      <t xml:space="preserve">）年～昭和</t>
    </r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6</t>
    </r>
    <r>
      <rPr>
        <sz val="12"/>
        <rFont val="Noto Sans"/>
        <family val="2"/>
      </rPr>
      <t xml:space="preserve">）年は総人口（外国人を含む）、昭和</t>
    </r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年以降は日本人人口、なお各年次とも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であ</t>
    </r>
  </si>
  <si>
    <r>
      <rPr>
        <sz val="12"/>
        <rFont val="Noto Sans"/>
        <family val="2"/>
      </rPr>
      <t xml:space="preserve">　　　「大正９年国勢調査結果」（内閣統計局）、「昭和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国勢調査報告第８巻」（総理府統計局）、</t>
    </r>
  </si>
  <si>
    <r>
      <rPr>
        <sz val="12"/>
        <rFont val="Noto Sans"/>
        <family val="2"/>
      </rPr>
      <t xml:space="preserve">　　　るが明治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99</t>
    </r>
    <r>
      <rPr>
        <sz val="12"/>
        <rFont val="Noto Sans"/>
        <family val="2"/>
      </rPr>
      <t xml:space="preserve">）年は１月１日現在、昭和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44</t>
    </r>
    <r>
      <rPr>
        <sz val="12"/>
        <rFont val="Noto Sans"/>
        <family val="2"/>
      </rPr>
      <t xml:space="preserve">）年は２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日現在、昭和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45</t>
    </r>
    <r>
      <rPr>
        <sz val="12"/>
        <rFont val="Noto Sans"/>
        <family val="2"/>
      </rPr>
      <t xml:space="preserve">）年は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１日現在、昭和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46</t>
    </r>
    <r>
      <rPr>
        <sz val="12"/>
        <rFont val="Noto Sans"/>
        <family val="2"/>
      </rPr>
      <t xml:space="preserve">）年は４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日現在。</t>
    </r>
  </si>
  <si>
    <r>
      <rPr>
        <sz val="12"/>
        <rFont val="Noto Sans"/>
        <family val="2"/>
      </rPr>
      <t xml:space="preserve">　　　「大正９年～昭和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　都道府県人口の推計」（総理府統計局）、各年「国勢調査報告」</t>
    </r>
  </si>
  <si>
    <r>
      <rPr>
        <sz val="12"/>
        <rFont val="Noto Sans"/>
        <family val="2"/>
      </rPr>
      <t xml:space="preserve">　　　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は「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5</t>
    </r>
    <r>
      <rPr>
        <sz val="12"/>
        <rFont val="Noto Sans"/>
        <family val="2"/>
      </rPr>
      <t xml:space="preserve">）年国勢調査抽出速報集計結果」である。</t>
    </r>
  </si>
  <si>
    <r>
      <rPr>
        <sz val="12"/>
        <rFont val="Noto Sans"/>
        <family val="2"/>
      </rPr>
      <t xml:space="preserve">　　　各年「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推計人口」（総理府統計局）（総務庁統計局）（総務省統計局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　昭和</t>
    </r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8</t>
    </r>
    <r>
      <rPr>
        <sz val="12"/>
        <rFont val="Noto Sans"/>
        <family val="2"/>
      </rPr>
      <t xml:space="preserve">）年以前は｢妊娠第４月以後の死児の出産｣であり、昭和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9</t>
    </r>
    <r>
      <rPr>
        <sz val="12"/>
        <rFont val="Noto Sans"/>
        <family val="2"/>
      </rPr>
      <t xml:space="preserve">）年以降は｢妊娠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週以後の死児の出産｣である。</t>
    </r>
  </si>
  <si>
    <t xml:space="preserve">注）人口動態統計の諸率計算にあたっては、日本人人口を使用している。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　昭和</t>
    </r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8</t>
    </r>
    <r>
      <rPr>
        <sz val="12"/>
        <rFont val="Noto Sans"/>
        <family val="2"/>
      </rPr>
      <t xml:space="preserve">）年以前は「妊娠第８月以後の死産」である。昭和５４（</t>
    </r>
    <r>
      <rPr>
        <sz val="12"/>
        <rFont val="ＭＳ 明朝"/>
        <family val="1"/>
        <charset val="128"/>
      </rPr>
      <t xml:space="preserve">1979</t>
    </r>
    <r>
      <rPr>
        <sz val="12"/>
        <rFont val="Noto Sans"/>
        <family val="2"/>
      </rPr>
      <t xml:space="preserve">）年～平成６年は、「妊娠２８週以後の死産」である。</t>
    </r>
  </si>
  <si>
    <r>
      <rPr>
        <sz val="12"/>
        <rFont val="Noto Sans"/>
        <family val="2"/>
      </rPr>
      <t xml:space="preserve">　　　　なお、平成６（</t>
    </r>
    <r>
      <rPr>
        <sz val="12"/>
        <rFont val="ＭＳ 明朝"/>
        <family val="1"/>
        <charset val="128"/>
      </rPr>
      <t xml:space="preserve">1994</t>
    </r>
    <r>
      <rPr>
        <sz val="12"/>
        <rFont val="Noto Sans"/>
        <family val="2"/>
      </rPr>
      <t xml:space="preserve">）年までは出生千対による表記。（周産期死亡率「総数」も同様。）</t>
    </r>
  </si>
  <si>
    <t xml:space="preserve">第２－１表（２－２）　人口動態総覧，実数・率・年次別</t>
  </si>
  <si>
    <t xml:space="preserve">日　本　人　人　口</t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1</t>
    </r>
  </si>
  <si>
    <t xml:space="preserve">－</t>
  </si>
  <si>
    <t xml:space="preserve">20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r>
      <rPr>
        <sz val="12"/>
        <rFont val="Noto Sans"/>
        <family val="2"/>
      </rPr>
      <t xml:space="preserve">第２－２表　出生数，出生の場所・出生時の立会者・年次別</t>
    </r>
    <r>
      <rPr>
        <sz val="12"/>
        <rFont val="ＭＳ ゴシック"/>
        <family val="3"/>
        <charset val="128"/>
      </rPr>
      <t xml:space="preserve">(1-2)</t>
    </r>
  </si>
  <si>
    <r>
      <rPr>
        <sz val="12"/>
        <rFont val="Noto Sans"/>
        <family val="2"/>
      </rPr>
      <t xml:space="preserve">第２－２表　出生数，出生の場所・出生時の立会者・年次別</t>
    </r>
    <r>
      <rPr>
        <sz val="12"/>
        <rFont val="ＭＳ ゴシック"/>
        <family val="3"/>
        <charset val="128"/>
      </rPr>
      <t xml:space="preserve">(2-2)</t>
    </r>
  </si>
  <si>
    <t xml:space="preserve">総　　　　　数</t>
  </si>
  <si>
    <t xml:space="preserve">　   施　　設　　内</t>
  </si>
  <si>
    <t xml:space="preserve">施　　 設 　　外</t>
  </si>
  <si>
    <t xml:space="preserve">病　　　院</t>
  </si>
  <si>
    <t xml:space="preserve">診　療　所</t>
  </si>
  <si>
    <t xml:space="preserve">助　産　所</t>
  </si>
  <si>
    <t xml:space="preserve">自　　　　宅</t>
  </si>
  <si>
    <t xml:space="preserve">そ　 の　 他</t>
  </si>
  <si>
    <t xml:space="preserve">総　数</t>
  </si>
  <si>
    <t xml:space="preserve">医　師</t>
  </si>
  <si>
    <t xml:space="preserve">助産師</t>
  </si>
  <si>
    <t xml:space="preserve">その他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0</t>
    </r>
    <r>
      <rPr>
        <sz val="12"/>
        <rFont val="Noto Sans"/>
        <family val="2"/>
      </rPr>
      <t xml:space="preserve">）年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5</t>
    </r>
    <r>
      <rPr>
        <sz val="12"/>
        <rFont val="Noto Sans"/>
        <family val="2"/>
      </rPr>
      <t xml:space="preserve">）</t>
    </r>
  </si>
  <si>
    <t xml:space="preserve">平成元</t>
  </si>
  <si>
    <r>
      <rPr>
        <sz val="12"/>
        <rFont val="Noto Sans"/>
        <family val="2"/>
      </rPr>
      <t xml:space="preserve">平成２（</t>
    </r>
    <r>
      <rPr>
        <sz val="12"/>
        <rFont val="ＭＳ 明朝"/>
        <family val="1"/>
        <charset val="128"/>
      </rPr>
      <t xml:space="preserve">1990</t>
    </r>
    <r>
      <rPr>
        <sz val="12"/>
        <rFont val="Noto Sans"/>
        <family val="2"/>
      </rPr>
      <t xml:space="preserve">）　</t>
    </r>
  </si>
  <si>
    <t xml:space="preserve">　　３</t>
  </si>
  <si>
    <t xml:space="preserve">　　４</t>
  </si>
  <si>
    <t xml:space="preserve">　　５</t>
  </si>
  <si>
    <t xml:space="preserve">　　６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7</t>
    </r>
    <r>
      <rPr>
        <sz val="12"/>
        <rFont val="Noto Sans"/>
        <family val="2"/>
      </rPr>
      <t xml:space="preserve">）</t>
    </r>
  </si>
  <si>
    <t xml:space="preserve">-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資料　「人口動態統計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省）（厚生労働省）</t>
    </r>
  </si>
  <si>
    <t xml:space="preserve">第２－３表　出生数・割合，出産順位・年次別</t>
  </si>
  <si>
    <t xml:space="preserve">第２－４表　　出生数・割合，母の年齢（５歳階級）・年次別</t>
  </si>
  <si>
    <t xml:space="preserve">総　　　数</t>
  </si>
  <si>
    <t xml:space="preserve">第　１　児</t>
  </si>
  <si>
    <t xml:space="preserve">第　２　児</t>
  </si>
  <si>
    <t xml:space="preserve">第　３　児</t>
  </si>
  <si>
    <t xml:space="preserve">第　４　児</t>
  </si>
  <si>
    <t xml:space="preserve"> 　 第 ５ 児 ～</t>
  </si>
  <si>
    <t xml:space="preserve"> 不 詳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歳以上</t>
    </r>
  </si>
  <si>
    <t xml:space="preserve">不　詳</t>
  </si>
  <si>
    <t xml:space="preserve">　　　実</t>
  </si>
  <si>
    <t xml:space="preserve">数</t>
  </si>
  <si>
    <t xml:space="preserve">実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5</t>
    </r>
    <r>
      <rPr>
        <sz val="12"/>
        <rFont val="Noto Sans"/>
        <family val="2"/>
      </rPr>
      <t xml:space="preserve">）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5</t>
    </r>
    <r>
      <rPr>
        <sz val="12"/>
        <rFont val="Noto Sans"/>
        <family val="2"/>
      </rPr>
      <t xml:space="preserve">）年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成２（</t>
    </r>
    <r>
      <rPr>
        <sz val="12"/>
        <rFont val="ＭＳ 明朝"/>
        <family val="1"/>
        <charset val="128"/>
      </rPr>
      <t xml:space="preserve">1990</t>
    </r>
    <r>
      <rPr>
        <sz val="12"/>
        <rFont val="Noto Sans"/>
        <family val="2"/>
      </rPr>
      <t xml:space="preserve">） </t>
    </r>
  </si>
  <si>
    <t xml:space="preserve">平成２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７（</t>
    </r>
    <r>
      <rPr>
        <sz val="12"/>
        <rFont val="ＭＳ 明朝"/>
        <family val="1"/>
        <charset val="128"/>
      </rPr>
      <t xml:space="preserve">199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8</t>
    </r>
    <r>
      <rPr>
        <sz val="12"/>
        <rFont val="Noto Sans"/>
        <family val="2"/>
      </rPr>
      <t xml:space="preserve">）</t>
    </r>
  </si>
  <si>
    <t xml:space="preserve">　　　 構　　成　　割　　合　　（％）</t>
  </si>
  <si>
    <t xml:space="preserve">構　　成　　割　　合　（％）</t>
  </si>
  <si>
    <r>
      <rPr>
        <sz val="11"/>
        <rFont val="Noto Sans"/>
        <family val="2"/>
      </rPr>
      <t xml:space="preserve">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5</t>
    </r>
    <r>
      <rPr>
        <sz val="12"/>
        <rFont val="Noto Sans"/>
        <family val="2"/>
      </rPr>
      <t xml:space="preserve">）年</t>
    </r>
  </si>
  <si>
    <r>
      <rPr>
        <sz val="12"/>
        <rFont val="Noto Sans"/>
        <family val="2"/>
      </rPr>
      <t xml:space="preserve">第２－５表　出生数，</t>
    </r>
    <r>
      <rPr>
        <sz val="12"/>
        <rFont val="ＭＳ ゴシック"/>
        <family val="3"/>
        <charset val="128"/>
      </rPr>
      <t xml:space="preserve">2500g</t>
    </r>
    <r>
      <rPr>
        <sz val="12"/>
        <rFont val="Noto Sans"/>
        <family val="2"/>
      </rPr>
      <t xml:space="preserve">以下出生数・割合；平均体重，性・年次別</t>
    </r>
  </si>
  <si>
    <r>
      <rPr>
        <sz val="12"/>
        <rFont val="Noto Sans"/>
        <family val="2"/>
      </rPr>
      <t xml:space="preserve">（単位：人，</t>
    </r>
    <r>
      <rPr>
        <sz val="12"/>
        <rFont val="ＭＳ 明朝"/>
        <family val="1"/>
        <charset val="128"/>
      </rPr>
      <t xml:space="preserve">kg</t>
    </r>
    <r>
      <rPr>
        <sz val="12"/>
        <rFont val="Noto Sans"/>
        <family val="2"/>
      </rPr>
      <t xml:space="preserve">，％）</t>
    </r>
  </si>
  <si>
    <r>
      <rPr>
        <sz val="12"/>
        <rFont val="ＭＳ 明朝"/>
        <family val="1"/>
        <charset val="128"/>
      </rPr>
      <t xml:space="preserve">2500g</t>
    </r>
    <r>
      <rPr>
        <sz val="12"/>
        <rFont val="Noto Sans"/>
        <family val="2"/>
      </rPr>
      <t xml:space="preserve">以下の出生</t>
    </r>
  </si>
  <si>
    <t xml:space="preserve">出生数</t>
  </si>
  <si>
    <t xml:space="preserve">平均体重</t>
  </si>
  <si>
    <t xml:space="preserve">2500g</t>
  </si>
  <si>
    <r>
      <rPr>
        <sz val="12"/>
        <rFont val="ＭＳ 明朝"/>
        <family val="1"/>
        <charset val="128"/>
      </rPr>
      <t xml:space="preserve">2500g
</t>
    </r>
    <r>
      <rPr>
        <sz val="12"/>
        <rFont val="Noto Sans"/>
        <family val="2"/>
      </rPr>
      <t xml:space="preserve">未満
出生数</t>
    </r>
  </si>
  <si>
    <t xml:space="preserve">未満</t>
  </si>
  <si>
    <t xml:space="preserve">ちょうど</t>
  </si>
  <si>
    <t xml:space="preserve">に対す</t>
  </si>
  <si>
    <t xml:space="preserve">る割合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0</t>
    </r>
    <r>
      <rPr>
        <sz val="12"/>
        <rFont val="Noto Sans"/>
        <family val="2"/>
      </rPr>
      <t xml:space="preserve">）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5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0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4</t>
    </r>
    <r>
      <rPr>
        <sz val="12"/>
        <rFont val="Noto Sans"/>
        <family val="2"/>
      </rPr>
      <t xml:space="preserve">）</t>
    </r>
  </si>
  <si>
    <t xml:space="preserve">　　７</t>
  </si>
  <si>
    <t xml:space="preserve">　　８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6</t>
    </r>
    <r>
      <rPr>
        <sz val="12"/>
        <rFont val="Noto Sans"/>
        <family val="2"/>
      </rPr>
      <t xml:space="preserve">）</t>
    </r>
  </si>
  <si>
    <t xml:space="preserve">　　９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5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6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7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8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0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1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2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3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5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6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7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8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0</t>
    </r>
  </si>
  <si>
    <t xml:space="preserve">資料　「人口動態統計」（厚生省）（厚生労働省）</t>
  </si>
  <si>
    <t xml:space="preserve">第２－６表　合計特殊出生率，年次別</t>
  </si>
  <si>
    <t xml:space="preserve">＊合計特殊出生率…１４歳から４９歳までの女子の年齢別出生率を合計したもので、</t>
  </si>
  <si>
    <t xml:space="preserve">　　　　　　　　　１人の女子がその年次の年齢別出生率で一生の間の生むとした</t>
  </si>
  <si>
    <t xml:space="preserve">年　　次</t>
  </si>
  <si>
    <r>
      <rPr>
        <sz val="10"/>
        <rFont val="Noto Sans"/>
        <family val="2"/>
      </rPr>
      <t xml:space="preserve">合 計 特 殊 出 生 率   </t>
    </r>
    <r>
      <rPr>
        <sz val="10"/>
        <rFont val="ＭＳ 明朝"/>
        <family val="1"/>
        <charset val="128"/>
      </rPr>
      <t xml:space="preserve">1)</t>
    </r>
  </si>
  <si>
    <t xml:space="preserve">合 計 特 殊 出 生 率</t>
  </si>
  <si>
    <t xml:space="preserve">平成５年</t>
  </si>
  <si>
    <t xml:space="preserve">時の平均子供数に相当する。</t>
  </si>
  <si>
    <t xml:space="preserve">（５歳階級別人口について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60</t>
    </r>
    <r>
      <rPr>
        <sz val="10"/>
        <rFont val="Noto Sans"/>
        <family val="2"/>
      </rPr>
      <t xml:space="preserve">）年</t>
    </r>
  </si>
  <si>
    <r>
      <rPr>
        <sz val="10"/>
        <rFont val="Noto Sans"/>
        <family val="2"/>
      </rPr>
      <t xml:space="preserve">平成８（</t>
    </r>
    <r>
      <rPr>
        <sz val="10"/>
        <rFont val="ＭＳ 明朝"/>
        <family val="1"/>
        <charset val="128"/>
      </rPr>
      <t xml:space="preserve">1996</t>
    </r>
    <r>
      <rPr>
        <sz val="10"/>
        <rFont val="Noto Sans"/>
        <family val="2"/>
      </rPr>
      <t xml:space="preserve">）年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・国勢調査年（</t>
    </r>
    <r>
      <rPr>
        <sz val="12"/>
        <rFont val="ＭＳ 明朝"/>
        <family val="1"/>
        <charset val="128"/>
      </rPr>
      <t xml:space="preserve">H07,H12…</t>
    </r>
    <r>
      <rPr>
        <sz val="12"/>
        <rFont val="Noto Sans"/>
        <family val="2"/>
      </rPr>
      <t xml:space="preserve">）は、日本人人口を使用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９（</t>
    </r>
    <r>
      <rPr>
        <sz val="10"/>
        <rFont val="ＭＳ 明朝"/>
        <family val="1"/>
        <charset val="128"/>
      </rPr>
      <t xml:space="preserve">1997</t>
    </r>
    <r>
      <rPr>
        <sz val="10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t xml:space="preserve">・国勢調査年以外は、１－１表の人口を使用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8</t>
    </r>
    <r>
      <rPr>
        <sz val="10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9</t>
    </r>
    <r>
      <rPr>
        <sz val="10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1</t>
    </r>
    <r>
      <rPr>
        <sz val="10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4</t>
    </r>
    <r>
      <rPr>
        <sz val="10"/>
        <rFont val="Noto Sans"/>
        <family val="2"/>
      </rPr>
      <t xml:space="preserve">）</t>
    </r>
  </si>
  <si>
    <t xml:space="preserve">平成６年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）</t>
    </r>
  </si>
  <si>
    <t xml:space="preserve">年　　齢</t>
  </si>
  <si>
    <t xml:space="preserve">女子人口</t>
  </si>
  <si>
    <t xml:space="preserve">出生率</t>
  </si>
  <si>
    <t xml:space="preserve">特殊出生率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元（</t>
    </r>
    <r>
      <rPr>
        <sz val="10"/>
        <rFont val="ＭＳ 明朝"/>
        <family val="1"/>
        <charset val="128"/>
      </rPr>
      <t xml:space="preserve">1989</t>
    </r>
    <r>
      <rPr>
        <sz val="10"/>
        <rFont val="Noto Sans"/>
        <family val="2"/>
      </rPr>
      <t xml:space="preserve">）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7</t>
    </r>
    <r>
      <rPr>
        <sz val="10"/>
        <rFont val="Noto Sans"/>
        <family val="2"/>
      </rPr>
      <t xml:space="preserve">）</t>
    </r>
  </si>
  <si>
    <t xml:space="preserve">平成７年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5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　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　各数値は年齢５歳階級における出生率５倍の合計である。</t>
    </r>
  </si>
  <si>
    <r>
      <rPr>
        <sz val="9"/>
        <rFont val="Noto Sans"/>
        <family val="2"/>
      </rPr>
      <t xml:space="preserve">資料　「人口動態統計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厚生省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厚生労働省）</t>
    </r>
  </si>
  <si>
    <t xml:space="preserve">平成８年</t>
  </si>
  <si>
    <t xml:space="preserve">平成９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↑日本人人口</t>
  </si>
  <si>
    <r>
      <rPr>
        <sz val="12"/>
        <rFont val="Noto Sans"/>
        <family val="2"/>
      </rPr>
      <t xml:space="preserve">第２－７表（１－２）　死亡数・死亡率（人口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，性・年齢（５歳階級）・年次別</t>
    </r>
  </si>
  <si>
    <r>
      <rPr>
        <sz val="12"/>
        <rFont val="Noto Sans"/>
        <family val="2"/>
      </rPr>
      <t xml:space="preserve">第２－７表（２－２）　死亡数・死亡率（人口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，性・年齢（５歳階級）・年次別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死亡数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死亡率</t>
    </r>
  </si>
  <si>
    <t xml:space="preserve">総  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不 詳</t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t xml:space="preserve">総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成２（</t>
    </r>
    <r>
      <rPr>
        <sz val="12"/>
        <rFont val="ＭＳ 明朝"/>
        <family val="1"/>
        <charset val="128"/>
      </rPr>
      <t xml:space="preserve">199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５（</t>
    </r>
    <r>
      <rPr>
        <sz val="12"/>
        <rFont val="ＭＳ 明朝"/>
        <family val="1"/>
        <charset val="128"/>
      </rPr>
      <t xml:space="preserve">199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６（</t>
    </r>
    <r>
      <rPr>
        <sz val="12"/>
        <rFont val="ＭＳ 明朝"/>
        <family val="1"/>
        <charset val="128"/>
      </rPr>
      <t xml:space="preserve">199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７（</t>
    </r>
    <r>
      <rPr>
        <sz val="12"/>
        <rFont val="ＭＳ 明朝"/>
        <family val="1"/>
        <charset val="128"/>
      </rPr>
      <t xml:space="preserve">199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８（</t>
    </r>
    <r>
      <rPr>
        <sz val="12"/>
        <rFont val="ＭＳ 明朝"/>
        <family val="1"/>
        <charset val="128"/>
      </rPr>
      <t xml:space="preserve">199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９（</t>
    </r>
    <r>
      <rPr>
        <sz val="12"/>
        <rFont val="ＭＳ 明朝"/>
        <family val="1"/>
        <charset val="128"/>
      </rPr>
      <t xml:space="preserve">199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　各年「国勢調査報告」「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推計人口（総人口）」（総理府統計局）（総務庁統計局）（総務省統計局）</t>
    </r>
  </si>
  <si>
    <t xml:space="preserve">第２－８表　死亡数，３大死因（簡単分類）－悪性新生物・心疾患・脳血管疾患－，年次別</t>
  </si>
  <si>
    <t xml:space="preserve">３大死因
総　数</t>
  </si>
  <si>
    <t xml:space="preserve">全死因に占める
割合（％）</t>
  </si>
  <si>
    <t xml:space="preserve">02100</t>
  </si>
  <si>
    <r>
      <rPr>
        <sz val="12"/>
        <rFont val="ＭＳ 明朝"/>
        <family val="1"/>
        <charset val="128"/>
      </rPr>
      <t xml:space="preserve">09200
</t>
    </r>
    <r>
      <rPr>
        <sz val="12"/>
        <rFont val="Noto Sans"/>
        <family val="2"/>
      </rPr>
      <t xml:space="preserve">心疾患</t>
    </r>
  </si>
  <si>
    <r>
      <rPr>
        <sz val="12"/>
        <rFont val="ＭＳ 明朝"/>
        <family val="1"/>
        <charset val="128"/>
      </rPr>
      <t xml:space="preserve">09300
</t>
    </r>
    <r>
      <rPr>
        <sz val="12"/>
        <rFont val="Noto Sans"/>
        <family val="2"/>
      </rPr>
      <t xml:space="preserve">脳血管疾患</t>
    </r>
  </si>
  <si>
    <t xml:space="preserve">悪性新生物</t>
  </si>
  <si>
    <t xml:space="preserve">＜腫瘍＞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5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0</t>
    </r>
    <r>
      <rPr>
        <sz val="12"/>
        <rFont val="Noto Sans"/>
        <family val="2"/>
      </rPr>
      <t xml:space="preserve">）年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5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0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5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1</t>
    </r>
    <r>
      <rPr>
        <sz val="12"/>
        <rFont val="Noto Sans"/>
        <family val="2"/>
      </rPr>
      <t xml:space="preserve">）</t>
    </r>
  </si>
  <si>
    <t xml:space="preserve">第２－９表（１－２）　死亡数，主要死因（簡単分類），年次別</t>
  </si>
  <si>
    <t xml:space="preserve">第２－９表（２－２）　死亡数，主要死因（簡単分類），年次別</t>
  </si>
  <si>
    <t xml:space="preserve">01200</t>
  </si>
  <si>
    <t xml:space="preserve">04100</t>
  </si>
  <si>
    <t xml:space="preserve">09100</t>
  </si>
  <si>
    <t xml:space="preserve">09200</t>
  </si>
  <si>
    <t xml:space="preserve">09300</t>
  </si>
  <si>
    <t xml:space="preserve">09400</t>
  </si>
  <si>
    <t xml:space="preserve">10200</t>
  </si>
  <si>
    <t xml:space="preserve">10400</t>
  </si>
  <si>
    <t xml:space="preserve">10500</t>
  </si>
  <si>
    <t xml:space="preserve">11300</t>
  </si>
  <si>
    <t xml:space="preserve">14200</t>
  </si>
  <si>
    <t xml:space="preserve">18100</t>
  </si>
  <si>
    <t xml:space="preserve">20100</t>
  </si>
  <si>
    <t xml:space="preserve">20200</t>
  </si>
  <si>
    <t xml:space="preserve">02102</t>
  </si>
  <si>
    <t xml:space="preserve">02103</t>
  </si>
  <si>
    <t xml:space="preserve">02104</t>
  </si>
  <si>
    <t xml:space="preserve">02105</t>
  </si>
  <si>
    <t xml:space="preserve">02106</t>
  </si>
  <si>
    <t xml:space="preserve">02107</t>
  </si>
  <si>
    <t xml:space="preserve">02108</t>
  </si>
  <si>
    <t xml:space="preserve">02110</t>
  </si>
  <si>
    <t xml:space="preserve">02112</t>
  </si>
  <si>
    <t xml:space="preserve">02113</t>
  </si>
  <si>
    <t xml:space="preserve">02119</t>
  </si>
  <si>
    <t xml:space="preserve">09202</t>
  </si>
  <si>
    <t xml:space="preserve">09203</t>
  </si>
  <si>
    <t xml:space="preserve">09206</t>
  </si>
  <si>
    <t xml:space="preserve">09207</t>
  </si>
  <si>
    <t xml:space="preserve">09301</t>
  </si>
  <si>
    <t xml:space="preserve">09302</t>
  </si>
  <si>
    <t xml:space="preserve">09303</t>
  </si>
  <si>
    <t xml:space="preserve">20101</t>
  </si>
  <si>
    <t xml:space="preserve">総　 数</t>
  </si>
  <si>
    <r>
      <rPr>
        <sz val="9"/>
        <rFont val="Noto Sans"/>
        <family val="2"/>
      </rPr>
      <t xml:space="preserve">直腸</t>
    </r>
    <r>
      <rPr>
        <sz val="9"/>
        <rFont val="ＭＳ 明朝"/>
        <family val="1"/>
        <charset val="128"/>
      </rPr>
      <t xml:space="preserve">S</t>
    </r>
    <r>
      <rPr>
        <sz val="9"/>
        <rFont val="Noto Sans"/>
        <family val="2"/>
      </rPr>
      <t xml:space="preserve">状結腸</t>
    </r>
  </si>
  <si>
    <t xml:space="preserve">肝及び</t>
  </si>
  <si>
    <t xml:space="preserve">胆のう及び</t>
  </si>
  <si>
    <t xml:space="preserve">気管，気管</t>
  </si>
  <si>
    <t xml:space="preserve">高血圧性</t>
  </si>
  <si>
    <t xml:space="preserve">心 疾 患</t>
  </si>
  <si>
    <t xml:space="preserve">急性心筋</t>
  </si>
  <si>
    <t xml:space="preserve">その他の虚</t>
  </si>
  <si>
    <t xml:space="preserve">不整脈及び</t>
  </si>
  <si>
    <t xml:space="preserve">くも膜下</t>
  </si>
  <si>
    <t xml:space="preserve">大動脈瘤</t>
  </si>
  <si>
    <t xml:space="preserve">慢性閉塞性</t>
  </si>
  <si>
    <t xml:space="preserve">結 　核</t>
  </si>
  <si>
    <t xml:space="preserve">食　道</t>
  </si>
  <si>
    <t xml:space="preserve">胃</t>
  </si>
  <si>
    <t xml:space="preserve">結　腸</t>
  </si>
  <si>
    <t xml:space="preserve">移行部及び直腸</t>
  </si>
  <si>
    <t xml:space="preserve">肝内胆管</t>
  </si>
  <si>
    <t xml:space="preserve">その他の胆道</t>
  </si>
  <si>
    <t xml:space="preserve">膵</t>
  </si>
  <si>
    <t xml:space="preserve">支及び肺</t>
  </si>
  <si>
    <t xml:space="preserve">乳　房</t>
  </si>
  <si>
    <t xml:space="preserve">子　宮</t>
  </si>
  <si>
    <t xml:space="preserve">白 血 病</t>
  </si>
  <si>
    <t xml:space="preserve">糖 尿 病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高血圧性</t>
    </r>
  </si>
  <si>
    <t xml:space="preserve">心 不 全</t>
  </si>
  <si>
    <t xml:space="preserve">脳血管疾患</t>
  </si>
  <si>
    <t xml:space="preserve">脳内出血</t>
  </si>
  <si>
    <t xml:space="preserve">脳 梗 塞</t>
  </si>
  <si>
    <t xml:space="preserve">肺　炎</t>
  </si>
  <si>
    <t xml:space="preserve">喘　息</t>
  </si>
  <si>
    <t xml:space="preserve">肝 疾 患</t>
  </si>
  <si>
    <t xml:space="preserve">腎 不 全</t>
  </si>
  <si>
    <t xml:space="preserve">老　衰</t>
  </si>
  <si>
    <t xml:space="preserve">不慮の事故</t>
  </si>
  <si>
    <t xml:space="preserve">交通事故</t>
  </si>
  <si>
    <t xml:space="preserve">自  殺</t>
  </si>
  <si>
    <t xml:space="preserve">疾　　患</t>
  </si>
  <si>
    <t xml:space="preserve">を除く）</t>
  </si>
  <si>
    <t xml:space="preserve">梗　　塞</t>
  </si>
  <si>
    <t xml:space="preserve">血性心疾患</t>
  </si>
  <si>
    <t xml:space="preserve">伝導障害</t>
  </si>
  <si>
    <t xml:space="preserve">出    血</t>
  </si>
  <si>
    <t xml:space="preserve">及び解離</t>
  </si>
  <si>
    <t xml:space="preserve">肺疾患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6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7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8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1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2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3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7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8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1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2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3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6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7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8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1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2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3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6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7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8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1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2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3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8</t>
    </r>
    <r>
      <rPr>
        <sz val="12"/>
        <rFont val="Noto Sans"/>
        <family val="2"/>
      </rPr>
      <t xml:space="preserve">）</t>
    </r>
  </si>
  <si>
    <t xml:space="preserve">平成元　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9</t>
    </r>
    <r>
      <rPr>
        <sz val="12"/>
        <rFont val="Noto Sans"/>
        <family val="2"/>
      </rPr>
      <t xml:space="preserve">）</t>
    </r>
  </si>
  <si>
    <t xml:space="preserve">　　２</t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表頭の死因名等は第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回簡単分類（</t>
    </r>
    <r>
      <rPr>
        <sz val="12"/>
        <rFont val="ＭＳ 明朝"/>
        <family val="1"/>
        <charset val="128"/>
      </rPr>
      <t xml:space="preserve">2013</t>
    </r>
    <r>
      <rPr>
        <sz val="12"/>
        <rFont val="Noto Sans"/>
        <family val="2"/>
      </rPr>
      <t xml:space="preserve">年版準拠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より</t>
    </r>
    <r>
      <rPr>
        <sz val="12"/>
        <rFont val="ＭＳ 明朝"/>
        <family val="1"/>
        <charset val="128"/>
      </rPr>
      <t xml:space="preserve">]</t>
    </r>
    <r>
      <rPr>
        <sz val="12"/>
        <rFont val="Noto Sans"/>
        <family val="2"/>
      </rPr>
      <t xml:space="preserve">）による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死因分類の改正により、年次別比較には完全な内容の一致をみることができない。</t>
    </r>
  </si>
  <si>
    <r>
      <rPr>
        <sz val="14"/>
        <rFont val="Noto Sans"/>
        <family val="2"/>
      </rPr>
      <t xml:space="preserve">第２－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表　死因順位，年次別</t>
    </r>
  </si>
  <si>
    <t xml:space="preserve">第　　 １　 　位</t>
  </si>
  <si>
    <t xml:space="preserve">第　　 ２　 　位</t>
  </si>
  <si>
    <t xml:space="preserve">第　　 ３　 　位</t>
  </si>
  <si>
    <t xml:space="preserve">第　　 ４　 　位</t>
  </si>
  <si>
    <t xml:space="preserve">第　　 ５　 　位</t>
  </si>
  <si>
    <t xml:space="preserve">死　　　因</t>
  </si>
  <si>
    <t xml:space="preserve">死亡率</t>
  </si>
  <si>
    <t xml:space="preserve">割合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全 　 結 　 核</t>
  </si>
  <si>
    <t xml:space="preserve">脳 血 管 疾 患</t>
  </si>
  <si>
    <t xml:space="preserve">肺炎・気管支炎</t>
  </si>
  <si>
    <t xml:space="preserve">胃    腸    炎</t>
  </si>
  <si>
    <t xml:space="preserve">悪 性 新 生 物</t>
  </si>
  <si>
    <t xml:space="preserve">老　　　　　衰</t>
  </si>
  <si>
    <t xml:space="preserve">心　　疾　　患</t>
  </si>
  <si>
    <t xml:space="preserve">    30</t>
  </si>
  <si>
    <t xml:space="preserve">    35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6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7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8</t>
    </r>
  </si>
  <si>
    <t xml:space="preserve">不 慮 の 事 故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40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42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43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45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46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47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48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51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52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53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55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56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57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58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60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61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62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63</t>
    </r>
  </si>
  <si>
    <t xml:space="preserve">　  ３</t>
  </si>
  <si>
    <t xml:space="preserve">　  ４</t>
  </si>
  <si>
    <t xml:space="preserve">　  ５</t>
  </si>
  <si>
    <t xml:space="preserve">　  ６</t>
  </si>
  <si>
    <t xml:space="preserve">　  ７</t>
  </si>
  <si>
    <t xml:space="preserve">心疾患</t>
  </si>
  <si>
    <t xml:space="preserve">肺炎</t>
  </si>
  <si>
    <t xml:space="preserve">　  ８</t>
  </si>
  <si>
    <t xml:space="preserve">　  ９</t>
  </si>
  <si>
    <t xml:space="preserve">老衰</t>
  </si>
  <si>
    <t xml:space="preserve">心　疾　患</t>
  </si>
  <si>
    <t xml:space="preserve">肺　　　炎</t>
  </si>
  <si>
    <t xml:space="preserve">老　　　衰</t>
  </si>
  <si>
    <t xml:space="preserve">悪性新生物＜腫瘍＞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死因簡単分類は、「</t>
    </r>
    <r>
      <rPr>
        <sz val="12"/>
        <rFont val="ＭＳ 明朝"/>
        <family val="1"/>
        <charset val="128"/>
      </rPr>
      <t xml:space="preserve">ICD-1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3</t>
    </r>
    <r>
      <rPr>
        <sz val="12"/>
        <rFont val="Noto Sans"/>
        <family val="2"/>
      </rPr>
      <t xml:space="preserve">年版）」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適用）によるものである。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死因名は次のように略称した。</t>
    </r>
  </si>
  <si>
    <t xml:space="preserve">・肺炎・気管支炎 → 肺炎及び気管支炎　　・不慮の事故 → 不慮の事故及び有害作用　　・老衰 → 精神病の記載のない老衰</t>
  </si>
  <si>
    <r>
      <rPr>
        <sz val="12"/>
        <rFont val="Noto Sans"/>
        <family val="2"/>
      </rPr>
      <t xml:space="preserve"> 　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　近年、心疾患と脳血管疾患の数値が拮抗しているのは、終末期の心不全等を記載しないよう平成７（</t>
    </r>
    <r>
      <rPr>
        <sz val="12"/>
        <rFont val="ＭＳ 明朝"/>
        <family val="1"/>
        <charset val="128"/>
      </rPr>
      <t xml:space="preserve">1995</t>
    </r>
    <r>
      <rPr>
        <sz val="12"/>
        <rFont val="Noto Sans"/>
        <family val="2"/>
      </rPr>
      <t xml:space="preserve">）年以降の死亡診断書原因欄に付記された影響が大きい。</t>
    </r>
  </si>
  <si>
    <r>
      <rPr>
        <sz val="12"/>
        <rFont val="Noto Sans"/>
        <family val="2"/>
      </rPr>
      <t xml:space="preserve"> 　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　死亡率は岡山県人口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万対である。</t>
    </r>
  </si>
  <si>
    <r>
      <rPr>
        <sz val="12"/>
        <rFont val="Noto Sans"/>
        <family val="2"/>
      </rPr>
      <t xml:space="preserve"> 　</t>
    </r>
    <r>
      <rPr>
        <sz val="12"/>
        <rFont val="ＭＳ 明朝"/>
        <family val="1"/>
        <charset val="128"/>
      </rPr>
      <t xml:space="preserve">5)</t>
    </r>
    <r>
      <rPr>
        <sz val="12"/>
        <rFont val="Noto Sans"/>
        <family val="2"/>
      </rPr>
      <t xml:space="preserve">　割合は死亡総数に占める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分率である。</t>
    </r>
  </si>
  <si>
    <r>
      <rPr>
        <sz val="12"/>
        <rFont val="Noto Sans"/>
        <family val="2"/>
      </rPr>
      <t xml:space="preserve">平成１７年、１８年は、死因別死亡数を使っての計算ではなく、厚労省</t>
    </r>
    <r>
      <rPr>
        <sz val="12"/>
        <rFont val="ＭＳ 明朝"/>
        <family val="1"/>
        <charset val="128"/>
      </rPr>
      <t xml:space="preserve">HP</t>
    </r>
    <r>
      <rPr>
        <sz val="12"/>
        <rFont val="Noto Sans"/>
        <family val="2"/>
      </rPr>
      <t xml:space="preserve">から拾ってきた。５．２０表。</t>
    </r>
  </si>
  <si>
    <t xml:space="preserve">第１位死亡数</t>
  </si>
  <si>
    <t xml:space="preserve">第２位死亡数</t>
  </si>
  <si>
    <t xml:space="preserve">第３位死亡数</t>
  </si>
  <si>
    <t xml:space="preserve">第４位死亡数</t>
  </si>
  <si>
    <t xml:space="preserve">第５位死亡数</t>
  </si>
  <si>
    <t xml:space="preserve">日本人人口</t>
  </si>
  <si>
    <t xml:space="preserve">総死亡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２－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表　乳児死亡数・割合，生存期間・年次別</t>
    </r>
  </si>
  <si>
    <t xml:space="preserve">１日</t>
  </si>
  <si>
    <t xml:space="preserve">１週～</t>
  </si>
  <si>
    <t xml:space="preserve">４週～</t>
  </si>
  <si>
    <r>
      <rPr>
        <sz val="12"/>
        <rFont val="ＭＳ 明朝"/>
        <family val="1"/>
        <charset val="128"/>
      </rPr>
      <t xml:space="preserve">(24</t>
    </r>
    <r>
      <rPr>
        <sz val="12"/>
        <rFont val="Noto Sans"/>
        <family val="2"/>
      </rPr>
      <t xml:space="preserve">時間</t>
    </r>
    <r>
      <rPr>
        <sz val="12"/>
        <rFont val="ＭＳ 明朝"/>
        <family val="1"/>
        <charset val="128"/>
      </rPr>
      <t xml:space="preserve">)</t>
    </r>
  </si>
  <si>
    <t xml:space="preserve">～</t>
  </si>
  <si>
    <t xml:space="preserve">４週</t>
  </si>
  <si>
    <t xml:space="preserve">  ２か月</t>
  </si>
  <si>
    <t xml:space="preserve">２か月</t>
  </si>
  <si>
    <t xml:space="preserve">３か月</t>
  </si>
  <si>
    <t xml:space="preserve">４か月</t>
  </si>
  <si>
    <t xml:space="preserve">５か月</t>
  </si>
  <si>
    <t xml:space="preserve">６か月</t>
  </si>
  <si>
    <t xml:space="preserve">７か月</t>
  </si>
  <si>
    <t xml:space="preserve">８か月</t>
  </si>
  <si>
    <t xml:space="preserve">９か月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か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か月</t>
    </r>
  </si>
  <si>
    <t xml:space="preserve">６日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6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1</t>
    </r>
    <r>
      <rPr>
        <sz val="12"/>
        <rFont val="Noto Sans"/>
        <family val="2"/>
      </rPr>
      <t xml:space="preserve">）年</t>
    </r>
  </si>
  <si>
    <t xml:space="preserve">　　－</t>
  </si>
  <si>
    <r>
      <rPr>
        <sz val="12"/>
        <rFont val="Noto Sans"/>
        <family val="2"/>
      </rPr>
      <t xml:space="preserve">構　　成　　割　　合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第２－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表（１－２）　乳児死亡数，主要死因（乳児簡単分類）・年次別</t>
    </r>
  </si>
  <si>
    <t xml:space="preserve">乳児簡単</t>
  </si>
  <si>
    <t xml:space="preserve">死　　　　　　因</t>
  </si>
  <si>
    <t xml:space="preserve">分類番号</t>
  </si>
  <si>
    <t xml:space="preserve">(1950)</t>
  </si>
  <si>
    <t xml:space="preserve">(1955)</t>
  </si>
  <si>
    <t xml:space="preserve">(1960)</t>
  </si>
  <si>
    <t xml:space="preserve">(1965)</t>
  </si>
  <si>
    <t xml:space="preserve">(1970)</t>
  </si>
  <si>
    <t xml:space="preserve">(1975)</t>
  </si>
  <si>
    <t xml:space="preserve">(1980)</t>
  </si>
  <si>
    <t xml:space="preserve">(1985)</t>
  </si>
  <si>
    <t xml:space="preserve">(1989)</t>
  </si>
  <si>
    <t xml:space="preserve">(1990)</t>
  </si>
  <si>
    <t xml:space="preserve">(1991)</t>
  </si>
  <si>
    <t xml:space="preserve">(1992)</t>
  </si>
  <si>
    <t xml:space="preserve">(1993)</t>
  </si>
  <si>
    <t xml:space="preserve">(1994)</t>
  </si>
  <si>
    <t xml:space="preserve">全死因</t>
  </si>
  <si>
    <t xml:space="preserve">細菌性赤痢及びアメーバ症</t>
  </si>
  <si>
    <t xml:space="preserve">腸炎及びその他の下痢性疾患</t>
  </si>
  <si>
    <t xml:space="preserve">胃炎，十二指腸炎及び慢性胃炎</t>
  </si>
  <si>
    <t xml:space="preserve">結核</t>
  </si>
  <si>
    <t xml:space="preserve">百日咳</t>
  </si>
  <si>
    <t xml:space="preserve">破傷風（新生児破傷風を含む）</t>
  </si>
  <si>
    <t xml:space="preserve">敗血症（新生児敗血症を含む）</t>
  </si>
  <si>
    <t xml:space="preserve">急性灰白髄炎</t>
  </si>
  <si>
    <t xml:space="preserve">麻疹</t>
  </si>
  <si>
    <t xml:space="preserve">日本脳炎</t>
  </si>
  <si>
    <t xml:space="preserve">ウイルス性肝炎</t>
  </si>
  <si>
    <t xml:space="preserve">梅毒</t>
  </si>
  <si>
    <t xml:space="preserve">その他の感染症及び寄生虫症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6</t>
    </r>
  </si>
  <si>
    <t xml:space="preserve">良性及び性質不詳の新生物</t>
  </si>
  <si>
    <t xml:space="preserve">栄養失調症</t>
  </si>
  <si>
    <t xml:space="preserve">髄膜炎</t>
  </si>
  <si>
    <t xml:space="preserve">脳性小児麻痺</t>
  </si>
  <si>
    <t xml:space="preserve">インフルエンザ</t>
  </si>
  <si>
    <t xml:space="preserve">気管支炎</t>
  </si>
  <si>
    <t xml:space="preserve">腹腔ヘルニア及び腸閉塞</t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2</t>
    </r>
  </si>
  <si>
    <t xml:space="preserve">先天異常</t>
  </si>
  <si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t xml:space="preserve">出産時外傷</t>
  </si>
  <si>
    <t xml:space="preserve">低酸素症，分娩仮死及びその他の</t>
  </si>
  <si>
    <t xml:space="preserve">呼吸器病態</t>
  </si>
  <si>
    <t xml:space="preserve">詳細不明の未熟児</t>
  </si>
  <si>
    <t xml:space="preserve">その他の周産期黄疸</t>
  </si>
  <si>
    <t xml:space="preserve">新生児の出血</t>
  </si>
  <si>
    <t xml:space="preserve">新生児出血性疾患</t>
  </si>
  <si>
    <t xml:space="preserve">その他の新生児の異常（新生児破傷風，</t>
  </si>
  <si>
    <t xml:space="preserve">カンジダ感染及び敗血症を除く）</t>
  </si>
  <si>
    <r>
      <rPr>
        <sz val="12"/>
        <rFont val="ＭＳ 明朝"/>
        <family val="1"/>
        <charset val="128"/>
      </rPr>
      <t xml:space="preserve">E5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E53</t>
    </r>
  </si>
  <si>
    <t xml:space="preserve">不慮の事故及び有害作用</t>
  </si>
  <si>
    <t xml:space="preserve">E54</t>
  </si>
  <si>
    <t xml:space="preserve">その他の外因</t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死因名は第９回乳児死因簡単分類による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死因分類の改正により、年次比較には完全な内容の一致をみることができない。</t>
    </r>
  </si>
  <si>
    <r>
      <rPr>
        <sz val="14"/>
        <rFont val="Noto Sans"/>
        <family val="2"/>
      </rPr>
      <t xml:space="preserve">第２－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表（２－２）　乳児死亡数，主要死因（乳児簡単分類）・年次別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5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6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7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8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1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2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3</t>
    </r>
  </si>
  <si>
    <t xml:space="preserve">(1995)</t>
  </si>
  <si>
    <t xml:space="preserve">(2000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Ba01</t>
  </si>
  <si>
    <t xml:space="preserve">腸管感染症</t>
  </si>
  <si>
    <t xml:space="preserve">Ba02</t>
  </si>
  <si>
    <t xml:space="preserve">敗血症</t>
  </si>
  <si>
    <t xml:space="preserve">Ba03</t>
  </si>
  <si>
    <t xml:space="preserve">Ba04</t>
  </si>
  <si>
    <t xml:space="preserve">Ba05</t>
  </si>
  <si>
    <t xml:space="preserve">Ba06</t>
  </si>
  <si>
    <t xml:space="preserve">Ba09</t>
  </si>
  <si>
    <t xml:space="preserve">その他の新生物＜腫瘍＞</t>
  </si>
  <si>
    <t xml:space="preserve">Ba10</t>
  </si>
  <si>
    <t xml:space="preserve">栄養失調症及びその他の栄養欠乏症</t>
  </si>
  <si>
    <t xml:space="preserve">Ba11</t>
  </si>
  <si>
    <t xml:space="preserve">代謝障害</t>
  </si>
  <si>
    <t xml:space="preserve">Ba12</t>
  </si>
  <si>
    <t xml:space="preserve">Ba13</t>
  </si>
  <si>
    <t xml:space="preserve">脊髄性筋萎縮症及び関連症候群</t>
  </si>
  <si>
    <t xml:space="preserve">Ba14</t>
  </si>
  <si>
    <t xml:space="preserve">脳性麻痺</t>
  </si>
  <si>
    <t xml:space="preserve">Ba15</t>
  </si>
  <si>
    <t xml:space="preserve">心疾患（高血圧性を除く）</t>
  </si>
  <si>
    <t xml:space="preserve">Ba16</t>
  </si>
  <si>
    <t xml:space="preserve">Ba17</t>
  </si>
  <si>
    <t xml:space="preserve">Ba18</t>
  </si>
  <si>
    <t xml:space="preserve">Ba19</t>
  </si>
  <si>
    <t xml:space="preserve">喘息</t>
  </si>
  <si>
    <t xml:space="preserve">Ba20</t>
  </si>
  <si>
    <t xml:space="preserve">ヘルニア及び腸閉塞</t>
  </si>
  <si>
    <t xml:space="preserve">Ba21</t>
  </si>
  <si>
    <t xml:space="preserve">肝疾患</t>
  </si>
  <si>
    <t xml:space="preserve">Ba22</t>
  </si>
  <si>
    <t xml:space="preserve">腎不全</t>
  </si>
  <si>
    <t xml:space="preserve">Ba23</t>
  </si>
  <si>
    <t xml:space="preserve">周産期に発生した病態</t>
  </si>
  <si>
    <t xml:space="preserve">Ba35</t>
  </si>
  <si>
    <t xml:space="preserve">先天奇形、変形及び染色体異常</t>
  </si>
  <si>
    <t xml:space="preserve">Ba44</t>
  </si>
  <si>
    <t xml:space="preserve">乳幼児突然死症候群</t>
  </si>
  <si>
    <t xml:space="preserve">Ba45</t>
  </si>
  <si>
    <t xml:space="preserve">その他のすべての疾患</t>
  </si>
  <si>
    <t xml:space="preserve">Ba46</t>
  </si>
  <si>
    <t xml:space="preserve">Ba55</t>
  </si>
  <si>
    <t xml:space="preserve">他殺</t>
  </si>
  <si>
    <t xml:space="preserve">Ba56</t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乳児死因簡単分類は、「</t>
    </r>
    <r>
      <rPr>
        <sz val="12"/>
        <rFont val="ＭＳ 明朝"/>
        <family val="1"/>
        <charset val="128"/>
      </rPr>
      <t xml:space="preserve">ICD-1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3</t>
    </r>
    <r>
      <rPr>
        <sz val="12"/>
        <rFont val="Noto Sans"/>
        <family val="2"/>
      </rPr>
      <t xml:space="preserve">年版）」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適用）による。</t>
    </r>
  </si>
  <si>
    <r>
      <rPr>
        <sz val="10"/>
        <rFont val="Noto Sans"/>
        <family val="2"/>
      </rPr>
      <t xml:space="preserve">第２－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表　平均初婚年齢・夫婦の年齢差，年次別</t>
    </r>
  </si>
  <si>
    <r>
      <rPr>
        <sz val="10"/>
        <rFont val="Noto Sans"/>
        <family val="2"/>
      </rPr>
      <t xml:space="preserve">第２－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表　離婚件数，同居期間・年次別</t>
    </r>
  </si>
  <si>
    <t xml:space="preserve">（単位：歳）</t>
  </si>
  <si>
    <t xml:space="preserve">（単位：件）</t>
  </si>
  <si>
    <t xml:space="preserve">１　年</t>
  </si>
  <si>
    <t xml:space="preserve">１年～</t>
  </si>
  <si>
    <t xml:space="preserve">２年～</t>
  </si>
  <si>
    <t xml:space="preserve">３年～</t>
  </si>
  <si>
    <t xml:space="preserve">４年～</t>
  </si>
  <si>
    <t xml:space="preserve">５年～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～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～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年</t>
    </r>
  </si>
  <si>
    <t xml:space="preserve">夫</t>
  </si>
  <si>
    <t xml:space="preserve">妻</t>
  </si>
  <si>
    <t xml:space="preserve">年  齢  差</t>
  </si>
  <si>
    <t xml:space="preserve">不詳</t>
  </si>
  <si>
    <t xml:space="preserve">未　満</t>
  </si>
  <si>
    <t xml:space="preserve">２年</t>
  </si>
  <si>
    <t xml:space="preserve">３年</t>
  </si>
  <si>
    <t xml:space="preserve">４年</t>
  </si>
  <si>
    <t xml:space="preserve">５年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以　上</t>
  </si>
  <si>
    <r>
      <rPr>
        <sz val="10"/>
        <rFont val="Noto Sans"/>
        <family val="2"/>
      </rPr>
      <t xml:space="preserve">    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50</t>
    </r>
    <r>
      <rPr>
        <sz val="10"/>
        <rFont val="Noto Sans"/>
        <family val="2"/>
      </rPr>
      <t xml:space="preserve">）年</t>
    </r>
  </si>
  <si>
    <r>
      <rPr>
        <sz val="10"/>
        <rFont val="Noto Sans"/>
        <family val="2"/>
      </rPr>
      <t xml:space="preserve"> 昭和</t>
    </r>
    <r>
      <rPr>
        <sz val="10"/>
        <rFont val="ＭＳ 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70</t>
    </r>
    <r>
      <rPr>
        <sz val="10"/>
        <rFont val="Noto Sans"/>
        <family val="2"/>
      </rPr>
      <t xml:space="preserve">）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5</t>
    </r>
    <r>
      <rPr>
        <sz val="10"/>
        <rFont val="Noto Sans"/>
        <family val="2"/>
      </rPr>
      <t xml:space="preserve">）</t>
    </r>
  </si>
  <si>
    <t xml:space="preserve"> 平成元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9</t>
    </r>
    <r>
      <rPr>
        <sz val="10"/>
        <rFont val="Noto Sans"/>
        <family val="2"/>
      </rPr>
      <t xml:space="preserve">）</t>
    </r>
  </si>
  <si>
    <t xml:space="preserve"> 　　２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平成２（</t>
    </r>
    <r>
      <rPr>
        <sz val="10"/>
        <rFont val="ＭＳ 明朝"/>
        <family val="1"/>
        <charset val="128"/>
      </rPr>
      <t xml:space="preserve">1990</t>
    </r>
    <r>
      <rPr>
        <sz val="10"/>
        <rFont val="Noto Sans"/>
        <family val="2"/>
      </rPr>
      <t xml:space="preserve">）</t>
    </r>
  </si>
  <si>
    <t xml:space="preserve"> 　　４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５（</t>
    </r>
    <r>
      <rPr>
        <sz val="10"/>
        <rFont val="ＭＳ 明朝"/>
        <family val="1"/>
        <charset val="128"/>
      </rPr>
      <t xml:space="preserve">1993</t>
    </r>
    <r>
      <rPr>
        <sz val="10"/>
        <rFont val="Noto Sans"/>
        <family val="2"/>
      </rPr>
      <t xml:space="preserve">）</t>
    </r>
  </si>
  <si>
    <t xml:space="preserve"> 　　５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６（</t>
    </r>
    <r>
      <rPr>
        <sz val="10"/>
        <rFont val="ＭＳ 明朝"/>
        <family val="1"/>
        <charset val="128"/>
      </rPr>
      <t xml:space="preserve">1994</t>
    </r>
    <r>
      <rPr>
        <sz val="10"/>
        <rFont val="Noto Sans"/>
        <family val="2"/>
      </rPr>
      <t xml:space="preserve">）</t>
    </r>
  </si>
  <si>
    <t xml:space="preserve"> 　　６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７（</t>
    </r>
    <r>
      <rPr>
        <sz val="10"/>
        <rFont val="ＭＳ 明朝"/>
        <family val="1"/>
        <charset val="128"/>
      </rPr>
      <t xml:space="preserve">1995</t>
    </r>
    <r>
      <rPr>
        <sz val="10"/>
        <rFont val="Noto Sans"/>
        <family val="2"/>
      </rPr>
      <t xml:space="preserve">）</t>
    </r>
  </si>
  <si>
    <t xml:space="preserve"> 　　７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８（</t>
    </r>
    <r>
      <rPr>
        <sz val="10"/>
        <rFont val="ＭＳ 明朝"/>
        <family val="1"/>
        <charset val="128"/>
      </rPr>
      <t xml:space="preserve">1996</t>
    </r>
    <r>
      <rPr>
        <sz val="10"/>
        <rFont val="Noto Sans"/>
        <family val="2"/>
      </rPr>
      <t xml:space="preserve">）</t>
    </r>
  </si>
  <si>
    <t xml:space="preserve"> 　　８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6</t>
    </r>
    <r>
      <rPr>
        <sz val="10"/>
        <rFont val="Noto Sans"/>
        <family val="2"/>
      </rPr>
      <t xml:space="preserve">）</t>
    </r>
  </si>
  <si>
    <t xml:space="preserve"> 　　９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注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各年に届出のあった者のうち、当該年に結婚生活に入った者について集計してい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夫妻の年齢は、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65</t>
    </r>
    <r>
      <rPr>
        <sz val="10"/>
        <rFont val="Noto Sans"/>
        <family val="2"/>
      </rPr>
      <t xml:space="preserve">）年までは結婚式をあげたときの年齢。</t>
    </r>
  </si>
  <si>
    <r>
      <rPr>
        <sz val="10"/>
        <rFont val="Noto Sans"/>
        <family val="2"/>
      </rPr>
      <t xml:space="preserve">      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70</t>
    </r>
    <r>
      <rPr>
        <sz val="10"/>
        <rFont val="Noto Sans"/>
        <family val="2"/>
      </rPr>
      <t xml:space="preserve">）年以降は、結婚式をあげたとき、または同居をはじめたときのうち早い方の年齢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#,##0_);\(#,##0\)"/>
    <numFmt numFmtId="167" formatCode="#,##0.0;\-#,##0.0"/>
    <numFmt numFmtId="168" formatCode="[$-409]#,##0.00_);\(#,##0.00\)"/>
    <numFmt numFmtId="169" formatCode="#,##0;&quot;△ &quot;#,##0"/>
    <numFmt numFmtId="170" formatCode="#,##0.0;&quot;△ &quot;#,##0.0"/>
    <numFmt numFmtId="171" formatCode="#,##0.0"/>
    <numFmt numFmtId="172" formatCode="0.0;&quot;△ &quot;0.0"/>
    <numFmt numFmtId="173" formatCode="#,##0_);[RED]\(#,##0\)"/>
    <numFmt numFmtId="174" formatCode="#,##0;\-#,##0\)"/>
    <numFmt numFmtId="175" formatCode="#,##0;\-#,\－"/>
    <numFmt numFmtId="176" formatCode="@"/>
    <numFmt numFmtId="177" formatCode="#,##0"/>
    <numFmt numFmtId="178" formatCode="0.00_);[RED]\(0.00\)"/>
    <numFmt numFmtId="179" formatCode="#,##0.00"/>
    <numFmt numFmtId="180" formatCode="#,##0.000"/>
    <numFmt numFmtId="181" formatCode="#,##0.0000"/>
    <numFmt numFmtId="182" formatCode="#,##0.00000"/>
    <numFmt numFmtId="183" formatCode="#,##0.0;[RED]\-#,##0.0"/>
    <numFmt numFmtId="184" formatCode="0%"/>
    <numFmt numFmtId="185" formatCode="0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3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2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2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2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2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2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0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0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1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2-1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.momo.pref.okayama.jp/&#32113;&#21512;&#20849;&#26377;/0320_&#21307;&#30274;&#25512;&#36914;&#35506;/01%20&#21307;&#20107;&#29677;/&#38291;&#37326;/02&#12288;&#32113;&#35336;/00&#12288;&#34907;&#29983;&#32113;&#35336;&#24180;&#22577;&#20316;&#25104;/&#24179;&#25104;30&#24180;&#34907;&#29983;&#32113;&#35336;&#24180;&#22577;&#65288;&#20196;&#21644;2&#24180;&#24230;&#20316;&#25104;&#65289;/08%20HP&#12487;&#12540;&#12479;/2-7_H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－７表"/>
    </sheetNames>
    <sheetDataSet>
      <sheetData sheetId="0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3" activeCellId="0" sqref="I83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6.87"/>
    <col collapsed="false" customWidth="true" hidden="false" outlineLevel="0" max="6" min="4" style="1" width="11.12"/>
    <col collapsed="false" customWidth="true" hidden="false" outlineLevel="0" max="7" min="7" style="1" width="10.12"/>
    <col collapsed="false" customWidth="true" hidden="false" outlineLevel="0" max="8" min="8" style="1" width="6.87"/>
    <col collapsed="false" customWidth="true" hidden="false" outlineLevel="0" max="9" min="9" style="1" width="10.12"/>
    <col collapsed="false" customWidth="true" hidden="false" outlineLevel="0" max="10" min="10" style="1" width="6.87"/>
    <col collapsed="false" customWidth="true" hidden="false" outlineLevel="0" max="11" min="11" style="1" width="10.12"/>
    <col collapsed="false" customWidth="true" hidden="false" outlineLevel="0" max="12" min="12" style="1" width="6.87"/>
    <col collapsed="false" customWidth="true" hidden="false" outlineLevel="0" max="13" min="13" style="1" width="10.12"/>
    <col collapsed="false" customWidth="true" hidden="false" outlineLevel="0" max="14" min="14" style="1" width="6.87"/>
    <col collapsed="false" customWidth="true" hidden="false" outlineLevel="0" max="15" min="15" style="1" width="10.12"/>
    <col collapsed="false" customWidth="true" hidden="false" outlineLevel="0" max="16" min="16" style="1" width="6.87"/>
    <col collapsed="false" customWidth="true" hidden="false" outlineLevel="0" max="17" min="17" style="1" width="5.62"/>
    <col collapsed="false" customWidth="true" hidden="false" outlineLevel="0" max="18" min="18" style="2" width="2.62"/>
    <col collapsed="false" customWidth="true" hidden="false" outlineLevel="0" max="19" min="19" style="1" width="7.87"/>
    <col collapsed="false" customWidth="true" hidden="false" outlineLevel="0" max="20" min="20" style="1" width="7.12"/>
    <col collapsed="false" customWidth="true" hidden="false" outlineLevel="0" max="21" min="21" style="1" width="7.62"/>
    <col collapsed="false" customWidth="true" hidden="false" outlineLevel="0" max="22" min="22" style="1" width="5.99"/>
    <col collapsed="false" customWidth="true" hidden="false" outlineLevel="0" max="23" min="23" style="1" width="7.62"/>
    <col collapsed="false" customWidth="true" hidden="false" outlineLevel="0" max="24" min="24" style="1" width="5.99"/>
    <col collapsed="false" customWidth="true" hidden="false" outlineLevel="0" max="25" min="25" style="1" width="7.62"/>
    <col collapsed="false" customWidth="true" hidden="false" outlineLevel="0" max="26" min="26" style="1" width="5.99"/>
    <col collapsed="false" customWidth="true" hidden="false" outlineLevel="0" max="27" min="27" style="1" width="7.62"/>
    <col collapsed="false" customWidth="true" hidden="false" outlineLevel="0" max="28" min="28" style="1" width="5.99"/>
    <col collapsed="false" customWidth="true" hidden="false" outlineLevel="0" max="29" min="29" style="1" width="7.62"/>
    <col collapsed="false" customWidth="true" hidden="false" outlineLevel="0" max="30" min="30" style="1" width="5.99"/>
    <col collapsed="false" customWidth="true" hidden="false" outlineLevel="0" max="31" min="31" style="1" width="7.87"/>
    <col collapsed="false" customWidth="true" hidden="false" outlineLevel="0" max="32" min="32" style="1" width="6.99"/>
    <col collapsed="false" customWidth="true" hidden="false" outlineLevel="0" max="33" min="33" style="1" width="7.87"/>
    <col collapsed="false" customWidth="true" hidden="false" outlineLevel="0" max="34" min="34" style="1" width="6.12"/>
    <col collapsed="false" customWidth="true" hidden="false" outlineLevel="0" max="35" min="35" style="1" width="7.87"/>
    <col collapsed="false" customWidth="true" hidden="false" outlineLevel="0" max="36" min="36" style="1" width="6.12"/>
    <col collapsed="false" customWidth="true" hidden="false" outlineLevel="0" max="37" min="37" style="1" width="2.62"/>
    <col collapsed="false" customWidth="false" hidden="false" outlineLevel="0" max="257" min="38" style="1" width="10.62"/>
  </cols>
  <sheetData>
    <row r="1" customFormat="false" ht="18" hidden="false" customHeight="true" outlineLevel="0" collapsed="false">
      <c r="A1" s="3"/>
      <c r="B1" s="4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" hidden="false" customHeight="true" outlineLevel="0" collapsed="false"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7.45" hidden="false" customHeight="true" outlineLevel="0" collapsed="false">
      <c r="B3" s="5"/>
      <c r="C3" s="6"/>
      <c r="D3" s="7"/>
      <c r="E3" s="6"/>
      <c r="F3" s="6"/>
      <c r="G3" s="8" t="s">
        <v>1</v>
      </c>
      <c r="H3" s="8"/>
      <c r="I3" s="8" t="s">
        <v>2</v>
      </c>
      <c r="J3" s="8"/>
      <c r="K3" s="8" t="s">
        <v>3</v>
      </c>
      <c r="L3" s="8"/>
      <c r="M3" s="8" t="s">
        <v>4</v>
      </c>
      <c r="N3" s="8"/>
      <c r="O3" s="9" t="s">
        <v>5</v>
      </c>
      <c r="P3" s="9"/>
      <c r="Q3" s="10"/>
      <c r="R3" s="11"/>
      <c r="S3" s="12"/>
      <c r="T3" s="13"/>
      <c r="U3" s="8" t="s">
        <v>6</v>
      </c>
      <c r="V3" s="8"/>
      <c r="W3" s="14" t="s">
        <v>7</v>
      </c>
      <c r="X3" s="15"/>
      <c r="Y3" s="8" t="s">
        <v>8</v>
      </c>
      <c r="Z3" s="8"/>
      <c r="AA3" s="8"/>
      <c r="AB3" s="8"/>
      <c r="AC3" s="8"/>
      <c r="AD3" s="8"/>
      <c r="AE3" s="8" t="s">
        <v>9</v>
      </c>
      <c r="AF3" s="8"/>
      <c r="AG3" s="8" t="s">
        <v>10</v>
      </c>
      <c r="AH3" s="8"/>
      <c r="AI3" s="16" t="s">
        <v>11</v>
      </c>
      <c r="AJ3" s="16"/>
    </row>
    <row r="4" customFormat="false" ht="17.45" hidden="false" customHeight="true" outlineLevel="0" collapsed="false">
      <c r="B4" s="17"/>
      <c r="C4" s="18"/>
      <c r="D4" s="19"/>
      <c r="E4" s="20"/>
      <c r="F4" s="21" t="s">
        <v>12</v>
      </c>
      <c r="G4" s="19"/>
      <c r="H4" s="19"/>
      <c r="I4" s="19"/>
      <c r="J4" s="19"/>
      <c r="K4" s="19"/>
      <c r="L4" s="19"/>
      <c r="M4" s="19"/>
      <c r="N4" s="19"/>
      <c r="O4" s="19"/>
      <c r="P4" s="22"/>
      <c r="Q4" s="10"/>
      <c r="R4" s="11"/>
      <c r="S4" s="23" t="s">
        <v>13</v>
      </c>
      <c r="T4" s="23"/>
      <c r="U4" s="23" t="s">
        <v>14</v>
      </c>
      <c r="V4" s="23"/>
      <c r="W4" s="23" t="s">
        <v>15</v>
      </c>
      <c r="X4" s="23"/>
      <c r="Y4" s="23" t="s">
        <v>13</v>
      </c>
      <c r="Z4" s="23"/>
      <c r="AA4" s="24" t="s">
        <v>16</v>
      </c>
      <c r="AB4" s="24"/>
      <c r="AC4" s="23" t="s">
        <v>17</v>
      </c>
      <c r="AD4" s="23"/>
      <c r="AE4" s="19"/>
      <c r="AF4" s="19"/>
      <c r="AG4" s="19"/>
      <c r="AH4" s="19"/>
      <c r="AI4" s="19"/>
      <c r="AJ4" s="25"/>
    </row>
    <row r="5" customFormat="false" ht="17.45" hidden="false" customHeight="true" outlineLevel="0" collapsed="false">
      <c r="B5" s="17"/>
      <c r="C5" s="18"/>
      <c r="D5" s="19"/>
      <c r="E5" s="26" t="s">
        <v>18</v>
      </c>
      <c r="F5" s="18"/>
      <c r="G5" s="19"/>
      <c r="H5" s="19"/>
      <c r="I5" s="19"/>
      <c r="J5" s="19"/>
      <c r="K5" s="19"/>
      <c r="L5" s="19"/>
      <c r="M5" s="19"/>
      <c r="N5" s="19"/>
      <c r="O5" s="19"/>
      <c r="P5" s="22"/>
      <c r="Q5" s="10"/>
      <c r="R5" s="11"/>
      <c r="S5" s="27"/>
      <c r="T5" s="28"/>
      <c r="U5" s="27"/>
      <c r="V5" s="28"/>
      <c r="W5" s="27"/>
      <c r="X5" s="28"/>
      <c r="Y5" s="27"/>
      <c r="Z5" s="28"/>
      <c r="AA5" s="29" t="s">
        <v>19</v>
      </c>
      <c r="AB5" s="29"/>
      <c r="AC5" s="30" t="s">
        <v>20</v>
      </c>
      <c r="AD5" s="30"/>
      <c r="AE5" s="19"/>
      <c r="AF5" s="19"/>
      <c r="AG5" s="19"/>
      <c r="AH5" s="19"/>
      <c r="AI5" s="19"/>
      <c r="AJ5" s="25"/>
    </row>
    <row r="6" customFormat="false" ht="17.45" hidden="false" customHeight="true" outlineLevel="0" collapsed="false">
      <c r="B6" s="17"/>
      <c r="C6" s="18"/>
      <c r="D6" s="19"/>
      <c r="E6" s="18"/>
      <c r="F6" s="18"/>
      <c r="G6" s="23" t="s">
        <v>21</v>
      </c>
      <c r="H6" s="23" t="s">
        <v>22</v>
      </c>
      <c r="I6" s="23" t="s">
        <v>21</v>
      </c>
      <c r="J6" s="23" t="s">
        <v>22</v>
      </c>
      <c r="K6" s="23" t="s">
        <v>21</v>
      </c>
      <c r="L6" s="23" t="s">
        <v>22</v>
      </c>
      <c r="M6" s="23" t="s">
        <v>21</v>
      </c>
      <c r="N6" s="23" t="s">
        <v>22</v>
      </c>
      <c r="O6" s="23" t="s">
        <v>21</v>
      </c>
      <c r="P6" s="31" t="s">
        <v>22</v>
      </c>
      <c r="Q6" s="20"/>
      <c r="R6" s="32"/>
      <c r="S6" s="19"/>
      <c r="T6" s="23" t="s">
        <v>22</v>
      </c>
      <c r="U6" s="19"/>
      <c r="V6" s="23" t="s">
        <v>22</v>
      </c>
      <c r="W6" s="19"/>
      <c r="X6" s="23" t="s">
        <v>22</v>
      </c>
      <c r="Y6" s="19"/>
      <c r="Z6" s="23" t="s">
        <v>22</v>
      </c>
      <c r="AA6" s="19"/>
      <c r="AB6" s="23" t="s">
        <v>22</v>
      </c>
      <c r="AC6" s="19"/>
      <c r="AD6" s="23" t="s">
        <v>22</v>
      </c>
      <c r="AE6" s="23" t="s">
        <v>21</v>
      </c>
      <c r="AF6" s="23" t="s">
        <v>22</v>
      </c>
      <c r="AG6" s="23" t="s">
        <v>21</v>
      </c>
      <c r="AH6" s="23" t="s">
        <v>22</v>
      </c>
      <c r="AI6" s="23" t="s">
        <v>21</v>
      </c>
      <c r="AJ6" s="33" t="s">
        <v>22</v>
      </c>
    </row>
    <row r="7" customFormat="false" ht="17.45" hidden="false" customHeight="true" outlineLevel="0" collapsed="false">
      <c r="B7" s="17"/>
      <c r="C7" s="18"/>
      <c r="D7" s="34"/>
      <c r="E7" s="35"/>
      <c r="F7" s="35"/>
      <c r="G7" s="19"/>
      <c r="H7" s="23" t="s">
        <v>23</v>
      </c>
      <c r="I7" s="19"/>
      <c r="J7" s="23" t="s">
        <v>23</v>
      </c>
      <c r="K7" s="19"/>
      <c r="L7" s="23" t="s">
        <v>23</v>
      </c>
      <c r="M7" s="19"/>
      <c r="N7" s="23" t="s">
        <v>24</v>
      </c>
      <c r="O7" s="19"/>
      <c r="P7" s="31" t="s">
        <v>24</v>
      </c>
      <c r="Q7" s="20"/>
      <c r="R7" s="32"/>
      <c r="S7" s="23" t="s">
        <v>21</v>
      </c>
      <c r="T7" s="23" t="s">
        <v>25</v>
      </c>
      <c r="U7" s="23" t="s">
        <v>21</v>
      </c>
      <c r="V7" s="23" t="s">
        <v>25</v>
      </c>
      <c r="W7" s="23" t="s">
        <v>21</v>
      </c>
      <c r="X7" s="23" t="s">
        <v>25</v>
      </c>
      <c r="Y7" s="23" t="s">
        <v>21</v>
      </c>
      <c r="Z7" s="23" t="s">
        <v>25</v>
      </c>
      <c r="AA7" s="23" t="s">
        <v>21</v>
      </c>
      <c r="AB7" s="23" t="s">
        <v>25</v>
      </c>
      <c r="AC7" s="23" t="s">
        <v>21</v>
      </c>
      <c r="AD7" s="23" t="s">
        <v>24</v>
      </c>
      <c r="AE7" s="19"/>
      <c r="AF7" s="23" t="s">
        <v>26</v>
      </c>
      <c r="AG7" s="19"/>
      <c r="AH7" s="23" t="s">
        <v>23</v>
      </c>
      <c r="AI7" s="19"/>
      <c r="AJ7" s="33" t="s">
        <v>23</v>
      </c>
    </row>
    <row r="8" customFormat="false" ht="17.45" hidden="false" customHeight="true" outlineLevel="0" collapsed="false">
      <c r="B8" s="36"/>
      <c r="C8" s="28"/>
      <c r="D8" s="30" t="s">
        <v>13</v>
      </c>
      <c r="E8" s="30" t="s">
        <v>27</v>
      </c>
      <c r="F8" s="30" t="s">
        <v>28</v>
      </c>
      <c r="G8" s="27"/>
      <c r="H8" s="30" t="s">
        <v>29</v>
      </c>
      <c r="I8" s="27"/>
      <c r="J8" s="30" t="s">
        <v>29</v>
      </c>
      <c r="K8" s="27"/>
      <c r="L8" s="30" t="s">
        <v>29</v>
      </c>
      <c r="M8" s="27"/>
      <c r="N8" s="30" t="s">
        <v>29</v>
      </c>
      <c r="O8" s="27"/>
      <c r="P8" s="37" t="s">
        <v>29</v>
      </c>
      <c r="Q8" s="20"/>
      <c r="R8" s="32"/>
      <c r="S8" s="27"/>
      <c r="T8" s="30" t="s">
        <v>29</v>
      </c>
      <c r="U8" s="27"/>
      <c r="V8" s="30" t="s">
        <v>29</v>
      </c>
      <c r="W8" s="27"/>
      <c r="X8" s="30" t="s">
        <v>29</v>
      </c>
      <c r="Y8" s="27"/>
      <c r="Z8" s="30" t="s">
        <v>29</v>
      </c>
      <c r="AA8" s="27"/>
      <c r="AB8" s="30" t="s">
        <v>29</v>
      </c>
      <c r="AC8" s="27"/>
      <c r="AD8" s="30" t="s">
        <v>29</v>
      </c>
      <c r="AE8" s="27"/>
      <c r="AF8" s="34" t="s">
        <v>30</v>
      </c>
      <c r="AG8" s="27"/>
      <c r="AH8" s="30" t="s">
        <v>29</v>
      </c>
      <c r="AI8" s="27"/>
      <c r="AJ8" s="38" t="s">
        <v>29</v>
      </c>
    </row>
    <row r="9" customFormat="false" ht="17.25" hidden="false" customHeight="true" outlineLevel="0" collapsed="false">
      <c r="B9" s="39" t="n">
        <v>1899</v>
      </c>
      <c r="C9" s="40" t="s">
        <v>31</v>
      </c>
      <c r="D9" s="41" t="n">
        <f aca="false">E9+F9</f>
        <v>1107600</v>
      </c>
      <c r="E9" s="41" t="n">
        <v>568700</v>
      </c>
      <c r="F9" s="41" t="n">
        <v>538900</v>
      </c>
      <c r="G9" s="41" t="n">
        <v>31526</v>
      </c>
      <c r="H9" s="42" t="n">
        <f aca="false">G9/D9*1000</f>
        <v>28.4633441675695</v>
      </c>
      <c r="I9" s="41" t="n">
        <v>23144</v>
      </c>
      <c r="J9" s="42" t="n">
        <f aca="false">I9/D9*1000</f>
        <v>20.8956301914048</v>
      </c>
      <c r="K9" s="41" t="n">
        <f aca="false">G9-I9</f>
        <v>8382</v>
      </c>
      <c r="L9" s="42" t="n">
        <f aca="false">K9/D9*1000</f>
        <v>7.56771397616468</v>
      </c>
      <c r="M9" s="41" t="n">
        <v>4223</v>
      </c>
      <c r="N9" s="42" t="n">
        <f aca="false">M9/G9*1000</f>
        <v>133.952927742181</v>
      </c>
      <c r="O9" s="43" t="s">
        <v>32</v>
      </c>
      <c r="P9" s="44" t="s">
        <v>32</v>
      </c>
      <c r="Q9" s="45"/>
      <c r="R9" s="45"/>
      <c r="S9" s="41" t="n">
        <v>3922</v>
      </c>
      <c r="T9" s="42" t="n">
        <f aca="false">S9/(S9+G9)*1000</f>
        <v>110.640938839991</v>
      </c>
      <c r="U9" s="43" t="s">
        <v>32</v>
      </c>
      <c r="V9" s="43" t="s">
        <v>32</v>
      </c>
      <c r="W9" s="43" t="s">
        <v>32</v>
      </c>
      <c r="X9" s="43" t="s">
        <v>32</v>
      </c>
      <c r="Y9" s="43" t="s">
        <v>32</v>
      </c>
      <c r="Z9" s="43" t="s">
        <v>32</v>
      </c>
      <c r="AA9" s="43" t="s">
        <v>32</v>
      </c>
      <c r="AB9" s="43" t="s">
        <v>32</v>
      </c>
      <c r="AC9" s="43" t="s">
        <v>32</v>
      </c>
      <c r="AD9" s="43" t="s">
        <v>32</v>
      </c>
      <c r="AE9" s="43" t="s">
        <v>32</v>
      </c>
      <c r="AF9" s="43" t="s">
        <v>32</v>
      </c>
      <c r="AG9" s="41" t="n">
        <v>6073</v>
      </c>
      <c r="AH9" s="42" t="n">
        <f aca="false">AG9/D9*1000</f>
        <v>5.48302636330805</v>
      </c>
      <c r="AI9" s="41" t="n">
        <v>1439</v>
      </c>
      <c r="AJ9" s="46" t="n">
        <f aca="false">AI9/D9*1000</f>
        <v>1.29920548934633</v>
      </c>
    </row>
    <row r="10" customFormat="false" ht="17.25" hidden="false" customHeight="true" outlineLevel="0" collapsed="false">
      <c r="B10" s="39" t="n">
        <v>1900</v>
      </c>
      <c r="C10" s="47" t="n">
        <v>33</v>
      </c>
      <c r="D10" s="41" t="n">
        <f aca="false">E10+F10</f>
        <v>1116900</v>
      </c>
      <c r="E10" s="41" t="n">
        <v>573200</v>
      </c>
      <c r="F10" s="41" t="n">
        <v>543700</v>
      </c>
      <c r="G10" s="41" t="n">
        <v>31808</v>
      </c>
      <c r="H10" s="42" t="n">
        <f aca="false">G10/D10*1000</f>
        <v>28.4788253200824</v>
      </c>
      <c r="I10" s="41" t="n">
        <v>22122</v>
      </c>
      <c r="J10" s="42" t="n">
        <f aca="false">I10/D10*1000</f>
        <v>19.8066075745367</v>
      </c>
      <c r="K10" s="41" t="n">
        <f aca="false">G10-I10</f>
        <v>9686</v>
      </c>
      <c r="L10" s="42" t="n">
        <f aca="false">K10/D10*1000</f>
        <v>8.67221774554571</v>
      </c>
      <c r="M10" s="41" t="n">
        <v>4157</v>
      </c>
      <c r="N10" s="42" t="n">
        <f aca="false">M10/G10*1000</f>
        <v>130.690392354125</v>
      </c>
      <c r="O10" s="43" t="s">
        <v>32</v>
      </c>
      <c r="P10" s="44" t="s">
        <v>32</v>
      </c>
      <c r="Q10" s="45"/>
      <c r="R10" s="45"/>
      <c r="S10" s="41" t="n">
        <v>3949</v>
      </c>
      <c r="T10" s="42" t="n">
        <f aca="false">S10/(S10+G10)*1000</f>
        <v>110.43991386302</v>
      </c>
      <c r="U10" s="43" t="s">
        <v>32</v>
      </c>
      <c r="V10" s="43" t="s">
        <v>32</v>
      </c>
      <c r="W10" s="43" t="s">
        <v>32</v>
      </c>
      <c r="X10" s="43" t="s">
        <v>32</v>
      </c>
      <c r="Y10" s="43" t="s">
        <v>32</v>
      </c>
      <c r="Z10" s="43" t="s">
        <v>32</v>
      </c>
      <c r="AA10" s="43" t="s">
        <v>32</v>
      </c>
      <c r="AB10" s="43" t="s">
        <v>32</v>
      </c>
      <c r="AC10" s="43" t="s">
        <v>32</v>
      </c>
      <c r="AD10" s="43" t="s">
        <v>32</v>
      </c>
      <c r="AE10" s="43" t="s">
        <v>32</v>
      </c>
      <c r="AF10" s="43" t="s">
        <v>32</v>
      </c>
      <c r="AG10" s="41" t="n">
        <v>7549</v>
      </c>
      <c r="AH10" s="42" t="n">
        <f aca="false">AG10/D10*1000</f>
        <v>6.75888620288298</v>
      </c>
      <c r="AI10" s="41" t="n">
        <v>1321</v>
      </c>
      <c r="AJ10" s="46" t="n">
        <f aca="false">AI10/D10*1000</f>
        <v>1.18273793535679</v>
      </c>
    </row>
    <row r="11" customFormat="false" ht="17.25" hidden="false" customHeight="true" outlineLevel="0" collapsed="false">
      <c r="B11" s="39"/>
      <c r="C11" s="47"/>
      <c r="D11" s="41"/>
      <c r="E11" s="41"/>
      <c r="F11" s="41"/>
      <c r="G11" s="47"/>
      <c r="H11" s="47"/>
      <c r="I11" s="47"/>
      <c r="J11" s="47"/>
      <c r="K11" s="47"/>
      <c r="L11" s="47"/>
      <c r="M11" s="47"/>
      <c r="N11" s="47"/>
      <c r="O11" s="47"/>
      <c r="P11" s="48"/>
      <c r="Q11" s="11"/>
      <c r="R11" s="11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9"/>
    </row>
    <row r="12" customFormat="false" ht="17.25" hidden="false" customHeight="true" outlineLevel="0" collapsed="false">
      <c r="B12" s="39" t="n">
        <v>1</v>
      </c>
      <c r="C12" s="47" t="n">
        <v>34</v>
      </c>
      <c r="D12" s="41" t="n">
        <f aca="false">E12+F12</f>
        <v>1126200</v>
      </c>
      <c r="E12" s="41" t="n">
        <v>577700</v>
      </c>
      <c r="F12" s="41" t="n">
        <v>548500</v>
      </c>
      <c r="G12" s="41" t="n">
        <v>34863</v>
      </c>
      <c r="H12" s="42" t="n">
        <f aca="false">G12/D12*1000</f>
        <v>30.9563132658498</v>
      </c>
      <c r="I12" s="41" t="n">
        <v>23427</v>
      </c>
      <c r="J12" s="42" t="n">
        <f aca="false">I12/D12*1000</f>
        <v>20.8018114011721</v>
      </c>
      <c r="K12" s="41" t="n">
        <f aca="false">G12-I12</f>
        <v>11436</v>
      </c>
      <c r="L12" s="42" t="n">
        <f aca="false">K12/D12*1000</f>
        <v>10.1545018646777</v>
      </c>
      <c r="M12" s="41" t="n">
        <v>4846</v>
      </c>
      <c r="N12" s="42" t="n">
        <f aca="false">M12/G12*1000</f>
        <v>139.001233399306</v>
      </c>
      <c r="O12" s="43" t="s">
        <v>32</v>
      </c>
      <c r="P12" s="44" t="s">
        <v>32</v>
      </c>
      <c r="Q12" s="45"/>
      <c r="R12" s="45"/>
      <c r="S12" s="41" t="n">
        <v>4569</v>
      </c>
      <c r="T12" s="42" t="n">
        <f aca="false">S12/(S12+G12)*1000</f>
        <v>115.870359099209</v>
      </c>
      <c r="U12" s="43" t="s">
        <v>32</v>
      </c>
      <c r="V12" s="43" t="s">
        <v>32</v>
      </c>
      <c r="W12" s="43" t="s">
        <v>32</v>
      </c>
      <c r="X12" s="43" t="s">
        <v>32</v>
      </c>
      <c r="Y12" s="43" t="s">
        <v>32</v>
      </c>
      <c r="Z12" s="43" t="s">
        <v>32</v>
      </c>
      <c r="AA12" s="43" t="s">
        <v>32</v>
      </c>
      <c r="AB12" s="43" t="s">
        <v>32</v>
      </c>
      <c r="AC12" s="43" t="s">
        <v>32</v>
      </c>
      <c r="AD12" s="43" t="s">
        <v>32</v>
      </c>
      <c r="AE12" s="43" t="s">
        <v>32</v>
      </c>
      <c r="AF12" s="43" t="s">
        <v>32</v>
      </c>
      <c r="AG12" s="41" t="n">
        <v>8571</v>
      </c>
      <c r="AH12" s="42" t="n">
        <f aca="false">AG12/D12*1000</f>
        <v>7.61054874800213</v>
      </c>
      <c r="AI12" s="41" t="n">
        <v>1323</v>
      </c>
      <c r="AJ12" s="46" t="n">
        <f aca="false">AI12/D12*1000</f>
        <v>1.17474693660096</v>
      </c>
    </row>
    <row r="13" customFormat="false" ht="17.25" hidden="false" customHeight="true" outlineLevel="0" collapsed="false">
      <c r="B13" s="39" t="n">
        <v>2</v>
      </c>
      <c r="C13" s="47" t="n">
        <v>35</v>
      </c>
      <c r="D13" s="41" t="n">
        <f aca="false">E13+F13</f>
        <v>1135700</v>
      </c>
      <c r="E13" s="41" t="n">
        <v>582300</v>
      </c>
      <c r="F13" s="41" t="n">
        <v>553400</v>
      </c>
      <c r="G13" s="41" t="n">
        <v>34953</v>
      </c>
      <c r="H13" s="42" t="n">
        <f aca="false">G13/D13*1000</f>
        <v>30.7766135423087</v>
      </c>
      <c r="I13" s="41" t="n">
        <v>25760</v>
      </c>
      <c r="J13" s="42" t="n">
        <f aca="false">I13/D13*1000</f>
        <v>22.682046315048</v>
      </c>
      <c r="K13" s="41" t="n">
        <f aca="false">G13-I13</f>
        <v>9193</v>
      </c>
      <c r="L13" s="42" t="n">
        <f aca="false">K13/D13*1000</f>
        <v>8.09456722726072</v>
      </c>
      <c r="M13" s="41" t="n">
        <v>4857</v>
      </c>
      <c r="N13" s="42" t="n">
        <f aca="false">M13/G13*1000</f>
        <v>138.958029353704</v>
      </c>
      <c r="O13" s="43" t="s">
        <v>32</v>
      </c>
      <c r="P13" s="44" t="s">
        <v>32</v>
      </c>
      <c r="Q13" s="45"/>
      <c r="R13" s="45"/>
      <c r="S13" s="41" t="n">
        <v>4654</v>
      </c>
      <c r="T13" s="42" t="n">
        <f aca="false">S13/(S13+G13)*1000</f>
        <v>117.504481531043</v>
      </c>
      <c r="U13" s="43" t="s">
        <v>32</v>
      </c>
      <c r="V13" s="43" t="s">
        <v>32</v>
      </c>
      <c r="W13" s="43" t="s">
        <v>32</v>
      </c>
      <c r="X13" s="43" t="s">
        <v>32</v>
      </c>
      <c r="Y13" s="43" t="s">
        <v>32</v>
      </c>
      <c r="Z13" s="43" t="s">
        <v>32</v>
      </c>
      <c r="AA13" s="43" t="s">
        <v>32</v>
      </c>
      <c r="AB13" s="43" t="s">
        <v>32</v>
      </c>
      <c r="AC13" s="43" t="s">
        <v>32</v>
      </c>
      <c r="AD13" s="43" t="s">
        <v>32</v>
      </c>
      <c r="AE13" s="43" t="s">
        <v>32</v>
      </c>
      <c r="AF13" s="43" t="s">
        <v>32</v>
      </c>
      <c r="AG13" s="41" t="n">
        <v>9141</v>
      </c>
      <c r="AH13" s="42" t="n">
        <f aca="false">AG13/D13*1000</f>
        <v>8.04878048780488</v>
      </c>
      <c r="AI13" s="41" t="n">
        <v>1312</v>
      </c>
      <c r="AJ13" s="46" t="n">
        <f aca="false">AI13/D13*1000</f>
        <v>1.15523465703971</v>
      </c>
    </row>
    <row r="14" customFormat="false" ht="17.25" hidden="false" customHeight="true" outlineLevel="0" collapsed="false">
      <c r="B14" s="39" t="n">
        <v>3</v>
      </c>
      <c r="C14" s="47" t="n">
        <v>36</v>
      </c>
      <c r="D14" s="41" t="n">
        <f aca="false">E14+F14</f>
        <v>1145300</v>
      </c>
      <c r="E14" s="41" t="n">
        <v>586900</v>
      </c>
      <c r="F14" s="41" t="n">
        <v>558400</v>
      </c>
      <c r="G14" s="41" t="n">
        <v>33500</v>
      </c>
      <c r="H14" s="42" t="n">
        <f aca="false">G14/D14*1000</f>
        <v>29.2499781716581</v>
      </c>
      <c r="I14" s="41" t="n">
        <v>22853</v>
      </c>
      <c r="J14" s="42" t="n">
        <f aca="false">I14/D14*1000</f>
        <v>19.9537239151314</v>
      </c>
      <c r="K14" s="41" t="n">
        <f aca="false">G14-I14</f>
        <v>10647</v>
      </c>
      <c r="L14" s="42" t="n">
        <f aca="false">K14/D14*1000</f>
        <v>9.29625425652667</v>
      </c>
      <c r="M14" s="41" t="n">
        <v>4405</v>
      </c>
      <c r="N14" s="42" t="n">
        <f aca="false">M14/G14*1000</f>
        <v>131.492537313433</v>
      </c>
      <c r="O14" s="43" t="s">
        <v>32</v>
      </c>
      <c r="P14" s="44" t="s">
        <v>32</v>
      </c>
      <c r="Q14" s="45"/>
      <c r="R14" s="45"/>
      <c r="S14" s="41" t="n">
        <v>4480</v>
      </c>
      <c r="T14" s="42" t="n">
        <f aca="false">S14/(S14+G14)*1000</f>
        <v>117.95681937862</v>
      </c>
      <c r="U14" s="43" t="s">
        <v>32</v>
      </c>
      <c r="V14" s="43" t="s">
        <v>32</v>
      </c>
      <c r="W14" s="43" t="s">
        <v>32</v>
      </c>
      <c r="X14" s="43" t="s">
        <v>32</v>
      </c>
      <c r="Y14" s="43" t="s">
        <v>32</v>
      </c>
      <c r="Z14" s="43" t="s">
        <v>32</v>
      </c>
      <c r="AA14" s="43" t="s">
        <v>32</v>
      </c>
      <c r="AB14" s="43" t="s">
        <v>32</v>
      </c>
      <c r="AC14" s="43" t="s">
        <v>32</v>
      </c>
      <c r="AD14" s="43" t="s">
        <v>32</v>
      </c>
      <c r="AE14" s="43" t="s">
        <v>32</v>
      </c>
      <c r="AF14" s="43" t="s">
        <v>32</v>
      </c>
      <c r="AG14" s="41" t="n">
        <v>8618</v>
      </c>
      <c r="AH14" s="42" t="n">
        <f aca="false">AG14/D14*1000</f>
        <v>7.52466602636864</v>
      </c>
      <c r="AI14" s="41" t="n">
        <v>1485</v>
      </c>
      <c r="AJ14" s="46" t="n">
        <f aca="false">AI14/D14*1000</f>
        <v>1.29660350999738</v>
      </c>
    </row>
    <row r="15" customFormat="false" ht="17.25" hidden="false" customHeight="true" outlineLevel="0" collapsed="false">
      <c r="B15" s="39" t="n">
        <v>4</v>
      </c>
      <c r="C15" s="47" t="n">
        <v>37</v>
      </c>
      <c r="D15" s="41" t="n">
        <f aca="false">E15+F15</f>
        <v>1151100</v>
      </c>
      <c r="E15" s="41" t="n">
        <v>588900</v>
      </c>
      <c r="F15" s="41" t="n">
        <v>562200</v>
      </c>
      <c r="G15" s="41" t="n">
        <v>31717</v>
      </c>
      <c r="H15" s="42" t="n">
        <f aca="false">G15/D15*1000</f>
        <v>27.5536443401963</v>
      </c>
      <c r="I15" s="41" t="n">
        <v>22931</v>
      </c>
      <c r="J15" s="42" t="n">
        <f aca="false">I15/D15*1000</f>
        <v>19.9209451828686</v>
      </c>
      <c r="K15" s="41" t="n">
        <f aca="false">G15-I15</f>
        <v>8786</v>
      </c>
      <c r="L15" s="42" t="n">
        <f aca="false">K15/D15*1000</f>
        <v>7.63269915732777</v>
      </c>
      <c r="M15" s="41" t="n">
        <v>4098</v>
      </c>
      <c r="N15" s="42" t="n">
        <f aca="false">M15/G15*1000</f>
        <v>129.205158117098</v>
      </c>
      <c r="O15" s="43" t="s">
        <v>32</v>
      </c>
      <c r="P15" s="44" t="s">
        <v>32</v>
      </c>
      <c r="Q15" s="45"/>
      <c r="R15" s="45"/>
      <c r="S15" s="41" t="n">
        <v>4200</v>
      </c>
      <c r="T15" s="42" t="n">
        <f aca="false">S15/(S15+G15)*1000</f>
        <v>116.936269732996</v>
      </c>
      <c r="U15" s="43" t="s">
        <v>32</v>
      </c>
      <c r="V15" s="43" t="s">
        <v>32</v>
      </c>
      <c r="W15" s="43" t="s">
        <v>32</v>
      </c>
      <c r="X15" s="43" t="s">
        <v>32</v>
      </c>
      <c r="Y15" s="43" t="s">
        <v>32</v>
      </c>
      <c r="Z15" s="43" t="s">
        <v>32</v>
      </c>
      <c r="AA15" s="43" t="s">
        <v>32</v>
      </c>
      <c r="AB15" s="43" t="s">
        <v>32</v>
      </c>
      <c r="AC15" s="43" t="s">
        <v>32</v>
      </c>
      <c r="AD15" s="43" t="s">
        <v>32</v>
      </c>
      <c r="AE15" s="43" t="s">
        <v>32</v>
      </c>
      <c r="AF15" s="43" t="s">
        <v>32</v>
      </c>
      <c r="AG15" s="41" t="n">
        <v>9884</v>
      </c>
      <c r="AH15" s="42" t="n">
        <f aca="false">AG15/D15*1000</f>
        <v>8.5865693684302</v>
      </c>
      <c r="AI15" s="41" t="n">
        <v>1429</v>
      </c>
      <c r="AJ15" s="46" t="n">
        <f aca="false">AI15/D15*1000</f>
        <v>1.24142124923986</v>
      </c>
    </row>
    <row r="16" customFormat="false" ht="17.25" hidden="false" customHeight="true" outlineLevel="0" collapsed="false">
      <c r="B16" s="39" t="n">
        <v>5</v>
      </c>
      <c r="C16" s="47" t="n">
        <v>38</v>
      </c>
      <c r="D16" s="41" t="n">
        <f aca="false">E16+F16</f>
        <v>1156900</v>
      </c>
      <c r="E16" s="41" t="n">
        <v>590900</v>
      </c>
      <c r="F16" s="41" t="n">
        <v>566000</v>
      </c>
      <c r="G16" s="41" t="n">
        <v>31269</v>
      </c>
      <c r="H16" s="42" t="n">
        <f aca="false">G16/D16*1000</f>
        <v>27.0282651914599</v>
      </c>
      <c r="I16" s="41" t="n">
        <v>24397</v>
      </c>
      <c r="J16" s="42" t="n">
        <f aca="false">I16/D16*1000</f>
        <v>21.0882530901547</v>
      </c>
      <c r="K16" s="41" t="n">
        <f aca="false">G16-I16</f>
        <v>6872</v>
      </c>
      <c r="L16" s="42" t="n">
        <f aca="false">K16/D16*1000</f>
        <v>5.94001210130521</v>
      </c>
      <c r="M16" s="41" t="n">
        <v>4545</v>
      </c>
      <c r="N16" s="42" t="n">
        <f aca="false">M16/G16*1000</f>
        <v>145.351626211264</v>
      </c>
      <c r="O16" s="43" t="s">
        <v>32</v>
      </c>
      <c r="P16" s="44" t="s">
        <v>32</v>
      </c>
      <c r="Q16" s="45"/>
      <c r="R16" s="45"/>
      <c r="S16" s="41" t="n">
        <v>4259</v>
      </c>
      <c r="T16" s="42" t="n">
        <f aca="false">S16/(S16+G16)*1000</f>
        <v>119.877279891916</v>
      </c>
      <c r="U16" s="43" t="s">
        <v>32</v>
      </c>
      <c r="V16" s="43" t="s">
        <v>32</v>
      </c>
      <c r="W16" s="43" t="s">
        <v>32</v>
      </c>
      <c r="X16" s="43" t="s">
        <v>32</v>
      </c>
      <c r="Y16" s="43" t="s">
        <v>32</v>
      </c>
      <c r="Z16" s="43" t="s">
        <v>32</v>
      </c>
      <c r="AA16" s="43" t="s">
        <v>32</v>
      </c>
      <c r="AB16" s="43" t="s">
        <v>32</v>
      </c>
      <c r="AC16" s="43" t="s">
        <v>32</v>
      </c>
      <c r="AD16" s="43" t="s">
        <v>32</v>
      </c>
      <c r="AE16" s="43" t="s">
        <v>32</v>
      </c>
      <c r="AF16" s="43" t="s">
        <v>32</v>
      </c>
      <c r="AG16" s="41" t="n">
        <v>8792</v>
      </c>
      <c r="AH16" s="42" t="n">
        <f aca="false">AG16/D16*1000</f>
        <v>7.59961967326476</v>
      </c>
      <c r="AI16" s="41" t="n">
        <v>1319</v>
      </c>
      <c r="AJ16" s="46" t="n">
        <f aca="false">AI16/D16*1000</f>
        <v>1.14011582677846</v>
      </c>
    </row>
    <row r="17" customFormat="false" ht="17.25" hidden="false" customHeight="true" outlineLevel="0" collapsed="false">
      <c r="B17" s="39"/>
      <c r="C17" s="47"/>
      <c r="D17" s="41"/>
      <c r="E17" s="41"/>
      <c r="F17" s="41"/>
      <c r="G17" s="47"/>
      <c r="H17" s="47"/>
      <c r="I17" s="47"/>
      <c r="J17" s="47"/>
      <c r="K17" s="47"/>
      <c r="L17" s="47"/>
      <c r="M17" s="47"/>
      <c r="N17" s="47"/>
      <c r="O17" s="47"/>
      <c r="P17" s="48"/>
      <c r="Q17" s="11"/>
      <c r="R17" s="11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9"/>
    </row>
    <row r="18" customFormat="false" ht="17.25" hidden="false" customHeight="true" outlineLevel="0" collapsed="false">
      <c r="B18" s="39" t="n">
        <v>6</v>
      </c>
      <c r="C18" s="47" t="n">
        <v>39</v>
      </c>
      <c r="D18" s="41" t="n">
        <f aca="false">E18+F18</f>
        <v>1162800</v>
      </c>
      <c r="E18" s="41" t="n">
        <v>592900</v>
      </c>
      <c r="F18" s="41" t="n">
        <v>569900</v>
      </c>
      <c r="G18" s="41" t="n">
        <v>31075</v>
      </c>
      <c r="H18" s="42" t="n">
        <f aca="false">G18/D18*1000</f>
        <v>26.7242862057104</v>
      </c>
      <c r="I18" s="41" t="n">
        <v>22983</v>
      </c>
      <c r="J18" s="42" t="n">
        <f aca="false">I18/D18*1000</f>
        <v>19.765221878225</v>
      </c>
      <c r="K18" s="41" t="n">
        <f aca="false">G18-I18</f>
        <v>8092</v>
      </c>
      <c r="L18" s="42" t="n">
        <f aca="false">K18/D18*1000</f>
        <v>6.95906432748538</v>
      </c>
      <c r="M18" s="41" t="n">
        <v>4157</v>
      </c>
      <c r="N18" s="42" t="n">
        <f aca="false">M18/G18*1000</f>
        <v>133.773129525342</v>
      </c>
      <c r="O18" s="43" t="s">
        <v>32</v>
      </c>
      <c r="P18" s="44" t="s">
        <v>32</v>
      </c>
      <c r="Q18" s="45"/>
      <c r="R18" s="45"/>
      <c r="S18" s="41" t="n">
        <v>4339</v>
      </c>
      <c r="T18" s="42" t="n">
        <f aca="false">S18/(S18+G18)*1000</f>
        <v>122.52216637488</v>
      </c>
      <c r="U18" s="43" t="s">
        <v>32</v>
      </c>
      <c r="V18" s="43" t="s">
        <v>32</v>
      </c>
      <c r="W18" s="43" t="s">
        <v>32</v>
      </c>
      <c r="X18" s="43" t="s">
        <v>32</v>
      </c>
      <c r="Y18" s="43" t="s">
        <v>32</v>
      </c>
      <c r="Z18" s="43" t="s">
        <v>32</v>
      </c>
      <c r="AA18" s="43" t="s">
        <v>32</v>
      </c>
      <c r="AB18" s="43" t="s">
        <v>32</v>
      </c>
      <c r="AC18" s="43" t="s">
        <v>32</v>
      </c>
      <c r="AD18" s="43" t="s">
        <v>32</v>
      </c>
      <c r="AE18" s="43" t="s">
        <v>32</v>
      </c>
      <c r="AF18" s="43" t="s">
        <v>32</v>
      </c>
      <c r="AG18" s="41" t="n">
        <v>7567</v>
      </c>
      <c r="AH18" s="42" t="n">
        <f aca="false">AG18/D18*1000</f>
        <v>6.50756793945649</v>
      </c>
      <c r="AI18" s="41" t="n">
        <v>1446</v>
      </c>
      <c r="AJ18" s="46" t="n">
        <f aca="false">AI18/D18*1000</f>
        <v>1.24355005159959</v>
      </c>
    </row>
    <row r="19" customFormat="false" ht="17.25" hidden="false" customHeight="true" outlineLevel="0" collapsed="false">
      <c r="B19" s="39" t="n">
        <v>7</v>
      </c>
      <c r="C19" s="47" t="n">
        <v>40</v>
      </c>
      <c r="D19" s="41" t="n">
        <f aca="false">E19+F19</f>
        <v>1168700</v>
      </c>
      <c r="E19" s="41" t="n">
        <v>594900</v>
      </c>
      <c r="F19" s="41" t="n">
        <v>573800</v>
      </c>
      <c r="G19" s="41" t="n">
        <v>34292</v>
      </c>
      <c r="H19" s="42" t="n">
        <f aca="false">G19/D19*1000</f>
        <v>29.3420039359973</v>
      </c>
      <c r="I19" s="41" t="n">
        <v>24251</v>
      </c>
      <c r="J19" s="42" t="n">
        <f aca="false">I19/D19*1000</f>
        <v>20.7504064344999</v>
      </c>
      <c r="K19" s="41" t="n">
        <f aca="false">G19-I19</f>
        <v>10041</v>
      </c>
      <c r="L19" s="42" t="n">
        <f aca="false">K19/D19*1000</f>
        <v>8.59159750149739</v>
      </c>
      <c r="M19" s="41" t="n">
        <v>4906</v>
      </c>
      <c r="N19" s="42" t="n">
        <f aca="false">M19/G19*1000</f>
        <v>143.065438003033</v>
      </c>
      <c r="O19" s="43" t="s">
        <v>32</v>
      </c>
      <c r="P19" s="44" t="s">
        <v>32</v>
      </c>
      <c r="Q19" s="45"/>
      <c r="R19" s="45"/>
      <c r="S19" s="41" t="n">
        <v>4337</v>
      </c>
      <c r="T19" s="42" t="n">
        <f aca="false">S19/(S19+G19)*1000</f>
        <v>112.273162649823</v>
      </c>
      <c r="U19" s="43" t="s">
        <v>32</v>
      </c>
      <c r="V19" s="43" t="s">
        <v>32</v>
      </c>
      <c r="W19" s="43" t="s">
        <v>32</v>
      </c>
      <c r="X19" s="43" t="s">
        <v>32</v>
      </c>
      <c r="Y19" s="43" t="s">
        <v>32</v>
      </c>
      <c r="Z19" s="43" t="s">
        <v>32</v>
      </c>
      <c r="AA19" s="43" t="s">
        <v>32</v>
      </c>
      <c r="AB19" s="43" t="s">
        <v>32</v>
      </c>
      <c r="AC19" s="43" t="s">
        <v>32</v>
      </c>
      <c r="AD19" s="43" t="s">
        <v>32</v>
      </c>
      <c r="AE19" s="43" t="s">
        <v>32</v>
      </c>
      <c r="AF19" s="43" t="s">
        <v>32</v>
      </c>
      <c r="AG19" s="41" t="n">
        <v>9298</v>
      </c>
      <c r="AH19" s="42" t="n">
        <f aca="false">AG19/D19*1000</f>
        <v>7.95584837854026</v>
      </c>
      <c r="AI19" s="41" t="n">
        <v>1224</v>
      </c>
      <c r="AJ19" s="46" t="n">
        <f aca="false">AI19/D19*1000</f>
        <v>1.04731753230085</v>
      </c>
    </row>
    <row r="20" customFormat="false" ht="17.25" hidden="false" customHeight="true" outlineLevel="0" collapsed="false">
      <c r="B20" s="39" t="n">
        <v>8</v>
      </c>
      <c r="C20" s="47" t="n">
        <v>41</v>
      </c>
      <c r="D20" s="41" t="n">
        <f aca="false">E20+F20</f>
        <v>1174700</v>
      </c>
      <c r="E20" s="41" t="n">
        <v>597000</v>
      </c>
      <c r="F20" s="41" t="n">
        <v>577700</v>
      </c>
      <c r="G20" s="41" t="n">
        <v>36490</v>
      </c>
      <c r="H20" s="42" t="n">
        <f aca="false">G20/D20*1000</f>
        <v>31.0632501915383</v>
      </c>
      <c r="I20" s="41" t="n">
        <v>25689</v>
      </c>
      <c r="J20" s="42" t="n">
        <f aca="false">I20/D20*1000</f>
        <v>21.8685621860901</v>
      </c>
      <c r="K20" s="41" t="n">
        <f aca="false">G20-I20</f>
        <v>10801</v>
      </c>
      <c r="L20" s="42" t="n">
        <f aca="false">K20/D20*1000</f>
        <v>9.1946880054482</v>
      </c>
      <c r="M20" s="41" t="n">
        <v>5641</v>
      </c>
      <c r="N20" s="42" t="n">
        <f aca="false">M20/G20*1000</f>
        <v>154.590298711976</v>
      </c>
      <c r="O20" s="43" t="s">
        <v>32</v>
      </c>
      <c r="P20" s="44" t="s">
        <v>32</v>
      </c>
      <c r="Q20" s="45"/>
      <c r="R20" s="45"/>
      <c r="S20" s="41" t="n">
        <v>4141</v>
      </c>
      <c r="T20" s="42" t="n">
        <f aca="false">S20/(S20+G20)*1000</f>
        <v>101.917255297679</v>
      </c>
      <c r="U20" s="43" t="s">
        <v>32</v>
      </c>
      <c r="V20" s="43" t="s">
        <v>32</v>
      </c>
      <c r="W20" s="43" t="s">
        <v>32</v>
      </c>
      <c r="X20" s="43" t="s">
        <v>32</v>
      </c>
      <c r="Y20" s="43" t="s">
        <v>32</v>
      </c>
      <c r="Z20" s="43" t="s">
        <v>32</v>
      </c>
      <c r="AA20" s="43" t="s">
        <v>32</v>
      </c>
      <c r="AB20" s="43" t="s">
        <v>32</v>
      </c>
      <c r="AC20" s="43" t="s">
        <v>32</v>
      </c>
      <c r="AD20" s="43" t="s">
        <v>32</v>
      </c>
      <c r="AE20" s="43" t="s">
        <v>32</v>
      </c>
      <c r="AF20" s="43" t="s">
        <v>32</v>
      </c>
      <c r="AG20" s="41" t="n">
        <v>10208</v>
      </c>
      <c r="AH20" s="42" t="n">
        <f aca="false">AG20/D20*1000</f>
        <v>8.68987826679152</v>
      </c>
      <c r="AI20" s="41" t="n">
        <v>1128</v>
      </c>
      <c r="AJ20" s="46" t="n">
        <f aca="false">AI20/D20*1000</f>
        <v>0.960245168979314</v>
      </c>
    </row>
    <row r="21" customFormat="false" ht="17.25" hidden="false" customHeight="true" outlineLevel="0" collapsed="false">
      <c r="B21" s="39" t="n">
        <v>9</v>
      </c>
      <c r="C21" s="47" t="n">
        <v>42</v>
      </c>
      <c r="D21" s="41" t="n">
        <f aca="false">E21+F21</f>
        <v>1180700</v>
      </c>
      <c r="E21" s="41" t="n">
        <v>599000</v>
      </c>
      <c r="F21" s="41" t="n">
        <v>581700</v>
      </c>
      <c r="G21" s="41" t="n">
        <v>37048</v>
      </c>
      <c r="H21" s="42" t="n">
        <f aca="false">G21/D21*1000</f>
        <v>31.3779961040061</v>
      </c>
      <c r="I21" s="41" t="n">
        <v>25098</v>
      </c>
      <c r="J21" s="42" t="n">
        <f aca="false">I21/D21*1000</f>
        <v>21.2568815109681</v>
      </c>
      <c r="K21" s="41" t="n">
        <f aca="false">G21-I21</f>
        <v>11950</v>
      </c>
      <c r="L21" s="42" t="n">
        <f aca="false">K21/D21*1000</f>
        <v>10.121114593038</v>
      </c>
      <c r="M21" s="41" t="n">
        <v>5951</v>
      </c>
      <c r="N21" s="42" t="n">
        <f aca="false">M21/G21*1000</f>
        <v>160.62945368171</v>
      </c>
      <c r="O21" s="43" t="s">
        <v>32</v>
      </c>
      <c r="P21" s="44" t="s">
        <v>32</v>
      </c>
      <c r="Q21" s="45"/>
      <c r="R21" s="45"/>
      <c r="S21" s="41" t="n">
        <v>4200</v>
      </c>
      <c r="T21" s="42" t="n">
        <f aca="false">S21/(S21+G21)*1000</f>
        <v>101.823118696664</v>
      </c>
      <c r="U21" s="43" t="s">
        <v>32</v>
      </c>
      <c r="V21" s="43" t="s">
        <v>32</v>
      </c>
      <c r="W21" s="43" t="s">
        <v>32</v>
      </c>
      <c r="X21" s="43" t="s">
        <v>32</v>
      </c>
      <c r="Y21" s="43" t="s">
        <v>32</v>
      </c>
      <c r="Z21" s="43" t="s">
        <v>32</v>
      </c>
      <c r="AA21" s="43" t="s">
        <v>32</v>
      </c>
      <c r="AB21" s="43" t="s">
        <v>32</v>
      </c>
      <c r="AC21" s="43" t="s">
        <v>32</v>
      </c>
      <c r="AD21" s="43" t="s">
        <v>32</v>
      </c>
      <c r="AE21" s="47" t="n">
        <v>159</v>
      </c>
      <c r="AF21" s="42" t="n">
        <f aca="false">ROUND(100000*AE21/(G21+S21),1)</f>
        <v>385.5</v>
      </c>
      <c r="AG21" s="41" t="n">
        <v>9948</v>
      </c>
      <c r="AH21" s="42" t="n">
        <f aca="false">AG21/D21*1000</f>
        <v>8.42551029050563</v>
      </c>
      <c r="AI21" s="41" t="n">
        <v>1161</v>
      </c>
      <c r="AJ21" s="46" t="n">
        <f aca="false">AI21/D21*1000</f>
        <v>0.983314982637418</v>
      </c>
    </row>
    <row r="22" customFormat="false" ht="17.25" hidden="false" customHeight="true" outlineLevel="0" collapsed="false">
      <c r="B22" s="39" t="n">
        <v>10</v>
      </c>
      <c r="C22" s="47" t="n">
        <v>43</v>
      </c>
      <c r="D22" s="41" t="n">
        <f aca="false">E22+F22</f>
        <v>1186800</v>
      </c>
      <c r="E22" s="41" t="n">
        <v>601100</v>
      </c>
      <c r="F22" s="41" t="n">
        <v>585700</v>
      </c>
      <c r="G22" s="41" t="n">
        <v>36662</v>
      </c>
      <c r="H22" s="42" t="n">
        <f aca="false">G22/D22*1000</f>
        <v>30.8914728682171</v>
      </c>
      <c r="I22" s="41" t="n">
        <v>24908</v>
      </c>
      <c r="J22" s="42" t="n">
        <f aca="false">I22/D22*1000</f>
        <v>20.9875294910684</v>
      </c>
      <c r="K22" s="41" t="n">
        <f aca="false">G22-I22</f>
        <v>11754</v>
      </c>
      <c r="L22" s="42" t="n">
        <f aca="false">K22/D22*1000</f>
        <v>9.90394337714864</v>
      </c>
      <c r="M22" s="41" t="n">
        <v>5743</v>
      </c>
      <c r="N22" s="42" t="n">
        <f aca="false">M22/G22*1000</f>
        <v>156.647209644864</v>
      </c>
      <c r="O22" s="43" t="s">
        <v>32</v>
      </c>
      <c r="P22" s="44" t="s">
        <v>32</v>
      </c>
      <c r="Q22" s="45"/>
      <c r="R22" s="45"/>
      <c r="S22" s="41" t="n">
        <v>3896</v>
      </c>
      <c r="T22" s="42" t="n">
        <f aca="false">S22/(S22+G22)*1000</f>
        <v>96.0599635090488</v>
      </c>
      <c r="U22" s="43" t="s">
        <v>32</v>
      </c>
      <c r="V22" s="43" t="s">
        <v>32</v>
      </c>
      <c r="W22" s="43" t="s">
        <v>32</v>
      </c>
      <c r="X22" s="43" t="s">
        <v>32</v>
      </c>
      <c r="Y22" s="43" t="s">
        <v>32</v>
      </c>
      <c r="Z22" s="43" t="s">
        <v>32</v>
      </c>
      <c r="AA22" s="43" t="s">
        <v>32</v>
      </c>
      <c r="AB22" s="43" t="s">
        <v>32</v>
      </c>
      <c r="AC22" s="43" t="s">
        <v>32</v>
      </c>
      <c r="AD22" s="43" t="s">
        <v>32</v>
      </c>
      <c r="AE22" s="47" t="n">
        <v>179</v>
      </c>
      <c r="AF22" s="42" t="n">
        <f aca="false">ROUND(100000*AE22/(G22+S22),1)</f>
        <v>441.3</v>
      </c>
      <c r="AG22" s="41" t="n">
        <v>9930</v>
      </c>
      <c r="AH22" s="42" t="n">
        <f aca="false">AG22/D22*1000</f>
        <v>8.3670374115268</v>
      </c>
      <c r="AI22" s="41" t="n">
        <v>1250</v>
      </c>
      <c r="AJ22" s="46" t="n">
        <f aca="false">AI22/D22*1000</f>
        <v>1.05325244354567</v>
      </c>
    </row>
    <row r="23" customFormat="false" ht="17.25" hidden="false" customHeight="true" outlineLevel="0" collapsed="false">
      <c r="B23" s="39"/>
      <c r="C23" s="47"/>
      <c r="D23" s="41"/>
      <c r="E23" s="41"/>
      <c r="F23" s="41"/>
      <c r="G23" s="47"/>
      <c r="H23" s="47"/>
      <c r="I23" s="47"/>
      <c r="J23" s="47"/>
      <c r="K23" s="47"/>
      <c r="L23" s="47"/>
      <c r="M23" s="47"/>
      <c r="N23" s="47"/>
      <c r="O23" s="47"/>
      <c r="P23" s="48"/>
      <c r="Q23" s="11"/>
      <c r="R23" s="11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2"/>
      <c r="AG23" s="47"/>
      <c r="AH23" s="47"/>
      <c r="AI23" s="47"/>
      <c r="AJ23" s="49"/>
    </row>
    <row r="24" customFormat="false" ht="17.25" hidden="false" customHeight="true" outlineLevel="0" collapsed="false">
      <c r="B24" s="39" t="n">
        <v>11</v>
      </c>
      <c r="C24" s="47" t="n">
        <v>44</v>
      </c>
      <c r="D24" s="41" t="n">
        <f aca="false">E24+F24</f>
        <v>1210000</v>
      </c>
      <c r="E24" s="41" t="n">
        <v>614500</v>
      </c>
      <c r="F24" s="41" t="n">
        <v>595500</v>
      </c>
      <c r="G24" s="41" t="n">
        <v>36290</v>
      </c>
      <c r="H24" s="42" t="n">
        <f aca="false">G24/D24*1000</f>
        <v>29.9917355371901</v>
      </c>
      <c r="I24" s="41" t="n">
        <v>23320</v>
      </c>
      <c r="J24" s="42" t="n">
        <f aca="false">I24/D24*1000</f>
        <v>19.2727272727273</v>
      </c>
      <c r="K24" s="41" t="n">
        <f aca="false">G24-I24</f>
        <v>12970</v>
      </c>
      <c r="L24" s="42" t="n">
        <f aca="false">K24/D24*1000</f>
        <v>10.7190082644628</v>
      </c>
      <c r="M24" s="41" t="n">
        <v>5388</v>
      </c>
      <c r="N24" s="42" t="n">
        <f aca="false">M24/G24*1000</f>
        <v>148.470653072472</v>
      </c>
      <c r="O24" s="43" t="s">
        <v>32</v>
      </c>
      <c r="P24" s="44" t="s">
        <v>32</v>
      </c>
      <c r="Q24" s="45"/>
      <c r="R24" s="45"/>
      <c r="S24" s="41" t="n">
        <v>3705</v>
      </c>
      <c r="T24" s="42" t="n">
        <f aca="false">S24/(S24+G24)*1000</f>
        <v>92.6365795724466</v>
      </c>
      <c r="U24" s="43" t="s">
        <v>32</v>
      </c>
      <c r="V24" s="43" t="s">
        <v>32</v>
      </c>
      <c r="W24" s="43" t="s">
        <v>32</v>
      </c>
      <c r="X24" s="43" t="s">
        <v>32</v>
      </c>
      <c r="Y24" s="43" t="s">
        <v>32</v>
      </c>
      <c r="Z24" s="43" t="s">
        <v>32</v>
      </c>
      <c r="AA24" s="43" t="s">
        <v>32</v>
      </c>
      <c r="AB24" s="43" t="s">
        <v>32</v>
      </c>
      <c r="AC24" s="43" t="s">
        <v>32</v>
      </c>
      <c r="AD24" s="43" t="s">
        <v>32</v>
      </c>
      <c r="AE24" s="47" t="n">
        <v>144</v>
      </c>
      <c r="AF24" s="42" t="n">
        <f aca="false">ROUND(100000*AE24/(G24+S24),1)</f>
        <v>360</v>
      </c>
      <c r="AG24" s="41" t="n">
        <v>10051</v>
      </c>
      <c r="AH24" s="42" t="n">
        <f aca="false">AG24/D24*1000</f>
        <v>8.30661157024793</v>
      </c>
      <c r="AI24" s="41" t="n">
        <v>1223</v>
      </c>
      <c r="AJ24" s="46" t="n">
        <f aca="false">AI24/D24*1000</f>
        <v>1.01074380165289</v>
      </c>
    </row>
    <row r="25" customFormat="false" ht="17.25" hidden="false" customHeight="true" outlineLevel="0" collapsed="false">
      <c r="B25" s="39" t="n">
        <v>12</v>
      </c>
      <c r="C25" s="40" t="s">
        <v>33</v>
      </c>
      <c r="D25" s="41" t="n">
        <f aca="false">E25+F25</f>
        <v>1222100</v>
      </c>
      <c r="E25" s="41" t="n">
        <v>620500</v>
      </c>
      <c r="F25" s="41" t="n">
        <v>601600</v>
      </c>
      <c r="G25" s="41" t="n">
        <v>36861</v>
      </c>
      <c r="H25" s="42" t="n">
        <f aca="false">G25/D25*1000</f>
        <v>30.1620162016202</v>
      </c>
      <c r="I25" s="41" t="n">
        <v>23948</v>
      </c>
      <c r="J25" s="42" t="n">
        <f aca="false">I25/D25*1000</f>
        <v>19.5957777595941</v>
      </c>
      <c r="K25" s="41" t="n">
        <f aca="false">G25-I25</f>
        <v>12913</v>
      </c>
      <c r="L25" s="42" t="n">
        <f aca="false">K25/D25*1000</f>
        <v>10.566238442026</v>
      </c>
      <c r="M25" s="41" t="n">
        <v>5369</v>
      </c>
      <c r="N25" s="42" t="n">
        <f aca="false">M25/G25*1000</f>
        <v>145.655299639185</v>
      </c>
      <c r="O25" s="43" t="s">
        <v>32</v>
      </c>
      <c r="P25" s="44" t="s">
        <v>32</v>
      </c>
      <c r="Q25" s="45"/>
      <c r="R25" s="45"/>
      <c r="S25" s="41" t="n">
        <v>3691</v>
      </c>
      <c r="T25" s="42" t="n">
        <f aca="false">S25/(S25+G25)*1000</f>
        <v>91.0189386466759</v>
      </c>
      <c r="U25" s="43" t="s">
        <v>32</v>
      </c>
      <c r="V25" s="43" t="s">
        <v>32</v>
      </c>
      <c r="W25" s="43" t="s">
        <v>32</v>
      </c>
      <c r="X25" s="43" t="s">
        <v>32</v>
      </c>
      <c r="Y25" s="43" t="s">
        <v>32</v>
      </c>
      <c r="Z25" s="43" t="s">
        <v>32</v>
      </c>
      <c r="AA25" s="43" t="s">
        <v>32</v>
      </c>
      <c r="AB25" s="43" t="s">
        <v>32</v>
      </c>
      <c r="AC25" s="43" t="s">
        <v>32</v>
      </c>
      <c r="AD25" s="43" t="s">
        <v>32</v>
      </c>
      <c r="AE25" s="47" t="n">
        <v>126</v>
      </c>
      <c r="AF25" s="42" t="n">
        <f aca="false">ROUND(100000*AE25/(G25+S25),1)</f>
        <v>310.7</v>
      </c>
      <c r="AG25" s="41" t="n">
        <v>9317</v>
      </c>
      <c r="AH25" s="42" t="n">
        <f aca="false">AG25/D25*1000</f>
        <v>7.62376237623762</v>
      </c>
      <c r="AI25" s="41" t="n">
        <v>1164</v>
      </c>
      <c r="AJ25" s="46" t="n">
        <f aca="false">AI25/D25*1000</f>
        <v>0.952458882251862</v>
      </c>
    </row>
    <row r="26" customFormat="false" ht="17.25" hidden="false" customHeight="true" outlineLevel="0" collapsed="false">
      <c r="B26" s="39" t="n">
        <v>13</v>
      </c>
      <c r="C26" s="47" t="n">
        <v>2</v>
      </c>
      <c r="D26" s="41" t="n">
        <f aca="false">E26+F26</f>
        <v>1234200</v>
      </c>
      <c r="E26" s="41" t="n">
        <v>626500</v>
      </c>
      <c r="F26" s="41" t="n">
        <v>607700</v>
      </c>
      <c r="G26" s="41" t="n">
        <v>36187</v>
      </c>
      <c r="H26" s="42" t="n">
        <f aca="false">G26/D26*1000</f>
        <v>29.3202074218117</v>
      </c>
      <c r="I26" s="41" t="n">
        <v>22584</v>
      </c>
      <c r="J26" s="42" t="n">
        <f aca="false">I26/D26*1000</f>
        <v>18.2984929508994</v>
      </c>
      <c r="K26" s="41" t="n">
        <f aca="false">G26-I26</f>
        <v>13603</v>
      </c>
      <c r="L26" s="42" t="n">
        <f aca="false">K26/D26*1000</f>
        <v>11.0217144709123</v>
      </c>
      <c r="M26" s="41" t="n">
        <v>5103</v>
      </c>
      <c r="N26" s="42" t="n">
        <f aca="false">M26/G26*1000</f>
        <v>141.017492469671</v>
      </c>
      <c r="O26" s="43" t="s">
        <v>32</v>
      </c>
      <c r="P26" s="44" t="s">
        <v>32</v>
      </c>
      <c r="Q26" s="45"/>
      <c r="R26" s="45"/>
      <c r="S26" s="41" t="n">
        <v>3750</v>
      </c>
      <c r="T26" s="42" t="n">
        <f aca="false">S26/(S26+G26)*1000</f>
        <v>93.8978891754513</v>
      </c>
      <c r="U26" s="43" t="s">
        <v>32</v>
      </c>
      <c r="V26" s="43" t="s">
        <v>32</v>
      </c>
      <c r="W26" s="43" t="s">
        <v>32</v>
      </c>
      <c r="X26" s="43" t="s">
        <v>32</v>
      </c>
      <c r="Y26" s="43" t="s">
        <v>32</v>
      </c>
      <c r="Z26" s="43" t="s">
        <v>32</v>
      </c>
      <c r="AA26" s="43" t="s">
        <v>32</v>
      </c>
      <c r="AB26" s="43" t="s">
        <v>32</v>
      </c>
      <c r="AC26" s="43" t="s">
        <v>32</v>
      </c>
      <c r="AD26" s="43" t="s">
        <v>32</v>
      </c>
      <c r="AE26" s="47" t="n">
        <v>140</v>
      </c>
      <c r="AF26" s="42" t="n">
        <f aca="false">ROUND(100000*AE26/(G26+S26),1)</f>
        <v>350.6</v>
      </c>
      <c r="AG26" s="41" t="n">
        <v>9407</v>
      </c>
      <c r="AH26" s="42" t="n">
        <f aca="false">AG26/D26*1000</f>
        <v>7.62194133851888</v>
      </c>
      <c r="AI26" s="41" t="n">
        <v>1242</v>
      </c>
      <c r="AJ26" s="46" t="n">
        <f aca="false">AI26/D26*1000</f>
        <v>1.00631988332523</v>
      </c>
    </row>
    <row r="27" customFormat="false" ht="17.25" hidden="false" customHeight="true" outlineLevel="0" collapsed="false">
      <c r="B27" s="39" t="n">
        <v>14</v>
      </c>
      <c r="C27" s="47" t="n">
        <v>3</v>
      </c>
      <c r="D27" s="41" t="n">
        <f aca="false">E27+F27</f>
        <v>1246500</v>
      </c>
      <c r="E27" s="41" t="n">
        <v>632600</v>
      </c>
      <c r="F27" s="41" t="n">
        <v>613900</v>
      </c>
      <c r="G27" s="41" t="n">
        <v>36504</v>
      </c>
      <c r="H27" s="42" t="n">
        <f aca="false">G27/D27*1000</f>
        <v>29.2851985559567</v>
      </c>
      <c r="I27" s="41" t="n">
        <v>24712</v>
      </c>
      <c r="J27" s="42" t="n">
        <f aca="false">I27/D27*1000</f>
        <v>19.8251103088648</v>
      </c>
      <c r="K27" s="41" t="n">
        <f aca="false">G27-I27</f>
        <v>11792</v>
      </c>
      <c r="L27" s="42" t="n">
        <f aca="false">K27/D27*1000</f>
        <v>9.46008824709186</v>
      </c>
      <c r="M27" s="41" t="n">
        <v>5471</v>
      </c>
      <c r="N27" s="42" t="n">
        <f aca="false">M27/G27*1000</f>
        <v>149.873986412448</v>
      </c>
      <c r="O27" s="43" t="s">
        <v>32</v>
      </c>
      <c r="P27" s="44" t="s">
        <v>32</v>
      </c>
      <c r="Q27" s="45"/>
      <c r="R27" s="45"/>
      <c r="S27" s="41" t="n">
        <v>3731</v>
      </c>
      <c r="T27" s="42" t="n">
        <f aca="false">S27/(S27+G27)*1000</f>
        <v>92.7302100161551</v>
      </c>
      <c r="U27" s="43" t="s">
        <v>32</v>
      </c>
      <c r="V27" s="43" t="s">
        <v>32</v>
      </c>
      <c r="W27" s="43" t="s">
        <v>32</v>
      </c>
      <c r="X27" s="43" t="s">
        <v>32</v>
      </c>
      <c r="Y27" s="43" t="s">
        <v>32</v>
      </c>
      <c r="Z27" s="43" t="s">
        <v>32</v>
      </c>
      <c r="AA27" s="43" t="s">
        <v>32</v>
      </c>
      <c r="AB27" s="43" t="s">
        <v>32</v>
      </c>
      <c r="AC27" s="43" t="s">
        <v>32</v>
      </c>
      <c r="AD27" s="43" t="s">
        <v>32</v>
      </c>
      <c r="AE27" s="47" t="n">
        <v>170</v>
      </c>
      <c r="AF27" s="42" t="n">
        <f aca="false">ROUND(100000*AE27/(G27+S27),1)</f>
        <v>422.5</v>
      </c>
      <c r="AG27" s="41" t="n">
        <v>9893</v>
      </c>
      <c r="AH27" s="42" t="n">
        <f aca="false">AG27/D27*1000</f>
        <v>7.93662254312074</v>
      </c>
      <c r="AI27" s="41" t="n">
        <v>1315</v>
      </c>
      <c r="AJ27" s="46" t="n">
        <f aca="false">AI27/D27*1000</f>
        <v>1.05495387083835</v>
      </c>
    </row>
    <row r="28" customFormat="false" ht="17.25" hidden="false" customHeight="true" outlineLevel="0" collapsed="false">
      <c r="B28" s="39" t="n">
        <v>15</v>
      </c>
      <c r="C28" s="47" t="n">
        <v>4</v>
      </c>
      <c r="D28" s="41" t="n">
        <f aca="false">E28+F28</f>
        <v>1258900</v>
      </c>
      <c r="E28" s="41" t="n">
        <v>638800</v>
      </c>
      <c r="F28" s="41" t="n">
        <v>620100</v>
      </c>
      <c r="G28" s="41" t="n">
        <v>35466</v>
      </c>
      <c r="H28" s="42" t="n">
        <f aca="false">G28/D28*1000</f>
        <v>28.1722138374772</v>
      </c>
      <c r="I28" s="41" t="n">
        <v>24051</v>
      </c>
      <c r="J28" s="42" t="n">
        <f aca="false">I28/D28*1000</f>
        <v>19.1047740090555</v>
      </c>
      <c r="K28" s="41" t="n">
        <f aca="false">G28-I28</f>
        <v>11415</v>
      </c>
      <c r="L28" s="42" t="n">
        <f aca="false">K28/D28*1000</f>
        <v>9.06743982842164</v>
      </c>
      <c r="M28" s="41" t="n">
        <v>5546</v>
      </c>
      <c r="N28" s="42" t="n">
        <f aca="false">M28/G28*1000</f>
        <v>156.37511983308</v>
      </c>
      <c r="O28" s="43" t="s">
        <v>32</v>
      </c>
      <c r="P28" s="44" t="s">
        <v>32</v>
      </c>
      <c r="Q28" s="45"/>
      <c r="R28" s="45"/>
      <c r="S28" s="41" t="n">
        <v>3521</v>
      </c>
      <c r="T28" s="42" t="n">
        <f aca="false">S28/(S28+G28)*1000</f>
        <v>90.3121553338292</v>
      </c>
      <c r="U28" s="43" t="s">
        <v>32</v>
      </c>
      <c r="V28" s="43" t="s">
        <v>32</v>
      </c>
      <c r="W28" s="43" t="s">
        <v>32</v>
      </c>
      <c r="X28" s="43" t="s">
        <v>32</v>
      </c>
      <c r="Y28" s="43" t="s">
        <v>32</v>
      </c>
      <c r="Z28" s="43" t="s">
        <v>32</v>
      </c>
      <c r="AA28" s="43" t="s">
        <v>32</v>
      </c>
      <c r="AB28" s="43" t="s">
        <v>32</v>
      </c>
      <c r="AC28" s="43" t="s">
        <v>32</v>
      </c>
      <c r="AD28" s="43" t="s">
        <v>32</v>
      </c>
      <c r="AE28" s="47" t="n">
        <v>161</v>
      </c>
      <c r="AF28" s="42" t="n">
        <f aca="false">ROUND(100000*AE28/(G28+S28),1)</f>
        <v>413</v>
      </c>
      <c r="AG28" s="41" t="n">
        <v>9315</v>
      </c>
      <c r="AH28" s="42" t="n">
        <f aca="false">AG28/D28*1000</f>
        <v>7.39931686392883</v>
      </c>
      <c r="AI28" s="41" t="n">
        <v>1404</v>
      </c>
      <c r="AJ28" s="46" t="n">
        <f aca="false">AI28/D28*1000</f>
        <v>1.11525935340377</v>
      </c>
    </row>
    <row r="29" customFormat="false" ht="17.25" hidden="false" customHeight="true" outlineLevel="0" collapsed="false">
      <c r="B29" s="39"/>
      <c r="C29" s="47"/>
      <c r="D29" s="41"/>
      <c r="E29" s="41"/>
      <c r="F29" s="41"/>
      <c r="G29" s="47"/>
      <c r="H29" s="47"/>
      <c r="I29" s="47"/>
      <c r="J29" s="47"/>
      <c r="K29" s="47"/>
      <c r="L29" s="47"/>
      <c r="M29" s="47"/>
      <c r="N29" s="47"/>
      <c r="O29" s="47"/>
      <c r="P29" s="48"/>
      <c r="Q29" s="11"/>
      <c r="R29" s="11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2"/>
      <c r="AG29" s="47"/>
      <c r="AH29" s="47"/>
      <c r="AI29" s="47"/>
      <c r="AJ29" s="49"/>
    </row>
    <row r="30" customFormat="false" ht="17.25" hidden="false" customHeight="true" outlineLevel="0" collapsed="false">
      <c r="B30" s="39" t="n">
        <v>16</v>
      </c>
      <c r="C30" s="47" t="n">
        <v>5</v>
      </c>
      <c r="D30" s="41" t="n">
        <f aca="false">E30+F30</f>
        <v>1271400</v>
      </c>
      <c r="E30" s="41" t="n">
        <v>645000</v>
      </c>
      <c r="F30" s="41" t="n">
        <v>626400</v>
      </c>
      <c r="G30" s="41" t="n">
        <v>35016</v>
      </c>
      <c r="H30" s="42" t="n">
        <f aca="false">G30/D30*1000</f>
        <v>27.5412930627655</v>
      </c>
      <c r="I30" s="41" t="n">
        <v>24648</v>
      </c>
      <c r="J30" s="42" t="n">
        <f aca="false">I30/D30*1000</f>
        <v>19.3865030674847</v>
      </c>
      <c r="K30" s="41" t="n">
        <f aca="false">G30-I30</f>
        <v>10368</v>
      </c>
      <c r="L30" s="42" t="n">
        <f aca="false">K30/D30*1000</f>
        <v>8.15478999528079</v>
      </c>
      <c r="M30" s="41" t="n">
        <v>5290</v>
      </c>
      <c r="N30" s="42" t="n">
        <f aca="false">M30/G30*1000</f>
        <v>151.073794836646</v>
      </c>
      <c r="O30" s="43" t="s">
        <v>32</v>
      </c>
      <c r="P30" s="44" t="s">
        <v>32</v>
      </c>
      <c r="Q30" s="45"/>
      <c r="R30" s="45"/>
      <c r="S30" s="41" t="n">
        <v>3206</v>
      </c>
      <c r="T30" s="42" t="n">
        <f aca="false">S30/(S30+G30)*1000</f>
        <v>83.8783946418293</v>
      </c>
      <c r="U30" s="43" t="s">
        <v>32</v>
      </c>
      <c r="V30" s="43" t="s">
        <v>32</v>
      </c>
      <c r="W30" s="43" t="s">
        <v>32</v>
      </c>
      <c r="X30" s="43" t="s">
        <v>32</v>
      </c>
      <c r="Y30" s="43" t="s">
        <v>32</v>
      </c>
      <c r="Z30" s="43" t="s">
        <v>32</v>
      </c>
      <c r="AA30" s="43" t="s">
        <v>32</v>
      </c>
      <c r="AB30" s="43" t="s">
        <v>32</v>
      </c>
      <c r="AC30" s="43" t="s">
        <v>32</v>
      </c>
      <c r="AD30" s="43" t="s">
        <v>32</v>
      </c>
      <c r="AE30" s="47" t="n">
        <v>147</v>
      </c>
      <c r="AF30" s="42" t="n">
        <f aca="false">ROUND(100000*AE30/(G30+S30),1)</f>
        <v>384.6</v>
      </c>
      <c r="AG30" s="41" t="n">
        <v>9284</v>
      </c>
      <c r="AH30" s="42" t="n">
        <f aca="false">AG30/D30*1000</f>
        <v>7.30218656599025</v>
      </c>
      <c r="AI30" s="41" t="n">
        <v>1311</v>
      </c>
      <c r="AJ30" s="46" t="n">
        <f aca="false">AI30/D30*1000</f>
        <v>1.03114676734309</v>
      </c>
    </row>
    <row r="31" customFormat="false" ht="17.25" hidden="false" customHeight="true" outlineLevel="0" collapsed="false">
      <c r="B31" s="39" t="n">
        <v>17</v>
      </c>
      <c r="C31" s="47" t="n">
        <v>6</v>
      </c>
      <c r="D31" s="41" t="n">
        <f aca="false">E31+F31</f>
        <v>1283900</v>
      </c>
      <c r="E31" s="41" t="n">
        <v>651200</v>
      </c>
      <c r="F31" s="41" t="n">
        <v>632700</v>
      </c>
      <c r="G31" s="41" t="n">
        <v>35236</v>
      </c>
      <c r="H31" s="42" t="n">
        <f aca="false">G31/D31*1000</f>
        <v>27.4445050237557</v>
      </c>
      <c r="I31" s="41" t="n">
        <v>25400</v>
      </c>
      <c r="J31" s="42" t="n">
        <f aca="false">I31/D31*1000</f>
        <v>19.78347223304</v>
      </c>
      <c r="K31" s="41" t="n">
        <f aca="false">G31-I31</f>
        <v>9836</v>
      </c>
      <c r="L31" s="42" t="n">
        <f aca="false">K31/D31*1000</f>
        <v>7.66103279071579</v>
      </c>
      <c r="M31" s="41" t="n">
        <v>5699</v>
      </c>
      <c r="N31" s="42" t="n">
        <f aca="false">M31/G31*1000</f>
        <v>161.737995232149</v>
      </c>
      <c r="O31" s="43" t="s">
        <v>32</v>
      </c>
      <c r="P31" s="44" t="s">
        <v>32</v>
      </c>
      <c r="Q31" s="45"/>
      <c r="R31" s="45"/>
      <c r="S31" s="41" t="n">
        <v>3202</v>
      </c>
      <c r="T31" s="42" t="n">
        <f aca="false">S31/(S31+G31)*1000</f>
        <v>83.3029814246319</v>
      </c>
      <c r="U31" s="43" t="s">
        <v>32</v>
      </c>
      <c r="V31" s="43" t="s">
        <v>32</v>
      </c>
      <c r="W31" s="43" t="s">
        <v>32</v>
      </c>
      <c r="X31" s="43" t="s">
        <v>32</v>
      </c>
      <c r="Y31" s="43" t="s">
        <v>32</v>
      </c>
      <c r="Z31" s="43" t="s">
        <v>32</v>
      </c>
      <c r="AA31" s="43" t="s">
        <v>32</v>
      </c>
      <c r="AB31" s="43" t="s">
        <v>32</v>
      </c>
      <c r="AC31" s="43" t="s">
        <v>32</v>
      </c>
      <c r="AD31" s="43" t="s">
        <v>32</v>
      </c>
      <c r="AE31" s="47" t="n">
        <v>134</v>
      </c>
      <c r="AF31" s="42" t="n">
        <f aca="false">ROUND(100000*AE31/(G31+S31),1)</f>
        <v>348.6</v>
      </c>
      <c r="AG31" s="41" t="n">
        <v>9827</v>
      </c>
      <c r="AH31" s="42" t="n">
        <f aca="false">AG31/D31*1000</f>
        <v>7.65402289897967</v>
      </c>
      <c r="AI31" s="41" t="n">
        <v>1120</v>
      </c>
      <c r="AJ31" s="46" t="n">
        <f aca="false">AI31/D31*1000</f>
        <v>0.872342082716723</v>
      </c>
    </row>
    <row r="32" customFormat="false" ht="17.25" hidden="false" customHeight="true" outlineLevel="0" collapsed="false">
      <c r="B32" s="39" t="n">
        <v>18</v>
      </c>
      <c r="C32" s="47" t="n">
        <v>7</v>
      </c>
      <c r="D32" s="41" t="n">
        <f aca="false">E32+F32</f>
        <v>1253400</v>
      </c>
      <c r="E32" s="41" t="n">
        <v>631800</v>
      </c>
      <c r="F32" s="41" t="n">
        <v>621600</v>
      </c>
      <c r="G32" s="41" t="n">
        <v>34028</v>
      </c>
      <c r="H32" s="42" t="n">
        <f aca="false">G32/D32*1000</f>
        <v>27.1485559278762</v>
      </c>
      <c r="I32" s="41" t="n">
        <v>31916</v>
      </c>
      <c r="J32" s="42" t="n">
        <f aca="false">I32/D32*1000</f>
        <v>25.4635391734482</v>
      </c>
      <c r="K32" s="41" t="n">
        <f aca="false">G32-I32</f>
        <v>2112</v>
      </c>
      <c r="L32" s="42" t="n">
        <f aca="false">K32/D32*1000</f>
        <v>1.68501675442796</v>
      </c>
      <c r="M32" s="41" t="n">
        <v>6133</v>
      </c>
      <c r="N32" s="42" t="n">
        <f aca="false">M32/G32*1000</f>
        <v>180.233925002939</v>
      </c>
      <c r="O32" s="43" t="s">
        <v>32</v>
      </c>
      <c r="P32" s="44" t="s">
        <v>32</v>
      </c>
      <c r="Q32" s="45"/>
      <c r="R32" s="45"/>
      <c r="S32" s="41" t="n">
        <v>3101</v>
      </c>
      <c r="T32" s="42" t="n">
        <f aca="false">S32/(S32+G32)*1000</f>
        <v>83.5196207815993</v>
      </c>
      <c r="U32" s="43" t="s">
        <v>32</v>
      </c>
      <c r="V32" s="43" t="s">
        <v>32</v>
      </c>
      <c r="W32" s="43" t="s">
        <v>32</v>
      </c>
      <c r="X32" s="43" t="s">
        <v>32</v>
      </c>
      <c r="Y32" s="43" t="s">
        <v>32</v>
      </c>
      <c r="Z32" s="43" t="s">
        <v>32</v>
      </c>
      <c r="AA32" s="43" t="s">
        <v>32</v>
      </c>
      <c r="AB32" s="43" t="s">
        <v>32</v>
      </c>
      <c r="AC32" s="43" t="s">
        <v>32</v>
      </c>
      <c r="AD32" s="43" t="s">
        <v>32</v>
      </c>
      <c r="AE32" s="47" t="n">
        <v>147</v>
      </c>
      <c r="AF32" s="42" t="n">
        <f aca="false">ROUND(100000*AE32/(G32+S32),1)</f>
        <v>395.9</v>
      </c>
      <c r="AG32" s="41" t="n">
        <v>10502</v>
      </c>
      <c r="AH32" s="42" t="n">
        <f aca="false">AG32/D32*1000</f>
        <v>8.37880963778522</v>
      </c>
      <c r="AI32" s="41" t="n">
        <v>1116</v>
      </c>
      <c r="AJ32" s="46" t="n">
        <f aca="false">AI32/D32*1000</f>
        <v>0.890378171373863</v>
      </c>
    </row>
    <row r="33" customFormat="false" ht="17.25" hidden="false" customHeight="true" outlineLevel="0" collapsed="false">
      <c r="B33" s="39" t="n">
        <v>19</v>
      </c>
      <c r="C33" s="47" t="n">
        <v>8</v>
      </c>
      <c r="D33" s="41" t="n">
        <f aca="false">E33+F33</f>
        <v>1257400</v>
      </c>
      <c r="E33" s="41" t="n">
        <v>632900</v>
      </c>
      <c r="F33" s="41" t="n">
        <v>624500</v>
      </c>
      <c r="G33" s="41" t="n">
        <v>33210</v>
      </c>
      <c r="H33" s="42" t="n">
        <f aca="false">G33/D33*1000</f>
        <v>26.4116430730078</v>
      </c>
      <c r="I33" s="41" t="n">
        <v>26893</v>
      </c>
      <c r="J33" s="42" t="n">
        <f aca="false">I33/D33*1000</f>
        <v>21.3877843168443</v>
      </c>
      <c r="K33" s="41" t="n">
        <f aca="false">G33-I33</f>
        <v>6317</v>
      </c>
      <c r="L33" s="42" t="n">
        <f aca="false">K33/D33*1000</f>
        <v>5.02385875616351</v>
      </c>
      <c r="M33" s="41" t="n">
        <v>5277</v>
      </c>
      <c r="N33" s="42" t="n">
        <f aca="false">M33/G33*1000</f>
        <v>158.897922312556</v>
      </c>
      <c r="O33" s="43" t="s">
        <v>32</v>
      </c>
      <c r="P33" s="44" t="s">
        <v>32</v>
      </c>
      <c r="Q33" s="45"/>
      <c r="R33" s="45"/>
      <c r="S33" s="41" t="n">
        <v>3026</v>
      </c>
      <c r="T33" s="42" t="n">
        <f aca="false">S33/(S33+G33)*1000</f>
        <v>83.5081134783089</v>
      </c>
      <c r="U33" s="43" t="s">
        <v>32</v>
      </c>
      <c r="V33" s="43" t="s">
        <v>32</v>
      </c>
      <c r="W33" s="43" t="s">
        <v>32</v>
      </c>
      <c r="X33" s="43" t="s">
        <v>32</v>
      </c>
      <c r="Y33" s="43" t="s">
        <v>32</v>
      </c>
      <c r="Z33" s="43" t="s">
        <v>32</v>
      </c>
      <c r="AA33" s="43" t="s">
        <v>32</v>
      </c>
      <c r="AB33" s="43" t="s">
        <v>32</v>
      </c>
      <c r="AC33" s="43" t="s">
        <v>32</v>
      </c>
      <c r="AD33" s="43" t="s">
        <v>32</v>
      </c>
      <c r="AE33" s="47" t="n">
        <v>141</v>
      </c>
      <c r="AF33" s="42" t="n">
        <f aca="false">ROUND(100000*AE33/(G33+S33),1)</f>
        <v>389.1</v>
      </c>
      <c r="AG33" s="41" t="n">
        <v>10280</v>
      </c>
      <c r="AH33" s="42" t="n">
        <f aca="false">AG33/D33*1000</f>
        <v>8.17560044536345</v>
      </c>
      <c r="AI33" s="41" t="n">
        <v>1129</v>
      </c>
      <c r="AJ33" s="46" t="n">
        <f aca="false">AI33/D33*1000</f>
        <v>0.897884523620169</v>
      </c>
    </row>
    <row r="34" customFormat="false" ht="17.25" hidden="false" customHeight="true" outlineLevel="0" collapsed="false">
      <c r="B34" s="39" t="n">
        <v>20</v>
      </c>
      <c r="C34" s="47" t="n">
        <v>9</v>
      </c>
      <c r="D34" s="41" t="n">
        <f aca="false">E34+F34</f>
        <v>1217698</v>
      </c>
      <c r="E34" s="41" t="n">
        <v>605316</v>
      </c>
      <c r="F34" s="41" t="n">
        <v>612382</v>
      </c>
      <c r="G34" s="41" t="n">
        <v>39726</v>
      </c>
      <c r="H34" s="42" t="n">
        <f aca="false">G34/D34*1000</f>
        <v>32.6238525480045</v>
      </c>
      <c r="I34" s="41" t="n">
        <v>28823</v>
      </c>
      <c r="J34" s="42" t="n">
        <f aca="false">I34/D34*1000</f>
        <v>23.6700725467234</v>
      </c>
      <c r="K34" s="41" t="n">
        <f aca="false">G34-I34</f>
        <v>10903</v>
      </c>
      <c r="L34" s="42" t="n">
        <f aca="false">K34/D34*1000</f>
        <v>8.95378000128111</v>
      </c>
      <c r="M34" s="41" t="n">
        <v>5736</v>
      </c>
      <c r="N34" s="42" t="n">
        <f aca="false">M34/G34*1000</f>
        <v>144.389065095907</v>
      </c>
      <c r="O34" s="43" t="s">
        <v>32</v>
      </c>
      <c r="P34" s="44" t="s">
        <v>32</v>
      </c>
      <c r="Q34" s="45"/>
      <c r="R34" s="45"/>
      <c r="S34" s="41" t="n">
        <v>3300</v>
      </c>
      <c r="T34" s="42" t="n">
        <f aca="false">S34/(S34+G34)*1000</f>
        <v>76.697810626133</v>
      </c>
      <c r="U34" s="43" t="s">
        <v>32</v>
      </c>
      <c r="V34" s="43" t="s">
        <v>32</v>
      </c>
      <c r="W34" s="43" t="s">
        <v>32</v>
      </c>
      <c r="X34" s="43" t="s">
        <v>32</v>
      </c>
      <c r="Y34" s="43" t="s">
        <v>32</v>
      </c>
      <c r="Z34" s="43" t="s">
        <v>32</v>
      </c>
      <c r="AA34" s="43" t="s">
        <v>32</v>
      </c>
      <c r="AB34" s="43" t="s">
        <v>32</v>
      </c>
      <c r="AC34" s="43" t="s">
        <v>32</v>
      </c>
      <c r="AD34" s="43" t="s">
        <v>32</v>
      </c>
      <c r="AE34" s="47" t="n">
        <v>152</v>
      </c>
      <c r="AF34" s="42" t="n">
        <f aca="false">ROUND(100000*AE34/(G34+S34),1)</f>
        <v>353.3</v>
      </c>
      <c r="AG34" s="41" t="n">
        <v>12012</v>
      </c>
      <c r="AH34" s="42" t="n">
        <f aca="false">AG34/D34*1000</f>
        <v>9.86451484686679</v>
      </c>
      <c r="AI34" s="41" t="n">
        <v>1138</v>
      </c>
      <c r="AJ34" s="46" t="n">
        <f aca="false">AI34/D34*1000</f>
        <v>0.934550274370164</v>
      </c>
    </row>
    <row r="35" customFormat="false" ht="17.25" hidden="false" customHeight="true" outlineLevel="0" collapsed="false">
      <c r="B35" s="39"/>
      <c r="C35" s="47"/>
      <c r="D35" s="47"/>
      <c r="E35" s="41"/>
      <c r="F35" s="41"/>
      <c r="G35" s="47"/>
      <c r="H35" s="47"/>
      <c r="I35" s="47"/>
      <c r="J35" s="47"/>
      <c r="K35" s="47"/>
      <c r="L35" s="47"/>
      <c r="M35" s="47"/>
      <c r="N35" s="47"/>
      <c r="O35" s="47"/>
      <c r="P35" s="48"/>
      <c r="Q35" s="11"/>
      <c r="R35" s="11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2"/>
      <c r="AG35" s="47"/>
      <c r="AH35" s="47"/>
      <c r="AI35" s="47"/>
      <c r="AJ35" s="49"/>
    </row>
    <row r="36" customFormat="false" ht="17.25" hidden="false" customHeight="true" outlineLevel="0" collapsed="false">
      <c r="B36" s="39" t="n">
        <v>21</v>
      </c>
      <c r="C36" s="47" t="n">
        <v>10</v>
      </c>
      <c r="D36" s="41" t="n">
        <f aca="false">E36+F36</f>
        <v>1224700</v>
      </c>
      <c r="E36" s="41" t="n">
        <v>608500</v>
      </c>
      <c r="F36" s="41" t="n">
        <v>616200</v>
      </c>
      <c r="G36" s="41" t="n">
        <v>38198</v>
      </c>
      <c r="H36" s="42" t="n">
        <f aca="false">G36/D36*1000</f>
        <v>31.189679105087</v>
      </c>
      <c r="I36" s="41" t="n">
        <v>27212</v>
      </c>
      <c r="J36" s="42" t="n">
        <f aca="false">I36/D36*1000</f>
        <v>22.2193190169021</v>
      </c>
      <c r="K36" s="41" t="n">
        <f aca="false">G36-I36</f>
        <v>10986</v>
      </c>
      <c r="L36" s="42" t="n">
        <f aca="false">K36/D36*1000</f>
        <v>8.97036008818486</v>
      </c>
      <c r="M36" s="41" t="n">
        <v>5979</v>
      </c>
      <c r="N36" s="42" t="n">
        <f aca="false">M36/G36*1000</f>
        <v>156.526519713074</v>
      </c>
      <c r="O36" s="43" t="s">
        <v>32</v>
      </c>
      <c r="P36" s="44" t="s">
        <v>32</v>
      </c>
      <c r="Q36" s="45"/>
      <c r="R36" s="45"/>
      <c r="S36" s="41" t="n">
        <v>3055</v>
      </c>
      <c r="T36" s="42" t="n">
        <f aca="false">S36/(S36+G36)*1000</f>
        <v>74.0552202264078</v>
      </c>
      <c r="U36" s="43" t="s">
        <v>32</v>
      </c>
      <c r="V36" s="43" t="s">
        <v>32</v>
      </c>
      <c r="W36" s="43" t="s">
        <v>32</v>
      </c>
      <c r="X36" s="43" t="s">
        <v>32</v>
      </c>
      <c r="Y36" s="43" t="s">
        <v>32</v>
      </c>
      <c r="Z36" s="43" t="s">
        <v>32</v>
      </c>
      <c r="AA36" s="43" t="s">
        <v>32</v>
      </c>
      <c r="AB36" s="43" t="s">
        <v>32</v>
      </c>
      <c r="AC36" s="43" t="s">
        <v>32</v>
      </c>
      <c r="AD36" s="43" t="s">
        <v>32</v>
      </c>
      <c r="AE36" s="47" t="n">
        <v>163</v>
      </c>
      <c r="AF36" s="42" t="n">
        <f aca="false">ROUND(100000*AE36/(G36+S36),1)</f>
        <v>395.1</v>
      </c>
      <c r="AG36" s="41" t="n">
        <v>11447</v>
      </c>
      <c r="AH36" s="42" t="n">
        <f aca="false">AG36/D36*1000</f>
        <v>9.34677880297216</v>
      </c>
      <c r="AI36" s="41" t="n">
        <v>1059</v>
      </c>
      <c r="AJ36" s="46" t="n">
        <f aca="false">AI36/D36*1000</f>
        <v>0.864701559565608</v>
      </c>
    </row>
    <row r="37" customFormat="false" ht="17.25" hidden="false" customHeight="true" outlineLevel="0" collapsed="false">
      <c r="B37" s="39" t="n">
        <v>22</v>
      </c>
      <c r="C37" s="47" t="n">
        <v>11</v>
      </c>
      <c r="D37" s="41" t="n">
        <f aca="false">E37+F37</f>
        <v>1227600</v>
      </c>
      <c r="E37" s="41" t="n">
        <v>609500</v>
      </c>
      <c r="F37" s="41" t="n">
        <v>618100</v>
      </c>
      <c r="G37" s="41" t="n">
        <v>36710</v>
      </c>
      <c r="H37" s="42" t="n">
        <f aca="false">G37/D37*1000</f>
        <v>29.9038774845226</v>
      </c>
      <c r="I37" s="41" t="n">
        <v>26411</v>
      </c>
      <c r="J37" s="42" t="n">
        <f aca="false">I37/D37*1000</f>
        <v>21.5143369175627</v>
      </c>
      <c r="K37" s="41" t="n">
        <f aca="false">G37-I37</f>
        <v>10299</v>
      </c>
      <c r="L37" s="42" t="n">
        <f aca="false">K37/D37*1000</f>
        <v>8.38954056695992</v>
      </c>
      <c r="M37" s="41" t="n">
        <v>5500</v>
      </c>
      <c r="N37" s="42" t="n">
        <f aca="false">M37/G37*1000</f>
        <v>149.822936529556</v>
      </c>
      <c r="O37" s="43" t="s">
        <v>32</v>
      </c>
      <c r="P37" s="44" t="s">
        <v>32</v>
      </c>
      <c r="Q37" s="45"/>
      <c r="R37" s="45"/>
      <c r="S37" s="41" t="n">
        <v>2813</v>
      </c>
      <c r="T37" s="42" t="n">
        <f aca="false">S37/(S37+G37)*1000</f>
        <v>71.1737469321661</v>
      </c>
      <c r="U37" s="43" t="s">
        <v>32</v>
      </c>
      <c r="V37" s="43" t="s">
        <v>32</v>
      </c>
      <c r="W37" s="43" t="s">
        <v>32</v>
      </c>
      <c r="X37" s="43" t="s">
        <v>32</v>
      </c>
      <c r="Y37" s="43" t="s">
        <v>32</v>
      </c>
      <c r="Z37" s="43" t="s">
        <v>32</v>
      </c>
      <c r="AA37" s="43" t="s">
        <v>32</v>
      </c>
      <c r="AB37" s="43" t="s">
        <v>32</v>
      </c>
      <c r="AC37" s="43" t="s">
        <v>32</v>
      </c>
      <c r="AD37" s="43" t="s">
        <v>32</v>
      </c>
      <c r="AE37" s="47" t="n">
        <v>143</v>
      </c>
      <c r="AF37" s="42" t="n">
        <f aca="false">ROUND(100000*AE37/(G37+S37),1)</f>
        <v>361.8</v>
      </c>
      <c r="AG37" s="41" t="n">
        <v>11222</v>
      </c>
      <c r="AH37" s="42" t="n">
        <f aca="false">AG37/D37*1000</f>
        <v>9.14141414141414</v>
      </c>
      <c r="AI37" s="41" t="n">
        <v>1039</v>
      </c>
      <c r="AJ37" s="46" t="n">
        <f aca="false">AI37/D37*1000</f>
        <v>0.846366894753992</v>
      </c>
    </row>
    <row r="38" customFormat="false" ht="17.25" hidden="false" customHeight="true" outlineLevel="0" collapsed="false">
      <c r="B38" s="39" t="n">
        <v>23</v>
      </c>
      <c r="C38" s="47" t="n">
        <v>12</v>
      </c>
      <c r="D38" s="41" t="n">
        <f aca="false">E38+F38</f>
        <v>1235100</v>
      </c>
      <c r="E38" s="41" t="n">
        <v>612900</v>
      </c>
      <c r="F38" s="41" t="n">
        <v>622200</v>
      </c>
      <c r="G38" s="41" t="n">
        <v>38950</v>
      </c>
      <c r="H38" s="42" t="n">
        <f aca="false">G38/D38*1000</f>
        <v>31.5359080236418</v>
      </c>
      <c r="I38" s="41" t="n">
        <v>26503</v>
      </c>
      <c r="J38" s="42" t="n">
        <f aca="false">I38/D38*1000</f>
        <v>21.4581815237633</v>
      </c>
      <c r="K38" s="41" t="n">
        <f aca="false">G38-I38</f>
        <v>12447</v>
      </c>
      <c r="L38" s="42" t="n">
        <f aca="false">K38/D38*1000</f>
        <v>10.0777264998786</v>
      </c>
      <c r="M38" s="41" t="n">
        <v>5846</v>
      </c>
      <c r="N38" s="42" t="n">
        <f aca="false">M38/G38*1000</f>
        <v>150.089858793325</v>
      </c>
      <c r="O38" s="43" t="s">
        <v>32</v>
      </c>
      <c r="P38" s="44" t="s">
        <v>32</v>
      </c>
      <c r="Q38" s="45"/>
      <c r="R38" s="45"/>
      <c r="S38" s="41" t="n">
        <v>2986</v>
      </c>
      <c r="T38" s="42" t="n">
        <f aca="false">S38/(S38+G38)*1000</f>
        <v>71.2037390309043</v>
      </c>
      <c r="U38" s="43" t="s">
        <v>32</v>
      </c>
      <c r="V38" s="43" t="s">
        <v>32</v>
      </c>
      <c r="W38" s="43" t="s">
        <v>32</v>
      </c>
      <c r="X38" s="43" t="s">
        <v>32</v>
      </c>
      <c r="Y38" s="43" t="s">
        <v>32</v>
      </c>
      <c r="Z38" s="43" t="s">
        <v>32</v>
      </c>
      <c r="AA38" s="43" t="s">
        <v>32</v>
      </c>
      <c r="AB38" s="43" t="s">
        <v>32</v>
      </c>
      <c r="AC38" s="43" t="s">
        <v>32</v>
      </c>
      <c r="AD38" s="43" t="s">
        <v>32</v>
      </c>
      <c r="AE38" s="47" t="n">
        <v>177</v>
      </c>
      <c r="AF38" s="42" t="n">
        <f aca="false">ROUND(100000*AE38/(G38+S38),1)</f>
        <v>422.1</v>
      </c>
      <c r="AG38" s="41" t="n">
        <v>11326</v>
      </c>
      <c r="AH38" s="42" t="n">
        <f aca="false">AG38/D38*1000</f>
        <v>9.17010768358837</v>
      </c>
      <c r="AI38" s="41" t="n">
        <v>1089</v>
      </c>
      <c r="AJ38" s="46" t="n">
        <f aca="false">AI38/D38*1000</f>
        <v>0.881709982997328</v>
      </c>
    </row>
    <row r="39" customFormat="false" ht="17.25" hidden="false" customHeight="true" outlineLevel="0" collapsed="false">
      <c r="B39" s="39" t="n">
        <v>24</v>
      </c>
      <c r="C39" s="47" t="n">
        <v>13</v>
      </c>
      <c r="D39" s="41" t="n">
        <f aca="false">E39+F39</f>
        <v>1236300</v>
      </c>
      <c r="E39" s="41" t="n">
        <v>613100</v>
      </c>
      <c r="F39" s="41" t="n">
        <v>623200</v>
      </c>
      <c r="G39" s="41" t="n">
        <v>36631</v>
      </c>
      <c r="H39" s="42" t="n">
        <f aca="false">G39/D39*1000</f>
        <v>29.6295397557227</v>
      </c>
      <c r="I39" s="41" t="n">
        <v>26902</v>
      </c>
      <c r="J39" s="42" t="n">
        <f aca="false">I39/D39*1000</f>
        <v>21.7600905928982</v>
      </c>
      <c r="K39" s="41" t="n">
        <f aca="false">G39-I39</f>
        <v>9729</v>
      </c>
      <c r="L39" s="42" t="n">
        <f aca="false">K39/D39*1000</f>
        <v>7.86944916282456</v>
      </c>
      <c r="M39" s="41" t="n">
        <v>5700</v>
      </c>
      <c r="N39" s="42" t="n">
        <f aca="false">M39/G39*1000</f>
        <v>155.605907564631</v>
      </c>
      <c r="O39" s="43" t="s">
        <v>32</v>
      </c>
      <c r="P39" s="44" t="s">
        <v>32</v>
      </c>
      <c r="Q39" s="45"/>
      <c r="R39" s="45"/>
      <c r="S39" s="41" t="n">
        <v>2707</v>
      </c>
      <c r="T39" s="42" t="n">
        <f aca="false">S39/(S39+G39)*1000</f>
        <v>68.8138695409019</v>
      </c>
      <c r="U39" s="43" t="s">
        <v>32</v>
      </c>
      <c r="V39" s="43" t="s">
        <v>32</v>
      </c>
      <c r="W39" s="43" t="s">
        <v>32</v>
      </c>
      <c r="X39" s="43" t="s">
        <v>32</v>
      </c>
      <c r="Y39" s="43" t="s">
        <v>32</v>
      </c>
      <c r="Z39" s="43" t="s">
        <v>32</v>
      </c>
      <c r="AA39" s="43" t="s">
        <v>32</v>
      </c>
      <c r="AB39" s="43" t="s">
        <v>32</v>
      </c>
      <c r="AC39" s="43" t="s">
        <v>32</v>
      </c>
      <c r="AD39" s="43" t="s">
        <v>32</v>
      </c>
      <c r="AE39" s="47" t="n">
        <v>128</v>
      </c>
      <c r="AF39" s="42" t="n">
        <f aca="false">ROUND(100000*AE39/(G39+S39),1)</f>
        <v>325.4</v>
      </c>
      <c r="AG39" s="41" t="n">
        <v>10960</v>
      </c>
      <c r="AH39" s="42" t="n">
        <f aca="false">AG39/D39*1000</f>
        <v>8.86516217746502</v>
      </c>
      <c r="AI39" s="41" t="n">
        <v>1042</v>
      </c>
      <c r="AJ39" s="46" t="n">
        <f aca="false">AI39/D39*1000</f>
        <v>0.842837498988919</v>
      </c>
    </row>
    <row r="40" customFormat="false" ht="17.25" hidden="false" customHeight="true" outlineLevel="0" collapsed="false">
      <c r="B40" s="39" t="n">
        <v>25</v>
      </c>
      <c r="C40" s="47" t="n">
        <v>14</v>
      </c>
      <c r="D40" s="41" t="n">
        <f aca="false">E40+F40</f>
        <v>1238447</v>
      </c>
      <c r="E40" s="41" t="n">
        <v>613619</v>
      </c>
      <c r="F40" s="41" t="n">
        <v>624828</v>
      </c>
      <c r="G40" s="41" t="n">
        <v>37783</v>
      </c>
      <c r="H40" s="42" t="n">
        <f aca="false">G40/D40*1000</f>
        <v>30.5083705641017</v>
      </c>
      <c r="I40" s="41" t="n">
        <v>23469</v>
      </c>
      <c r="J40" s="42" t="n">
        <f aca="false">I40/D40*1000</f>
        <v>18.950346684194</v>
      </c>
      <c r="K40" s="41" t="n">
        <f aca="false">G40-I40</f>
        <v>14314</v>
      </c>
      <c r="L40" s="42" t="n">
        <f aca="false">K40/D40*1000</f>
        <v>11.5580238799077</v>
      </c>
      <c r="M40" s="41" t="n">
        <v>4859</v>
      </c>
      <c r="N40" s="42" t="n">
        <f aca="false">M40/G40*1000</f>
        <v>128.602810787921</v>
      </c>
      <c r="O40" s="43" t="s">
        <v>32</v>
      </c>
      <c r="P40" s="44" t="s">
        <v>32</v>
      </c>
      <c r="Q40" s="45"/>
      <c r="R40" s="45"/>
      <c r="S40" s="41" t="n">
        <v>2511</v>
      </c>
      <c r="T40" s="42" t="n">
        <f aca="false">S40/(S40+G40)*1000</f>
        <v>62.3169702685263</v>
      </c>
      <c r="U40" s="43" t="s">
        <v>32</v>
      </c>
      <c r="V40" s="43" t="s">
        <v>32</v>
      </c>
      <c r="W40" s="43" t="s">
        <v>32</v>
      </c>
      <c r="X40" s="43" t="s">
        <v>32</v>
      </c>
      <c r="Y40" s="43" t="s">
        <v>32</v>
      </c>
      <c r="Z40" s="43" t="s">
        <v>32</v>
      </c>
      <c r="AA40" s="43" t="s">
        <v>32</v>
      </c>
      <c r="AB40" s="43" t="s">
        <v>32</v>
      </c>
      <c r="AC40" s="43" t="s">
        <v>32</v>
      </c>
      <c r="AD40" s="43" t="s">
        <v>32</v>
      </c>
      <c r="AE40" s="47" t="n">
        <v>153</v>
      </c>
      <c r="AF40" s="42" t="n">
        <f aca="false">ROUND(100000*AE40/(G40+S40),1)</f>
        <v>379.7</v>
      </c>
      <c r="AG40" s="41" t="n">
        <v>10877</v>
      </c>
      <c r="AH40" s="42" t="n">
        <f aca="false">AG40/D40*1000</f>
        <v>8.78277390958192</v>
      </c>
      <c r="AI40" s="41" t="n">
        <v>1066</v>
      </c>
      <c r="AJ40" s="46" t="n">
        <f aca="false">AI40/D40*1000</f>
        <v>0.860755446135362</v>
      </c>
    </row>
    <row r="41" customFormat="false" ht="17.25" hidden="false" customHeight="true" outlineLevel="0" collapsed="false">
      <c r="B41" s="39"/>
      <c r="C41" s="47"/>
      <c r="D41" s="47"/>
      <c r="E41" s="41"/>
      <c r="F41" s="41"/>
      <c r="G41" s="47"/>
      <c r="H41" s="47"/>
      <c r="I41" s="47"/>
      <c r="J41" s="47"/>
      <c r="K41" s="47"/>
      <c r="L41" s="47"/>
      <c r="M41" s="47"/>
      <c r="N41" s="47"/>
      <c r="O41" s="47"/>
      <c r="P41" s="48"/>
      <c r="Q41" s="11"/>
      <c r="R41" s="11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2"/>
      <c r="AG41" s="47"/>
      <c r="AH41" s="47"/>
      <c r="AI41" s="47"/>
      <c r="AJ41" s="49"/>
    </row>
    <row r="42" customFormat="false" ht="17.25" hidden="false" customHeight="true" outlineLevel="0" collapsed="false">
      <c r="B42" s="39" t="n">
        <v>26</v>
      </c>
      <c r="C42" s="40" t="s">
        <v>34</v>
      </c>
      <c r="D42" s="41" t="n">
        <v>1250600</v>
      </c>
      <c r="E42" s="41" t="n">
        <v>620000</v>
      </c>
      <c r="F42" s="41" t="n">
        <v>630500</v>
      </c>
      <c r="G42" s="41" t="n">
        <v>39861</v>
      </c>
      <c r="H42" s="42" t="n">
        <f aca="false">G42/D42*1000</f>
        <v>31.8735007196546</v>
      </c>
      <c r="I42" s="41" t="n">
        <v>24506</v>
      </c>
      <c r="J42" s="42" t="n">
        <f aca="false">I42/D42*1000</f>
        <v>19.5953942107788</v>
      </c>
      <c r="K42" s="41" t="n">
        <f aca="false">G42-I42</f>
        <v>15355</v>
      </c>
      <c r="L42" s="42" t="n">
        <f aca="false">K42/D42*1000</f>
        <v>12.2781065088757</v>
      </c>
      <c r="M42" s="41" t="n">
        <v>5626</v>
      </c>
      <c r="N42" s="42" t="n">
        <f aca="false">M42/G42*1000</f>
        <v>141.140463109305</v>
      </c>
      <c r="O42" s="43" t="s">
        <v>32</v>
      </c>
      <c r="P42" s="44" t="s">
        <v>32</v>
      </c>
      <c r="Q42" s="45"/>
      <c r="R42" s="45"/>
      <c r="S42" s="41" t="n">
        <v>2613</v>
      </c>
      <c r="T42" s="42" t="n">
        <f aca="false">S42/(S42+G42)*1000</f>
        <v>61.5199886989688</v>
      </c>
      <c r="U42" s="43" t="s">
        <v>32</v>
      </c>
      <c r="V42" s="43" t="s">
        <v>32</v>
      </c>
      <c r="W42" s="43" t="s">
        <v>32</v>
      </c>
      <c r="X42" s="43" t="s">
        <v>32</v>
      </c>
      <c r="Y42" s="43" t="s">
        <v>32</v>
      </c>
      <c r="Z42" s="43" t="s">
        <v>32</v>
      </c>
      <c r="AA42" s="43" t="s">
        <v>32</v>
      </c>
      <c r="AB42" s="43" t="s">
        <v>32</v>
      </c>
      <c r="AC42" s="43" t="s">
        <v>32</v>
      </c>
      <c r="AD42" s="43" t="s">
        <v>32</v>
      </c>
      <c r="AE42" s="47" t="n">
        <v>132</v>
      </c>
      <c r="AF42" s="42" t="n">
        <f aca="false">ROUND(100000*AE42/(G42+S42),1)</f>
        <v>310.8</v>
      </c>
      <c r="AG42" s="41" t="n">
        <v>10338</v>
      </c>
      <c r="AH42" s="42" t="n">
        <f aca="false">AG42/D42*1000</f>
        <v>8.26643211258596</v>
      </c>
      <c r="AI42" s="41" t="n">
        <v>1036</v>
      </c>
      <c r="AJ42" s="46" t="n">
        <f aca="false">AI42/D42*1000</f>
        <v>0.828402366863905</v>
      </c>
    </row>
    <row r="43" customFormat="false" ht="17.25" hidden="false" customHeight="true" outlineLevel="0" collapsed="false">
      <c r="B43" s="39" t="n">
        <v>27</v>
      </c>
      <c r="C43" s="47" t="n">
        <v>2</v>
      </c>
      <c r="D43" s="41" t="n">
        <v>1258700</v>
      </c>
      <c r="E43" s="41" t="n">
        <v>624300</v>
      </c>
      <c r="F43" s="41" t="n">
        <v>634300</v>
      </c>
      <c r="G43" s="41" t="n">
        <v>36698</v>
      </c>
      <c r="H43" s="42" t="n">
        <f aca="false">G43/D43*1000</f>
        <v>29.155477873997</v>
      </c>
      <c r="I43" s="41" t="n">
        <v>25290</v>
      </c>
      <c r="J43" s="42" t="n">
        <f aca="false">I43/D43*1000</f>
        <v>20.0921585763089</v>
      </c>
      <c r="K43" s="41" t="n">
        <f aca="false">G43-I43</f>
        <v>11408</v>
      </c>
      <c r="L43" s="42" t="n">
        <f aca="false">K43/D43*1000</f>
        <v>9.06331929768809</v>
      </c>
      <c r="M43" s="41" t="n">
        <v>5058</v>
      </c>
      <c r="N43" s="42" t="n">
        <f aca="false">M43/G43*1000</f>
        <v>137.827674532672</v>
      </c>
      <c r="O43" s="43" t="s">
        <v>32</v>
      </c>
      <c r="P43" s="44" t="s">
        <v>32</v>
      </c>
      <c r="Q43" s="45"/>
      <c r="R43" s="45"/>
      <c r="S43" s="41" t="n">
        <v>2436</v>
      </c>
      <c r="T43" s="42" t="n">
        <f aca="false">S43/(S43+G43)*1000</f>
        <v>62.2476618796954</v>
      </c>
      <c r="U43" s="43" t="s">
        <v>32</v>
      </c>
      <c r="V43" s="43" t="s">
        <v>32</v>
      </c>
      <c r="W43" s="43" t="s">
        <v>32</v>
      </c>
      <c r="X43" s="43" t="s">
        <v>32</v>
      </c>
      <c r="Y43" s="43" t="s">
        <v>32</v>
      </c>
      <c r="Z43" s="43" t="s">
        <v>32</v>
      </c>
      <c r="AA43" s="43" t="s">
        <v>32</v>
      </c>
      <c r="AB43" s="43" t="s">
        <v>32</v>
      </c>
      <c r="AC43" s="43" t="s">
        <v>32</v>
      </c>
      <c r="AD43" s="43" t="s">
        <v>32</v>
      </c>
      <c r="AE43" s="47" t="n">
        <v>111</v>
      </c>
      <c r="AF43" s="42" t="n">
        <f aca="false">ROUND(100000*AE43/(G43+S43),1)</f>
        <v>283.6</v>
      </c>
      <c r="AG43" s="41" t="n">
        <v>10210</v>
      </c>
      <c r="AH43" s="42" t="n">
        <f aca="false">AG43/D43*1000</f>
        <v>8.11154365615317</v>
      </c>
      <c r="AI43" s="41" t="n">
        <v>1121</v>
      </c>
      <c r="AJ43" s="46" t="n">
        <f aca="false">AI43/D43*1000</f>
        <v>0.890601414157464</v>
      </c>
    </row>
    <row r="44" customFormat="false" ht="17.25" hidden="false" customHeight="true" outlineLevel="0" collapsed="false">
      <c r="B44" s="39" t="n">
        <v>28</v>
      </c>
      <c r="C44" s="47" t="n">
        <v>3</v>
      </c>
      <c r="D44" s="41" t="n">
        <f aca="false">E44+F44</f>
        <v>1266600</v>
      </c>
      <c r="E44" s="41" t="n">
        <v>628500</v>
      </c>
      <c r="F44" s="41" t="n">
        <v>638100</v>
      </c>
      <c r="G44" s="41" t="n">
        <v>38772</v>
      </c>
      <c r="H44" s="42" t="n">
        <f aca="false">G44/D44*1000</f>
        <v>30.6110847939365</v>
      </c>
      <c r="I44" s="41" t="n">
        <v>24322</v>
      </c>
      <c r="J44" s="42" t="n">
        <f aca="false">I44/D44*1000</f>
        <v>19.2025896099795</v>
      </c>
      <c r="K44" s="41" t="n">
        <f aca="false">G44-I44</f>
        <v>14450</v>
      </c>
      <c r="L44" s="42" t="n">
        <f aca="false">K44/D44*1000</f>
        <v>11.4084951839571</v>
      </c>
      <c r="M44" s="41" t="n">
        <v>4993</v>
      </c>
      <c r="N44" s="42" t="n">
        <f aca="false">M44/G44*1000</f>
        <v>128.778499948416</v>
      </c>
      <c r="O44" s="43" t="s">
        <v>32</v>
      </c>
      <c r="P44" s="44" t="s">
        <v>32</v>
      </c>
      <c r="Q44" s="45"/>
      <c r="R44" s="45"/>
      <c r="S44" s="41" t="n">
        <v>2544</v>
      </c>
      <c r="T44" s="42" t="n">
        <f aca="false">S44/(S44+G44)*1000</f>
        <v>61.5742085390648</v>
      </c>
      <c r="U44" s="43" t="s">
        <v>32</v>
      </c>
      <c r="V44" s="43" t="s">
        <v>32</v>
      </c>
      <c r="W44" s="43" t="s">
        <v>32</v>
      </c>
      <c r="X44" s="43" t="s">
        <v>32</v>
      </c>
      <c r="Y44" s="43" t="s">
        <v>32</v>
      </c>
      <c r="Z44" s="43" t="s">
        <v>32</v>
      </c>
      <c r="AA44" s="43" t="s">
        <v>32</v>
      </c>
      <c r="AB44" s="43" t="s">
        <v>32</v>
      </c>
      <c r="AC44" s="43" t="s">
        <v>32</v>
      </c>
      <c r="AD44" s="43" t="s">
        <v>32</v>
      </c>
      <c r="AE44" s="47" t="n">
        <v>124</v>
      </c>
      <c r="AF44" s="42" t="n">
        <f aca="false">ROUND(100000*AE44/(G44+S44),1)</f>
        <v>300.1</v>
      </c>
      <c r="AG44" s="41" t="n">
        <v>10584</v>
      </c>
      <c r="AH44" s="42" t="n">
        <f aca="false">AG44/D44*1000</f>
        <v>8.35622927522501</v>
      </c>
      <c r="AI44" s="41" t="n">
        <v>990</v>
      </c>
      <c r="AJ44" s="46" t="n">
        <f aca="false">AI44/D44*1000</f>
        <v>0.781620085267646</v>
      </c>
    </row>
    <row r="45" customFormat="false" ht="17.25" hidden="false" customHeight="true" outlineLevel="0" collapsed="false">
      <c r="B45" s="39" t="n">
        <v>29</v>
      </c>
      <c r="C45" s="47" t="n">
        <v>4</v>
      </c>
      <c r="D45" s="41" t="n">
        <f aca="false">E45+F45</f>
        <v>1274200</v>
      </c>
      <c r="E45" s="41" t="n">
        <v>632800</v>
      </c>
      <c r="F45" s="41" t="n">
        <v>641400</v>
      </c>
      <c r="G45" s="41" t="n">
        <v>38168</v>
      </c>
      <c r="H45" s="42" t="n">
        <f aca="false">G45/D45*1000</f>
        <v>29.9544812431329</v>
      </c>
      <c r="I45" s="41" t="n">
        <v>25864</v>
      </c>
      <c r="J45" s="42" t="n">
        <f aca="false">I45/D45*1000</f>
        <v>20.2982263380945</v>
      </c>
      <c r="K45" s="41" t="n">
        <f aca="false">G45-I45</f>
        <v>12304</v>
      </c>
      <c r="L45" s="42" t="n">
        <f aca="false">K45/D45*1000</f>
        <v>9.65625490503846</v>
      </c>
      <c r="M45" s="41" t="n">
        <v>5416</v>
      </c>
      <c r="N45" s="42" t="n">
        <f aca="false">M45/G45*1000</f>
        <v>141.898972961643</v>
      </c>
      <c r="O45" s="43" t="s">
        <v>32</v>
      </c>
      <c r="P45" s="44" t="s">
        <v>32</v>
      </c>
      <c r="Q45" s="45"/>
      <c r="R45" s="45"/>
      <c r="S45" s="41" t="n">
        <v>2431</v>
      </c>
      <c r="T45" s="42" t="n">
        <f aca="false">S45/(S45+G45)*1000</f>
        <v>59.8783221261608</v>
      </c>
      <c r="U45" s="43" t="s">
        <v>32</v>
      </c>
      <c r="V45" s="43" t="s">
        <v>32</v>
      </c>
      <c r="W45" s="43" t="s">
        <v>32</v>
      </c>
      <c r="X45" s="43" t="s">
        <v>32</v>
      </c>
      <c r="Y45" s="43" t="s">
        <v>32</v>
      </c>
      <c r="Z45" s="43" t="s">
        <v>32</v>
      </c>
      <c r="AA45" s="43" t="s">
        <v>32</v>
      </c>
      <c r="AB45" s="43" t="s">
        <v>32</v>
      </c>
      <c r="AC45" s="43" t="s">
        <v>32</v>
      </c>
      <c r="AD45" s="43" t="s">
        <v>32</v>
      </c>
      <c r="AE45" s="47" t="n">
        <v>92</v>
      </c>
      <c r="AF45" s="42" t="n">
        <f aca="false">ROUND(100000*AE45/(G45+S45),1)</f>
        <v>226.6</v>
      </c>
      <c r="AG45" s="41" t="n">
        <v>10448</v>
      </c>
      <c r="AH45" s="42" t="n">
        <f aca="false">AG45/D45*1000</f>
        <v>8.19965468529273</v>
      </c>
      <c r="AI45" s="41" t="n">
        <v>1138</v>
      </c>
      <c r="AJ45" s="46" t="n">
        <f aca="false">AI45/D45*1000</f>
        <v>0.893109401977712</v>
      </c>
    </row>
    <row r="46" customFormat="false" ht="17.25" hidden="false" customHeight="true" outlineLevel="0" collapsed="false">
      <c r="B46" s="39" t="n">
        <v>30</v>
      </c>
      <c r="C46" s="47" t="n">
        <v>5</v>
      </c>
      <c r="D46" s="41" t="n">
        <f aca="false">E46+F46</f>
        <v>1283962</v>
      </c>
      <c r="E46" s="41" t="n">
        <v>637965</v>
      </c>
      <c r="F46" s="41" t="n">
        <v>645997</v>
      </c>
      <c r="G46" s="41" t="n">
        <v>37447</v>
      </c>
      <c r="H46" s="42" t="n">
        <f aca="false">G46/D46*1000</f>
        <v>29.1651933624204</v>
      </c>
      <c r="I46" s="41" t="n">
        <v>22813</v>
      </c>
      <c r="J46" s="42" t="n">
        <f aca="false">I46/D46*1000</f>
        <v>17.7676597905546</v>
      </c>
      <c r="K46" s="41" t="n">
        <f aca="false">G46-I46</f>
        <v>14634</v>
      </c>
      <c r="L46" s="42" t="n">
        <f aca="false">K46/D46*1000</f>
        <v>11.3975335718658</v>
      </c>
      <c r="M46" s="41" t="n">
        <v>4492</v>
      </c>
      <c r="N46" s="42" t="n">
        <f aca="false">M46/G46*1000</f>
        <v>119.956204769407</v>
      </c>
      <c r="O46" s="43" t="s">
        <v>32</v>
      </c>
      <c r="P46" s="44" t="s">
        <v>32</v>
      </c>
      <c r="Q46" s="45"/>
      <c r="R46" s="45"/>
      <c r="S46" s="41" t="n">
        <v>2467</v>
      </c>
      <c r="T46" s="42" t="n">
        <f aca="false">S46/(S46+G46)*1000</f>
        <v>61.8078869569575</v>
      </c>
      <c r="U46" s="43" t="s">
        <v>32</v>
      </c>
      <c r="V46" s="43" t="s">
        <v>32</v>
      </c>
      <c r="W46" s="43" t="s">
        <v>32</v>
      </c>
      <c r="X46" s="43" t="s">
        <v>32</v>
      </c>
      <c r="Y46" s="43" t="s">
        <v>32</v>
      </c>
      <c r="Z46" s="43" t="s">
        <v>32</v>
      </c>
      <c r="AA46" s="43" t="s">
        <v>32</v>
      </c>
      <c r="AB46" s="43" t="s">
        <v>32</v>
      </c>
      <c r="AC46" s="43" t="s">
        <v>32</v>
      </c>
      <c r="AD46" s="43" t="s">
        <v>32</v>
      </c>
      <c r="AE46" s="47" t="n">
        <v>94</v>
      </c>
      <c r="AF46" s="42" t="n">
        <f aca="false">ROUND(100000*AE46/(G46+S46),1)</f>
        <v>235.5</v>
      </c>
      <c r="AG46" s="41" t="n">
        <v>10824</v>
      </c>
      <c r="AH46" s="42" t="n">
        <f aca="false">AG46/D46*1000</f>
        <v>8.43015603265517</v>
      </c>
      <c r="AI46" s="41" t="n">
        <v>1099</v>
      </c>
      <c r="AJ46" s="46" t="n">
        <f aca="false">AI46/D46*1000</f>
        <v>0.855944334801186</v>
      </c>
    </row>
    <row r="47" customFormat="false" ht="17.25" hidden="false" customHeight="true" outlineLevel="0" collapsed="false">
      <c r="B47" s="39"/>
      <c r="C47" s="47"/>
      <c r="D47" s="47"/>
      <c r="E47" s="41"/>
      <c r="F47" s="41"/>
      <c r="G47" s="47"/>
      <c r="H47" s="47"/>
      <c r="I47" s="47"/>
      <c r="J47" s="47"/>
      <c r="K47" s="47"/>
      <c r="L47" s="47"/>
      <c r="M47" s="47"/>
      <c r="N47" s="47"/>
      <c r="O47" s="47"/>
      <c r="P47" s="48"/>
      <c r="Q47" s="11"/>
      <c r="R47" s="11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2"/>
      <c r="AG47" s="47"/>
      <c r="AH47" s="47"/>
      <c r="AI47" s="47"/>
      <c r="AJ47" s="49"/>
    </row>
    <row r="48" customFormat="false" ht="17.25" hidden="false" customHeight="true" outlineLevel="0" collapsed="false">
      <c r="B48" s="39" t="n">
        <v>31</v>
      </c>
      <c r="C48" s="47" t="n">
        <v>6</v>
      </c>
      <c r="D48" s="41" t="n">
        <f aca="false">E48+F48</f>
        <v>1298200</v>
      </c>
      <c r="E48" s="41" t="n">
        <v>644900</v>
      </c>
      <c r="F48" s="41" t="n">
        <v>653300</v>
      </c>
      <c r="G48" s="41" t="n">
        <v>38573</v>
      </c>
      <c r="H48" s="42" t="n">
        <f aca="false">G48/D48*1000</f>
        <v>29.7126790941303</v>
      </c>
      <c r="I48" s="41" t="n">
        <v>24433</v>
      </c>
      <c r="J48" s="42" t="n">
        <f aca="false">I48/D48*1000</f>
        <v>18.8206747804653</v>
      </c>
      <c r="K48" s="41" t="n">
        <f aca="false">G48-I48</f>
        <v>14140</v>
      </c>
      <c r="L48" s="42" t="n">
        <f aca="false">K48/D48*1000</f>
        <v>10.8920043136651</v>
      </c>
      <c r="M48" s="41" t="n">
        <v>4910</v>
      </c>
      <c r="N48" s="42" t="n">
        <f aca="false">M48/G48*1000</f>
        <v>127.29111036217</v>
      </c>
      <c r="O48" s="43" t="s">
        <v>32</v>
      </c>
      <c r="P48" s="44" t="s">
        <v>32</v>
      </c>
      <c r="Q48" s="45"/>
      <c r="R48" s="45"/>
      <c r="S48" s="41" t="n">
        <v>2480</v>
      </c>
      <c r="T48" s="42" t="n">
        <f aca="false">S48/(S48+G48)*1000</f>
        <v>60.409714271795</v>
      </c>
      <c r="U48" s="43" t="s">
        <v>32</v>
      </c>
      <c r="V48" s="43" t="s">
        <v>32</v>
      </c>
      <c r="W48" s="43" t="s">
        <v>32</v>
      </c>
      <c r="X48" s="43" t="s">
        <v>32</v>
      </c>
      <c r="Y48" s="43" t="s">
        <v>32</v>
      </c>
      <c r="Z48" s="43" t="s">
        <v>32</v>
      </c>
      <c r="AA48" s="43" t="s">
        <v>32</v>
      </c>
      <c r="AB48" s="43" t="s">
        <v>32</v>
      </c>
      <c r="AC48" s="43" t="s">
        <v>32</v>
      </c>
      <c r="AD48" s="43" t="s">
        <v>32</v>
      </c>
      <c r="AE48" s="47" t="n">
        <v>103</v>
      </c>
      <c r="AF48" s="42" t="n">
        <f aca="false">ROUND(100000*AE48/(G48+S48),1)</f>
        <v>250.9</v>
      </c>
      <c r="AG48" s="41" t="n">
        <v>10854</v>
      </c>
      <c r="AH48" s="42" t="n">
        <f aca="false">AG48/D48*1000</f>
        <v>8.36080727160684</v>
      </c>
      <c r="AI48" s="41" t="n">
        <v>1171</v>
      </c>
      <c r="AJ48" s="46" t="n">
        <f aca="false">AI48/D48*1000</f>
        <v>0.902018179017101</v>
      </c>
    </row>
    <row r="49" customFormat="false" ht="17.25" hidden="false" customHeight="true" outlineLevel="0" collapsed="false">
      <c r="B49" s="39" t="n">
        <v>32</v>
      </c>
      <c r="C49" s="47" t="n">
        <v>7</v>
      </c>
      <c r="D49" s="41" t="n">
        <f aca="false">E49+F49</f>
        <v>1309100</v>
      </c>
      <c r="E49" s="41" t="n">
        <v>649600</v>
      </c>
      <c r="F49" s="41" t="n">
        <v>659500</v>
      </c>
      <c r="G49" s="41" t="n">
        <v>40557</v>
      </c>
      <c r="H49" s="42" t="n">
        <f aca="false">G49/D49*1000</f>
        <v>30.980826522038</v>
      </c>
      <c r="I49" s="41" t="n">
        <v>23368</v>
      </c>
      <c r="J49" s="42" t="n">
        <f aca="false">I49/D49*1000</f>
        <v>17.850431594225</v>
      </c>
      <c r="K49" s="41" t="n">
        <f aca="false">G49-I49</f>
        <v>17189</v>
      </c>
      <c r="L49" s="42" t="n">
        <f aca="false">K49/D49*1000</f>
        <v>13.130394927813</v>
      </c>
      <c r="M49" s="41" t="n">
        <v>4679</v>
      </c>
      <c r="N49" s="42" t="n">
        <f aca="false">M49/G49*1000</f>
        <v>115.368493724881</v>
      </c>
      <c r="O49" s="43" t="s">
        <v>32</v>
      </c>
      <c r="P49" s="44" t="s">
        <v>32</v>
      </c>
      <c r="Q49" s="45"/>
      <c r="R49" s="45"/>
      <c r="S49" s="41" t="n">
        <v>2464</v>
      </c>
      <c r="T49" s="42" t="n">
        <f aca="false">S49/(S49+G49)*1000</f>
        <v>57.2743543850678</v>
      </c>
      <c r="U49" s="43" t="s">
        <v>32</v>
      </c>
      <c r="V49" s="43" t="s">
        <v>32</v>
      </c>
      <c r="W49" s="43" t="s">
        <v>32</v>
      </c>
      <c r="X49" s="43" t="s">
        <v>32</v>
      </c>
      <c r="Y49" s="43" t="s">
        <v>32</v>
      </c>
      <c r="Z49" s="43" t="s">
        <v>32</v>
      </c>
      <c r="AA49" s="43" t="s">
        <v>32</v>
      </c>
      <c r="AB49" s="43" t="s">
        <v>32</v>
      </c>
      <c r="AC49" s="43" t="s">
        <v>32</v>
      </c>
      <c r="AD49" s="43" t="s">
        <v>32</v>
      </c>
      <c r="AE49" s="47" t="n">
        <v>105</v>
      </c>
      <c r="AF49" s="42" t="n">
        <f aca="false">ROUND(100000*AE49/(G49+S49),1)</f>
        <v>244.1</v>
      </c>
      <c r="AG49" s="41" t="n">
        <v>11226</v>
      </c>
      <c r="AH49" s="42" t="n">
        <f aca="false">AG49/D49*1000</f>
        <v>8.57535711557559</v>
      </c>
      <c r="AI49" s="41" t="n">
        <v>1181</v>
      </c>
      <c r="AJ49" s="46" t="n">
        <f aca="false">AI49/D49*1000</f>
        <v>0.902146512871438</v>
      </c>
    </row>
    <row r="50" customFormat="false" ht="17.25" hidden="false" customHeight="true" outlineLevel="0" collapsed="false">
      <c r="B50" s="39" t="n">
        <v>33</v>
      </c>
      <c r="C50" s="47" t="n">
        <v>8</v>
      </c>
      <c r="D50" s="41" t="n">
        <f aca="false">E50+F50</f>
        <v>1318700</v>
      </c>
      <c r="E50" s="41" t="n">
        <v>653300</v>
      </c>
      <c r="F50" s="41" t="n">
        <v>665400</v>
      </c>
      <c r="G50" s="41" t="n">
        <v>38870</v>
      </c>
      <c r="H50" s="42" t="n">
        <f aca="false">G50/D50*1000</f>
        <v>29.4759990900129</v>
      </c>
      <c r="I50" s="41" t="n">
        <v>24918</v>
      </c>
      <c r="J50" s="42" t="n">
        <f aca="false">I50/D50*1000</f>
        <v>18.895882308334</v>
      </c>
      <c r="K50" s="41" t="n">
        <f aca="false">G50-I50</f>
        <v>13952</v>
      </c>
      <c r="L50" s="42" t="n">
        <f aca="false">K50/D50*1000</f>
        <v>10.5801167816789</v>
      </c>
      <c r="M50" s="41" t="n">
        <v>4866</v>
      </c>
      <c r="N50" s="42" t="n">
        <f aca="false">M50/G50*1000</f>
        <v>125.186519166452</v>
      </c>
      <c r="O50" s="43" t="s">
        <v>32</v>
      </c>
      <c r="P50" s="44" t="s">
        <v>32</v>
      </c>
      <c r="Q50" s="45"/>
      <c r="R50" s="45"/>
      <c r="S50" s="41" t="n">
        <v>2475</v>
      </c>
      <c r="T50" s="42" t="n">
        <f aca="false">S50/(S50+G50)*1000</f>
        <v>59.8621356875076</v>
      </c>
      <c r="U50" s="43" t="s">
        <v>32</v>
      </c>
      <c r="V50" s="43" t="s">
        <v>32</v>
      </c>
      <c r="W50" s="43" t="s">
        <v>32</v>
      </c>
      <c r="X50" s="43" t="s">
        <v>32</v>
      </c>
      <c r="Y50" s="43" t="s">
        <v>32</v>
      </c>
      <c r="Z50" s="43" t="s">
        <v>32</v>
      </c>
      <c r="AA50" s="43" t="s">
        <v>32</v>
      </c>
      <c r="AB50" s="43" t="s">
        <v>32</v>
      </c>
      <c r="AC50" s="43" t="s">
        <v>32</v>
      </c>
      <c r="AD50" s="43" t="s">
        <v>32</v>
      </c>
      <c r="AE50" s="47" t="n">
        <v>126</v>
      </c>
      <c r="AF50" s="42" t="n">
        <f aca="false">ROUND(100000*AE50/(G50+S50),1)</f>
        <v>304.8</v>
      </c>
      <c r="AG50" s="41" t="n">
        <v>10520</v>
      </c>
      <c r="AH50" s="42" t="n">
        <f aca="false">AG50/D50*1000</f>
        <v>7.97755365132327</v>
      </c>
      <c r="AI50" s="41" t="n">
        <v>1037</v>
      </c>
      <c r="AJ50" s="46" t="n">
        <f aca="false">AI50/D50*1000</f>
        <v>0.786380526275878</v>
      </c>
    </row>
    <row r="51" customFormat="false" ht="17.25" hidden="false" customHeight="true" outlineLevel="0" collapsed="false">
      <c r="B51" s="39" t="n">
        <v>34</v>
      </c>
      <c r="C51" s="47" t="n">
        <v>9</v>
      </c>
      <c r="D51" s="41" t="n">
        <f aca="false">E51+F51</f>
        <v>1323000</v>
      </c>
      <c r="E51" s="41" t="n">
        <v>654700</v>
      </c>
      <c r="F51" s="41" t="n">
        <v>668300</v>
      </c>
      <c r="G51" s="41" t="n">
        <v>34322</v>
      </c>
      <c r="H51" s="42" t="n">
        <f aca="false">G51/D51*1000</f>
        <v>25.9425547996977</v>
      </c>
      <c r="I51" s="41" t="n">
        <v>24586</v>
      </c>
      <c r="J51" s="42" t="n">
        <f aca="false">I51/D51*1000</f>
        <v>18.583522297808</v>
      </c>
      <c r="K51" s="41" t="n">
        <f aca="false">G51-I51</f>
        <v>9736</v>
      </c>
      <c r="L51" s="42" t="n">
        <f aca="false">K51/D51*1000</f>
        <v>7.35903250188965</v>
      </c>
      <c r="M51" s="41" t="n">
        <v>4618</v>
      </c>
      <c r="N51" s="42" t="n">
        <f aca="false">M51/G51*1000</f>
        <v>134.549268690636</v>
      </c>
      <c r="O51" s="43" t="s">
        <v>32</v>
      </c>
      <c r="P51" s="44" t="s">
        <v>32</v>
      </c>
      <c r="Q51" s="45"/>
      <c r="R51" s="45"/>
      <c r="S51" s="41" t="n">
        <v>2192</v>
      </c>
      <c r="T51" s="42" t="n">
        <f aca="false">S51/(S51+G51)*1000</f>
        <v>60.0317686366873</v>
      </c>
      <c r="U51" s="43" t="s">
        <v>32</v>
      </c>
      <c r="V51" s="43" t="s">
        <v>32</v>
      </c>
      <c r="W51" s="43" t="s">
        <v>32</v>
      </c>
      <c r="X51" s="43" t="s">
        <v>32</v>
      </c>
      <c r="Y51" s="43" t="s">
        <v>32</v>
      </c>
      <c r="Z51" s="43" t="s">
        <v>32</v>
      </c>
      <c r="AA51" s="43" t="s">
        <v>32</v>
      </c>
      <c r="AB51" s="43" t="s">
        <v>32</v>
      </c>
      <c r="AC51" s="43" t="s">
        <v>32</v>
      </c>
      <c r="AD51" s="43" t="s">
        <v>32</v>
      </c>
      <c r="AE51" s="47" t="n">
        <v>113</v>
      </c>
      <c r="AF51" s="42" t="n">
        <f aca="false">ROUND(100000*AE51/(G51+S51),1)</f>
        <v>309.5</v>
      </c>
      <c r="AG51" s="41" t="n">
        <v>10200</v>
      </c>
      <c r="AH51" s="42" t="n">
        <f aca="false">AG51/D51*1000</f>
        <v>7.70975056689342</v>
      </c>
      <c r="AI51" s="41" t="n">
        <v>933</v>
      </c>
      <c r="AJ51" s="46" t="n">
        <f aca="false">AI51/D51*1000</f>
        <v>0.705215419501134</v>
      </c>
    </row>
    <row r="52" customFormat="false" ht="17.25" hidden="false" customHeight="true" outlineLevel="0" collapsed="false">
      <c r="B52" s="39" t="n">
        <v>35</v>
      </c>
      <c r="C52" s="47" t="n">
        <v>10</v>
      </c>
      <c r="D52" s="41" t="n">
        <f aca="false">E52+F52</f>
        <v>1332647</v>
      </c>
      <c r="E52" s="41" t="n">
        <v>658773</v>
      </c>
      <c r="F52" s="41" t="n">
        <v>673874</v>
      </c>
      <c r="G52" s="41" t="n">
        <v>38499</v>
      </c>
      <c r="H52" s="42" t="n">
        <f aca="false">G52/D52*1000</f>
        <v>28.8891206748674</v>
      </c>
      <c r="I52" s="41" t="n">
        <v>23318</v>
      </c>
      <c r="J52" s="42" t="n">
        <f aca="false">I52/D52*1000</f>
        <v>17.4975068416467</v>
      </c>
      <c r="K52" s="41" t="n">
        <f aca="false">G52-I52</f>
        <v>15181</v>
      </c>
      <c r="L52" s="42" t="n">
        <f aca="false">K52/D52*1000</f>
        <v>11.3916138332207</v>
      </c>
      <c r="M52" s="41" t="n">
        <v>4163</v>
      </c>
      <c r="N52" s="42" t="n">
        <f aca="false">M52/G52*1000</f>
        <v>108.132678770877</v>
      </c>
      <c r="O52" s="43" t="s">
        <v>32</v>
      </c>
      <c r="P52" s="44" t="s">
        <v>32</v>
      </c>
      <c r="Q52" s="45"/>
      <c r="R52" s="45"/>
      <c r="S52" s="41" t="n">
        <v>2330</v>
      </c>
      <c r="T52" s="42" t="n">
        <f aca="false">S52/(S52+G52)*1000</f>
        <v>57.0672806093708</v>
      </c>
      <c r="U52" s="43" t="s">
        <v>32</v>
      </c>
      <c r="V52" s="43" t="s">
        <v>32</v>
      </c>
      <c r="W52" s="43" t="s">
        <v>32</v>
      </c>
      <c r="X52" s="43" t="s">
        <v>32</v>
      </c>
      <c r="Y52" s="43" t="s">
        <v>32</v>
      </c>
      <c r="Z52" s="43" t="s">
        <v>32</v>
      </c>
      <c r="AA52" s="43" t="s">
        <v>32</v>
      </c>
      <c r="AB52" s="43" t="s">
        <v>32</v>
      </c>
      <c r="AC52" s="43" t="s">
        <v>32</v>
      </c>
      <c r="AD52" s="43" t="s">
        <v>32</v>
      </c>
      <c r="AE52" s="47" t="n">
        <v>117</v>
      </c>
      <c r="AF52" s="42" t="n">
        <f aca="false">ROUND(100000*AE52/(G52+S52),1)</f>
        <v>286.6</v>
      </c>
      <c r="AG52" s="41" t="n">
        <v>11428</v>
      </c>
      <c r="AH52" s="42" t="n">
        <f aca="false">AG52/D52*1000</f>
        <v>8.5754141944566</v>
      </c>
      <c r="AI52" s="41" t="n">
        <v>938</v>
      </c>
      <c r="AJ52" s="46" t="n">
        <f aca="false">AI52/D52*1000</f>
        <v>0.703862313125681</v>
      </c>
    </row>
    <row r="53" customFormat="false" ht="17.25" hidden="false" customHeight="true" outlineLevel="0" collapsed="false">
      <c r="B53" s="39"/>
      <c r="C53" s="47"/>
      <c r="D53" s="47"/>
      <c r="E53" s="41"/>
      <c r="F53" s="41"/>
      <c r="G53" s="47"/>
      <c r="H53" s="47"/>
      <c r="I53" s="47"/>
      <c r="J53" s="47"/>
      <c r="K53" s="47"/>
      <c r="L53" s="47"/>
      <c r="M53" s="47"/>
      <c r="N53" s="47"/>
      <c r="O53" s="47"/>
      <c r="P53" s="48"/>
      <c r="Q53" s="11"/>
      <c r="R53" s="11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2"/>
      <c r="AG53" s="47"/>
      <c r="AH53" s="47"/>
      <c r="AI53" s="47"/>
      <c r="AJ53" s="49"/>
    </row>
    <row r="54" customFormat="false" ht="17.25" hidden="false" customHeight="true" outlineLevel="0" collapsed="false">
      <c r="B54" s="39" t="n">
        <v>36</v>
      </c>
      <c r="C54" s="47" t="n">
        <v>11</v>
      </c>
      <c r="D54" s="41" t="n">
        <v>1319400</v>
      </c>
      <c r="E54" s="41" t="n">
        <v>644500</v>
      </c>
      <c r="F54" s="41" t="n">
        <v>675000</v>
      </c>
      <c r="G54" s="41" t="n">
        <v>37389</v>
      </c>
      <c r="H54" s="42" t="n">
        <f aca="false">G54/D54*1000</f>
        <v>28.3378808549341</v>
      </c>
      <c r="I54" s="41" t="n">
        <v>25309</v>
      </c>
      <c r="J54" s="42" t="n">
        <f aca="false">I54/D54*1000</f>
        <v>19.1822040321358</v>
      </c>
      <c r="K54" s="41" t="n">
        <f aca="false">G54-I54</f>
        <v>12080</v>
      </c>
      <c r="L54" s="42" t="n">
        <f aca="false">K54/D54*1000</f>
        <v>9.15567682279824</v>
      </c>
      <c r="M54" s="41" t="n">
        <v>4698</v>
      </c>
      <c r="N54" s="42" t="n">
        <f aca="false">M54/G54*1000</f>
        <v>125.651929711947</v>
      </c>
      <c r="O54" s="43" t="s">
        <v>32</v>
      </c>
      <c r="P54" s="44" t="s">
        <v>32</v>
      </c>
      <c r="Q54" s="45"/>
      <c r="R54" s="45"/>
      <c r="S54" s="41" t="n">
        <v>2264</v>
      </c>
      <c r="T54" s="42" t="n">
        <f aca="false">S54/(S54+G54)*1000</f>
        <v>57.0953017426172</v>
      </c>
      <c r="U54" s="43" t="s">
        <v>32</v>
      </c>
      <c r="V54" s="43" t="s">
        <v>32</v>
      </c>
      <c r="W54" s="43" t="s">
        <v>32</v>
      </c>
      <c r="X54" s="43" t="s">
        <v>32</v>
      </c>
      <c r="Y54" s="43" t="s">
        <v>32</v>
      </c>
      <c r="Z54" s="43" t="s">
        <v>32</v>
      </c>
      <c r="AA54" s="43" t="s">
        <v>32</v>
      </c>
      <c r="AB54" s="43" t="s">
        <v>32</v>
      </c>
      <c r="AC54" s="43" t="s">
        <v>32</v>
      </c>
      <c r="AD54" s="43" t="s">
        <v>32</v>
      </c>
      <c r="AE54" s="47" t="n">
        <v>91</v>
      </c>
      <c r="AF54" s="42" t="n">
        <f aca="false">ROUND(100000*AE54/(G54+S54),1)</f>
        <v>229.5</v>
      </c>
      <c r="AG54" s="41" t="n">
        <v>11786</v>
      </c>
      <c r="AH54" s="42" t="n">
        <f aca="false">AG54/D54*1000</f>
        <v>8.93284826436259</v>
      </c>
      <c r="AI54" s="41" t="n">
        <v>895</v>
      </c>
      <c r="AJ54" s="46" t="n">
        <f aca="false">AI54/D54*1000</f>
        <v>0.678338638775201</v>
      </c>
    </row>
    <row r="55" customFormat="false" ht="17.25" hidden="false" customHeight="true" outlineLevel="0" collapsed="false">
      <c r="B55" s="39" t="n">
        <v>37</v>
      </c>
      <c r="C55" s="47" t="n">
        <v>12</v>
      </c>
      <c r="D55" s="41" t="n">
        <f aca="false">E55+F55</f>
        <v>1319200</v>
      </c>
      <c r="E55" s="41" t="n">
        <v>643100</v>
      </c>
      <c r="F55" s="41" t="n">
        <v>676100</v>
      </c>
      <c r="G55" s="41" t="n">
        <v>38924</v>
      </c>
      <c r="H55" s="42" t="n">
        <f aca="false">G55/D55*1000</f>
        <v>29.5057610673135</v>
      </c>
      <c r="I55" s="41" t="n">
        <v>24024</v>
      </c>
      <c r="J55" s="42" t="n">
        <f aca="false">I55/D55*1000</f>
        <v>18.2110369921164</v>
      </c>
      <c r="K55" s="41" t="n">
        <f aca="false">G55-I55</f>
        <v>14900</v>
      </c>
      <c r="L55" s="42" t="n">
        <f aca="false">K55/D55*1000</f>
        <v>11.2947240751971</v>
      </c>
      <c r="M55" s="41" t="n">
        <v>4116</v>
      </c>
      <c r="N55" s="42" t="n">
        <f aca="false">M55/G55*1000</f>
        <v>105.74452779776</v>
      </c>
      <c r="O55" s="43" t="s">
        <v>32</v>
      </c>
      <c r="P55" s="44" t="s">
        <v>32</v>
      </c>
      <c r="Q55" s="45"/>
      <c r="R55" s="45"/>
      <c r="S55" s="41" t="n">
        <v>2155</v>
      </c>
      <c r="T55" s="42" t="n">
        <f aca="false">S55/(S55+G55)*1000</f>
        <v>52.4598943499111</v>
      </c>
      <c r="U55" s="43" t="s">
        <v>32</v>
      </c>
      <c r="V55" s="43" t="s">
        <v>32</v>
      </c>
      <c r="W55" s="43" t="s">
        <v>32</v>
      </c>
      <c r="X55" s="43" t="s">
        <v>32</v>
      </c>
      <c r="Y55" s="43" t="s">
        <v>32</v>
      </c>
      <c r="Z55" s="43" t="s">
        <v>32</v>
      </c>
      <c r="AA55" s="43" t="s">
        <v>32</v>
      </c>
      <c r="AB55" s="43" t="s">
        <v>32</v>
      </c>
      <c r="AC55" s="43" t="s">
        <v>32</v>
      </c>
      <c r="AD55" s="43" t="s">
        <v>32</v>
      </c>
      <c r="AE55" s="47" t="n">
        <v>94</v>
      </c>
      <c r="AF55" s="42" t="n">
        <f aca="false">ROUND(100000*AE55/(G55+S55),1)</f>
        <v>228.8</v>
      </c>
      <c r="AG55" s="41" t="n">
        <v>14731</v>
      </c>
      <c r="AH55" s="42" t="n">
        <f aca="false">AG55/D55*1000</f>
        <v>11.1666161309885</v>
      </c>
      <c r="AI55" s="41" t="n">
        <v>903</v>
      </c>
      <c r="AJ55" s="46" t="n">
        <f aca="false">AI55/D55*1000</f>
        <v>0.684505761067314</v>
      </c>
    </row>
    <row r="56" customFormat="false" ht="17.25" hidden="false" customHeight="true" outlineLevel="0" collapsed="false">
      <c r="B56" s="39" t="n">
        <v>38</v>
      </c>
      <c r="C56" s="47" t="n">
        <v>13</v>
      </c>
      <c r="D56" s="41" t="n">
        <f aca="false">E56+F56</f>
        <v>1320000</v>
      </c>
      <c r="E56" s="41" t="n">
        <v>643200</v>
      </c>
      <c r="F56" s="41" t="n">
        <v>676800</v>
      </c>
      <c r="G56" s="41" t="n">
        <v>32051</v>
      </c>
      <c r="H56" s="42" t="n">
        <f aca="false">G56/D56*1000</f>
        <v>24.2810606060606</v>
      </c>
      <c r="I56" s="41" t="n">
        <v>25458</v>
      </c>
      <c r="J56" s="42" t="n">
        <f aca="false">I56/D56*1000</f>
        <v>19.2863636363636</v>
      </c>
      <c r="K56" s="41" t="n">
        <f aca="false">G56-I56</f>
        <v>6593</v>
      </c>
      <c r="L56" s="42" t="n">
        <f aca="false">K56/D56*1000</f>
        <v>4.99469696969697</v>
      </c>
      <c r="M56" s="41" t="n">
        <v>3862</v>
      </c>
      <c r="N56" s="42" t="n">
        <f aca="false">M56/G56*1000</f>
        <v>120.495460360051</v>
      </c>
      <c r="O56" s="43" t="s">
        <v>32</v>
      </c>
      <c r="P56" s="44" t="s">
        <v>32</v>
      </c>
      <c r="Q56" s="45"/>
      <c r="R56" s="45"/>
      <c r="S56" s="41" t="n">
        <v>1874</v>
      </c>
      <c r="T56" s="42" t="n">
        <f aca="false">S56/(S56+G56)*1000</f>
        <v>55.2394988946205</v>
      </c>
      <c r="U56" s="43" t="s">
        <v>32</v>
      </c>
      <c r="V56" s="43" t="s">
        <v>32</v>
      </c>
      <c r="W56" s="43" t="s">
        <v>32</v>
      </c>
      <c r="X56" s="43" t="s">
        <v>32</v>
      </c>
      <c r="Y56" s="43" t="s">
        <v>32</v>
      </c>
      <c r="Z56" s="43" t="s">
        <v>32</v>
      </c>
      <c r="AA56" s="43" t="s">
        <v>32</v>
      </c>
      <c r="AB56" s="43" t="s">
        <v>32</v>
      </c>
      <c r="AC56" s="43" t="s">
        <v>32</v>
      </c>
      <c r="AD56" s="43" t="s">
        <v>32</v>
      </c>
      <c r="AE56" s="47" t="n">
        <v>67</v>
      </c>
      <c r="AF56" s="42" t="n">
        <f aca="false">ROUND(100000*AE56/(G56+S56),1)</f>
        <v>197.5</v>
      </c>
      <c r="AG56" s="41" t="n">
        <v>11263</v>
      </c>
      <c r="AH56" s="42" t="n">
        <f aca="false">AG56/D56*1000</f>
        <v>8.53257575757576</v>
      </c>
      <c r="AI56" s="41" t="n">
        <v>888</v>
      </c>
      <c r="AJ56" s="46" t="n">
        <f aca="false">AI56/D56*1000</f>
        <v>0.672727272727273</v>
      </c>
    </row>
    <row r="57" customFormat="false" ht="17.25" hidden="false" customHeight="true" outlineLevel="0" collapsed="false">
      <c r="B57" s="39" t="n">
        <v>39</v>
      </c>
      <c r="C57" s="47" t="n">
        <v>14</v>
      </c>
      <c r="D57" s="41" t="n">
        <f aca="false">E57+F57</f>
        <v>1315100</v>
      </c>
      <c r="E57" s="41" t="n">
        <v>637900</v>
      </c>
      <c r="F57" s="41" t="n">
        <v>677200</v>
      </c>
      <c r="G57" s="41" t="n">
        <v>30210</v>
      </c>
      <c r="H57" s="42" t="n">
        <f aca="false">G57/D57*1000</f>
        <v>22.9716371378602</v>
      </c>
      <c r="I57" s="41" t="n">
        <v>25652</v>
      </c>
      <c r="J57" s="42" t="n">
        <f aca="false">I57/D57*1000</f>
        <v>19.5057410082883</v>
      </c>
      <c r="K57" s="41" t="n">
        <f aca="false">G57-I57</f>
        <v>4558</v>
      </c>
      <c r="L57" s="42" t="n">
        <f aca="false">K57/D57*1000</f>
        <v>3.4658961295719</v>
      </c>
      <c r="M57" s="41" t="n">
        <v>3484</v>
      </c>
      <c r="N57" s="42" t="n">
        <f aca="false">M57/G57*1000</f>
        <v>115.326050976498</v>
      </c>
      <c r="O57" s="43" t="s">
        <v>32</v>
      </c>
      <c r="P57" s="44" t="s">
        <v>32</v>
      </c>
      <c r="Q57" s="45"/>
      <c r="R57" s="45"/>
      <c r="S57" s="41" t="n">
        <v>1623</v>
      </c>
      <c r="T57" s="42" t="n">
        <f aca="false">S57/(S57+G57)*1000</f>
        <v>50.984827066252</v>
      </c>
      <c r="U57" s="43" t="s">
        <v>32</v>
      </c>
      <c r="V57" s="43" t="s">
        <v>32</v>
      </c>
      <c r="W57" s="43" t="s">
        <v>32</v>
      </c>
      <c r="X57" s="43" t="s">
        <v>32</v>
      </c>
      <c r="Y57" s="43" t="s">
        <v>32</v>
      </c>
      <c r="Z57" s="43" t="s">
        <v>32</v>
      </c>
      <c r="AA57" s="43" t="s">
        <v>32</v>
      </c>
      <c r="AB57" s="43" t="s">
        <v>32</v>
      </c>
      <c r="AC57" s="43" t="s">
        <v>32</v>
      </c>
      <c r="AD57" s="43" t="s">
        <v>32</v>
      </c>
      <c r="AE57" s="47" t="n">
        <v>92</v>
      </c>
      <c r="AF57" s="42" t="n">
        <f aca="false">ROUND(100000*AE57/(G57+S57),1)</f>
        <v>289</v>
      </c>
      <c r="AG57" s="41" t="n">
        <v>11025</v>
      </c>
      <c r="AH57" s="42" t="n">
        <f aca="false">AG57/D57*1000</f>
        <v>8.38339289787849</v>
      </c>
      <c r="AI57" s="41" t="n">
        <v>885</v>
      </c>
      <c r="AJ57" s="46" t="n">
        <f aca="false">AI57/D57*1000</f>
        <v>0.672952627176641</v>
      </c>
    </row>
    <row r="58" customFormat="false" ht="17.25" hidden="false" customHeight="true" outlineLevel="0" collapsed="false">
      <c r="B58" s="39" t="n">
        <v>40</v>
      </c>
      <c r="C58" s="47" t="n">
        <v>15</v>
      </c>
      <c r="D58" s="41" t="n">
        <v>1307900</v>
      </c>
      <c r="E58" s="41" t="n">
        <v>629700</v>
      </c>
      <c r="F58" s="41" t="n">
        <v>678100</v>
      </c>
      <c r="G58" s="41" t="n">
        <v>34063</v>
      </c>
      <c r="H58" s="42" t="n">
        <f aca="false">G58/D58*1000</f>
        <v>26.0440400642251</v>
      </c>
      <c r="I58" s="41" t="n">
        <v>22865</v>
      </c>
      <c r="J58" s="42" t="n">
        <f aca="false">I58/D58*1000</f>
        <v>17.4822234115758</v>
      </c>
      <c r="K58" s="41" t="n">
        <f aca="false">G58-I58</f>
        <v>11198</v>
      </c>
      <c r="L58" s="42" t="n">
        <f aca="false">K58/D58*1000</f>
        <v>8.56181665264929</v>
      </c>
      <c r="M58" s="41" t="n">
        <v>3195</v>
      </c>
      <c r="N58" s="42" t="n">
        <f aca="false">M58/G58*1000</f>
        <v>93.7967883040249</v>
      </c>
      <c r="O58" s="43" t="s">
        <v>32</v>
      </c>
      <c r="P58" s="44" t="s">
        <v>32</v>
      </c>
      <c r="Q58" s="45"/>
      <c r="R58" s="45"/>
      <c r="S58" s="41" t="n">
        <v>1660</v>
      </c>
      <c r="T58" s="42" t="n">
        <f aca="false">S58/(S58+G58)*1000</f>
        <v>46.4686616465582</v>
      </c>
      <c r="U58" s="43" t="s">
        <v>32</v>
      </c>
      <c r="V58" s="43" t="s">
        <v>32</v>
      </c>
      <c r="W58" s="43" t="s">
        <v>32</v>
      </c>
      <c r="X58" s="43" t="s">
        <v>32</v>
      </c>
      <c r="Y58" s="43" t="s">
        <v>32</v>
      </c>
      <c r="Z58" s="43" t="s">
        <v>32</v>
      </c>
      <c r="AA58" s="43" t="s">
        <v>32</v>
      </c>
      <c r="AB58" s="43" t="s">
        <v>32</v>
      </c>
      <c r="AC58" s="43" t="s">
        <v>32</v>
      </c>
      <c r="AD58" s="43" t="s">
        <v>32</v>
      </c>
      <c r="AE58" s="47" t="n">
        <v>87</v>
      </c>
      <c r="AF58" s="42" t="n">
        <f aca="false">ROUND(100000*AE58/(G58+S58),1)</f>
        <v>243.5</v>
      </c>
      <c r="AG58" s="41" t="n">
        <v>14003</v>
      </c>
      <c r="AH58" s="42" t="n">
        <f aca="false">AG58/D58*1000</f>
        <v>10.7064760302775</v>
      </c>
      <c r="AI58" s="41" t="n">
        <v>1026</v>
      </c>
      <c r="AJ58" s="46" t="n">
        <f aca="false">AI58/D58*1000</f>
        <v>0.784463644009481</v>
      </c>
    </row>
    <row r="59" customFormat="false" ht="17.25" hidden="false" customHeight="true" outlineLevel="0" collapsed="false">
      <c r="B59" s="39"/>
      <c r="C59" s="47"/>
      <c r="D59" s="41"/>
      <c r="E59" s="41"/>
      <c r="F59" s="41"/>
      <c r="G59" s="41"/>
      <c r="H59" s="42"/>
      <c r="I59" s="41"/>
      <c r="J59" s="42"/>
      <c r="K59" s="41"/>
      <c r="L59" s="42"/>
      <c r="M59" s="41"/>
      <c r="N59" s="42"/>
      <c r="O59" s="43"/>
      <c r="P59" s="44"/>
      <c r="Q59" s="45"/>
      <c r="R59" s="45"/>
      <c r="S59" s="41"/>
      <c r="T59" s="42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7"/>
      <c r="AF59" s="42"/>
      <c r="AG59" s="41"/>
      <c r="AH59" s="42"/>
      <c r="AI59" s="41"/>
      <c r="AJ59" s="46"/>
    </row>
    <row r="60" customFormat="false" ht="17.25" hidden="false" customHeight="true" outlineLevel="0" collapsed="false">
      <c r="B60" s="39" t="n">
        <v>41</v>
      </c>
      <c r="C60" s="40" t="n">
        <v>16</v>
      </c>
      <c r="D60" s="41" t="n">
        <f aca="false">E60+F60</f>
        <v>1302300</v>
      </c>
      <c r="E60" s="41" t="n">
        <v>615800</v>
      </c>
      <c r="F60" s="41" t="n">
        <v>686500</v>
      </c>
      <c r="G60" s="41" t="n">
        <v>39351</v>
      </c>
      <c r="H60" s="42" t="n">
        <f aca="false">G60/D60*1000</f>
        <v>30.2165399677494</v>
      </c>
      <c r="I60" s="41" t="n">
        <v>22083</v>
      </c>
      <c r="J60" s="42" t="n">
        <f aca="false">I60/D60*1000</f>
        <v>16.9569223681179</v>
      </c>
      <c r="K60" s="41" t="n">
        <f aca="false">G60-I60</f>
        <v>17268</v>
      </c>
      <c r="L60" s="42" t="n">
        <f aca="false">K60/D60*1000</f>
        <v>13.2596175996314</v>
      </c>
      <c r="M60" s="41" t="n">
        <v>3263</v>
      </c>
      <c r="N60" s="42" t="n">
        <f aca="false">M60/G60*1000</f>
        <v>82.9203832177073</v>
      </c>
      <c r="O60" s="43" t="s">
        <v>32</v>
      </c>
      <c r="P60" s="44" t="s">
        <v>32</v>
      </c>
      <c r="Q60" s="45"/>
      <c r="R60" s="45"/>
      <c r="S60" s="43" t="n">
        <v>1675</v>
      </c>
      <c r="T60" s="42" t="n">
        <f aca="false">S60/(S60+G60)*1000</f>
        <v>40.8277677570321</v>
      </c>
      <c r="U60" s="43" t="s">
        <v>32</v>
      </c>
      <c r="V60" s="43" t="s">
        <v>32</v>
      </c>
      <c r="W60" s="43" t="s">
        <v>32</v>
      </c>
      <c r="X60" s="43" t="s">
        <v>32</v>
      </c>
      <c r="Y60" s="43" t="s">
        <v>32</v>
      </c>
      <c r="Z60" s="43" t="s">
        <v>32</v>
      </c>
      <c r="AA60" s="43" t="s">
        <v>32</v>
      </c>
      <c r="AB60" s="43" t="s">
        <v>32</v>
      </c>
      <c r="AC60" s="43" t="s">
        <v>32</v>
      </c>
      <c r="AD60" s="43" t="s">
        <v>32</v>
      </c>
      <c r="AE60" s="43" t="n">
        <v>79</v>
      </c>
      <c r="AF60" s="42" t="n">
        <f aca="false">ROUND(100000*AE60/(G60+S60),1)</f>
        <v>192.6</v>
      </c>
      <c r="AG60" s="41" t="n">
        <v>17558</v>
      </c>
      <c r="AH60" s="42" t="n">
        <f aca="false">AG60/D60*1000</f>
        <v>13.4823005451893</v>
      </c>
      <c r="AI60" s="41" t="n">
        <v>977</v>
      </c>
      <c r="AJ60" s="46" t="n">
        <f aca="false">AI60/D60*1000</f>
        <v>0.750211164862167</v>
      </c>
    </row>
    <row r="61" customFormat="false" ht="17.25" hidden="false" customHeight="true" outlineLevel="0" collapsed="false">
      <c r="B61" s="39" t="n">
        <v>42</v>
      </c>
      <c r="C61" s="47" t="n">
        <v>17</v>
      </c>
      <c r="D61" s="41" t="n">
        <f aca="false">E61+F61</f>
        <v>1308700</v>
      </c>
      <c r="E61" s="41" t="n">
        <v>614000</v>
      </c>
      <c r="F61" s="41" t="n">
        <v>694700</v>
      </c>
      <c r="G61" s="41" t="n">
        <v>37540</v>
      </c>
      <c r="H61" s="42" t="n">
        <f aca="false">G61/D61*1000</f>
        <v>28.6849545350348</v>
      </c>
      <c r="I61" s="41" t="n">
        <v>22301</v>
      </c>
      <c r="J61" s="42" t="n">
        <f aca="false">I61/D61*1000</f>
        <v>17.0405746160312</v>
      </c>
      <c r="K61" s="41" t="n">
        <f aca="false">G61-I61</f>
        <v>15239</v>
      </c>
      <c r="L61" s="42" t="n">
        <f aca="false">K61/D61*1000</f>
        <v>11.6443799190036</v>
      </c>
      <c r="M61" s="41" t="n">
        <v>3168</v>
      </c>
      <c r="N61" s="42" t="n">
        <f aca="false">M61/G61*1000</f>
        <v>84.3899840170485</v>
      </c>
      <c r="O61" s="43" t="s">
        <v>32</v>
      </c>
      <c r="P61" s="44" t="s">
        <v>32</v>
      </c>
      <c r="Q61" s="45"/>
      <c r="R61" s="45"/>
      <c r="S61" s="43" t="s">
        <v>32</v>
      </c>
      <c r="T61" s="50" t="s">
        <v>32</v>
      </c>
      <c r="U61" s="43" t="s">
        <v>32</v>
      </c>
      <c r="V61" s="43" t="s">
        <v>32</v>
      </c>
      <c r="W61" s="43" t="s">
        <v>32</v>
      </c>
      <c r="X61" s="43" t="s">
        <v>32</v>
      </c>
      <c r="Y61" s="43" t="s">
        <v>32</v>
      </c>
      <c r="Z61" s="43" t="s">
        <v>32</v>
      </c>
      <c r="AA61" s="43" t="s">
        <v>32</v>
      </c>
      <c r="AB61" s="43" t="s">
        <v>32</v>
      </c>
      <c r="AC61" s="43" t="s">
        <v>32</v>
      </c>
      <c r="AD61" s="43" t="s">
        <v>32</v>
      </c>
      <c r="AE61" s="43" t="n">
        <v>76</v>
      </c>
      <c r="AF61" s="42" t="e">
        <f aca="false">ROUND(100000*AE61/(G61+S61),1)</f>
        <v>#VALUE!</v>
      </c>
      <c r="AG61" s="41" t="n">
        <v>13687</v>
      </c>
      <c r="AH61" s="42" t="n">
        <f aca="false">AG61/D61*1000</f>
        <v>10.4584702376404</v>
      </c>
      <c r="AI61" s="41" t="n">
        <v>883</v>
      </c>
      <c r="AJ61" s="46" t="n">
        <f aca="false">AI61/D61*1000</f>
        <v>0.674715366394132</v>
      </c>
    </row>
    <row r="62" customFormat="false" ht="17.25" hidden="false" customHeight="true" outlineLevel="0" collapsed="false">
      <c r="B62" s="39" t="n">
        <v>43</v>
      </c>
      <c r="C62" s="47" t="n">
        <v>18</v>
      </c>
      <c r="D62" s="41" t="n">
        <f aca="false">E62+F62</f>
        <v>1323500</v>
      </c>
      <c r="E62" s="41" t="n">
        <v>617500</v>
      </c>
      <c r="F62" s="41" t="n">
        <v>706000</v>
      </c>
      <c r="G62" s="41" t="n">
        <v>38333</v>
      </c>
      <c r="H62" s="42" t="n">
        <f aca="false">G62/D62*1000</f>
        <v>28.9633547412165</v>
      </c>
      <c r="I62" s="41" t="n">
        <v>24296</v>
      </c>
      <c r="J62" s="42" t="n">
        <f aca="false">I62/D62*1000</f>
        <v>18.3573857196827</v>
      </c>
      <c r="K62" s="41" t="n">
        <f aca="false">G62-I62</f>
        <v>14037</v>
      </c>
      <c r="L62" s="42" t="n">
        <f aca="false">K62/D62*1000</f>
        <v>10.6059690215338</v>
      </c>
      <c r="M62" s="41" t="n">
        <v>3525</v>
      </c>
      <c r="N62" s="42" t="n">
        <f aca="false">M62/G62*1000</f>
        <v>91.9573213680119</v>
      </c>
      <c r="O62" s="43" t="s">
        <v>32</v>
      </c>
      <c r="P62" s="44" t="s">
        <v>32</v>
      </c>
      <c r="Q62" s="45"/>
      <c r="R62" s="45"/>
      <c r="S62" s="43" t="n">
        <v>1519</v>
      </c>
      <c r="T62" s="42" t="n">
        <f aca="false">S62/(S62+G62)*1000</f>
        <v>38.1160293084412</v>
      </c>
      <c r="U62" s="43" t="s">
        <v>32</v>
      </c>
      <c r="V62" s="43" t="s">
        <v>32</v>
      </c>
      <c r="W62" s="43" t="s">
        <v>32</v>
      </c>
      <c r="X62" s="43" t="s">
        <v>32</v>
      </c>
      <c r="Y62" s="43" t="s">
        <v>32</v>
      </c>
      <c r="Z62" s="43" t="s">
        <v>32</v>
      </c>
      <c r="AA62" s="43" t="s">
        <v>32</v>
      </c>
      <c r="AB62" s="43" t="s">
        <v>32</v>
      </c>
      <c r="AC62" s="43" t="s">
        <v>32</v>
      </c>
      <c r="AD62" s="43" t="s">
        <v>32</v>
      </c>
      <c r="AE62" s="43" t="s">
        <v>32</v>
      </c>
      <c r="AF62" s="43" t="s">
        <v>32</v>
      </c>
      <c r="AG62" s="41" t="n">
        <v>14789</v>
      </c>
      <c r="AH62" s="42" t="n">
        <f aca="false">AG62/D62*1000</f>
        <v>11.174159425765</v>
      </c>
      <c r="AI62" s="41" t="n">
        <v>896</v>
      </c>
      <c r="AJ62" s="46" t="n">
        <f aca="false">AI62/D62*1000</f>
        <v>0.676992822062713</v>
      </c>
    </row>
    <row r="63" customFormat="false" ht="17.25" hidden="false" customHeight="true" outlineLevel="0" collapsed="false">
      <c r="B63" s="39" t="n">
        <v>44</v>
      </c>
      <c r="C63" s="47" t="n">
        <v>19</v>
      </c>
      <c r="D63" s="41" t="n">
        <f aca="false">E63+F63</f>
        <v>1333300</v>
      </c>
      <c r="E63" s="41" t="n">
        <v>620200</v>
      </c>
      <c r="F63" s="41" t="n">
        <v>713100</v>
      </c>
      <c r="G63" s="41" t="n">
        <v>39427</v>
      </c>
      <c r="H63" s="42" t="n">
        <f aca="false">G63/D63*1000</f>
        <v>29.5709892747319</v>
      </c>
      <c r="I63" s="41" t="n">
        <v>26260</v>
      </c>
      <c r="J63" s="42" t="n">
        <f aca="false">I63/D63*1000</f>
        <v>19.6954923873097</v>
      </c>
      <c r="K63" s="41" t="n">
        <f aca="false">G63-I63</f>
        <v>13167</v>
      </c>
      <c r="L63" s="42" t="n">
        <f aca="false">K63/D63*1000</f>
        <v>9.87549688742219</v>
      </c>
      <c r="M63" s="43" t="s">
        <v>32</v>
      </c>
      <c r="N63" s="50" t="s">
        <v>32</v>
      </c>
      <c r="O63" s="43" t="s">
        <v>32</v>
      </c>
      <c r="P63" s="44" t="s">
        <v>32</v>
      </c>
      <c r="Q63" s="45"/>
      <c r="R63" s="45"/>
      <c r="S63" s="43" t="s">
        <v>32</v>
      </c>
      <c r="T63" s="50" t="s">
        <v>32</v>
      </c>
      <c r="U63" s="43" t="s">
        <v>32</v>
      </c>
      <c r="V63" s="43" t="s">
        <v>32</v>
      </c>
      <c r="W63" s="43" t="s">
        <v>32</v>
      </c>
      <c r="X63" s="43" t="s">
        <v>32</v>
      </c>
      <c r="Y63" s="43" t="s">
        <v>32</v>
      </c>
      <c r="Z63" s="43" t="s">
        <v>32</v>
      </c>
      <c r="AA63" s="43" t="s">
        <v>32</v>
      </c>
      <c r="AB63" s="43" t="s">
        <v>32</v>
      </c>
      <c r="AC63" s="43" t="s">
        <v>32</v>
      </c>
      <c r="AD63" s="43" t="s">
        <v>32</v>
      </c>
      <c r="AE63" s="43" t="s">
        <v>32</v>
      </c>
      <c r="AF63" s="43" t="s">
        <v>32</v>
      </c>
      <c r="AG63" s="43" t="s">
        <v>32</v>
      </c>
      <c r="AH63" s="43" t="s">
        <v>32</v>
      </c>
      <c r="AI63" s="43" t="s">
        <v>32</v>
      </c>
      <c r="AJ63" s="51" t="s">
        <v>32</v>
      </c>
    </row>
    <row r="64" customFormat="false" ht="17.25" hidden="false" customHeight="true" outlineLevel="0" collapsed="false">
      <c r="B64" s="39" t="n">
        <v>45</v>
      </c>
      <c r="C64" s="47" t="n">
        <v>20</v>
      </c>
      <c r="D64" s="41" t="n">
        <v>1564600</v>
      </c>
      <c r="E64" s="41" t="n">
        <v>728300</v>
      </c>
      <c r="F64" s="41" t="n">
        <v>836300</v>
      </c>
      <c r="G64" s="41" t="n">
        <v>36072</v>
      </c>
      <c r="H64" s="42" t="n">
        <f aca="false">G64/D64*1000</f>
        <v>23.0550939537262</v>
      </c>
      <c r="I64" s="41" t="n">
        <v>40915</v>
      </c>
      <c r="J64" s="42" t="n">
        <f aca="false">I64/D64*1000</f>
        <v>26.1504537901061</v>
      </c>
      <c r="K64" s="52" t="n">
        <f aca="false">G64-I64</f>
        <v>-4843</v>
      </c>
      <c r="L64" s="53" t="n">
        <f aca="false">K64/D64*1000</f>
        <v>-3.09535983637991</v>
      </c>
      <c r="M64" s="43" t="s">
        <v>32</v>
      </c>
      <c r="N64" s="50" t="s">
        <v>32</v>
      </c>
      <c r="O64" s="43" t="s">
        <v>32</v>
      </c>
      <c r="P64" s="44" t="s">
        <v>32</v>
      </c>
      <c r="Q64" s="45"/>
      <c r="R64" s="45"/>
      <c r="S64" s="43" t="s">
        <v>32</v>
      </c>
      <c r="T64" s="50" t="s">
        <v>32</v>
      </c>
      <c r="U64" s="43" t="s">
        <v>32</v>
      </c>
      <c r="V64" s="43" t="s">
        <v>32</v>
      </c>
      <c r="W64" s="43" t="s">
        <v>32</v>
      </c>
      <c r="X64" s="43" t="s">
        <v>32</v>
      </c>
      <c r="Y64" s="43" t="s">
        <v>32</v>
      </c>
      <c r="Z64" s="43" t="s">
        <v>32</v>
      </c>
      <c r="AA64" s="43" t="s">
        <v>32</v>
      </c>
      <c r="AB64" s="43" t="s">
        <v>32</v>
      </c>
      <c r="AC64" s="43" t="s">
        <v>32</v>
      </c>
      <c r="AD64" s="43" t="s">
        <v>32</v>
      </c>
      <c r="AE64" s="43" t="s">
        <v>32</v>
      </c>
      <c r="AF64" s="43" t="s">
        <v>32</v>
      </c>
      <c r="AG64" s="43" t="s">
        <v>32</v>
      </c>
      <c r="AH64" s="43" t="s">
        <v>32</v>
      </c>
      <c r="AI64" s="43" t="s">
        <v>32</v>
      </c>
      <c r="AJ64" s="51" t="s">
        <v>32</v>
      </c>
    </row>
    <row r="65" customFormat="false" ht="17.25" hidden="false" customHeight="true" outlineLevel="0" collapsed="false">
      <c r="B65" s="54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42"/>
      <c r="AG65" s="55"/>
      <c r="AH65" s="55"/>
      <c r="AJ65" s="56"/>
    </row>
    <row r="66" customFormat="false" ht="17.45" hidden="false" customHeight="true" outlineLevel="0" collapsed="false">
      <c r="B66" s="39" t="n">
        <v>46</v>
      </c>
      <c r="C66" s="47" t="n">
        <v>21</v>
      </c>
      <c r="D66" s="41" t="n">
        <f aca="false">E66+F66</f>
        <v>1538600</v>
      </c>
      <c r="E66" s="41" t="n">
        <v>726800</v>
      </c>
      <c r="F66" s="41" t="n">
        <v>811800</v>
      </c>
      <c r="G66" s="41" t="n">
        <v>39158</v>
      </c>
      <c r="H66" s="42" t="n">
        <f aca="false">G66/D66*1000</f>
        <v>25.4504094631483</v>
      </c>
      <c r="I66" s="41" t="n">
        <v>30258</v>
      </c>
      <c r="J66" s="42" t="n">
        <f aca="false">I66/D66*1000</f>
        <v>19.665930066294</v>
      </c>
      <c r="K66" s="57" t="n">
        <f aca="false">G66-I66</f>
        <v>8900</v>
      </c>
      <c r="L66" s="58" t="n">
        <f aca="false">K66/D66*1000</f>
        <v>5.78447939685428</v>
      </c>
      <c r="M66" s="43" t="s">
        <v>32</v>
      </c>
      <c r="N66" s="43" t="s">
        <v>32</v>
      </c>
      <c r="O66" s="43" t="s">
        <v>32</v>
      </c>
      <c r="P66" s="44" t="s">
        <v>32</v>
      </c>
      <c r="Q66" s="45"/>
      <c r="R66" s="45"/>
      <c r="S66" s="41" t="n">
        <v>1762</v>
      </c>
      <c r="T66" s="42" t="n">
        <f aca="false">S66/(S66+G66)*1000</f>
        <v>43.0596285434995</v>
      </c>
      <c r="U66" s="43" t="s">
        <v>32</v>
      </c>
      <c r="V66" s="43" t="s">
        <v>32</v>
      </c>
      <c r="W66" s="43" t="s">
        <v>32</v>
      </c>
      <c r="X66" s="43" t="s">
        <v>32</v>
      </c>
      <c r="Y66" s="43" t="s">
        <v>32</v>
      </c>
      <c r="Z66" s="43" t="s">
        <v>32</v>
      </c>
      <c r="AA66" s="43" t="s">
        <v>32</v>
      </c>
      <c r="AB66" s="43" t="s">
        <v>32</v>
      </c>
      <c r="AC66" s="43" t="s">
        <v>32</v>
      </c>
      <c r="AD66" s="43" t="s">
        <v>32</v>
      </c>
      <c r="AE66" s="43" t="s">
        <v>32</v>
      </c>
      <c r="AF66" s="43" t="s">
        <v>32</v>
      </c>
      <c r="AG66" s="43" t="s">
        <v>32</v>
      </c>
      <c r="AH66" s="43" t="s">
        <v>32</v>
      </c>
      <c r="AI66" s="43" t="s">
        <v>32</v>
      </c>
      <c r="AJ66" s="51" t="s">
        <v>32</v>
      </c>
    </row>
    <row r="67" customFormat="false" ht="17.45" hidden="false" customHeight="true" outlineLevel="0" collapsed="false">
      <c r="B67" s="39" t="n">
        <v>47</v>
      </c>
      <c r="C67" s="47" t="n">
        <v>22</v>
      </c>
      <c r="D67" s="41" t="n">
        <v>1619622</v>
      </c>
      <c r="E67" s="41" t="n">
        <v>782386</v>
      </c>
      <c r="F67" s="41" t="n">
        <v>837236</v>
      </c>
      <c r="G67" s="41" t="n">
        <v>53528</v>
      </c>
      <c r="H67" s="42" t="n">
        <f aca="false">G67/D67*1000</f>
        <v>33.0496869022525</v>
      </c>
      <c r="I67" s="41" t="n">
        <v>25683</v>
      </c>
      <c r="J67" s="42" t="n">
        <f aca="false">I67/D67*1000</f>
        <v>15.8574037645821</v>
      </c>
      <c r="K67" s="57" t="n">
        <f aca="false">G67-I67</f>
        <v>27845</v>
      </c>
      <c r="L67" s="58" t="n">
        <f aca="false">K67/D67*1000</f>
        <v>17.1922831376704</v>
      </c>
      <c r="M67" s="41" t="n">
        <v>4283</v>
      </c>
      <c r="N67" s="42" t="n">
        <f aca="false">M67/G67*1000</f>
        <v>80.0141981766552</v>
      </c>
      <c r="O67" s="41" t="n">
        <v>2174</v>
      </c>
      <c r="P67" s="59" t="n">
        <f aca="false">O67/G67*1000</f>
        <v>40.6142579584517</v>
      </c>
      <c r="Q67" s="58"/>
      <c r="R67" s="58"/>
      <c r="S67" s="41" t="n">
        <v>2798</v>
      </c>
      <c r="T67" s="42" t="n">
        <f aca="false">S67/(S67+G67)*1000</f>
        <v>49.6751056350531</v>
      </c>
      <c r="U67" s="43" t="s">
        <v>32</v>
      </c>
      <c r="V67" s="43" t="s">
        <v>32</v>
      </c>
      <c r="W67" s="43" t="s">
        <v>32</v>
      </c>
      <c r="X67" s="43" t="s">
        <v>32</v>
      </c>
      <c r="Y67" s="43" t="s">
        <v>32</v>
      </c>
      <c r="Z67" s="43" t="s">
        <v>32</v>
      </c>
      <c r="AA67" s="43" t="s">
        <v>32</v>
      </c>
      <c r="AB67" s="43" t="s">
        <v>32</v>
      </c>
      <c r="AC67" s="43" t="s">
        <v>32</v>
      </c>
      <c r="AD67" s="43" t="s">
        <v>32</v>
      </c>
      <c r="AE67" s="43" t="n">
        <v>97</v>
      </c>
      <c r="AF67" s="42" t="n">
        <f aca="false">ROUND(100000*AE67/(G67+S67),1)</f>
        <v>172.2</v>
      </c>
      <c r="AG67" s="41" t="n">
        <v>19546</v>
      </c>
      <c r="AH67" s="42" t="n">
        <f aca="false">AG67/D67*1000</f>
        <v>12.0682480233042</v>
      </c>
      <c r="AI67" s="41" t="n">
        <v>1639</v>
      </c>
      <c r="AJ67" s="46" t="n">
        <f aca="false">AI67/D67*1000</f>
        <v>1.01196452011642</v>
      </c>
    </row>
    <row r="68" customFormat="false" ht="17.45" hidden="false" customHeight="true" outlineLevel="0" collapsed="false">
      <c r="B68" s="39" t="n">
        <v>48</v>
      </c>
      <c r="C68" s="47" t="n">
        <v>23</v>
      </c>
      <c r="D68" s="41" t="n">
        <f aca="false">E68+F68</f>
        <v>1637600</v>
      </c>
      <c r="E68" s="41" t="n">
        <v>791800</v>
      </c>
      <c r="F68" s="41" t="n">
        <v>845800</v>
      </c>
      <c r="G68" s="41" t="n">
        <v>52375</v>
      </c>
      <c r="H68" s="42" t="n">
        <f aca="false">G68/D68*1000</f>
        <v>31.9827796775769</v>
      </c>
      <c r="I68" s="41" t="n">
        <v>21165</v>
      </c>
      <c r="J68" s="42" t="n">
        <f aca="false">I68/D68*1000</f>
        <v>12.9244015632633</v>
      </c>
      <c r="K68" s="57" t="n">
        <f aca="false">G68-I68</f>
        <v>31210</v>
      </c>
      <c r="L68" s="58" t="n">
        <f aca="false">K68/D68*1000</f>
        <v>19.0583781143136</v>
      </c>
      <c r="M68" s="41" t="n">
        <v>3448</v>
      </c>
      <c r="N68" s="42" t="n">
        <f aca="false">M68/G68*1000</f>
        <v>65.8329355608592</v>
      </c>
      <c r="O68" s="41" t="n">
        <v>1833</v>
      </c>
      <c r="P68" s="59" t="n">
        <f aca="false">O68/G68*1000</f>
        <v>34.9976133651551</v>
      </c>
      <c r="Q68" s="58"/>
      <c r="R68" s="58"/>
      <c r="S68" s="41" t="n">
        <f aca="false">U68+W68</f>
        <v>3417</v>
      </c>
      <c r="T68" s="42" t="n">
        <f aca="false">S68/(S68+G68)*1000</f>
        <v>61.2453398336679</v>
      </c>
      <c r="U68" s="41" t="n">
        <v>2487</v>
      </c>
      <c r="V68" s="42" t="n">
        <f aca="false">U68/(U68+G68+W68)*1000</f>
        <v>44.576283338113</v>
      </c>
      <c r="W68" s="41" t="n">
        <v>930</v>
      </c>
      <c r="X68" s="42" t="n">
        <f aca="false">W68/(W68+G68+U68)*1000</f>
        <v>16.6690564955549</v>
      </c>
      <c r="Y68" s="43" t="s">
        <v>32</v>
      </c>
      <c r="Z68" s="43" t="s">
        <v>32</v>
      </c>
      <c r="AA68" s="43" t="s">
        <v>32</v>
      </c>
      <c r="AB68" s="43" t="s">
        <v>32</v>
      </c>
      <c r="AC68" s="43" t="s">
        <v>32</v>
      </c>
      <c r="AD68" s="43" t="s">
        <v>32</v>
      </c>
      <c r="AE68" s="43" t="n">
        <v>80</v>
      </c>
      <c r="AF68" s="42" t="n">
        <f aca="false">ROUND(100000*AE68/(G68+S68),1)</f>
        <v>143.4</v>
      </c>
      <c r="AG68" s="41" t="n">
        <v>21086</v>
      </c>
      <c r="AH68" s="42" t="n">
        <f aca="false">AG68/D68*1000</f>
        <v>12.8761602344895</v>
      </c>
      <c r="AI68" s="41" t="n">
        <v>1574</v>
      </c>
      <c r="AJ68" s="46" t="n">
        <f aca="false">AI68/D68*1000</f>
        <v>0.961162677088422</v>
      </c>
    </row>
    <row r="69" customFormat="false" ht="17.45" hidden="false" customHeight="true" outlineLevel="0" collapsed="false">
      <c r="B69" s="39" t="n">
        <v>49</v>
      </c>
      <c r="C69" s="47" t="n">
        <v>24</v>
      </c>
      <c r="D69" s="41" t="n">
        <f aca="false">E69+F69</f>
        <v>1650400</v>
      </c>
      <c r="E69" s="41" t="n">
        <v>798600</v>
      </c>
      <c r="F69" s="41" t="n">
        <v>851800</v>
      </c>
      <c r="G69" s="41" t="n">
        <v>49831</v>
      </c>
      <c r="H69" s="42" t="n">
        <f aca="false">G69/D69*1000</f>
        <v>30.1932864760058</v>
      </c>
      <c r="I69" s="41" t="n">
        <v>19513</v>
      </c>
      <c r="J69" s="42" t="n">
        <f aca="false">I69/D69*1000</f>
        <v>11.8231943771207</v>
      </c>
      <c r="K69" s="57" t="n">
        <f aca="false">G69-I69</f>
        <v>30318</v>
      </c>
      <c r="L69" s="58" t="n">
        <f aca="false">K69/D69*1000</f>
        <v>18.3700920988851</v>
      </c>
      <c r="M69" s="41" t="n">
        <v>3041</v>
      </c>
      <c r="N69" s="42" t="n">
        <f aca="false">M69/G69*1000</f>
        <v>61.0262687885051</v>
      </c>
      <c r="O69" s="41" t="n">
        <v>1618</v>
      </c>
      <c r="P69" s="59" t="n">
        <f aca="false">O69/G69*1000</f>
        <v>32.4697477473862</v>
      </c>
      <c r="Q69" s="58"/>
      <c r="R69" s="58"/>
      <c r="S69" s="41" t="n">
        <f aca="false">U69+W69</f>
        <v>4415</v>
      </c>
      <c r="T69" s="42" t="n">
        <f aca="false">S69/(S69+G69)*1000</f>
        <v>81.3884894738783</v>
      </c>
      <c r="U69" s="41" t="n">
        <v>2347</v>
      </c>
      <c r="V69" s="42" t="n">
        <f aca="false">U69/(U69+G69+W69)*1000</f>
        <v>43.2658629207684</v>
      </c>
      <c r="W69" s="41" t="n">
        <v>2068</v>
      </c>
      <c r="X69" s="42" t="n">
        <f aca="false">W69/(W69+G69+U69)*1000</f>
        <v>38.1226265531099</v>
      </c>
      <c r="Y69" s="43" t="s">
        <v>32</v>
      </c>
      <c r="Z69" s="43" t="s">
        <v>32</v>
      </c>
      <c r="AA69" s="43" t="s">
        <v>32</v>
      </c>
      <c r="AB69" s="43" t="s">
        <v>32</v>
      </c>
      <c r="AC69" s="43" t="s">
        <v>32</v>
      </c>
      <c r="AD69" s="43" t="s">
        <v>32</v>
      </c>
      <c r="AE69" s="43" t="n">
        <v>83</v>
      </c>
      <c r="AF69" s="42" t="n">
        <f aca="false">ROUND(100000*AE69/(G69+S69),1)</f>
        <v>153</v>
      </c>
      <c r="AG69" s="41" t="n">
        <v>17741</v>
      </c>
      <c r="AH69" s="42" t="n">
        <f aca="false">AG69/D69*1000</f>
        <v>10.7495152690257</v>
      </c>
      <c r="AI69" s="41" t="n">
        <v>1711</v>
      </c>
      <c r="AJ69" s="46" t="n">
        <f aca="false">AI69/D69*1000</f>
        <v>1.03671837130393</v>
      </c>
    </row>
    <row r="70" customFormat="false" ht="17.45" hidden="false" customHeight="true" outlineLevel="0" collapsed="false">
      <c r="B70" s="60" t="n">
        <v>50</v>
      </c>
      <c r="C70" s="61" t="n">
        <v>25</v>
      </c>
      <c r="D70" s="62" t="n">
        <f aca="false">E70+F70</f>
        <v>1661099</v>
      </c>
      <c r="E70" s="62" t="n">
        <v>804357</v>
      </c>
      <c r="F70" s="62" t="n">
        <v>856742</v>
      </c>
      <c r="G70" s="62" t="n">
        <v>40364</v>
      </c>
      <c r="H70" s="63" t="n">
        <f aca="false">G70/D70*1000</f>
        <v>24.2995751607821</v>
      </c>
      <c r="I70" s="62" t="n">
        <v>18734</v>
      </c>
      <c r="J70" s="63" t="n">
        <f aca="false">I70/D70*1000</f>
        <v>11.2780755391461</v>
      </c>
      <c r="K70" s="64" t="n">
        <f aca="false">G70-I70</f>
        <v>21630</v>
      </c>
      <c r="L70" s="65" t="n">
        <f aca="false">K70/D70*1000</f>
        <v>13.021499621636</v>
      </c>
      <c r="M70" s="62" t="n">
        <v>2505</v>
      </c>
      <c r="N70" s="63" t="n">
        <f aca="false">M70/G70*1000</f>
        <v>62.0602517094441</v>
      </c>
      <c r="O70" s="62" t="n">
        <v>1291</v>
      </c>
      <c r="P70" s="66" t="n">
        <f aca="false">O70/G70*1000</f>
        <v>31.9839460905758</v>
      </c>
      <c r="Q70" s="58"/>
      <c r="R70" s="58"/>
      <c r="S70" s="62" t="n">
        <f aca="false">U70+W70</f>
        <v>4615</v>
      </c>
      <c r="T70" s="63" t="n">
        <f aca="false">S70/(S70+G70)*1000</f>
        <v>102.603437159563</v>
      </c>
      <c r="U70" s="62" t="n">
        <v>2029</v>
      </c>
      <c r="V70" s="63" t="n">
        <f aca="false">U70/(U70+G70+W70)*1000</f>
        <v>45.1099401943129</v>
      </c>
      <c r="W70" s="62" t="n">
        <v>2586</v>
      </c>
      <c r="X70" s="63" t="n">
        <f aca="false">W70/(W70+G70+U70)*1000</f>
        <v>57.4934969652505</v>
      </c>
      <c r="Y70" s="67" t="s">
        <v>32</v>
      </c>
      <c r="Z70" s="67" t="s">
        <v>32</v>
      </c>
      <c r="AA70" s="62" t="n">
        <v>1413</v>
      </c>
      <c r="AB70" s="63" t="n">
        <f aca="false">AA70/G70*1000</f>
        <v>35.006441383411</v>
      </c>
      <c r="AC70" s="67" t="s">
        <v>32</v>
      </c>
      <c r="AD70" s="67" t="s">
        <v>32</v>
      </c>
      <c r="AE70" s="67" t="n">
        <v>80</v>
      </c>
      <c r="AF70" s="66" t="n">
        <f aca="false">ROUND(100000*AE70/(G70+S70),1)</f>
        <v>177.9</v>
      </c>
      <c r="AG70" s="62" t="n">
        <v>14294</v>
      </c>
      <c r="AH70" s="63" t="n">
        <f aca="false">AG70/D70*1000</f>
        <v>8.60514635190317</v>
      </c>
      <c r="AI70" s="62" t="n">
        <v>1702</v>
      </c>
      <c r="AJ70" s="68" t="n">
        <f aca="false">AI70/D70*1000</f>
        <v>1.02462285510978</v>
      </c>
    </row>
    <row r="71" customFormat="false" ht="18" hidden="false" customHeight="true" outlineLevel="0" collapsed="false">
      <c r="B71" s="69" t="s">
        <v>35</v>
      </c>
      <c r="E71" s="70"/>
      <c r="F71" s="70"/>
      <c r="S71" s="69" t="s">
        <v>36</v>
      </c>
      <c r="T71" s="3"/>
    </row>
    <row r="72" customFormat="false" ht="18" hidden="false" customHeight="true" outlineLevel="0" collapsed="false">
      <c r="B72" s="69" t="s">
        <v>37</v>
      </c>
      <c r="S72" s="69" t="s">
        <v>38</v>
      </c>
      <c r="T72" s="3"/>
      <c r="U72" s="3"/>
    </row>
    <row r="73" customFormat="false" ht="18" hidden="false" customHeight="true" outlineLevel="0" collapsed="false">
      <c r="B73" s="69" t="s">
        <v>39</v>
      </c>
      <c r="S73" s="69" t="s">
        <v>40</v>
      </c>
      <c r="T73" s="3"/>
      <c r="U73" s="3"/>
    </row>
    <row r="74" customFormat="false" ht="18" hidden="false" customHeight="true" outlineLevel="0" collapsed="false">
      <c r="B74" s="69" t="s">
        <v>41</v>
      </c>
      <c r="S74" s="69" t="s">
        <v>42</v>
      </c>
      <c r="T74" s="3"/>
      <c r="U74" s="3"/>
    </row>
    <row r="75" customFormat="false" ht="18" hidden="false" customHeight="true" outlineLevel="0" collapsed="false">
      <c r="B75" s="69" t="s">
        <v>43</v>
      </c>
      <c r="S75" s="71" t="s">
        <v>44</v>
      </c>
    </row>
    <row r="76" customFormat="false" ht="18" hidden="false" customHeight="true" outlineLevel="0" collapsed="false">
      <c r="B76" s="69" t="s">
        <v>45</v>
      </c>
    </row>
    <row r="77" customFormat="false" ht="18" hidden="false" customHeight="true" outlineLevel="0" collapsed="false">
      <c r="B77" s="72" t="s">
        <v>46</v>
      </c>
    </row>
  </sheetData>
  <mergeCells count="18">
    <mergeCell ref="G3:H3"/>
    <mergeCell ref="I3:J3"/>
    <mergeCell ref="K3:L3"/>
    <mergeCell ref="M3:N3"/>
    <mergeCell ref="O3:P3"/>
    <mergeCell ref="U3:V3"/>
    <mergeCell ref="Y3:AD3"/>
    <mergeCell ref="AE3:AF3"/>
    <mergeCell ref="AG3:AH3"/>
    <mergeCell ref="AI3:AJ3"/>
    <mergeCell ref="S4:T4"/>
    <mergeCell ref="U4:V4"/>
    <mergeCell ref="W4:X4"/>
    <mergeCell ref="Y4:Z4"/>
    <mergeCell ref="AA4:AB4"/>
    <mergeCell ref="AC4:AD4"/>
    <mergeCell ref="AA5:AB5"/>
    <mergeCell ref="AC5:AD5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6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false" showRowColHeaders="true" showZeros="true" rightToLeft="false" tabSelected="false" showOutlineSymbols="true" defaultGridColor="true" view="pageBreakPreview" topLeftCell="A2" colorId="64" zoomScale="90" zoomScaleNormal="75" zoomScalePageLayoutView="90" workbookViewId="0">
      <selection pane="topLeft" activeCell="U42" activeCellId="0" sqref="U42"/>
    </sheetView>
  </sheetViews>
  <sheetFormatPr defaultColWidth="10.62109375" defaultRowHeight="21.95" zeroHeight="false" outlineLevelRow="0" outlineLevelCol="0"/>
  <cols>
    <col collapsed="false" customWidth="true" hidden="false" outlineLevel="0" max="1" min="1" style="288" width="2.62"/>
    <col collapsed="false" customWidth="true" hidden="false" outlineLevel="0" max="2" min="2" style="288" width="6.62"/>
    <col collapsed="false" customWidth="true" hidden="false" outlineLevel="0" max="3" min="3" style="288" width="11.99"/>
    <col collapsed="false" customWidth="true" hidden="false" outlineLevel="0" max="4" min="4" style="288" width="9.24"/>
    <col collapsed="false" customWidth="true" hidden="false" outlineLevel="0" max="7" min="5" style="288" width="10.25"/>
    <col collapsed="false" customWidth="true" hidden="false" outlineLevel="0" max="8" min="8" style="288" width="10.37"/>
    <col collapsed="false" customWidth="true" hidden="false" outlineLevel="0" max="9" min="9" style="288" width="7.37"/>
    <col collapsed="false" customWidth="true" hidden="false" outlineLevel="0" max="17" min="10" style="288" width="7.12"/>
    <col collapsed="false" customWidth="true" hidden="false" outlineLevel="0" max="18" min="18" style="288" width="7.25"/>
    <col collapsed="false" customWidth="false" hidden="false" outlineLevel="0" max="257" min="19" style="288" width="10.62"/>
  </cols>
  <sheetData>
    <row r="1" customFormat="false" ht="24.95" hidden="false" customHeight="true" outlineLevel="0" collapsed="false">
      <c r="A1" s="289"/>
      <c r="B1" s="4" t="s">
        <v>599</v>
      </c>
    </row>
    <row r="2" customFormat="false" ht="18" hidden="false" customHeight="true" outlineLevel="0" collapsed="false">
      <c r="B2" s="4"/>
      <c r="C2" s="596"/>
    </row>
    <row r="3" customFormat="false" ht="21.95" hidden="false" customHeight="true" outlineLevel="0" collapsed="false">
      <c r="B3" s="5"/>
      <c r="D3" s="7"/>
      <c r="E3" s="597" t="s">
        <v>600</v>
      </c>
      <c r="F3" s="598" t="s">
        <v>600</v>
      </c>
      <c r="G3" s="598" t="s">
        <v>601</v>
      </c>
      <c r="H3" s="598" t="s">
        <v>602</v>
      </c>
      <c r="I3" s="7"/>
      <c r="J3" s="7"/>
      <c r="K3" s="7"/>
      <c r="L3" s="7"/>
      <c r="M3" s="7"/>
      <c r="N3" s="7"/>
      <c r="O3" s="7"/>
      <c r="P3" s="7"/>
      <c r="Q3" s="7"/>
      <c r="R3" s="599"/>
    </row>
    <row r="4" customFormat="false" ht="21.95" hidden="false" customHeight="true" outlineLevel="0" collapsed="false">
      <c r="B4" s="17"/>
      <c r="D4" s="23" t="s">
        <v>306</v>
      </c>
      <c r="E4" s="600" t="s">
        <v>603</v>
      </c>
      <c r="F4" s="23" t="s">
        <v>604</v>
      </c>
      <c r="G4" s="601" t="s">
        <v>605</v>
      </c>
      <c r="H4" s="23" t="s">
        <v>606</v>
      </c>
      <c r="I4" s="23" t="s">
        <v>607</v>
      </c>
      <c r="J4" s="23" t="s">
        <v>608</v>
      </c>
      <c r="K4" s="23" t="s">
        <v>609</v>
      </c>
      <c r="L4" s="23" t="s">
        <v>610</v>
      </c>
      <c r="M4" s="23" t="s">
        <v>611</v>
      </c>
      <c r="N4" s="23" t="s">
        <v>612</v>
      </c>
      <c r="O4" s="23" t="s">
        <v>613</v>
      </c>
      <c r="P4" s="23" t="s">
        <v>614</v>
      </c>
      <c r="Q4" s="602" t="s">
        <v>615</v>
      </c>
      <c r="R4" s="603" t="s">
        <v>616</v>
      </c>
    </row>
    <row r="5" customFormat="false" ht="21.95" hidden="false" customHeight="true" outlineLevel="0" collapsed="false">
      <c r="B5" s="36"/>
      <c r="C5" s="28"/>
      <c r="D5" s="604"/>
      <c r="E5" s="605" t="s">
        <v>178</v>
      </c>
      <c r="F5" s="606" t="s">
        <v>617</v>
      </c>
      <c r="G5" s="606" t="s">
        <v>178</v>
      </c>
      <c r="H5" s="606" t="s">
        <v>178</v>
      </c>
      <c r="I5" s="27"/>
      <c r="J5" s="27"/>
      <c r="K5" s="27"/>
      <c r="L5" s="27"/>
      <c r="M5" s="27"/>
      <c r="N5" s="27"/>
      <c r="O5" s="27"/>
      <c r="P5" s="27"/>
      <c r="Q5" s="27"/>
      <c r="R5" s="607"/>
    </row>
    <row r="6" customFormat="false" ht="22.5" hidden="false" customHeight="true" outlineLevel="0" collapsed="false">
      <c r="B6" s="17"/>
      <c r="D6" s="10"/>
      <c r="E6" s="10"/>
      <c r="F6" s="10"/>
      <c r="G6" s="10"/>
      <c r="H6" s="74" t="s">
        <v>133</v>
      </c>
      <c r="I6" s="10"/>
      <c r="J6" s="10"/>
      <c r="K6" s="10"/>
      <c r="L6" s="74" t="s">
        <v>132</v>
      </c>
      <c r="M6" s="10"/>
      <c r="N6" s="10"/>
      <c r="O6" s="10"/>
      <c r="P6" s="10"/>
      <c r="Q6" s="10"/>
      <c r="R6" s="608"/>
    </row>
    <row r="7" customFormat="false" ht="20.25" hidden="false" customHeight="true" outlineLevel="0" collapsed="false">
      <c r="B7" s="609" t="s">
        <v>618</v>
      </c>
      <c r="C7" s="292" t="s">
        <v>619</v>
      </c>
      <c r="D7" s="80" t="n">
        <f aca="false">SUM(E7:R7)</f>
        <v>2271</v>
      </c>
      <c r="E7" s="610" t="n">
        <v>162</v>
      </c>
      <c r="F7" s="19" t="n">
        <v>587</v>
      </c>
      <c r="G7" s="19" t="n">
        <v>541</v>
      </c>
      <c r="H7" s="19" t="n">
        <v>279</v>
      </c>
      <c r="I7" s="19" t="n">
        <v>138</v>
      </c>
      <c r="J7" s="19" t="n">
        <v>85</v>
      </c>
      <c r="K7" s="19" t="n">
        <v>68</v>
      </c>
      <c r="L7" s="19" t="n">
        <v>72</v>
      </c>
      <c r="M7" s="19" t="n">
        <v>68</v>
      </c>
      <c r="N7" s="19" t="n">
        <v>60</v>
      </c>
      <c r="O7" s="19" t="n">
        <v>53</v>
      </c>
      <c r="P7" s="19" t="n">
        <v>56</v>
      </c>
      <c r="Q7" s="19" t="n">
        <v>50</v>
      </c>
      <c r="R7" s="25" t="n">
        <v>52</v>
      </c>
    </row>
    <row r="8" customFormat="false" ht="20.25" hidden="false" customHeight="true" outlineLevel="0" collapsed="false">
      <c r="B8" s="609" t="s">
        <v>216</v>
      </c>
      <c r="C8" s="611" t="s">
        <v>370</v>
      </c>
      <c r="D8" s="80" t="n">
        <f aca="false">SUM(E8:R8)</f>
        <v>1101</v>
      </c>
      <c r="E8" s="481" t="n">
        <v>104</v>
      </c>
      <c r="F8" s="80" t="n">
        <v>315</v>
      </c>
      <c r="G8" s="80" t="n">
        <v>273</v>
      </c>
      <c r="H8" s="80" t="n">
        <v>95</v>
      </c>
      <c r="I8" s="80" t="n">
        <v>57</v>
      </c>
      <c r="J8" s="80" t="n">
        <v>41</v>
      </c>
      <c r="K8" s="80" t="n">
        <v>29</v>
      </c>
      <c r="L8" s="80" t="n">
        <v>38</v>
      </c>
      <c r="M8" s="80" t="n">
        <v>28</v>
      </c>
      <c r="N8" s="80" t="n">
        <v>21</v>
      </c>
      <c r="O8" s="80" t="n">
        <v>26</v>
      </c>
      <c r="P8" s="80" t="n">
        <v>27</v>
      </c>
      <c r="Q8" s="80" t="n">
        <v>27</v>
      </c>
      <c r="R8" s="482" t="n">
        <v>20</v>
      </c>
    </row>
    <row r="9" customFormat="false" ht="20.25" hidden="false" customHeight="true" outlineLevel="0" collapsed="false">
      <c r="B9" s="609" t="s">
        <v>371</v>
      </c>
      <c r="C9" s="611" t="s">
        <v>137</v>
      </c>
      <c r="D9" s="80" t="n">
        <f aca="false">SUM(E9:R9)</f>
        <v>810</v>
      </c>
      <c r="E9" s="481" t="n">
        <v>73</v>
      </c>
      <c r="F9" s="80" t="n">
        <v>223</v>
      </c>
      <c r="G9" s="80" t="n">
        <v>169</v>
      </c>
      <c r="H9" s="80" t="n">
        <v>76</v>
      </c>
      <c r="I9" s="80" t="n">
        <v>49</v>
      </c>
      <c r="J9" s="80" t="n">
        <v>42</v>
      </c>
      <c r="K9" s="80" t="n">
        <v>39</v>
      </c>
      <c r="L9" s="80" t="n">
        <v>22</v>
      </c>
      <c r="M9" s="80" t="n">
        <v>28</v>
      </c>
      <c r="N9" s="80" t="n">
        <v>22</v>
      </c>
      <c r="O9" s="80" t="n">
        <v>18</v>
      </c>
      <c r="P9" s="80" t="n">
        <v>12</v>
      </c>
      <c r="Q9" s="80" t="n">
        <v>19</v>
      </c>
      <c r="R9" s="482" t="n">
        <v>18</v>
      </c>
    </row>
    <row r="10" customFormat="false" ht="20.25" hidden="false" customHeight="true" outlineLevel="0" collapsed="false">
      <c r="B10" s="609" t="s">
        <v>372</v>
      </c>
      <c r="C10" s="611" t="s">
        <v>138</v>
      </c>
      <c r="D10" s="80" t="n">
        <f aca="false">SUM(E10:R10)</f>
        <v>439</v>
      </c>
      <c r="E10" s="481" t="n">
        <v>48</v>
      </c>
      <c r="F10" s="80" t="n">
        <v>113</v>
      </c>
      <c r="G10" s="80" t="n">
        <v>92</v>
      </c>
      <c r="H10" s="80" t="n">
        <v>48</v>
      </c>
      <c r="I10" s="80" t="n">
        <v>19</v>
      </c>
      <c r="J10" s="80" t="n">
        <v>21</v>
      </c>
      <c r="K10" s="80" t="n">
        <v>18</v>
      </c>
      <c r="L10" s="80" t="n">
        <v>12</v>
      </c>
      <c r="M10" s="80" t="n">
        <v>11</v>
      </c>
      <c r="N10" s="80" t="n">
        <v>16</v>
      </c>
      <c r="O10" s="80" t="n">
        <v>14</v>
      </c>
      <c r="P10" s="80" t="n">
        <v>10</v>
      </c>
      <c r="Q10" s="80" t="n">
        <v>11</v>
      </c>
      <c r="R10" s="482" t="n">
        <v>6</v>
      </c>
    </row>
    <row r="11" customFormat="false" ht="20.25" hidden="false" customHeight="true" outlineLevel="0" collapsed="false">
      <c r="B11" s="609" t="s">
        <v>373</v>
      </c>
      <c r="C11" s="611" t="s">
        <v>139</v>
      </c>
      <c r="D11" s="80" t="n">
        <f aca="false">SUM(E11:R11)</f>
        <v>311</v>
      </c>
      <c r="E11" s="481" t="n">
        <v>31</v>
      </c>
      <c r="F11" s="80" t="n">
        <v>90</v>
      </c>
      <c r="G11" s="80" t="n">
        <v>51</v>
      </c>
      <c r="H11" s="80" t="n">
        <v>29</v>
      </c>
      <c r="I11" s="80" t="n">
        <v>17</v>
      </c>
      <c r="J11" s="80" t="n">
        <v>15</v>
      </c>
      <c r="K11" s="80" t="n">
        <v>10</v>
      </c>
      <c r="L11" s="80" t="n">
        <v>10</v>
      </c>
      <c r="M11" s="80" t="n">
        <v>7</v>
      </c>
      <c r="N11" s="80" t="n">
        <v>13</v>
      </c>
      <c r="O11" s="80" t="n">
        <v>13</v>
      </c>
      <c r="P11" s="80" t="n">
        <v>5</v>
      </c>
      <c r="Q11" s="80" t="n">
        <v>12</v>
      </c>
      <c r="R11" s="482" t="n">
        <v>8</v>
      </c>
    </row>
    <row r="12" customFormat="false" ht="20.25" hidden="false" customHeight="true" outlineLevel="0" collapsed="false">
      <c r="B12" s="609" t="s">
        <v>184</v>
      </c>
      <c r="C12" s="611" t="s">
        <v>140</v>
      </c>
      <c r="D12" s="80" t="n">
        <f aca="false">SUM(E12:R12)</f>
        <v>250</v>
      </c>
      <c r="E12" s="481" t="n">
        <v>31</v>
      </c>
      <c r="F12" s="80" t="n">
        <v>76</v>
      </c>
      <c r="G12" s="80" t="n">
        <v>36</v>
      </c>
      <c r="H12" s="80" t="n">
        <v>26</v>
      </c>
      <c r="I12" s="80" t="n">
        <v>7</v>
      </c>
      <c r="J12" s="80" t="n">
        <v>10</v>
      </c>
      <c r="K12" s="80" t="n">
        <v>17</v>
      </c>
      <c r="L12" s="80" t="n">
        <v>12</v>
      </c>
      <c r="M12" s="80" t="n">
        <v>8</v>
      </c>
      <c r="N12" s="80" t="n">
        <v>6</v>
      </c>
      <c r="O12" s="80" t="n">
        <v>6</v>
      </c>
      <c r="P12" s="80" t="n">
        <v>5</v>
      </c>
      <c r="Q12" s="80" t="n">
        <v>3</v>
      </c>
      <c r="R12" s="482" t="n">
        <v>7</v>
      </c>
    </row>
    <row r="13" customFormat="false" ht="20.25" hidden="false" customHeight="true" outlineLevel="0" collapsed="false">
      <c r="B13" s="609" t="s">
        <v>185</v>
      </c>
      <c r="C13" s="611" t="s">
        <v>141</v>
      </c>
      <c r="D13" s="80" t="n">
        <f aca="false">SUM(E13:R13)</f>
        <v>136</v>
      </c>
      <c r="E13" s="481" t="n">
        <v>28</v>
      </c>
      <c r="F13" s="80" t="n">
        <v>24</v>
      </c>
      <c r="G13" s="80" t="n">
        <v>27</v>
      </c>
      <c r="H13" s="80" t="n">
        <v>10</v>
      </c>
      <c r="I13" s="80" t="n">
        <v>5</v>
      </c>
      <c r="J13" s="80" t="n">
        <v>3</v>
      </c>
      <c r="K13" s="80" t="n">
        <v>7</v>
      </c>
      <c r="L13" s="80" t="n">
        <v>5</v>
      </c>
      <c r="M13" s="80" t="n">
        <v>4</v>
      </c>
      <c r="N13" s="80" t="n">
        <v>3</v>
      </c>
      <c r="O13" s="80" t="n">
        <v>8</v>
      </c>
      <c r="P13" s="80" t="n">
        <v>3</v>
      </c>
      <c r="Q13" s="80" t="n">
        <v>5</v>
      </c>
      <c r="R13" s="482" t="n">
        <v>4</v>
      </c>
    </row>
    <row r="14" customFormat="false" ht="20.25" hidden="false" customHeight="true" outlineLevel="0" collapsed="false">
      <c r="B14" s="609" t="s">
        <v>186</v>
      </c>
      <c r="C14" s="611" t="s">
        <v>142</v>
      </c>
      <c r="D14" s="80" t="n">
        <f aca="false">SUM(E14:R14)</f>
        <v>115</v>
      </c>
      <c r="E14" s="481" t="n">
        <v>20</v>
      </c>
      <c r="F14" s="80" t="n">
        <v>25</v>
      </c>
      <c r="G14" s="80" t="n">
        <v>12</v>
      </c>
      <c r="H14" s="80" t="n">
        <v>10</v>
      </c>
      <c r="I14" s="80" t="n">
        <v>6</v>
      </c>
      <c r="J14" s="80" t="n">
        <v>4</v>
      </c>
      <c r="K14" s="80" t="n">
        <v>3</v>
      </c>
      <c r="L14" s="80" t="n">
        <v>13</v>
      </c>
      <c r="M14" s="80" t="n">
        <v>7</v>
      </c>
      <c r="N14" s="80" t="n">
        <v>1</v>
      </c>
      <c r="O14" s="80" t="n">
        <v>3</v>
      </c>
      <c r="P14" s="80" t="n">
        <v>2</v>
      </c>
      <c r="Q14" s="80" t="n">
        <v>4</v>
      </c>
      <c r="R14" s="482" t="n">
        <v>5</v>
      </c>
    </row>
    <row r="15" customFormat="false" ht="22.5" hidden="true" customHeight="true" outlineLevel="0" collapsed="false">
      <c r="B15" s="609" t="s">
        <v>84</v>
      </c>
      <c r="C15" s="611"/>
      <c r="D15" s="80" t="n">
        <f aca="false">SUM(E15:R15)</f>
        <v>83</v>
      </c>
      <c r="E15" s="481" t="n">
        <v>22</v>
      </c>
      <c r="F15" s="80" t="n">
        <v>16</v>
      </c>
      <c r="G15" s="80" t="n">
        <v>11</v>
      </c>
      <c r="H15" s="80" t="n">
        <v>4</v>
      </c>
      <c r="I15" s="80" t="n">
        <v>8</v>
      </c>
      <c r="J15" s="80" t="n">
        <v>4</v>
      </c>
      <c r="K15" s="80" t="n">
        <v>4</v>
      </c>
      <c r="L15" s="80" t="n">
        <v>5</v>
      </c>
      <c r="M15" s="80" t="n">
        <v>5</v>
      </c>
      <c r="N15" s="80" t="n">
        <v>1</v>
      </c>
      <c r="O15" s="612" t="s">
        <v>50</v>
      </c>
      <c r="P15" s="612" t="s">
        <v>50</v>
      </c>
      <c r="Q15" s="80" t="n">
        <v>2</v>
      </c>
      <c r="R15" s="482" t="n">
        <v>1</v>
      </c>
    </row>
    <row r="16" customFormat="false" ht="20.25" hidden="false" customHeight="true" outlineLevel="0" collapsed="false">
      <c r="B16" s="609" t="s">
        <v>144</v>
      </c>
      <c r="C16" s="611" t="s">
        <v>145</v>
      </c>
      <c r="D16" s="80" t="n">
        <f aca="false">SUM(E16:R16)</f>
        <v>103</v>
      </c>
      <c r="E16" s="481" t="n">
        <v>18</v>
      </c>
      <c r="F16" s="80" t="n">
        <v>27</v>
      </c>
      <c r="G16" s="80" t="n">
        <v>11</v>
      </c>
      <c r="H16" s="80" t="n">
        <v>12</v>
      </c>
      <c r="I16" s="80" t="n">
        <v>11</v>
      </c>
      <c r="J16" s="80" t="n">
        <v>6</v>
      </c>
      <c r="K16" s="80" t="n">
        <v>7</v>
      </c>
      <c r="L16" s="80" t="n">
        <v>3</v>
      </c>
      <c r="M16" s="80" t="n">
        <v>2</v>
      </c>
      <c r="N16" s="80" t="n">
        <v>5</v>
      </c>
      <c r="O16" s="612" t="s">
        <v>50</v>
      </c>
      <c r="P16" s="612" t="s">
        <v>50</v>
      </c>
      <c r="Q16" s="612" t="s">
        <v>50</v>
      </c>
      <c r="R16" s="482" t="n">
        <v>1</v>
      </c>
    </row>
    <row r="17" customFormat="false" ht="22.5" hidden="true" customHeight="true" outlineLevel="0" collapsed="false">
      <c r="B17" s="609" t="s">
        <v>86</v>
      </c>
      <c r="C17" s="611"/>
      <c r="D17" s="80" t="n">
        <f aca="false">SUM(E17:R17)</f>
        <v>81</v>
      </c>
      <c r="E17" s="481" t="n">
        <v>14</v>
      </c>
      <c r="F17" s="80" t="n">
        <f aca="false">10+6+1+1</f>
        <v>18</v>
      </c>
      <c r="G17" s="80" t="n">
        <v>9</v>
      </c>
      <c r="H17" s="80" t="n">
        <v>9</v>
      </c>
      <c r="I17" s="80" t="n">
        <v>3</v>
      </c>
      <c r="J17" s="80" t="n">
        <v>5</v>
      </c>
      <c r="K17" s="80" t="n">
        <v>3</v>
      </c>
      <c r="L17" s="80" t="n">
        <v>4</v>
      </c>
      <c r="M17" s="80" t="n">
        <v>5</v>
      </c>
      <c r="N17" s="80" t="n">
        <v>2</v>
      </c>
      <c r="O17" s="80" t="n">
        <v>4</v>
      </c>
      <c r="P17" s="80" t="n">
        <v>1</v>
      </c>
      <c r="Q17" s="80" t="n">
        <v>3</v>
      </c>
      <c r="R17" s="482" t="n">
        <v>1</v>
      </c>
    </row>
    <row r="18" customFormat="false" ht="22.5" hidden="true" customHeight="true" outlineLevel="0" collapsed="false">
      <c r="B18" s="609" t="s">
        <v>87</v>
      </c>
      <c r="C18" s="611"/>
      <c r="D18" s="80" t="n">
        <f aca="false">SUM(E18:R18)</f>
        <v>71</v>
      </c>
      <c r="E18" s="481" t="n">
        <v>11</v>
      </c>
      <c r="F18" s="80" t="n">
        <v>12</v>
      </c>
      <c r="G18" s="80" t="n">
        <v>6</v>
      </c>
      <c r="H18" s="80" t="n">
        <v>8</v>
      </c>
      <c r="I18" s="80" t="n">
        <v>6</v>
      </c>
      <c r="J18" s="80" t="n">
        <v>4</v>
      </c>
      <c r="K18" s="80" t="n">
        <v>6</v>
      </c>
      <c r="L18" s="80" t="n">
        <v>3</v>
      </c>
      <c r="M18" s="80" t="n">
        <v>5</v>
      </c>
      <c r="N18" s="80" t="n">
        <v>1</v>
      </c>
      <c r="O18" s="80" t="n">
        <v>4</v>
      </c>
      <c r="P18" s="612" t="s">
        <v>50</v>
      </c>
      <c r="Q18" s="80" t="n">
        <v>1</v>
      </c>
      <c r="R18" s="482" t="n">
        <v>4</v>
      </c>
    </row>
    <row r="19" customFormat="false" ht="22.5" hidden="true" customHeight="true" outlineLevel="0" collapsed="false">
      <c r="B19" s="609" t="s">
        <v>88</v>
      </c>
      <c r="C19" s="611"/>
      <c r="D19" s="80" t="n">
        <f aca="false">SUM(E19:R19)</f>
        <v>90</v>
      </c>
      <c r="E19" s="481" t="n">
        <v>18</v>
      </c>
      <c r="F19" s="80" t="n">
        <v>13</v>
      </c>
      <c r="G19" s="80" t="n">
        <v>17</v>
      </c>
      <c r="H19" s="80" t="n">
        <v>4</v>
      </c>
      <c r="I19" s="80" t="n">
        <v>7</v>
      </c>
      <c r="J19" s="80" t="n">
        <v>6</v>
      </c>
      <c r="K19" s="80" t="n">
        <v>5</v>
      </c>
      <c r="L19" s="80" t="n">
        <v>2</v>
      </c>
      <c r="M19" s="80" t="n">
        <v>7</v>
      </c>
      <c r="N19" s="80" t="n">
        <v>4</v>
      </c>
      <c r="O19" s="80" t="n">
        <v>4</v>
      </c>
      <c r="P19" s="537" t="n">
        <v>3</v>
      </c>
      <c r="Q19" s="612" t="s">
        <v>50</v>
      </c>
      <c r="R19" s="613" t="s">
        <v>50</v>
      </c>
    </row>
    <row r="20" customFormat="false" ht="22.5" hidden="true" customHeight="true" outlineLevel="0" collapsed="false">
      <c r="B20" s="609" t="s">
        <v>89</v>
      </c>
      <c r="C20" s="611"/>
      <c r="D20" s="80" t="n">
        <f aca="false">SUM(E20:R20)</f>
        <v>77</v>
      </c>
      <c r="E20" s="481" t="n">
        <v>18</v>
      </c>
      <c r="F20" s="80" t="n">
        <v>14</v>
      </c>
      <c r="G20" s="80" t="n">
        <v>5</v>
      </c>
      <c r="H20" s="80" t="n">
        <v>11</v>
      </c>
      <c r="I20" s="80" t="n">
        <v>9</v>
      </c>
      <c r="J20" s="80" t="n">
        <v>5</v>
      </c>
      <c r="K20" s="80" t="n">
        <v>2</v>
      </c>
      <c r="L20" s="80" t="n">
        <v>1</v>
      </c>
      <c r="M20" s="80" t="n">
        <v>1</v>
      </c>
      <c r="N20" s="80" t="n">
        <v>3</v>
      </c>
      <c r="O20" s="80" t="n">
        <v>3</v>
      </c>
      <c r="P20" s="537" t="n">
        <v>2</v>
      </c>
      <c r="Q20" s="537" t="n">
        <v>2</v>
      </c>
      <c r="R20" s="613" t="n">
        <v>1</v>
      </c>
    </row>
    <row r="21" customFormat="false" ht="20.25" hidden="false" customHeight="true" outlineLevel="0" collapsed="false">
      <c r="B21" s="609" t="s">
        <v>190</v>
      </c>
      <c r="C21" s="611" t="s">
        <v>147</v>
      </c>
      <c r="D21" s="80" t="n">
        <v>76</v>
      </c>
      <c r="E21" s="481" t="n">
        <v>21</v>
      </c>
      <c r="F21" s="80" t="n">
        <v>10</v>
      </c>
      <c r="G21" s="80" t="n">
        <v>11</v>
      </c>
      <c r="H21" s="80" t="n">
        <v>5</v>
      </c>
      <c r="I21" s="80" t="n">
        <v>9</v>
      </c>
      <c r="J21" s="80" t="n">
        <v>1</v>
      </c>
      <c r="K21" s="80" t="n">
        <v>4</v>
      </c>
      <c r="L21" s="80" t="n">
        <v>6</v>
      </c>
      <c r="M21" s="80" t="n">
        <v>1</v>
      </c>
      <c r="N21" s="80" t="n">
        <v>1</v>
      </c>
      <c r="O21" s="614" t="s">
        <v>620</v>
      </c>
      <c r="P21" s="537" t="n">
        <v>3</v>
      </c>
      <c r="Q21" s="539" t="n">
        <v>2</v>
      </c>
      <c r="R21" s="615" t="n">
        <v>2</v>
      </c>
    </row>
    <row r="22" customFormat="false" ht="20.25" hidden="false" customHeight="true" outlineLevel="0" collapsed="false">
      <c r="B22" s="609" t="s">
        <v>197</v>
      </c>
      <c r="C22" s="611" t="s">
        <v>148</v>
      </c>
      <c r="D22" s="616" t="n">
        <v>72</v>
      </c>
      <c r="E22" s="538" t="n">
        <v>13</v>
      </c>
      <c r="F22" s="485" t="n">
        <v>13</v>
      </c>
      <c r="G22" s="485" t="n">
        <v>9</v>
      </c>
      <c r="H22" s="485" t="n">
        <v>9</v>
      </c>
      <c r="I22" s="485" t="n">
        <v>6</v>
      </c>
      <c r="J22" s="485" t="n">
        <v>3</v>
      </c>
      <c r="K22" s="485" t="n">
        <v>6</v>
      </c>
      <c r="L22" s="485" t="n">
        <v>4</v>
      </c>
      <c r="M22" s="617" t="s">
        <v>50</v>
      </c>
      <c r="N22" s="485" t="n">
        <v>1</v>
      </c>
      <c r="O22" s="485" t="n">
        <v>1</v>
      </c>
      <c r="P22" s="539" t="n">
        <v>3</v>
      </c>
      <c r="Q22" s="539" t="n">
        <v>1</v>
      </c>
      <c r="R22" s="615" t="n">
        <v>3</v>
      </c>
    </row>
    <row r="23" customFormat="false" ht="20.25" hidden="false" customHeight="true" outlineLevel="0" collapsed="false">
      <c r="B23" s="609" t="s">
        <v>198</v>
      </c>
      <c r="C23" s="611" t="s">
        <v>149</v>
      </c>
      <c r="D23" s="616" t="n">
        <v>58</v>
      </c>
      <c r="E23" s="538" t="n">
        <v>9</v>
      </c>
      <c r="F23" s="485" t="n">
        <v>6</v>
      </c>
      <c r="G23" s="485" t="n">
        <v>6</v>
      </c>
      <c r="H23" s="485" t="n">
        <v>11</v>
      </c>
      <c r="I23" s="485" t="n">
        <v>1</v>
      </c>
      <c r="J23" s="485" t="n">
        <v>5</v>
      </c>
      <c r="K23" s="485" t="n">
        <v>3</v>
      </c>
      <c r="L23" s="485" t="n">
        <v>2</v>
      </c>
      <c r="M23" s="539" t="n">
        <v>2</v>
      </c>
      <c r="N23" s="485" t="n">
        <v>6</v>
      </c>
      <c r="O23" s="485" t="n">
        <v>2</v>
      </c>
      <c r="P23" s="539" t="n">
        <v>4</v>
      </c>
      <c r="Q23" s="539" t="n">
        <v>1</v>
      </c>
      <c r="R23" s="618" t="s">
        <v>50</v>
      </c>
    </row>
    <row r="24" customFormat="false" ht="20.25" hidden="false" customHeight="true" outlineLevel="0" collapsed="false">
      <c r="B24" s="609" t="s">
        <v>199</v>
      </c>
      <c r="C24" s="611" t="s">
        <v>150</v>
      </c>
      <c r="D24" s="616" t="n">
        <v>57</v>
      </c>
      <c r="E24" s="538" t="n">
        <v>16</v>
      </c>
      <c r="F24" s="485" t="n">
        <v>5</v>
      </c>
      <c r="G24" s="485" t="n">
        <v>7</v>
      </c>
      <c r="H24" s="485" t="n">
        <v>8</v>
      </c>
      <c r="I24" s="485" t="n">
        <v>4</v>
      </c>
      <c r="J24" s="485" t="n">
        <v>3</v>
      </c>
      <c r="K24" s="485" t="n">
        <v>1</v>
      </c>
      <c r="L24" s="485" t="n">
        <v>1</v>
      </c>
      <c r="M24" s="539" t="n">
        <v>4</v>
      </c>
      <c r="N24" s="485" t="n">
        <v>2</v>
      </c>
      <c r="O24" s="485" t="n">
        <v>2</v>
      </c>
      <c r="P24" s="539" t="n">
        <v>1</v>
      </c>
      <c r="Q24" s="539" t="n">
        <v>3</v>
      </c>
      <c r="R24" s="618" t="s">
        <v>50</v>
      </c>
    </row>
    <row r="25" customFormat="false" ht="20.25" hidden="false" customHeight="true" outlineLevel="0" collapsed="false">
      <c r="B25" s="609" t="s">
        <v>200</v>
      </c>
      <c r="C25" s="611" t="s">
        <v>151</v>
      </c>
      <c r="D25" s="616" t="n">
        <v>53</v>
      </c>
      <c r="E25" s="538" t="n">
        <v>11</v>
      </c>
      <c r="F25" s="485" t="n">
        <v>6</v>
      </c>
      <c r="G25" s="485" t="n">
        <v>8</v>
      </c>
      <c r="H25" s="485" t="n">
        <v>9</v>
      </c>
      <c r="I25" s="485" t="n">
        <v>1</v>
      </c>
      <c r="J25" s="485" t="n">
        <v>1</v>
      </c>
      <c r="K25" s="485" t="n">
        <v>5</v>
      </c>
      <c r="L25" s="485" t="n">
        <v>3</v>
      </c>
      <c r="M25" s="539" t="n">
        <v>1</v>
      </c>
      <c r="N25" s="485" t="n">
        <v>2</v>
      </c>
      <c r="O25" s="617" t="s">
        <v>50</v>
      </c>
      <c r="P25" s="539" t="n">
        <v>3</v>
      </c>
      <c r="Q25" s="539" t="n">
        <v>1</v>
      </c>
      <c r="R25" s="615" t="n">
        <v>2</v>
      </c>
    </row>
    <row r="26" customFormat="false" ht="20.25" hidden="false" customHeight="true" outlineLevel="0" collapsed="false">
      <c r="B26" s="609" t="s">
        <v>201</v>
      </c>
      <c r="C26" s="611" t="s">
        <v>152</v>
      </c>
      <c r="D26" s="616" t="n">
        <v>50</v>
      </c>
      <c r="E26" s="538" t="n">
        <v>13</v>
      </c>
      <c r="F26" s="485" t="n">
        <v>2</v>
      </c>
      <c r="G26" s="485" t="n">
        <v>6</v>
      </c>
      <c r="H26" s="485" t="n">
        <v>9</v>
      </c>
      <c r="I26" s="485" t="n">
        <v>7</v>
      </c>
      <c r="J26" s="485" t="n">
        <v>2</v>
      </c>
      <c r="K26" s="485" t="n">
        <v>2</v>
      </c>
      <c r="L26" s="485" t="n">
        <v>1</v>
      </c>
      <c r="M26" s="539" t="n">
        <v>4</v>
      </c>
      <c r="N26" s="485" t="n">
        <v>1</v>
      </c>
      <c r="O26" s="539" t="n">
        <v>2</v>
      </c>
      <c r="P26" s="539" t="n">
        <v>0</v>
      </c>
      <c r="Q26" s="539" t="n">
        <v>0</v>
      </c>
      <c r="R26" s="615" t="n">
        <v>1</v>
      </c>
    </row>
    <row r="27" customFormat="false" ht="20.25" hidden="false" customHeight="true" outlineLevel="0" collapsed="false">
      <c r="B27" s="609" t="s">
        <v>202</v>
      </c>
      <c r="C27" s="611" t="s">
        <v>153</v>
      </c>
      <c r="D27" s="616" t="n">
        <v>41</v>
      </c>
      <c r="E27" s="538" t="n">
        <v>5</v>
      </c>
      <c r="F27" s="485" t="n">
        <v>2</v>
      </c>
      <c r="G27" s="485" t="n">
        <v>6</v>
      </c>
      <c r="H27" s="485" t="n">
        <v>8</v>
      </c>
      <c r="I27" s="485" t="n">
        <v>3</v>
      </c>
      <c r="J27" s="485" t="n">
        <v>4</v>
      </c>
      <c r="K27" s="485" t="n">
        <v>3</v>
      </c>
      <c r="L27" s="485" t="n">
        <v>3</v>
      </c>
      <c r="M27" s="539" t="n">
        <v>3</v>
      </c>
      <c r="N27" s="485" t="n">
        <v>0</v>
      </c>
      <c r="O27" s="539" t="n">
        <v>2</v>
      </c>
      <c r="P27" s="539" t="n">
        <v>0</v>
      </c>
      <c r="Q27" s="539" t="n">
        <v>2</v>
      </c>
      <c r="R27" s="615" t="n">
        <v>0</v>
      </c>
    </row>
    <row r="28" customFormat="false" ht="20.25" hidden="false" customHeight="true" outlineLevel="0" collapsed="false">
      <c r="B28" s="609" t="s">
        <v>203</v>
      </c>
      <c r="C28" s="611" t="s">
        <v>154</v>
      </c>
      <c r="D28" s="616" t="n">
        <v>54</v>
      </c>
      <c r="E28" s="538" t="n">
        <v>5</v>
      </c>
      <c r="F28" s="485" t="n">
        <v>7</v>
      </c>
      <c r="G28" s="485" t="n">
        <v>8</v>
      </c>
      <c r="H28" s="485" t="n">
        <v>3</v>
      </c>
      <c r="I28" s="485" t="n">
        <v>6</v>
      </c>
      <c r="J28" s="485" t="n">
        <v>4</v>
      </c>
      <c r="K28" s="485" t="n">
        <v>4</v>
      </c>
      <c r="L28" s="485" t="n">
        <v>1</v>
      </c>
      <c r="M28" s="539" t="n">
        <v>3</v>
      </c>
      <c r="N28" s="485" t="n">
        <v>1</v>
      </c>
      <c r="O28" s="539" t="n">
        <v>3</v>
      </c>
      <c r="P28" s="539" t="n">
        <v>3</v>
      </c>
      <c r="Q28" s="539" t="n">
        <v>4</v>
      </c>
      <c r="R28" s="615" t="n">
        <v>2</v>
      </c>
    </row>
    <row r="29" customFormat="false" ht="20.25" hidden="false" customHeight="true" outlineLevel="0" collapsed="false">
      <c r="B29" s="609" t="s">
        <v>204</v>
      </c>
      <c r="C29" s="611" t="s">
        <v>155</v>
      </c>
      <c r="D29" s="616" t="n">
        <f aca="false">SUM(E29:R29)</f>
        <v>32</v>
      </c>
      <c r="E29" s="538" t="n">
        <v>6</v>
      </c>
      <c r="F29" s="485" t="n">
        <v>4</v>
      </c>
      <c r="G29" s="485" t="n">
        <v>5</v>
      </c>
      <c r="H29" s="485" t="n">
        <v>6</v>
      </c>
      <c r="I29" s="485" t="n">
        <v>1</v>
      </c>
      <c r="J29" s="485" t="n">
        <v>3</v>
      </c>
      <c r="K29" s="485" t="n">
        <v>1</v>
      </c>
      <c r="L29" s="485" t="n">
        <v>2</v>
      </c>
      <c r="M29" s="617" t="s">
        <v>50</v>
      </c>
      <c r="N29" s="485" t="n">
        <v>2</v>
      </c>
      <c r="O29" s="539" t="n">
        <v>1</v>
      </c>
      <c r="P29" s="539" t="n">
        <v>1</v>
      </c>
      <c r="Q29" s="617" t="s">
        <v>50</v>
      </c>
      <c r="R29" s="618" t="s">
        <v>50</v>
      </c>
    </row>
    <row r="30" customFormat="false" ht="20.25" hidden="false" customHeight="true" outlineLevel="0" collapsed="false">
      <c r="B30" s="609" t="s">
        <v>205</v>
      </c>
      <c r="C30" s="611" t="s">
        <v>156</v>
      </c>
      <c r="D30" s="616" t="n">
        <v>37</v>
      </c>
      <c r="E30" s="538" t="n">
        <v>8</v>
      </c>
      <c r="F30" s="485" t="n">
        <v>3</v>
      </c>
      <c r="G30" s="485" t="n">
        <v>2</v>
      </c>
      <c r="H30" s="485" t="n">
        <v>6</v>
      </c>
      <c r="I30" s="485" t="n">
        <v>3</v>
      </c>
      <c r="J30" s="485" t="n">
        <v>2</v>
      </c>
      <c r="K30" s="485" t="n">
        <v>4</v>
      </c>
      <c r="L30" s="485" t="n">
        <v>2</v>
      </c>
      <c r="M30" s="539" t="n">
        <v>1</v>
      </c>
      <c r="N30" s="485" t="n">
        <v>1</v>
      </c>
      <c r="O30" s="539" t="n">
        <v>2</v>
      </c>
      <c r="P30" s="539" t="n">
        <v>1</v>
      </c>
      <c r="Q30" s="539" t="n">
        <v>1</v>
      </c>
      <c r="R30" s="615" t="n">
        <v>1</v>
      </c>
    </row>
    <row r="31" customFormat="false" ht="20.25" hidden="false" customHeight="true" outlineLevel="0" collapsed="false">
      <c r="B31" s="609" t="s">
        <v>206</v>
      </c>
      <c r="C31" s="611" t="s">
        <v>157</v>
      </c>
      <c r="D31" s="616" t="n">
        <v>55</v>
      </c>
      <c r="E31" s="538" t="n">
        <v>15</v>
      </c>
      <c r="F31" s="485" t="n">
        <v>7</v>
      </c>
      <c r="G31" s="485" t="n">
        <v>5</v>
      </c>
      <c r="H31" s="485" t="n">
        <v>6</v>
      </c>
      <c r="I31" s="485" t="n">
        <v>3</v>
      </c>
      <c r="J31" s="485" t="n">
        <v>4</v>
      </c>
      <c r="K31" s="485" t="n">
        <v>3</v>
      </c>
      <c r="L31" s="485" t="n">
        <v>5</v>
      </c>
      <c r="M31" s="539" t="n">
        <v>1</v>
      </c>
      <c r="N31" s="485" t="n">
        <v>1</v>
      </c>
      <c r="O31" s="617" t="s">
        <v>50</v>
      </c>
      <c r="P31" s="539" t="n">
        <v>4</v>
      </c>
      <c r="Q31" s="617" t="s">
        <v>50</v>
      </c>
      <c r="R31" s="615" t="n">
        <v>1</v>
      </c>
    </row>
    <row r="32" customFormat="false" ht="20.25" hidden="false" customHeight="true" outlineLevel="0" collapsed="false">
      <c r="B32" s="609" t="s">
        <v>207</v>
      </c>
      <c r="C32" s="611" t="s">
        <v>158</v>
      </c>
      <c r="D32" s="616" t="n">
        <f aca="false">SUM(E32:R32)</f>
        <v>36</v>
      </c>
      <c r="E32" s="538" t="n">
        <v>8</v>
      </c>
      <c r="F32" s="485" t="n">
        <v>6</v>
      </c>
      <c r="G32" s="485" t="n">
        <v>4</v>
      </c>
      <c r="H32" s="485" t="n">
        <v>7</v>
      </c>
      <c r="I32" s="485" t="n">
        <v>2</v>
      </c>
      <c r="J32" s="485" t="n">
        <v>1</v>
      </c>
      <c r="K32" s="485" t="n">
        <v>3</v>
      </c>
      <c r="L32" s="485" t="n">
        <v>1</v>
      </c>
      <c r="M32" s="539" t="n">
        <v>1</v>
      </c>
      <c r="N32" s="485" t="n">
        <v>1</v>
      </c>
      <c r="O32" s="617" t="s">
        <v>50</v>
      </c>
      <c r="P32" s="617" t="s">
        <v>50</v>
      </c>
      <c r="Q32" s="539" t="n">
        <v>1</v>
      </c>
      <c r="R32" s="615" t="n">
        <v>1</v>
      </c>
    </row>
    <row r="33" customFormat="false" ht="20.25" hidden="false" customHeight="true" outlineLevel="0" collapsed="false">
      <c r="B33" s="609" t="s">
        <v>208</v>
      </c>
      <c r="C33" s="611" t="s">
        <v>159</v>
      </c>
      <c r="D33" s="616" t="n">
        <f aca="false">SUM(E33:R33)</f>
        <v>29</v>
      </c>
      <c r="E33" s="538" t="n">
        <v>7</v>
      </c>
      <c r="F33" s="485" t="n">
        <v>4</v>
      </c>
      <c r="G33" s="485" t="n">
        <v>3</v>
      </c>
      <c r="H33" s="485" t="n">
        <v>7</v>
      </c>
      <c r="I33" s="485" t="n">
        <v>1</v>
      </c>
      <c r="J33" s="485" t="n">
        <v>1</v>
      </c>
      <c r="K33" s="485" t="n">
        <v>1</v>
      </c>
      <c r="L33" s="617" t="s">
        <v>50</v>
      </c>
      <c r="M33" s="617" t="s">
        <v>50</v>
      </c>
      <c r="N33" s="617" t="s">
        <v>50</v>
      </c>
      <c r="O33" s="539" t="n">
        <v>2</v>
      </c>
      <c r="P33" s="539" t="n">
        <v>2</v>
      </c>
      <c r="Q33" s="539" t="n">
        <v>1</v>
      </c>
      <c r="R33" s="613" t="s">
        <v>50</v>
      </c>
    </row>
    <row r="34" customFormat="false" ht="20.25" hidden="false" customHeight="true" outlineLevel="0" collapsed="false">
      <c r="B34" s="609" t="s">
        <v>209</v>
      </c>
      <c r="C34" s="611" t="s">
        <v>160</v>
      </c>
      <c r="D34" s="616" t="n">
        <f aca="false">SUM(E34:R34)</f>
        <v>39</v>
      </c>
      <c r="E34" s="538" t="n">
        <v>11</v>
      </c>
      <c r="F34" s="485" t="n">
        <v>1</v>
      </c>
      <c r="G34" s="485" t="n">
        <v>5</v>
      </c>
      <c r="H34" s="485" t="n">
        <v>4</v>
      </c>
      <c r="I34" s="485" t="n">
        <v>5</v>
      </c>
      <c r="J34" s="485" t="n">
        <v>6</v>
      </c>
      <c r="K34" s="617" t="s">
        <v>50</v>
      </c>
      <c r="L34" s="617" t="s">
        <v>50</v>
      </c>
      <c r="M34" s="539" t="n">
        <v>1</v>
      </c>
      <c r="N34" s="539" t="n">
        <v>3</v>
      </c>
      <c r="O34" s="539" t="n">
        <v>3</v>
      </c>
      <c r="P34" s="617" t="s">
        <v>50</v>
      </c>
      <c r="Q34" s="617" t="s">
        <v>50</v>
      </c>
      <c r="R34" s="613" t="s">
        <v>50</v>
      </c>
    </row>
    <row r="35" customFormat="false" ht="20.25" hidden="false" customHeight="true" outlineLevel="0" collapsed="false">
      <c r="B35" s="609" t="s">
        <v>210</v>
      </c>
      <c r="C35" s="611" t="s">
        <v>161</v>
      </c>
      <c r="D35" s="616" t="n">
        <f aca="false">SUM(E35:R35)</f>
        <v>38</v>
      </c>
      <c r="E35" s="538" t="n">
        <v>7</v>
      </c>
      <c r="F35" s="485" t="n">
        <v>5</v>
      </c>
      <c r="G35" s="485" t="n">
        <v>4</v>
      </c>
      <c r="H35" s="485" t="n">
        <v>2</v>
      </c>
      <c r="I35" s="485" t="n">
        <v>5</v>
      </c>
      <c r="J35" s="485" t="n">
        <v>2</v>
      </c>
      <c r="K35" s="539" t="n">
        <v>3</v>
      </c>
      <c r="L35" s="539" t="n">
        <v>3</v>
      </c>
      <c r="M35" s="539" t="n">
        <v>1</v>
      </c>
      <c r="N35" s="539" t="n">
        <v>3</v>
      </c>
      <c r="O35" s="539" t="n">
        <v>1</v>
      </c>
      <c r="P35" s="539" t="s">
        <v>110</v>
      </c>
      <c r="Q35" s="539" t="n">
        <v>2</v>
      </c>
      <c r="R35" s="619" t="s">
        <v>110</v>
      </c>
    </row>
    <row r="36" customFormat="false" ht="20.25" hidden="false" customHeight="true" outlineLevel="0" collapsed="false">
      <c r="B36" s="609" t="s">
        <v>211</v>
      </c>
      <c r="C36" s="611" t="s">
        <v>162</v>
      </c>
      <c r="D36" s="616" t="n">
        <f aca="false">SUM(E36:R36)</f>
        <v>32</v>
      </c>
      <c r="E36" s="538" t="n">
        <v>5</v>
      </c>
      <c r="F36" s="485" t="n">
        <v>5</v>
      </c>
      <c r="G36" s="485" t="n">
        <v>4</v>
      </c>
      <c r="H36" s="485" t="n">
        <v>5</v>
      </c>
      <c r="I36" s="485" t="n">
        <v>2</v>
      </c>
      <c r="J36" s="617" t="s">
        <v>50</v>
      </c>
      <c r="K36" s="539" t="n">
        <v>2</v>
      </c>
      <c r="L36" s="539" t="n">
        <v>2</v>
      </c>
      <c r="M36" s="539" t="n">
        <v>3</v>
      </c>
      <c r="N36" s="539" t="n">
        <v>2</v>
      </c>
      <c r="O36" s="539" t="n">
        <v>1</v>
      </c>
      <c r="P36" s="539" t="n">
        <v>1</v>
      </c>
      <c r="Q36" s="539" t="s">
        <v>110</v>
      </c>
      <c r="R36" s="619" t="s">
        <v>110</v>
      </c>
    </row>
    <row r="37" customFormat="false" ht="20.25" hidden="false" customHeight="true" outlineLevel="0" collapsed="false">
      <c r="B37" s="609" t="s">
        <v>212</v>
      </c>
      <c r="C37" s="611" t="s">
        <v>163</v>
      </c>
      <c r="D37" s="616" t="n">
        <f aca="false">SUM(E37:R37)</f>
        <v>26</v>
      </c>
      <c r="E37" s="538" t="n">
        <v>6</v>
      </c>
      <c r="F37" s="485" t="n">
        <v>2</v>
      </c>
      <c r="G37" s="485" t="n">
        <v>5</v>
      </c>
      <c r="H37" s="485" t="n">
        <v>1</v>
      </c>
      <c r="I37" s="485" t="n">
        <v>3</v>
      </c>
      <c r="J37" s="539" t="n">
        <v>3</v>
      </c>
      <c r="K37" s="539" t="n">
        <v>1</v>
      </c>
      <c r="L37" s="539" t="n">
        <v>1</v>
      </c>
      <c r="M37" s="539" t="n">
        <v>1</v>
      </c>
      <c r="N37" s="539" t="s">
        <v>110</v>
      </c>
      <c r="O37" s="539" t="n">
        <v>1</v>
      </c>
      <c r="P37" s="539" t="s">
        <v>110</v>
      </c>
      <c r="Q37" s="539" t="n">
        <v>1</v>
      </c>
      <c r="R37" s="619" t="n">
        <v>1</v>
      </c>
    </row>
    <row r="38" customFormat="false" ht="20.25" hidden="false" customHeight="true" outlineLevel="0" collapsed="false">
      <c r="B38" s="609" t="s">
        <v>213</v>
      </c>
      <c r="C38" s="611" t="s">
        <v>164</v>
      </c>
      <c r="D38" s="616" t="n">
        <f aca="false">SUM(E38:R38)</f>
        <v>23</v>
      </c>
      <c r="E38" s="538" t="n">
        <v>3</v>
      </c>
      <c r="F38" s="485" t="n">
        <v>2</v>
      </c>
      <c r="G38" s="485" t="n">
        <v>3</v>
      </c>
      <c r="H38" s="485" t="n">
        <v>1</v>
      </c>
      <c r="I38" s="485" t="n">
        <v>1</v>
      </c>
      <c r="J38" s="539" t="n">
        <v>5</v>
      </c>
      <c r="K38" s="539" t="n">
        <v>2</v>
      </c>
      <c r="L38" s="539" t="n">
        <v>1</v>
      </c>
      <c r="M38" s="539" t="n">
        <v>2</v>
      </c>
      <c r="N38" s="539" t="n">
        <v>1</v>
      </c>
      <c r="O38" s="539" t="n">
        <v>1</v>
      </c>
      <c r="P38" s="539" t="n">
        <v>1</v>
      </c>
      <c r="Q38" s="539" t="s">
        <v>110</v>
      </c>
      <c r="R38" s="619" t="s">
        <v>110</v>
      </c>
    </row>
    <row r="39" customFormat="false" ht="20.25" hidden="false" customHeight="true" outlineLevel="0" collapsed="false">
      <c r="B39" s="609" t="s">
        <v>214</v>
      </c>
      <c r="C39" s="611" t="s">
        <v>165</v>
      </c>
      <c r="D39" s="616" t="n">
        <f aca="false">SUM(E39:R39)</f>
        <v>30</v>
      </c>
      <c r="E39" s="538" t="n">
        <v>9</v>
      </c>
      <c r="F39" s="485" t="n">
        <v>2</v>
      </c>
      <c r="G39" s="539" t="s">
        <v>110</v>
      </c>
      <c r="H39" s="485" t="n">
        <v>7</v>
      </c>
      <c r="I39" s="485" t="n">
        <v>1</v>
      </c>
      <c r="J39" s="539" t="n">
        <v>1</v>
      </c>
      <c r="K39" s="539" t="n">
        <v>2</v>
      </c>
      <c r="L39" s="539" t="s">
        <v>110</v>
      </c>
      <c r="M39" s="539" t="n">
        <v>5</v>
      </c>
      <c r="N39" s="539" t="n">
        <v>1</v>
      </c>
      <c r="O39" s="539" t="n">
        <v>1</v>
      </c>
      <c r="P39" s="539" t="s">
        <v>110</v>
      </c>
      <c r="Q39" s="539" t="s">
        <v>110</v>
      </c>
      <c r="R39" s="619" t="n">
        <v>1</v>
      </c>
    </row>
    <row r="40" customFormat="false" ht="20.25" hidden="false" customHeight="true" outlineLevel="0" collapsed="false">
      <c r="B40" s="609" t="s">
        <v>215</v>
      </c>
      <c r="C40" s="611" t="s">
        <v>166</v>
      </c>
      <c r="D40" s="616" t="n">
        <f aca="false">SUM(E40:R40)</f>
        <v>23</v>
      </c>
      <c r="E40" s="538" t="n">
        <v>4</v>
      </c>
      <c r="F40" s="485" t="n">
        <v>2</v>
      </c>
      <c r="G40" s="539" t="n">
        <v>4</v>
      </c>
      <c r="H40" s="485" t="n">
        <v>2</v>
      </c>
      <c r="I40" s="485" t="n">
        <v>1</v>
      </c>
      <c r="J40" s="539" t="n">
        <v>1</v>
      </c>
      <c r="K40" s="539" t="s">
        <v>110</v>
      </c>
      <c r="L40" s="539" t="n">
        <v>3</v>
      </c>
      <c r="M40" s="539" t="n">
        <v>1</v>
      </c>
      <c r="N40" s="539" t="n">
        <v>3</v>
      </c>
      <c r="O40" s="539" t="s">
        <v>110</v>
      </c>
      <c r="P40" s="539" t="s">
        <v>110</v>
      </c>
      <c r="Q40" s="539" t="n">
        <v>2</v>
      </c>
      <c r="R40" s="619" t="s">
        <v>110</v>
      </c>
    </row>
    <row r="41" customFormat="false" ht="20.25" hidden="false" customHeight="true" outlineLevel="0" collapsed="false">
      <c r="B41" s="609" t="s">
        <v>216</v>
      </c>
      <c r="C41" s="611" t="s">
        <v>167</v>
      </c>
      <c r="D41" s="616" t="n">
        <f aca="false">SUM(E41:R41)</f>
        <v>33</v>
      </c>
      <c r="E41" s="538" t="n">
        <v>10</v>
      </c>
      <c r="F41" s="485" t="n">
        <v>7</v>
      </c>
      <c r="G41" s="539" t="n">
        <v>4</v>
      </c>
      <c r="H41" s="485" t="n">
        <v>2</v>
      </c>
      <c r="I41" s="485" t="n">
        <v>5</v>
      </c>
      <c r="J41" s="539" t="s">
        <v>110</v>
      </c>
      <c r="K41" s="539" t="n">
        <v>1</v>
      </c>
      <c r="L41" s="539" t="n">
        <v>1</v>
      </c>
      <c r="M41" s="539" t="s">
        <v>110</v>
      </c>
      <c r="N41" s="539" t="s">
        <v>110</v>
      </c>
      <c r="O41" s="539" t="s">
        <v>110</v>
      </c>
      <c r="P41" s="539" t="n">
        <v>1</v>
      </c>
      <c r="Q41" s="539" t="n">
        <v>1</v>
      </c>
      <c r="R41" s="619" t="n">
        <v>1</v>
      </c>
    </row>
    <row r="42" customFormat="false" ht="19.5" hidden="false" customHeight="true" outlineLevel="0" collapsed="false">
      <c r="B42" s="17"/>
      <c r="C42" s="611"/>
      <c r="D42" s="620"/>
      <c r="E42" s="620"/>
      <c r="F42" s="18"/>
      <c r="G42" s="18"/>
      <c r="H42" s="74" t="s">
        <v>621</v>
      </c>
      <c r="I42" s="18"/>
      <c r="J42" s="18"/>
      <c r="K42" s="18"/>
      <c r="L42" s="18"/>
      <c r="M42" s="18"/>
      <c r="N42" s="18"/>
      <c r="O42" s="18"/>
      <c r="P42" s="18"/>
      <c r="Q42" s="18"/>
      <c r="R42" s="621"/>
    </row>
    <row r="43" customFormat="false" ht="19.5" hidden="false" customHeight="true" outlineLevel="0" collapsed="false">
      <c r="B43" s="609" t="s">
        <v>618</v>
      </c>
      <c r="C43" s="292" t="s">
        <v>619</v>
      </c>
      <c r="D43" s="480" t="n">
        <v>100</v>
      </c>
      <c r="E43" s="622" t="n">
        <f aca="false">E7/D7*100</f>
        <v>7.1334214002642</v>
      </c>
      <c r="F43" s="480" t="n">
        <f aca="false">F7/D7*100</f>
        <v>25.8476442095993</v>
      </c>
      <c r="G43" s="480" t="n">
        <f aca="false">G7/D7*100</f>
        <v>23.8221047996477</v>
      </c>
      <c r="H43" s="480" t="n">
        <f aca="false">H7/D7*100</f>
        <v>12.2853368560106</v>
      </c>
      <c r="I43" s="480" t="n">
        <f aca="false">I7/D7*100</f>
        <v>6.07661822985469</v>
      </c>
      <c r="J43" s="480" t="n">
        <f aca="false">J7/D7*100</f>
        <v>3.74284456186702</v>
      </c>
      <c r="K43" s="480" t="n">
        <f aca="false">K7/D7*100</f>
        <v>2.99427564949362</v>
      </c>
      <c r="L43" s="480" t="n">
        <f aca="false">L7/D7*100</f>
        <v>3.17040951122853</v>
      </c>
      <c r="M43" s="480" t="n">
        <f aca="false">M7/D7*100</f>
        <v>2.99427564949362</v>
      </c>
      <c r="N43" s="480" t="n">
        <f aca="false">N7/D7*100</f>
        <v>2.64200792602378</v>
      </c>
      <c r="O43" s="480" t="n">
        <f aca="false">O7/D7*100</f>
        <v>2.33377366798767</v>
      </c>
      <c r="P43" s="480" t="n">
        <f aca="false">P7/D7*100</f>
        <v>2.46587406428886</v>
      </c>
      <c r="Q43" s="480" t="n">
        <f aca="false">Q7/D7*100</f>
        <v>2.20167327168648</v>
      </c>
      <c r="R43" s="566" t="n">
        <f aca="false">R7/D7*100</f>
        <v>2.28974020255394</v>
      </c>
    </row>
    <row r="44" customFormat="false" ht="19.5" hidden="false" customHeight="true" outlineLevel="0" collapsed="false">
      <c r="B44" s="609" t="s">
        <v>216</v>
      </c>
      <c r="C44" s="611" t="s">
        <v>370</v>
      </c>
      <c r="D44" s="480" t="n">
        <v>100</v>
      </c>
      <c r="E44" s="622" t="n">
        <f aca="false">E8/D8*100</f>
        <v>9.44595821980018</v>
      </c>
      <c r="F44" s="480" t="n">
        <f aca="false">F8/D8*100</f>
        <v>28.6103542234332</v>
      </c>
      <c r="G44" s="480" t="n">
        <f aca="false">G8/D8*100</f>
        <v>24.7956403269755</v>
      </c>
      <c r="H44" s="480" t="n">
        <f aca="false">H8/D8*100</f>
        <v>8.62851952770209</v>
      </c>
      <c r="I44" s="480" t="n">
        <f aca="false">I8/D8*100</f>
        <v>5.17711171662125</v>
      </c>
      <c r="J44" s="480" t="n">
        <f aca="false">J8/D8*100</f>
        <v>3.72388737511353</v>
      </c>
      <c r="K44" s="480" t="n">
        <f aca="false">K8/D8*100</f>
        <v>2.63396911898274</v>
      </c>
      <c r="L44" s="480" t="n">
        <f aca="false">L8/D8*100</f>
        <v>3.45140781108084</v>
      </c>
      <c r="M44" s="480" t="n">
        <f aca="false">M8/D8*100</f>
        <v>2.54314259763851</v>
      </c>
      <c r="N44" s="480" t="n">
        <f aca="false">N8/D8*100</f>
        <v>1.90735694822888</v>
      </c>
      <c r="O44" s="480" t="n">
        <f aca="false">O8/D8*100</f>
        <v>2.36148955495005</v>
      </c>
      <c r="P44" s="480" t="n">
        <f aca="false">P8/D8*100</f>
        <v>2.45231607629428</v>
      </c>
      <c r="Q44" s="480" t="n">
        <f aca="false">Q8/D8*100</f>
        <v>2.45231607629428</v>
      </c>
      <c r="R44" s="566" t="n">
        <f aca="false">R8/D8*100</f>
        <v>1.81653042688465</v>
      </c>
    </row>
    <row r="45" customFormat="false" ht="19.5" hidden="false" customHeight="true" outlineLevel="0" collapsed="false">
      <c r="B45" s="609" t="s">
        <v>371</v>
      </c>
      <c r="C45" s="611" t="s">
        <v>137</v>
      </c>
      <c r="D45" s="480" t="n">
        <v>100</v>
      </c>
      <c r="E45" s="622" t="n">
        <f aca="false">E9/D9*100</f>
        <v>9.01234567901235</v>
      </c>
      <c r="F45" s="480" t="n">
        <f aca="false">F9/D9*100</f>
        <v>27.5308641975309</v>
      </c>
      <c r="G45" s="480" t="n">
        <f aca="false">G9/D9*100</f>
        <v>20.8641975308642</v>
      </c>
      <c r="H45" s="480" t="n">
        <f aca="false">H9/D9*100</f>
        <v>9.38271604938272</v>
      </c>
      <c r="I45" s="480" t="n">
        <f aca="false">I9/D9*100</f>
        <v>6.04938271604938</v>
      </c>
      <c r="J45" s="480" t="n">
        <f aca="false">J9/D9*100</f>
        <v>5.18518518518519</v>
      </c>
      <c r="K45" s="480" t="n">
        <f aca="false">K9/D9*100</f>
        <v>4.81481481481482</v>
      </c>
      <c r="L45" s="480" t="n">
        <f aca="false">L9/D9*100</f>
        <v>2.71604938271605</v>
      </c>
      <c r="M45" s="480" t="n">
        <f aca="false">M9/D9*100</f>
        <v>3.45679012345679</v>
      </c>
      <c r="N45" s="480" t="n">
        <f aca="false">N9/D9*100</f>
        <v>2.71604938271605</v>
      </c>
      <c r="O45" s="480" t="n">
        <f aca="false">O9/D9*100</f>
        <v>2.22222222222222</v>
      </c>
      <c r="P45" s="480" t="n">
        <f aca="false">P9/D9*100</f>
        <v>1.48148148148148</v>
      </c>
      <c r="Q45" s="480" t="n">
        <f aca="false">Q9/D9*100</f>
        <v>2.34567901234568</v>
      </c>
      <c r="R45" s="566" t="n">
        <f aca="false">R9/D9*100</f>
        <v>2.22222222222222</v>
      </c>
    </row>
    <row r="46" customFormat="false" ht="19.5" hidden="false" customHeight="true" outlineLevel="0" collapsed="false">
      <c r="B46" s="609" t="s">
        <v>372</v>
      </c>
      <c r="C46" s="611" t="s">
        <v>138</v>
      </c>
      <c r="D46" s="480" t="n">
        <v>100</v>
      </c>
      <c r="E46" s="622" t="n">
        <f aca="false">E10/D10*100</f>
        <v>10.9339407744875</v>
      </c>
      <c r="F46" s="480" t="n">
        <f aca="false">F10/D10*100</f>
        <v>25.7403189066059</v>
      </c>
      <c r="G46" s="480" t="n">
        <f aca="false">G10/D10*100</f>
        <v>20.9567198177677</v>
      </c>
      <c r="H46" s="480" t="n">
        <f aca="false">H10/D10*100</f>
        <v>10.9339407744875</v>
      </c>
      <c r="I46" s="480" t="n">
        <f aca="false">I10/D10*100</f>
        <v>4.32801822323462</v>
      </c>
      <c r="J46" s="480" t="n">
        <f aca="false">J10/D10*100</f>
        <v>4.78359908883827</v>
      </c>
      <c r="K46" s="480" t="n">
        <f aca="false">K10/D10*100</f>
        <v>4.1002277904328</v>
      </c>
      <c r="L46" s="480" t="n">
        <f aca="false">L10/D10*100</f>
        <v>2.73348519362187</v>
      </c>
      <c r="M46" s="480" t="n">
        <f aca="false">M10/D10*100</f>
        <v>2.50569476082005</v>
      </c>
      <c r="N46" s="480" t="n">
        <f aca="false">N10/D10*100</f>
        <v>3.64464692482916</v>
      </c>
      <c r="O46" s="480" t="n">
        <f aca="false">O10/D10*100</f>
        <v>3.18906605922551</v>
      </c>
      <c r="P46" s="480" t="n">
        <f aca="false">P10/D10*100</f>
        <v>2.27790432801822</v>
      </c>
      <c r="Q46" s="480" t="n">
        <f aca="false">Q10/D10*100</f>
        <v>2.50569476082005</v>
      </c>
      <c r="R46" s="566" t="n">
        <f aca="false">R10/D10*100</f>
        <v>1.36674259681093</v>
      </c>
    </row>
    <row r="47" customFormat="false" ht="19.5" hidden="false" customHeight="true" outlineLevel="0" collapsed="false">
      <c r="B47" s="609" t="s">
        <v>373</v>
      </c>
      <c r="C47" s="611" t="s">
        <v>139</v>
      </c>
      <c r="D47" s="480" t="n">
        <v>100</v>
      </c>
      <c r="E47" s="622" t="n">
        <f aca="false">E11/D11*100</f>
        <v>9.96784565916399</v>
      </c>
      <c r="F47" s="480" t="n">
        <f aca="false">F11/D11*100</f>
        <v>28.9389067524116</v>
      </c>
      <c r="G47" s="480" t="n">
        <f aca="false">G11/D11*100</f>
        <v>16.3987138263666</v>
      </c>
      <c r="H47" s="480" t="n">
        <f aca="false">H11/D11*100</f>
        <v>9.32475884244373</v>
      </c>
      <c r="I47" s="480" t="n">
        <f aca="false">I11/D11*100</f>
        <v>5.46623794212219</v>
      </c>
      <c r="J47" s="480" t="n">
        <f aca="false">J11/D11*100</f>
        <v>4.82315112540193</v>
      </c>
      <c r="K47" s="480" t="n">
        <f aca="false">K11/D11*100</f>
        <v>3.21543408360129</v>
      </c>
      <c r="L47" s="480" t="n">
        <f aca="false">L11/D11*100</f>
        <v>3.21543408360129</v>
      </c>
      <c r="M47" s="480" t="n">
        <f aca="false">M11/D11*100</f>
        <v>2.2508038585209</v>
      </c>
      <c r="N47" s="480" t="n">
        <f aca="false">N11/D11*100</f>
        <v>4.18006430868167</v>
      </c>
      <c r="O47" s="480" t="n">
        <f aca="false">O11/D11*100</f>
        <v>4.18006430868167</v>
      </c>
      <c r="P47" s="480" t="n">
        <f aca="false">P11/D11*100</f>
        <v>1.60771704180064</v>
      </c>
      <c r="Q47" s="480" t="n">
        <f aca="false">Q11/D11*100</f>
        <v>3.85852090032154</v>
      </c>
      <c r="R47" s="566" t="n">
        <f aca="false">R11/D11*100</f>
        <v>2.57234726688103</v>
      </c>
    </row>
    <row r="48" customFormat="false" ht="19.5" hidden="false" customHeight="true" outlineLevel="0" collapsed="false">
      <c r="B48" s="609" t="s">
        <v>184</v>
      </c>
      <c r="C48" s="611" t="s">
        <v>140</v>
      </c>
      <c r="D48" s="480" t="n">
        <f aca="false">SUM(E48:R48)</f>
        <v>100</v>
      </c>
      <c r="E48" s="622" t="n">
        <f aca="false">E12/D12*100</f>
        <v>12.4</v>
      </c>
      <c r="F48" s="480" t="n">
        <f aca="false">F12/D12*100</f>
        <v>30.4</v>
      </c>
      <c r="G48" s="480" t="n">
        <f aca="false">G12/D12*100</f>
        <v>14.4</v>
      </c>
      <c r="H48" s="480" t="n">
        <f aca="false">H12/D12*100</f>
        <v>10.4</v>
      </c>
      <c r="I48" s="480" t="n">
        <f aca="false">I12/D12*100</f>
        <v>2.8</v>
      </c>
      <c r="J48" s="480" t="n">
        <f aca="false">J12/D12*100</f>
        <v>4</v>
      </c>
      <c r="K48" s="480" t="n">
        <f aca="false">K12/D12*100</f>
        <v>6.8</v>
      </c>
      <c r="L48" s="480" t="n">
        <f aca="false">L12/D12*100</f>
        <v>4.8</v>
      </c>
      <c r="M48" s="480" t="n">
        <f aca="false">M12/D12*100</f>
        <v>3.2</v>
      </c>
      <c r="N48" s="480" t="n">
        <f aca="false">N12/D12*100</f>
        <v>2.4</v>
      </c>
      <c r="O48" s="480" t="n">
        <f aca="false">O12/D12*100</f>
        <v>2.4</v>
      </c>
      <c r="P48" s="480" t="n">
        <f aca="false">P12/D12*100</f>
        <v>2</v>
      </c>
      <c r="Q48" s="480" t="n">
        <f aca="false">Q12/D12*100</f>
        <v>1.2</v>
      </c>
      <c r="R48" s="566" t="n">
        <f aca="false">R12/D12*100</f>
        <v>2.8</v>
      </c>
    </row>
    <row r="49" customFormat="false" ht="19.5" hidden="false" customHeight="true" outlineLevel="0" collapsed="false">
      <c r="B49" s="609" t="s">
        <v>185</v>
      </c>
      <c r="C49" s="611" t="s">
        <v>141</v>
      </c>
      <c r="D49" s="480" t="n">
        <f aca="false">SUM(E49:R49)</f>
        <v>100</v>
      </c>
      <c r="E49" s="622" t="n">
        <f aca="false">E13/D13*100</f>
        <v>20.5882352941176</v>
      </c>
      <c r="F49" s="480" t="n">
        <f aca="false">F13/D13*100</f>
        <v>17.6470588235294</v>
      </c>
      <c r="G49" s="480" t="n">
        <f aca="false">G13/D13*100</f>
        <v>19.8529411764706</v>
      </c>
      <c r="H49" s="480" t="n">
        <f aca="false">H13/D13*100</f>
        <v>7.35294117647059</v>
      </c>
      <c r="I49" s="480" t="n">
        <f aca="false">I13/D13*100</f>
        <v>3.67647058823529</v>
      </c>
      <c r="J49" s="480" t="n">
        <f aca="false">J13/D13*100</f>
        <v>2.20588235294118</v>
      </c>
      <c r="K49" s="480" t="n">
        <f aca="false">K13/D13*100</f>
        <v>5.14705882352941</v>
      </c>
      <c r="L49" s="480" t="n">
        <f aca="false">L13/D13*100</f>
        <v>3.67647058823529</v>
      </c>
      <c r="M49" s="480" t="n">
        <f aca="false">M13/D13*100</f>
        <v>2.94117647058824</v>
      </c>
      <c r="N49" s="480" t="n">
        <f aca="false">N13/D13*100</f>
        <v>2.20588235294118</v>
      </c>
      <c r="O49" s="480" t="n">
        <f aca="false">O13/D13*100</f>
        <v>5.88235294117647</v>
      </c>
      <c r="P49" s="480" t="n">
        <f aca="false">P13/D13*100</f>
        <v>2.20588235294118</v>
      </c>
      <c r="Q49" s="480" t="n">
        <f aca="false">Q13/D13*100</f>
        <v>3.67647058823529</v>
      </c>
      <c r="R49" s="566" t="n">
        <f aca="false">R13/D13*100</f>
        <v>2.94117647058824</v>
      </c>
    </row>
    <row r="50" customFormat="false" ht="19.5" hidden="false" customHeight="true" outlineLevel="0" collapsed="false">
      <c r="B50" s="609" t="s">
        <v>186</v>
      </c>
      <c r="C50" s="611" t="s">
        <v>142</v>
      </c>
      <c r="D50" s="480" t="n">
        <f aca="false">SUM(E50:R50)</f>
        <v>100</v>
      </c>
      <c r="E50" s="622" t="n">
        <f aca="false">E14/D14*100</f>
        <v>17.3913043478261</v>
      </c>
      <c r="F50" s="480" t="n">
        <f aca="false">F14/D14*100</f>
        <v>21.7391304347826</v>
      </c>
      <c r="G50" s="480" t="n">
        <f aca="false">G14/D14*100</f>
        <v>10.4347826086957</v>
      </c>
      <c r="H50" s="480" t="n">
        <f aca="false">H14/D14*100</f>
        <v>8.69565217391304</v>
      </c>
      <c r="I50" s="480" t="n">
        <f aca="false">I14/D14*100</f>
        <v>5.21739130434783</v>
      </c>
      <c r="J50" s="480" t="n">
        <f aca="false">J14/D14*100</f>
        <v>3.47826086956522</v>
      </c>
      <c r="K50" s="480" t="n">
        <f aca="false">K14/D14*100</f>
        <v>2.60869565217391</v>
      </c>
      <c r="L50" s="480" t="n">
        <f aca="false">L14/D14*100</f>
        <v>11.304347826087</v>
      </c>
      <c r="M50" s="480" t="n">
        <f aca="false">M14/D14*100</f>
        <v>6.08695652173913</v>
      </c>
      <c r="N50" s="480" t="n">
        <f aca="false">N14/D14*100</f>
        <v>0.869565217391304</v>
      </c>
      <c r="O50" s="480" t="n">
        <f aca="false">O14/D14*100</f>
        <v>2.60869565217391</v>
      </c>
      <c r="P50" s="480" t="n">
        <f aca="false">P14/D14*100</f>
        <v>1.73913043478261</v>
      </c>
      <c r="Q50" s="480" t="n">
        <f aca="false">Q14/D14*100</f>
        <v>3.47826086956522</v>
      </c>
      <c r="R50" s="566" t="n">
        <f aca="false">R14/D14*100</f>
        <v>4.34782608695652</v>
      </c>
    </row>
    <row r="51" customFormat="false" ht="22.5" hidden="true" customHeight="true" outlineLevel="0" collapsed="false">
      <c r="B51" s="609" t="s">
        <v>84</v>
      </c>
      <c r="C51" s="611"/>
      <c r="D51" s="480" t="n">
        <f aca="false">SUM(E51:R51)</f>
        <v>100</v>
      </c>
      <c r="E51" s="622" t="n">
        <f aca="false">E15/D15*100</f>
        <v>26.5060240963855</v>
      </c>
      <c r="F51" s="480" t="n">
        <f aca="false">F15/D15*100</f>
        <v>19.2771084337349</v>
      </c>
      <c r="G51" s="480" t="n">
        <f aca="false">G15/D15*100</f>
        <v>13.2530120481928</v>
      </c>
      <c r="H51" s="480" t="n">
        <f aca="false">H15/D15*100</f>
        <v>4.81927710843374</v>
      </c>
      <c r="I51" s="480" t="n">
        <f aca="false">I15/D15*100</f>
        <v>9.63855421686747</v>
      </c>
      <c r="J51" s="480" t="n">
        <f aca="false">J15/D15*100</f>
        <v>4.81927710843374</v>
      </c>
      <c r="K51" s="480" t="n">
        <f aca="false">K15/D15*100</f>
        <v>4.81927710843374</v>
      </c>
      <c r="L51" s="480" t="n">
        <f aca="false">L15/D15*100</f>
        <v>6.02409638554217</v>
      </c>
      <c r="M51" s="480" t="n">
        <f aca="false">M15/D15*100</f>
        <v>6.02409638554217</v>
      </c>
      <c r="N51" s="480" t="n">
        <f aca="false">N15/D15*100</f>
        <v>1.20481927710843</v>
      </c>
      <c r="O51" s="612" t="s">
        <v>50</v>
      </c>
      <c r="P51" s="612" t="s">
        <v>50</v>
      </c>
      <c r="Q51" s="480" t="n">
        <f aca="false">Q15/D15*100</f>
        <v>2.40963855421687</v>
      </c>
      <c r="R51" s="566" t="n">
        <f aca="false">R15/D15*100</f>
        <v>1.20481927710843</v>
      </c>
    </row>
    <row r="52" customFormat="false" ht="21" hidden="false" customHeight="true" outlineLevel="0" collapsed="false">
      <c r="B52" s="609" t="s">
        <v>144</v>
      </c>
      <c r="C52" s="611" t="s">
        <v>145</v>
      </c>
      <c r="D52" s="480" t="n">
        <f aca="false">SUM(E52:R52)</f>
        <v>100</v>
      </c>
      <c r="E52" s="622" t="n">
        <f aca="false">E16/D16*100</f>
        <v>17.4757281553398</v>
      </c>
      <c r="F52" s="480" t="n">
        <f aca="false">F16/D16*100</f>
        <v>26.2135922330097</v>
      </c>
      <c r="G52" s="480" t="n">
        <f aca="false">G16/D16*100</f>
        <v>10.6796116504854</v>
      </c>
      <c r="H52" s="480" t="n">
        <f aca="false">H16/D16*100</f>
        <v>11.6504854368932</v>
      </c>
      <c r="I52" s="480" t="n">
        <f aca="false">I16/D16*100</f>
        <v>10.6796116504854</v>
      </c>
      <c r="J52" s="480" t="n">
        <f aca="false">J16/D16*100</f>
        <v>5.8252427184466</v>
      </c>
      <c r="K52" s="480" t="n">
        <f aca="false">K16/D16*100</f>
        <v>6.79611650485437</v>
      </c>
      <c r="L52" s="480" t="n">
        <f aca="false">L16/D16*100</f>
        <v>2.9126213592233</v>
      </c>
      <c r="M52" s="480" t="n">
        <f aca="false">M16/D16*100</f>
        <v>1.94174757281553</v>
      </c>
      <c r="N52" s="480" t="n">
        <f aca="false">N16/D16*100</f>
        <v>4.85436893203884</v>
      </c>
      <c r="O52" s="612" t="s">
        <v>50</v>
      </c>
      <c r="P52" s="612" t="s">
        <v>50</v>
      </c>
      <c r="Q52" s="612" t="s">
        <v>50</v>
      </c>
      <c r="R52" s="566" t="n">
        <f aca="false">R16/D16*100</f>
        <v>0.970873786407767</v>
      </c>
    </row>
    <row r="53" customFormat="false" ht="22.5" hidden="true" customHeight="true" outlineLevel="0" collapsed="false">
      <c r="B53" s="609" t="s">
        <v>86</v>
      </c>
      <c r="C53" s="611"/>
      <c r="D53" s="480" t="n">
        <f aca="false">SUM(E53:R53)</f>
        <v>100</v>
      </c>
      <c r="E53" s="622" t="n">
        <f aca="false">E17/D17*100</f>
        <v>17.283950617284</v>
      </c>
      <c r="F53" s="480" t="n">
        <f aca="false">F17/D17*100</f>
        <v>22.2222222222222</v>
      </c>
      <c r="G53" s="480" t="n">
        <f aca="false">G17/D17*100</f>
        <v>11.1111111111111</v>
      </c>
      <c r="H53" s="480" t="n">
        <f aca="false">H17/D17*100</f>
        <v>11.1111111111111</v>
      </c>
      <c r="I53" s="480" t="n">
        <f aca="false">I17/D17*100</f>
        <v>3.7037037037037</v>
      </c>
      <c r="J53" s="480" t="n">
        <f aca="false">J17/D17*100</f>
        <v>6.17283950617284</v>
      </c>
      <c r="K53" s="480" t="n">
        <f aca="false">K17/D17*100</f>
        <v>3.7037037037037</v>
      </c>
      <c r="L53" s="480" t="n">
        <f aca="false">L17/D17*100</f>
        <v>4.93827160493827</v>
      </c>
      <c r="M53" s="480" t="n">
        <f aca="false">M17/D17*100</f>
        <v>6.17283950617284</v>
      </c>
      <c r="N53" s="480" t="n">
        <f aca="false">N17/D17*100</f>
        <v>2.46913580246914</v>
      </c>
      <c r="O53" s="480" t="n">
        <f aca="false">O17/D17*100</f>
        <v>4.93827160493827</v>
      </c>
      <c r="P53" s="480" t="n">
        <f aca="false">P17/D17*100</f>
        <v>1.23456790123457</v>
      </c>
      <c r="Q53" s="480" t="n">
        <f aca="false">Q17/D17*100</f>
        <v>3.7037037037037</v>
      </c>
      <c r="R53" s="566" t="n">
        <f aca="false">R17/D17*100</f>
        <v>1.23456790123457</v>
      </c>
    </row>
    <row r="54" customFormat="false" ht="22.5" hidden="true" customHeight="true" outlineLevel="0" collapsed="false">
      <c r="B54" s="609" t="s">
        <v>87</v>
      </c>
      <c r="C54" s="611"/>
      <c r="D54" s="480" t="n">
        <f aca="false">SUM(E54:R54)</f>
        <v>100</v>
      </c>
      <c r="E54" s="622" t="n">
        <f aca="false">E18/D18*100</f>
        <v>15.4929577464789</v>
      </c>
      <c r="F54" s="480" t="n">
        <f aca="false">F18/D18*100</f>
        <v>16.9014084507042</v>
      </c>
      <c r="G54" s="480" t="n">
        <f aca="false">G18/D18*100</f>
        <v>8.45070422535211</v>
      </c>
      <c r="H54" s="480" t="n">
        <f aca="false">H18/D18*100</f>
        <v>11.2676056338028</v>
      </c>
      <c r="I54" s="480" t="n">
        <f aca="false">I18/D18*100</f>
        <v>8.45070422535211</v>
      </c>
      <c r="J54" s="480" t="n">
        <f aca="false">J18/D18*100</f>
        <v>5.63380281690141</v>
      </c>
      <c r="K54" s="480" t="n">
        <f aca="false">K18/D18*100</f>
        <v>8.45070422535211</v>
      </c>
      <c r="L54" s="480" t="n">
        <f aca="false">L18/D18*100</f>
        <v>4.22535211267606</v>
      </c>
      <c r="M54" s="480" t="n">
        <f aca="false">M18/D18*100</f>
        <v>7.04225352112676</v>
      </c>
      <c r="N54" s="480" t="n">
        <f aca="false">N18/D18*100</f>
        <v>1.40845070422535</v>
      </c>
      <c r="O54" s="480" t="n">
        <f aca="false">O18/D18*100</f>
        <v>5.63380281690141</v>
      </c>
      <c r="P54" s="612" t="s">
        <v>50</v>
      </c>
      <c r="Q54" s="480" t="n">
        <f aca="false">Q18/D18*100</f>
        <v>1.40845070422535</v>
      </c>
      <c r="R54" s="566" t="n">
        <f aca="false">R18/D18*100</f>
        <v>5.63380281690141</v>
      </c>
    </row>
    <row r="55" customFormat="false" ht="22.5" hidden="true" customHeight="true" outlineLevel="0" collapsed="false">
      <c r="B55" s="609" t="s">
        <v>88</v>
      </c>
      <c r="C55" s="611"/>
      <c r="D55" s="480" t="n">
        <f aca="false">SUM(E55:R55)</f>
        <v>100</v>
      </c>
      <c r="E55" s="622" t="n">
        <f aca="false">E19/D19*100</f>
        <v>20</v>
      </c>
      <c r="F55" s="480" t="n">
        <f aca="false">F19/D19*100</f>
        <v>14.4444444444444</v>
      </c>
      <c r="G55" s="480" t="n">
        <f aca="false">G19/D19*100</f>
        <v>18.8888888888889</v>
      </c>
      <c r="H55" s="480" t="n">
        <f aca="false">H19/D19*100</f>
        <v>4.44444444444445</v>
      </c>
      <c r="I55" s="480" t="n">
        <f aca="false">I19/D19*100</f>
        <v>7.77777777777778</v>
      </c>
      <c r="J55" s="480" t="n">
        <f aca="false">J19/D19*100</f>
        <v>6.66666666666667</v>
      </c>
      <c r="K55" s="480" t="n">
        <f aca="false">K19/D19*100</f>
        <v>5.55555555555556</v>
      </c>
      <c r="L55" s="480" t="n">
        <f aca="false">L19/D19*100</f>
        <v>2.22222222222222</v>
      </c>
      <c r="M55" s="480" t="n">
        <f aca="false">M19/D19*100</f>
        <v>7.77777777777778</v>
      </c>
      <c r="N55" s="480" t="n">
        <f aca="false">N19/D19*100</f>
        <v>4.44444444444445</v>
      </c>
      <c r="O55" s="480" t="n">
        <f aca="false">O19/D19*100</f>
        <v>4.44444444444445</v>
      </c>
      <c r="P55" s="480" t="n">
        <f aca="false">P19/D19*100</f>
        <v>3.33333333333333</v>
      </c>
      <c r="Q55" s="612" t="s">
        <v>50</v>
      </c>
      <c r="R55" s="613" t="s">
        <v>50</v>
      </c>
    </row>
    <row r="56" customFormat="false" ht="22.5" hidden="true" customHeight="true" outlineLevel="0" collapsed="false">
      <c r="B56" s="609" t="s">
        <v>89</v>
      </c>
      <c r="C56" s="611"/>
      <c r="D56" s="480" t="n">
        <f aca="false">SUM(E56:R56)</f>
        <v>100</v>
      </c>
      <c r="E56" s="622" t="n">
        <f aca="false">E20/D20*100</f>
        <v>23.3766233766234</v>
      </c>
      <c r="F56" s="480" t="n">
        <f aca="false">F20/D20*100</f>
        <v>18.1818181818182</v>
      </c>
      <c r="G56" s="480" t="n">
        <f aca="false">G20/D20*100</f>
        <v>6.49350649350649</v>
      </c>
      <c r="H56" s="480" t="n">
        <f aca="false">H20/D20*100</f>
        <v>14.2857142857143</v>
      </c>
      <c r="I56" s="480" t="n">
        <f aca="false">I20/D20*100</f>
        <v>11.6883116883117</v>
      </c>
      <c r="J56" s="480" t="n">
        <f aca="false">J20/D20*100</f>
        <v>6.49350649350649</v>
      </c>
      <c r="K56" s="480" t="n">
        <f aca="false">K20/D20*100</f>
        <v>2.5974025974026</v>
      </c>
      <c r="L56" s="480" t="n">
        <f aca="false">L20/D20*100</f>
        <v>1.2987012987013</v>
      </c>
      <c r="M56" s="480" t="n">
        <f aca="false">M20/D20*100</f>
        <v>1.2987012987013</v>
      </c>
      <c r="N56" s="480" t="n">
        <f aca="false">N20/D20*100</f>
        <v>3.8961038961039</v>
      </c>
      <c r="O56" s="480" t="n">
        <f aca="false">O20/D20*100</f>
        <v>3.8961038961039</v>
      </c>
      <c r="P56" s="480" t="n">
        <f aca="false">P20/$D$20*100</f>
        <v>2.5974025974026</v>
      </c>
      <c r="Q56" s="480" t="n">
        <f aca="false">Q20/$D$20*100</f>
        <v>2.5974025974026</v>
      </c>
      <c r="R56" s="566" t="n">
        <f aca="false">R20/$D$20*100</f>
        <v>1.2987012987013</v>
      </c>
    </row>
    <row r="57" customFormat="false" ht="20.25" hidden="false" customHeight="true" outlineLevel="0" collapsed="false">
      <c r="B57" s="609" t="s">
        <v>190</v>
      </c>
      <c r="C57" s="611" t="s">
        <v>147</v>
      </c>
      <c r="D57" s="480" t="n">
        <f aca="false">SUM(E57:R57)</f>
        <v>100</v>
      </c>
      <c r="E57" s="622" t="n">
        <f aca="false">E21/D21*100</f>
        <v>27.6315789473684</v>
      </c>
      <c r="F57" s="480" t="n">
        <f aca="false">F21/D21*100</f>
        <v>13.1578947368421</v>
      </c>
      <c r="G57" s="480" t="n">
        <f aca="false">G21/D21*100</f>
        <v>14.4736842105263</v>
      </c>
      <c r="H57" s="480" t="n">
        <f aca="false">H21/D21*100</f>
        <v>6.57894736842105</v>
      </c>
      <c r="I57" s="480" t="n">
        <f aca="false">I21/D21*100</f>
        <v>11.8421052631579</v>
      </c>
      <c r="J57" s="480" t="n">
        <f aca="false">J21/D21*100</f>
        <v>1.31578947368421</v>
      </c>
      <c r="K57" s="480" t="n">
        <f aca="false">K21/D21*100</f>
        <v>5.26315789473684</v>
      </c>
      <c r="L57" s="480" t="n">
        <f aca="false">L21/D21*100</f>
        <v>7.89473684210526</v>
      </c>
      <c r="M57" s="480" t="n">
        <f aca="false">M21/D21*100</f>
        <v>1.31578947368421</v>
      </c>
      <c r="N57" s="480" t="n">
        <f aca="false">N21/D21*100</f>
        <v>1.31578947368421</v>
      </c>
      <c r="O57" s="623" t="s">
        <v>50</v>
      </c>
      <c r="P57" s="480" t="n">
        <f aca="false">P21/D21*100</f>
        <v>3.94736842105263</v>
      </c>
      <c r="Q57" s="480" t="n">
        <f aca="false">Q21/D21*100</f>
        <v>2.63157894736842</v>
      </c>
      <c r="R57" s="566" t="n">
        <f aca="false">R21/D21*100</f>
        <v>2.63157894736842</v>
      </c>
    </row>
    <row r="58" s="18" customFormat="true" ht="20.25" hidden="false" customHeight="true" outlineLevel="0" collapsed="false">
      <c r="B58" s="609" t="s">
        <v>197</v>
      </c>
      <c r="C58" s="611" t="s">
        <v>148</v>
      </c>
      <c r="D58" s="480" t="n">
        <f aca="false">SUM(E58:R58)</f>
        <v>100</v>
      </c>
      <c r="E58" s="622" t="n">
        <f aca="false">E22/D22*100</f>
        <v>18.0555555555556</v>
      </c>
      <c r="F58" s="480" t="n">
        <f aca="false">F22/D22*100</f>
        <v>18.0555555555556</v>
      </c>
      <c r="G58" s="480" t="n">
        <f aca="false">G22/D22*100</f>
        <v>12.5</v>
      </c>
      <c r="H58" s="480" t="n">
        <f aca="false">H22/D22*100</f>
        <v>12.5</v>
      </c>
      <c r="I58" s="480" t="n">
        <f aca="false">I22/D22*100</f>
        <v>8.33333333333333</v>
      </c>
      <c r="J58" s="480" t="n">
        <f aca="false">J22/D22*100</f>
        <v>4.16666666666667</v>
      </c>
      <c r="K58" s="480" t="n">
        <f aca="false">K22/D22*100</f>
        <v>8.33333333333333</v>
      </c>
      <c r="L58" s="480" t="n">
        <f aca="false">L22/D22*100</f>
        <v>5.55555555555556</v>
      </c>
      <c r="M58" s="617" t="s">
        <v>50</v>
      </c>
      <c r="N58" s="480" t="n">
        <f aca="false">N22/D22*100</f>
        <v>1.38888888888889</v>
      </c>
      <c r="O58" s="480" t="n">
        <f aca="false">O22/D22*100</f>
        <v>1.38888888888889</v>
      </c>
      <c r="P58" s="480" t="n">
        <f aca="false">P22/D22*100</f>
        <v>4.16666666666667</v>
      </c>
      <c r="Q58" s="480" t="n">
        <f aca="false">Q22/D22*100</f>
        <v>1.38888888888889</v>
      </c>
      <c r="R58" s="566" t="n">
        <f aca="false">R22/D22*100</f>
        <v>4.16666666666667</v>
      </c>
    </row>
    <row r="59" s="18" customFormat="true" ht="20.25" hidden="false" customHeight="true" outlineLevel="0" collapsed="false">
      <c r="B59" s="609" t="s">
        <v>198</v>
      </c>
      <c r="C59" s="611" t="s">
        <v>149</v>
      </c>
      <c r="D59" s="480" t="n">
        <f aca="false">SUM(E59:R59)</f>
        <v>100</v>
      </c>
      <c r="E59" s="622" t="n">
        <f aca="false">E23/D23*100</f>
        <v>15.5172413793103</v>
      </c>
      <c r="F59" s="480" t="n">
        <f aca="false">F23/D23*100</f>
        <v>10.3448275862069</v>
      </c>
      <c r="G59" s="480" t="n">
        <f aca="false">G23/D23*100</f>
        <v>10.3448275862069</v>
      </c>
      <c r="H59" s="480" t="n">
        <f aca="false">H23/D23*100</f>
        <v>18.9655172413793</v>
      </c>
      <c r="I59" s="480" t="n">
        <f aca="false">I23/D23*100</f>
        <v>1.72413793103448</v>
      </c>
      <c r="J59" s="480" t="n">
        <f aca="false">J23/D23*100</f>
        <v>8.62068965517242</v>
      </c>
      <c r="K59" s="480" t="n">
        <f aca="false">K23/D23*100</f>
        <v>5.17241379310345</v>
      </c>
      <c r="L59" s="480" t="n">
        <f aca="false">L23/D23*100</f>
        <v>3.44827586206897</v>
      </c>
      <c r="M59" s="480" t="n">
        <f aca="false">M23/D23*100</f>
        <v>3.44827586206897</v>
      </c>
      <c r="N59" s="480" t="n">
        <f aca="false">N23/D23*100</f>
        <v>10.3448275862069</v>
      </c>
      <c r="O59" s="480" t="n">
        <f aca="false">O23/D23*100</f>
        <v>3.44827586206897</v>
      </c>
      <c r="P59" s="480" t="n">
        <f aca="false">P23/D23*100</f>
        <v>6.89655172413793</v>
      </c>
      <c r="Q59" s="480" t="n">
        <f aca="false">Q23/D23*100</f>
        <v>1.72413793103448</v>
      </c>
      <c r="R59" s="624" t="s">
        <v>50</v>
      </c>
    </row>
    <row r="60" s="18" customFormat="true" ht="20.25" hidden="false" customHeight="true" outlineLevel="0" collapsed="false">
      <c r="B60" s="609" t="s">
        <v>199</v>
      </c>
      <c r="C60" s="611" t="s">
        <v>150</v>
      </c>
      <c r="D60" s="480" t="n">
        <f aca="false">SUM(E60:R60)</f>
        <v>100</v>
      </c>
      <c r="E60" s="622" t="n">
        <f aca="false">E24/D24*100</f>
        <v>28.0701754385965</v>
      </c>
      <c r="F60" s="480" t="n">
        <f aca="false">F24/D24*100</f>
        <v>8.7719298245614</v>
      </c>
      <c r="G60" s="480" t="n">
        <f aca="false">G24/D24*100</f>
        <v>12.280701754386</v>
      </c>
      <c r="H60" s="480" t="n">
        <f aca="false">H24/D24*100</f>
        <v>14.0350877192982</v>
      </c>
      <c r="I60" s="480" t="n">
        <f aca="false">I24/D24*100</f>
        <v>7.01754385964912</v>
      </c>
      <c r="J60" s="480" t="n">
        <f aca="false">J24/D24*100</f>
        <v>5.26315789473684</v>
      </c>
      <c r="K60" s="480" t="n">
        <f aca="false">K24/D24*100</f>
        <v>1.75438596491228</v>
      </c>
      <c r="L60" s="480" t="n">
        <f aca="false">L24/D24*100</f>
        <v>1.75438596491228</v>
      </c>
      <c r="M60" s="480" t="n">
        <f aca="false">M24/D24*100</f>
        <v>7.01754385964912</v>
      </c>
      <c r="N60" s="480" t="n">
        <f aca="false">N24/D24*100</f>
        <v>3.50877192982456</v>
      </c>
      <c r="O60" s="480" t="n">
        <f aca="false">O24/D24*100</f>
        <v>3.50877192982456</v>
      </c>
      <c r="P60" s="480" t="n">
        <f aca="false">P24/D24*100</f>
        <v>1.75438596491228</v>
      </c>
      <c r="Q60" s="480" t="n">
        <f aca="false">Q24/D24*100</f>
        <v>5.26315789473684</v>
      </c>
      <c r="R60" s="624" t="s">
        <v>50</v>
      </c>
    </row>
    <row r="61" s="18" customFormat="true" ht="20.25" hidden="false" customHeight="true" outlineLevel="0" collapsed="false">
      <c r="B61" s="609" t="s">
        <v>200</v>
      </c>
      <c r="C61" s="611" t="s">
        <v>151</v>
      </c>
      <c r="D61" s="480" t="n">
        <f aca="false">SUM(E61:R61)</f>
        <v>100</v>
      </c>
      <c r="E61" s="622" t="n">
        <f aca="false">E25/D25*100</f>
        <v>20.7547169811321</v>
      </c>
      <c r="F61" s="480" t="n">
        <f aca="false">F25/D25*100</f>
        <v>11.3207547169811</v>
      </c>
      <c r="G61" s="480" t="n">
        <f aca="false">G25/D25*100</f>
        <v>15.0943396226415</v>
      </c>
      <c r="H61" s="480" t="n">
        <f aca="false">H25/D25*100</f>
        <v>16.9811320754717</v>
      </c>
      <c r="I61" s="480" t="n">
        <f aca="false">I25/D25*100</f>
        <v>1.88679245283019</v>
      </c>
      <c r="J61" s="480" t="n">
        <f aca="false">J25/D25*100</f>
        <v>1.88679245283019</v>
      </c>
      <c r="K61" s="480" t="n">
        <f aca="false">K25/D25*100</f>
        <v>9.43396226415094</v>
      </c>
      <c r="L61" s="480" t="n">
        <f aca="false">L25/D25*100</f>
        <v>5.66037735849057</v>
      </c>
      <c r="M61" s="480" t="n">
        <f aca="false">M25/D25*100</f>
        <v>1.88679245283019</v>
      </c>
      <c r="N61" s="480" t="n">
        <f aca="false">N25/D25*100</f>
        <v>3.77358490566038</v>
      </c>
      <c r="O61" s="623" t="s">
        <v>50</v>
      </c>
      <c r="P61" s="480" t="n">
        <f aca="false">P25/D25*100</f>
        <v>5.66037735849057</v>
      </c>
      <c r="Q61" s="480" t="n">
        <f aca="false">Q25/D25*100</f>
        <v>1.88679245283019</v>
      </c>
      <c r="R61" s="566" t="n">
        <f aca="false">R25/D25*100</f>
        <v>3.77358490566038</v>
      </c>
    </row>
    <row r="62" s="18" customFormat="true" ht="20.25" hidden="false" customHeight="true" outlineLevel="0" collapsed="false">
      <c r="B62" s="609" t="s">
        <v>201</v>
      </c>
      <c r="C62" s="611" t="s">
        <v>152</v>
      </c>
      <c r="D62" s="480" t="n">
        <f aca="false">SUM(E62:R62)</f>
        <v>100</v>
      </c>
      <c r="E62" s="622" t="n">
        <f aca="false">E26/D26*100</f>
        <v>26</v>
      </c>
      <c r="F62" s="480" t="n">
        <f aca="false">F26/D26*100</f>
        <v>4</v>
      </c>
      <c r="G62" s="480" t="n">
        <f aca="false">G26/D26*100</f>
        <v>12</v>
      </c>
      <c r="H62" s="480" t="n">
        <f aca="false">H26/D26*100</f>
        <v>18</v>
      </c>
      <c r="I62" s="480" t="n">
        <f aca="false">I26/D26*100</f>
        <v>14</v>
      </c>
      <c r="J62" s="480" t="n">
        <f aca="false">J26/D26*100</f>
        <v>4</v>
      </c>
      <c r="K62" s="480" t="n">
        <f aca="false">K26/D26*100</f>
        <v>4</v>
      </c>
      <c r="L62" s="480" t="n">
        <f aca="false">L26/D26*100</f>
        <v>2</v>
      </c>
      <c r="M62" s="480" t="n">
        <f aca="false">M26/D26*100</f>
        <v>8</v>
      </c>
      <c r="N62" s="480" t="n">
        <f aca="false">N26/D26*100</f>
        <v>2</v>
      </c>
      <c r="O62" s="568" t="n">
        <f aca="false">O26/D26*100</f>
        <v>4</v>
      </c>
      <c r="P62" s="480" t="n">
        <f aca="false">P26/D26*100</f>
        <v>0</v>
      </c>
      <c r="Q62" s="480" t="n">
        <f aca="false">Q26/D26*100</f>
        <v>0</v>
      </c>
      <c r="R62" s="566" t="n">
        <f aca="false">R26/D26*100</f>
        <v>2</v>
      </c>
    </row>
    <row r="63" s="18" customFormat="true" ht="20.25" hidden="false" customHeight="true" outlineLevel="0" collapsed="false">
      <c r="B63" s="609" t="s">
        <v>202</v>
      </c>
      <c r="C63" s="611" t="s">
        <v>153</v>
      </c>
      <c r="D63" s="480" t="n">
        <f aca="false">SUM(E63:R63)</f>
        <v>100</v>
      </c>
      <c r="E63" s="622" t="n">
        <f aca="false">E27/D27*100</f>
        <v>12.1951219512195</v>
      </c>
      <c r="F63" s="480" t="n">
        <f aca="false">F27/D27*100</f>
        <v>4.87804878048781</v>
      </c>
      <c r="G63" s="480" t="n">
        <f aca="false">G27/D27*100</f>
        <v>14.6341463414634</v>
      </c>
      <c r="H63" s="480" t="n">
        <f aca="false">H27/D27*100</f>
        <v>19.5121951219512</v>
      </c>
      <c r="I63" s="480" t="n">
        <f aca="false">I27/D27*100</f>
        <v>7.31707317073171</v>
      </c>
      <c r="J63" s="480" t="n">
        <f aca="false">J27/D27*100</f>
        <v>9.75609756097561</v>
      </c>
      <c r="K63" s="480" t="n">
        <f aca="false">K27/D27*100</f>
        <v>7.31707317073171</v>
      </c>
      <c r="L63" s="480" t="n">
        <f aca="false">L27/D27*100</f>
        <v>7.31707317073171</v>
      </c>
      <c r="M63" s="480" t="n">
        <f aca="false">M27/D27*100</f>
        <v>7.31707317073171</v>
      </c>
      <c r="N63" s="623" t="s">
        <v>50</v>
      </c>
      <c r="O63" s="568" t="n">
        <f aca="false">O27/D27*100</f>
        <v>4.87804878048781</v>
      </c>
      <c r="P63" s="623" t="s">
        <v>50</v>
      </c>
      <c r="Q63" s="480" t="n">
        <f aca="false">Q27/D27*100</f>
        <v>4.87804878048781</v>
      </c>
      <c r="R63" s="624" t="s">
        <v>50</v>
      </c>
    </row>
    <row r="64" s="18" customFormat="true" ht="20.25" hidden="false" customHeight="true" outlineLevel="0" collapsed="false">
      <c r="B64" s="609" t="s">
        <v>203</v>
      </c>
      <c r="C64" s="611" t="s">
        <v>154</v>
      </c>
      <c r="D64" s="480" t="n">
        <f aca="false">SUM(E64:R64)</f>
        <v>100</v>
      </c>
      <c r="E64" s="622" t="n">
        <f aca="false">E28/D28*100</f>
        <v>9.25925925925926</v>
      </c>
      <c r="F64" s="480" t="n">
        <f aca="false">F28/D28*100</f>
        <v>12.962962962963</v>
      </c>
      <c r="G64" s="480" t="n">
        <f aca="false">G28/D28*100</f>
        <v>14.8148148148148</v>
      </c>
      <c r="H64" s="480" t="n">
        <f aca="false">H28/D28*100</f>
        <v>5.55555555555556</v>
      </c>
      <c r="I64" s="480" t="n">
        <f aca="false">I28/D28*100</f>
        <v>11.1111111111111</v>
      </c>
      <c r="J64" s="480" t="n">
        <f aca="false">J28/D28*100</f>
        <v>7.40740740740741</v>
      </c>
      <c r="K64" s="480" t="n">
        <f aca="false">K28/D28*100</f>
        <v>7.40740740740741</v>
      </c>
      <c r="L64" s="480" t="n">
        <f aca="false">L28/D28*100</f>
        <v>1.85185185185185</v>
      </c>
      <c r="M64" s="480" t="n">
        <f aca="false">M28/D28*100</f>
        <v>5.55555555555556</v>
      </c>
      <c r="N64" s="480" t="n">
        <f aca="false">N28/D28*100</f>
        <v>1.85185185185185</v>
      </c>
      <c r="O64" s="568" t="n">
        <f aca="false">O28/D28*100</f>
        <v>5.55555555555556</v>
      </c>
      <c r="P64" s="480" t="n">
        <f aca="false">P28/D28*100</f>
        <v>5.55555555555556</v>
      </c>
      <c r="Q64" s="480" t="n">
        <f aca="false">Q28/D28*100</f>
        <v>7.40740740740741</v>
      </c>
      <c r="R64" s="566" t="n">
        <f aca="false">R28/D28*100</f>
        <v>3.7037037037037</v>
      </c>
    </row>
    <row r="65" s="18" customFormat="true" ht="20.25" hidden="false" customHeight="true" outlineLevel="0" collapsed="false">
      <c r="B65" s="609" t="s">
        <v>204</v>
      </c>
      <c r="C65" s="611" t="s">
        <v>155</v>
      </c>
      <c r="D65" s="480" t="n">
        <f aca="false">SUM(E65:R65)</f>
        <v>100</v>
      </c>
      <c r="E65" s="622" t="n">
        <f aca="false">E29/D29*100</f>
        <v>18.75</v>
      </c>
      <c r="F65" s="480" t="n">
        <f aca="false">F29/D29*100</f>
        <v>12.5</v>
      </c>
      <c r="G65" s="480" t="n">
        <f aca="false">G29/D29*100</f>
        <v>15.625</v>
      </c>
      <c r="H65" s="480" t="n">
        <f aca="false">H29/D29*100</f>
        <v>18.75</v>
      </c>
      <c r="I65" s="480" t="n">
        <f aca="false">I29/D29*100</f>
        <v>3.125</v>
      </c>
      <c r="J65" s="480" t="n">
        <f aca="false">J29/D29*100</f>
        <v>9.375</v>
      </c>
      <c r="K65" s="480" t="n">
        <f aca="false">K29/D29*100</f>
        <v>3.125</v>
      </c>
      <c r="L65" s="480" t="n">
        <f aca="false">L29/D29*100</f>
        <v>6.25</v>
      </c>
      <c r="M65" s="623" t="s">
        <v>50</v>
      </c>
      <c r="N65" s="480" t="n">
        <f aca="false">N29/D29*100</f>
        <v>6.25</v>
      </c>
      <c r="O65" s="568" t="n">
        <f aca="false">O29/D29*100</f>
        <v>3.125</v>
      </c>
      <c r="P65" s="480" t="n">
        <f aca="false">P29/D29*100</f>
        <v>3.125</v>
      </c>
      <c r="Q65" s="623" t="s">
        <v>50</v>
      </c>
      <c r="R65" s="624" t="s">
        <v>50</v>
      </c>
    </row>
    <row r="66" s="18" customFormat="true" ht="20.25" hidden="false" customHeight="true" outlineLevel="0" collapsed="false">
      <c r="B66" s="609" t="s">
        <v>205</v>
      </c>
      <c r="C66" s="611" t="s">
        <v>156</v>
      </c>
      <c r="D66" s="480" t="n">
        <f aca="false">SUM(E66:R66)</f>
        <v>100</v>
      </c>
      <c r="E66" s="622" t="n">
        <f aca="false">E30/D30*100</f>
        <v>21.6216216216216</v>
      </c>
      <c r="F66" s="480" t="n">
        <f aca="false">F30/D30*100</f>
        <v>8.10810810810811</v>
      </c>
      <c r="G66" s="480" t="n">
        <f aca="false">G30/D30*100</f>
        <v>5.40540540540541</v>
      </c>
      <c r="H66" s="480" t="n">
        <f aca="false">H30/D30*100</f>
        <v>16.2162162162162</v>
      </c>
      <c r="I66" s="480" t="n">
        <f aca="false">I30/D30*100</f>
        <v>8.10810810810811</v>
      </c>
      <c r="J66" s="480" t="n">
        <f aca="false">J30/D30*100</f>
        <v>5.40540540540541</v>
      </c>
      <c r="K66" s="480" t="n">
        <f aca="false">K30/D30*100</f>
        <v>10.8108108108108</v>
      </c>
      <c r="L66" s="480" t="n">
        <f aca="false">L30/D30*100</f>
        <v>5.40540540540541</v>
      </c>
      <c r="M66" s="480" t="n">
        <f aca="false">M30/D30*100</f>
        <v>2.7027027027027</v>
      </c>
      <c r="N66" s="480" t="n">
        <f aca="false">N30/D30*100</f>
        <v>2.7027027027027</v>
      </c>
      <c r="O66" s="568" t="n">
        <f aca="false">O30/D30*100</f>
        <v>5.40540540540541</v>
      </c>
      <c r="P66" s="480" t="n">
        <f aca="false">P30/D30*100</f>
        <v>2.7027027027027</v>
      </c>
      <c r="Q66" s="480" t="n">
        <f aca="false">Q30/D30*100</f>
        <v>2.7027027027027</v>
      </c>
      <c r="R66" s="566" t="n">
        <f aca="false">R30/D30*100</f>
        <v>2.7027027027027</v>
      </c>
    </row>
    <row r="67" s="18" customFormat="true" ht="20.25" hidden="false" customHeight="true" outlineLevel="0" collapsed="false">
      <c r="B67" s="609" t="s">
        <v>206</v>
      </c>
      <c r="C67" s="611" t="s">
        <v>157</v>
      </c>
      <c r="D67" s="480" t="n">
        <f aca="false">SUM(E67:R67)</f>
        <v>100</v>
      </c>
      <c r="E67" s="622" t="n">
        <f aca="false">E31/$D$31*100</f>
        <v>27.2727272727273</v>
      </c>
      <c r="F67" s="480" t="n">
        <f aca="false">F31/D31*100</f>
        <v>12.7272727272727</v>
      </c>
      <c r="G67" s="480" t="n">
        <f aca="false">G31/D31*100</f>
        <v>9.09090909090909</v>
      </c>
      <c r="H67" s="480" t="n">
        <f aca="false">H31/D31*100</f>
        <v>10.9090909090909</v>
      </c>
      <c r="I67" s="480" t="n">
        <f aca="false">I31/D31*100</f>
        <v>5.45454545454545</v>
      </c>
      <c r="J67" s="480" t="n">
        <f aca="false">J31/D31*100</f>
        <v>7.27272727272727</v>
      </c>
      <c r="K67" s="480" t="n">
        <f aca="false">K31/D31*100</f>
        <v>5.45454545454545</v>
      </c>
      <c r="L67" s="480" t="n">
        <f aca="false">L31/D31*100</f>
        <v>9.09090909090909</v>
      </c>
      <c r="M67" s="480" t="n">
        <f aca="false">M31/D31*100</f>
        <v>1.81818181818182</v>
      </c>
      <c r="N67" s="480" t="n">
        <f aca="false">N31/D31*100</f>
        <v>1.81818181818182</v>
      </c>
      <c r="O67" s="623" t="s">
        <v>50</v>
      </c>
      <c r="P67" s="480" t="n">
        <f aca="false">P31/D31*100</f>
        <v>7.27272727272727</v>
      </c>
      <c r="Q67" s="623" t="s">
        <v>50</v>
      </c>
      <c r="R67" s="566" t="n">
        <f aca="false">R31/D31*100</f>
        <v>1.81818181818182</v>
      </c>
    </row>
    <row r="68" s="18" customFormat="true" ht="20.25" hidden="false" customHeight="true" outlineLevel="0" collapsed="false">
      <c r="B68" s="609" t="s">
        <v>207</v>
      </c>
      <c r="C68" s="611" t="s">
        <v>158</v>
      </c>
      <c r="D68" s="480" t="n">
        <f aca="false">SUM(E68:R68)</f>
        <v>100</v>
      </c>
      <c r="E68" s="625" t="n">
        <f aca="false">E32/$D$32*100</f>
        <v>22.2222222222222</v>
      </c>
      <c r="F68" s="568" t="n">
        <f aca="false">F32/$D$32*100</f>
        <v>16.6666666666667</v>
      </c>
      <c r="G68" s="568" t="n">
        <f aca="false">G32/$D$32*100</f>
        <v>11.1111111111111</v>
      </c>
      <c r="H68" s="568" t="n">
        <f aca="false">H32/$D$32*100</f>
        <v>19.4444444444444</v>
      </c>
      <c r="I68" s="568" t="n">
        <f aca="false">I32/$D$32*100</f>
        <v>5.55555555555556</v>
      </c>
      <c r="J68" s="568" t="n">
        <f aca="false">J32/$D$32*100</f>
        <v>2.77777777777778</v>
      </c>
      <c r="K68" s="568" t="n">
        <f aca="false">K32/$D$32*100</f>
        <v>8.33333333333333</v>
      </c>
      <c r="L68" s="568" t="n">
        <f aca="false">L32/$D$32*100</f>
        <v>2.77777777777778</v>
      </c>
      <c r="M68" s="568" t="n">
        <f aca="false">M32/$D$32*100</f>
        <v>2.77777777777778</v>
      </c>
      <c r="N68" s="568" t="n">
        <f aca="false">N32/$D$32*100</f>
        <v>2.77777777777778</v>
      </c>
      <c r="O68" s="623" t="s">
        <v>50</v>
      </c>
      <c r="P68" s="623" t="s">
        <v>50</v>
      </c>
      <c r="Q68" s="568" t="n">
        <f aca="false">Q32/$D$32*100</f>
        <v>2.77777777777778</v>
      </c>
      <c r="R68" s="566" t="n">
        <f aca="false">R32/$D$32*100</f>
        <v>2.77777777777778</v>
      </c>
    </row>
    <row r="69" s="18" customFormat="true" ht="20.25" hidden="false" customHeight="true" outlineLevel="0" collapsed="false">
      <c r="B69" s="609" t="s">
        <v>208</v>
      </c>
      <c r="C69" s="611" t="s">
        <v>159</v>
      </c>
      <c r="D69" s="480" t="n">
        <f aca="false">SUM(E69:R69)</f>
        <v>100</v>
      </c>
      <c r="E69" s="625" t="n">
        <f aca="false">E33/$D$33*100</f>
        <v>24.1379310344828</v>
      </c>
      <c r="F69" s="568" t="n">
        <f aca="false">F33/$D$33*100</f>
        <v>13.7931034482759</v>
      </c>
      <c r="G69" s="568" t="n">
        <f aca="false">G33/$D$33*100</f>
        <v>10.3448275862069</v>
      </c>
      <c r="H69" s="568" t="n">
        <f aca="false">H33/$D$33*100</f>
        <v>24.1379310344828</v>
      </c>
      <c r="I69" s="568" t="n">
        <f aca="false">I33/$D$33*100</f>
        <v>3.44827586206897</v>
      </c>
      <c r="J69" s="568" t="n">
        <f aca="false">J33/$D$33*100</f>
        <v>3.44827586206897</v>
      </c>
      <c r="K69" s="568" t="n">
        <f aca="false">K33/$D$33*100</f>
        <v>3.44827586206897</v>
      </c>
      <c r="L69" s="623" t="s">
        <v>50</v>
      </c>
      <c r="M69" s="623" t="s">
        <v>50</v>
      </c>
      <c r="N69" s="623" t="s">
        <v>50</v>
      </c>
      <c r="O69" s="568" t="n">
        <f aca="false">O33/$D$33*100</f>
        <v>6.89655172413793</v>
      </c>
      <c r="P69" s="568" t="n">
        <f aca="false">P33/$D$33*100</f>
        <v>6.89655172413793</v>
      </c>
      <c r="Q69" s="568" t="n">
        <f aca="false">Q33/$D$33*100</f>
        <v>3.44827586206897</v>
      </c>
      <c r="R69" s="624" t="s">
        <v>50</v>
      </c>
    </row>
    <row r="70" s="18" customFormat="true" ht="20.25" hidden="false" customHeight="true" outlineLevel="0" collapsed="false">
      <c r="B70" s="609" t="s">
        <v>209</v>
      </c>
      <c r="C70" s="611" t="s">
        <v>160</v>
      </c>
      <c r="D70" s="480" t="n">
        <v>100</v>
      </c>
      <c r="E70" s="622" t="n">
        <v>28.2051282051282</v>
      </c>
      <c r="F70" s="480" t="n">
        <v>2.56410256410256</v>
      </c>
      <c r="G70" s="480" t="n">
        <v>12.8205128205128</v>
      </c>
      <c r="H70" s="480" t="n">
        <v>10.2564102564103</v>
      </c>
      <c r="I70" s="480" t="n">
        <v>12.8205128205128</v>
      </c>
      <c r="J70" s="568" t="n">
        <v>15.3846153846154</v>
      </c>
      <c r="K70" s="617" t="s">
        <v>50</v>
      </c>
      <c r="L70" s="612" t="s">
        <v>50</v>
      </c>
      <c r="M70" s="480" t="n">
        <v>2.56410256410256</v>
      </c>
      <c r="N70" s="480" t="n">
        <v>7.69230769230769</v>
      </c>
      <c r="O70" s="568" t="n">
        <v>7.69230769230769</v>
      </c>
      <c r="P70" s="617" t="s">
        <v>50</v>
      </c>
      <c r="Q70" s="617" t="s">
        <v>50</v>
      </c>
      <c r="R70" s="613" t="s">
        <v>50</v>
      </c>
    </row>
    <row r="71" s="18" customFormat="true" ht="20.25" hidden="false" customHeight="true" outlineLevel="0" collapsed="false">
      <c r="B71" s="609" t="s">
        <v>210</v>
      </c>
      <c r="C71" s="611" t="s">
        <v>161</v>
      </c>
      <c r="D71" s="480" t="n">
        <f aca="false">SUM(E71:R71)</f>
        <v>100</v>
      </c>
      <c r="E71" s="622" t="n">
        <f aca="false">E35/$D$35*100</f>
        <v>18.4210526315789</v>
      </c>
      <c r="F71" s="480" t="n">
        <f aca="false">F35/$D$35*100</f>
        <v>13.1578947368421</v>
      </c>
      <c r="G71" s="480" t="n">
        <f aca="false">G35/$D$35*100</f>
        <v>10.5263157894737</v>
      </c>
      <c r="H71" s="480" t="n">
        <f aca="false">H35/$D$35*100</f>
        <v>5.26315789473684</v>
      </c>
      <c r="I71" s="480" t="n">
        <f aca="false">I35/$D$35*100</f>
        <v>13.1578947368421</v>
      </c>
      <c r="J71" s="480" t="n">
        <f aca="false">J35/$D$35*100</f>
        <v>5.26315789473684</v>
      </c>
      <c r="K71" s="480" t="n">
        <f aca="false">K35/$D$35*100</f>
        <v>7.89473684210526</v>
      </c>
      <c r="L71" s="480" t="n">
        <f aca="false">L35/$D$35*100</f>
        <v>7.89473684210526</v>
      </c>
      <c r="M71" s="480" t="n">
        <f aca="false">M35/$D$35*100</f>
        <v>2.63157894736842</v>
      </c>
      <c r="N71" s="480" t="n">
        <f aca="false">N35/$D$35*100</f>
        <v>7.89473684210526</v>
      </c>
      <c r="O71" s="480" t="n">
        <f aca="false">O35/$D$35*100</f>
        <v>2.63157894736842</v>
      </c>
      <c r="P71" s="617" t="s">
        <v>50</v>
      </c>
      <c r="Q71" s="480" t="n">
        <f aca="false">Q35/$D$35*100</f>
        <v>5.26315789473684</v>
      </c>
      <c r="R71" s="613" t="s">
        <v>50</v>
      </c>
    </row>
    <row r="72" s="18" customFormat="true" ht="20.25" hidden="false" customHeight="true" outlineLevel="0" collapsed="false">
      <c r="B72" s="609" t="s">
        <v>211</v>
      </c>
      <c r="C72" s="611" t="s">
        <v>162</v>
      </c>
      <c r="D72" s="480" t="n">
        <f aca="false">SUM(E72:R72)</f>
        <v>100</v>
      </c>
      <c r="E72" s="622" t="n">
        <f aca="false">E36/$D$36*100</f>
        <v>15.625</v>
      </c>
      <c r="F72" s="480" t="n">
        <f aca="false">F36/$D$36*100</f>
        <v>15.625</v>
      </c>
      <c r="G72" s="480" t="n">
        <f aca="false">G36/$D$36*100</f>
        <v>12.5</v>
      </c>
      <c r="H72" s="480" t="n">
        <f aca="false">H36/$D$36*100</f>
        <v>15.625</v>
      </c>
      <c r="I72" s="480" t="n">
        <f aca="false">I36/$D$36*100</f>
        <v>6.25</v>
      </c>
      <c r="J72" s="617" t="s">
        <v>50</v>
      </c>
      <c r="K72" s="480" t="n">
        <f aca="false">K36/$D$36*100</f>
        <v>6.25</v>
      </c>
      <c r="L72" s="480" t="n">
        <f aca="false">L36/$D$36*100</f>
        <v>6.25</v>
      </c>
      <c r="M72" s="480" t="n">
        <f aca="false">M36/$D$36*100</f>
        <v>9.375</v>
      </c>
      <c r="N72" s="480" t="n">
        <f aca="false">N36/$D$36*100</f>
        <v>6.25</v>
      </c>
      <c r="O72" s="480" t="n">
        <f aca="false">O36/$D$36*100</f>
        <v>3.125</v>
      </c>
      <c r="P72" s="480" t="n">
        <f aca="false">P36/$D$36*100</f>
        <v>3.125</v>
      </c>
      <c r="Q72" s="617" t="s">
        <v>50</v>
      </c>
      <c r="R72" s="613" t="s">
        <v>50</v>
      </c>
    </row>
    <row r="73" s="18" customFormat="true" ht="20.25" hidden="false" customHeight="true" outlineLevel="0" collapsed="false">
      <c r="B73" s="609" t="s">
        <v>212</v>
      </c>
      <c r="C73" s="611" t="s">
        <v>163</v>
      </c>
      <c r="D73" s="480" t="n">
        <f aca="false">SUM(E73:R73)</f>
        <v>100</v>
      </c>
      <c r="E73" s="622" t="n">
        <f aca="false">E37/$D$37*100</f>
        <v>23.0769230769231</v>
      </c>
      <c r="F73" s="480" t="n">
        <f aca="false">F37/$D$37*100</f>
        <v>7.69230769230769</v>
      </c>
      <c r="G73" s="480" t="n">
        <f aca="false">G37/$D$37*100</f>
        <v>19.2307692307692</v>
      </c>
      <c r="H73" s="480" t="n">
        <f aca="false">H37/$D$37*100</f>
        <v>3.84615384615385</v>
      </c>
      <c r="I73" s="480" t="n">
        <f aca="false">I37/$D$37*100</f>
        <v>11.5384615384615</v>
      </c>
      <c r="J73" s="480" t="n">
        <f aca="false">J37/$D$37*100</f>
        <v>11.5384615384615</v>
      </c>
      <c r="K73" s="480" t="n">
        <f aca="false">K37/$D$37*100</f>
        <v>3.84615384615385</v>
      </c>
      <c r="L73" s="480" t="n">
        <f aca="false">L37/$D$37*100</f>
        <v>3.84615384615385</v>
      </c>
      <c r="M73" s="480" t="n">
        <f aca="false">M37/$D$37*100</f>
        <v>3.84615384615385</v>
      </c>
      <c r="N73" s="612" t="s">
        <v>50</v>
      </c>
      <c r="O73" s="480" t="n">
        <f aca="false">O37/$D$37*100</f>
        <v>3.84615384615385</v>
      </c>
      <c r="P73" s="612" t="s">
        <v>50</v>
      </c>
      <c r="Q73" s="626" t="n">
        <f aca="false">Q37/$D$37*100</f>
        <v>3.84615384615385</v>
      </c>
      <c r="R73" s="624" t="n">
        <f aca="false">R37/$D$37*100</f>
        <v>3.84615384615385</v>
      </c>
    </row>
    <row r="74" s="18" customFormat="true" ht="20.25" hidden="false" customHeight="true" outlineLevel="0" collapsed="false">
      <c r="B74" s="609" t="s">
        <v>213</v>
      </c>
      <c r="C74" s="611" t="s">
        <v>164</v>
      </c>
      <c r="D74" s="480" t="n">
        <f aca="false">SUM(E74:R74)</f>
        <v>100</v>
      </c>
      <c r="E74" s="625" t="n">
        <f aca="false">E38/$D$38*100</f>
        <v>13.0434782608696</v>
      </c>
      <c r="F74" s="568" t="n">
        <f aca="false">F38/$D$38*100</f>
        <v>8.69565217391304</v>
      </c>
      <c r="G74" s="568" t="n">
        <f aca="false">G38/$D$38*100</f>
        <v>13.0434782608696</v>
      </c>
      <c r="H74" s="568" t="n">
        <f aca="false">H38/$D$38*100</f>
        <v>4.34782608695652</v>
      </c>
      <c r="I74" s="568" t="n">
        <f aca="false">I38/$D$38*100</f>
        <v>4.34782608695652</v>
      </c>
      <c r="J74" s="568" t="n">
        <f aca="false">J38/$D$38*100</f>
        <v>21.7391304347826</v>
      </c>
      <c r="K74" s="568" t="n">
        <f aca="false">K38/$D$38*100</f>
        <v>8.69565217391304</v>
      </c>
      <c r="L74" s="568" t="n">
        <f aca="false">L38/$D$38*100</f>
        <v>4.34782608695652</v>
      </c>
      <c r="M74" s="568" t="n">
        <f aca="false">M38/$D$38*100</f>
        <v>8.69565217391304</v>
      </c>
      <c r="N74" s="568" t="n">
        <f aca="false">N38/$D$38*100</f>
        <v>4.34782608695652</v>
      </c>
      <c r="O74" s="568" t="n">
        <f aca="false">O38/$D$38*100</f>
        <v>4.34782608695652</v>
      </c>
      <c r="P74" s="568" t="n">
        <f aca="false">P38/$D$38*100</f>
        <v>4.34782608695652</v>
      </c>
      <c r="Q74" s="627" t="s">
        <v>50</v>
      </c>
      <c r="R74" s="624" t="s">
        <v>50</v>
      </c>
    </row>
    <row r="75" s="18" customFormat="true" ht="20.25" hidden="false" customHeight="true" outlineLevel="0" collapsed="false">
      <c r="B75" s="609" t="s">
        <v>214</v>
      </c>
      <c r="C75" s="611" t="s">
        <v>165</v>
      </c>
      <c r="D75" s="480" t="n">
        <f aca="false">SUM(E75:R75)</f>
        <v>100</v>
      </c>
      <c r="E75" s="625" t="n">
        <f aca="false">E39/$D$39*100</f>
        <v>30</v>
      </c>
      <c r="F75" s="568" t="n">
        <f aca="false">F39/$D$39*100</f>
        <v>6.66666666666667</v>
      </c>
      <c r="G75" s="612" t="s">
        <v>50</v>
      </c>
      <c r="H75" s="568" t="n">
        <f aca="false">H39/$D$39*100</f>
        <v>23.3333333333333</v>
      </c>
      <c r="I75" s="568" t="n">
        <f aca="false">I39/$D$39*100</f>
        <v>3.33333333333333</v>
      </c>
      <c r="J75" s="568" t="n">
        <f aca="false">J39/$D$39*100</f>
        <v>3.33333333333333</v>
      </c>
      <c r="K75" s="568" t="n">
        <f aca="false">K39/$D$39*100</f>
        <v>6.66666666666667</v>
      </c>
      <c r="L75" s="627" t="s">
        <v>50</v>
      </c>
      <c r="M75" s="568" t="n">
        <f aca="false">M39/$D$39*100</f>
        <v>16.6666666666667</v>
      </c>
      <c r="N75" s="568" t="n">
        <f aca="false">N39/$D$39*100</f>
        <v>3.33333333333333</v>
      </c>
      <c r="O75" s="568" t="n">
        <f aca="false">O39/$D$39*100</f>
        <v>3.33333333333333</v>
      </c>
      <c r="P75" s="612" t="s">
        <v>50</v>
      </c>
      <c r="Q75" s="612" t="s">
        <v>50</v>
      </c>
      <c r="R75" s="566" t="n">
        <f aca="false">R39/$D$39*100</f>
        <v>3.33333333333333</v>
      </c>
    </row>
    <row r="76" s="18" customFormat="true" ht="20.25" hidden="false" customHeight="true" outlineLevel="0" collapsed="false">
      <c r="B76" s="609" t="s">
        <v>215</v>
      </c>
      <c r="C76" s="628" t="s">
        <v>166</v>
      </c>
      <c r="D76" s="480" t="n">
        <f aca="false">SUM(E76:R76)</f>
        <v>100</v>
      </c>
      <c r="E76" s="622" t="n">
        <f aca="false">E40/$D$40*100</f>
        <v>17.3913043478261</v>
      </c>
      <c r="F76" s="480" t="n">
        <f aca="false">F40/$D$40*100</f>
        <v>8.69565217391304</v>
      </c>
      <c r="G76" s="480" t="n">
        <f aca="false">G40/$D$40*100</f>
        <v>17.3913043478261</v>
      </c>
      <c r="H76" s="568" t="n">
        <f aca="false">H40/$D$40*100</f>
        <v>8.69565217391304</v>
      </c>
      <c r="I76" s="568" t="n">
        <f aca="false">I40/$D$40*100</f>
        <v>4.34782608695652</v>
      </c>
      <c r="J76" s="568" t="n">
        <f aca="false">J40/$D$40*100</f>
        <v>4.34782608695652</v>
      </c>
      <c r="K76" s="627" t="s">
        <v>50</v>
      </c>
      <c r="L76" s="568" t="n">
        <f aca="false">L40/$D$40*100</f>
        <v>13.0434782608696</v>
      </c>
      <c r="M76" s="568" t="n">
        <f aca="false">M40/$D$40*100</f>
        <v>4.34782608695652</v>
      </c>
      <c r="N76" s="568" t="n">
        <f aca="false">N40/$D$40*100</f>
        <v>13.0434782608696</v>
      </c>
      <c r="O76" s="629" t="s">
        <v>50</v>
      </c>
      <c r="P76" s="629" t="s">
        <v>50</v>
      </c>
      <c r="Q76" s="573" t="n">
        <f aca="false">Q40/$D$40*100</f>
        <v>8.69565217391304</v>
      </c>
      <c r="R76" s="624" t="s">
        <v>50</v>
      </c>
    </row>
    <row r="77" s="18" customFormat="true" ht="20.25" hidden="false" customHeight="true" outlineLevel="0" collapsed="false">
      <c r="B77" s="630" t="s">
        <v>216</v>
      </c>
      <c r="C77" s="631" t="s">
        <v>167</v>
      </c>
      <c r="D77" s="490" t="n">
        <f aca="false">SUM(E77:R77)</f>
        <v>100</v>
      </c>
      <c r="E77" s="632" t="n">
        <f aca="false">E41/$D$41*100</f>
        <v>30.3030303030303</v>
      </c>
      <c r="F77" s="490" t="n">
        <f aca="false">F41/$D$41*100</f>
        <v>21.2121212121212</v>
      </c>
      <c r="G77" s="490" t="n">
        <f aca="false">G41/$D$41*100</f>
        <v>12.1212121212121</v>
      </c>
      <c r="H77" s="490" t="n">
        <f aca="false">H41/$D$41*100</f>
        <v>6.06060606060606</v>
      </c>
      <c r="I77" s="578" t="n">
        <f aca="false">I41/$D$41*100</f>
        <v>15.1515151515152</v>
      </c>
      <c r="J77" s="633" t="s">
        <v>50</v>
      </c>
      <c r="K77" s="490" t="n">
        <f aca="false">K41/$D$41*100</f>
        <v>3.03030303030303</v>
      </c>
      <c r="L77" s="578" t="n">
        <f aca="false">L41/$D$41*100</f>
        <v>3.03030303030303</v>
      </c>
      <c r="M77" s="633" t="s">
        <v>50</v>
      </c>
      <c r="N77" s="633" t="s">
        <v>50</v>
      </c>
      <c r="O77" s="633" t="s">
        <v>50</v>
      </c>
      <c r="P77" s="490" t="n">
        <f aca="false">P41/$D$41*100</f>
        <v>3.03030303030303</v>
      </c>
      <c r="Q77" s="490" t="n">
        <f aca="false">Q41/$D$41*100</f>
        <v>3.03030303030303</v>
      </c>
      <c r="R77" s="581" t="n">
        <f aca="false">R41/$D$41*100</f>
        <v>3.03030303030303</v>
      </c>
    </row>
    <row r="78" customFormat="false" ht="21.95" hidden="false" customHeight="true" outlineLevel="0" collapsed="false">
      <c r="B78" s="4" t="s">
        <v>112</v>
      </c>
      <c r="C78" s="564"/>
      <c r="D78" s="564"/>
      <c r="E78" s="564"/>
      <c r="F78" s="564"/>
      <c r="G78" s="564"/>
      <c r="H78" s="564"/>
      <c r="I78" s="564"/>
      <c r="J78" s="564"/>
      <c r="K78" s="564"/>
      <c r="L78" s="564"/>
      <c r="M78" s="564"/>
      <c r="N78" s="564"/>
      <c r="O78" s="564"/>
      <c r="P78" s="564"/>
      <c r="Q78" s="564"/>
    </row>
    <row r="79" customFormat="false" ht="21.95" hidden="false" customHeight="true" outlineLevel="0" collapsed="false">
      <c r="B79" s="289"/>
    </row>
  </sheetData>
  <printOptions headings="false" gridLines="false" gridLinesSet="true" horizontalCentered="false" verticalCentered="false"/>
  <pageMargins left="0.511805555555556" right="0.379861111111111" top="0.551388888888889" bottom="0.39375" header="0.511811023622047" footer="0.511811023622047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0" zoomScalePageLayoutView="100" workbookViewId="0">
      <selection pane="topLeft" activeCell="A1" activeCellId="0" sqref="A1:IV16384"/>
    </sheetView>
  </sheetViews>
  <sheetFormatPr defaultColWidth="10.62109375" defaultRowHeight="15" zeroHeight="false" outlineLevelRow="0" outlineLevelCol="0"/>
  <cols>
    <col collapsed="false" customWidth="true" hidden="false" outlineLevel="0" max="1" min="1" style="634" width="2.62"/>
    <col collapsed="false" customWidth="true" hidden="false" outlineLevel="0" max="2" min="2" style="634" width="9.62"/>
    <col collapsed="false" customWidth="true" hidden="false" outlineLevel="0" max="3" min="3" style="635" width="32.12"/>
    <col collapsed="false" customWidth="true" hidden="false" outlineLevel="0" max="17" min="4" style="634" width="6.75"/>
    <col collapsed="false" customWidth="true" hidden="false" outlineLevel="0" max="19" min="18" style="634" width="6.49"/>
    <col collapsed="false" customWidth="false" hidden="false" outlineLevel="0" max="257" min="20" style="634" width="10.62"/>
  </cols>
  <sheetData>
    <row r="1" customFormat="false" ht="15" hidden="false" customHeight="true" outlineLevel="0" collapsed="false">
      <c r="A1" s="636"/>
      <c r="B1" s="637" t="s">
        <v>622</v>
      </c>
      <c r="C1" s="638"/>
      <c r="D1" s="639"/>
      <c r="E1" s="639"/>
      <c r="F1" s="639"/>
      <c r="G1" s="639"/>
      <c r="H1" s="639"/>
      <c r="I1" s="639"/>
      <c r="J1" s="639"/>
      <c r="K1" s="639"/>
      <c r="L1" s="639"/>
      <c r="M1" s="639"/>
      <c r="N1" s="639"/>
      <c r="O1" s="639"/>
      <c r="P1" s="639"/>
      <c r="Q1" s="639"/>
      <c r="R1" s="639"/>
      <c r="S1" s="639"/>
    </row>
    <row r="2" customFormat="false" ht="15" hidden="false" customHeight="true" outlineLevel="0" collapsed="false">
      <c r="B2" s="114"/>
      <c r="C2" s="638"/>
      <c r="D2" s="639"/>
      <c r="E2" s="639"/>
      <c r="F2" s="639"/>
      <c r="G2" s="639"/>
      <c r="H2" s="639"/>
      <c r="I2" s="639"/>
      <c r="J2" s="639"/>
      <c r="K2" s="639"/>
      <c r="L2" s="639"/>
      <c r="M2" s="639"/>
      <c r="N2" s="639"/>
      <c r="O2" s="639"/>
      <c r="P2" s="639"/>
      <c r="Q2" s="639"/>
      <c r="R2" s="639"/>
      <c r="S2" s="639"/>
    </row>
    <row r="3" customFormat="false" ht="17.1" hidden="false" customHeight="true" outlineLevel="0" collapsed="false">
      <c r="B3" s="640" t="s">
        <v>623</v>
      </c>
      <c r="C3" s="641"/>
      <c r="D3" s="642"/>
      <c r="E3" s="642"/>
      <c r="F3" s="642"/>
      <c r="G3" s="642"/>
      <c r="H3" s="642"/>
      <c r="I3" s="642"/>
      <c r="J3" s="642"/>
      <c r="K3" s="642"/>
      <c r="L3" s="642"/>
      <c r="M3" s="642"/>
      <c r="N3" s="642"/>
      <c r="O3" s="642"/>
      <c r="P3" s="642"/>
      <c r="Q3" s="643"/>
      <c r="R3" s="145"/>
      <c r="S3" s="142"/>
    </row>
    <row r="4" customFormat="false" ht="17.1" hidden="false" customHeight="true" outlineLevel="0" collapsed="false">
      <c r="B4" s="145"/>
      <c r="C4" s="130" t="s">
        <v>624</v>
      </c>
      <c r="D4" s="130" t="s">
        <v>368</v>
      </c>
      <c r="E4" s="270" t="n">
        <v>30</v>
      </c>
      <c r="F4" s="270" t="n">
        <v>35</v>
      </c>
      <c r="G4" s="270" t="n">
        <v>40</v>
      </c>
      <c r="H4" s="270" t="n">
        <v>45</v>
      </c>
      <c r="I4" s="270" t="n">
        <v>50</v>
      </c>
      <c r="J4" s="270" t="n">
        <v>55</v>
      </c>
      <c r="K4" s="270" t="n">
        <v>60</v>
      </c>
      <c r="L4" s="130" t="s">
        <v>84</v>
      </c>
      <c r="M4" s="270" t="n">
        <v>2</v>
      </c>
      <c r="N4" s="270" t="n">
        <v>3</v>
      </c>
      <c r="O4" s="270" t="n">
        <v>4</v>
      </c>
      <c r="P4" s="270" t="n">
        <v>5</v>
      </c>
      <c r="Q4" s="273" t="n">
        <v>6</v>
      </c>
      <c r="R4" s="145"/>
      <c r="S4" s="142"/>
    </row>
    <row r="5" customFormat="false" ht="17.1" hidden="false" customHeight="true" outlineLevel="0" collapsed="false">
      <c r="B5" s="644" t="s">
        <v>625</v>
      </c>
      <c r="C5" s="645"/>
      <c r="D5" s="646" t="s">
        <v>626</v>
      </c>
      <c r="E5" s="646" t="s">
        <v>627</v>
      </c>
      <c r="F5" s="646" t="s">
        <v>628</v>
      </c>
      <c r="G5" s="646" t="s">
        <v>629</v>
      </c>
      <c r="H5" s="646" t="s">
        <v>630</v>
      </c>
      <c r="I5" s="646" t="s">
        <v>631</v>
      </c>
      <c r="J5" s="646" t="s">
        <v>632</v>
      </c>
      <c r="K5" s="646" t="s">
        <v>633</v>
      </c>
      <c r="L5" s="646" t="s">
        <v>634</v>
      </c>
      <c r="M5" s="646" t="s">
        <v>635</v>
      </c>
      <c r="N5" s="646" t="s">
        <v>636</v>
      </c>
      <c r="O5" s="646" t="s">
        <v>637</v>
      </c>
      <c r="P5" s="646" t="s">
        <v>638</v>
      </c>
      <c r="Q5" s="647" t="s">
        <v>639</v>
      </c>
      <c r="R5" s="145"/>
      <c r="S5" s="142"/>
    </row>
    <row r="6" customFormat="false" ht="17.1" hidden="false" customHeight="true" outlineLevel="0" collapsed="false">
      <c r="B6" s="214"/>
      <c r="C6" s="648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649"/>
      <c r="R6" s="123"/>
      <c r="S6" s="120"/>
    </row>
    <row r="7" customFormat="false" ht="17.1" hidden="false" customHeight="true" outlineLevel="0" collapsed="false">
      <c r="B7" s="214"/>
      <c r="C7" s="650" t="s">
        <v>640</v>
      </c>
      <c r="D7" s="146" t="n">
        <v>2505</v>
      </c>
      <c r="E7" s="146" t="n">
        <v>1101</v>
      </c>
      <c r="F7" s="146" t="n">
        <v>810</v>
      </c>
      <c r="G7" s="146" t="n">
        <v>439</v>
      </c>
      <c r="H7" s="146" t="n">
        <v>311</v>
      </c>
      <c r="I7" s="146" t="n">
        <v>250</v>
      </c>
      <c r="J7" s="146" t="n">
        <v>136</v>
      </c>
      <c r="K7" s="146" t="n">
        <v>115</v>
      </c>
      <c r="L7" s="146" t="n">
        <v>83</v>
      </c>
      <c r="M7" s="146" t="n">
        <v>103</v>
      </c>
      <c r="N7" s="146" t="n">
        <v>81</v>
      </c>
      <c r="O7" s="146" t="n">
        <v>71</v>
      </c>
      <c r="P7" s="146" t="n">
        <v>90</v>
      </c>
      <c r="Q7" s="152" t="n">
        <v>77</v>
      </c>
      <c r="R7" s="651"/>
      <c r="S7" s="149"/>
    </row>
    <row r="8" customFormat="false" ht="17.1" hidden="false" customHeight="true" outlineLevel="0" collapsed="false">
      <c r="B8" s="214"/>
      <c r="C8" s="648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24"/>
      <c r="P8" s="124"/>
      <c r="Q8" s="649"/>
      <c r="R8" s="123"/>
      <c r="S8" s="120"/>
    </row>
    <row r="9" customFormat="false" ht="17.1" hidden="false" customHeight="true" outlineLevel="0" collapsed="false">
      <c r="B9" s="214" t="n">
        <v>1</v>
      </c>
      <c r="C9" s="650" t="s">
        <v>641</v>
      </c>
      <c r="D9" s="146" t="n">
        <v>2</v>
      </c>
      <c r="E9" s="146" t="n">
        <v>1</v>
      </c>
      <c r="F9" s="153" t="s">
        <v>50</v>
      </c>
      <c r="G9" s="153" t="s">
        <v>50</v>
      </c>
      <c r="H9" s="153" t="s">
        <v>50</v>
      </c>
      <c r="I9" s="153" t="s">
        <v>50</v>
      </c>
      <c r="J9" s="153" t="s">
        <v>50</v>
      </c>
      <c r="K9" s="153" t="s">
        <v>50</v>
      </c>
      <c r="L9" s="153" t="s">
        <v>50</v>
      </c>
      <c r="M9" s="153" t="s">
        <v>50</v>
      </c>
      <c r="N9" s="153" t="s">
        <v>50</v>
      </c>
      <c r="O9" s="153" t="s">
        <v>50</v>
      </c>
      <c r="P9" s="153" t="s">
        <v>50</v>
      </c>
      <c r="Q9" s="154" t="s">
        <v>50</v>
      </c>
      <c r="R9" s="254"/>
      <c r="S9" s="204"/>
    </row>
    <row r="10" customFormat="false" ht="17.1" hidden="false" customHeight="true" outlineLevel="0" collapsed="false">
      <c r="B10" s="214"/>
      <c r="C10" s="648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24"/>
      <c r="P10" s="124"/>
      <c r="Q10" s="649"/>
      <c r="R10" s="123"/>
      <c r="S10" s="120"/>
    </row>
    <row r="11" customFormat="false" ht="17.1" hidden="false" customHeight="true" outlineLevel="0" collapsed="false">
      <c r="B11" s="214" t="n">
        <v>2</v>
      </c>
      <c r="C11" s="650" t="s">
        <v>642</v>
      </c>
      <c r="D11" s="146"/>
      <c r="E11" s="146"/>
      <c r="F11" s="146"/>
      <c r="G11" s="146"/>
      <c r="H11" s="146" t="n">
        <v>25</v>
      </c>
      <c r="I11" s="146" t="n">
        <v>2</v>
      </c>
      <c r="J11" s="146" t="n">
        <v>1</v>
      </c>
      <c r="K11" s="146" t="n">
        <v>2</v>
      </c>
      <c r="L11" s="153" t="s">
        <v>50</v>
      </c>
      <c r="M11" s="153" t="s">
        <v>50</v>
      </c>
      <c r="N11" s="153" t="s">
        <v>50</v>
      </c>
      <c r="O11" s="153" t="s">
        <v>50</v>
      </c>
      <c r="P11" s="146" t="n">
        <v>1</v>
      </c>
      <c r="Q11" s="154" t="s">
        <v>50</v>
      </c>
      <c r="R11" s="254"/>
      <c r="S11" s="204"/>
    </row>
    <row r="12" customFormat="false" ht="17.1" hidden="false" customHeight="true" outlineLevel="0" collapsed="false">
      <c r="B12" s="214"/>
      <c r="C12" s="648"/>
      <c r="D12" s="146" t="n">
        <v>255</v>
      </c>
      <c r="E12" s="146" t="n">
        <v>62</v>
      </c>
      <c r="F12" s="146" t="n">
        <v>50</v>
      </c>
      <c r="G12" s="146" t="n">
        <v>22</v>
      </c>
      <c r="H12" s="146"/>
      <c r="I12" s="146"/>
      <c r="J12" s="146"/>
      <c r="K12" s="146"/>
      <c r="L12" s="146"/>
      <c r="M12" s="146"/>
      <c r="N12" s="146"/>
      <c r="O12" s="124"/>
      <c r="P12" s="124"/>
      <c r="Q12" s="649"/>
      <c r="R12" s="123"/>
      <c r="S12" s="120"/>
    </row>
    <row r="13" customFormat="false" ht="17.1" hidden="false" customHeight="true" outlineLevel="0" collapsed="false">
      <c r="B13" s="214" t="n">
        <v>26</v>
      </c>
      <c r="C13" s="650" t="s">
        <v>643</v>
      </c>
      <c r="D13" s="146"/>
      <c r="E13" s="146"/>
      <c r="F13" s="146"/>
      <c r="G13" s="146"/>
      <c r="H13" s="153" t="s">
        <v>50</v>
      </c>
      <c r="I13" s="153" t="s">
        <v>50</v>
      </c>
      <c r="J13" s="153" t="s">
        <v>50</v>
      </c>
      <c r="K13" s="153" t="s">
        <v>50</v>
      </c>
      <c r="L13" s="153" t="s">
        <v>50</v>
      </c>
      <c r="M13" s="153" t="s">
        <v>50</v>
      </c>
      <c r="N13" s="153" t="s">
        <v>50</v>
      </c>
      <c r="O13" s="153" t="s">
        <v>50</v>
      </c>
      <c r="P13" s="153" t="s">
        <v>50</v>
      </c>
      <c r="Q13" s="154" t="s">
        <v>50</v>
      </c>
      <c r="R13" s="254"/>
      <c r="S13" s="204"/>
    </row>
    <row r="14" customFormat="false" ht="17.1" hidden="false" customHeight="true" outlineLevel="0" collapsed="false">
      <c r="B14" s="214"/>
      <c r="C14" s="648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24"/>
      <c r="P14" s="124"/>
      <c r="Q14" s="649"/>
      <c r="R14" s="123"/>
      <c r="S14" s="120"/>
    </row>
    <row r="15" customFormat="false" ht="17.1" hidden="false" customHeight="true" outlineLevel="0" collapsed="false">
      <c r="B15" s="214" t="n">
        <v>3</v>
      </c>
      <c r="C15" s="650" t="s">
        <v>644</v>
      </c>
      <c r="D15" s="146" t="n">
        <v>17</v>
      </c>
      <c r="E15" s="146" t="n">
        <v>6</v>
      </c>
      <c r="F15" s="146" t="n">
        <v>4</v>
      </c>
      <c r="G15" s="153" t="s">
        <v>50</v>
      </c>
      <c r="H15" s="153" t="s">
        <v>50</v>
      </c>
      <c r="I15" s="153" t="s">
        <v>50</v>
      </c>
      <c r="J15" s="153" t="s">
        <v>50</v>
      </c>
      <c r="K15" s="153" t="s">
        <v>50</v>
      </c>
      <c r="L15" s="153" t="s">
        <v>50</v>
      </c>
      <c r="M15" s="153" t="s">
        <v>50</v>
      </c>
      <c r="N15" s="153" t="s">
        <v>50</v>
      </c>
      <c r="O15" s="153" t="s">
        <v>50</v>
      </c>
      <c r="P15" s="153" t="s">
        <v>50</v>
      </c>
      <c r="Q15" s="154" t="s">
        <v>50</v>
      </c>
      <c r="R15" s="254"/>
      <c r="S15" s="204"/>
    </row>
    <row r="16" customFormat="false" ht="17.1" hidden="false" customHeight="true" outlineLevel="0" collapsed="false">
      <c r="B16" s="214"/>
      <c r="C16" s="648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24"/>
      <c r="P16" s="124"/>
      <c r="Q16" s="649"/>
      <c r="R16" s="123"/>
      <c r="S16" s="120"/>
    </row>
    <row r="17" customFormat="false" ht="17.1" hidden="false" customHeight="true" outlineLevel="0" collapsed="false">
      <c r="B17" s="214" t="n">
        <v>5</v>
      </c>
      <c r="C17" s="650" t="s">
        <v>645</v>
      </c>
      <c r="D17" s="146" t="n">
        <v>43</v>
      </c>
      <c r="E17" s="146" t="n">
        <v>3</v>
      </c>
      <c r="F17" s="153" t="s">
        <v>50</v>
      </c>
      <c r="G17" s="153" t="s">
        <v>50</v>
      </c>
      <c r="H17" s="153" t="s">
        <v>50</v>
      </c>
      <c r="I17" s="153" t="s">
        <v>50</v>
      </c>
      <c r="J17" s="153" t="s">
        <v>50</v>
      </c>
      <c r="K17" s="146" t="n">
        <v>1</v>
      </c>
      <c r="L17" s="153" t="s">
        <v>50</v>
      </c>
      <c r="M17" s="153" t="s">
        <v>50</v>
      </c>
      <c r="N17" s="153" t="s">
        <v>50</v>
      </c>
      <c r="O17" s="153" t="s">
        <v>50</v>
      </c>
      <c r="P17" s="153" t="s">
        <v>50</v>
      </c>
      <c r="Q17" s="154" t="s">
        <v>50</v>
      </c>
      <c r="R17" s="254"/>
      <c r="S17" s="204"/>
    </row>
    <row r="18" customFormat="false" ht="17.1" hidden="false" customHeight="true" outlineLevel="0" collapsed="false">
      <c r="B18" s="214"/>
      <c r="C18" s="648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24"/>
      <c r="P18" s="124"/>
      <c r="Q18" s="649"/>
      <c r="R18" s="123"/>
      <c r="S18" s="120"/>
    </row>
    <row r="19" customFormat="false" ht="17.1" hidden="false" customHeight="true" outlineLevel="0" collapsed="false">
      <c r="B19" s="214" t="n">
        <v>6</v>
      </c>
      <c r="C19" s="650" t="s">
        <v>646</v>
      </c>
      <c r="D19" s="146" t="n">
        <v>1</v>
      </c>
      <c r="E19" s="153" t="s">
        <v>50</v>
      </c>
      <c r="F19" s="153" t="s">
        <v>50</v>
      </c>
      <c r="G19" s="153" t="s">
        <v>50</v>
      </c>
      <c r="H19" s="153" t="s">
        <v>50</v>
      </c>
      <c r="I19" s="153" t="s">
        <v>50</v>
      </c>
      <c r="J19" s="153" t="s">
        <v>50</v>
      </c>
      <c r="K19" s="153" t="s">
        <v>50</v>
      </c>
      <c r="L19" s="153" t="s">
        <v>50</v>
      </c>
      <c r="M19" s="153" t="s">
        <v>50</v>
      </c>
      <c r="N19" s="153" t="s">
        <v>50</v>
      </c>
      <c r="O19" s="153" t="s">
        <v>50</v>
      </c>
      <c r="P19" s="153" t="s">
        <v>50</v>
      </c>
      <c r="Q19" s="151" t="n">
        <v>2</v>
      </c>
      <c r="R19" s="254"/>
      <c r="S19" s="204"/>
    </row>
    <row r="20" customFormat="false" ht="17.1" hidden="false" customHeight="true" outlineLevel="0" collapsed="false">
      <c r="B20" s="214"/>
      <c r="C20" s="648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24"/>
      <c r="P20" s="124"/>
      <c r="Q20" s="649"/>
      <c r="R20" s="123"/>
      <c r="S20" s="120"/>
    </row>
    <row r="21" customFormat="false" ht="17.1" hidden="false" customHeight="true" outlineLevel="0" collapsed="false">
      <c r="B21" s="214" t="n">
        <v>7</v>
      </c>
      <c r="C21" s="650" t="s">
        <v>647</v>
      </c>
      <c r="D21" s="153" t="s">
        <v>50</v>
      </c>
      <c r="E21" s="153" t="s">
        <v>50</v>
      </c>
      <c r="F21" s="153" t="s">
        <v>50</v>
      </c>
      <c r="G21" s="153" t="s">
        <v>50</v>
      </c>
      <c r="H21" s="146" t="n">
        <v>3</v>
      </c>
      <c r="I21" s="146" t="n">
        <v>2</v>
      </c>
      <c r="J21" s="146" t="n">
        <v>2</v>
      </c>
      <c r="K21" s="146" t="n">
        <v>3</v>
      </c>
      <c r="L21" s="146" t="n">
        <v>2</v>
      </c>
      <c r="M21" s="146" t="n">
        <v>1</v>
      </c>
      <c r="N21" s="146" t="n">
        <v>1</v>
      </c>
      <c r="O21" s="124" t="n">
        <v>1</v>
      </c>
      <c r="P21" s="153" t="s">
        <v>50</v>
      </c>
      <c r="Q21" s="154" t="s">
        <v>50</v>
      </c>
      <c r="R21" s="254"/>
      <c r="S21" s="204"/>
    </row>
    <row r="22" customFormat="false" ht="17.1" hidden="false" customHeight="true" outlineLevel="0" collapsed="false">
      <c r="B22" s="214"/>
      <c r="C22" s="648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24"/>
      <c r="P22" s="124"/>
      <c r="Q22" s="649"/>
      <c r="R22" s="123"/>
      <c r="S22" s="120"/>
    </row>
    <row r="23" customFormat="false" ht="17.1" hidden="false" customHeight="true" outlineLevel="0" collapsed="false">
      <c r="B23" s="214" t="n">
        <v>8</v>
      </c>
      <c r="C23" s="650" t="s">
        <v>648</v>
      </c>
      <c r="D23" s="146" t="n">
        <v>2</v>
      </c>
      <c r="E23" s="153" t="s">
        <v>50</v>
      </c>
      <c r="F23" s="153" t="s">
        <v>50</v>
      </c>
      <c r="G23" s="153" t="s">
        <v>50</v>
      </c>
      <c r="H23" s="153" t="s">
        <v>50</v>
      </c>
      <c r="I23" s="153" t="s">
        <v>50</v>
      </c>
      <c r="J23" s="153" t="s">
        <v>50</v>
      </c>
      <c r="K23" s="153" t="s">
        <v>50</v>
      </c>
      <c r="L23" s="153" t="s">
        <v>50</v>
      </c>
      <c r="M23" s="153" t="s">
        <v>50</v>
      </c>
      <c r="N23" s="153" t="s">
        <v>50</v>
      </c>
      <c r="O23" s="153" t="s">
        <v>50</v>
      </c>
      <c r="P23" s="153" t="s">
        <v>50</v>
      </c>
      <c r="Q23" s="154" t="s">
        <v>50</v>
      </c>
      <c r="R23" s="254"/>
      <c r="S23" s="204"/>
    </row>
    <row r="24" customFormat="false" ht="17.1" hidden="false" customHeight="true" outlineLevel="0" collapsed="false">
      <c r="B24" s="214"/>
      <c r="C24" s="648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24"/>
      <c r="P24" s="124"/>
      <c r="Q24" s="649"/>
      <c r="R24" s="123"/>
      <c r="S24" s="120"/>
    </row>
    <row r="25" customFormat="false" ht="17.1" hidden="false" customHeight="true" outlineLevel="0" collapsed="false">
      <c r="B25" s="214" t="n">
        <v>9</v>
      </c>
      <c r="C25" s="650" t="s">
        <v>649</v>
      </c>
      <c r="D25" s="146" t="n">
        <v>16</v>
      </c>
      <c r="E25" s="146" t="n">
        <v>15</v>
      </c>
      <c r="F25" s="146" t="n">
        <v>9</v>
      </c>
      <c r="G25" s="146" t="n">
        <v>4</v>
      </c>
      <c r="H25" s="146" t="n">
        <v>2</v>
      </c>
      <c r="I25" s="146" t="n">
        <v>1</v>
      </c>
      <c r="J25" s="153" t="s">
        <v>50</v>
      </c>
      <c r="K25" s="153" t="s">
        <v>50</v>
      </c>
      <c r="L25" s="153" t="s">
        <v>50</v>
      </c>
      <c r="M25" s="153" t="s">
        <v>50</v>
      </c>
      <c r="N25" s="153" t="s">
        <v>50</v>
      </c>
      <c r="O25" s="153" t="s">
        <v>50</v>
      </c>
      <c r="P25" s="153" t="s">
        <v>50</v>
      </c>
      <c r="Q25" s="154" t="s">
        <v>50</v>
      </c>
      <c r="R25" s="254"/>
      <c r="S25" s="204"/>
    </row>
    <row r="26" customFormat="false" ht="17.1" hidden="false" customHeight="true" outlineLevel="0" collapsed="false">
      <c r="B26" s="214"/>
      <c r="C26" s="648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24"/>
      <c r="P26" s="124"/>
      <c r="Q26" s="649"/>
      <c r="R26" s="123"/>
      <c r="S26" s="120"/>
    </row>
    <row r="27" customFormat="false" ht="17.1" hidden="false" customHeight="true" outlineLevel="0" collapsed="false">
      <c r="B27" s="214" t="n">
        <v>10</v>
      </c>
      <c r="C27" s="650" t="s">
        <v>650</v>
      </c>
      <c r="D27" s="153" t="s">
        <v>50</v>
      </c>
      <c r="E27" s="153" t="s">
        <v>50</v>
      </c>
      <c r="F27" s="146" t="n">
        <v>3</v>
      </c>
      <c r="G27" s="153" t="s">
        <v>50</v>
      </c>
      <c r="H27" s="153" t="s">
        <v>50</v>
      </c>
      <c r="I27" s="153" t="s">
        <v>50</v>
      </c>
      <c r="J27" s="153" t="s">
        <v>50</v>
      </c>
      <c r="K27" s="153" t="s">
        <v>50</v>
      </c>
      <c r="L27" s="153" t="s">
        <v>50</v>
      </c>
      <c r="M27" s="153" t="s">
        <v>50</v>
      </c>
      <c r="N27" s="153" t="s">
        <v>50</v>
      </c>
      <c r="O27" s="153" t="s">
        <v>50</v>
      </c>
      <c r="P27" s="153" t="s">
        <v>50</v>
      </c>
      <c r="Q27" s="154" t="s">
        <v>50</v>
      </c>
      <c r="R27" s="254"/>
      <c r="S27" s="204"/>
    </row>
    <row r="28" customFormat="false" ht="17.1" hidden="false" customHeight="true" outlineLevel="0" collapsed="false">
      <c r="B28" s="214"/>
      <c r="C28" s="648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24"/>
      <c r="P28" s="124"/>
      <c r="Q28" s="649"/>
      <c r="R28" s="123"/>
      <c r="S28" s="120"/>
    </row>
    <row r="29" customFormat="false" ht="17.1" hidden="false" customHeight="true" outlineLevel="0" collapsed="false">
      <c r="B29" s="214" t="n">
        <v>11</v>
      </c>
      <c r="C29" s="650" t="s">
        <v>651</v>
      </c>
      <c r="D29" s="150" t="s">
        <v>32</v>
      </c>
      <c r="E29" s="150" t="s">
        <v>32</v>
      </c>
      <c r="F29" s="150" t="s">
        <v>32</v>
      </c>
      <c r="G29" s="150" t="s">
        <v>32</v>
      </c>
      <c r="H29" s="153" t="s">
        <v>50</v>
      </c>
      <c r="I29" s="153" t="s">
        <v>50</v>
      </c>
      <c r="J29" s="153" t="s">
        <v>50</v>
      </c>
      <c r="K29" s="153" t="s">
        <v>50</v>
      </c>
      <c r="L29" s="153" t="s">
        <v>50</v>
      </c>
      <c r="M29" s="153" t="s">
        <v>50</v>
      </c>
      <c r="N29" s="153" t="s">
        <v>50</v>
      </c>
      <c r="O29" s="153" t="s">
        <v>50</v>
      </c>
      <c r="P29" s="153" t="s">
        <v>50</v>
      </c>
      <c r="Q29" s="154" t="s">
        <v>50</v>
      </c>
      <c r="R29" s="254"/>
      <c r="S29" s="204"/>
    </row>
    <row r="30" customFormat="false" ht="17.1" hidden="false" customHeight="true" outlineLevel="0" collapsed="false">
      <c r="B30" s="214"/>
      <c r="C30" s="648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24"/>
      <c r="P30" s="124"/>
      <c r="Q30" s="649"/>
      <c r="R30" s="123"/>
      <c r="S30" s="120"/>
    </row>
    <row r="31" customFormat="false" ht="17.1" hidden="false" customHeight="true" outlineLevel="0" collapsed="false">
      <c r="B31" s="214" t="n">
        <v>12</v>
      </c>
      <c r="C31" s="650" t="s">
        <v>652</v>
      </c>
      <c r="D31" s="146" t="n">
        <v>10</v>
      </c>
      <c r="E31" s="146" t="n">
        <v>2</v>
      </c>
      <c r="F31" s="153" t="s">
        <v>50</v>
      </c>
      <c r="G31" s="153" t="s">
        <v>50</v>
      </c>
      <c r="H31" s="153" t="s">
        <v>50</v>
      </c>
      <c r="I31" s="153" t="s">
        <v>50</v>
      </c>
      <c r="J31" s="153" t="s">
        <v>50</v>
      </c>
      <c r="K31" s="153" t="s">
        <v>50</v>
      </c>
      <c r="L31" s="153" t="s">
        <v>50</v>
      </c>
      <c r="M31" s="153" t="s">
        <v>50</v>
      </c>
      <c r="N31" s="153" t="s">
        <v>50</v>
      </c>
      <c r="O31" s="153" t="s">
        <v>50</v>
      </c>
      <c r="P31" s="153" t="s">
        <v>50</v>
      </c>
      <c r="Q31" s="154" t="s">
        <v>50</v>
      </c>
      <c r="R31" s="254"/>
      <c r="S31" s="204"/>
    </row>
    <row r="32" customFormat="false" ht="17.1" hidden="false" customHeight="true" outlineLevel="0" collapsed="false">
      <c r="B32" s="214"/>
      <c r="C32" s="648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24"/>
      <c r="P32" s="124"/>
      <c r="Q32" s="649"/>
      <c r="R32" s="123"/>
      <c r="S32" s="120"/>
    </row>
    <row r="33" customFormat="false" ht="17.1" hidden="false" customHeight="true" outlineLevel="0" collapsed="false">
      <c r="B33" s="214" t="n">
        <v>13</v>
      </c>
      <c r="C33" s="650" t="s">
        <v>653</v>
      </c>
      <c r="D33" s="150" t="s">
        <v>32</v>
      </c>
      <c r="E33" s="150" t="s">
        <v>32</v>
      </c>
      <c r="F33" s="150" t="s">
        <v>32</v>
      </c>
      <c r="G33" s="150" t="s">
        <v>32</v>
      </c>
      <c r="H33" s="146" t="n">
        <v>1</v>
      </c>
      <c r="I33" s="153" t="s">
        <v>50</v>
      </c>
      <c r="J33" s="153" t="s">
        <v>50</v>
      </c>
      <c r="K33" s="146" t="n">
        <v>2</v>
      </c>
      <c r="L33" s="153" t="s">
        <v>50</v>
      </c>
      <c r="M33" s="153" t="s">
        <v>50</v>
      </c>
      <c r="N33" s="146" t="n">
        <v>1</v>
      </c>
      <c r="O33" s="124" t="n">
        <v>1</v>
      </c>
      <c r="P33" s="124" t="n">
        <v>1</v>
      </c>
      <c r="Q33" s="649" t="n">
        <v>1</v>
      </c>
      <c r="R33" s="123"/>
      <c r="S33" s="120"/>
    </row>
    <row r="34" customFormat="false" ht="17.1" hidden="false" customHeight="true" outlineLevel="0" collapsed="false">
      <c r="B34" s="214"/>
      <c r="C34" s="648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24"/>
      <c r="P34" s="124"/>
      <c r="Q34" s="649"/>
      <c r="R34" s="123"/>
      <c r="S34" s="120"/>
    </row>
    <row r="35" customFormat="false" ht="17.1" hidden="false" customHeight="true" outlineLevel="0" collapsed="false">
      <c r="B35" s="652" t="s">
        <v>654</v>
      </c>
      <c r="C35" s="650" t="s">
        <v>366</v>
      </c>
      <c r="D35" s="146" t="n">
        <v>2</v>
      </c>
      <c r="E35" s="146" t="n">
        <v>3</v>
      </c>
      <c r="F35" s="146" t="n">
        <v>1</v>
      </c>
      <c r="G35" s="146" t="n">
        <v>2</v>
      </c>
      <c r="H35" s="146" t="n">
        <v>1</v>
      </c>
      <c r="I35" s="146" t="n">
        <v>2</v>
      </c>
      <c r="J35" s="146" t="n">
        <v>3</v>
      </c>
      <c r="K35" s="146" t="n">
        <v>2</v>
      </c>
      <c r="L35" s="146" t="n">
        <v>1</v>
      </c>
      <c r="M35" s="146" t="n">
        <v>1</v>
      </c>
      <c r="N35" s="146" t="n">
        <v>2</v>
      </c>
      <c r="O35" s="153" t="s">
        <v>50</v>
      </c>
      <c r="P35" s="153" t="s">
        <v>50</v>
      </c>
      <c r="Q35" s="151" t="n">
        <v>1</v>
      </c>
      <c r="R35" s="254"/>
      <c r="S35" s="204"/>
    </row>
    <row r="36" customFormat="false" ht="17.1" hidden="false" customHeight="true" outlineLevel="0" collapsed="false">
      <c r="B36" s="652"/>
      <c r="C36" s="648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24"/>
      <c r="P36" s="124"/>
      <c r="Q36" s="649"/>
      <c r="R36" s="123"/>
      <c r="S36" s="120"/>
    </row>
    <row r="37" customFormat="false" ht="17.1" hidden="false" customHeight="true" outlineLevel="0" collapsed="false">
      <c r="B37" s="652" t="n">
        <v>17</v>
      </c>
      <c r="C37" s="650" t="s">
        <v>655</v>
      </c>
      <c r="D37" s="146" t="n">
        <v>2</v>
      </c>
      <c r="E37" s="146" t="n">
        <v>1</v>
      </c>
      <c r="F37" s="146" t="n">
        <v>2</v>
      </c>
      <c r="G37" s="146" t="n">
        <v>1</v>
      </c>
      <c r="H37" s="146" t="n">
        <v>2</v>
      </c>
      <c r="I37" s="146" t="n">
        <v>2</v>
      </c>
      <c r="J37" s="146" t="n">
        <v>3</v>
      </c>
      <c r="K37" s="146" t="n">
        <v>2</v>
      </c>
      <c r="L37" s="153" t="s">
        <v>50</v>
      </c>
      <c r="M37" s="146" t="n">
        <v>1</v>
      </c>
      <c r="N37" s="146" t="n">
        <v>1</v>
      </c>
      <c r="O37" s="153" t="s">
        <v>50</v>
      </c>
      <c r="P37" s="146" t="n">
        <v>2</v>
      </c>
      <c r="Q37" s="154" t="s">
        <v>50</v>
      </c>
      <c r="R37" s="254"/>
      <c r="S37" s="204"/>
    </row>
    <row r="38" customFormat="false" ht="17.1" hidden="false" customHeight="true" outlineLevel="0" collapsed="false">
      <c r="B38" s="652"/>
      <c r="C38" s="648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24"/>
      <c r="P38" s="124"/>
      <c r="Q38" s="649"/>
      <c r="R38" s="123"/>
      <c r="S38" s="120"/>
    </row>
    <row r="39" customFormat="false" ht="17.1" hidden="false" customHeight="true" outlineLevel="0" collapsed="false">
      <c r="B39" s="652" t="n">
        <v>18</v>
      </c>
      <c r="C39" s="650" t="s">
        <v>656</v>
      </c>
      <c r="D39" s="153" t="s">
        <v>50</v>
      </c>
      <c r="E39" s="153" t="s">
        <v>50</v>
      </c>
      <c r="F39" s="153" t="s">
        <v>50</v>
      </c>
      <c r="G39" s="153" t="s">
        <v>50</v>
      </c>
      <c r="H39" s="146" t="n">
        <v>3</v>
      </c>
      <c r="I39" s="153" t="s">
        <v>50</v>
      </c>
      <c r="J39" s="153" t="s">
        <v>50</v>
      </c>
      <c r="K39" s="153" t="s">
        <v>50</v>
      </c>
      <c r="L39" s="153" t="s">
        <v>50</v>
      </c>
      <c r="M39" s="153" t="s">
        <v>50</v>
      </c>
      <c r="N39" s="153" t="s">
        <v>50</v>
      </c>
      <c r="O39" s="153" t="s">
        <v>50</v>
      </c>
      <c r="P39" s="153" t="s">
        <v>50</v>
      </c>
      <c r="Q39" s="154" t="s">
        <v>50</v>
      </c>
      <c r="R39" s="254"/>
      <c r="S39" s="204"/>
    </row>
    <row r="40" customFormat="false" ht="17.1" hidden="false" customHeight="true" outlineLevel="0" collapsed="false">
      <c r="B40" s="652"/>
      <c r="C40" s="648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24"/>
      <c r="P40" s="124"/>
      <c r="Q40" s="649"/>
      <c r="R40" s="123"/>
      <c r="S40" s="120"/>
    </row>
    <row r="41" customFormat="false" ht="17.1" hidden="false" customHeight="true" outlineLevel="0" collapsed="false">
      <c r="B41" s="652" t="n">
        <v>19</v>
      </c>
      <c r="C41" s="650" t="s">
        <v>657</v>
      </c>
      <c r="D41" s="146" t="n">
        <v>13</v>
      </c>
      <c r="E41" s="146" t="n">
        <v>7</v>
      </c>
      <c r="F41" s="146" t="n">
        <v>4</v>
      </c>
      <c r="G41" s="146" t="n">
        <v>2</v>
      </c>
      <c r="H41" s="146" t="n">
        <v>6</v>
      </c>
      <c r="I41" s="146" t="n">
        <v>2</v>
      </c>
      <c r="J41" s="146" t="n">
        <v>1</v>
      </c>
      <c r="K41" s="146" t="n">
        <v>1</v>
      </c>
      <c r="L41" s="146" t="n">
        <v>1</v>
      </c>
      <c r="M41" s="153" t="s">
        <v>50</v>
      </c>
      <c r="N41" s="146" t="n">
        <v>1</v>
      </c>
      <c r="O41" s="153" t="s">
        <v>50</v>
      </c>
      <c r="P41" s="146" t="n">
        <v>1</v>
      </c>
      <c r="Q41" s="154" t="s">
        <v>50</v>
      </c>
      <c r="R41" s="254"/>
      <c r="S41" s="204"/>
    </row>
    <row r="42" customFormat="false" ht="17.1" hidden="false" customHeight="true" outlineLevel="0" collapsed="false">
      <c r="B42" s="652"/>
      <c r="C42" s="648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24"/>
      <c r="P42" s="124"/>
      <c r="Q42" s="649"/>
      <c r="R42" s="123"/>
      <c r="S42" s="120"/>
    </row>
    <row r="43" customFormat="false" ht="17.1" hidden="false" customHeight="true" outlineLevel="0" collapsed="false">
      <c r="B43" s="652" t="n">
        <v>20</v>
      </c>
      <c r="C43" s="650" t="s">
        <v>658</v>
      </c>
      <c r="D43" s="153" t="s">
        <v>50</v>
      </c>
      <c r="E43" s="153" t="s">
        <v>50</v>
      </c>
      <c r="F43" s="153" t="s">
        <v>50</v>
      </c>
      <c r="G43" s="153" t="s">
        <v>50</v>
      </c>
      <c r="H43" s="146" t="n">
        <v>2</v>
      </c>
      <c r="I43" s="146" t="n">
        <v>1</v>
      </c>
      <c r="J43" s="153" t="s">
        <v>50</v>
      </c>
      <c r="K43" s="146" t="n">
        <v>1</v>
      </c>
      <c r="L43" s="146" t="n">
        <v>1</v>
      </c>
      <c r="M43" s="153" t="s">
        <v>50</v>
      </c>
      <c r="N43" s="153" t="s">
        <v>50</v>
      </c>
      <c r="O43" s="153" t="s">
        <v>50</v>
      </c>
      <c r="P43" s="153" t="s">
        <v>50</v>
      </c>
      <c r="Q43" s="154" t="s">
        <v>50</v>
      </c>
      <c r="R43" s="254"/>
      <c r="S43" s="204"/>
    </row>
    <row r="44" customFormat="false" ht="17.1" hidden="false" customHeight="true" outlineLevel="0" collapsed="false">
      <c r="B44" s="652"/>
      <c r="C44" s="648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24"/>
      <c r="P44" s="124"/>
      <c r="Q44" s="649"/>
      <c r="R44" s="123"/>
      <c r="S44" s="120"/>
    </row>
    <row r="45" customFormat="false" ht="17.1" hidden="false" customHeight="true" outlineLevel="0" collapsed="false">
      <c r="B45" s="652" t="n">
        <v>21</v>
      </c>
      <c r="C45" s="650" t="s">
        <v>566</v>
      </c>
      <c r="D45" s="153" t="s">
        <v>50</v>
      </c>
      <c r="E45" s="146" t="n">
        <v>2</v>
      </c>
      <c r="F45" s="146" t="n">
        <v>4</v>
      </c>
      <c r="G45" s="146" t="n">
        <v>7</v>
      </c>
      <c r="H45" s="146" t="n">
        <v>6</v>
      </c>
      <c r="I45" s="146" t="n">
        <v>3</v>
      </c>
      <c r="J45" s="146" t="n">
        <v>5</v>
      </c>
      <c r="K45" s="146" t="n">
        <v>1</v>
      </c>
      <c r="L45" s="146" t="n">
        <v>2</v>
      </c>
      <c r="M45" s="146" t="n">
        <v>5</v>
      </c>
      <c r="N45" s="146" t="n">
        <v>3</v>
      </c>
      <c r="O45" s="124" t="n">
        <v>2</v>
      </c>
      <c r="P45" s="124" t="n">
        <v>5</v>
      </c>
      <c r="Q45" s="649" t="n">
        <v>3</v>
      </c>
      <c r="R45" s="123"/>
      <c r="S45" s="120"/>
    </row>
    <row r="46" customFormat="false" ht="17.1" hidden="false" customHeight="true" outlineLevel="0" collapsed="false">
      <c r="B46" s="652"/>
      <c r="C46" s="648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24"/>
      <c r="P46" s="124"/>
      <c r="Q46" s="649"/>
      <c r="R46" s="123"/>
      <c r="S46" s="120"/>
    </row>
    <row r="47" customFormat="false" ht="17.1" hidden="false" customHeight="true" outlineLevel="0" collapsed="false">
      <c r="B47" s="652" t="n">
        <v>22</v>
      </c>
      <c r="C47" s="650" t="s">
        <v>567</v>
      </c>
      <c r="D47" s="146" t="n">
        <v>430</v>
      </c>
      <c r="E47" s="146" t="n">
        <v>227</v>
      </c>
      <c r="F47" s="146" t="n">
        <v>232</v>
      </c>
      <c r="G47" s="146" t="n">
        <v>92</v>
      </c>
      <c r="H47" s="146" t="n">
        <v>32</v>
      </c>
      <c r="I47" s="146" t="n">
        <v>14</v>
      </c>
      <c r="J47" s="146" t="n">
        <v>9</v>
      </c>
      <c r="K47" s="146" t="n">
        <v>2</v>
      </c>
      <c r="L47" s="146" t="n">
        <v>1</v>
      </c>
      <c r="M47" s="146" t="n">
        <v>3</v>
      </c>
      <c r="N47" s="146" t="n">
        <v>2</v>
      </c>
      <c r="O47" s="124" t="n">
        <v>1</v>
      </c>
      <c r="P47" s="124" t="n">
        <v>1</v>
      </c>
      <c r="Q47" s="649" t="n">
        <v>1</v>
      </c>
      <c r="R47" s="123"/>
      <c r="S47" s="120"/>
    </row>
    <row r="48" customFormat="false" ht="17.1" hidden="false" customHeight="true" outlineLevel="0" collapsed="false">
      <c r="B48" s="652"/>
      <c r="C48" s="648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24"/>
      <c r="P48" s="124"/>
      <c r="Q48" s="649"/>
      <c r="R48" s="123"/>
      <c r="S48" s="120"/>
    </row>
    <row r="49" customFormat="false" ht="17.1" hidden="false" customHeight="true" outlineLevel="0" collapsed="false">
      <c r="B49" s="652" t="n">
        <v>23</v>
      </c>
      <c r="C49" s="650" t="s">
        <v>659</v>
      </c>
      <c r="D49" s="146" t="n">
        <v>5</v>
      </c>
      <c r="E49" s="153" t="s">
        <v>50</v>
      </c>
      <c r="F49" s="146" t="n">
        <v>4</v>
      </c>
      <c r="G49" s="146" t="n">
        <v>4</v>
      </c>
      <c r="H49" s="146" t="n">
        <v>2</v>
      </c>
      <c r="I49" s="146" t="n">
        <v>2</v>
      </c>
      <c r="J49" s="153" t="s">
        <v>50</v>
      </c>
      <c r="K49" s="153" t="s">
        <v>50</v>
      </c>
      <c r="L49" s="153" t="s">
        <v>50</v>
      </c>
      <c r="M49" s="153" t="s">
        <v>50</v>
      </c>
      <c r="N49" s="153" t="s">
        <v>50</v>
      </c>
      <c r="O49" s="153" t="s">
        <v>50</v>
      </c>
      <c r="P49" s="153" t="s">
        <v>50</v>
      </c>
      <c r="Q49" s="154" t="s">
        <v>50</v>
      </c>
      <c r="R49" s="254"/>
      <c r="S49" s="204"/>
    </row>
    <row r="50" customFormat="false" ht="17.1" hidden="false" customHeight="true" outlineLevel="0" collapsed="false">
      <c r="B50" s="652"/>
      <c r="C50" s="648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24"/>
      <c r="P50" s="124"/>
      <c r="Q50" s="649"/>
      <c r="R50" s="123"/>
      <c r="S50" s="120"/>
    </row>
    <row r="51" customFormat="false" ht="17.1" hidden="false" customHeight="true" outlineLevel="0" collapsed="false">
      <c r="B51" s="652" t="n">
        <v>24</v>
      </c>
      <c r="C51" s="650" t="s">
        <v>660</v>
      </c>
      <c r="D51" s="146" t="n">
        <v>148</v>
      </c>
      <c r="E51" s="146" t="n">
        <v>20</v>
      </c>
      <c r="F51" s="146" t="n">
        <v>13</v>
      </c>
      <c r="G51" s="146" t="n">
        <v>4</v>
      </c>
      <c r="H51" s="146" t="n">
        <v>4</v>
      </c>
      <c r="I51" s="153" t="s">
        <v>50</v>
      </c>
      <c r="J51" s="146" t="n">
        <v>2</v>
      </c>
      <c r="K51" s="153" t="s">
        <v>50</v>
      </c>
      <c r="L51" s="153" t="s">
        <v>50</v>
      </c>
      <c r="M51" s="153" t="s">
        <v>50</v>
      </c>
      <c r="N51" s="153" t="s">
        <v>50</v>
      </c>
      <c r="O51" s="153" t="s">
        <v>50</v>
      </c>
      <c r="P51" s="153" t="s">
        <v>50</v>
      </c>
      <c r="Q51" s="154" t="s">
        <v>50</v>
      </c>
      <c r="R51" s="254"/>
      <c r="S51" s="204"/>
    </row>
    <row r="52" customFormat="false" ht="17.1" hidden="false" customHeight="true" outlineLevel="0" collapsed="false">
      <c r="B52" s="652"/>
      <c r="C52" s="648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24"/>
      <c r="P52" s="124"/>
      <c r="Q52" s="649"/>
      <c r="R52" s="123"/>
      <c r="S52" s="120"/>
    </row>
    <row r="53" customFormat="false" ht="17.1" hidden="false" customHeight="true" outlineLevel="0" collapsed="false">
      <c r="B53" s="652" t="n">
        <v>25</v>
      </c>
      <c r="C53" s="650" t="s">
        <v>661</v>
      </c>
      <c r="D53" s="146" t="n">
        <v>20</v>
      </c>
      <c r="E53" s="146" t="n">
        <v>14</v>
      </c>
      <c r="F53" s="146" t="n">
        <v>10</v>
      </c>
      <c r="G53" s="146" t="n">
        <v>8</v>
      </c>
      <c r="H53" s="146" t="n">
        <v>3</v>
      </c>
      <c r="I53" s="146" t="n">
        <v>3</v>
      </c>
      <c r="J53" s="153" t="s">
        <v>50</v>
      </c>
      <c r="K53" s="146" t="n">
        <v>1</v>
      </c>
      <c r="L53" s="153" t="s">
        <v>50</v>
      </c>
      <c r="M53" s="146" t="n">
        <v>1</v>
      </c>
      <c r="N53" s="153" t="s">
        <v>50</v>
      </c>
      <c r="O53" s="153" t="s">
        <v>50</v>
      </c>
      <c r="P53" s="153" t="s">
        <v>50</v>
      </c>
      <c r="Q53" s="151" t="n">
        <v>1</v>
      </c>
      <c r="R53" s="254"/>
      <c r="S53" s="204"/>
    </row>
    <row r="54" customFormat="false" ht="17.1" hidden="false" customHeight="true" outlineLevel="0" collapsed="false">
      <c r="B54" s="652"/>
      <c r="C54" s="648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24"/>
      <c r="P54" s="124"/>
      <c r="Q54" s="649"/>
      <c r="R54" s="123"/>
      <c r="S54" s="120"/>
    </row>
    <row r="55" customFormat="false" ht="17.1" hidden="false" customHeight="true" outlineLevel="0" collapsed="false">
      <c r="B55" s="652" t="s">
        <v>662</v>
      </c>
      <c r="C55" s="650" t="s">
        <v>663</v>
      </c>
      <c r="D55" s="146" t="n">
        <v>110</v>
      </c>
      <c r="E55" s="146" t="n">
        <v>57</v>
      </c>
      <c r="F55" s="146" t="n">
        <v>47</v>
      </c>
      <c r="G55" s="146" t="n">
        <v>57</v>
      </c>
      <c r="H55" s="146" t="n">
        <v>55</v>
      </c>
      <c r="I55" s="146" t="n">
        <v>71</v>
      </c>
      <c r="J55" s="146" t="n">
        <v>46</v>
      </c>
      <c r="K55" s="146" t="n">
        <v>39</v>
      </c>
      <c r="L55" s="146" t="n">
        <v>28</v>
      </c>
      <c r="M55" s="146" t="n">
        <v>38</v>
      </c>
      <c r="N55" s="146" t="n">
        <v>20</v>
      </c>
      <c r="O55" s="124" t="n">
        <v>30</v>
      </c>
      <c r="P55" s="124" t="n">
        <v>33</v>
      </c>
      <c r="Q55" s="649" t="n">
        <v>23</v>
      </c>
      <c r="R55" s="123"/>
      <c r="S55" s="120"/>
    </row>
    <row r="56" customFormat="false" ht="17.1" hidden="false" customHeight="true" outlineLevel="0" collapsed="false">
      <c r="B56" s="652"/>
      <c r="C56" s="648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24"/>
      <c r="P56" s="124"/>
      <c r="Q56" s="649"/>
      <c r="R56" s="123"/>
      <c r="S56" s="120"/>
    </row>
    <row r="57" customFormat="false" ht="17.1" hidden="false" customHeight="true" outlineLevel="0" collapsed="false">
      <c r="B57" s="652" t="s">
        <v>664</v>
      </c>
      <c r="C57" s="650" t="s">
        <v>665</v>
      </c>
      <c r="D57" s="150" t="s">
        <v>32</v>
      </c>
      <c r="E57" s="150" t="s">
        <v>32</v>
      </c>
      <c r="F57" s="150" t="s">
        <v>32</v>
      </c>
      <c r="G57" s="150" t="s">
        <v>32</v>
      </c>
      <c r="H57" s="150" t="s">
        <v>32</v>
      </c>
      <c r="I57" s="150" t="s">
        <v>32</v>
      </c>
      <c r="J57" s="146" t="n">
        <v>7</v>
      </c>
      <c r="K57" s="146" t="n">
        <v>4</v>
      </c>
      <c r="L57" s="146" t="n">
        <v>2</v>
      </c>
      <c r="M57" s="146" t="n">
        <v>5</v>
      </c>
      <c r="N57" s="146" t="n">
        <v>1</v>
      </c>
      <c r="O57" s="124" t="n">
        <v>5</v>
      </c>
      <c r="P57" s="124" t="n">
        <v>2</v>
      </c>
      <c r="Q57" s="649" t="n">
        <v>1</v>
      </c>
      <c r="R57" s="123"/>
      <c r="S57" s="120"/>
    </row>
    <row r="58" customFormat="false" ht="17.1" hidden="false" customHeight="true" outlineLevel="0" collapsed="false">
      <c r="B58" s="652"/>
      <c r="C58" s="648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24"/>
      <c r="P58" s="124"/>
      <c r="Q58" s="649"/>
      <c r="R58" s="123"/>
      <c r="S58" s="120"/>
    </row>
    <row r="59" customFormat="false" ht="17.1" hidden="false" customHeight="true" outlineLevel="0" collapsed="false">
      <c r="B59" s="652" t="n">
        <v>40</v>
      </c>
      <c r="C59" s="650" t="s">
        <v>666</v>
      </c>
      <c r="D59" s="150" t="s">
        <v>32</v>
      </c>
      <c r="E59" s="150" t="s">
        <v>32</v>
      </c>
      <c r="F59" s="150" t="s">
        <v>32</v>
      </c>
      <c r="G59" s="150" t="s">
        <v>32</v>
      </c>
      <c r="H59" s="150" t="s">
        <v>32</v>
      </c>
      <c r="I59" s="150" t="s">
        <v>32</v>
      </c>
      <c r="J59" s="146" t="n">
        <v>32</v>
      </c>
      <c r="K59" s="146" t="n">
        <v>24</v>
      </c>
      <c r="L59" s="146" t="n">
        <v>19</v>
      </c>
      <c r="M59" s="146" t="n">
        <v>22</v>
      </c>
      <c r="N59" s="146" t="n">
        <v>16</v>
      </c>
      <c r="O59" s="124" t="n">
        <v>8</v>
      </c>
      <c r="P59" s="124" t="n">
        <v>20</v>
      </c>
      <c r="Q59" s="649" t="n">
        <v>14</v>
      </c>
      <c r="R59" s="123"/>
      <c r="S59" s="120"/>
    </row>
    <row r="60" customFormat="false" ht="17.1" hidden="false" customHeight="true" outlineLevel="0" collapsed="false">
      <c r="B60" s="652"/>
      <c r="C60" s="650" t="s">
        <v>667</v>
      </c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24"/>
      <c r="P60" s="124"/>
      <c r="Q60" s="649"/>
      <c r="R60" s="123"/>
      <c r="S60" s="120"/>
    </row>
    <row r="61" customFormat="false" ht="17.1" hidden="false" customHeight="true" outlineLevel="0" collapsed="false">
      <c r="B61" s="652"/>
      <c r="C61" s="648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24"/>
      <c r="P61" s="124"/>
      <c r="Q61" s="649"/>
      <c r="R61" s="123"/>
      <c r="S61" s="120"/>
    </row>
    <row r="62" customFormat="false" ht="17.1" hidden="false" customHeight="true" outlineLevel="0" collapsed="false">
      <c r="B62" s="652" t="n">
        <v>41</v>
      </c>
      <c r="C62" s="650" t="s">
        <v>668</v>
      </c>
      <c r="D62" s="150" t="s">
        <v>32</v>
      </c>
      <c r="E62" s="150" t="s">
        <v>32</v>
      </c>
      <c r="F62" s="150" t="s">
        <v>32</v>
      </c>
      <c r="G62" s="150" t="s">
        <v>32</v>
      </c>
      <c r="H62" s="150" t="s">
        <v>32</v>
      </c>
      <c r="I62" s="150" t="s">
        <v>32</v>
      </c>
      <c r="J62" s="146" t="n">
        <v>3</v>
      </c>
      <c r="K62" s="146" t="n">
        <v>2</v>
      </c>
      <c r="L62" s="146" t="n">
        <v>3</v>
      </c>
      <c r="M62" s="153" t="s">
        <v>50</v>
      </c>
      <c r="N62" s="146" t="n">
        <v>1</v>
      </c>
      <c r="O62" s="153" t="s">
        <v>50</v>
      </c>
      <c r="P62" s="150" t="n">
        <v>2</v>
      </c>
      <c r="Q62" s="151" t="n">
        <v>2</v>
      </c>
      <c r="R62" s="254"/>
      <c r="S62" s="204"/>
    </row>
    <row r="63" customFormat="false" ht="17.1" hidden="false" customHeight="true" outlineLevel="0" collapsed="false">
      <c r="B63" s="652"/>
      <c r="C63" s="648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24"/>
      <c r="P63" s="124"/>
      <c r="Q63" s="649"/>
      <c r="R63" s="123"/>
      <c r="S63" s="120"/>
    </row>
    <row r="64" customFormat="false" ht="17.1" hidden="false" customHeight="true" outlineLevel="0" collapsed="false">
      <c r="B64" s="652" t="n">
        <v>43</v>
      </c>
      <c r="C64" s="650" t="s">
        <v>669</v>
      </c>
      <c r="D64" s="150" t="s">
        <v>32</v>
      </c>
      <c r="E64" s="150" t="s">
        <v>32</v>
      </c>
      <c r="F64" s="150" t="s">
        <v>32</v>
      </c>
      <c r="G64" s="150" t="s">
        <v>32</v>
      </c>
      <c r="H64" s="150" t="s">
        <v>32</v>
      </c>
      <c r="I64" s="150" t="s">
        <v>32</v>
      </c>
      <c r="J64" s="146" t="n">
        <v>1</v>
      </c>
      <c r="K64" s="153" t="s">
        <v>50</v>
      </c>
      <c r="L64" s="153" t="s">
        <v>50</v>
      </c>
      <c r="M64" s="153" t="s">
        <v>50</v>
      </c>
      <c r="N64" s="153" t="s">
        <v>50</v>
      </c>
      <c r="O64" s="153" t="s">
        <v>50</v>
      </c>
      <c r="P64" s="153" t="s">
        <v>50</v>
      </c>
      <c r="Q64" s="154" t="s">
        <v>50</v>
      </c>
      <c r="R64" s="254"/>
      <c r="S64" s="204"/>
    </row>
    <row r="65" customFormat="false" ht="17.1" hidden="false" customHeight="true" outlineLevel="0" collapsed="false">
      <c r="B65" s="652"/>
      <c r="C65" s="648"/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24"/>
      <c r="P65" s="124"/>
      <c r="Q65" s="649"/>
      <c r="R65" s="123"/>
      <c r="S65" s="120"/>
    </row>
    <row r="66" customFormat="false" ht="17.1" hidden="false" customHeight="true" outlineLevel="0" collapsed="false">
      <c r="B66" s="652" t="n">
        <v>44</v>
      </c>
      <c r="C66" s="650" t="s">
        <v>670</v>
      </c>
      <c r="D66" s="150" t="s">
        <v>32</v>
      </c>
      <c r="E66" s="150" t="s">
        <v>32</v>
      </c>
      <c r="F66" s="150" t="s">
        <v>32</v>
      </c>
      <c r="G66" s="150" t="s">
        <v>32</v>
      </c>
      <c r="H66" s="150" t="s">
        <v>32</v>
      </c>
      <c r="I66" s="150" t="s">
        <v>32</v>
      </c>
      <c r="J66" s="153" t="s">
        <v>50</v>
      </c>
      <c r="K66" s="153" t="s">
        <v>50</v>
      </c>
      <c r="L66" s="153" t="s">
        <v>50</v>
      </c>
      <c r="M66" s="153" t="s">
        <v>50</v>
      </c>
      <c r="N66" s="153" t="s">
        <v>50</v>
      </c>
      <c r="O66" s="153" t="s">
        <v>50</v>
      </c>
      <c r="P66" s="153" t="s">
        <v>50</v>
      </c>
      <c r="Q66" s="154" t="s">
        <v>50</v>
      </c>
      <c r="R66" s="254"/>
      <c r="S66" s="204"/>
    </row>
    <row r="67" customFormat="false" ht="17.1" hidden="false" customHeight="true" outlineLevel="0" collapsed="false">
      <c r="B67" s="652"/>
      <c r="C67" s="648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24"/>
      <c r="P67" s="124"/>
      <c r="Q67" s="649"/>
      <c r="R67" s="123"/>
      <c r="S67" s="120"/>
    </row>
    <row r="68" customFormat="false" ht="17.1" hidden="false" customHeight="true" outlineLevel="0" collapsed="false">
      <c r="B68" s="652" t="n">
        <v>45</v>
      </c>
      <c r="C68" s="650" t="s">
        <v>671</v>
      </c>
      <c r="D68" s="150" t="s">
        <v>32</v>
      </c>
      <c r="E68" s="150" t="s">
        <v>32</v>
      </c>
      <c r="F68" s="150" t="s">
        <v>32</v>
      </c>
      <c r="G68" s="150" t="s">
        <v>32</v>
      </c>
      <c r="H68" s="150" t="s">
        <v>32</v>
      </c>
      <c r="I68" s="150" t="s">
        <v>32</v>
      </c>
      <c r="J68" s="146" t="n">
        <v>1</v>
      </c>
      <c r="K68" s="146" t="n">
        <v>2</v>
      </c>
      <c r="L68" s="153" t="s">
        <v>50</v>
      </c>
      <c r="M68" s="153" t="s">
        <v>50</v>
      </c>
      <c r="N68" s="153" t="s">
        <v>50</v>
      </c>
      <c r="O68" s="153" t="s">
        <v>50</v>
      </c>
      <c r="P68" s="153" t="s">
        <v>50</v>
      </c>
      <c r="Q68" s="154" t="s">
        <v>50</v>
      </c>
      <c r="R68" s="254"/>
      <c r="S68" s="204"/>
    </row>
    <row r="69" customFormat="false" ht="17.1" hidden="false" customHeight="true" outlineLevel="0" collapsed="false">
      <c r="B69" s="652"/>
      <c r="C69" s="648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24"/>
      <c r="P69" s="124"/>
      <c r="Q69" s="649"/>
      <c r="R69" s="123"/>
      <c r="S69" s="120"/>
    </row>
    <row r="70" customFormat="false" ht="17.1" hidden="false" customHeight="true" outlineLevel="0" collapsed="false">
      <c r="B70" s="652" t="n">
        <v>46</v>
      </c>
      <c r="C70" s="650" t="s">
        <v>672</v>
      </c>
      <c r="D70" s="150" t="s">
        <v>32</v>
      </c>
      <c r="E70" s="150" t="s">
        <v>32</v>
      </c>
      <c r="F70" s="150" t="s">
        <v>32</v>
      </c>
      <c r="G70" s="150" t="s">
        <v>32</v>
      </c>
      <c r="H70" s="150" t="s">
        <v>32</v>
      </c>
      <c r="I70" s="150" t="s">
        <v>32</v>
      </c>
      <c r="J70" s="146" t="n">
        <v>4</v>
      </c>
      <c r="K70" s="146" t="n">
        <v>7</v>
      </c>
      <c r="L70" s="146" t="n">
        <v>4</v>
      </c>
      <c r="M70" s="146" t="n">
        <v>6</v>
      </c>
      <c r="N70" s="146" t="n">
        <v>4</v>
      </c>
      <c r="O70" s="124" t="n">
        <v>2</v>
      </c>
      <c r="P70" s="124" t="n">
        <v>3</v>
      </c>
      <c r="Q70" s="649" t="n">
        <v>5</v>
      </c>
      <c r="R70" s="123"/>
      <c r="S70" s="120"/>
    </row>
    <row r="71" customFormat="false" ht="17.1" hidden="false" customHeight="true" outlineLevel="0" collapsed="false">
      <c r="B71" s="652"/>
      <c r="C71" s="650" t="s">
        <v>673</v>
      </c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24"/>
      <c r="P71" s="124"/>
      <c r="Q71" s="649"/>
      <c r="R71" s="123"/>
      <c r="S71" s="120"/>
    </row>
    <row r="72" customFormat="false" ht="17.1" hidden="false" customHeight="true" outlineLevel="0" collapsed="false">
      <c r="B72" s="652"/>
      <c r="C72" s="648"/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24"/>
      <c r="P72" s="124"/>
      <c r="Q72" s="649"/>
      <c r="R72" s="123"/>
      <c r="S72" s="120"/>
    </row>
    <row r="73" customFormat="false" ht="17.1" hidden="false" customHeight="true" outlineLevel="0" collapsed="false">
      <c r="B73" s="652" t="s">
        <v>674</v>
      </c>
      <c r="C73" s="650" t="s">
        <v>675</v>
      </c>
      <c r="D73" s="146" t="n">
        <v>33</v>
      </c>
      <c r="E73" s="146" t="n">
        <v>33</v>
      </c>
      <c r="F73" s="146" t="n">
        <v>21</v>
      </c>
      <c r="G73" s="146" t="n">
        <v>22</v>
      </c>
      <c r="H73" s="146" t="n">
        <v>20</v>
      </c>
      <c r="I73" s="146" t="n">
        <v>26</v>
      </c>
      <c r="J73" s="146" t="n">
        <v>7</v>
      </c>
      <c r="K73" s="146" t="n">
        <v>10</v>
      </c>
      <c r="L73" s="146" t="n">
        <v>5</v>
      </c>
      <c r="M73" s="146" t="n">
        <v>3</v>
      </c>
      <c r="N73" s="146" t="n">
        <v>7</v>
      </c>
      <c r="O73" s="124" t="n">
        <v>6</v>
      </c>
      <c r="P73" s="124" t="n">
        <v>6</v>
      </c>
      <c r="Q73" s="649" t="n">
        <v>5</v>
      </c>
      <c r="R73" s="123"/>
      <c r="S73" s="120"/>
    </row>
    <row r="74" customFormat="false" ht="17.1" hidden="false" customHeight="true" outlineLevel="0" collapsed="false">
      <c r="B74" s="652"/>
      <c r="C74" s="648"/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24"/>
      <c r="P74" s="124"/>
      <c r="Q74" s="649"/>
      <c r="R74" s="123"/>
      <c r="S74" s="120"/>
    </row>
    <row r="75" customFormat="false" ht="17.1" hidden="false" customHeight="true" outlineLevel="0" collapsed="false">
      <c r="B75" s="653" t="s">
        <v>676</v>
      </c>
      <c r="C75" s="654" t="s">
        <v>677</v>
      </c>
      <c r="D75" s="655" t="n">
        <v>6</v>
      </c>
      <c r="E75" s="655" t="n">
        <v>1</v>
      </c>
      <c r="F75" s="655" t="n">
        <v>4</v>
      </c>
      <c r="G75" s="656" t="s">
        <v>50</v>
      </c>
      <c r="H75" s="655" t="n">
        <v>1</v>
      </c>
      <c r="I75" s="655" t="n">
        <v>2</v>
      </c>
      <c r="J75" s="655" t="n">
        <v>2</v>
      </c>
      <c r="K75" s="655" t="n">
        <v>4</v>
      </c>
      <c r="L75" s="655" t="n">
        <v>3</v>
      </c>
      <c r="M75" s="655" t="n">
        <v>2</v>
      </c>
      <c r="N75" s="656" t="s">
        <v>50</v>
      </c>
      <c r="O75" s="248" t="n">
        <v>1</v>
      </c>
      <c r="P75" s="248" t="n">
        <v>1</v>
      </c>
      <c r="Q75" s="657" t="n">
        <v>1</v>
      </c>
      <c r="R75" s="123"/>
      <c r="S75" s="120"/>
    </row>
    <row r="76" customFormat="false" ht="17.1" hidden="false" customHeight="true" outlineLevel="0" collapsed="false">
      <c r="B76" s="114" t="s">
        <v>678</v>
      </c>
      <c r="C76" s="638"/>
      <c r="D76" s="639"/>
      <c r="E76" s="639"/>
      <c r="F76" s="639"/>
      <c r="G76" s="639"/>
      <c r="H76" s="639"/>
      <c r="I76" s="639"/>
      <c r="J76" s="639"/>
      <c r="K76" s="639"/>
      <c r="L76" s="639"/>
      <c r="M76" s="639"/>
      <c r="N76" s="639"/>
      <c r="O76" s="639"/>
      <c r="P76" s="639"/>
      <c r="Q76" s="639"/>
      <c r="R76" s="639"/>
      <c r="S76" s="639"/>
    </row>
    <row r="77" customFormat="false" ht="17.1" hidden="false" customHeight="true" outlineLevel="0" collapsed="false">
      <c r="B77" s="114" t="s">
        <v>679</v>
      </c>
      <c r="C77" s="638"/>
      <c r="D77" s="639"/>
      <c r="E77" s="639"/>
      <c r="F77" s="639"/>
      <c r="G77" s="639"/>
      <c r="H77" s="639"/>
      <c r="I77" s="639"/>
      <c r="J77" s="639"/>
      <c r="K77" s="639"/>
      <c r="L77" s="639"/>
      <c r="M77" s="639"/>
      <c r="N77" s="639"/>
      <c r="O77" s="639"/>
      <c r="P77" s="639"/>
      <c r="Q77" s="639"/>
      <c r="R77" s="639"/>
      <c r="S77" s="639"/>
    </row>
    <row r="78" customFormat="false" ht="17.1" hidden="false" customHeight="true" outlineLevel="0" collapsed="false">
      <c r="B78" s="114" t="s">
        <v>217</v>
      </c>
      <c r="C78" s="638"/>
      <c r="D78" s="639"/>
      <c r="E78" s="639"/>
      <c r="F78" s="639"/>
      <c r="G78" s="639"/>
      <c r="H78" s="639"/>
      <c r="I78" s="639"/>
      <c r="J78" s="639"/>
      <c r="K78" s="639"/>
      <c r="L78" s="639"/>
      <c r="M78" s="639"/>
      <c r="N78" s="639"/>
      <c r="O78" s="639"/>
      <c r="P78" s="639"/>
      <c r="Q78" s="639"/>
      <c r="R78" s="639"/>
      <c r="S78" s="639"/>
    </row>
    <row r="79" customFormat="false" ht="17.1" hidden="false" customHeight="true" outlineLevel="0" collapsed="false">
      <c r="B79" s="114"/>
      <c r="C79" s="638"/>
      <c r="D79" s="639"/>
      <c r="E79" s="639"/>
      <c r="F79" s="639"/>
      <c r="G79" s="639"/>
      <c r="H79" s="639"/>
      <c r="I79" s="639"/>
      <c r="J79" s="639"/>
      <c r="K79" s="639"/>
      <c r="L79" s="639"/>
      <c r="M79" s="639"/>
      <c r="N79" s="639"/>
      <c r="O79" s="639"/>
      <c r="P79" s="639"/>
      <c r="Q79" s="639"/>
      <c r="R79" s="639"/>
      <c r="S79" s="639"/>
    </row>
    <row r="81" customFormat="false" ht="0.75" hidden="false" customHeight="true" outlineLevel="0" collapsed="false"/>
  </sheetData>
  <printOptions headings="false" gridLines="false" gridLinesSet="true" horizontalCentered="false" verticalCentered="false"/>
  <pageMargins left="0.629861111111111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  <rowBreaks count="1" manualBreakCount="1">
    <brk id="1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15" activeCellId="0" sqref="F15"/>
    </sheetView>
  </sheetViews>
  <sheetFormatPr defaultColWidth="10.62109375" defaultRowHeight="15" zeroHeight="false" outlineLevelRow="0" outlineLevelCol="0"/>
  <cols>
    <col collapsed="false" customWidth="true" hidden="false" outlineLevel="0" max="1" min="1" style="634" width="2.62"/>
    <col collapsed="false" customWidth="true" hidden="false" outlineLevel="0" max="2" min="2" style="634" width="9.62"/>
    <col collapsed="false" customWidth="true" hidden="false" outlineLevel="0" max="3" min="3" style="635" width="29.37"/>
    <col collapsed="false" customWidth="true" hidden="false" outlineLevel="0" max="22" min="4" style="634" width="6.49"/>
    <col collapsed="false" customWidth="false" hidden="false" outlineLevel="0" max="257" min="23" style="634" width="10.62"/>
  </cols>
  <sheetData>
    <row r="1" customFormat="false" ht="15" hidden="false" customHeight="true" outlineLevel="0" collapsed="false">
      <c r="A1" s="636"/>
      <c r="B1" s="637" t="s">
        <v>680</v>
      </c>
      <c r="C1" s="638"/>
      <c r="D1" s="639"/>
      <c r="E1" s="639"/>
      <c r="F1" s="639"/>
      <c r="G1" s="639"/>
      <c r="H1" s="639"/>
      <c r="I1" s="639"/>
      <c r="J1" s="639"/>
      <c r="K1" s="639"/>
      <c r="L1" s="639"/>
      <c r="M1" s="639"/>
      <c r="N1" s="639"/>
      <c r="O1" s="639"/>
      <c r="P1" s="639"/>
      <c r="Q1" s="639"/>
      <c r="R1" s="639"/>
      <c r="S1" s="639"/>
      <c r="T1" s="639"/>
      <c r="U1" s="639"/>
    </row>
    <row r="2" customFormat="false" ht="15" hidden="false" customHeight="true" outlineLevel="0" collapsed="false">
      <c r="B2" s="114"/>
      <c r="C2" s="638"/>
      <c r="D2" s="639"/>
    </row>
    <row r="3" customFormat="false" ht="17.1" hidden="false" customHeight="true" outlineLevel="0" collapsed="false">
      <c r="B3" s="640" t="s">
        <v>623</v>
      </c>
      <c r="C3" s="641"/>
      <c r="D3" s="658"/>
      <c r="E3" s="659"/>
      <c r="F3" s="659"/>
      <c r="G3" s="660"/>
      <c r="H3" s="661"/>
      <c r="I3" s="661"/>
      <c r="J3" s="659"/>
      <c r="K3" s="660"/>
      <c r="L3" s="661"/>
      <c r="M3" s="661"/>
      <c r="N3" s="661"/>
      <c r="O3" s="661"/>
      <c r="P3" s="662"/>
      <c r="Q3" s="662"/>
      <c r="R3" s="659"/>
      <c r="S3" s="659"/>
      <c r="T3" s="661"/>
      <c r="U3" s="661"/>
      <c r="V3" s="663"/>
    </row>
    <row r="4" customFormat="false" ht="17.1" hidden="false" customHeight="true" outlineLevel="0" collapsed="false">
      <c r="B4" s="145"/>
      <c r="C4" s="130" t="s">
        <v>624</v>
      </c>
      <c r="D4" s="664" t="n">
        <v>7</v>
      </c>
      <c r="E4" s="665" t="s">
        <v>681</v>
      </c>
      <c r="F4" s="665" t="s">
        <v>682</v>
      </c>
      <c r="G4" s="666" t="s">
        <v>683</v>
      </c>
      <c r="H4" s="667" t="s">
        <v>684</v>
      </c>
      <c r="I4" s="667" t="s">
        <v>685</v>
      </c>
      <c r="J4" s="665" t="s">
        <v>686</v>
      </c>
      <c r="K4" s="667" t="s">
        <v>687</v>
      </c>
      <c r="L4" s="667" t="s">
        <v>688</v>
      </c>
      <c r="M4" s="667" t="s">
        <v>689</v>
      </c>
      <c r="N4" s="667" t="s">
        <v>690</v>
      </c>
      <c r="O4" s="667" t="s">
        <v>691</v>
      </c>
      <c r="P4" s="668" t="n">
        <v>24</v>
      </c>
      <c r="Q4" s="668" t="n">
        <v>25</v>
      </c>
      <c r="R4" s="669" t="n">
        <v>26</v>
      </c>
      <c r="S4" s="669" t="n">
        <v>27</v>
      </c>
      <c r="T4" s="668" t="n">
        <v>28</v>
      </c>
      <c r="U4" s="668" t="n">
        <v>29</v>
      </c>
      <c r="V4" s="670" t="n">
        <v>30</v>
      </c>
    </row>
    <row r="5" customFormat="false" ht="17.1" hidden="false" customHeight="true" outlineLevel="0" collapsed="false">
      <c r="B5" s="644" t="s">
        <v>625</v>
      </c>
      <c r="C5" s="645"/>
      <c r="D5" s="671" t="s">
        <v>692</v>
      </c>
      <c r="E5" s="672" t="s">
        <v>693</v>
      </c>
      <c r="F5" s="672" t="s">
        <v>694</v>
      </c>
      <c r="G5" s="673" t="s">
        <v>695</v>
      </c>
      <c r="H5" s="672" t="s">
        <v>696</v>
      </c>
      <c r="I5" s="673" t="s">
        <v>697</v>
      </c>
      <c r="J5" s="672" t="s">
        <v>698</v>
      </c>
      <c r="K5" s="673" t="s">
        <v>699</v>
      </c>
      <c r="L5" s="672" t="s">
        <v>700</v>
      </c>
      <c r="M5" s="673" t="s">
        <v>701</v>
      </c>
      <c r="N5" s="672" t="s">
        <v>702</v>
      </c>
      <c r="O5" s="673" t="s">
        <v>703</v>
      </c>
      <c r="P5" s="672" t="s">
        <v>704</v>
      </c>
      <c r="Q5" s="673" t="s">
        <v>705</v>
      </c>
      <c r="R5" s="672" t="s">
        <v>706</v>
      </c>
      <c r="S5" s="673" t="s">
        <v>707</v>
      </c>
      <c r="T5" s="674" t="s">
        <v>708</v>
      </c>
      <c r="U5" s="674" t="s">
        <v>709</v>
      </c>
      <c r="V5" s="675" t="s">
        <v>710</v>
      </c>
    </row>
    <row r="6" customFormat="false" ht="17.1" hidden="false" customHeight="true" outlineLevel="0" collapsed="false">
      <c r="B6" s="652"/>
      <c r="C6" s="648"/>
      <c r="D6" s="278"/>
      <c r="E6" s="665"/>
      <c r="F6" s="665"/>
      <c r="G6" s="233"/>
      <c r="H6" s="667"/>
      <c r="I6" s="667"/>
      <c r="J6" s="665"/>
      <c r="K6" s="233"/>
      <c r="L6" s="667"/>
      <c r="M6" s="667"/>
      <c r="N6" s="667"/>
      <c r="O6" s="667"/>
      <c r="P6" s="676"/>
      <c r="Q6" s="676"/>
      <c r="R6" s="665"/>
      <c r="S6" s="665"/>
      <c r="T6" s="667"/>
      <c r="U6" s="677"/>
      <c r="V6" s="678"/>
    </row>
    <row r="7" customFormat="false" ht="17.1" hidden="false" customHeight="true" outlineLevel="0" collapsed="false">
      <c r="B7" s="652"/>
      <c r="C7" s="650" t="s">
        <v>640</v>
      </c>
      <c r="D7" s="148" t="n">
        <v>76</v>
      </c>
      <c r="E7" s="665" t="n">
        <f aca="false">SUM(E9:E61)</f>
        <v>58</v>
      </c>
      <c r="F7" s="665" t="n">
        <f aca="false">SUM(F9:F61)</f>
        <v>53</v>
      </c>
      <c r="G7" s="665" t="n">
        <f aca="false">SUM(G9:G61)</f>
        <v>50</v>
      </c>
      <c r="H7" s="667" t="n">
        <f aca="false">SUM(H9:H61)</f>
        <v>41</v>
      </c>
      <c r="I7" s="667" t="n">
        <f aca="false">SUM(I9:I61)</f>
        <v>54</v>
      </c>
      <c r="J7" s="665" t="n">
        <f aca="false">SUM(J9:J61)</f>
        <v>32</v>
      </c>
      <c r="K7" s="667" t="n">
        <f aca="false">SUM(K9:K61)</f>
        <v>37</v>
      </c>
      <c r="L7" s="667" t="n">
        <f aca="false">SUM(L9:L61)</f>
        <v>55</v>
      </c>
      <c r="M7" s="667" t="n">
        <f aca="false">SUM(M9:M61)</f>
        <v>36</v>
      </c>
      <c r="N7" s="679" t="n">
        <f aca="false">SUM(N9:N61)</f>
        <v>29</v>
      </c>
      <c r="O7" s="679" t="n">
        <f aca="false">SUM(O9:O61)</f>
        <v>39</v>
      </c>
      <c r="P7" s="680" t="n">
        <v>38</v>
      </c>
      <c r="Q7" s="680" t="n">
        <v>32</v>
      </c>
      <c r="R7" s="681" t="n">
        <v>26</v>
      </c>
      <c r="S7" s="681" t="n">
        <v>23</v>
      </c>
      <c r="T7" s="679" t="n">
        <f aca="false">SUM(T9:T61)</f>
        <v>30</v>
      </c>
      <c r="U7" s="679" t="n">
        <f aca="false">SUM(U9:U61)</f>
        <v>23</v>
      </c>
      <c r="V7" s="682" t="n">
        <f aca="false">SUM(V9:V61)</f>
        <v>33</v>
      </c>
    </row>
    <row r="8" customFormat="false" ht="17.1" hidden="false" customHeight="true" outlineLevel="0" collapsed="false">
      <c r="B8" s="652"/>
      <c r="C8" s="648"/>
      <c r="D8" s="278"/>
      <c r="E8" s="665"/>
      <c r="F8" s="665"/>
      <c r="G8" s="233"/>
      <c r="H8" s="667"/>
      <c r="I8" s="667"/>
      <c r="J8" s="665"/>
      <c r="K8" s="233"/>
      <c r="L8" s="667"/>
      <c r="M8" s="667"/>
      <c r="N8" s="667"/>
      <c r="O8" s="667"/>
      <c r="P8" s="676"/>
      <c r="Q8" s="676"/>
      <c r="R8" s="665"/>
      <c r="S8" s="665"/>
      <c r="T8" s="667"/>
      <c r="U8" s="667"/>
      <c r="V8" s="683"/>
    </row>
    <row r="9" customFormat="false" ht="17.1" hidden="false" customHeight="true" outlineLevel="0" collapsed="false">
      <c r="B9" s="652" t="s">
        <v>711</v>
      </c>
      <c r="C9" s="650" t="s">
        <v>712</v>
      </c>
      <c r="D9" s="155" t="n">
        <v>1</v>
      </c>
      <c r="E9" s="169" t="s">
        <v>50</v>
      </c>
      <c r="F9" s="169" t="s">
        <v>50</v>
      </c>
      <c r="G9" s="684" t="s">
        <v>50</v>
      </c>
      <c r="H9" s="685" t="s">
        <v>50</v>
      </c>
      <c r="I9" s="685" t="s">
        <v>50</v>
      </c>
      <c r="J9" s="169" t="s">
        <v>50</v>
      </c>
      <c r="K9" s="153" t="s">
        <v>50</v>
      </c>
      <c r="L9" s="153" t="s">
        <v>50</v>
      </c>
      <c r="M9" s="153" t="s">
        <v>50</v>
      </c>
      <c r="N9" s="153" t="s">
        <v>50</v>
      </c>
      <c r="O9" s="153" t="s">
        <v>50</v>
      </c>
      <c r="P9" s="153" t="s">
        <v>50</v>
      </c>
      <c r="Q9" s="153" t="s">
        <v>50</v>
      </c>
      <c r="R9" s="157" t="s">
        <v>50</v>
      </c>
      <c r="S9" s="155" t="n">
        <v>1</v>
      </c>
      <c r="T9" s="153" t="s">
        <v>50</v>
      </c>
      <c r="U9" s="153" t="s">
        <v>50</v>
      </c>
      <c r="V9" s="154" t="s">
        <v>50</v>
      </c>
    </row>
    <row r="10" customFormat="false" ht="17.1" hidden="false" customHeight="true" outlineLevel="0" collapsed="false">
      <c r="B10" s="652"/>
      <c r="C10" s="648"/>
      <c r="D10" s="278"/>
      <c r="E10" s="665"/>
      <c r="F10" s="665"/>
      <c r="G10" s="233"/>
      <c r="H10" s="667"/>
      <c r="I10" s="667"/>
      <c r="J10" s="665"/>
      <c r="K10" s="233"/>
      <c r="L10" s="667"/>
      <c r="M10" s="667"/>
      <c r="N10" s="667"/>
      <c r="O10" s="667"/>
      <c r="P10" s="676"/>
      <c r="Q10" s="676"/>
      <c r="R10" s="665"/>
      <c r="S10" s="665"/>
      <c r="T10" s="667"/>
      <c r="U10" s="150"/>
      <c r="V10" s="151"/>
    </row>
    <row r="11" customFormat="false" ht="17.1" hidden="false" customHeight="true" outlineLevel="0" collapsed="false">
      <c r="B11" s="652" t="s">
        <v>713</v>
      </c>
      <c r="C11" s="650" t="s">
        <v>714</v>
      </c>
      <c r="D11" s="155" t="n">
        <v>1</v>
      </c>
      <c r="E11" s="169" t="s">
        <v>50</v>
      </c>
      <c r="F11" s="169" t="s">
        <v>50</v>
      </c>
      <c r="G11" s="684" t="n">
        <v>1</v>
      </c>
      <c r="H11" s="676" t="n">
        <v>2</v>
      </c>
      <c r="I11" s="676" t="n">
        <v>5</v>
      </c>
      <c r="J11" s="169" t="n">
        <v>1</v>
      </c>
      <c r="K11" s="233" t="n">
        <v>1</v>
      </c>
      <c r="L11" s="667" t="n">
        <v>1</v>
      </c>
      <c r="M11" s="153" t="s">
        <v>50</v>
      </c>
      <c r="N11" s="150" t="n">
        <v>2</v>
      </c>
      <c r="O11" s="150" t="n">
        <v>2</v>
      </c>
      <c r="P11" s="150" t="n">
        <v>1</v>
      </c>
      <c r="Q11" s="150" t="n">
        <v>3</v>
      </c>
      <c r="R11" s="157" t="s">
        <v>50</v>
      </c>
      <c r="S11" s="155" t="n">
        <v>1</v>
      </c>
      <c r="T11" s="150" t="n">
        <v>2</v>
      </c>
      <c r="U11" s="153" t="s">
        <v>50</v>
      </c>
      <c r="V11" s="154" t="s">
        <v>50</v>
      </c>
    </row>
    <row r="12" customFormat="false" ht="17.1" hidden="false" customHeight="true" outlineLevel="0" collapsed="false">
      <c r="B12" s="652"/>
      <c r="C12" s="648"/>
      <c r="D12" s="278"/>
      <c r="E12" s="169"/>
      <c r="F12" s="169"/>
      <c r="G12" s="684"/>
      <c r="H12" s="676"/>
      <c r="I12" s="676"/>
      <c r="J12" s="169"/>
      <c r="K12" s="233"/>
      <c r="L12" s="667"/>
      <c r="M12" s="667"/>
      <c r="N12" s="667"/>
      <c r="O12" s="667"/>
      <c r="P12" s="676"/>
      <c r="Q12" s="676"/>
      <c r="R12" s="665"/>
      <c r="S12" s="665"/>
      <c r="T12" s="667"/>
      <c r="U12" s="667"/>
      <c r="V12" s="151"/>
    </row>
    <row r="13" customFormat="false" ht="17.1" hidden="false" customHeight="true" outlineLevel="0" collapsed="false">
      <c r="B13" s="652" t="s">
        <v>715</v>
      </c>
      <c r="C13" s="650" t="s">
        <v>649</v>
      </c>
      <c r="D13" s="157" t="s">
        <v>50</v>
      </c>
      <c r="E13" s="169" t="s">
        <v>50</v>
      </c>
      <c r="F13" s="169" t="s">
        <v>50</v>
      </c>
      <c r="G13" s="684" t="s">
        <v>50</v>
      </c>
      <c r="H13" s="685" t="s">
        <v>50</v>
      </c>
      <c r="I13" s="685" t="s">
        <v>50</v>
      </c>
      <c r="J13" s="169" t="s">
        <v>50</v>
      </c>
      <c r="K13" s="153" t="s">
        <v>50</v>
      </c>
      <c r="L13" s="153" t="s">
        <v>50</v>
      </c>
      <c r="M13" s="153" t="s">
        <v>50</v>
      </c>
      <c r="N13" s="153" t="s">
        <v>50</v>
      </c>
      <c r="O13" s="153" t="s">
        <v>50</v>
      </c>
      <c r="P13" s="153" t="s">
        <v>50</v>
      </c>
      <c r="Q13" s="153" t="s">
        <v>50</v>
      </c>
      <c r="R13" s="157" t="s">
        <v>50</v>
      </c>
      <c r="S13" s="157" t="s">
        <v>50</v>
      </c>
      <c r="T13" s="153" t="s">
        <v>50</v>
      </c>
      <c r="U13" s="153" t="s">
        <v>50</v>
      </c>
      <c r="V13" s="154" t="s">
        <v>50</v>
      </c>
    </row>
    <row r="14" customFormat="false" ht="17.1" hidden="false" customHeight="true" outlineLevel="0" collapsed="false">
      <c r="B14" s="652"/>
      <c r="C14" s="648"/>
      <c r="D14" s="278"/>
      <c r="E14" s="169"/>
      <c r="F14" s="169"/>
      <c r="G14" s="684"/>
      <c r="H14" s="676"/>
      <c r="I14" s="676"/>
      <c r="J14" s="169"/>
      <c r="K14" s="233"/>
      <c r="L14" s="667"/>
      <c r="M14" s="667"/>
      <c r="N14" s="667"/>
      <c r="O14" s="667"/>
      <c r="P14" s="676"/>
      <c r="Q14" s="676"/>
      <c r="R14" s="665"/>
      <c r="S14" s="665"/>
      <c r="T14" s="233"/>
      <c r="U14" s="667"/>
      <c r="V14" s="151"/>
    </row>
    <row r="15" customFormat="false" ht="17.1" hidden="false" customHeight="true" outlineLevel="0" collapsed="false">
      <c r="B15" s="652" t="s">
        <v>716</v>
      </c>
      <c r="C15" s="650" t="s">
        <v>651</v>
      </c>
      <c r="D15" s="157" t="s">
        <v>50</v>
      </c>
      <c r="E15" s="169" t="s">
        <v>50</v>
      </c>
      <c r="F15" s="169" t="s">
        <v>50</v>
      </c>
      <c r="G15" s="684" t="s">
        <v>50</v>
      </c>
      <c r="H15" s="685" t="s">
        <v>50</v>
      </c>
      <c r="I15" s="685" t="s">
        <v>50</v>
      </c>
      <c r="J15" s="169" t="s">
        <v>50</v>
      </c>
      <c r="K15" s="153" t="s">
        <v>50</v>
      </c>
      <c r="L15" s="153" t="s">
        <v>50</v>
      </c>
      <c r="M15" s="153" t="s">
        <v>50</v>
      </c>
      <c r="N15" s="153" t="s">
        <v>50</v>
      </c>
      <c r="O15" s="150" t="n">
        <v>1</v>
      </c>
      <c r="P15" s="153" t="s">
        <v>50</v>
      </c>
      <c r="Q15" s="153" t="s">
        <v>50</v>
      </c>
      <c r="R15" s="157" t="s">
        <v>50</v>
      </c>
      <c r="S15" s="157" t="s">
        <v>50</v>
      </c>
      <c r="T15" s="153" t="s">
        <v>50</v>
      </c>
      <c r="U15" s="153" t="s">
        <v>50</v>
      </c>
      <c r="V15" s="154" t="s">
        <v>50</v>
      </c>
    </row>
    <row r="16" customFormat="false" ht="17.1" hidden="false" customHeight="true" outlineLevel="0" collapsed="false">
      <c r="B16" s="652"/>
      <c r="C16" s="650"/>
      <c r="D16" s="155"/>
      <c r="E16" s="169"/>
      <c r="F16" s="169"/>
      <c r="G16" s="684"/>
      <c r="H16" s="676"/>
      <c r="I16" s="676"/>
      <c r="J16" s="169"/>
      <c r="K16" s="233"/>
      <c r="L16" s="667"/>
      <c r="M16" s="667"/>
      <c r="N16" s="667"/>
      <c r="O16" s="667"/>
      <c r="P16" s="676"/>
      <c r="Q16" s="676"/>
      <c r="R16" s="665"/>
      <c r="S16" s="665"/>
      <c r="T16" s="233"/>
      <c r="U16" s="667"/>
      <c r="V16" s="151"/>
    </row>
    <row r="17" customFormat="false" ht="17.1" hidden="false" customHeight="true" outlineLevel="0" collapsed="false">
      <c r="B17" s="652" t="s">
        <v>717</v>
      </c>
      <c r="C17" s="650" t="s">
        <v>653</v>
      </c>
      <c r="D17" s="155" t="n">
        <v>1</v>
      </c>
      <c r="E17" s="169" t="s">
        <v>50</v>
      </c>
      <c r="F17" s="169" t="n">
        <v>1</v>
      </c>
      <c r="G17" s="684" t="s">
        <v>50</v>
      </c>
      <c r="H17" s="685" t="s">
        <v>50</v>
      </c>
      <c r="I17" s="676" t="n">
        <v>1</v>
      </c>
      <c r="J17" s="169" t="s">
        <v>50</v>
      </c>
      <c r="K17" s="153" t="s">
        <v>50</v>
      </c>
      <c r="L17" s="153" t="s">
        <v>50</v>
      </c>
      <c r="M17" s="153" t="s">
        <v>50</v>
      </c>
      <c r="N17" s="153" t="s">
        <v>50</v>
      </c>
      <c r="O17" s="153" t="s">
        <v>50</v>
      </c>
      <c r="P17" s="150" t="n">
        <v>1</v>
      </c>
      <c r="Q17" s="150" t="n">
        <v>1</v>
      </c>
      <c r="R17" s="157" t="s">
        <v>50</v>
      </c>
      <c r="S17" s="157" t="s">
        <v>50</v>
      </c>
      <c r="T17" s="153" t="s">
        <v>50</v>
      </c>
      <c r="U17" s="153" t="s">
        <v>50</v>
      </c>
      <c r="V17" s="154" t="s">
        <v>50</v>
      </c>
    </row>
    <row r="18" customFormat="false" ht="17.1" hidden="false" customHeight="true" outlineLevel="0" collapsed="false">
      <c r="B18" s="652"/>
      <c r="C18" s="648"/>
      <c r="D18" s="278"/>
      <c r="E18" s="169"/>
      <c r="F18" s="169"/>
      <c r="G18" s="684"/>
      <c r="H18" s="676"/>
      <c r="I18" s="676"/>
      <c r="J18" s="169"/>
      <c r="K18" s="233"/>
      <c r="L18" s="667"/>
      <c r="M18" s="667"/>
      <c r="N18" s="667"/>
      <c r="O18" s="667"/>
      <c r="P18" s="676"/>
      <c r="Q18" s="676"/>
      <c r="R18" s="665"/>
      <c r="S18" s="665"/>
      <c r="T18" s="233"/>
      <c r="U18" s="667"/>
      <c r="V18" s="151"/>
    </row>
    <row r="19" customFormat="false" ht="17.1" hidden="false" customHeight="true" outlineLevel="0" collapsed="false">
      <c r="B19" s="652" t="s">
        <v>718</v>
      </c>
      <c r="C19" s="650" t="s">
        <v>574</v>
      </c>
      <c r="D19" s="157" t="s">
        <v>50</v>
      </c>
      <c r="E19" s="169" t="s">
        <v>50</v>
      </c>
      <c r="F19" s="169" t="s">
        <v>50</v>
      </c>
      <c r="G19" s="684" t="n">
        <v>1</v>
      </c>
      <c r="H19" s="685" t="s">
        <v>50</v>
      </c>
      <c r="I19" s="676" t="n">
        <v>1</v>
      </c>
      <c r="J19" s="169" t="s">
        <v>50</v>
      </c>
      <c r="K19" s="233" t="n">
        <v>1</v>
      </c>
      <c r="L19" s="153" t="s">
        <v>50</v>
      </c>
      <c r="M19" s="150" t="n">
        <v>1</v>
      </c>
      <c r="N19" s="153" t="s">
        <v>50</v>
      </c>
      <c r="O19" s="153" t="s">
        <v>50</v>
      </c>
      <c r="P19" s="153" t="s">
        <v>50</v>
      </c>
      <c r="Q19" s="153" t="s">
        <v>50</v>
      </c>
      <c r="R19" s="157" t="s">
        <v>50</v>
      </c>
      <c r="S19" s="157" t="s">
        <v>50</v>
      </c>
      <c r="T19" s="153" t="s">
        <v>50</v>
      </c>
      <c r="U19" s="150" t="n">
        <v>1</v>
      </c>
      <c r="V19" s="151" t="n">
        <v>1</v>
      </c>
    </row>
    <row r="20" customFormat="false" ht="17.1" hidden="false" customHeight="true" outlineLevel="0" collapsed="false">
      <c r="B20" s="652"/>
      <c r="C20" s="648"/>
      <c r="D20" s="278"/>
      <c r="E20" s="169"/>
      <c r="F20" s="169"/>
      <c r="G20" s="684"/>
      <c r="H20" s="676"/>
      <c r="I20" s="676"/>
      <c r="J20" s="169"/>
      <c r="K20" s="233"/>
      <c r="L20" s="667"/>
      <c r="M20" s="667"/>
      <c r="N20" s="667"/>
      <c r="O20" s="667"/>
      <c r="P20" s="676"/>
      <c r="Q20" s="676"/>
      <c r="R20" s="665"/>
      <c r="S20" s="665"/>
      <c r="T20" s="233"/>
      <c r="U20" s="667"/>
      <c r="V20" s="151"/>
    </row>
    <row r="21" customFormat="false" ht="17.1" hidden="false" customHeight="true" outlineLevel="0" collapsed="false">
      <c r="B21" s="652" t="s">
        <v>719</v>
      </c>
      <c r="C21" s="650" t="s">
        <v>720</v>
      </c>
      <c r="D21" s="157" t="s">
        <v>50</v>
      </c>
      <c r="E21" s="169" t="s">
        <v>50</v>
      </c>
      <c r="F21" s="169" t="n">
        <v>1</v>
      </c>
      <c r="G21" s="684" t="s">
        <v>50</v>
      </c>
      <c r="H21" s="685" t="s">
        <v>50</v>
      </c>
      <c r="I21" s="685" t="s">
        <v>50</v>
      </c>
      <c r="J21" s="169" t="s">
        <v>50</v>
      </c>
      <c r="K21" s="153" t="s">
        <v>50</v>
      </c>
      <c r="L21" s="150" t="n">
        <v>1</v>
      </c>
      <c r="M21" s="153" t="s">
        <v>50</v>
      </c>
      <c r="N21" s="153" t="s">
        <v>50</v>
      </c>
      <c r="O21" s="153" t="s">
        <v>50</v>
      </c>
      <c r="P21" s="153" t="s">
        <v>50</v>
      </c>
      <c r="Q21" s="153" t="s">
        <v>50</v>
      </c>
      <c r="R21" s="155" t="n">
        <v>1</v>
      </c>
      <c r="S21" s="157" t="s">
        <v>50</v>
      </c>
      <c r="T21" s="153" t="s">
        <v>50</v>
      </c>
      <c r="U21" s="153" t="s">
        <v>50</v>
      </c>
      <c r="V21" s="154" t="s">
        <v>50</v>
      </c>
    </row>
    <row r="22" customFormat="false" ht="17.1" hidden="false" customHeight="true" outlineLevel="0" collapsed="false">
      <c r="B22" s="652"/>
      <c r="C22" s="648"/>
      <c r="D22" s="278"/>
      <c r="E22" s="169"/>
      <c r="F22" s="169"/>
      <c r="G22" s="684"/>
      <c r="H22" s="676"/>
      <c r="I22" s="676"/>
      <c r="J22" s="169"/>
      <c r="K22" s="233"/>
      <c r="L22" s="667"/>
      <c r="M22" s="667"/>
      <c r="N22" s="667"/>
      <c r="O22" s="667"/>
      <c r="P22" s="676"/>
      <c r="Q22" s="676"/>
      <c r="R22" s="665"/>
      <c r="S22" s="665"/>
      <c r="T22" s="233"/>
      <c r="U22" s="667"/>
      <c r="V22" s="151"/>
    </row>
    <row r="23" customFormat="false" ht="17.1" hidden="false" customHeight="true" outlineLevel="0" collapsed="false">
      <c r="B23" s="652" t="s">
        <v>721</v>
      </c>
      <c r="C23" s="650" t="s">
        <v>722</v>
      </c>
      <c r="D23" s="157" t="s">
        <v>50</v>
      </c>
      <c r="E23" s="169" t="s">
        <v>50</v>
      </c>
      <c r="F23" s="169" t="n">
        <v>1</v>
      </c>
      <c r="G23" s="684" t="s">
        <v>50</v>
      </c>
      <c r="H23" s="685" t="s">
        <v>50</v>
      </c>
      <c r="I23" s="685" t="s">
        <v>50</v>
      </c>
      <c r="J23" s="169" t="s">
        <v>50</v>
      </c>
      <c r="K23" s="153" t="s">
        <v>50</v>
      </c>
      <c r="L23" s="153" t="s">
        <v>50</v>
      </c>
      <c r="M23" s="153" t="s">
        <v>50</v>
      </c>
      <c r="N23" s="153" t="s">
        <v>50</v>
      </c>
      <c r="O23" s="153" t="s">
        <v>50</v>
      </c>
      <c r="P23" s="153" t="s">
        <v>50</v>
      </c>
      <c r="Q23" s="153" t="s">
        <v>50</v>
      </c>
      <c r="R23" s="157" t="s">
        <v>50</v>
      </c>
      <c r="S23" s="157" t="s">
        <v>50</v>
      </c>
      <c r="T23" s="153" t="s">
        <v>50</v>
      </c>
      <c r="U23" s="153" t="s">
        <v>50</v>
      </c>
      <c r="V23" s="154" t="s">
        <v>50</v>
      </c>
    </row>
    <row r="24" customFormat="false" ht="17.1" hidden="false" customHeight="true" outlineLevel="0" collapsed="false">
      <c r="B24" s="652"/>
      <c r="C24" s="648"/>
      <c r="D24" s="278"/>
      <c r="E24" s="169"/>
      <c r="F24" s="169"/>
      <c r="G24" s="684"/>
      <c r="H24" s="676"/>
      <c r="I24" s="676"/>
      <c r="J24" s="169"/>
      <c r="K24" s="233"/>
      <c r="L24" s="667"/>
      <c r="M24" s="667"/>
      <c r="N24" s="667"/>
      <c r="O24" s="667"/>
      <c r="P24" s="676"/>
      <c r="Q24" s="676"/>
      <c r="R24" s="665"/>
      <c r="S24" s="665"/>
      <c r="T24" s="233"/>
      <c r="U24" s="667"/>
      <c r="V24" s="151"/>
    </row>
    <row r="25" customFormat="false" ht="17.1" hidden="false" customHeight="true" outlineLevel="0" collapsed="false">
      <c r="B25" s="652" t="s">
        <v>723</v>
      </c>
      <c r="C25" s="650" t="s">
        <v>724</v>
      </c>
      <c r="D25" s="155" t="n">
        <v>4</v>
      </c>
      <c r="E25" s="169" t="s">
        <v>50</v>
      </c>
      <c r="F25" s="169" t="n">
        <v>1</v>
      </c>
      <c r="G25" s="684" t="s">
        <v>50</v>
      </c>
      <c r="H25" s="676" t="n">
        <v>1</v>
      </c>
      <c r="I25" s="685" t="s">
        <v>50</v>
      </c>
      <c r="J25" s="169" t="n">
        <v>1</v>
      </c>
      <c r="K25" s="153" t="s">
        <v>50</v>
      </c>
      <c r="L25" s="153" t="s">
        <v>50</v>
      </c>
      <c r="M25" s="153" t="s">
        <v>50</v>
      </c>
      <c r="N25" s="153" t="s">
        <v>50</v>
      </c>
      <c r="O25" s="153" t="s">
        <v>50</v>
      </c>
      <c r="P25" s="150" t="n">
        <v>1</v>
      </c>
      <c r="Q25" s="153" t="s">
        <v>50</v>
      </c>
      <c r="R25" s="157" t="s">
        <v>50</v>
      </c>
      <c r="S25" s="157" t="s">
        <v>50</v>
      </c>
      <c r="T25" s="153" t="s">
        <v>50</v>
      </c>
      <c r="U25" s="150" t="n">
        <v>1</v>
      </c>
      <c r="V25" s="154" t="s">
        <v>50</v>
      </c>
    </row>
    <row r="26" customFormat="false" ht="17.1" hidden="false" customHeight="true" outlineLevel="0" collapsed="false">
      <c r="B26" s="652"/>
      <c r="C26" s="648"/>
      <c r="D26" s="278"/>
      <c r="E26" s="169"/>
      <c r="F26" s="169"/>
      <c r="G26" s="684"/>
      <c r="H26" s="676"/>
      <c r="I26" s="676"/>
      <c r="J26" s="169"/>
      <c r="K26" s="233"/>
      <c r="L26" s="667"/>
      <c r="M26" s="667"/>
      <c r="N26" s="667"/>
      <c r="O26" s="667"/>
      <c r="P26" s="676"/>
      <c r="Q26" s="676"/>
      <c r="R26" s="665"/>
      <c r="S26" s="665"/>
      <c r="T26" s="233"/>
      <c r="U26" s="667"/>
      <c r="V26" s="151"/>
    </row>
    <row r="27" customFormat="false" ht="17.1" hidden="false" customHeight="true" outlineLevel="0" collapsed="false">
      <c r="B27" s="652" t="s">
        <v>725</v>
      </c>
      <c r="C27" s="650" t="s">
        <v>657</v>
      </c>
      <c r="D27" s="157" t="s">
        <v>50</v>
      </c>
      <c r="E27" s="169" t="s">
        <v>50</v>
      </c>
      <c r="F27" s="169" t="s">
        <v>50</v>
      </c>
      <c r="G27" s="684" t="s">
        <v>50</v>
      </c>
      <c r="H27" s="685" t="s">
        <v>50</v>
      </c>
      <c r="I27" s="685" t="s">
        <v>50</v>
      </c>
      <c r="J27" s="169" t="n">
        <v>1</v>
      </c>
      <c r="K27" s="153" t="s">
        <v>50</v>
      </c>
      <c r="L27" s="153" t="s">
        <v>50</v>
      </c>
      <c r="M27" s="153" t="s">
        <v>50</v>
      </c>
      <c r="N27" s="153" t="s">
        <v>50</v>
      </c>
      <c r="O27" s="153" t="s">
        <v>50</v>
      </c>
      <c r="P27" s="153" t="s">
        <v>50</v>
      </c>
      <c r="Q27" s="153" t="s">
        <v>50</v>
      </c>
      <c r="R27" s="157" t="s">
        <v>50</v>
      </c>
      <c r="S27" s="157" t="s">
        <v>50</v>
      </c>
      <c r="T27" s="153" t="s">
        <v>50</v>
      </c>
      <c r="U27" s="153" t="s">
        <v>50</v>
      </c>
      <c r="V27" s="154" t="s">
        <v>50</v>
      </c>
    </row>
    <row r="28" customFormat="false" ht="17.1" hidden="false" customHeight="true" outlineLevel="0" collapsed="false">
      <c r="B28" s="652"/>
      <c r="C28" s="648"/>
      <c r="D28" s="278"/>
      <c r="E28" s="169"/>
      <c r="F28" s="169"/>
      <c r="G28" s="684"/>
      <c r="H28" s="676"/>
      <c r="I28" s="676"/>
      <c r="J28" s="169"/>
      <c r="K28" s="233"/>
      <c r="L28" s="667"/>
      <c r="M28" s="667"/>
      <c r="N28" s="667"/>
      <c r="O28" s="667"/>
      <c r="P28" s="676"/>
      <c r="Q28" s="676"/>
      <c r="R28" s="665"/>
      <c r="S28" s="665"/>
      <c r="T28" s="233"/>
      <c r="U28" s="667"/>
      <c r="V28" s="151"/>
    </row>
    <row r="29" customFormat="false" ht="17.1" hidden="false" customHeight="true" outlineLevel="0" collapsed="false">
      <c r="B29" s="652" t="s">
        <v>726</v>
      </c>
      <c r="C29" s="650" t="s">
        <v>727</v>
      </c>
      <c r="D29" s="155" t="n">
        <v>1</v>
      </c>
      <c r="E29" s="169" t="s">
        <v>50</v>
      </c>
      <c r="F29" s="169" t="s">
        <v>50</v>
      </c>
      <c r="G29" s="684" t="s">
        <v>50</v>
      </c>
      <c r="H29" s="685" t="s">
        <v>50</v>
      </c>
      <c r="I29" s="685" t="s">
        <v>50</v>
      </c>
      <c r="J29" s="169" t="s">
        <v>50</v>
      </c>
      <c r="K29" s="153" t="s">
        <v>50</v>
      </c>
      <c r="L29" s="153" t="s">
        <v>50</v>
      </c>
      <c r="M29" s="153" t="s">
        <v>50</v>
      </c>
      <c r="N29" s="153" t="s">
        <v>50</v>
      </c>
      <c r="O29" s="153" t="s">
        <v>50</v>
      </c>
      <c r="P29" s="153" t="s">
        <v>50</v>
      </c>
      <c r="Q29" s="153" t="s">
        <v>50</v>
      </c>
      <c r="R29" s="157" t="s">
        <v>50</v>
      </c>
      <c r="S29" s="157" t="s">
        <v>50</v>
      </c>
      <c r="T29" s="153" t="s">
        <v>50</v>
      </c>
      <c r="U29" s="153" t="s">
        <v>50</v>
      </c>
      <c r="V29" s="154" t="s">
        <v>50</v>
      </c>
    </row>
    <row r="30" customFormat="false" ht="17.1" hidden="false" customHeight="true" outlineLevel="0" collapsed="false">
      <c r="B30" s="652"/>
      <c r="C30" s="648"/>
      <c r="D30" s="278"/>
      <c r="E30" s="169"/>
      <c r="F30" s="169"/>
      <c r="G30" s="684"/>
      <c r="H30" s="676"/>
      <c r="I30" s="676"/>
      <c r="J30" s="169"/>
      <c r="K30" s="233"/>
      <c r="L30" s="667"/>
      <c r="M30" s="667"/>
      <c r="N30" s="667"/>
      <c r="O30" s="667"/>
      <c r="P30" s="676"/>
      <c r="Q30" s="676"/>
      <c r="R30" s="665"/>
      <c r="S30" s="665"/>
      <c r="T30" s="233"/>
      <c r="U30" s="667"/>
      <c r="V30" s="151"/>
    </row>
    <row r="31" customFormat="false" ht="17.1" hidden="false" customHeight="true" outlineLevel="0" collapsed="false">
      <c r="B31" s="652" t="s">
        <v>728</v>
      </c>
      <c r="C31" s="650" t="s">
        <v>729</v>
      </c>
      <c r="D31" s="157" t="s">
        <v>50</v>
      </c>
      <c r="E31" s="169" t="s">
        <v>50</v>
      </c>
      <c r="F31" s="169" t="s">
        <v>50</v>
      </c>
      <c r="G31" s="684" t="s">
        <v>50</v>
      </c>
      <c r="H31" s="685" t="s">
        <v>50</v>
      </c>
      <c r="I31" s="685" t="s">
        <v>50</v>
      </c>
      <c r="J31" s="169" t="s">
        <v>50</v>
      </c>
      <c r="K31" s="153" t="s">
        <v>50</v>
      </c>
      <c r="L31" s="153" t="s">
        <v>50</v>
      </c>
      <c r="M31" s="153" t="s">
        <v>50</v>
      </c>
      <c r="N31" s="153" t="s">
        <v>50</v>
      </c>
      <c r="O31" s="153" t="s">
        <v>50</v>
      </c>
      <c r="P31" s="153" t="s">
        <v>50</v>
      </c>
      <c r="Q31" s="153" t="s">
        <v>50</v>
      </c>
      <c r="R31" s="157" t="s">
        <v>50</v>
      </c>
      <c r="S31" s="157" t="s">
        <v>50</v>
      </c>
      <c r="T31" s="153" t="s">
        <v>50</v>
      </c>
      <c r="U31" s="153" t="s">
        <v>50</v>
      </c>
      <c r="V31" s="154" t="s">
        <v>50</v>
      </c>
    </row>
    <row r="32" customFormat="false" ht="17.1" hidden="false" customHeight="true" outlineLevel="0" collapsed="false">
      <c r="B32" s="652"/>
      <c r="C32" s="648"/>
      <c r="D32" s="278"/>
      <c r="E32" s="169"/>
      <c r="F32" s="169"/>
      <c r="G32" s="684"/>
      <c r="H32" s="676"/>
      <c r="I32" s="676"/>
      <c r="J32" s="169"/>
      <c r="K32" s="233"/>
      <c r="L32" s="667"/>
      <c r="M32" s="667"/>
      <c r="N32" s="667"/>
      <c r="O32" s="667"/>
      <c r="P32" s="676"/>
      <c r="Q32" s="676"/>
      <c r="R32" s="665"/>
      <c r="S32" s="665"/>
      <c r="T32" s="233"/>
      <c r="U32" s="667"/>
      <c r="V32" s="151"/>
    </row>
    <row r="33" customFormat="false" ht="17.1" hidden="false" customHeight="true" outlineLevel="0" collapsed="false">
      <c r="B33" s="652" t="s">
        <v>730</v>
      </c>
      <c r="C33" s="650" t="s">
        <v>731</v>
      </c>
      <c r="D33" s="155" t="n">
        <v>2</v>
      </c>
      <c r="E33" s="169" t="n">
        <v>1</v>
      </c>
      <c r="F33" s="169" t="n">
        <v>3</v>
      </c>
      <c r="G33" s="684" t="n">
        <v>1</v>
      </c>
      <c r="H33" s="676" t="n">
        <v>2</v>
      </c>
      <c r="I33" s="676" t="n">
        <v>6</v>
      </c>
      <c r="J33" s="169" t="s">
        <v>50</v>
      </c>
      <c r="K33" s="233" t="n">
        <v>2</v>
      </c>
      <c r="L33" s="667" t="n">
        <v>2</v>
      </c>
      <c r="M33" s="667" t="n">
        <v>3</v>
      </c>
      <c r="N33" s="153" t="s">
        <v>50</v>
      </c>
      <c r="O33" s="150" t="n">
        <v>1</v>
      </c>
      <c r="P33" s="150" t="n">
        <v>1</v>
      </c>
      <c r="Q33" s="150" t="n">
        <v>2</v>
      </c>
      <c r="R33" s="665" t="n">
        <v>1</v>
      </c>
      <c r="S33" s="665" t="n">
        <v>1</v>
      </c>
      <c r="T33" s="153" t="s">
        <v>50</v>
      </c>
      <c r="U33" s="150" t="n">
        <v>1</v>
      </c>
      <c r="V33" s="151" t="n">
        <v>1</v>
      </c>
    </row>
    <row r="34" customFormat="false" ht="17.1" hidden="false" customHeight="true" outlineLevel="0" collapsed="false">
      <c r="B34" s="652"/>
      <c r="C34" s="648"/>
      <c r="D34" s="155"/>
      <c r="E34" s="169"/>
      <c r="F34" s="169"/>
      <c r="G34" s="684"/>
      <c r="H34" s="676"/>
      <c r="I34" s="676"/>
      <c r="J34" s="169"/>
      <c r="K34" s="233"/>
      <c r="L34" s="667"/>
      <c r="M34" s="667"/>
      <c r="N34" s="667"/>
      <c r="O34" s="667"/>
      <c r="P34" s="676"/>
      <c r="Q34" s="676"/>
      <c r="R34" s="665"/>
      <c r="S34" s="665"/>
      <c r="T34" s="233"/>
      <c r="U34" s="667"/>
      <c r="V34" s="151"/>
    </row>
    <row r="35" customFormat="false" ht="17.1" hidden="false" customHeight="true" outlineLevel="0" collapsed="false">
      <c r="B35" s="652" t="s">
        <v>732</v>
      </c>
      <c r="C35" s="650" t="s">
        <v>438</v>
      </c>
      <c r="D35" s="157" t="s">
        <v>50</v>
      </c>
      <c r="E35" s="169" t="s">
        <v>50</v>
      </c>
      <c r="F35" s="169" t="s">
        <v>50</v>
      </c>
      <c r="G35" s="684" t="n">
        <v>1</v>
      </c>
      <c r="H35" s="685" t="s">
        <v>50</v>
      </c>
      <c r="I35" s="685" t="s">
        <v>50</v>
      </c>
      <c r="J35" s="169" t="s">
        <v>50</v>
      </c>
      <c r="K35" s="153" t="s">
        <v>50</v>
      </c>
      <c r="L35" s="150" t="n">
        <v>1</v>
      </c>
      <c r="M35" s="153" t="s">
        <v>50</v>
      </c>
      <c r="N35" s="153" t="s">
        <v>50</v>
      </c>
      <c r="O35" s="153" t="s">
        <v>50</v>
      </c>
      <c r="P35" s="153" t="s">
        <v>50</v>
      </c>
      <c r="Q35" s="153" t="s">
        <v>50</v>
      </c>
      <c r="R35" s="157" t="s">
        <v>50</v>
      </c>
      <c r="S35" s="157" t="s">
        <v>50</v>
      </c>
      <c r="T35" s="153" t="s">
        <v>50</v>
      </c>
      <c r="U35" s="153" t="s">
        <v>50</v>
      </c>
      <c r="V35" s="154" t="s">
        <v>50</v>
      </c>
    </row>
    <row r="36" customFormat="false" ht="17.1" hidden="false" customHeight="true" outlineLevel="0" collapsed="false">
      <c r="B36" s="652"/>
      <c r="C36" s="648"/>
      <c r="D36" s="155"/>
      <c r="E36" s="169"/>
      <c r="F36" s="169"/>
      <c r="G36" s="684"/>
      <c r="H36" s="676"/>
      <c r="I36" s="676"/>
      <c r="J36" s="169"/>
      <c r="K36" s="233"/>
      <c r="L36" s="667"/>
      <c r="M36" s="667"/>
      <c r="N36" s="667"/>
      <c r="O36" s="667"/>
      <c r="P36" s="676"/>
      <c r="Q36" s="676"/>
      <c r="R36" s="665"/>
      <c r="S36" s="665"/>
      <c r="T36" s="233"/>
      <c r="U36" s="667"/>
      <c r="V36" s="151"/>
    </row>
    <row r="37" customFormat="false" ht="17.1" hidden="false" customHeight="true" outlineLevel="0" collapsed="false">
      <c r="B37" s="652" t="s">
        <v>733</v>
      </c>
      <c r="C37" s="650" t="s">
        <v>659</v>
      </c>
      <c r="D37" s="157" t="s">
        <v>50</v>
      </c>
      <c r="E37" s="169" t="s">
        <v>50</v>
      </c>
      <c r="F37" s="169" t="s">
        <v>50</v>
      </c>
      <c r="G37" s="684" t="n">
        <v>1</v>
      </c>
      <c r="H37" s="685" t="s">
        <v>50</v>
      </c>
      <c r="I37" s="685" t="s">
        <v>50</v>
      </c>
      <c r="J37" s="169" t="s">
        <v>50</v>
      </c>
      <c r="K37" s="233" t="n">
        <v>1</v>
      </c>
      <c r="L37" s="153" t="s">
        <v>50</v>
      </c>
      <c r="M37" s="153" t="s">
        <v>50</v>
      </c>
      <c r="N37" s="153" t="s">
        <v>50</v>
      </c>
      <c r="O37" s="153" t="s">
        <v>50</v>
      </c>
      <c r="P37" s="153" t="s">
        <v>50</v>
      </c>
      <c r="Q37" s="153" t="s">
        <v>50</v>
      </c>
      <c r="R37" s="157" t="s">
        <v>50</v>
      </c>
      <c r="S37" s="157" t="s">
        <v>50</v>
      </c>
      <c r="T37" s="153" t="s">
        <v>50</v>
      </c>
      <c r="U37" s="153" t="s">
        <v>50</v>
      </c>
      <c r="V37" s="154" t="s">
        <v>50</v>
      </c>
    </row>
    <row r="38" customFormat="false" ht="17.1" hidden="false" customHeight="true" outlineLevel="0" collapsed="false">
      <c r="B38" s="652"/>
      <c r="C38" s="648"/>
      <c r="D38" s="155"/>
      <c r="E38" s="169"/>
      <c r="F38" s="169"/>
      <c r="G38" s="684"/>
      <c r="H38" s="676"/>
      <c r="I38" s="676"/>
      <c r="J38" s="169"/>
      <c r="K38" s="233"/>
      <c r="L38" s="667"/>
      <c r="M38" s="667"/>
      <c r="N38" s="667"/>
      <c r="O38" s="667"/>
      <c r="P38" s="676"/>
      <c r="Q38" s="676"/>
      <c r="R38" s="665"/>
      <c r="S38" s="665"/>
      <c r="T38" s="233"/>
      <c r="U38" s="667"/>
      <c r="V38" s="151"/>
    </row>
    <row r="39" customFormat="false" ht="17.1" hidden="false" customHeight="true" outlineLevel="0" collapsed="false">
      <c r="B39" s="652" t="s">
        <v>734</v>
      </c>
      <c r="C39" s="650" t="s">
        <v>567</v>
      </c>
      <c r="D39" s="157" t="s">
        <v>50</v>
      </c>
      <c r="E39" s="169" t="s">
        <v>50</v>
      </c>
      <c r="F39" s="169" t="s">
        <v>50</v>
      </c>
      <c r="G39" s="684" t="n">
        <v>1</v>
      </c>
      <c r="H39" s="676" t="n">
        <v>3</v>
      </c>
      <c r="I39" s="676" t="n">
        <v>1</v>
      </c>
      <c r="J39" s="169" t="n">
        <v>1</v>
      </c>
      <c r="K39" s="153" t="s">
        <v>50</v>
      </c>
      <c r="L39" s="150" t="n">
        <v>3</v>
      </c>
      <c r="M39" s="153" t="s">
        <v>50</v>
      </c>
      <c r="N39" s="150" t="n">
        <v>1</v>
      </c>
      <c r="O39" s="150" t="n">
        <v>2</v>
      </c>
      <c r="P39" s="150" t="n">
        <v>2</v>
      </c>
      <c r="Q39" s="150" t="n">
        <v>1</v>
      </c>
      <c r="R39" s="157" t="s">
        <v>50</v>
      </c>
      <c r="S39" s="157" t="s">
        <v>50</v>
      </c>
      <c r="T39" s="153" t="s">
        <v>50</v>
      </c>
      <c r="U39" s="153" t="s">
        <v>50</v>
      </c>
      <c r="V39" s="151" t="n">
        <v>2</v>
      </c>
    </row>
    <row r="40" customFormat="false" ht="17.1" hidden="false" customHeight="true" outlineLevel="0" collapsed="false">
      <c r="B40" s="652"/>
      <c r="C40" s="648"/>
      <c r="D40" s="155"/>
      <c r="E40" s="169"/>
      <c r="F40" s="169"/>
      <c r="G40" s="684"/>
      <c r="H40" s="676"/>
      <c r="I40" s="676"/>
      <c r="J40" s="169"/>
      <c r="K40" s="233"/>
      <c r="L40" s="667"/>
      <c r="M40" s="667"/>
      <c r="N40" s="667"/>
      <c r="O40" s="667"/>
      <c r="P40" s="676"/>
      <c r="Q40" s="676"/>
      <c r="R40" s="665"/>
      <c r="S40" s="665"/>
      <c r="T40" s="233"/>
      <c r="U40" s="667"/>
      <c r="V40" s="151"/>
    </row>
    <row r="41" customFormat="false" ht="17.1" hidden="false" customHeight="true" outlineLevel="0" collapsed="false">
      <c r="B41" s="652" t="s">
        <v>735</v>
      </c>
      <c r="C41" s="650" t="s">
        <v>736</v>
      </c>
      <c r="D41" s="157" t="s">
        <v>50</v>
      </c>
      <c r="E41" s="169" t="s">
        <v>50</v>
      </c>
      <c r="F41" s="169" t="s">
        <v>50</v>
      </c>
      <c r="G41" s="684" t="s">
        <v>50</v>
      </c>
      <c r="H41" s="676" t="n">
        <v>1</v>
      </c>
      <c r="I41" s="685" t="s">
        <v>50</v>
      </c>
      <c r="J41" s="169" t="s">
        <v>50</v>
      </c>
      <c r="K41" s="153" t="s">
        <v>50</v>
      </c>
      <c r="L41" s="153" t="s">
        <v>50</v>
      </c>
      <c r="M41" s="153" t="s">
        <v>50</v>
      </c>
      <c r="N41" s="153" t="s">
        <v>50</v>
      </c>
      <c r="O41" s="153" t="s">
        <v>50</v>
      </c>
      <c r="P41" s="153" t="s">
        <v>50</v>
      </c>
      <c r="Q41" s="153" t="s">
        <v>50</v>
      </c>
      <c r="R41" s="157" t="s">
        <v>50</v>
      </c>
      <c r="S41" s="157" t="s">
        <v>50</v>
      </c>
      <c r="T41" s="153" t="s">
        <v>50</v>
      </c>
      <c r="U41" s="153" t="s">
        <v>50</v>
      </c>
      <c r="V41" s="154" t="s">
        <v>50</v>
      </c>
    </row>
    <row r="42" customFormat="false" ht="17.1" hidden="false" customHeight="true" outlineLevel="0" collapsed="false">
      <c r="B42" s="652"/>
      <c r="C42" s="648"/>
      <c r="D42" s="155"/>
      <c r="E42" s="169"/>
      <c r="F42" s="169"/>
      <c r="G42" s="684"/>
      <c r="H42" s="676"/>
      <c r="I42" s="676"/>
      <c r="J42" s="169"/>
      <c r="K42" s="233"/>
      <c r="L42" s="667"/>
      <c r="M42" s="667"/>
      <c r="N42" s="667"/>
      <c r="O42" s="667"/>
      <c r="P42" s="676"/>
      <c r="Q42" s="676"/>
      <c r="R42" s="665"/>
      <c r="S42" s="665"/>
      <c r="T42" s="233"/>
      <c r="U42" s="150"/>
      <c r="V42" s="151"/>
    </row>
    <row r="43" customFormat="false" ht="17.1" hidden="false" customHeight="true" outlineLevel="0" collapsed="false">
      <c r="B43" s="652" t="s">
        <v>737</v>
      </c>
      <c r="C43" s="650" t="s">
        <v>738</v>
      </c>
      <c r="D43" s="157" t="s">
        <v>50</v>
      </c>
      <c r="E43" s="169" t="n">
        <v>1</v>
      </c>
      <c r="F43" s="169" t="s">
        <v>50</v>
      </c>
      <c r="G43" s="684" t="n">
        <v>1</v>
      </c>
      <c r="H43" s="685" t="s">
        <v>50</v>
      </c>
      <c r="I43" s="685" t="s">
        <v>50</v>
      </c>
      <c r="J43" s="169" t="s">
        <v>50</v>
      </c>
      <c r="K43" s="153" t="s">
        <v>50</v>
      </c>
      <c r="L43" s="153" t="s">
        <v>50</v>
      </c>
      <c r="M43" s="153" t="s">
        <v>50</v>
      </c>
      <c r="N43" s="153" t="s">
        <v>50</v>
      </c>
      <c r="O43" s="153" t="s">
        <v>50</v>
      </c>
      <c r="P43" s="153" t="s">
        <v>50</v>
      </c>
      <c r="Q43" s="153" t="s">
        <v>50</v>
      </c>
      <c r="R43" s="155" t="n">
        <v>1</v>
      </c>
      <c r="S43" s="157" t="s">
        <v>50</v>
      </c>
      <c r="T43" s="204" t="n">
        <v>1</v>
      </c>
      <c r="U43" s="153" t="s">
        <v>50</v>
      </c>
      <c r="V43" s="154" t="s">
        <v>50</v>
      </c>
    </row>
    <row r="44" customFormat="false" ht="17.1" hidden="false" customHeight="true" outlineLevel="0" collapsed="false">
      <c r="B44" s="652"/>
      <c r="C44" s="648"/>
      <c r="D44" s="155"/>
      <c r="E44" s="169"/>
      <c r="F44" s="169"/>
      <c r="G44" s="684"/>
      <c r="H44" s="676"/>
      <c r="I44" s="676"/>
      <c r="J44" s="169"/>
      <c r="K44" s="233"/>
      <c r="L44" s="667"/>
      <c r="M44" s="667"/>
      <c r="N44" s="667"/>
      <c r="O44" s="667"/>
      <c r="P44" s="676"/>
      <c r="Q44" s="676"/>
      <c r="R44" s="665"/>
      <c r="S44" s="665"/>
      <c r="T44" s="233"/>
      <c r="U44" s="667"/>
      <c r="V44" s="151"/>
    </row>
    <row r="45" customFormat="false" ht="17.1" hidden="false" customHeight="true" outlineLevel="0" collapsed="false">
      <c r="B45" s="652" t="s">
        <v>739</v>
      </c>
      <c r="C45" s="650" t="s">
        <v>740</v>
      </c>
      <c r="D45" s="157" t="s">
        <v>50</v>
      </c>
      <c r="E45" s="169" t="s">
        <v>50</v>
      </c>
      <c r="F45" s="169" t="s">
        <v>50</v>
      </c>
      <c r="G45" s="684" t="s">
        <v>50</v>
      </c>
      <c r="H45" s="685" t="s">
        <v>50</v>
      </c>
      <c r="I45" s="685" t="s">
        <v>50</v>
      </c>
      <c r="J45" s="169" t="s">
        <v>50</v>
      </c>
      <c r="K45" s="153" t="s">
        <v>50</v>
      </c>
      <c r="L45" s="150" t="n">
        <v>1</v>
      </c>
      <c r="M45" s="150" t="n">
        <v>2</v>
      </c>
      <c r="N45" s="153" t="s">
        <v>50</v>
      </c>
      <c r="O45" s="153" t="s">
        <v>50</v>
      </c>
      <c r="P45" s="153" t="s">
        <v>50</v>
      </c>
      <c r="Q45" s="153" t="s">
        <v>50</v>
      </c>
      <c r="R45" s="157" t="s">
        <v>50</v>
      </c>
      <c r="S45" s="157" t="s">
        <v>50</v>
      </c>
      <c r="T45" s="153" t="s">
        <v>50</v>
      </c>
      <c r="U45" s="153" t="s">
        <v>50</v>
      </c>
      <c r="V45" s="154" t="s">
        <v>50</v>
      </c>
    </row>
    <row r="46" customFormat="false" ht="17.1" hidden="false" customHeight="true" outlineLevel="0" collapsed="false">
      <c r="B46" s="652"/>
      <c r="C46" s="648"/>
      <c r="D46" s="155"/>
      <c r="E46" s="169"/>
      <c r="F46" s="169"/>
      <c r="G46" s="684"/>
      <c r="H46" s="676"/>
      <c r="I46" s="676"/>
      <c r="J46" s="169"/>
      <c r="K46" s="233"/>
      <c r="L46" s="667"/>
      <c r="M46" s="667"/>
      <c r="N46" s="667"/>
      <c r="O46" s="667"/>
      <c r="P46" s="676"/>
      <c r="Q46" s="676"/>
      <c r="R46" s="665"/>
      <c r="S46" s="665"/>
      <c r="T46" s="233"/>
      <c r="U46" s="667"/>
      <c r="V46" s="151"/>
    </row>
    <row r="47" customFormat="false" ht="17.1" hidden="false" customHeight="true" outlineLevel="0" collapsed="false">
      <c r="B47" s="652" t="s">
        <v>741</v>
      </c>
      <c r="C47" s="650" t="s">
        <v>742</v>
      </c>
      <c r="D47" s="157" t="s">
        <v>50</v>
      </c>
      <c r="E47" s="169" t="s">
        <v>50</v>
      </c>
      <c r="F47" s="169" t="s">
        <v>50</v>
      </c>
      <c r="G47" s="684" t="n">
        <v>2</v>
      </c>
      <c r="H47" s="685" t="s">
        <v>50</v>
      </c>
      <c r="I47" s="685" t="s">
        <v>50</v>
      </c>
      <c r="J47" s="169" t="s">
        <v>50</v>
      </c>
      <c r="K47" s="153" t="s">
        <v>50</v>
      </c>
      <c r="L47" s="150" t="n">
        <v>1</v>
      </c>
      <c r="M47" s="153" t="s">
        <v>50</v>
      </c>
      <c r="N47" s="153" t="s">
        <v>50</v>
      </c>
      <c r="O47" s="153" t="s">
        <v>50</v>
      </c>
      <c r="P47" s="153" t="s">
        <v>50</v>
      </c>
      <c r="Q47" s="153" t="s">
        <v>50</v>
      </c>
      <c r="R47" s="157" t="s">
        <v>50</v>
      </c>
      <c r="S47" s="157" t="s">
        <v>50</v>
      </c>
      <c r="T47" s="153" t="s">
        <v>50</v>
      </c>
      <c r="U47" s="153" t="s">
        <v>50</v>
      </c>
      <c r="V47" s="154" t="s">
        <v>50</v>
      </c>
    </row>
    <row r="48" customFormat="false" ht="17.1" hidden="false" customHeight="true" outlineLevel="0" collapsed="false">
      <c r="B48" s="652"/>
      <c r="C48" s="650"/>
      <c r="D48" s="155"/>
      <c r="E48" s="169"/>
      <c r="F48" s="169"/>
      <c r="G48" s="684"/>
      <c r="H48" s="676"/>
      <c r="I48" s="676"/>
      <c r="J48" s="169"/>
      <c r="K48" s="233"/>
      <c r="L48" s="667"/>
      <c r="M48" s="667"/>
      <c r="N48" s="667"/>
      <c r="O48" s="667"/>
      <c r="P48" s="676"/>
      <c r="Q48" s="676"/>
      <c r="R48" s="665"/>
      <c r="S48" s="665"/>
      <c r="T48" s="233"/>
      <c r="U48" s="667"/>
      <c r="V48" s="151"/>
    </row>
    <row r="49" customFormat="false" ht="17.1" hidden="false" customHeight="true" outlineLevel="0" collapsed="false">
      <c r="B49" s="652" t="s">
        <v>743</v>
      </c>
      <c r="C49" s="650" t="s">
        <v>744</v>
      </c>
      <c r="D49" s="155" t="n">
        <v>19</v>
      </c>
      <c r="E49" s="169" t="n">
        <v>16</v>
      </c>
      <c r="F49" s="169" t="n">
        <v>15</v>
      </c>
      <c r="G49" s="684" t="n">
        <v>16</v>
      </c>
      <c r="H49" s="676" t="n">
        <v>8</v>
      </c>
      <c r="I49" s="676" t="n">
        <v>10</v>
      </c>
      <c r="J49" s="169" t="n">
        <v>8</v>
      </c>
      <c r="K49" s="233" t="n">
        <v>10</v>
      </c>
      <c r="L49" s="667" t="n">
        <v>13</v>
      </c>
      <c r="M49" s="667" t="n">
        <v>6</v>
      </c>
      <c r="N49" s="667" t="n">
        <v>8</v>
      </c>
      <c r="O49" s="667" t="n">
        <v>12</v>
      </c>
      <c r="P49" s="676" t="n">
        <v>7</v>
      </c>
      <c r="Q49" s="676" t="n">
        <v>4</v>
      </c>
      <c r="R49" s="665" t="n">
        <v>3</v>
      </c>
      <c r="S49" s="665" t="n">
        <v>5</v>
      </c>
      <c r="T49" s="150" t="n">
        <v>6</v>
      </c>
      <c r="U49" s="150" t="n">
        <v>9</v>
      </c>
      <c r="V49" s="151" t="n">
        <v>11</v>
      </c>
    </row>
    <row r="50" customFormat="false" ht="17.1" hidden="false" customHeight="true" outlineLevel="0" collapsed="false">
      <c r="B50" s="652"/>
      <c r="C50" s="648"/>
      <c r="D50" s="155"/>
      <c r="E50" s="169"/>
      <c r="F50" s="169"/>
      <c r="G50" s="684"/>
      <c r="H50" s="676"/>
      <c r="I50" s="676"/>
      <c r="J50" s="169"/>
      <c r="K50" s="233"/>
      <c r="L50" s="667"/>
      <c r="M50" s="667"/>
      <c r="N50" s="667"/>
      <c r="O50" s="667"/>
      <c r="P50" s="676"/>
      <c r="Q50" s="676"/>
      <c r="R50" s="665"/>
      <c r="S50" s="665"/>
      <c r="T50" s="233"/>
      <c r="U50" s="667"/>
      <c r="V50" s="151"/>
    </row>
    <row r="51" customFormat="false" ht="17.1" hidden="false" customHeight="true" outlineLevel="0" collapsed="false">
      <c r="B51" s="652" t="s">
        <v>745</v>
      </c>
      <c r="C51" s="650" t="s">
        <v>746</v>
      </c>
      <c r="D51" s="155" t="n">
        <v>26</v>
      </c>
      <c r="E51" s="169" t="n">
        <v>21</v>
      </c>
      <c r="F51" s="169" t="n">
        <v>17</v>
      </c>
      <c r="G51" s="684" t="n">
        <v>17</v>
      </c>
      <c r="H51" s="676" t="n">
        <v>13</v>
      </c>
      <c r="I51" s="676" t="n">
        <v>18</v>
      </c>
      <c r="J51" s="169" t="n">
        <v>15</v>
      </c>
      <c r="K51" s="233" t="n">
        <v>14</v>
      </c>
      <c r="L51" s="667" t="n">
        <v>20</v>
      </c>
      <c r="M51" s="667" t="n">
        <v>12</v>
      </c>
      <c r="N51" s="667" t="n">
        <v>15</v>
      </c>
      <c r="O51" s="667" t="n">
        <v>9</v>
      </c>
      <c r="P51" s="676" t="n">
        <v>11</v>
      </c>
      <c r="Q51" s="676" t="n">
        <v>11</v>
      </c>
      <c r="R51" s="665" t="n">
        <v>12</v>
      </c>
      <c r="S51" s="665" t="n">
        <v>7</v>
      </c>
      <c r="T51" s="150" t="n">
        <v>10</v>
      </c>
      <c r="U51" s="150" t="n">
        <v>5</v>
      </c>
      <c r="V51" s="151" t="n">
        <v>14</v>
      </c>
    </row>
    <row r="52" customFormat="false" ht="17.1" hidden="false" customHeight="true" outlineLevel="0" collapsed="false">
      <c r="B52" s="652"/>
      <c r="C52" s="648"/>
      <c r="D52" s="155"/>
      <c r="E52" s="169"/>
      <c r="F52" s="169"/>
      <c r="G52" s="684"/>
      <c r="H52" s="676"/>
      <c r="I52" s="676"/>
      <c r="J52" s="169"/>
      <c r="K52" s="233"/>
      <c r="L52" s="667"/>
      <c r="M52" s="667"/>
      <c r="N52" s="667"/>
      <c r="O52" s="667"/>
      <c r="P52" s="676"/>
      <c r="Q52" s="676"/>
      <c r="R52" s="665"/>
      <c r="S52" s="665"/>
      <c r="T52" s="233"/>
      <c r="U52" s="667"/>
      <c r="V52" s="151"/>
    </row>
    <row r="53" customFormat="false" ht="17.1" hidden="false" customHeight="true" outlineLevel="0" collapsed="false">
      <c r="B53" s="652" t="s">
        <v>747</v>
      </c>
      <c r="C53" s="650" t="s">
        <v>748</v>
      </c>
      <c r="D53" s="155" t="n">
        <v>13</v>
      </c>
      <c r="E53" s="169" t="n">
        <v>10</v>
      </c>
      <c r="F53" s="169" t="n">
        <v>5</v>
      </c>
      <c r="G53" s="684" t="n">
        <v>1</v>
      </c>
      <c r="H53" s="676" t="n">
        <v>2</v>
      </c>
      <c r="I53" s="676" t="n">
        <v>5</v>
      </c>
      <c r="J53" s="169" t="s">
        <v>50</v>
      </c>
      <c r="K53" s="233" t="n">
        <v>1</v>
      </c>
      <c r="L53" s="667" t="n">
        <v>2</v>
      </c>
      <c r="M53" s="667" t="n">
        <v>2</v>
      </c>
      <c r="N53" s="153" t="s">
        <v>50</v>
      </c>
      <c r="O53" s="153" t="s">
        <v>50</v>
      </c>
      <c r="P53" s="153" t="s">
        <v>50</v>
      </c>
      <c r="Q53" s="153" t="s">
        <v>50</v>
      </c>
      <c r="R53" s="169" t="s">
        <v>50</v>
      </c>
      <c r="S53" s="169" t="s">
        <v>50</v>
      </c>
      <c r="T53" s="150" t="n">
        <v>1</v>
      </c>
      <c r="U53" s="153" t="s">
        <v>50</v>
      </c>
      <c r="V53" s="154" t="s">
        <v>50</v>
      </c>
    </row>
    <row r="54" customFormat="false" ht="17.1" hidden="false" customHeight="true" outlineLevel="0" collapsed="false">
      <c r="B54" s="652"/>
      <c r="C54" s="650"/>
      <c r="D54" s="155"/>
      <c r="E54" s="169"/>
      <c r="F54" s="169"/>
      <c r="G54" s="684"/>
      <c r="H54" s="676"/>
      <c r="I54" s="676"/>
      <c r="J54" s="169"/>
      <c r="K54" s="233"/>
      <c r="L54" s="667"/>
      <c r="M54" s="667"/>
      <c r="N54" s="667"/>
      <c r="O54" s="667"/>
      <c r="P54" s="676"/>
      <c r="Q54" s="676"/>
      <c r="R54" s="665"/>
      <c r="S54" s="665"/>
      <c r="T54" s="233"/>
      <c r="U54" s="667"/>
      <c r="V54" s="151"/>
    </row>
    <row r="55" customFormat="false" ht="17.1" hidden="false" customHeight="true" outlineLevel="0" collapsed="false">
      <c r="B55" s="652" t="s">
        <v>749</v>
      </c>
      <c r="C55" s="650" t="s">
        <v>750</v>
      </c>
      <c r="D55" s="155" t="n">
        <v>4</v>
      </c>
      <c r="E55" s="169" t="n">
        <v>4</v>
      </c>
      <c r="F55" s="169" t="n">
        <v>6</v>
      </c>
      <c r="G55" s="684" t="n">
        <v>5</v>
      </c>
      <c r="H55" s="676" t="n">
        <v>7</v>
      </c>
      <c r="I55" s="676" t="n">
        <v>3</v>
      </c>
      <c r="J55" s="169" t="n">
        <v>4</v>
      </c>
      <c r="K55" s="233" t="n">
        <v>6</v>
      </c>
      <c r="L55" s="667" t="n">
        <v>7</v>
      </c>
      <c r="M55" s="667" t="n">
        <v>7</v>
      </c>
      <c r="N55" s="667" t="n">
        <v>3</v>
      </c>
      <c r="O55" s="667" t="n">
        <v>9</v>
      </c>
      <c r="P55" s="676" t="n">
        <v>13</v>
      </c>
      <c r="Q55" s="676" t="n">
        <v>8</v>
      </c>
      <c r="R55" s="665" t="n">
        <v>6</v>
      </c>
      <c r="S55" s="665" t="n">
        <v>3</v>
      </c>
      <c r="T55" s="150" t="n">
        <v>9</v>
      </c>
      <c r="U55" s="150" t="n">
        <v>2</v>
      </c>
      <c r="V55" s="151" t="n">
        <v>4</v>
      </c>
    </row>
    <row r="56" customFormat="false" ht="17.1" hidden="false" customHeight="true" outlineLevel="0" collapsed="false">
      <c r="B56" s="652"/>
      <c r="C56" s="650"/>
      <c r="D56" s="155"/>
      <c r="E56" s="169"/>
      <c r="F56" s="169"/>
      <c r="G56" s="684"/>
      <c r="H56" s="676"/>
      <c r="I56" s="676"/>
      <c r="J56" s="169"/>
      <c r="K56" s="233"/>
      <c r="L56" s="667"/>
      <c r="M56" s="667"/>
      <c r="N56" s="667"/>
      <c r="O56" s="667"/>
      <c r="P56" s="676"/>
      <c r="Q56" s="676"/>
      <c r="R56" s="665"/>
      <c r="S56" s="665"/>
      <c r="T56" s="233"/>
      <c r="U56" s="667"/>
      <c r="V56" s="151"/>
    </row>
    <row r="57" customFormat="false" ht="17.1" hidden="false" customHeight="true" outlineLevel="0" collapsed="false">
      <c r="B57" s="652" t="s">
        <v>751</v>
      </c>
      <c r="C57" s="650" t="s">
        <v>446</v>
      </c>
      <c r="D57" s="155" t="n">
        <v>4</v>
      </c>
      <c r="E57" s="169" t="n">
        <v>5</v>
      </c>
      <c r="F57" s="169" t="n">
        <v>3</v>
      </c>
      <c r="G57" s="684" t="n">
        <v>2</v>
      </c>
      <c r="H57" s="676" t="n">
        <v>1</v>
      </c>
      <c r="I57" s="676" t="n">
        <v>4</v>
      </c>
      <c r="J57" s="169" t="s">
        <v>50</v>
      </c>
      <c r="K57" s="233" t="n">
        <v>1</v>
      </c>
      <c r="L57" s="667" t="n">
        <v>2</v>
      </c>
      <c r="M57" s="667" t="n">
        <v>1</v>
      </c>
      <c r="N57" s="153" t="s">
        <v>50</v>
      </c>
      <c r="O57" s="150" t="n">
        <v>3</v>
      </c>
      <c r="P57" s="150" t="n">
        <v>1</v>
      </c>
      <c r="Q57" s="150" t="n">
        <v>1</v>
      </c>
      <c r="R57" s="157" t="s">
        <v>50</v>
      </c>
      <c r="S57" s="155" t="n">
        <v>4</v>
      </c>
      <c r="T57" s="153" t="s">
        <v>50</v>
      </c>
      <c r="U57" s="150" t="n">
        <v>3</v>
      </c>
      <c r="V57" s="154" t="s">
        <v>50</v>
      </c>
    </row>
    <row r="58" customFormat="false" ht="17.1" hidden="false" customHeight="true" outlineLevel="0" collapsed="false">
      <c r="B58" s="652"/>
      <c r="C58" s="650"/>
      <c r="D58" s="155"/>
      <c r="E58" s="169"/>
      <c r="F58" s="169"/>
      <c r="G58" s="684"/>
      <c r="H58" s="676"/>
      <c r="I58" s="676"/>
      <c r="J58" s="169"/>
      <c r="K58" s="233"/>
      <c r="L58" s="667"/>
      <c r="M58" s="667"/>
      <c r="N58" s="667"/>
      <c r="O58" s="667"/>
      <c r="P58" s="676"/>
      <c r="Q58" s="676"/>
      <c r="R58" s="665"/>
      <c r="S58" s="665"/>
      <c r="T58" s="233"/>
      <c r="U58" s="667"/>
      <c r="V58" s="151"/>
    </row>
    <row r="59" customFormat="false" ht="17.1" hidden="false" customHeight="true" outlineLevel="0" collapsed="false">
      <c r="B59" s="652" t="s">
        <v>752</v>
      </c>
      <c r="C59" s="650" t="s">
        <v>753</v>
      </c>
      <c r="D59" s="157" t="s">
        <v>50</v>
      </c>
      <c r="E59" s="169" t="s">
        <v>50</v>
      </c>
      <c r="F59" s="169" t="s">
        <v>50</v>
      </c>
      <c r="G59" s="684" t="s">
        <v>50</v>
      </c>
      <c r="H59" s="676" t="n">
        <v>1</v>
      </c>
      <c r="I59" s="685" t="s">
        <v>50</v>
      </c>
      <c r="J59" s="169" t="s">
        <v>50</v>
      </c>
      <c r="K59" s="153" t="s">
        <v>50</v>
      </c>
      <c r="L59" s="150" t="n">
        <v>1</v>
      </c>
      <c r="M59" s="150" t="n">
        <v>1</v>
      </c>
      <c r="N59" s="153" t="s">
        <v>50</v>
      </c>
      <c r="O59" s="153" t="s">
        <v>50</v>
      </c>
      <c r="P59" s="153" t="s">
        <v>50</v>
      </c>
      <c r="Q59" s="150" t="n">
        <v>1</v>
      </c>
      <c r="R59" s="155" t="n">
        <v>2</v>
      </c>
      <c r="S59" s="157" t="s">
        <v>50</v>
      </c>
      <c r="T59" s="150" t="n">
        <v>1</v>
      </c>
      <c r="U59" s="157" t="s">
        <v>50</v>
      </c>
      <c r="V59" s="154" t="s">
        <v>50</v>
      </c>
    </row>
    <row r="60" customFormat="false" ht="17.1" hidden="false" customHeight="true" outlineLevel="0" collapsed="false">
      <c r="B60" s="652"/>
      <c r="C60" s="648"/>
      <c r="D60" s="155"/>
      <c r="E60" s="169"/>
      <c r="F60" s="169"/>
      <c r="G60" s="684"/>
      <c r="H60" s="676"/>
      <c r="I60" s="676"/>
      <c r="J60" s="169"/>
      <c r="K60" s="233"/>
      <c r="L60" s="667"/>
      <c r="M60" s="667"/>
      <c r="N60" s="667"/>
      <c r="O60" s="667"/>
      <c r="P60" s="676"/>
      <c r="Q60" s="676"/>
      <c r="R60" s="665"/>
      <c r="S60" s="665"/>
      <c r="T60" s="233"/>
      <c r="U60" s="667"/>
      <c r="V60" s="151"/>
    </row>
    <row r="61" customFormat="false" ht="17.1" hidden="false" customHeight="true" outlineLevel="0" collapsed="false">
      <c r="B61" s="653" t="s">
        <v>754</v>
      </c>
      <c r="C61" s="654" t="s">
        <v>677</v>
      </c>
      <c r="D61" s="686" t="s">
        <v>50</v>
      </c>
      <c r="E61" s="687" t="s">
        <v>50</v>
      </c>
      <c r="F61" s="687" t="s">
        <v>50</v>
      </c>
      <c r="G61" s="688" t="s">
        <v>50</v>
      </c>
      <c r="H61" s="689" t="s">
        <v>50</v>
      </c>
      <c r="I61" s="689" t="s">
        <v>50</v>
      </c>
      <c r="J61" s="687" t="n">
        <v>1</v>
      </c>
      <c r="K61" s="656" t="s">
        <v>50</v>
      </c>
      <c r="L61" s="656" t="s">
        <v>50</v>
      </c>
      <c r="M61" s="656" t="n">
        <v>1</v>
      </c>
      <c r="N61" s="656" t="s">
        <v>50</v>
      </c>
      <c r="O61" s="656" t="s">
        <v>50</v>
      </c>
      <c r="P61" s="656" t="s">
        <v>50</v>
      </c>
      <c r="Q61" s="656" t="s">
        <v>50</v>
      </c>
      <c r="R61" s="686" t="s">
        <v>50</v>
      </c>
      <c r="S61" s="686" t="n">
        <v>1</v>
      </c>
      <c r="T61" s="690" t="s">
        <v>50</v>
      </c>
      <c r="U61" s="656" t="n">
        <v>1</v>
      </c>
      <c r="V61" s="253" t="s">
        <v>50</v>
      </c>
    </row>
    <row r="62" customFormat="false" ht="15" hidden="false" customHeight="true" outlineLevel="0" collapsed="false">
      <c r="B62" s="114" t="s">
        <v>755</v>
      </c>
      <c r="C62" s="638"/>
      <c r="D62" s="639"/>
      <c r="E62" s="639"/>
      <c r="F62" s="639"/>
      <c r="G62" s="639"/>
      <c r="H62" s="639"/>
      <c r="I62" s="639"/>
      <c r="J62" s="639"/>
      <c r="K62" s="639"/>
      <c r="L62" s="639"/>
      <c r="M62" s="639"/>
      <c r="N62" s="639"/>
      <c r="O62" s="639"/>
      <c r="P62" s="639"/>
      <c r="Q62" s="639"/>
      <c r="R62" s="639"/>
      <c r="S62" s="639"/>
      <c r="T62" s="639"/>
      <c r="U62" s="639"/>
      <c r="V62" s="691"/>
    </row>
    <row r="63" customFormat="false" ht="15" hidden="false" customHeight="true" outlineLevel="0" collapsed="false">
      <c r="B63" s="114" t="s">
        <v>217</v>
      </c>
      <c r="C63" s="638"/>
      <c r="D63" s="639"/>
      <c r="E63" s="639"/>
      <c r="F63" s="639"/>
      <c r="G63" s="639"/>
      <c r="H63" s="639"/>
      <c r="I63" s="639"/>
      <c r="J63" s="639"/>
      <c r="K63" s="639"/>
      <c r="L63" s="639"/>
      <c r="M63" s="639"/>
      <c r="N63" s="639"/>
      <c r="O63" s="639"/>
      <c r="P63" s="639"/>
      <c r="Q63" s="639"/>
      <c r="R63" s="639"/>
      <c r="S63" s="639"/>
      <c r="T63" s="639"/>
      <c r="U63" s="639"/>
    </row>
    <row r="71" customFormat="false" ht="0.7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  <rowBreaks count="1" manualBreakCount="1">
    <brk id="15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0.62109375" defaultRowHeight="20.1" zeroHeight="false" outlineLevelRow="0" outlineLevelCol="0"/>
  <cols>
    <col collapsed="false" customWidth="true" hidden="false" outlineLevel="0" max="1" min="1" style="288" width="2.62"/>
    <col collapsed="false" customWidth="true" hidden="false" outlineLevel="0" max="2" min="2" style="288" width="20.24"/>
    <col collapsed="false" customWidth="true" hidden="false" outlineLevel="0" max="5" min="3" style="288" width="21.62"/>
    <col collapsed="false" customWidth="true" hidden="false" outlineLevel="0" max="7" min="6" style="288" width="2.62"/>
    <col collapsed="false" customWidth="true" hidden="false" outlineLevel="0" max="8" min="8" style="288" width="6.62"/>
    <col collapsed="false" customWidth="true" hidden="false" outlineLevel="0" max="9" min="9" style="288" width="9.87"/>
    <col collapsed="false" customWidth="true" hidden="false" outlineLevel="0" max="20" min="10" style="288" width="6.62"/>
    <col collapsed="false" customWidth="false" hidden="false" outlineLevel="0" max="257" min="21" style="288" width="10.62"/>
  </cols>
  <sheetData>
    <row r="1" customFormat="false" ht="20.1" hidden="false" customHeight="true" outlineLevel="0" collapsed="false">
      <c r="A1" s="289"/>
      <c r="B1" s="290" t="s">
        <v>756</v>
      </c>
      <c r="C1" s="291"/>
      <c r="D1" s="291"/>
      <c r="E1" s="291"/>
      <c r="H1" s="290" t="s">
        <v>757</v>
      </c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</row>
    <row r="2" customFormat="false" ht="20.1" hidden="false" customHeight="true" outlineLevel="0" collapsed="false">
      <c r="C2" s="692"/>
      <c r="D2" s="692"/>
      <c r="E2" s="693" t="s">
        <v>758</v>
      </c>
      <c r="F2" s="18"/>
      <c r="I2" s="694"/>
      <c r="J2" s="692"/>
      <c r="K2" s="692"/>
      <c r="L2" s="692"/>
      <c r="M2" s="692"/>
      <c r="N2" s="692"/>
      <c r="O2" s="692"/>
      <c r="P2" s="692"/>
      <c r="Q2" s="692"/>
      <c r="R2" s="692"/>
      <c r="S2" s="693" t="s">
        <v>759</v>
      </c>
    </row>
    <row r="3" customFormat="false" ht="23.1" hidden="false" customHeight="true" outlineLevel="0" collapsed="false">
      <c r="B3" s="695"/>
      <c r="C3" s="696"/>
      <c r="D3" s="696"/>
      <c r="E3" s="697"/>
      <c r="F3" s="10"/>
      <c r="G3" s="10"/>
      <c r="H3" s="695"/>
      <c r="I3" s="698"/>
      <c r="J3" s="699"/>
      <c r="K3" s="700" t="s">
        <v>760</v>
      </c>
      <c r="L3" s="701" t="s">
        <v>761</v>
      </c>
      <c r="M3" s="701" t="s">
        <v>762</v>
      </c>
      <c r="N3" s="701" t="s">
        <v>763</v>
      </c>
      <c r="O3" s="701" t="s">
        <v>764</v>
      </c>
      <c r="P3" s="701" t="s">
        <v>765</v>
      </c>
      <c r="Q3" s="702" t="s">
        <v>766</v>
      </c>
      <c r="R3" s="702" t="s">
        <v>767</v>
      </c>
      <c r="S3" s="703" t="s">
        <v>768</v>
      </c>
      <c r="T3" s="697"/>
    </row>
    <row r="4" customFormat="false" ht="23.1" hidden="false" customHeight="true" outlineLevel="0" collapsed="false">
      <c r="B4" s="704"/>
      <c r="C4" s="705" t="s">
        <v>769</v>
      </c>
      <c r="D4" s="705" t="s">
        <v>770</v>
      </c>
      <c r="E4" s="706" t="s">
        <v>771</v>
      </c>
      <c r="F4" s="707"/>
      <c r="G4" s="10"/>
      <c r="H4" s="704"/>
      <c r="I4" s="708"/>
      <c r="J4" s="709" t="s">
        <v>72</v>
      </c>
      <c r="K4" s="710"/>
      <c r="L4" s="711"/>
      <c r="M4" s="711"/>
      <c r="N4" s="711"/>
      <c r="O4" s="711"/>
      <c r="P4" s="711"/>
      <c r="Q4" s="711"/>
      <c r="R4" s="711"/>
      <c r="S4" s="712"/>
      <c r="T4" s="713" t="s">
        <v>772</v>
      </c>
    </row>
    <row r="5" customFormat="false" ht="23.1" hidden="false" customHeight="true" outlineLevel="0" collapsed="false">
      <c r="B5" s="714"/>
      <c r="C5" s="715"/>
      <c r="D5" s="715"/>
      <c r="E5" s="716"/>
      <c r="F5" s="584"/>
      <c r="G5" s="10"/>
      <c r="H5" s="714"/>
      <c r="I5" s="717"/>
      <c r="J5" s="718"/>
      <c r="K5" s="719" t="s">
        <v>773</v>
      </c>
      <c r="L5" s="720" t="s">
        <v>774</v>
      </c>
      <c r="M5" s="720" t="s">
        <v>775</v>
      </c>
      <c r="N5" s="720" t="s">
        <v>776</v>
      </c>
      <c r="O5" s="720" t="s">
        <v>777</v>
      </c>
      <c r="P5" s="721" t="s">
        <v>778</v>
      </c>
      <c r="Q5" s="721" t="s">
        <v>779</v>
      </c>
      <c r="R5" s="721" t="s">
        <v>780</v>
      </c>
      <c r="S5" s="722" t="s">
        <v>781</v>
      </c>
      <c r="T5" s="723"/>
    </row>
    <row r="6" customFormat="false" ht="23.1" hidden="false" customHeight="true" outlineLevel="0" collapsed="false">
      <c r="B6" s="724" t="s">
        <v>782</v>
      </c>
      <c r="C6" s="705" t="n">
        <v>25.1</v>
      </c>
      <c r="D6" s="705" t="n">
        <v>22.2</v>
      </c>
      <c r="E6" s="706" t="n">
        <f aca="false">C6-D6</f>
        <v>2.9</v>
      </c>
      <c r="F6" s="707"/>
      <c r="G6" s="10"/>
      <c r="H6" s="724" t="s">
        <v>783</v>
      </c>
      <c r="I6" s="725" t="s">
        <v>784</v>
      </c>
      <c r="J6" s="726" t="n">
        <f aca="false">SUM(K6:T6)</f>
        <v>1449</v>
      </c>
      <c r="K6" s="727" t="n">
        <v>244</v>
      </c>
      <c r="L6" s="728" t="n">
        <v>165</v>
      </c>
      <c r="M6" s="728" t="n">
        <v>160</v>
      </c>
      <c r="N6" s="728" t="n">
        <v>117</v>
      </c>
      <c r="O6" s="728" t="n">
        <v>100</v>
      </c>
      <c r="P6" s="728" t="n">
        <v>308</v>
      </c>
      <c r="Q6" s="728" t="n">
        <v>185</v>
      </c>
      <c r="R6" s="728" t="n">
        <v>86</v>
      </c>
      <c r="S6" s="728" t="n">
        <v>79</v>
      </c>
      <c r="T6" s="729" t="n">
        <v>5</v>
      </c>
    </row>
    <row r="7" customFormat="false" ht="23.1" hidden="false" customHeight="true" outlineLevel="0" collapsed="false">
      <c r="B7" s="298" t="s">
        <v>785</v>
      </c>
      <c r="C7" s="705" t="n">
        <v>26.4</v>
      </c>
      <c r="D7" s="705" t="n">
        <v>23.6</v>
      </c>
      <c r="E7" s="706" t="n">
        <f aca="false">C7-D7</f>
        <v>2.8</v>
      </c>
      <c r="F7" s="707"/>
      <c r="G7" s="10"/>
      <c r="H7" s="724" t="s">
        <v>786</v>
      </c>
      <c r="I7" s="725" t="s">
        <v>787</v>
      </c>
      <c r="J7" s="726" t="n">
        <f aca="false">SUM(K7:T7)</f>
        <v>1814</v>
      </c>
      <c r="K7" s="727" t="n">
        <v>249</v>
      </c>
      <c r="L7" s="728" t="n">
        <v>211</v>
      </c>
      <c r="M7" s="728" t="n">
        <v>171</v>
      </c>
      <c r="N7" s="728" t="n">
        <v>142</v>
      </c>
      <c r="O7" s="728" t="n">
        <v>146</v>
      </c>
      <c r="P7" s="728" t="n">
        <v>416</v>
      </c>
      <c r="Q7" s="728" t="n">
        <v>234</v>
      </c>
      <c r="R7" s="728" t="n">
        <v>119</v>
      </c>
      <c r="S7" s="728" t="n">
        <v>114</v>
      </c>
      <c r="T7" s="729" t="n">
        <v>12</v>
      </c>
    </row>
    <row r="8" customFormat="false" ht="23.1" hidden="false" customHeight="true" outlineLevel="0" collapsed="false">
      <c r="B8" s="298" t="s">
        <v>235</v>
      </c>
      <c r="C8" s="705" t="n">
        <v>26.2</v>
      </c>
      <c r="D8" s="705" t="n">
        <v>23.4</v>
      </c>
      <c r="E8" s="706" t="n">
        <f aca="false">C8-D8</f>
        <v>2.8</v>
      </c>
      <c r="F8" s="707"/>
      <c r="G8" s="10"/>
      <c r="H8" s="724" t="s">
        <v>788</v>
      </c>
      <c r="I8" s="725" t="s">
        <v>789</v>
      </c>
      <c r="J8" s="726" t="n">
        <f aca="false">SUM(K8:T8)</f>
        <v>2029</v>
      </c>
      <c r="K8" s="727" t="n">
        <v>199</v>
      </c>
      <c r="L8" s="728" t="n">
        <v>169</v>
      </c>
      <c r="M8" s="728" t="n">
        <v>141</v>
      </c>
      <c r="N8" s="728" t="n">
        <v>116</v>
      </c>
      <c r="O8" s="728" t="n">
        <v>119</v>
      </c>
      <c r="P8" s="728" t="n">
        <v>559</v>
      </c>
      <c r="Q8" s="728" t="n">
        <v>356</v>
      </c>
      <c r="R8" s="728" t="n">
        <v>186</v>
      </c>
      <c r="S8" s="728" t="n">
        <v>172</v>
      </c>
      <c r="T8" s="729" t="n">
        <v>12</v>
      </c>
    </row>
    <row r="9" customFormat="false" ht="23.1" hidden="false" customHeight="true" outlineLevel="0" collapsed="false">
      <c r="B9" s="298" t="s">
        <v>238</v>
      </c>
      <c r="C9" s="705" t="n">
        <v>26.4</v>
      </c>
      <c r="D9" s="705" t="n">
        <v>24.1</v>
      </c>
      <c r="E9" s="706" t="n">
        <f aca="false">C9-D9</f>
        <v>2.3</v>
      </c>
      <c r="F9" s="707"/>
      <c r="G9" s="10"/>
      <c r="H9" s="724" t="s">
        <v>790</v>
      </c>
      <c r="I9" s="725" t="s">
        <v>791</v>
      </c>
      <c r="J9" s="726" t="n">
        <f aca="false">SUM(K9:T9)</f>
        <v>2479</v>
      </c>
      <c r="K9" s="727" t="n">
        <v>240</v>
      </c>
      <c r="L9" s="728" t="n">
        <v>202</v>
      </c>
      <c r="M9" s="728" t="n">
        <v>163</v>
      </c>
      <c r="N9" s="728" t="n">
        <v>147</v>
      </c>
      <c r="O9" s="728" t="n">
        <v>128</v>
      </c>
      <c r="P9" s="728" t="n">
        <v>535</v>
      </c>
      <c r="Q9" s="728" t="n">
        <v>471</v>
      </c>
      <c r="R9" s="728" t="n">
        <v>318</v>
      </c>
      <c r="S9" s="728" t="n">
        <v>267</v>
      </c>
      <c r="T9" s="729" t="n">
        <v>8</v>
      </c>
    </row>
    <row r="10" customFormat="false" ht="23.1" hidden="false" customHeight="true" outlineLevel="0" collapsed="false">
      <c r="B10" s="298" t="s">
        <v>251</v>
      </c>
      <c r="C10" s="705" t="n">
        <v>27.3</v>
      </c>
      <c r="D10" s="705" t="n">
        <v>24.5</v>
      </c>
      <c r="E10" s="706" t="n">
        <f aca="false">C10-D10</f>
        <v>2.8</v>
      </c>
      <c r="F10" s="707"/>
      <c r="G10" s="10"/>
      <c r="H10" s="724" t="s">
        <v>792</v>
      </c>
      <c r="I10" s="725" t="s">
        <v>793</v>
      </c>
      <c r="J10" s="726" t="n">
        <f aca="false">SUM(K10:T10)</f>
        <v>2298</v>
      </c>
      <c r="K10" s="727" t="n">
        <v>238</v>
      </c>
      <c r="L10" s="728" t="n">
        <v>170</v>
      </c>
      <c r="M10" s="728" t="n">
        <v>176</v>
      </c>
      <c r="N10" s="728" t="n">
        <v>153</v>
      </c>
      <c r="O10" s="728" t="n">
        <v>146</v>
      </c>
      <c r="P10" s="728" t="n">
        <v>497</v>
      </c>
      <c r="Q10" s="728" t="n">
        <v>327</v>
      </c>
      <c r="R10" s="728" t="n">
        <v>286</v>
      </c>
      <c r="S10" s="728" t="n">
        <v>294</v>
      </c>
      <c r="T10" s="729" t="n">
        <v>11</v>
      </c>
    </row>
    <row r="11" customFormat="false" ht="23.1" hidden="false" customHeight="true" outlineLevel="0" collapsed="false">
      <c r="B11" s="298" t="s">
        <v>266</v>
      </c>
      <c r="C11" s="705" t="n">
        <v>27.6</v>
      </c>
      <c r="D11" s="705" t="n">
        <v>24.9</v>
      </c>
      <c r="E11" s="706" t="n">
        <f aca="false">C11-D11</f>
        <v>2.7</v>
      </c>
      <c r="F11" s="707"/>
      <c r="G11" s="10"/>
      <c r="H11" s="724" t="s">
        <v>794</v>
      </c>
      <c r="I11" s="725" t="s">
        <v>795</v>
      </c>
      <c r="J11" s="726" t="n">
        <f aca="false">SUM(K11:T11)</f>
        <v>2169</v>
      </c>
      <c r="K11" s="727" t="n">
        <v>194</v>
      </c>
      <c r="L11" s="728" t="n">
        <v>197</v>
      </c>
      <c r="M11" s="728" t="n">
        <v>168</v>
      </c>
      <c r="N11" s="728" t="n">
        <v>163</v>
      </c>
      <c r="O11" s="728" t="n">
        <v>119</v>
      </c>
      <c r="P11" s="728" t="n">
        <v>465</v>
      </c>
      <c r="Q11" s="728" t="n">
        <v>316</v>
      </c>
      <c r="R11" s="728" t="n">
        <v>265</v>
      </c>
      <c r="S11" s="728" t="n">
        <v>272</v>
      </c>
      <c r="T11" s="729" t="n">
        <v>10</v>
      </c>
    </row>
    <row r="12" customFormat="false" ht="23.1" hidden="false" customHeight="true" outlineLevel="0" collapsed="false">
      <c r="B12" s="724" t="s">
        <v>796</v>
      </c>
      <c r="C12" s="705" t="n">
        <v>27.8</v>
      </c>
      <c r="D12" s="705" t="n">
        <v>25.2</v>
      </c>
      <c r="E12" s="706" t="n">
        <v>2.6</v>
      </c>
      <c r="F12" s="707"/>
      <c r="G12" s="10"/>
      <c r="H12" s="724" t="s">
        <v>797</v>
      </c>
      <c r="I12" s="725" t="s">
        <v>798</v>
      </c>
      <c r="J12" s="726" t="n">
        <f aca="false">SUM(K12:T12)</f>
        <v>2454</v>
      </c>
      <c r="K12" s="727" t="n">
        <v>197</v>
      </c>
      <c r="L12" s="728" t="n">
        <v>220</v>
      </c>
      <c r="M12" s="728" t="n">
        <v>226</v>
      </c>
      <c r="N12" s="728" t="n">
        <v>165</v>
      </c>
      <c r="O12" s="728" t="n">
        <v>156</v>
      </c>
      <c r="P12" s="728" t="n">
        <v>526</v>
      </c>
      <c r="Q12" s="728" t="n">
        <v>310</v>
      </c>
      <c r="R12" s="728" t="n">
        <v>272</v>
      </c>
      <c r="S12" s="728" t="n">
        <v>370</v>
      </c>
      <c r="T12" s="729" t="n">
        <v>12</v>
      </c>
    </row>
    <row r="13" customFormat="false" ht="23.1" hidden="false" customHeight="true" outlineLevel="0" collapsed="false">
      <c r="B13" s="298" t="s">
        <v>799</v>
      </c>
      <c r="C13" s="705" t="n">
        <v>27.7</v>
      </c>
      <c r="D13" s="705" t="n">
        <v>25.3</v>
      </c>
      <c r="E13" s="706" t="n">
        <v>2.4</v>
      </c>
      <c r="F13" s="707"/>
      <c r="G13" s="10"/>
      <c r="H13" s="724" t="s">
        <v>800</v>
      </c>
      <c r="I13" s="725" t="s">
        <v>801</v>
      </c>
      <c r="J13" s="726" t="n">
        <f aca="false">SUM(K13:T13)</f>
        <v>2644</v>
      </c>
      <c r="K13" s="727" t="n">
        <v>242</v>
      </c>
      <c r="L13" s="728" t="n">
        <v>243</v>
      </c>
      <c r="M13" s="728" t="n">
        <v>213</v>
      </c>
      <c r="N13" s="728" t="n">
        <v>179</v>
      </c>
      <c r="O13" s="728" t="n">
        <v>161</v>
      </c>
      <c r="P13" s="728" t="n">
        <v>568</v>
      </c>
      <c r="Q13" s="728" t="n">
        <v>365</v>
      </c>
      <c r="R13" s="728" t="n">
        <v>272</v>
      </c>
      <c r="S13" s="728" t="n">
        <v>366</v>
      </c>
      <c r="T13" s="729" t="n">
        <v>35</v>
      </c>
    </row>
    <row r="14" customFormat="false" ht="23.1" hidden="false" customHeight="true" outlineLevel="0" collapsed="false">
      <c r="B14" s="298" t="s">
        <v>802</v>
      </c>
      <c r="C14" s="705" t="n">
        <v>27.7</v>
      </c>
      <c r="D14" s="705" t="n">
        <v>25.5</v>
      </c>
      <c r="E14" s="706" t="n">
        <v>2.2</v>
      </c>
      <c r="F14" s="707"/>
      <c r="G14" s="10"/>
      <c r="H14" s="724" t="s">
        <v>803</v>
      </c>
      <c r="I14" s="725" t="s">
        <v>804</v>
      </c>
      <c r="J14" s="726" t="n">
        <f aca="false">SUM(K14:T14)</f>
        <v>2747</v>
      </c>
      <c r="K14" s="727" t="n">
        <v>267</v>
      </c>
      <c r="L14" s="728" t="n">
        <v>269</v>
      </c>
      <c r="M14" s="728" t="n">
        <v>217</v>
      </c>
      <c r="N14" s="728" t="n">
        <v>205</v>
      </c>
      <c r="O14" s="728" t="n">
        <v>161</v>
      </c>
      <c r="P14" s="728" t="n">
        <v>556</v>
      </c>
      <c r="Q14" s="728" t="n">
        <v>355</v>
      </c>
      <c r="R14" s="728" t="n">
        <v>266</v>
      </c>
      <c r="S14" s="728" t="n">
        <v>391</v>
      </c>
      <c r="T14" s="729" t="n">
        <v>60</v>
      </c>
    </row>
    <row r="15" customFormat="false" ht="23.1" hidden="false" customHeight="true" outlineLevel="0" collapsed="false">
      <c r="B15" s="298" t="s">
        <v>805</v>
      </c>
      <c r="C15" s="705" t="n">
        <v>27.7</v>
      </c>
      <c r="D15" s="705" t="n">
        <v>25.6</v>
      </c>
      <c r="E15" s="706" t="n">
        <v>2.1</v>
      </c>
      <c r="F15" s="707"/>
      <c r="G15" s="10"/>
      <c r="H15" s="724" t="s">
        <v>806</v>
      </c>
      <c r="I15" s="725" t="s">
        <v>807</v>
      </c>
      <c r="J15" s="726" t="n">
        <v>2844</v>
      </c>
      <c r="K15" s="727" t="n">
        <v>249</v>
      </c>
      <c r="L15" s="728" t="n">
        <v>257</v>
      </c>
      <c r="M15" s="728" t="n">
        <v>224</v>
      </c>
      <c r="N15" s="728" t="n">
        <v>207</v>
      </c>
      <c r="O15" s="728" t="n">
        <v>193</v>
      </c>
      <c r="P15" s="728" t="n">
        <v>588</v>
      </c>
      <c r="Q15" s="728" t="n">
        <v>359</v>
      </c>
      <c r="R15" s="728" t="n">
        <v>270</v>
      </c>
      <c r="S15" s="728" t="n">
        <v>414</v>
      </c>
      <c r="T15" s="729" t="n">
        <v>83</v>
      </c>
    </row>
    <row r="16" customFormat="false" ht="23.1" hidden="false" customHeight="true" outlineLevel="0" collapsed="false">
      <c r="B16" s="298" t="s">
        <v>808</v>
      </c>
      <c r="C16" s="705" t="n">
        <v>27.7</v>
      </c>
      <c r="D16" s="705" t="n">
        <v>25.8</v>
      </c>
      <c r="E16" s="706" t="n">
        <v>1.9</v>
      </c>
      <c r="F16" s="707"/>
      <c r="G16" s="10"/>
      <c r="H16" s="724" t="s">
        <v>809</v>
      </c>
      <c r="I16" s="725" t="s">
        <v>810</v>
      </c>
      <c r="J16" s="726" t="n">
        <v>2979</v>
      </c>
      <c r="K16" s="727" t="n">
        <v>254</v>
      </c>
      <c r="L16" s="728" t="n">
        <v>278</v>
      </c>
      <c r="M16" s="728" t="n">
        <v>264</v>
      </c>
      <c r="N16" s="728" t="n">
        <v>217</v>
      </c>
      <c r="O16" s="728" t="n">
        <v>210</v>
      </c>
      <c r="P16" s="728" t="n">
        <v>609</v>
      </c>
      <c r="Q16" s="728" t="n">
        <v>353</v>
      </c>
      <c r="R16" s="728" t="n">
        <v>272</v>
      </c>
      <c r="S16" s="728" t="n">
        <v>412</v>
      </c>
      <c r="T16" s="729" t="n">
        <v>110</v>
      </c>
    </row>
    <row r="17" customFormat="false" ht="23.1" hidden="false" customHeight="true" outlineLevel="0" collapsed="false">
      <c r="B17" s="298" t="s">
        <v>232</v>
      </c>
      <c r="C17" s="705" t="n">
        <v>27.6</v>
      </c>
      <c r="D17" s="705" t="n">
        <v>25.8</v>
      </c>
      <c r="E17" s="706" t="n">
        <v>1.8</v>
      </c>
      <c r="F17" s="707"/>
      <c r="G17" s="10"/>
      <c r="H17" s="724" t="s">
        <v>811</v>
      </c>
      <c r="I17" s="725" t="s">
        <v>812</v>
      </c>
      <c r="J17" s="726" t="n">
        <v>3122</v>
      </c>
      <c r="K17" s="727" t="n">
        <v>262</v>
      </c>
      <c r="L17" s="728" t="n">
        <v>322</v>
      </c>
      <c r="M17" s="728" t="n">
        <v>276</v>
      </c>
      <c r="N17" s="728" t="n">
        <v>226</v>
      </c>
      <c r="O17" s="728" t="n">
        <v>196</v>
      </c>
      <c r="P17" s="728" t="n">
        <v>677</v>
      </c>
      <c r="Q17" s="728" t="n">
        <v>368</v>
      </c>
      <c r="R17" s="728" t="n">
        <v>292</v>
      </c>
      <c r="S17" s="728" t="n">
        <v>425</v>
      </c>
      <c r="T17" s="729" t="n">
        <v>78</v>
      </c>
    </row>
    <row r="18" customFormat="false" ht="23.1" hidden="false" customHeight="true" outlineLevel="0" collapsed="false">
      <c r="B18" s="298" t="s">
        <v>236</v>
      </c>
      <c r="C18" s="705" t="n">
        <v>27.7</v>
      </c>
      <c r="D18" s="705" t="n">
        <v>26</v>
      </c>
      <c r="E18" s="706" t="n">
        <v>1.7</v>
      </c>
      <c r="F18" s="707"/>
      <c r="G18" s="10"/>
      <c r="H18" s="724" t="s">
        <v>813</v>
      </c>
      <c r="I18" s="725" t="s">
        <v>814</v>
      </c>
      <c r="J18" s="726" t="n">
        <v>3543</v>
      </c>
      <c r="K18" s="727" t="n">
        <v>251</v>
      </c>
      <c r="L18" s="728" t="n">
        <v>323</v>
      </c>
      <c r="M18" s="728" t="n">
        <v>338</v>
      </c>
      <c r="N18" s="728" t="n">
        <v>262</v>
      </c>
      <c r="O18" s="728" t="n">
        <v>231</v>
      </c>
      <c r="P18" s="728" t="n">
        <v>743</v>
      </c>
      <c r="Q18" s="728" t="n">
        <v>415</v>
      </c>
      <c r="R18" s="728" t="n">
        <v>329</v>
      </c>
      <c r="S18" s="728" t="n">
        <v>560</v>
      </c>
      <c r="T18" s="729" t="n">
        <v>91</v>
      </c>
    </row>
    <row r="19" customFormat="false" ht="23.1" hidden="false" customHeight="true" outlineLevel="0" collapsed="false">
      <c r="B19" s="298" t="s">
        <v>239</v>
      </c>
      <c r="C19" s="705" t="n">
        <v>27.9</v>
      </c>
      <c r="D19" s="705" t="n">
        <v>26.2</v>
      </c>
      <c r="E19" s="706" t="n">
        <v>1.7</v>
      </c>
      <c r="F19" s="707"/>
      <c r="G19" s="10"/>
      <c r="H19" s="724" t="s">
        <v>815</v>
      </c>
      <c r="I19" s="725" t="s">
        <v>816</v>
      </c>
      <c r="J19" s="726" t="n">
        <v>3608</v>
      </c>
      <c r="K19" s="727" t="n">
        <v>302</v>
      </c>
      <c r="L19" s="728" t="n">
        <v>314</v>
      </c>
      <c r="M19" s="728" t="n">
        <v>345</v>
      </c>
      <c r="N19" s="728" t="n">
        <v>253</v>
      </c>
      <c r="O19" s="728" t="n">
        <v>248</v>
      </c>
      <c r="P19" s="728" t="n">
        <v>726</v>
      </c>
      <c r="Q19" s="728" t="n">
        <v>459</v>
      </c>
      <c r="R19" s="728" t="n">
        <v>346</v>
      </c>
      <c r="S19" s="728" t="n">
        <v>545</v>
      </c>
      <c r="T19" s="729" t="n">
        <v>70</v>
      </c>
    </row>
    <row r="20" customFormat="false" ht="23.1" hidden="false" customHeight="true" outlineLevel="0" collapsed="false">
      <c r="B20" s="298" t="s">
        <v>242</v>
      </c>
      <c r="C20" s="705" t="n">
        <v>27.9</v>
      </c>
      <c r="D20" s="705" t="n">
        <v>26.3</v>
      </c>
      <c r="E20" s="706" t="n">
        <v>1.6</v>
      </c>
      <c r="F20" s="707"/>
      <c r="G20" s="10"/>
      <c r="H20" s="724" t="s">
        <v>817</v>
      </c>
      <c r="I20" s="725" t="s">
        <v>818</v>
      </c>
      <c r="J20" s="726" t="n">
        <f aca="false">SUM(K20:T20)</f>
        <v>3878</v>
      </c>
      <c r="K20" s="727" t="n">
        <v>304</v>
      </c>
      <c r="L20" s="728" t="n">
        <v>325</v>
      </c>
      <c r="M20" s="728" t="n">
        <v>339</v>
      </c>
      <c r="N20" s="728" t="n">
        <v>298</v>
      </c>
      <c r="O20" s="728" t="n">
        <v>252</v>
      </c>
      <c r="P20" s="728" t="n">
        <v>871</v>
      </c>
      <c r="Q20" s="728" t="n">
        <v>458</v>
      </c>
      <c r="R20" s="728" t="n">
        <v>358</v>
      </c>
      <c r="S20" s="728" t="n">
        <v>567</v>
      </c>
      <c r="T20" s="729" t="n">
        <v>106</v>
      </c>
    </row>
    <row r="21" customFormat="false" ht="23.1" hidden="false" customHeight="true" outlineLevel="0" collapsed="false">
      <c r="B21" s="298" t="s">
        <v>245</v>
      </c>
      <c r="C21" s="705" t="n">
        <v>28.2</v>
      </c>
      <c r="D21" s="705" t="n">
        <v>26.6</v>
      </c>
      <c r="E21" s="706" t="n">
        <v>1.6</v>
      </c>
      <c r="F21" s="707"/>
      <c r="G21" s="10"/>
      <c r="H21" s="724" t="s">
        <v>819</v>
      </c>
      <c r="I21" s="725" t="s">
        <v>820</v>
      </c>
      <c r="J21" s="726" t="n">
        <f aca="false">SUM(K21:T21)</f>
        <v>4347</v>
      </c>
      <c r="K21" s="727" t="n">
        <v>304</v>
      </c>
      <c r="L21" s="728" t="n">
        <v>387</v>
      </c>
      <c r="M21" s="728" t="n">
        <v>347</v>
      </c>
      <c r="N21" s="728" t="n">
        <v>304</v>
      </c>
      <c r="O21" s="728" t="n">
        <v>299</v>
      </c>
      <c r="P21" s="728" t="n">
        <v>1019</v>
      </c>
      <c r="Q21" s="728" t="n">
        <v>574</v>
      </c>
      <c r="R21" s="728" t="n">
        <v>406</v>
      </c>
      <c r="S21" s="728" t="n">
        <v>609</v>
      </c>
      <c r="T21" s="729" t="n">
        <v>98</v>
      </c>
    </row>
    <row r="22" customFormat="false" ht="23.1" hidden="false" customHeight="true" outlineLevel="0" collapsed="false">
      <c r="B22" s="298" t="s">
        <v>248</v>
      </c>
      <c r="C22" s="705" t="n">
        <v>28.5</v>
      </c>
      <c r="D22" s="705" t="n">
        <v>26.8</v>
      </c>
      <c r="E22" s="706" t="n">
        <v>1.7</v>
      </c>
      <c r="F22" s="707"/>
      <c r="G22" s="10"/>
      <c r="H22" s="724" t="s">
        <v>821</v>
      </c>
      <c r="I22" s="725" t="s">
        <v>822</v>
      </c>
      <c r="J22" s="726" t="n">
        <v>4187</v>
      </c>
      <c r="K22" s="727" t="n">
        <v>284</v>
      </c>
      <c r="L22" s="728" t="n">
        <v>344</v>
      </c>
      <c r="M22" s="728" t="n">
        <v>342</v>
      </c>
      <c r="N22" s="728" t="n">
        <v>281</v>
      </c>
      <c r="O22" s="728" t="n">
        <v>280</v>
      </c>
      <c r="P22" s="728" t="n">
        <v>920</v>
      </c>
      <c r="Q22" s="728" t="n">
        <v>546</v>
      </c>
      <c r="R22" s="728" t="n">
        <v>434</v>
      </c>
      <c r="S22" s="728" t="n">
        <v>646</v>
      </c>
      <c r="T22" s="729" t="n">
        <v>110</v>
      </c>
    </row>
    <row r="23" customFormat="false" ht="23.1" hidden="false" customHeight="true" outlineLevel="0" collapsed="false">
      <c r="B23" s="298" t="s">
        <v>250</v>
      </c>
      <c r="C23" s="705" t="n">
        <v>28.6</v>
      </c>
      <c r="D23" s="705" t="n">
        <v>27</v>
      </c>
      <c r="E23" s="706" t="n">
        <v>1.6</v>
      </c>
      <c r="F23" s="707"/>
      <c r="G23" s="10"/>
      <c r="H23" s="724" t="s">
        <v>823</v>
      </c>
      <c r="I23" s="725" t="s">
        <v>824</v>
      </c>
      <c r="J23" s="726" t="n">
        <v>4090</v>
      </c>
      <c r="K23" s="727" t="n">
        <v>265</v>
      </c>
      <c r="L23" s="728" t="n">
        <v>361</v>
      </c>
      <c r="M23" s="728" t="n">
        <v>333</v>
      </c>
      <c r="N23" s="728" t="n">
        <v>266</v>
      </c>
      <c r="O23" s="728" t="n">
        <v>249</v>
      </c>
      <c r="P23" s="728" t="n">
        <v>892</v>
      </c>
      <c r="Q23" s="728" t="n">
        <v>580</v>
      </c>
      <c r="R23" s="728" t="n">
        <v>382</v>
      </c>
      <c r="S23" s="728" t="n">
        <v>633</v>
      </c>
      <c r="T23" s="729" t="n">
        <v>129</v>
      </c>
    </row>
    <row r="24" s="18" customFormat="true" ht="23.1" hidden="false" customHeight="true" outlineLevel="0" collapsed="false">
      <c r="B24" s="298" t="s">
        <v>252</v>
      </c>
      <c r="C24" s="705" t="n">
        <v>28.8</v>
      </c>
      <c r="D24" s="705" t="n">
        <v>27.1</v>
      </c>
      <c r="E24" s="706" t="n">
        <v>1.7</v>
      </c>
      <c r="F24" s="707"/>
      <c r="G24" s="10"/>
      <c r="H24" s="724" t="s">
        <v>825</v>
      </c>
      <c r="I24" s="725" t="s">
        <v>826</v>
      </c>
      <c r="J24" s="726" t="n">
        <v>4006</v>
      </c>
      <c r="K24" s="727" t="n">
        <v>296</v>
      </c>
      <c r="L24" s="728" t="n">
        <v>306</v>
      </c>
      <c r="M24" s="728" t="n">
        <v>331</v>
      </c>
      <c r="N24" s="728" t="n">
        <v>283</v>
      </c>
      <c r="O24" s="728" t="n">
        <v>232</v>
      </c>
      <c r="P24" s="728" t="n">
        <v>855</v>
      </c>
      <c r="Q24" s="728" t="n">
        <v>570</v>
      </c>
      <c r="R24" s="728" t="n">
        <v>337</v>
      </c>
      <c r="S24" s="728" t="n">
        <v>634</v>
      </c>
      <c r="T24" s="729" t="n">
        <v>162</v>
      </c>
    </row>
    <row r="25" s="18" customFormat="true" ht="23.1" hidden="false" customHeight="true" outlineLevel="0" collapsed="false">
      <c r="B25" s="298" t="s">
        <v>255</v>
      </c>
      <c r="C25" s="705" t="n">
        <v>29.2</v>
      </c>
      <c r="D25" s="705" t="n">
        <v>27.4</v>
      </c>
      <c r="E25" s="706" t="n">
        <v>1.8</v>
      </c>
      <c r="F25" s="707"/>
      <c r="G25" s="10"/>
      <c r="H25" s="724" t="s">
        <v>827</v>
      </c>
      <c r="I25" s="725" t="s">
        <v>828</v>
      </c>
      <c r="J25" s="726" t="n">
        <v>3722</v>
      </c>
      <c r="K25" s="727" t="n">
        <v>276</v>
      </c>
      <c r="L25" s="728" t="n">
        <v>292</v>
      </c>
      <c r="M25" s="728" t="n">
        <v>275</v>
      </c>
      <c r="N25" s="728" t="n">
        <v>252</v>
      </c>
      <c r="O25" s="728" t="n">
        <v>250</v>
      </c>
      <c r="P25" s="728" t="n">
        <v>797</v>
      </c>
      <c r="Q25" s="728" t="n">
        <v>512</v>
      </c>
      <c r="R25" s="728" t="n">
        <v>348</v>
      </c>
      <c r="S25" s="728" t="n">
        <v>551</v>
      </c>
      <c r="T25" s="729" t="n">
        <v>169</v>
      </c>
    </row>
    <row r="26" s="18" customFormat="true" ht="23.1" hidden="false" customHeight="true" outlineLevel="0" collapsed="false">
      <c r="B26" s="298" t="s">
        <v>261</v>
      </c>
      <c r="C26" s="705" t="n">
        <v>29.2</v>
      </c>
      <c r="D26" s="705" t="n">
        <v>27.5</v>
      </c>
      <c r="E26" s="706" t="n">
        <v>1.7</v>
      </c>
      <c r="F26" s="707"/>
      <c r="G26" s="10"/>
      <c r="H26" s="724" t="s">
        <v>829</v>
      </c>
      <c r="I26" s="725" t="s">
        <v>830</v>
      </c>
      <c r="J26" s="726" t="n">
        <v>3739</v>
      </c>
      <c r="K26" s="727" t="n">
        <v>288</v>
      </c>
      <c r="L26" s="728" t="n">
        <v>263</v>
      </c>
      <c r="M26" s="728" t="n">
        <v>285</v>
      </c>
      <c r="N26" s="728" t="n">
        <v>249</v>
      </c>
      <c r="O26" s="728" t="n">
        <v>231</v>
      </c>
      <c r="P26" s="728" t="n">
        <v>819</v>
      </c>
      <c r="Q26" s="728" t="n">
        <v>525</v>
      </c>
      <c r="R26" s="728" t="n">
        <v>321</v>
      </c>
      <c r="S26" s="728" t="n">
        <v>555</v>
      </c>
      <c r="T26" s="729" t="n">
        <v>203</v>
      </c>
    </row>
    <row r="27" s="18" customFormat="true" ht="23.1" hidden="false" customHeight="true" outlineLevel="0" collapsed="false">
      <c r="B27" s="298" t="s">
        <v>263</v>
      </c>
      <c r="C27" s="705" t="n">
        <v>29.4</v>
      </c>
      <c r="D27" s="705" t="n">
        <v>27.7</v>
      </c>
      <c r="E27" s="706" t="n">
        <v>1.7</v>
      </c>
      <c r="F27" s="707"/>
      <c r="G27" s="10"/>
      <c r="H27" s="724" t="s">
        <v>831</v>
      </c>
      <c r="I27" s="725" t="s">
        <v>832</v>
      </c>
      <c r="J27" s="726" t="n">
        <v>3657</v>
      </c>
      <c r="K27" s="727" t="n">
        <v>265</v>
      </c>
      <c r="L27" s="728" t="n">
        <v>282</v>
      </c>
      <c r="M27" s="728" t="n">
        <v>241</v>
      </c>
      <c r="N27" s="728" t="n">
        <v>262</v>
      </c>
      <c r="O27" s="728" t="n">
        <v>227</v>
      </c>
      <c r="P27" s="728" t="n">
        <v>806</v>
      </c>
      <c r="Q27" s="728" t="n">
        <v>455</v>
      </c>
      <c r="R27" s="728" t="n">
        <v>336</v>
      </c>
      <c r="S27" s="728" t="n">
        <v>593</v>
      </c>
      <c r="T27" s="729" t="n">
        <v>190</v>
      </c>
    </row>
    <row r="28" s="18" customFormat="true" ht="23.1" hidden="false" customHeight="true" outlineLevel="0" collapsed="false">
      <c r="B28" s="298" t="s">
        <v>265</v>
      </c>
      <c r="C28" s="705" t="n">
        <v>29.5</v>
      </c>
      <c r="D28" s="705" t="n">
        <v>27.8</v>
      </c>
      <c r="E28" s="706" t="n">
        <v>1.7</v>
      </c>
      <c r="F28" s="707"/>
      <c r="G28" s="10"/>
      <c r="H28" s="724" t="s">
        <v>833</v>
      </c>
      <c r="I28" s="725" t="s">
        <v>834</v>
      </c>
      <c r="J28" s="726" t="n">
        <v>3624</v>
      </c>
      <c r="K28" s="727" t="n">
        <v>286</v>
      </c>
      <c r="L28" s="728" t="n">
        <v>299</v>
      </c>
      <c r="M28" s="728" t="n">
        <v>238</v>
      </c>
      <c r="N28" s="728" t="n">
        <v>190</v>
      </c>
      <c r="O28" s="728" t="n">
        <v>232</v>
      </c>
      <c r="P28" s="728" t="n">
        <v>751</v>
      </c>
      <c r="Q28" s="728" t="n">
        <v>475</v>
      </c>
      <c r="R28" s="728" t="n">
        <v>318</v>
      </c>
      <c r="S28" s="728" t="n">
        <v>539</v>
      </c>
      <c r="T28" s="729" t="n">
        <v>296</v>
      </c>
    </row>
    <row r="29" s="18" customFormat="true" ht="23.1" hidden="false" customHeight="true" outlineLevel="0" collapsed="false">
      <c r="B29" s="298" t="s">
        <v>267</v>
      </c>
      <c r="C29" s="705" t="n">
        <v>29.6</v>
      </c>
      <c r="D29" s="705" t="n">
        <v>28</v>
      </c>
      <c r="E29" s="706" t="n">
        <v>1.7</v>
      </c>
      <c r="F29" s="707"/>
      <c r="G29" s="10"/>
      <c r="H29" s="724" t="s">
        <v>835</v>
      </c>
      <c r="I29" s="725" t="s">
        <v>836</v>
      </c>
      <c r="J29" s="730" t="n">
        <f aca="false">SUM(K29:T29)</f>
        <v>3597</v>
      </c>
      <c r="K29" s="731" t="n">
        <v>275</v>
      </c>
      <c r="L29" s="732" t="n">
        <v>321</v>
      </c>
      <c r="M29" s="731" t="n">
        <v>272</v>
      </c>
      <c r="N29" s="732" t="n">
        <v>208</v>
      </c>
      <c r="O29" s="731" t="n">
        <v>211</v>
      </c>
      <c r="P29" s="732" t="n">
        <v>702</v>
      </c>
      <c r="Q29" s="731" t="n">
        <v>488</v>
      </c>
      <c r="R29" s="732" t="n">
        <v>327</v>
      </c>
      <c r="S29" s="733" t="n">
        <v>547</v>
      </c>
      <c r="T29" s="734" t="n">
        <v>246</v>
      </c>
    </row>
    <row r="30" s="18" customFormat="true" ht="23.1" hidden="false" customHeight="true" outlineLevel="0" collapsed="false">
      <c r="B30" s="298" t="s">
        <v>269</v>
      </c>
      <c r="C30" s="705" t="n">
        <v>30</v>
      </c>
      <c r="D30" s="705" t="n">
        <v>28.3</v>
      </c>
      <c r="E30" s="706" t="n">
        <v>1.7</v>
      </c>
      <c r="F30" s="707"/>
      <c r="G30" s="10"/>
      <c r="H30" s="724" t="s">
        <v>837</v>
      </c>
      <c r="I30" s="725" t="s">
        <v>838</v>
      </c>
      <c r="J30" s="730" t="n">
        <f aca="false">SUM(K30:T30)</f>
        <v>3626</v>
      </c>
      <c r="K30" s="735" t="n">
        <v>264</v>
      </c>
      <c r="L30" s="736" t="n">
        <v>281</v>
      </c>
      <c r="M30" s="735" t="n">
        <v>278</v>
      </c>
      <c r="N30" s="736" t="n">
        <v>236</v>
      </c>
      <c r="O30" s="735" t="n">
        <v>188</v>
      </c>
      <c r="P30" s="736" t="n">
        <v>767</v>
      </c>
      <c r="Q30" s="735" t="n">
        <v>480</v>
      </c>
      <c r="R30" s="736" t="n">
        <v>330</v>
      </c>
      <c r="S30" s="737" t="n">
        <v>542</v>
      </c>
      <c r="T30" s="738" t="n">
        <v>260</v>
      </c>
    </row>
    <row r="31" s="18" customFormat="true" ht="23.1" hidden="false" customHeight="true" outlineLevel="0" collapsed="false">
      <c r="B31" s="298" t="s">
        <v>272</v>
      </c>
      <c r="C31" s="705" t="n">
        <v>30</v>
      </c>
      <c r="D31" s="705" t="n">
        <v>28.4</v>
      </c>
      <c r="E31" s="706" t="n">
        <v>1.6</v>
      </c>
      <c r="F31" s="707"/>
      <c r="G31" s="10"/>
      <c r="H31" s="724" t="s">
        <v>839</v>
      </c>
      <c r="I31" s="725" t="s">
        <v>840</v>
      </c>
      <c r="J31" s="730" t="n">
        <f aca="false">SUM(K31:T31)</f>
        <v>3493</v>
      </c>
      <c r="K31" s="735" t="n">
        <v>258</v>
      </c>
      <c r="L31" s="736" t="n">
        <v>241</v>
      </c>
      <c r="M31" s="735" t="n">
        <v>265</v>
      </c>
      <c r="N31" s="736" t="n">
        <v>220</v>
      </c>
      <c r="O31" s="735" t="n">
        <v>210</v>
      </c>
      <c r="P31" s="736" t="n">
        <v>721</v>
      </c>
      <c r="Q31" s="735" t="n">
        <v>472</v>
      </c>
      <c r="R31" s="736" t="n">
        <v>326</v>
      </c>
      <c r="S31" s="737" t="n">
        <v>530</v>
      </c>
      <c r="T31" s="738" t="n">
        <v>250</v>
      </c>
    </row>
    <row r="32" s="18" customFormat="true" ht="23.1" hidden="false" customHeight="true" outlineLevel="0" collapsed="false">
      <c r="B32" s="298" t="s">
        <v>274</v>
      </c>
      <c r="C32" s="705" t="n">
        <v>30.2</v>
      </c>
      <c r="D32" s="705" t="n">
        <v>28.6</v>
      </c>
      <c r="E32" s="706" t="n">
        <v>1.6</v>
      </c>
      <c r="F32" s="707"/>
      <c r="G32" s="10"/>
      <c r="H32" s="724" t="s">
        <v>841</v>
      </c>
      <c r="I32" s="725" t="s">
        <v>842</v>
      </c>
      <c r="J32" s="730" t="n">
        <v>3518</v>
      </c>
      <c r="K32" s="735" t="n">
        <v>246</v>
      </c>
      <c r="L32" s="736" t="n">
        <v>265</v>
      </c>
      <c r="M32" s="735" t="n">
        <v>224</v>
      </c>
      <c r="N32" s="736" t="n">
        <v>214</v>
      </c>
      <c r="O32" s="735" t="n">
        <v>200</v>
      </c>
      <c r="P32" s="736" t="n">
        <v>729</v>
      </c>
      <c r="Q32" s="735" t="n">
        <v>474</v>
      </c>
      <c r="R32" s="736" t="n">
        <v>320</v>
      </c>
      <c r="S32" s="737" t="n">
        <v>565</v>
      </c>
      <c r="T32" s="738" t="n">
        <v>281</v>
      </c>
    </row>
    <row r="33" s="18" customFormat="true" ht="23.1" hidden="false" customHeight="true" outlineLevel="0" collapsed="false">
      <c r="B33" s="298" t="s">
        <v>276</v>
      </c>
      <c r="C33" s="705" t="n">
        <v>30.1</v>
      </c>
      <c r="D33" s="705" t="n">
        <v>28.6</v>
      </c>
      <c r="E33" s="706" t="n">
        <f aca="false">C33-D33</f>
        <v>1.5</v>
      </c>
      <c r="F33" s="707"/>
      <c r="G33" s="10"/>
      <c r="H33" s="724" t="s">
        <v>843</v>
      </c>
      <c r="I33" s="725" t="s">
        <v>844</v>
      </c>
      <c r="J33" s="730" t="n">
        <f aca="false">SUM(K33:T33)</f>
        <v>3427</v>
      </c>
      <c r="K33" s="735" t="n">
        <v>245</v>
      </c>
      <c r="L33" s="736" t="n">
        <v>285</v>
      </c>
      <c r="M33" s="735" t="n">
        <v>240</v>
      </c>
      <c r="N33" s="736" t="n">
        <v>204</v>
      </c>
      <c r="O33" s="735" t="n">
        <v>172</v>
      </c>
      <c r="P33" s="736" t="n">
        <v>685</v>
      </c>
      <c r="Q33" s="735" t="n">
        <v>439</v>
      </c>
      <c r="R33" s="736" t="n">
        <v>319</v>
      </c>
      <c r="S33" s="737" t="n">
        <v>560</v>
      </c>
      <c r="T33" s="738" t="n">
        <v>278</v>
      </c>
    </row>
    <row r="34" s="18" customFormat="true" ht="23.1" hidden="false" customHeight="true" outlineLevel="0" collapsed="false">
      <c r="B34" s="739" t="s">
        <v>278</v>
      </c>
      <c r="C34" s="740" t="n">
        <v>30.4</v>
      </c>
      <c r="D34" s="741" t="n">
        <v>28.7</v>
      </c>
      <c r="E34" s="706" t="n">
        <f aca="false">C34-D34</f>
        <v>1.7</v>
      </c>
      <c r="F34" s="707"/>
      <c r="G34" s="10"/>
      <c r="H34" s="724" t="s">
        <v>845</v>
      </c>
      <c r="I34" s="725" t="s">
        <v>846</v>
      </c>
      <c r="J34" s="726" t="n">
        <f aca="false">SUM(K34:T34)</f>
        <v>3212</v>
      </c>
      <c r="K34" s="742" t="n">
        <v>233</v>
      </c>
      <c r="L34" s="736" t="n">
        <v>257</v>
      </c>
      <c r="M34" s="736" t="n">
        <v>219</v>
      </c>
      <c r="N34" s="736" t="n">
        <v>193</v>
      </c>
      <c r="O34" s="736" t="n">
        <v>164</v>
      </c>
      <c r="P34" s="736" t="n">
        <v>646</v>
      </c>
      <c r="Q34" s="736" t="n">
        <v>392</v>
      </c>
      <c r="R34" s="736" t="n">
        <v>357</v>
      </c>
      <c r="S34" s="737" t="n">
        <v>496</v>
      </c>
      <c r="T34" s="743" t="n">
        <v>255</v>
      </c>
    </row>
    <row r="35" s="18" customFormat="true" ht="23.1" hidden="false" customHeight="true" outlineLevel="0" collapsed="false">
      <c r="B35" s="739" t="s">
        <v>280</v>
      </c>
      <c r="C35" s="740" t="n">
        <v>30.2</v>
      </c>
      <c r="D35" s="741" t="n">
        <v>28.8</v>
      </c>
      <c r="E35" s="706" t="n">
        <f aca="false">C35-D35</f>
        <v>1.4</v>
      </c>
      <c r="F35" s="707"/>
      <c r="G35" s="10"/>
      <c r="H35" s="724" t="s">
        <v>847</v>
      </c>
      <c r="I35" s="725" t="s">
        <v>848</v>
      </c>
      <c r="J35" s="728" t="n">
        <f aca="false">SUM(K35:T35)</f>
        <v>3296</v>
      </c>
      <c r="K35" s="742" t="n">
        <v>219</v>
      </c>
      <c r="L35" s="736" t="n">
        <v>223</v>
      </c>
      <c r="M35" s="736" t="n">
        <v>255</v>
      </c>
      <c r="N35" s="736" t="n">
        <v>212</v>
      </c>
      <c r="O35" s="736" t="n">
        <v>184</v>
      </c>
      <c r="P35" s="736" t="n">
        <v>641</v>
      </c>
      <c r="Q35" s="736" t="n">
        <v>452</v>
      </c>
      <c r="R35" s="736" t="n">
        <v>343</v>
      </c>
      <c r="S35" s="737" t="n">
        <v>495</v>
      </c>
      <c r="T35" s="743" t="n">
        <v>272</v>
      </c>
    </row>
    <row r="36" s="18" customFormat="true" ht="23.1" hidden="false" customHeight="true" outlineLevel="0" collapsed="false">
      <c r="B36" s="739" t="s">
        <v>282</v>
      </c>
      <c r="C36" s="740" t="n">
        <v>30.4</v>
      </c>
      <c r="D36" s="741" t="n">
        <v>28.8</v>
      </c>
      <c r="E36" s="706" t="n">
        <f aca="false">C36-D36</f>
        <v>1.6</v>
      </c>
      <c r="F36" s="707"/>
      <c r="G36" s="10"/>
      <c r="H36" s="724" t="s">
        <v>849</v>
      </c>
      <c r="I36" s="725" t="s">
        <v>850</v>
      </c>
      <c r="J36" s="728" t="n">
        <f aca="false">SUM(K36:T36)</f>
        <v>3245</v>
      </c>
      <c r="K36" s="742" t="n">
        <v>216</v>
      </c>
      <c r="L36" s="736" t="n">
        <v>242</v>
      </c>
      <c r="M36" s="736" t="n">
        <v>222</v>
      </c>
      <c r="N36" s="736" t="n">
        <v>186</v>
      </c>
      <c r="O36" s="736" t="n">
        <v>167</v>
      </c>
      <c r="P36" s="736" t="n">
        <v>627</v>
      </c>
      <c r="Q36" s="736" t="n">
        <v>400</v>
      </c>
      <c r="R36" s="736" t="n">
        <v>355</v>
      </c>
      <c r="S36" s="737" t="n">
        <v>540</v>
      </c>
      <c r="T36" s="743" t="n">
        <v>290</v>
      </c>
    </row>
    <row r="37" s="18" customFormat="true" ht="23.1" hidden="false" customHeight="true" outlineLevel="0" collapsed="false">
      <c r="B37" s="739" t="s">
        <v>284</v>
      </c>
      <c r="C37" s="741" t="n">
        <v>30.2</v>
      </c>
      <c r="D37" s="741" t="n">
        <v>28.7</v>
      </c>
      <c r="E37" s="706" t="n">
        <f aca="false">C37-D37</f>
        <v>1.5</v>
      </c>
      <c r="F37" s="707"/>
      <c r="G37" s="10"/>
      <c r="H37" s="724" t="s">
        <v>851</v>
      </c>
      <c r="I37" s="725" t="s">
        <v>852</v>
      </c>
      <c r="J37" s="728" t="n">
        <f aca="false">SUM(K37:T37)</f>
        <v>3241</v>
      </c>
      <c r="K37" s="742" t="n">
        <v>211</v>
      </c>
      <c r="L37" s="736" t="n">
        <v>221</v>
      </c>
      <c r="M37" s="736" t="n">
        <v>222</v>
      </c>
      <c r="N37" s="736" t="n">
        <v>213</v>
      </c>
      <c r="O37" s="736" t="n">
        <v>168</v>
      </c>
      <c r="P37" s="736" t="n">
        <v>656</v>
      </c>
      <c r="Q37" s="736" t="n">
        <v>444</v>
      </c>
      <c r="R37" s="736" t="n">
        <v>348</v>
      </c>
      <c r="S37" s="737" t="n">
        <v>506</v>
      </c>
      <c r="T37" s="743" t="n">
        <v>252</v>
      </c>
    </row>
    <row r="38" s="18" customFormat="true" ht="23.1" hidden="false" customHeight="true" outlineLevel="0" collapsed="false">
      <c r="B38" s="744" t="s">
        <v>287</v>
      </c>
      <c r="C38" s="745" t="n">
        <v>30.1</v>
      </c>
      <c r="D38" s="745" t="n">
        <v>28.7</v>
      </c>
      <c r="E38" s="746" t="n">
        <f aca="false">C38-D38</f>
        <v>1.4</v>
      </c>
      <c r="F38" s="707"/>
      <c r="G38" s="10"/>
      <c r="H38" s="747" t="s">
        <v>853</v>
      </c>
      <c r="I38" s="748" t="s">
        <v>854</v>
      </c>
      <c r="J38" s="749" t="n">
        <f aca="false">SUM(K38:T38)</f>
        <v>3078</v>
      </c>
      <c r="K38" s="750" t="n">
        <v>199</v>
      </c>
      <c r="L38" s="751" t="n">
        <v>231</v>
      </c>
      <c r="M38" s="751" t="n">
        <v>197</v>
      </c>
      <c r="N38" s="751" t="n">
        <v>167</v>
      </c>
      <c r="O38" s="751" t="n">
        <v>167</v>
      </c>
      <c r="P38" s="751" t="n">
        <v>607</v>
      </c>
      <c r="Q38" s="751" t="n">
        <v>350</v>
      </c>
      <c r="R38" s="751" t="n">
        <v>319</v>
      </c>
      <c r="S38" s="752" t="n">
        <v>572</v>
      </c>
      <c r="T38" s="753" t="n">
        <v>269</v>
      </c>
    </row>
    <row r="39" s="18" customFormat="true" ht="23.1" hidden="false" customHeight="true" outlineLevel="0" collapsed="false">
      <c r="B39" s="754" t="s">
        <v>855</v>
      </c>
      <c r="C39" s="755"/>
      <c r="D39" s="755"/>
      <c r="E39" s="755"/>
      <c r="F39" s="707"/>
      <c r="G39" s="10"/>
      <c r="H39" s="290" t="s">
        <v>217</v>
      </c>
      <c r="I39" s="756"/>
      <c r="J39" s="756"/>
      <c r="K39" s="756"/>
      <c r="L39" s="756"/>
      <c r="M39" s="756"/>
      <c r="N39" s="756"/>
      <c r="O39" s="756"/>
      <c r="P39" s="756"/>
      <c r="Q39" s="756"/>
      <c r="R39" s="692"/>
      <c r="S39" s="692"/>
    </row>
    <row r="40" s="18" customFormat="true" ht="23.1" hidden="false" customHeight="true" outlineLevel="0" collapsed="false">
      <c r="B40" s="754" t="s">
        <v>856</v>
      </c>
      <c r="C40" s="755"/>
      <c r="D40" s="755"/>
      <c r="E40" s="755"/>
      <c r="F40" s="707"/>
      <c r="G40" s="10"/>
      <c r="H40" s="756"/>
      <c r="I40" s="756"/>
      <c r="J40" s="756"/>
      <c r="K40" s="756"/>
      <c r="L40" s="756"/>
      <c r="M40" s="756"/>
      <c r="N40" s="756"/>
      <c r="O40" s="756"/>
      <c r="P40" s="756"/>
      <c r="Q40" s="756"/>
      <c r="R40" s="692"/>
      <c r="S40" s="692"/>
    </row>
    <row r="41" s="18" customFormat="true" ht="15" hidden="false" customHeight="true" outlineLevel="0" collapsed="false">
      <c r="B41" s="754" t="s">
        <v>857</v>
      </c>
      <c r="C41" s="755"/>
      <c r="D41" s="755"/>
      <c r="E41" s="755"/>
      <c r="F41" s="707"/>
      <c r="G41" s="10"/>
      <c r="H41" s="756"/>
      <c r="I41" s="756"/>
      <c r="J41" s="756"/>
      <c r="K41" s="756"/>
      <c r="L41" s="756"/>
      <c r="M41" s="756"/>
      <c r="N41" s="756"/>
      <c r="O41" s="756"/>
      <c r="P41" s="756"/>
      <c r="Q41" s="756"/>
      <c r="R41" s="692"/>
      <c r="S41" s="692"/>
    </row>
    <row r="42" customFormat="false" ht="15" hidden="false" customHeight="true" outlineLevel="0" collapsed="false">
      <c r="B42" s="290" t="s">
        <v>217</v>
      </c>
      <c r="C42" s="328"/>
      <c r="D42" s="328"/>
      <c r="E42" s="328"/>
      <c r="F42" s="564"/>
      <c r="G42" s="10"/>
      <c r="H42" s="756"/>
      <c r="I42" s="756"/>
      <c r="J42" s="756"/>
      <c r="K42" s="756"/>
      <c r="L42" s="756"/>
      <c r="M42" s="756"/>
      <c r="N42" s="756"/>
      <c r="O42" s="756"/>
      <c r="P42" s="756"/>
      <c r="Q42" s="756"/>
      <c r="R42" s="692"/>
      <c r="S42" s="692"/>
    </row>
    <row r="43" customFormat="false" ht="15" hidden="false" customHeight="true" outlineLevel="0" collapsed="false">
      <c r="B43" s="289"/>
      <c r="F43" s="564"/>
      <c r="G43" s="10"/>
      <c r="H43" s="692"/>
      <c r="I43" s="756"/>
      <c r="J43" s="692"/>
      <c r="K43" s="692"/>
      <c r="L43" s="692"/>
      <c r="M43" s="692"/>
      <c r="N43" s="692"/>
      <c r="O43" s="692"/>
      <c r="P43" s="692"/>
      <c r="Q43" s="692"/>
      <c r="R43" s="692"/>
      <c r="S43" s="692"/>
    </row>
    <row r="44" customFormat="false" ht="20.1" hidden="false" customHeight="true" outlineLevel="0" collapsed="false">
      <c r="H44" s="692"/>
      <c r="I44" s="692"/>
      <c r="J44" s="692"/>
      <c r="K44" s="692"/>
      <c r="L44" s="692"/>
      <c r="M44" s="692"/>
      <c r="N44" s="692"/>
      <c r="O44" s="692"/>
      <c r="P44" s="692"/>
      <c r="Q44" s="692"/>
      <c r="R44" s="692"/>
      <c r="S44" s="692"/>
    </row>
    <row r="45" customFormat="false" ht="20.1" hidden="false" customHeight="true" outlineLevel="0" collapsed="false">
      <c r="H45" s="692"/>
      <c r="I45" s="692"/>
      <c r="J45" s="692"/>
      <c r="K45" s="692"/>
      <c r="L45" s="692"/>
      <c r="M45" s="692"/>
      <c r="N45" s="692"/>
      <c r="O45" s="692"/>
      <c r="P45" s="692"/>
      <c r="Q45" s="692"/>
      <c r="R45" s="692"/>
      <c r="S45" s="692"/>
    </row>
    <row r="46" customFormat="false" ht="20.1" hidden="false" customHeight="true" outlineLevel="0" collapsed="false"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</row>
  </sheetData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0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9"/>
  <sheetViews>
    <sheetView showFormulas="false" showGridLines="false" showRowColHeaders="true" showZeros="true" rightToLeft="false" tabSelected="false" showOutlineSymbols="true" defaultGridColor="true" view="pageBreakPreview" topLeftCell="A64" colorId="64" zoomScale="90" zoomScaleNormal="75" zoomScalePageLayoutView="90" workbookViewId="0">
      <selection pane="topLeft" activeCell="M14" activeCellId="0" sqref="M14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6.87"/>
    <col collapsed="false" customWidth="true" hidden="false" outlineLevel="0" max="6" min="4" style="1" width="11.12"/>
    <col collapsed="false" customWidth="true" hidden="false" outlineLevel="0" max="7" min="7" style="1" width="10.12"/>
    <col collapsed="false" customWidth="true" hidden="false" outlineLevel="0" max="8" min="8" style="1" width="6.87"/>
    <col collapsed="false" customWidth="true" hidden="false" outlineLevel="0" max="9" min="9" style="1" width="10.12"/>
    <col collapsed="false" customWidth="true" hidden="false" outlineLevel="0" max="10" min="10" style="1" width="6.87"/>
    <col collapsed="false" customWidth="true" hidden="false" outlineLevel="0" max="11" min="11" style="1" width="10.12"/>
    <col collapsed="false" customWidth="true" hidden="false" outlineLevel="0" max="12" min="12" style="1" width="6.87"/>
    <col collapsed="false" customWidth="true" hidden="false" outlineLevel="0" max="13" min="13" style="1" width="10.12"/>
    <col collapsed="false" customWidth="true" hidden="false" outlineLevel="0" max="14" min="14" style="1" width="6.87"/>
    <col collapsed="false" customWidth="true" hidden="false" outlineLevel="0" max="15" min="15" style="1" width="10.12"/>
    <col collapsed="false" customWidth="true" hidden="false" outlineLevel="0" max="16" min="16" style="1" width="6.87"/>
    <col collapsed="false" customWidth="true" hidden="false" outlineLevel="0" max="17" min="17" style="1" width="2.62"/>
    <col collapsed="false" customWidth="true" hidden="false" outlineLevel="0" max="18" min="18" style="2" width="2.62"/>
    <col collapsed="false" customWidth="true" hidden="false" outlineLevel="0" max="19" min="19" style="1" width="7.87"/>
    <col collapsed="false" customWidth="true" hidden="false" outlineLevel="0" max="20" min="20" style="1" width="7.12"/>
    <col collapsed="false" customWidth="true" hidden="false" outlineLevel="0" max="21" min="21" style="1" width="7.62"/>
    <col collapsed="false" customWidth="true" hidden="false" outlineLevel="0" max="22" min="22" style="1" width="5.99"/>
    <col collapsed="false" customWidth="true" hidden="false" outlineLevel="0" max="23" min="23" style="1" width="7.62"/>
    <col collapsed="false" customWidth="true" hidden="false" outlineLevel="0" max="24" min="24" style="1" width="5.99"/>
    <col collapsed="false" customWidth="true" hidden="false" outlineLevel="0" max="25" min="25" style="1" width="7.62"/>
    <col collapsed="false" customWidth="true" hidden="false" outlineLevel="0" max="26" min="26" style="1" width="5.99"/>
    <col collapsed="false" customWidth="true" hidden="false" outlineLevel="0" max="27" min="27" style="1" width="7.62"/>
    <col collapsed="false" customWidth="true" hidden="false" outlineLevel="0" max="28" min="28" style="1" width="5.99"/>
    <col collapsed="false" customWidth="true" hidden="false" outlineLevel="0" max="29" min="29" style="1" width="7.62"/>
    <col collapsed="false" customWidth="true" hidden="false" outlineLevel="0" max="30" min="30" style="1" width="5.99"/>
    <col collapsed="false" customWidth="true" hidden="false" outlineLevel="0" max="31" min="31" style="1" width="7.87"/>
    <col collapsed="false" customWidth="true" hidden="false" outlineLevel="0" max="32" min="32" style="73" width="6.99"/>
    <col collapsed="false" customWidth="true" hidden="false" outlineLevel="0" max="33" min="33" style="1" width="7.87"/>
    <col collapsed="false" customWidth="true" hidden="false" outlineLevel="0" max="34" min="34" style="1" width="6.12"/>
    <col collapsed="false" customWidth="true" hidden="false" outlineLevel="0" max="35" min="35" style="1" width="7.87"/>
    <col collapsed="false" customWidth="true" hidden="false" outlineLevel="0" max="36" min="36" style="1" width="6.12"/>
    <col collapsed="false" customWidth="true" hidden="false" outlineLevel="0" max="37" min="37" style="1" width="2.62"/>
    <col collapsed="false" customWidth="false" hidden="false" outlineLevel="0" max="257" min="38" style="1" width="10.62"/>
  </cols>
  <sheetData>
    <row r="1" customFormat="false" ht="18" hidden="false" customHeight="true" outlineLevel="0" collapsed="false">
      <c r="A1" s="3"/>
      <c r="B1" s="74" t="s">
        <v>47</v>
      </c>
      <c r="C1" s="2"/>
      <c r="D1" s="2"/>
      <c r="E1" s="75"/>
      <c r="F1" s="75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76"/>
      <c r="AG1" s="2"/>
      <c r="AH1" s="2"/>
      <c r="AI1" s="2"/>
      <c r="AJ1" s="2"/>
    </row>
    <row r="2" customFormat="false" ht="15" hidden="false" customHeight="true" outlineLevel="0" collapsed="false">
      <c r="A2" s="3"/>
      <c r="B2" s="74"/>
      <c r="C2" s="2"/>
      <c r="D2" s="2"/>
      <c r="E2" s="75"/>
      <c r="F2" s="7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76"/>
      <c r="AG2" s="2"/>
      <c r="AH2" s="2"/>
      <c r="AI2" s="2"/>
      <c r="AJ2" s="2"/>
    </row>
    <row r="3" customFormat="false" ht="17.45" hidden="false" customHeight="true" outlineLevel="0" collapsed="false">
      <c r="B3" s="5"/>
      <c r="C3" s="6"/>
      <c r="D3" s="7"/>
      <c r="E3" s="6"/>
      <c r="F3" s="6"/>
      <c r="G3" s="8" t="s">
        <v>1</v>
      </c>
      <c r="H3" s="8"/>
      <c r="I3" s="8" t="s">
        <v>2</v>
      </c>
      <c r="J3" s="8"/>
      <c r="K3" s="8" t="s">
        <v>3</v>
      </c>
      <c r="L3" s="8"/>
      <c r="M3" s="8" t="s">
        <v>4</v>
      </c>
      <c r="N3" s="8"/>
      <c r="O3" s="16" t="s">
        <v>5</v>
      </c>
      <c r="P3" s="16"/>
      <c r="Q3" s="20"/>
      <c r="R3" s="11"/>
      <c r="S3" s="77"/>
      <c r="T3" s="13"/>
      <c r="U3" s="8" t="s">
        <v>6</v>
      </c>
      <c r="V3" s="8"/>
      <c r="W3" s="14" t="s">
        <v>7</v>
      </c>
      <c r="X3" s="15"/>
      <c r="Y3" s="8" t="s">
        <v>8</v>
      </c>
      <c r="Z3" s="8"/>
      <c r="AA3" s="8"/>
      <c r="AB3" s="8"/>
      <c r="AC3" s="8"/>
      <c r="AD3" s="8"/>
      <c r="AE3" s="8" t="s">
        <v>9</v>
      </c>
      <c r="AF3" s="8"/>
      <c r="AG3" s="8" t="s">
        <v>10</v>
      </c>
      <c r="AH3" s="8"/>
      <c r="AI3" s="16" t="s">
        <v>11</v>
      </c>
      <c r="AJ3" s="16"/>
    </row>
    <row r="4" customFormat="false" ht="17.45" hidden="false" customHeight="true" outlineLevel="0" collapsed="false">
      <c r="B4" s="17"/>
      <c r="C4" s="18"/>
      <c r="D4" s="19"/>
      <c r="E4" s="20"/>
      <c r="F4" s="21" t="s">
        <v>12</v>
      </c>
      <c r="G4" s="19"/>
      <c r="H4" s="19"/>
      <c r="I4" s="19"/>
      <c r="J4" s="19"/>
      <c r="K4" s="78"/>
      <c r="L4" s="10"/>
      <c r="M4" s="19"/>
      <c r="N4" s="19"/>
      <c r="O4" s="19"/>
      <c r="P4" s="25"/>
      <c r="Q4" s="10"/>
      <c r="R4" s="11"/>
      <c r="S4" s="79" t="s">
        <v>13</v>
      </c>
      <c r="T4" s="79"/>
      <c r="U4" s="23" t="s">
        <v>14</v>
      </c>
      <c r="V4" s="23"/>
      <c r="W4" s="23" t="s">
        <v>15</v>
      </c>
      <c r="X4" s="23"/>
      <c r="Y4" s="23" t="s">
        <v>13</v>
      </c>
      <c r="Z4" s="23"/>
      <c r="AA4" s="24" t="s">
        <v>16</v>
      </c>
      <c r="AB4" s="24"/>
      <c r="AC4" s="23" t="s">
        <v>17</v>
      </c>
      <c r="AD4" s="23"/>
      <c r="AE4" s="19"/>
      <c r="AF4" s="80"/>
      <c r="AG4" s="19"/>
      <c r="AH4" s="19"/>
      <c r="AI4" s="19"/>
      <c r="AJ4" s="25"/>
    </row>
    <row r="5" customFormat="false" ht="17.45" hidden="false" customHeight="true" outlineLevel="0" collapsed="false">
      <c r="B5" s="17"/>
      <c r="C5" s="18"/>
      <c r="D5" s="19"/>
      <c r="E5" s="26" t="s">
        <v>48</v>
      </c>
      <c r="F5" s="18"/>
      <c r="G5" s="19"/>
      <c r="H5" s="19"/>
      <c r="I5" s="19"/>
      <c r="J5" s="19"/>
      <c r="K5" s="22"/>
      <c r="L5" s="10"/>
      <c r="M5" s="19"/>
      <c r="N5" s="19"/>
      <c r="O5" s="19"/>
      <c r="P5" s="25"/>
      <c r="Q5" s="10"/>
      <c r="R5" s="11"/>
      <c r="S5" s="36"/>
      <c r="T5" s="28"/>
      <c r="U5" s="27"/>
      <c r="V5" s="28"/>
      <c r="W5" s="27"/>
      <c r="X5" s="28"/>
      <c r="Y5" s="27"/>
      <c r="Z5" s="28"/>
      <c r="AA5" s="29" t="s">
        <v>19</v>
      </c>
      <c r="AB5" s="29"/>
      <c r="AC5" s="30" t="s">
        <v>20</v>
      </c>
      <c r="AD5" s="30"/>
      <c r="AE5" s="19"/>
      <c r="AF5" s="80"/>
      <c r="AG5" s="19"/>
      <c r="AH5" s="19"/>
      <c r="AI5" s="19"/>
      <c r="AJ5" s="25"/>
    </row>
    <row r="6" customFormat="false" ht="17.45" hidden="false" customHeight="true" outlineLevel="0" collapsed="false">
      <c r="B6" s="17"/>
      <c r="C6" s="18"/>
      <c r="D6" s="19"/>
      <c r="E6" s="18"/>
      <c r="F6" s="18"/>
      <c r="G6" s="23" t="s">
        <v>21</v>
      </c>
      <c r="H6" s="23" t="s">
        <v>22</v>
      </c>
      <c r="I6" s="23" t="s">
        <v>21</v>
      </c>
      <c r="J6" s="23" t="s">
        <v>22</v>
      </c>
      <c r="K6" s="31" t="s">
        <v>21</v>
      </c>
      <c r="L6" s="26" t="s">
        <v>22</v>
      </c>
      <c r="M6" s="23" t="s">
        <v>21</v>
      </c>
      <c r="N6" s="23" t="s">
        <v>22</v>
      </c>
      <c r="O6" s="23" t="s">
        <v>21</v>
      </c>
      <c r="P6" s="33" t="s">
        <v>22</v>
      </c>
      <c r="Q6" s="20"/>
      <c r="R6" s="32"/>
      <c r="S6" s="17"/>
      <c r="T6" s="23" t="s">
        <v>22</v>
      </c>
      <c r="U6" s="19"/>
      <c r="V6" s="23" t="s">
        <v>22</v>
      </c>
      <c r="W6" s="19"/>
      <c r="X6" s="23" t="s">
        <v>22</v>
      </c>
      <c r="Y6" s="19"/>
      <c r="Z6" s="23" t="s">
        <v>22</v>
      </c>
      <c r="AA6" s="19"/>
      <c r="AB6" s="23" t="s">
        <v>22</v>
      </c>
      <c r="AC6" s="19"/>
      <c r="AD6" s="23" t="s">
        <v>22</v>
      </c>
      <c r="AE6" s="23" t="s">
        <v>21</v>
      </c>
      <c r="AF6" s="81" t="s">
        <v>22</v>
      </c>
      <c r="AG6" s="23" t="s">
        <v>21</v>
      </c>
      <c r="AH6" s="23" t="s">
        <v>22</v>
      </c>
      <c r="AI6" s="23" t="s">
        <v>21</v>
      </c>
      <c r="AJ6" s="33" t="s">
        <v>22</v>
      </c>
    </row>
    <row r="7" customFormat="false" ht="17.45" hidden="false" customHeight="true" outlineLevel="0" collapsed="false">
      <c r="B7" s="17"/>
      <c r="C7" s="18"/>
      <c r="D7" s="34"/>
      <c r="E7" s="35"/>
      <c r="F7" s="35"/>
      <c r="G7" s="19"/>
      <c r="H7" s="23" t="s">
        <v>23</v>
      </c>
      <c r="I7" s="19"/>
      <c r="J7" s="23" t="s">
        <v>23</v>
      </c>
      <c r="K7" s="22"/>
      <c r="L7" s="26" t="s">
        <v>23</v>
      </c>
      <c r="M7" s="19"/>
      <c r="N7" s="23" t="s">
        <v>24</v>
      </c>
      <c r="O7" s="19"/>
      <c r="P7" s="33" t="s">
        <v>24</v>
      </c>
      <c r="Q7" s="20"/>
      <c r="R7" s="32"/>
      <c r="S7" s="79" t="s">
        <v>21</v>
      </c>
      <c r="T7" s="23" t="s">
        <v>25</v>
      </c>
      <c r="U7" s="23" t="s">
        <v>21</v>
      </c>
      <c r="V7" s="23" t="s">
        <v>25</v>
      </c>
      <c r="W7" s="23" t="s">
        <v>21</v>
      </c>
      <c r="X7" s="23" t="s">
        <v>25</v>
      </c>
      <c r="Y7" s="23" t="s">
        <v>21</v>
      </c>
      <c r="Z7" s="23" t="s">
        <v>25</v>
      </c>
      <c r="AA7" s="23" t="s">
        <v>21</v>
      </c>
      <c r="AB7" s="23" t="s">
        <v>25</v>
      </c>
      <c r="AC7" s="23" t="s">
        <v>21</v>
      </c>
      <c r="AD7" s="23" t="s">
        <v>24</v>
      </c>
      <c r="AE7" s="19"/>
      <c r="AF7" s="81" t="s">
        <v>26</v>
      </c>
      <c r="AG7" s="19"/>
      <c r="AH7" s="23" t="s">
        <v>23</v>
      </c>
      <c r="AI7" s="19"/>
      <c r="AJ7" s="33" t="s">
        <v>23</v>
      </c>
    </row>
    <row r="8" customFormat="false" ht="17.45" hidden="false" customHeight="true" outlineLevel="0" collapsed="false">
      <c r="B8" s="36"/>
      <c r="C8" s="28"/>
      <c r="D8" s="30" t="s">
        <v>13</v>
      </c>
      <c r="E8" s="30" t="s">
        <v>27</v>
      </c>
      <c r="F8" s="30" t="s">
        <v>28</v>
      </c>
      <c r="G8" s="27"/>
      <c r="H8" s="30" t="s">
        <v>29</v>
      </c>
      <c r="I8" s="27"/>
      <c r="J8" s="30" t="s">
        <v>29</v>
      </c>
      <c r="K8" s="82"/>
      <c r="L8" s="83" t="s">
        <v>29</v>
      </c>
      <c r="M8" s="27"/>
      <c r="N8" s="30" t="s">
        <v>29</v>
      </c>
      <c r="O8" s="27"/>
      <c r="P8" s="38" t="s">
        <v>29</v>
      </c>
      <c r="Q8" s="20"/>
      <c r="R8" s="32"/>
      <c r="S8" s="36"/>
      <c r="T8" s="30" t="s">
        <v>29</v>
      </c>
      <c r="U8" s="27"/>
      <c r="V8" s="30" t="s">
        <v>29</v>
      </c>
      <c r="W8" s="27"/>
      <c r="X8" s="30" t="s">
        <v>29</v>
      </c>
      <c r="Y8" s="27"/>
      <c r="Z8" s="30" t="s">
        <v>29</v>
      </c>
      <c r="AA8" s="27"/>
      <c r="AB8" s="30" t="s">
        <v>29</v>
      </c>
      <c r="AC8" s="27"/>
      <c r="AD8" s="30" t="s">
        <v>29</v>
      </c>
      <c r="AE8" s="27"/>
      <c r="AF8" s="84" t="s">
        <v>30</v>
      </c>
      <c r="AG8" s="27"/>
      <c r="AH8" s="30" t="s">
        <v>29</v>
      </c>
      <c r="AI8" s="27"/>
      <c r="AJ8" s="38" t="s">
        <v>29</v>
      </c>
    </row>
    <row r="9" customFormat="false" ht="17.45" hidden="false" customHeight="true" outlineLevel="0" collapsed="false">
      <c r="B9" s="39" t="n">
        <v>51</v>
      </c>
      <c r="C9" s="47" t="n">
        <v>26</v>
      </c>
      <c r="D9" s="41" t="n">
        <f aca="false">E9+F9</f>
        <v>1675000</v>
      </c>
      <c r="E9" s="41" t="n">
        <v>813000</v>
      </c>
      <c r="F9" s="41" t="n">
        <v>862000</v>
      </c>
      <c r="G9" s="41" t="n">
        <v>37705</v>
      </c>
      <c r="H9" s="42" t="n">
        <f aca="false">G9/D9*1000</f>
        <v>22.510447761194</v>
      </c>
      <c r="I9" s="41" t="n">
        <v>16965</v>
      </c>
      <c r="J9" s="42" t="n">
        <f aca="false">I9/D9*1000</f>
        <v>10.1283582089552</v>
      </c>
      <c r="K9" s="57" t="n">
        <f aca="false">G9-I9</f>
        <v>20740</v>
      </c>
      <c r="L9" s="58" t="n">
        <f aca="false">K9/D9*1000</f>
        <v>12.3820895522388</v>
      </c>
      <c r="M9" s="41" t="n">
        <v>2271</v>
      </c>
      <c r="N9" s="42" t="n">
        <f aca="false">M9/G9*1000</f>
        <v>60.2307386288291</v>
      </c>
      <c r="O9" s="41" t="n">
        <v>1290</v>
      </c>
      <c r="P9" s="85" t="n">
        <f aca="false">O9/G9*1000</f>
        <v>34.2129691022411</v>
      </c>
      <c r="Q9" s="58"/>
      <c r="R9" s="58"/>
      <c r="S9" s="86" t="n">
        <f aca="false">U9+W9</f>
        <v>4645</v>
      </c>
      <c r="T9" s="42" t="n">
        <f aca="false">S9/(S9+G9)*1000</f>
        <v>109.681227863046</v>
      </c>
      <c r="U9" s="41" t="n">
        <v>1905</v>
      </c>
      <c r="V9" s="42" t="n">
        <f aca="false">U9/(U9+G9+W9)*1000</f>
        <v>44.9822904368359</v>
      </c>
      <c r="W9" s="41" t="n">
        <v>2740</v>
      </c>
      <c r="X9" s="42" t="n">
        <f aca="false">W9/(W9+G9+U9)*1000</f>
        <v>64.6989374262102</v>
      </c>
      <c r="Y9" s="43" t="s">
        <v>32</v>
      </c>
      <c r="Z9" s="43" t="s">
        <v>32</v>
      </c>
      <c r="AA9" s="43" t="s">
        <v>32</v>
      </c>
      <c r="AB9" s="43" t="s">
        <v>32</v>
      </c>
      <c r="AC9" s="43" t="s">
        <v>32</v>
      </c>
      <c r="AD9" s="43" t="s">
        <v>32</v>
      </c>
      <c r="AE9" s="43" t="n">
        <v>66</v>
      </c>
      <c r="AF9" s="87" t="n">
        <f aca="false">ROUND(100000*AE9/(G9+S9),1)</f>
        <v>155.8</v>
      </c>
      <c r="AG9" s="41" t="n">
        <v>13207</v>
      </c>
      <c r="AH9" s="42" t="n">
        <f aca="false">AG9/D9*1000</f>
        <v>7.88477611940299</v>
      </c>
      <c r="AI9" s="41" t="n">
        <v>1649</v>
      </c>
      <c r="AJ9" s="46" t="n">
        <f aca="false">AI9/D9*1000</f>
        <v>0.984477611940299</v>
      </c>
    </row>
    <row r="10" customFormat="false" ht="17.45" hidden="false" customHeight="true" outlineLevel="0" collapsed="false">
      <c r="B10" s="39" t="n">
        <v>52</v>
      </c>
      <c r="C10" s="47" t="n">
        <v>27</v>
      </c>
      <c r="D10" s="41" t="n">
        <f aca="false">E10+F10</f>
        <v>1680000</v>
      </c>
      <c r="E10" s="41" t="n">
        <v>815000</v>
      </c>
      <c r="F10" s="41" t="n">
        <v>865000</v>
      </c>
      <c r="G10" s="41" t="n">
        <v>32907</v>
      </c>
      <c r="H10" s="42" t="n">
        <f aca="false">G10/D10*1000</f>
        <v>19.5875</v>
      </c>
      <c r="I10" s="41" t="n">
        <v>15623</v>
      </c>
      <c r="J10" s="42" t="n">
        <f aca="false">I10/D10*1000</f>
        <v>9.29940476190476</v>
      </c>
      <c r="K10" s="57" t="n">
        <f aca="false">G10-I10</f>
        <v>17284</v>
      </c>
      <c r="L10" s="58" t="n">
        <f aca="false">K10/D10*1000</f>
        <v>10.2880952380952</v>
      </c>
      <c r="M10" s="41" t="n">
        <v>1639</v>
      </c>
      <c r="N10" s="42" t="n">
        <f aca="false">M10/G10*1000</f>
        <v>49.8070319384933</v>
      </c>
      <c r="O10" s="41" t="n">
        <v>991</v>
      </c>
      <c r="P10" s="85" t="n">
        <f aca="false">O10/G10*1000</f>
        <v>30.1151730634819</v>
      </c>
      <c r="Q10" s="58"/>
      <c r="R10" s="58"/>
      <c r="S10" s="86" t="n">
        <f aca="false">U10+W10</f>
        <v>3779</v>
      </c>
      <c r="T10" s="42" t="n">
        <f aca="false">S10/(S10+G10)*1000</f>
        <v>103.009322357303</v>
      </c>
      <c r="U10" s="41" t="n">
        <v>1601</v>
      </c>
      <c r="V10" s="42" t="n">
        <f aca="false">U10/(U10+G10+W10)*1000</f>
        <v>43.6406258518236</v>
      </c>
      <c r="W10" s="41" t="n">
        <v>2178</v>
      </c>
      <c r="X10" s="42" t="n">
        <f aca="false">W10/(W10+G10+U10)*1000</f>
        <v>59.3686965054789</v>
      </c>
      <c r="Y10" s="43" t="s">
        <v>32</v>
      </c>
      <c r="Z10" s="43" t="s">
        <v>32</v>
      </c>
      <c r="AA10" s="43" t="s">
        <v>32</v>
      </c>
      <c r="AB10" s="43" t="s">
        <v>32</v>
      </c>
      <c r="AC10" s="43" t="s">
        <v>32</v>
      </c>
      <c r="AD10" s="43" t="s">
        <v>32</v>
      </c>
      <c r="AE10" s="43" t="n">
        <v>70</v>
      </c>
      <c r="AF10" s="87" t="n">
        <f aca="false">ROUND(100000*AE10/(G10+S10),1)</f>
        <v>190.8</v>
      </c>
      <c r="AG10" s="41" t="n">
        <v>13322</v>
      </c>
      <c r="AH10" s="42" t="n">
        <f aca="false">AG10/D10*1000</f>
        <v>7.92976190476191</v>
      </c>
      <c r="AI10" s="41" t="n">
        <v>1570</v>
      </c>
      <c r="AJ10" s="46" t="n">
        <f aca="false">AI10/D10*1000</f>
        <v>0.93452380952381</v>
      </c>
    </row>
    <row r="11" customFormat="false" ht="17.45" hidden="false" customHeight="true" outlineLevel="0" collapsed="false">
      <c r="B11" s="39" t="n">
        <v>53</v>
      </c>
      <c r="C11" s="47" t="n">
        <v>28</v>
      </c>
      <c r="D11" s="41" t="n">
        <f aca="false">E11+F11</f>
        <v>1688000</v>
      </c>
      <c r="E11" s="41" t="n">
        <v>819000</v>
      </c>
      <c r="F11" s="41" t="n">
        <v>869000</v>
      </c>
      <c r="G11" s="41" t="n">
        <v>31389</v>
      </c>
      <c r="H11" s="42" t="n">
        <f aca="false">G11/D11*1000</f>
        <v>18.5953791469194</v>
      </c>
      <c r="I11" s="41" t="n">
        <v>15778</v>
      </c>
      <c r="J11" s="42" t="n">
        <f aca="false">I11/D11*1000</f>
        <v>9.34715639810427</v>
      </c>
      <c r="K11" s="57" t="n">
        <f aca="false">G11-I11</f>
        <v>15611</v>
      </c>
      <c r="L11" s="58" t="n">
        <f aca="false">K11/D11*1000</f>
        <v>9.24822274881517</v>
      </c>
      <c r="M11" s="41" t="n">
        <v>1461</v>
      </c>
      <c r="N11" s="42" t="n">
        <f aca="false">M11/G11*1000</f>
        <v>46.5449679824142</v>
      </c>
      <c r="O11" s="41" t="n">
        <v>844</v>
      </c>
      <c r="P11" s="85" t="n">
        <f aca="false">O11/G11*1000</f>
        <v>26.8884003950428</v>
      </c>
      <c r="Q11" s="58"/>
      <c r="R11" s="58"/>
      <c r="S11" s="86" t="n">
        <f aca="false">U11+W11</f>
        <v>3498</v>
      </c>
      <c r="T11" s="42" t="n">
        <f aca="false">S11/(S11+G11)*1000</f>
        <v>100.266574941955</v>
      </c>
      <c r="U11" s="41" t="n">
        <v>1598</v>
      </c>
      <c r="V11" s="42" t="n">
        <f aca="false">U11/(U11+G11+W11)*1000</f>
        <v>45.8050276607332</v>
      </c>
      <c r="W11" s="41" t="n">
        <v>1900</v>
      </c>
      <c r="X11" s="42" t="n">
        <f aca="false">W11/(W11+G11+U11)*1000</f>
        <v>54.4615472812222</v>
      </c>
      <c r="Y11" s="43" t="s">
        <v>32</v>
      </c>
      <c r="Z11" s="43" t="s">
        <v>32</v>
      </c>
      <c r="AA11" s="43" t="s">
        <v>32</v>
      </c>
      <c r="AB11" s="43" t="s">
        <v>32</v>
      </c>
      <c r="AC11" s="43" t="s">
        <v>32</v>
      </c>
      <c r="AD11" s="43" t="s">
        <v>32</v>
      </c>
      <c r="AE11" s="43" t="n">
        <v>56</v>
      </c>
      <c r="AF11" s="87" t="n">
        <f aca="false">ROUND(100000*AE11/(G11+S11),1)</f>
        <v>160.5</v>
      </c>
      <c r="AG11" s="41" t="n">
        <v>12710</v>
      </c>
      <c r="AH11" s="42" t="n">
        <f aca="false">AG11/D11*1000</f>
        <v>7.52962085308057</v>
      </c>
      <c r="AI11" s="41" t="n">
        <v>1460</v>
      </c>
      <c r="AJ11" s="46" t="n">
        <f aca="false">AI11/D11*1000</f>
        <v>0.864928909952607</v>
      </c>
    </row>
    <row r="12" customFormat="false" ht="17.45" hidden="false" customHeight="true" outlineLevel="0" collapsed="false">
      <c r="B12" s="39" t="n">
        <v>54</v>
      </c>
      <c r="C12" s="47" t="n">
        <v>29</v>
      </c>
      <c r="D12" s="41" t="n">
        <v>1692000</v>
      </c>
      <c r="E12" s="41" t="n">
        <v>821000</v>
      </c>
      <c r="F12" s="41" t="n">
        <v>870000</v>
      </c>
      <c r="G12" s="41" t="n">
        <v>29044</v>
      </c>
      <c r="H12" s="42" t="n">
        <f aca="false">G12/D12*1000</f>
        <v>17.1654846335697</v>
      </c>
      <c r="I12" s="41" t="n">
        <v>14763</v>
      </c>
      <c r="J12" s="42" t="n">
        <f aca="false">I12/D12*1000</f>
        <v>8.72517730496454</v>
      </c>
      <c r="K12" s="57" t="n">
        <f aca="false">G12-I12</f>
        <v>14281</v>
      </c>
      <c r="L12" s="58" t="n">
        <f aca="false">K12/D12*1000</f>
        <v>8.4403073286052</v>
      </c>
      <c r="M12" s="41" t="n">
        <v>1240</v>
      </c>
      <c r="N12" s="42" t="n">
        <f aca="false">M12/G12*1000</f>
        <v>42.6938438231649</v>
      </c>
      <c r="O12" s="41" t="n">
        <v>775</v>
      </c>
      <c r="P12" s="85" t="n">
        <f aca="false">O12/G12*1000</f>
        <v>26.683652389478</v>
      </c>
      <c r="Q12" s="58"/>
      <c r="R12" s="58"/>
      <c r="S12" s="86" t="n">
        <f aca="false">U12+W12</f>
        <v>3280</v>
      </c>
      <c r="T12" s="42" t="n">
        <f aca="false">S12/(S12+G12)*1000</f>
        <v>101.472590025987</v>
      </c>
      <c r="U12" s="41" t="n">
        <v>1455</v>
      </c>
      <c r="V12" s="42" t="n">
        <f aca="false">U12/(U12+G12+W12)*1000</f>
        <v>45.0129934414058</v>
      </c>
      <c r="W12" s="41" t="n">
        <v>1825</v>
      </c>
      <c r="X12" s="42" t="n">
        <f aca="false">W12/(W12+G12+U12)*1000</f>
        <v>56.4595965845811</v>
      </c>
      <c r="Y12" s="43" t="s">
        <v>32</v>
      </c>
      <c r="Z12" s="43" t="s">
        <v>32</v>
      </c>
      <c r="AA12" s="43" t="s">
        <v>32</v>
      </c>
      <c r="AB12" s="43" t="s">
        <v>32</v>
      </c>
      <c r="AC12" s="43" t="s">
        <v>32</v>
      </c>
      <c r="AD12" s="43" t="s">
        <v>32</v>
      </c>
      <c r="AE12" s="43" t="n">
        <v>57</v>
      </c>
      <c r="AF12" s="87" t="n">
        <f aca="false">ROUND(100000*AE12/(G12+S12),1)</f>
        <v>176.3</v>
      </c>
      <c r="AG12" s="41" t="n">
        <v>12755</v>
      </c>
      <c r="AH12" s="42" t="n">
        <f aca="false">AG12/D12*1000</f>
        <v>7.53841607565012</v>
      </c>
      <c r="AI12" s="41" t="n">
        <v>1547</v>
      </c>
      <c r="AJ12" s="46" t="n">
        <f aca="false">AI12/D12*1000</f>
        <v>0.914302600472813</v>
      </c>
    </row>
    <row r="13" customFormat="false" ht="17.45" hidden="false" customHeight="true" outlineLevel="0" collapsed="false">
      <c r="B13" s="39" t="n">
        <v>55</v>
      </c>
      <c r="C13" s="47" t="n">
        <v>30</v>
      </c>
      <c r="D13" s="41" t="n">
        <f aca="false">E13+F13</f>
        <v>1689800</v>
      </c>
      <c r="E13" s="41" t="n">
        <v>815837</v>
      </c>
      <c r="F13" s="41" t="n">
        <v>873963</v>
      </c>
      <c r="G13" s="41" t="n">
        <v>28475</v>
      </c>
      <c r="H13" s="42" t="n">
        <f aca="false">G13/D13*1000</f>
        <v>16.851106639839</v>
      </c>
      <c r="I13" s="41" t="n">
        <v>13783</v>
      </c>
      <c r="J13" s="42" t="n">
        <f aca="false">I13/D13*1000</f>
        <v>8.15658657829329</v>
      </c>
      <c r="K13" s="57" t="n">
        <f aca="false">G13-I13</f>
        <v>14692</v>
      </c>
      <c r="L13" s="58" t="n">
        <f aca="false">K13/D13*1000</f>
        <v>8.69452006154575</v>
      </c>
      <c r="M13" s="41" t="n">
        <v>1101</v>
      </c>
      <c r="N13" s="42" t="n">
        <f aca="false">M13/G13*1000</f>
        <v>38.6654960491659</v>
      </c>
      <c r="O13" s="41" t="n">
        <v>692</v>
      </c>
      <c r="P13" s="85" t="n">
        <f aca="false">O13/G13*1000</f>
        <v>24.3020193151888</v>
      </c>
      <c r="Q13" s="58"/>
      <c r="R13" s="58"/>
      <c r="S13" s="86" t="n">
        <f aca="false">U13+W13</f>
        <v>3407</v>
      </c>
      <c r="T13" s="42" t="n">
        <f aca="false">S13/(S13+G13)*1000</f>
        <v>106.862806599335</v>
      </c>
      <c r="U13" s="41" t="n">
        <v>1501</v>
      </c>
      <c r="V13" s="42" t="n">
        <f aca="false">U13/(U13+G13+W13)*1000</f>
        <v>47.0798569725864</v>
      </c>
      <c r="W13" s="41" t="n">
        <v>1906</v>
      </c>
      <c r="X13" s="42" t="n">
        <f aca="false">W13/(W13+G13+U13)*1000</f>
        <v>59.7829496267486</v>
      </c>
      <c r="Y13" s="41" t="n">
        <f aca="false">AA13+AC13</f>
        <v>1448</v>
      </c>
      <c r="Z13" s="42" t="n">
        <f aca="false">Y13/G13*1000</f>
        <v>50.8516242317823</v>
      </c>
      <c r="AA13" s="41" t="n">
        <v>1029</v>
      </c>
      <c r="AB13" s="42" t="n">
        <f aca="false">AA13/G13*1000</f>
        <v>36.1369622475856</v>
      </c>
      <c r="AC13" s="41" t="n">
        <v>419</v>
      </c>
      <c r="AD13" s="42" t="n">
        <f aca="false">AC13/G13*1000</f>
        <v>14.7146619841967</v>
      </c>
      <c r="AE13" s="43" t="n">
        <v>44</v>
      </c>
      <c r="AF13" s="87" t="n">
        <f aca="false">ROUND(100000*AE13/(G13+S13),1)</f>
        <v>138</v>
      </c>
      <c r="AG13" s="41" t="n">
        <v>13306</v>
      </c>
      <c r="AH13" s="42" t="n">
        <f aca="false">AG13/D13*1000</f>
        <v>7.87430465143804</v>
      </c>
      <c r="AI13" s="41" t="n">
        <v>1518</v>
      </c>
      <c r="AJ13" s="46" t="n">
        <f aca="false">AI13/D13*1000</f>
        <v>0.898331163451296</v>
      </c>
    </row>
    <row r="14" customFormat="false" ht="15" hidden="false" customHeight="true" outlineLevel="0" collapsed="false">
      <c r="B14" s="39"/>
      <c r="C14" s="47"/>
      <c r="D14" s="47"/>
      <c r="E14" s="41"/>
      <c r="F14" s="41"/>
      <c r="G14" s="47"/>
      <c r="H14" s="47"/>
      <c r="I14" s="47"/>
      <c r="J14" s="47"/>
      <c r="K14" s="48"/>
      <c r="L14" s="11"/>
      <c r="M14" s="47"/>
      <c r="N14" s="47"/>
      <c r="O14" s="47"/>
      <c r="P14" s="49"/>
      <c r="Q14" s="11"/>
      <c r="R14" s="11"/>
      <c r="S14" s="39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87"/>
      <c r="AG14" s="47"/>
      <c r="AH14" s="47"/>
      <c r="AI14" s="47"/>
      <c r="AJ14" s="49"/>
    </row>
    <row r="15" customFormat="false" ht="17.45" hidden="false" customHeight="true" outlineLevel="0" collapsed="false">
      <c r="B15" s="39" t="n">
        <v>56</v>
      </c>
      <c r="C15" s="47" t="n">
        <v>31</v>
      </c>
      <c r="D15" s="41" t="n">
        <f aca="false">E15+F15</f>
        <v>1695000</v>
      </c>
      <c r="E15" s="41" t="n">
        <v>819000</v>
      </c>
      <c r="F15" s="41" t="n">
        <v>876000</v>
      </c>
      <c r="G15" s="41" t="n">
        <v>29020</v>
      </c>
      <c r="H15" s="42" t="n">
        <f aca="false">G15/D15*1000</f>
        <v>17.1209439528024</v>
      </c>
      <c r="I15" s="41" t="n">
        <v>14794</v>
      </c>
      <c r="J15" s="42" t="n">
        <f aca="false">I15/D15*1000</f>
        <v>8.72802359882006</v>
      </c>
      <c r="K15" s="57" t="n">
        <f aca="false">G15-I15</f>
        <v>14226</v>
      </c>
      <c r="L15" s="58" t="n">
        <f aca="false">K15/D15*1000</f>
        <v>8.3929203539823</v>
      </c>
      <c r="M15" s="41" t="n">
        <v>1146</v>
      </c>
      <c r="N15" s="42" t="n">
        <f aca="false">M15/G15*1000</f>
        <v>39.4900068917988</v>
      </c>
      <c r="O15" s="41" t="n">
        <v>749</v>
      </c>
      <c r="P15" s="85" t="n">
        <f aca="false">O15/G15*1000</f>
        <v>25.8097863542385</v>
      </c>
      <c r="Q15" s="58"/>
      <c r="R15" s="58"/>
      <c r="S15" s="86" t="n">
        <f aca="false">U15+W15</f>
        <v>3138</v>
      </c>
      <c r="T15" s="42" t="n">
        <f aca="false">S15/(S15+G15)*1000</f>
        <v>97.5806953168729</v>
      </c>
      <c r="U15" s="41" t="n">
        <v>1448</v>
      </c>
      <c r="V15" s="42" t="n">
        <f aca="false">U15/(U15+G15+W15)*1000</f>
        <v>45.0276758504882</v>
      </c>
      <c r="W15" s="41" t="n">
        <v>1690</v>
      </c>
      <c r="X15" s="42" t="n">
        <f aca="false">W15/(W15+G15+U15)*1000</f>
        <v>52.5530194663847</v>
      </c>
      <c r="Y15" s="41" t="n">
        <f aca="false">AA15+AC15</f>
        <v>1454</v>
      </c>
      <c r="Z15" s="42" t="n">
        <f aca="false">Y15/G15*1000</f>
        <v>50.1033769813921</v>
      </c>
      <c r="AA15" s="41" t="n">
        <v>1005</v>
      </c>
      <c r="AB15" s="42" t="n">
        <f aca="false">AA15/G15*1000</f>
        <v>34.631288766368</v>
      </c>
      <c r="AC15" s="41" t="n">
        <v>449</v>
      </c>
      <c r="AD15" s="42" t="n">
        <f aca="false">AC15/G15*1000</f>
        <v>15.4720882150241</v>
      </c>
      <c r="AE15" s="41" t="n">
        <v>40</v>
      </c>
      <c r="AF15" s="87" t="n">
        <f aca="false">ROUND(100000*AE15/(G15+S15),1)</f>
        <v>124.4</v>
      </c>
      <c r="AG15" s="41" t="n">
        <v>13696</v>
      </c>
      <c r="AH15" s="42" t="n">
        <f aca="false">AG15/D15*1000</f>
        <v>8.08023598820059</v>
      </c>
      <c r="AI15" s="41" t="n">
        <v>1417</v>
      </c>
      <c r="AJ15" s="46" t="n">
        <f aca="false">AI15/D15*1000</f>
        <v>0.835988200589971</v>
      </c>
    </row>
    <row r="16" customFormat="false" ht="17.45" hidden="false" customHeight="true" outlineLevel="0" collapsed="false">
      <c r="B16" s="39" t="n">
        <v>57</v>
      </c>
      <c r="C16" s="47" t="n">
        <v>32</v>
      </c>
      <c r="D16" s="41" t="n">
        <f aca="false">E16+F16</f>
        <v>1692000</v>
      </c>
      <c r="E16" s="41" t="n">
        <v>816000</v>
      </c>
      <c r="F16" s="41" t="n">
        <v>876000</v>
      </c>
      <c r="G16" s="41" t="n">
        <v>26471</v>
      </c>
      <c r="H16" s="42" t="n">
        <f aca="false">G16/D16*1000</f>
        <v>15.6447990543735</v>
      </c>
      <c r="I16" s="41" t="n">
        <v>15652</v>
      </c>
      <c r="J16" s="42" t="n">
        <f aca="false">I16/D16*1000</f>
        <v>9.25059101654846</v>
      </c>
      <c r="K16" s="57" t="n">
        <f aca="false">G16-I16</f>
        <v>10819</v>
      </c>
      <c r="L16" s="58" t="n">
        <f aca="false">K16/D16*1000</f>
        <v>6.39420803782506</v>
      </c>
      <c r="M16" s="41" t="n">
        <v>967</v>
      </c>
      <c r="N16" s="42" t="n">
        <f aca="false">M16/G16*1000</f>
        <v>36.5305428582222</v>
      </c>
      <c r="O16" s="41" t="n">
        <v>559</v>
      </c>
      <c r="P16" s="85" t="n">
        <f aca="false">O16/G16*1000</f>
        <v>21.1174492841222</v>
      </c>
      <c r="Q16" s="58"/>
      <c r="R16" s="58"/>
      <c r="S16" s="86" t="n">
        <f aca="false">U16+W16</f>
        <v>2835</v>
      </c>
      <c r="T16" s="42" t="n">
        <f aca="false">S16/(S16+G16)*1000</f>
        <v>96.7378693782843</v>
      </c>
      <c r="U16" s="41" t="n">
        <v>1312</v>
      </c>
      <c r="V16" s="42" t="n">
        <f aca="false">U16/(U16+G16+W16)*1000</f>
        <v>44.7689892854706</v>
      </c>
      <c r="W16" s="41" t="n">
        <v>1523</v>
      </c>
      <c r="X16" s="42" t="n">
        <f aca="false">W16/(W16+G16+U16)*1000</f>
        <v>51.9688800928138</v>
      </c>
      <c r="Y16" s="41" t="n">
        <f aca="false">AA16+AC16</f>
        <v>1259</v>
      </c>
      <c r="Z16" s="42" t="n">
        <f aca="false">Y16/G16*1000</f>
        <v>47.5614823769408</v>
      </c>
      <c r="AA16" s="41" t="n">
        <v>904</v>
      </c>
      <c r="AB16" s="42" t="n">
        <f aca="false">AA16/G16*1000</f>
        <v>34.1505798798685</v>
      </c>
      <c r="AC16" s="41" t="n">
        <v>355</v>
      </c>
      <c r="AD16" s="42" t="n">
        <f aca="false">AC16/G16*1000</f>
        <v>13.4109024970723</v>
      </c>
      <c r="AE16" s="41" t="n">
        <v>43</v>
      </c>
      <c r="AF16" s="87" t="n">
        <f aca="false">ROUND(100000*AE16/(G16+S16),1)</f>
        <v>146.7</v>
      </c>
      <c r="AG16" s="41" t="n">
        <v>13453</v>
      </c>
      <c r="AH16" s="42" t="n">
        <f aca="false">AG16/D16*1000</f>
        <v>7.95094562647754</v>
      </c>
      <c r="AI16" s="41" t="n">
        <v>1378</v>
      </c>
      <c r="AJ16" s="46" t="n">
        <f aca="false">AI16/D16*1000</f>
        <v>0.814420803782506</v>
      </c>
    </row>
    <row r="17" customFormat="false" ht="17.45" hidden="false" customHeight="true" outlineLevel="0" collapsed="false">
      <c r="B17" s="39" t="n">
        <v>58</v>
      </c>
      <c r="C17" s="47" t="n">
        <v>33</v>
      </c>
      <c r="D17" s="41" t="n">
        <f aca="false">E17+F17</f>
        <v>1690000</v>
      </c>
      <c r="E17" s="41" t="n">
        <v>813000</v>
      </c>
      <c r="F17" s="41" t="n">
        <v>877000</v>
      </c>
      <c r="G17" s="41" t="n">
        <v>28042</v>
      </c>
      <c r="H17" s="42" t="n">
        <f aca="false">G17/D17*1000</f>
        <v>16.592899408284</v>
      </c>
      <c r="I17" s="41" t="n">
        <v>14182</v>
      </c>
      <c r="J17" s="42" t="n">
        <f aca="false">I17/D17*1000</f>
        <v>8.39171597633136</v>
      </c>
      <c r="K17" s="57" t="n">
        <f aca="false">G17-I17</f>
        <v>13860</v>
      </c>
      <c r="L17" s="58" t="n">
        <f aca="false">K17/D17*1000</f>
        <v>8.20118343195266</v>
      </c>
      <c r="M17" s="41" t="n">
        <v>900</v>
      </c>
      <c r="N17" s="42" t="n">
        <f aca="false">M17/G17*1000</f>
        <v>32.0947150702518</v>
      </c>
      <c r="O17" s="41" t="n">
        <v>558</v>
      </c>
      <c r="P17" s="85" t="n">
        <f aca="false">O17/G17*1000</f>
        <v>19.8987233435561</v>
      </c>
      <c r="Q17" s="58"/>
      <c r="R17" s="58"/>
      <c r="S17" s="86" t="n">
        <f aca="false">U17+W17</f>
        <v>3042</v>
      </c>
      <c r="T17" s="42" t="n">
        <f aca="false">S17/(S17+G17)*1000</f>
        <v>97.8638527859992</v>
      </c>
      <c r="U17" s="41" t="n">
        <v>1389</v>
      </c>
      <c r="V17" s="42" t="n">
        <f aca="false">U17/(U17+G17+W17)*1000</f>
        <v>44.6853686784198</v>
      </c>
      <c r="W17" s="41" t="n">
        <v>1653</v>
      </c>
      <c r="X17" s="42" t="n">
        <f aca="false">W17/(W17+G17+U17)*1000</f>
        <v>53.1784841075795</v>
      </c>
      <c r="Y17" s="41" t="n">
        <f aca="false">AA17+AC17</f>
        <v>1277</v>
      </c>
      <c r="Z17" s="42" t="n">
        <f aca="false">Y17/G17*1000</f>
        <v>45.538834605235</v>
      </c>
      <c r="AA17" s="41" t="n">
        <v>949</v>
      </c>
      <c r="AB17" s="42" t="n">
        <f aca="false">AA17/G17*1000</f>
        <v>33.8420940018544</v>
      </c>
      <c r="AC17" s="41" t="n">
        <v>328</v>
      </c>
      <c r="AD17" s="42" t="n">
        <f aca="false">AC17/G17*1000</f>
        <v>11.6967406033806</v>
      </c>
      <c r="AE17" s="41" t="n">
        <v>48</v>
      </c>
      <c r="AF17" s="87" t="n">
        <f aca="false">ROUND(100000*AE17/(G17+S17),1)</f>
        <v>154.4</v>
      </c>
      <c r="AG17" s="41" t="n">
        <v>14251</v>
      </c>
      <c r="AH17" s="42" t="n">
        <f aca="false">AG17/D17*1000</f>
        <v>8.43254437869823</v>
      </c>
      <c r="AI17" s="41" t="n">
        <v>1403</v>
      </c>
      <c r="AJ17" s="46" t="n">
        <f aca="false">AI17/D17*1000</f>
        <v>0.830177514792899</v>
      </c>
    </row>
    <row r="18" customFormat="false" ht="17.45" hidden="false" customHeight="true" outlineLevel="0" collapsed="false">
      <c r="B18" s="39" t="n">
        <v>59</v>
      </c>
      <c r="C18" s="47" t="n">
        <v>34</v>
      </c>
      <c r="D18" s="41" t="n">
        <f aca="false">E18+F18</f>
        <v>1689000</v>
      </c>
      <c r="E18" s="41" t="n">
        <v>810000</v>
      </c>
      <c r="F18" s="41" t="n">
        <v>879000</v>
      </c>
      <c r="G18" s="41" t="n">
        <v>27074</v>
      </c>
      <c r="H18" s="42" t="n">
        <f aca="false">G18/D18*1000</f>
        <v>16.0296033155713</v>
      </c>
      <c r="I18" s="41" t="n">
        <v>14061</v>
      </c>
      <c r="J18" s="42" t="n">
        <f aca="false">I18/D18*1000</f>
        <v>8.32504440497336</v>
      </c>
      <c r="K18" s="57" t="n">
        <f aca="false">G18-I18</f>
        <v>13013</v>
      </c>
      <c r="L18" s="58" t="n">
        <f aca="false">K18/D18*1000</f>
        <v>7.70455891059799</v>
      </c>
      <c r="M18" s="41" t="n">
        <v>892</v>
      </c>
      <c r="N18" s="42" t="n">
        <f aca="false">M18/G18*1000</f>
        <v>32.9467385683682</v>
      </c>
      <c r="O18" s="41" t="n">
        <v>531</v>
      </c>
      <c r="P18" s="85" t="n">
        <f aca="false">O18/G18*1000</f>
        <v>19.6129127576272</v>
      </c>
      <c r="Q18" s="58"/>
      <c r="R18" s="58"/>
      <c r="S18" s="86" t="n">
        <f aca="false">U18+W18</f>
        <v>2867</v>
      </c>
      <c r="T18" s="42" t="n">
        <f aca="false">S18/(S18+G18)*1000</f>
        <v>95.7549848034468</v>
      </c>
      <c r="U18" s="41" t="n">
        <v>1317</v>
      </c>
      <c r="V18" s="42" t="n">
        <f aca="false">U18/(U18+G18+W18)*1000</f>
        <v>43.9865067967002</v>
      </c>
      <c r="W18" s="41" t="n">
        <v>1550</v>
      </c>
      <c r="X18" s="42" t="n">
        <f aca="false">W18/(W18+G18+U18)*1000</f>
        <v>51.7684780067466</v>
      </c>
      <c r="Y18" s="41" t="n">
        <f aca="false">AA18+AC18</f>
        <v>1157</v>
      </c>
      <c r="Z18" s="42" t="n">
        <f aca="false">Y18/G18*1000</f>
        <v>42.7347270443968</v>
      </c>
      <c r="AA18" s="41" t="n">
        <v>823</v>
      </c>
      <c r="AB18" s="42" t="n">
        <f aca="false">AA18/G18*1000</f>
        <v>30.3981679840437</v>
      </c>
      <c r="AC18" s="41" t="n">
        <v>334</v>
      </c>
      <c r="AD18" s="42" t="n">
        <f aca="false">AC18/G18*1000</f>
        <v>12.3365590603531</v>
      </c>
      <c r="AE18" s="41" t="n">
        <v>35</v>
      </c>
      <c r="AF18" s="87" t="n">
        <f aca="false">ROUND(100000*AE18/(G18+S18),1)</f>
        <v>116.9</v>
      </c>
      <c r="AG18" s="41" t="n">
        <v>13884</v>
      </c>
      <c r="AH18" s="42" t="n">
        <f aca="false">AG18/D18*1000</f>
        <v>8.2202486678508</v>
      </c>
      <c r="AI18" s="41" t="n">
        <v>1365</v>
      </c>
      <c r="AJ18" s="46" t="n">
        <f aca="false">AI18/D18*1000</f>
        <v>0.808170515097691</v>
      </c>
    </row>
    <row r="19" customFormat="false" ht="17.45" hidden="false" customHeight="true" outlineLevel="0" collapsed="false">
      <c r="B19" s="39" t="n">
        <v>60</v>
      </c>
      <c r="C19" s="47" t="n">
        <v>35</v>
      </c>
      <c r="D19" s="41" t="n">
        <f aca="false">E19+F19</f>
        <v>1670454</v>
      </c>
      <c r="E19" s="41" t="n">
        <v>797748</v>
      </c>
      <c r="F19" s="41" t="n">
        <v>872706</v>
      </c>
      <c r="G19" s="41" t="n">
        <v>25315</v>
      </c>
      <c r="H19" s="42" t="n">
        <f aca="false">G19/D19*1000</f>
        <v>15.1545627715579</v>
      </c>
      <c r="I19" s="41" t="n">
        <v>14916</v>
      </c>
      <c r="J19" s="42" t="n">
        <f aca="false">I19/D19*1000</f>
        <v>8.92930903814173</v>
      </c>
      <c r="K19" s="57" t="n">
        <f aca="false">G19-I19</f>
        <v>10399</v>
      </c>
      <c r="L19" s="58" t="n">
        <f aca="false">K19/D19*1000</f>
        <v>6.22525373341619</v>
      </c>
      <c r="M19" s="41" t="n">
        <v>810</v>
      </c>
      <c r="N19" s="42" t="n">
        <f aca="false">M19/G19*1000</f>
        <v>31.9968398182896</v>
      </c>
      <c r="O19" s="41" t="n">
        <v>465</v>
      </c>
      <c r="P19" s="85" t="n">
        <f aca="false">O19/G19*1000</f>
        <v>18.368556191981</v>
      </c>
      <c r="Q19" s="58"/>
      <c r="R19" s="58"/>
      <c r="S19" s="86" t="n">
        <f aca="false">U19+W19</f>
        <v>2582</v>
      </c>
      <c r="T19" s="42" t="n">
        <f aca="false">S19/(S19+G19)*1000</f>
        <v>92.5547549915762</v>
      </c>
      <c r="U19" s="41" t="n">
        <v>1192</v>
      </c>
      <c r="V19" s="42" t="n">
        <f aca="false">U19/(U19+G19+W19)*1000</f>
        <v>42.7286088109833</v>
      </c>
      <c r="W19" s="41" t="n">
        <v>1390</v>
      </c>
      <c r="X19" s="42" t="n">
        <f aca="false">W19/(W19+G19+U19)*1000</f>
        <v>49.8261461805929</v>
      </c>
      <c r="Y19" s="41" t="n">
        <f aca="false">AA19+AC19</f>
        <v>1084</v>
      </c>
      <c r="Z19" s="42" t="n">
        <f aca="false">Y19/G19*1000</f>
        <v>42.8204621765752</v>
      </c>
      <c r="AA19" s="41" t="n">
        <v>788</v>
      </c>
      <c r="AB19" s="42" t="n">
        <f aca="false">AA19/G19*1000</f>
        <v>31.1277898479163</v>
      </c>
      <c r="AC19" s="41" t="n">
        <v>296</v>
      </c>
      <c r="AD19" s="42" t="n">
        <f aca="false">AC19/G19*1000</f>
        <v>11.6926723286589</v>
      </c>
      <c r="AE19" s="41" t="n">
        <v>38</v>
      </c>
      <c r="AF19" s="87" t="n">
        <f aca="false">ROUND(100000*AE19/(G19+S19),1)</f>
        <v>136.2</v>
      </c>
      <c r="AG19" s="41" t="n">
        <v>13276</v>
      </c>
      <c r="AH19" s="42" t="n">
        <f aca="false">AG19/D19*1000</f>
        <v>7.94754001008109</v>
      </c>
      <c r="AI19" s="41" t="n">
        <v>1317</v>
      </c>
      <c r="AJ19" s="46" t="n">
        <f aca="false">AI19/D19*1000</f>
        <v>0.78840842070479</v>
      </c>
    </row>
    <row r="20" customFormat="false" ht="15" hidden="false" customHeight="true" outlineLevel="0" collapsed="false">
      <c r="B20" s="39"/>
      <c r="C20" s="47"/>
      <c r="D20" s="47"/>
      <c r="E20" s="41"/>
      <c r="F20" s="41"/>
      <c r="G20" s="47"/>
      <c r="H20" s="47"/>
      <c r="I20" s="47"/>
      <c r="J20" s="47"/>
      <c r="K20" s="48"/>
      <c r="L20" s="11"/>
      <c r="M20" s="47"/>
      <c r="N20" s="47"/>
      <c r="O20" s="47"/>
      <c r="P20" s="49"/>
      <c r="Q20" s="11"/>
      <c r="R20" s="11"/>
      <c r="S20" s="39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1"/>
      <c r="AF20" s="87"/>
      <c r="AG20" s="47"/>
      <c r="AH20" s="47"/>
      <c r="AI20" s="47"/>
      <c r="AJ20" s="49"/>
    </row>
    <row r="21" customFormat="false" ht="17.45" hidden="false" customHeight="true" outlineLevel="0" collapsed="false">
      <c r="B21" s="39" t="n">
        <v>61</v>
      </c>
      <c r="C21" s="47" t="n">
        <v>36</v>
      </c>
      <c r="D21" s="41" t="n">
        <v>1663000</v>
      </c>
      <c r="E21" s="41" t="n">
        <v>793000</v>
      </c>
      <c r="F21" s="41" t="n">
        <v>871000</v>
      </c>
      <c r="G21" s="41" t="n">
        <v>23885</v>
      </c>
      <c r="H21" s="42" t="n">
        <f aca="false">G21/D21*1000</f>
        <v>14.3625977149729</v>
      </c>
      <c r="I21" s="41" t="n">
        <v>13978</v>
      </c>
      <c r="J21" s="42" t="n">
        <f aca="false">I21/D21*1000</f>
        <v>8.40529164161155</v>
      </c>
      <c r="K21" s="57" t="n">
        <f aca="false">G21-I21</f>
        <v>9907</v>
      </c>
      <c r="L21" s="58" t="n">
        <f aca="false">K21/D21*1000</f>
        <v>5.9573060733614</v>
      </c>
      <c r="M21" s="41" t="n">
        <v>711</v>
      </c>
      <c r="N21" s="42" t="n">
        <f aca="false">M21/G21*1000</f>
        <v>29.7676365920034</v>
      </c>
      <c r="O21" s="41" t="n">
        <v>445</v>
      </c>
      <c r="P21" s="85" t="n">
        <f aca="false">O21/G21*1000</f>
        <v>18.6309399204522</v>
      </c>
      <c r="Q21" s="58"/>
      <c r="R21" s="58"/>
      <c r="S21" s="86" t="n">
        <f aca="false">U21+W21</f>
        <v>2467</v>
      </c>
      <c r="T21" s="42" t="n">
        <f aca="false">S21/(S21+G21)*1000</f>
        <v>93.617182756527</v>
      </c>
      <c r="U21" s="41" t="n">
        <v>1150</v>
      </c>
      <c r="V21" s="42" t="n">
        <f aca="false">U21/(U21+G21+W21)*1000</f>
        <v>43.6399514268367</v>
      </c>
      <c r="W21" s="41" t="n">
        <v>1317</v>
      </c>
      <c r="X21" s="42" t="n">
        <f aca="false">W21/(W21+G21+U21)*1000</f>
        <v>49.9772313296904</v>
      </c>
      <c r="Y21" s="41" t="n">
        <f aca="false">AA21+AC21</f>
        <v>994</v>
      </c>
      <c r="Z21" s="42" t="n">
        <f aca="false">Y21/G21*1000</f>
        <v>41.6160770357965</v>
      </c>
      <c r="AA21" s="41" t="n">
        <v>705</v>
      </c>
      <c r="AB21" s="42" t="n">
        <f aca="false">AA21/G21*1000</f>
        <v>29.5164329076826</v>
      </c>
      <c r="AC21" s="41" t="n">
        <v>289</v>
      </c>
      <c r="AD21" s="42" t="n">
        <f aca="false">AC21/G21*1000</f>
        <v>12.0996441281139</v>
      </c>
      <c r="AE21" s="41" t="n">
        <v>32</v>
      </c>
      <c r="AF21" s="87" t="n">
        <f aca="false">ROUND(100000*AE21/(G21+S21),1)</f>
        <v>121.4</v>
      </c>
      <c r="AG21" s="41" t="n">
        <v>13294</v>
      </c>
      <c r="AH21" s="42" t="n">
        <f aca="false">AG21/D21*1000</f>
        <v>7.99398677089597</v>
      </c>
      <c r="AI21" s="41" t="n">
        <v>1328</v>
      </c>
      <c r="AJ21" s="46" t="n">
        <f aca="false">AI21/D21*1000</f>
        <v>0.798556825015033</v>
      </c>
    </row>
    <row r="22" customFormat="false" ht="17.45" hidden="false" customHeight="true" outlineLevel="0" collapsed="false">
      <c r="B22" s="39" t="n">
        <v>62</v>
      </c>
      <c r="C22" s="47" t="n">
        <v>37</v>
      </c>
      <c r="D22" s="41" t="n">
        <v>1655000</v>
      </c>
      <c r="E22" s="41" t="n">
        <v>786000</v>
      </c>
      <c r="F22" s="41" t="n">
        <v>868000</v>
      </c>
      <c r="G22" s="41" t="n">
        <v>24323</v>
      </c>
      <c r="H22" s="42" t="n">
        <f aca="false">G22/D22*1000</f>
        <v>14.6966767371601</v>
      </c>
      <c r="I22" s="41" t="n">
        <v>14431</v>
      </c>
      <c r="J22" s="42" t="n">
        <f aca="false">I22/D22*1000</f>
        <v>8.71963746223565</v>
      </c>
      <c r="K22" s="57" t="n">
        <f aca="false">G22-I22</f>
        <v>9892</v>
      </c>
      <c r="L22" s="58" t="n">
        <f aca="false">K22/D22*1000</f>
        <v>5.97703927492447</v>
      </c>
      <c r="M22" s="41" t="n">
        <v>647</v>
      </c>
      <c r="N22" s="42" t="n">
        <f aca="false">M22/G22*1000</f>
        <v>26.6003371294659</v>
      </c>
      <c r="O22" s="41" t="n">
        <v>303</v>
      </c>
      <c r="P22" s="85" t="n">
        <f aca="false">O22/G22*1000</f>
        <v>12.457344899889</v>
      </c>
      <c r="Q22" s="58"/>
      <c r="R22" s="58"/>
      <c r="S22" s="86" t="n">
        <f aca="false">U22+W22</f>
        <v>2318</v>
      </c>
      <c r="T22" s="42" t="n">
        <f aca="false">S22/(S22+G22)*1000</f>
        <v>87.008745917946</v>
      </c>
      <c r="U22" s="41" t="n">
        <v>1110</v>
      </c>
      <c r="V22" s="42" t="n">
        <f aca="false">U22/(U22+G22+W22)*1000</f>
        <v>41.6651026613115</v>
      </c>
      <c r="W22" s="41" t="n">
        <v>1208</v>
      </c>
      <c r="X22" s="42" t="n">
        <f aca="false">W22/(W22+G22+U22)*1000</f>
        <v>45.3436432566345</v>
      </c>
      <c r="Y22" s="41" t="n">
        <f aca="false">AA22+AC22</f>
        <v>899</v>
      </c>
      <c r="Z22" s="42" t="n">
        <f aca="false">Y22/G22*1000</f>
        <v>36.9609012046211</v>
      </c>
      <c r="AA22" s="41" t="n">
        <v>635</v>
      </c>
      <c r="AB22" s="42" t="n">
        <f aca="false">AA22/G22*1000</f>
        <v>26.1069769354109</v>
      </c>
      <c r="AC22" s="41" t="n">
        <v>264</v>
      </c>
      <c r="AD22" s="42" t="n">
        <f aca="false">AC22/G22*1000</f>
        <v>10.8539242692102</v>
      </c>
      <c r="AE22" s="41" t="n">
        <v>23</v>
      </c>
      <c r="AF22" s="87" t="n">
        <f aca="false">ROUND(100000*AE22/(G22+S22),1)</f>
        <v>86.3</v>
      </c>
      <c r="AG22" s="41" t="n">
        <v>13516</v>
      </c>
      <c r="AH22" s="42" t="n">
        <f aca="false">AG22/D22*1000</f>
        <v>8.16676737160121</v>
      </c>
      <c r="AI22" s="41" t="n">
        <v>1202</v>
      </c>
      <c r="AJ22" s="46" t="n">
        <f aca="false">AI22/D22*1000</f>
        <v>0.726283987915408</v>
      </c>
    </row>
    <row r="23" customFormat="false" ht="17.45" hidden="false" customHeight="true" outlineLevel="0" collapsed="false">
      <c r="B23" s="39" t="n">
        <v>63</v>
      </c>
      <c r="C23" s="47" t="n">
        <v>38</v>
      </c>
      <c r="D23" s="41" t="n">
        <f aca="false">E23+F23</f>
        <v>1649000</v>
      </c>
      <c r="E23" s="41" t="n">
        <v>782000</v>
      </c>
      <c r="F23" s="41" t="n">
        <v>867000</v>
      </c>
      <c r="G23" s="41" t="n">
        <v>23653</v>
      </c>
      <c r="H23" s="42" t="n">
        <f aca="false">G23/D23*1000</f>
        <v>14.3438447543966</v>
      </c>
      <c r="I23" s="41" t="n">
        <v>13754</v>
      </c>
      <c r="J23" s="42" t="n">
        <f aca="false">I23/D23*1000</f>
        <v>8.34081261370528</v>
      </c>
      <c r="K23" s="57" t="n">
        <f aca="false">G23-I23</f>
        <v>9899</v>
      </c>
      <c r="L23" s="58" t="n">
        <f aca="false">K23/D23*1000</f>
        <v>6.00303214069133</v>
      </c>
      <c r="M23" s="41" t="n">
        <v>552</v>
      </c>
      <c r="N23" s="42" t="n">
        <f aca="false">M23/G23*1000</f>
        <v>23.3374202003974</v>
      </c>
      <c r="O23" s="41" t="n">
        <v>331</v>
      </c>
      <c r="P23" s="85" t="n">
        <f aca="false">O23/G23*1000</f>
        <v>13.9939965332093</v>
      </c>
      <c r="Q23" s="58"/>
      <c r="R23" s="58"/>
      <c r="S23" s="86" t="n">
        <f aca="false">U23+W23</f>
        <v>2219</v>
      </c>
      <c r="T23" s="42" t="n">
        <f aca="false">S23/(S23+G23)*1000</f>
        <v>85.7683982683983</v>
      </c>
      <c r="U23" s="41" t="n">
        <v>1108</v>
      </c>
      <c r="V23" s="42" t="n">
        <f aca="false">U23/(U23+G23+W23)*1000</f>
        <v>42.82622139765</v>
      </c>
      <c r="W23" s="41" t="n">
        <v>1111</v>
      </c>
      <c r="X23" s="42" t="n">
        <f aca="false">W23/(W23+G23+U23)*1000</f>
        <v>42.9421768707483</v>
      </c>
      <c r="Y23" s="41" t="n">
        <f aca="false">AA23+AC23</f>
        <v>802</v>
      </c>
      <c r="Z23" s="42" t="n">
        <f aca="false">Y23/G23*1000</f>
        <v>33.9069039868093</v>
      </c>
      <c r="AA23" s="41" t="n">
        <v>597</v>
      </c>
      <c r="AB23" s="42" t="n">
        <f aca="false">AA23/G23*1000</f>
        <v>25.2399272819516</v>
      </c>
      <c r="AC23" s="41" t="n">
        <v>205</v>
      </c>
      <c r="AD23" s="42" t="n">
        <f aca="false">AC23/G23*1000</f>
        <v>8.66697670485774</v>
      </c>
      <c r="AE23" s="41" t="n">
        <v>18</v>
      </c>
      <c r="AF23" s="87" t="n">
        <f aca="false">ROUND(100000*AE23/(G23+S23),1)</f>
        <v>69.6</v>
      </c>
      <c r="AG23" s="41" t="n">
        <v>13298</v>
      </c>
      <c r="AH23" s="42" t="n">
        <f aca="false">AG23/D23*1000</f>
        <v>8.06428138265616</v>
      </c>
      <c r="AI23" s="41" t="n">
        <v>1221</v>
      </c>
      <c r="AJ23" s="46" t="n">
        <f aca="false">AI23/D23*1000</f>
        <v>0.740448756822317</v>
      </c>
    </row>
    <row r="24" customFormat="false" ht="17.45" hidden="false" customHeight="true" outlineLevel="0" collapsed="false">
      <c r="B24" s="39" t="n">
        <v>64</v>
      </c>
      <c r="C24" s="47" t="n">
        <v>39</v>
      </c>
      <c r="D24" s="41" t="n">
        <f aca="false">E24+F24</f>
        <v>1648000</v>
      </c>
      <c r="E24" s="41" t="n">
        <v>781000</v>
      </c>
      <c r="F24" s="41" t="n">
        <v>867000</v>
      </c>
      <c r="G24" s="41" t="n">
        <v>24649</v>
      </c>
      <c r="H24" s="42" t="n">
        <f aca="false">G24/D24*1000</f>
        <v>14.9569174757282</v>
      </c>
      <c r="I24" s="41" t="n">
        <v>13442</v>
      </c>
      <c r="J24" s="42" t="n">
        <f aca="false">I24/D24*1000</f>
        <v>8.15655339805825</v>
      </c>
      <c r="K24" s="57" t="n">
        <f aca="false">G24-I24</f>
        <v>11207</v>
      </c>
      <c r="L24" s="58" t="n">
        <f aca="false">K24/D24*1000</f>
        <v>6.8003640776699</v>
      </c>
      <c r="M24" s="41" t="n">
        <v>452</v>
      </c>
      <c r="N24" s="42" t="n">
        <f aca="false">M24/G24*1000</f>
        <v>18.337457909043</v>
      </c>
      <c r="O24" s="41" t="n">
        <v>269</v>
      </c>
      <c r="P24" s="85" t="n">
        <f aca="false">O24/G24*1000</f>
        <v>10.9132216317092</v>
      </c>
      <c r="Q24" s="58"/>
      <c r="R24" s="58"/>
      <c r="S24" s="86" t="n">
        <f aca="false">U24+W24</f>
        <v>2255</v>
      </c>
      <c r="T24" s="42" t="n">
        <f aca="false">S24/(S24+G24)*1000</f>
        <v>83.8165328575676</v>
      </c>
      <c r="U24" s="41" t="n">
        <v>1175</v>
      </c>
      <c r="V24" s="42" t="n">
        <f aca="false">U24/(U24+G24+W24)*1000</f>
        <v>43.6738031519477</v>
      </c>
      <c r="W24" s="41" t="n">
        <v>1080</v>
      </c>
      <c r="X24" s="42" t="n">
        <f aca="false">W24/(W24+G24+U24)*1000</f>
        <v>40.14272970562</v>
      </c>
      <c r="Y24" s="41" t="n">
        <f aca="false">AA24+AC24</f>
        <v>779</v>
      </c>
      <c r="Z24" s="42" t="n">
        <f aca="false">Y24/G24*1000</f>
        <v>31.6037161750984</v>
      </c>
      <c r="AA24" s="41" t="n">
        <v>581</v>
      </c>
      <c r="AB24" s="42" t="n">
        <f aca="false">AA24/G24*1000</f>
        <v>23.5709359406061</v>
      </c>
      <c r="AC24" s="41" t="n">
        <v>198</v>
      </c>
      <c r="AD24" s="42" t="n">
        <f aca="false">AC24/G24*1000</f>
        <v>8.03278023449227</v>
      </c>
      <c r="AE24" s="41" t="n">
        <v>24</v>
      </c>
      <c r="AF24" s="87" t="n">
        <f aca="false">ROUND(100000*AE24/(G24+S24),1)</f>
        <v>89.2</v>
      </c>
      <c r="AG24" s="41" t="n">
        <v>13256</v>
      </c>
      <c r="AH24" s="42" t="n">
        <f aca="false">AG24/D24*1000</f>
        <v>8.04368932038835</v>
      </c>
      <c r="AI24" s="41" t="n">
        <v>1198</v>
      </c>
      <c r="AJ24" s="46" t="n">
        <f aca="false">AI24/D24*1000</f>
        <v>0.726941747572816</v>
      </c>
    </row>
    <row r="25" customFormat="false" ht="17.45" hidden="false" customHeight="true" outlineLevel="0" collapsed="false">
      <c r="B25" s="39" t="n">
        <v>65</v>
      </c>
      <c r="C25" s="47" t="n">
        <v>40</v>
      </c>
      <c r="D25" s="41" t="n">
        <f aca="false">E25+F25</f>
        <v>1645135</v>
      </c>
      <c r="E25" s="41" t="n">
        <v>781418</v>
      </c>
      <c r="F25" s="41" t="n">
        <v>863717</v>
      </c>
      <c r="G25" s="41" t="n">
        <v>25451</v>
      </c>
      <c r="H25" s="42" t="n">
        <f aca="false">G25/D25*1000</f>
        <v>15.4704629103387</v>
      </c>
      <c r="I25" s="41" t="n">
        <v>14139</v>
      </c>
      <c r="J25" s="42" t="n">
        <f aca="false">I25/D25*1000</f>
        <v>8.59443146003216</v>
      </c>
      <c r="K25" s="57" t="n">
        <f aca="false">G25-I25</f>
        <v>11312</v>
      </c>
      <c r="L25" s="58" t="n">
        <f aca="false">K25/D25*1000</f>
        <v>6.87603145030651</v>
      </c>
      <c r="M25" s="41" t="n">
        <v>439</v>
      </c>
      <c r="N25" s="42" t="n">
        <f aca="false">M25/G25*1000</f>
        <v>17.2488310871871</v>
      </c>
      <c r="O25" s="41" t="n">
        <v>253</v>
      </c>
      <c r="P25" s="85" t="n">
        <f aca="false">O25/G25*1000</f>
        <v>9.94067030765</v>
      </c>
      <c r="Q25" s="58"/>
      <c r="R25" s="58"/>
      <c r="S25" s="86" t="n">
        <f aca="false">U25+W25</f>
        <v>2125</v>
      </c>
      <c r="T25" s="42" t="n">
        <f aca="false">S25/(S25+G25)*1000</f>
        <v>77.0597621119814</v>
      </c>
      <c r="U25" s="41" t="n">
        <v>1111</v>
      </c>
      <c r="V25" s="42" t="n">
        <f aca="false">U25/(U25+G25+W25)*1000</f>
        <v>40.2886568030171</v>
      </c>
      <c r="W25" s="41" t="n">
        <v>1014</v>
      </c>
      <c r="X25" s="42" t="n">
        <f aca="false">W25/(W25+G25+U25)*1000</f>
        <v>36.7711053089643</v>
      </c>
      <c r="Y25" s="41" t="n">
        <f aca="false">AA25+AC25</f>
        <v>693</v>
      </c>
      <c r="Z25" s="42" t="n">
        <f aca="false">Y25/G25*1000</f>
        <v>27.2287925818239</v>
      </c>
      <c r="AA25" s="41" t="n">
        <v>532</v>
      </c>
      <c r="AB25" s="42" t="n">
        <f aca="false">AA25/G25*1000</f>
        <v>20.9029114769557</v>
      </c>
      <c r="AC25" s="41" t="n">
        <v>161</v>
      </c>
      <c r="AD25" s="42" t="n">
        <f aca="false">AC25/G25*1000</f>
        <v>6.32588110486818</v>
      </c>
      <c r="AE25" s="41" t="n">
        <v>31</v>
      </c>
      <c r="AF25" s="87" t="n">
        <f aca="false">ROUND(100000*AE25/(G25+S25),1)</f>
        <v>112.4</v>
      </c>
      <c r="AG25" s="41" t="n">
        <v>13041</v>
      </c>
      <c r="AH25" s="42" t="n">
        <f aca="false">AG25/D25*1000</f>
        <v>7.9270090296541</v>
      </c>
      <c r="AI25" s="41" t="n">
        <v>1262</v>
      </c>
      <c r="AJ25" s="46" t="n">
        <f aca="false">AI25/D25*1000</f>
        <v>0.767110297939075</v>
      </c>
    </row>
    <row r="26" customFormat="false" ht="15" hidden="false" customHeight="true" outlineLevel="0" collapsed="false">
      <c r="B26" s="39"/>
      <c r="C26" s="47"/>
      <c r="D26" s="47"/>
      <c r="E26" s="41"/>
      <c r="F26" s="41"/>
      <c r="G26" s="47"/>
      <c r="H26" s="47"/>
      <c r="I26" s="47"/>
      <c r="J26" s="47"/>
      <c r="K26" s="48"/>
      <c r="L26" s="11"/>
      <c r="M26" s="47"/>
      <c r="N26" s="47"/>
      <c r="O26" s="47"/>
      <c r="P26" s="49"/>
      <c r="Q26" s="11"/>
      <c r="R26" s="11"/>
      <c r="S26" s="39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1"/>
      <c r="AF26" s="87"/>
      <c r="AG26" s="47"/>
      <c r="AH26" s="47"/>
      <c r="AI26" s="47"/>
      <c r="AJ26" s="49"/>
    </row>
    <row r="27" customFormat="false" ht="17.45" hidden="false" customHeight="true" outlineLevel="0" collapsed="false">
      <c r="B27" s="39" t="n">
        <v>66</v>
      </c>
      <c r="C27" s="47" t="n">
        <v>41</v>
      </c>
      <c r="D27" s="41" t="n">
        <v>1649000</v>
      </c>
      <c r="E27" s="41" t="n">
        <v>785000</v>
      </c>
      <c r="F27" s="41" t="n">
        <v>865000</v>
      </c>
      <c r="G27" s="41" t="n">
        <v>18904</v>
      </c>
      <c r="H27" s="42" t="n">
        <f aca="false">G27/D27*1000</f>
        <v>11.4639175257732</v>
      </c>
      <c r="I27" s="41" t="n">
        <v>13407</v>
      </c>
      <c r="J27" s="42" t="n">
        <f aca="false">I27/D27*1000</f>
        <v>8.13038204972711</v>
      </c>
      <c r="K27" s="57" t="n">
        <f aca="false">G27-I27</f>
        <v>5497</v>
      </c>
      <c r="L27" s="58" t="n">
        <f aca="false">K27/D27*1000</f>
        <v>3.33353547604609</v>
      </c>
      <c r="M27" s="41" t="n">
        <v>347</v>
      </c>
      <c r="N27" s="42" t="n">
        <f aca="false">M27/G27*1000</f>
        <v>18.3559035124841</v>
      </c>
      <c r="O27" s="41" t="n">
        <v>213</v>
      </c>
      <c r="P27" s="85" t="n">
        <f aca="false">O27/G27*1000</f>
        <v>11.2674566229369</v>
      </c>
      <c r="Q27" s="58"/>
      <c r="R27" s="58"/>
      <c r="S27" s="86" t="n">
        <f aca="false">U27+W27</f>
        <v>1880</v>
      </c>
      <c r="T27" s="42" t="n">
        <f aca="false">S27/(S27+G27)*1000</f>
        <v>90.4541955350269</v>
      </c>
      <c r="U27" s="41" t="n">
        <v>968</v>
      </c>
      <c r="V27" s="42" t="n">
        <f aca="false">U27/(U27+G27+W27)*1000</f>
        <v>46.5742879137798</v>
      </c>
      <c r="W27" s="41" t="n">
        <v>912</v>
      </c>
      <c r="X27" s="42" t="n">
        <f aca="false">W27/(W27+G27+U27)*1000</f>
        <v>43.8799076212471</v>
      </c>
      <c r="Y27" s="41" t="n">
        <f aca="false">AA27+AC27</f>
        <v>537</v>
      </c>
      <c r="Z27" s="42" t="n">
        <f aca="false">Y27/G27*1000</f>
        <v>28.4066864155734</v>
      </c>
      <c r="AA27" s="41" t="n">
        <v>396</v>
      </c>
      <c r="AB27" s="42" t="n">
        <f aca="false">AA27/G27*1000</f>
        <v>20.9479475243335</v>
      </c>
      <c r="AC27" s="41" t="n">
        <v>141</v>
      </c>
      <c r="AD27" s="42" t="n">
        <f aca="false">AC27/G27*1000</f>
        <v>7.45873889123995</v>
      </c>
      <c r="AE27" s="41" t="n">
        <v>11</v>
      </c>
      <c r="AF27" s="87" t="n">
        <f aca="false">ROUND(100000*AE27/(G27+S27),1)</f>
        <v>52.9</v>
      </c>
      <c r="AG27" s="41" t="n">
        <v>13259</v>
      </c>
      <c r="AH27" s="42" t="n">
        <f aca="false">AG27/D27*1000</f>
        <v>8.0406306852638</v>
      </c>
      <c r="AI27" s="41" t="n">
        <v>1286</v>
      </c>
      <c r="AJ27" s="46" t="n">
        <f aca="false">AI27/D27*1000</f>
        <v>0.779866585809582</v>
      </c>
    </row>
    <row r="28" customFormat="false" ht="17.45" hidden="false" customHeight="true" outlineLevel="0" collapsed="false">
      <c r="B28" s="39" t="n">
        <v>67</v>
      </c>
      <c r="C28" s="47" t="n">
        <v>42</v>
      </c>
      <c r="D28" s="41" t="n">
        <f aca="false">E28+F28</f>
        <v>1655000</v>
      </c>
      <c r="E28" s="41" t="n">
        <v>789000</v>
      </c>
      <c r="F28" s="41" t="n">
        <v>866000</v>
      </c>
      <c r="G28" s="41" t="n">
        <v>26746</v>
      </c>
      <c r="H28" s="42" t="n">
        <f aca="false">G28/D28*1000</f>
        <v>16.1607250755287</v>
      </c>
      <c r="I28" s="41" t="n">
        <v>13387</v>
      </c>
      <c r="J28" s="42" t="n">
        <f aca="false">I28/D28*1000</f>
        <v>8.08882175226586</v>
      </c>
      <c r="K28" s="57" t="n">
        <f aca="false">G28-I28</f>
        <v>13359</v>
      </c>
      <c r="L28" s="58" t="n">
        <f aca="false">K28/D28*1000</f>
        <v>8.07190332326284</v>
      </c>
      <c r="M28" s="41" t="n">
        <v>351</v>
      </c>
      <c r="N28" s="42" t="n">
        <f aca="false">M28/G28*1000</f>
        <v>13.1234577133029</v>
      </c>
      <c r="O28" s="41" t="n">
        <v>216</v>
      </c>
      <c r="P28" s="85" t="n">
        <f aca="false">O28/G28*1000</f>
        <v>8.07597397741718</v>
      </c>
      <c r="Q28" s="58"/>
      <c r="R28" s="58"/>
      <c r="S28" s="86" t="n">
        <f aca="false">U28+W28</f>
        <v>1928</v>
      </c>
      <c r="T28" s="42" t="n">
        <f aca="false">S28/(S28+G28)*1000</f>
        <v>67.2386133779731</v>
      </c>
      <c r="U28" s="41" t="n">
        <v>1109</v>
      </c>
      <c r="V28" s="42" t="n">
        <f aca="false">U28/(U28+G28+W28)*1000</f>
        <v>38.6761526121225</v>
      </c>
      <c r="W28" s="41" t="n">
        <v>819</v>
      </c>
      <c r="X28" s="42" t="n">
        <f aca="false">W28/(W28+G28+U28)*1000</f>
        <v>28.5624607658506</v>
      </c>
      <c r="Y28" s="41" t="n">
        <f aca="false">AA28+AC28</f>
        <v>630</v>
      </c>
      <c r="Z28" s="42" t="n">
        <f aca="false">Y28/G28*1000</f>
        <v>23.5549241008001</v>
      </c>
      <c r="AA28" s="41" t="n">
        <v>485</v>
      </c>
      <c r="AB28" s="42" t="n">
        <f aca="false">AA28/G28*1000</f>
        <v>18.1335526807747</v>
      </c>
      <c r="AC28" s="41" t="n">
        <v>145</v>
      </c>
      <c r="AD28" s="42" t="n">
        <f aca="false">AC28/G28*1000</f>
        <v>5.42137142002543</v>
      </c>
      <c r="AE28" s="41" t="n">
        <v>16</v>
      </c>
      <c r="AF28" s="87" t="n">
        <f aca="false">ROUND(100000*AE28/(G28+S28),1)</f>
        <v>55.8</v>
      </c>
      <c r="AG28" s="41" t="n">
        <v>13806</v>
      </c>
      <c r="AH28" s="42" t="n">
        <f aca="false">AG28/D28*1000</f>
        <v>8.34199395770393</v>
      </c>
      <c r="AI28" s="41" t="n">
        <v>1310</v>
      </c>
      <c r="AJ28" s="46" t="n">
        <f aca="false">AI28/D28*1000</f>
        <v>0.79154078549849</v>
      </c>
    </row>
    <row r="29" customFormat="false" ht="17.45" hidden="false" customHeight="true" outlineLevel="0" collapsed="false">
      <c r="B29" s="39" t="n">
        <v>68</v>
      </c>
      <c r="C29" s="47" t="n">
        <v>43</v>
      </c>
      <c r="D29" s="41" t="n">
        <v>1668000</v>
      </c>
      <c r="E29" s="41" t="n">
        <v>796000</v>
      </c>
      <c r="F29" s="41" t="n">
        <v>873000</v>
      </c>
      <c r="G29" s="41" t="n">
        <v>26828</v>
      </c>
      <c r="H29" s="42" t="n">
        <f aca="false">G29/D29*1000</f>
        <v>16.083932853717</v>
      </c>
      <c r="I29" s="41" t="n">
        <v>13426</v>
      </c>
      <c r="J29" s="42" t="n">
        <f aca="false">I29/D29*1000</f>
        <v>8.04916067146283</v>
      </c>
      <c r="K29" s="57" t="n">
        <f aca="false">G29-I29</f>
        <v>13402</v>
      </c>
      <c r="L29" s="58" t="n">
        <f aca="false">K29/D29*1000</f>
        <v>8.0347721822542</v>
      </c>
      <c r="M29" s="41" t="n">
        <v>328</v>
      </c>
      <c r="N29" s="42" t="n">
        <f aca="false">M29/G29*1000</f>
        <v>12.2260325033547</v>
      </c>
      <c r="O29" s="41" t="n">
        <v>191</v>
      </c>
      <c r="P29" s="85" t="n">
        <f aca="false">O29/G29*1000</f>
        <v>7.11942746384375</v>
      </c>
      <c r="Q29" s="58"/>
      <c r="R29" s="58"/>
      <c r="S29" s="86" t="n">
        <f aca="false">U29+W29</f>
        <v>1898</v>
      </c>
      <c r="T29" s="42" t="n">
        <f aca="false">S29/(S29+G29)*1000</f>
        <v>66.072547517928</v>
      </c>
      <c r="U29" s="41" t="n">
        <v>1051</v>
      </c>
      <c r="V29" s="42" t="n">
        <f aca="false">U29/(U29+G29+W29)*1000</f>
        <v>36.5870639838474</v>
      </c>
      <c r="W29" s="41" t="n">
        <v>847</v>
      </c>
      <c r="X29" s="42" t="n">
        <f aca="false">W29/(W29+G29+U29)*1000</f>
        <v>29.4854835340806</v>
      </c>
      <c r="Y29" s="41" t="n">
        <f aca="false">AA29+AC29</f>
        <v>589</v>
      </c>
      <c r="Z29" s="42" t="n">
        <f aca="false">Y29/G29*1000</f>
        <v>21.9546742209632</v>
      </c>
      <c r="AA29" s="41" t="n">
        <v>447</v>
      </c>
      <c r="AB29" s="42" t="n">
        <f aca="false">AA29/G29*1000</f>
        <v>16.6616967347547</v>
      </c>
      <c r="AC29" s="41" t="n">
        <v>142</v>
      </c>
      <c r="AD29" s="42" t="n">
        <f aca="false">AC29/G29*1000</f>
        <v>5.29297748620844</v>
      </c>
      <c r="AE29" s="41" t="n">
        <v>16</v>
      </c>
      <c r="AF29" s="87" t="n">
        <f aca="false">ROUND(100000*AE29/(G29+S29),1)</f>
        <v>55.7</v>
      </c>
      <c r="AG29" s="41" t="n">
        <v>14081</v>
      </c>
      <c r="AH29" s="42" t="n">
        <f aca="false">AG29/D29*1000</f>
        <v>8.44184652278177</v>
      </c>
      <c r="AI29" s="41" t="n">
        <v>1352</v>
      </c>
      <c r="AJ29" s="46" t="n">
        <f aca="false">AI29/D29*1000</f>
        <v>0.810551558752998</v>
      </c>
    </row>
    <row r="30" customFormat="false" ht="17.45" hidden="false" customHeight="true" outlineLevel="0" collapsed="false">
      <c r="B30" s="39" t="n">
        <v>69</v>
      </c>
      <c r="C30" s="47" t="n">
        <v>44</v>
      </c>
      <c r="D30" s="41" t="n">
        <f aca="false">E30+F30</f>
        <v>1683000</v>
      </c>
      <c r="E30" s="41" t="n">
        <v>804000</v>
      </c>
      <c r="F30" s="41" t="n">
        <v>879000</v>
      </c>
      <c r="G30" s="41" t="n">
        <v>27225</v>
      </c>
      <c r="H30" s="42" t="n">
        <f aca="false">G30/D30*1000</f>
        <v>16.1764705882353</v>
      </c>
      <c r="I30" s="41" t="n">
        <v>13683</v>
      </c>
      <c r="J30" s="42" t="n">
        <f aca="false">I30/D30*1000</f>
        <v>8.1301247771836</v>
      </c>
      <c r="K30" s="57" t="n">
        <f aca="false">G30-I30</f>
        <v>13542</v>
      </c>
      <c r="L30" s="58" t="n">
        <f aca="false">K30/D30*1000</f>
        <v>8.04634581105169</v>
      </c>
      <c r="M30" s="41" t="n">
        <v>336</v>
      </c>
      <c r="N30" s="42" t="n">
        <f aca="false">M30/G30*1000</f>
        <v>12.3415977961433</v>
      </c>
      <c r="O30" s="41" t="n">
        <v>185</v>
      </c>
      <c r="P30" s="85" t="n">
        <f aca="false">O30/G30*1000</f>
        <v>6.79522497704316</v>
      </c>
      <c r="Q30" s="58"/>
      <c r="R30" s="58"/>
      <c r="S30" s="86" t="n">
        <f aca="false">U30+W30</f>
        <v>1883</v>
      </c>
      <c r="T30" s="42" t="n">
        <f aca="false">S30/(S30+G30)*1000</f>
        <v>64.6901195547616</v>
      </c>
      <c r="U30" s="41" t="n">
        <v>1117</v>
      </c>
      <c r="V30" s="42" t="n">
        <f aca="false">U30/(U30+G30+W30)*1000</f>
        <v>38.3743300810774</v>
      </c>
      <c r="W30" s="41" t="n">
        <v>766</v>
      </c>
      <c r="X30" s="42" t="n">
        <f aca="false">W30/(W30+G30+U30)*1000</f>
        <v>26.3157894736842</v>
      </c>
      <c r="Y30" s="41" t="n">
        <f aca="false">AA30+AC30</f>
        <v>577</v>
      </c>
      <c r="Z30" s="42" t="n">
        <f aca="false">Y30/G30*1000</f>
        <v>21.1937557392103</v>
      </c>
      <c r="AA30" s="41" t="n">
        <v>438</v>
      </c>
      <c r="AB30" s="42" t="n">
        <f aca="false">AA30/G30*1000</f>
        <v>16.0881542699725</v>
      </c>
      <c r="AC30" s="41" t="n">
        <v>139</v>
      </c>
      <c r="AD30" s="42" t="n">
        <f aca="false">AC30/G30*1000</f>
        <v>5.10560146923783</v>
      </c>
      <c r="AE30" s="41" t="n">
        <v>14</v>
      </c>
      <c r="AF30" s="87" t="n">
        <f aca="false">ROUND(100000*AE30/(G30+S30),1)</f>
        <v>48.1</v>
      </c>
      <c r="AG30" s="41" t="n">
        <v>14498</v>
      </c>
      <c r="AH30" s="42" t="n">
        <f aca="false">AG30/D30*1000</f>
        <v>8.61437908496732</v>
      </c>
      <c r="AI30" s="41" t="n">
        <v>1361</v>
      </c>
      <c r="AJ30" s="46" t="n">
        <f aca="false">AI30/D30*1000</f>
        <v>0.808674985145574</v>
      </c>
    </row>
    <row r="31" customFormat="false" ht="17.45" hidden="false" customHeight="true" outlineLevel="0" collapsed="false">
      <c r="B31" s="39" t="n">
        <v>70</v>
      </c>
      <c r="C31" s="47" t="n">
        <v>45</v>
      </c>
      <c r="D31" s="41" t="n">
        <f aca="false">E31+F31</f>
        <v>1700064</v>
      </c>
      <c r="E31" s="41" t="n">
        <v>815827</v>
      </c>
      <c r="F31" s="41" t="n">
        <v>884237</v>
      </c>
      <c r="G31" s="41" t="n">
        <v>28717</v>
      </c>
      <c r="H31" s="42" t="n">
        <f aca="false">G31/D31*1000</f>
        <v>16.8917170177123</v>
      </c>
      <c r="I31" s="41" t="n">
        <v>13875</v>
      </c>
      <c r="J31" s="42" t="n">
        <f aca="false">I31/D31*1000</f>
        <v>8.16145745101361</v>
      </c>
      <c r="K31" s="57" t="n">
        <f aca="false">G31-I31</f>
        <v>14842</v>
      </c>
      <c r="L31" s="58" t="n">
        <f aca="false">K31/D31*1000</f>
        <v>8.73025956669867</v>
      </c>
      <c r="M31" s="41" t="n">
        <v>311</v>
      </c>
      <c r="N31" s="42" t="n">
        <f aca="false">M31/G31*1000</f>
        <v>10.8298220566215</v>
      </c>
      <c r="O31" s="41" t="n">
        <v>172</v>
      </c>
      <c r="P31" s="85" t="n">
        <f aca="false">O31/G31*1000</f>
        <v>5.98948358115402</v>
      </c>
      <c r="Q31" s="58"/>
      <c r="R31" s="58"/>
      <c r="S31" s="86" t="n">
        <f aca="false">U31+W31</f>
        <v>1934</v>
      </c>
      <c r="T31" s="42" t="n">
        <f aca="false">S31/(S31+G31)*1000</f>
        <v>63.0974519591531</v>
      </c>
      <c r="U31" s="41" t="n">
        <v>1147</v>
      </c>
      <c r="V31" s="42" t="n">
        <f aca="false">U31/(U31+G31+W31)*1000</f>
        <v>37.4212913118658</v>
      </c>
      <c r="W31" s="41" t="n">
        <v>787</v>
      </c>
      <c r="X31" s="42" t="n">
        <f aca="false">W31/(W31+G31+U31)*1000</f>
        <v>25.6761606472872</v>
      </c>
      <c r="Y31" s="41" t="n">
        <f aca="false">AA31+AC31</f>
        <v>538</v>
      </c>
      <c r="Z31" s="42" t="n">
        <f aca="false">Y31/G31*1000</f>
        <v>18.7345474805864</v>
      </c>
      <c r="AA31" s="41" t="n">
        <v>417</v>
      </c>
      <c r="AB31" s="42" t="n">
        <f aca="false">AA31/G31*1000</f>
        <v>14.5210154264025</v>
      </c>
      <c r="AC31" s="41" t="n">
        <v>121</v>
      </c>
      <c r="AD31" s="42" t="n">
        <f aca="false">AC31/G31*1000</f>
        <v>4.21353205418393</v>
      </c>
      <c r="AE31" s="41" t="n">
        <v>10</v>
      </c>
      <c r="AF31" s="87" t="n">
        <f aca="false">ROUND(100000*AE31/(G31+S31),1)</f>
        <v>32.6</v>
      </c>
      <c r="AG31" s="41" t="n">
        <v>15493</v>
      </c>
      <c r="AH31" s="42" t="n">
        <f aca="false">AG31/D31*1000</f>
        <v>9.11318632710298</v>
      </c>
      <c r="AI31" s="41" t="n">
        <v>1449</v>
      </c>
      <c r="AJ31" s="46" t="n">
        <f aca="false">AI31/D31*1000</f>
        <v>0.852320853803151</v>
      </c>
    </row>
    <row r="32" customFormat="false" ht="15" hidden="false" customHeight="true" outlineLevel="0" collapsed="false">
      <c r="B32" s="39"/>
      <c r="C32" s="47"/>
      <c r="D32" s="47"/>
      <c r="E32" s="41"/>
      <c r="F32" s="41"/>
      <c r="G32" s="47"/>
      <c r="H32" s="47"/>
      <c r="I32" s="47"/>
      <c r="J32" s="47"/>
      <c r="K32" s="48"/>
      <c r="L32" s="11"/>
      <c r="M32" s="47"/>
      <c r="N32" s="47"/>
      <c r="O32" s="47"/>
      <c r="P32" s="49"/>
      <c r="Q32" s="11"/>
      <c r="R32" s="11"/>
      <c r="S32" s="39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1"/>
      <c r="AF32" s="87"/>
      <c r="AG32" s="47"/>
      <c r="AH32" s="47"/>
      <c r="AI32" s="47"/>
      <c r="AJ32" s="49"/>
    </row>
    <row r="33" customFormat="false" ht="17.45" hidden="false" customHeight="true" outlineLevel="0" collapsed="false">
      <c r="B33" s="39" t="n">
        <v>71</v>
      </c>
      <c r="C33" s="47" t="n">
        <v>46</v>
      </c>
      <c r="D33" s="41" t="n">
        <v>1724000</v>
      </c>
      <c r="E33" s="41" t="n">
        <v>830000</v>
      </c>
      <c r="F33" s="41" t="n">
        <v>893000</v>
      </c>
      <c r="G33" s="41" t="n">
        <v>30444</v>
      </c>
      <c r="H33" s="42" t="n">
        <f aca="false">G33/D33*1000</f>
        <v>17.6589327146172</v>
      </c>
      <c r="I33" s="41" t="n">
        <v>13362</v>
      </c>
      <c r="J33" s="42" t="n">
        <f aca="false">I33/D33*1000</f>
        <v>7.75058004640371</v>
      </c>
      <c r="K33" s="57" t="n">
        <f aca="false">G33-I33</f>
        <v>17082</v>
      </c>
      <c r="L33" s="58" t="n">
        <f aca="false">K33/D33*1000</f>
        <v>9.90835266821346</v>
      </c>
      <c r="M33" s="41" t="n">
        <v>325</v>
      </c>
      <c r="N33" s="42" t="n">
        <f aca="false">M33/G33*1000</f>
        <v>10.675338326107</v>
      </c>
      <c r="O33" s="41" t="n">
        <v>197</v>
      </c>
      <c r="P33" s="85" t="n">
        <f aca="false">O33/G33*1000</f>
        <v>6.47089738536329</v>
      </c>
      <c r="Q33" s="58"/>
      <c r="R33" s="58"/>
      <c r="S33" s="86" t="n">
        <f aca="false">U33+W33</f>
        <v>1908</v>
      </c>
      <c r="T33" s="42" t="n">
        <f aca="false">S33/(S33+G33)*1000</f>
        <v>58.9762611275964</v>
      </c>
      <c r="U33" s="41" t="n">
        <v>1143</v>
      </c>
      <c r="V33" s="42" t="n">
        <f aca="false">U33/(U33+G33+W33)*1000</f>
        <v>35.330118694362</v>
      </c>
      <c r="W33" s="41" t="n">
        <v>765</v>
      </c>
      <c r="X33" s="42" t="n">
        <f aca="false">W33/(W33+G33+U33)*1000</f>
        <v>23.6461424332344</v>
      </c>
      <c r="Y33" s="41" t="n">
        <f aca="false">AA33+AC33</f>
        <v>549</v>
      </c>
      <c r="Z33" s="42" t="n">
        <f aca="false">Y33/G33*1000</f>
        <v>18.0331099724084</v>
      </c>
      <c r="AA33" s="41" t="n">
        <v>408</v>
      </c>
      <c r="AB33" s="42" t="n">
        <f aca="false">AA33/G33*1000</f>
        <v>13.4016554986204</v>
      </c>
      <c r="AC33" s="41" t="n">
        <v>141</v>
      </c>
      <c r="AD33" s="42" t="n">
        <f aca="false">AC33/G33*1000</f>
        <v>4.63145447378794</v>
      </c>
      <c r="AE33" s="41" t="n">
        <v>9</v>
      </c>
      <c r="AF33" s="87" t="n">
        <f aca="false">ROUND(100000*AE33/(G33+S33),1)</f>
        <v>27.8</v>
      </c>
      <c r="AG33" s="41" t="n">
        <v>16700</v>
      </c>
      <c r="AH33" s="42" t="n">
        <f aca="false">AG33/D33*1000</f>
        <v>9.68677494199536</v>
      </c>
      <c r="AI33" s="41" t="n">
        <v>1592</v>
      </c>
      <c r="AJ33" s="46" t="n">
        <f aca="false">AI33/D33*1000</f>
        <v>0.923433874709977</v>
      </c>
    </row>
    <row r="34" customFormat="false" ht="17.45" hidden="false" customHeight="true" outlineLevel="0" collapsed="false">
      <c r="B34" s="39" t="n">
        <v>72</v>
      </c>
      <c r="C34" s="47" t="n">
        <v>47</v>
      </c>
      <c r="D34" s="41" t="n">
        <f aca="false">E34+F34</f>
        <v>1742000</v>
      </c>
      <c r="E34" s="41" t="n">
        <v>840000</v>
      </c>
      <c r="F34" s="41" t="n">
        <v>902000</v>
      </c>
      <c r="G34" s="41" t="n">
        <v>31255</v>
      </c>
      <c r="H34" s="42" t="n">
        <f aca="false">G34/D34*1000</f>
        <v>17.9420206659013</v>
      </c>
      <c r="I34" s="41" t="n">
        <v>13230</v>
      </c>
      <c r="J34" s="42" t="n">
        <f aca="false">I34/D34*1000</f>
        <v>7.5947187141217</v>
      </c>
      <c r="K34" s="57" t="n">
        <f aca="false">G34-I34</f>
        <v>18025</v>
      </c>
      <c r="L34" s="58" t="n">
        <f aca="false">K34/D34*1000</f>
        <v>10.3473019517796</v>
      </c>
      <c r="M34" s="41" t="n">
        <v>293</v>
      </c>
      <c r="N34" s="42" t="n">
        <f aca="false">M34/G34*1000</f>
        <v>9.3745000799872</v>
      </c>
      <c r="O34" s="41" t="n">
        <v>182</v>
      </c>
      <c r="P34" s="85" t="n">
        <f aca="false">O34/G34*1000</f>
        <v>5.82306830907055</v>
      </c>
      <c r="Q34" s="58"/>
      <c r="R34" s="58"/>
      <c r="S34" s="86" t="n">
        <f aca="false">U34+W34</f>
        <v>1916</v>
      </c>
      <c r="T34" s="42" t="n">
        <f aca="false">S34/(S34+G34)*1000</f>
        <v>57.7612975189171</v>
      </c>
      <c r="U34" s="41" t="n">
        <v>1211</v>
      </c>
      <c r="V34" s="42" t="n">
        <f aca="false">U34/(U34+G34+W34)*1000</f>
        <v>36.5077929516747</v>
      </c>
      <c r="W34" s="41" t="n">
        <v>705</v>
      </c>
      <c r="X34" s="42" t="n">
        <f aca="false">W34/(W34+G34+U34)*1000</f>
        <v>21.2535045672425</v>
      </c>
      <c r="Y34" s="41" t="n">
        <f aca="false">AA34+AC34</f>
        <v>540</v>
      </c>
      <c r="Z34" s="42" t="n">
        <f aca="false">Y34/G34*1000</f>
        <v>17.2772356422972</v>
      </c>
      <c r="AA34" s="41" t="n">
        <v>402</v>
      </c>
      <c r="AB34" s="42" t="n">
        <f aca="false">AA34/G34*1000</f>
        <v>12.8619420892657</v>
      </c>
      <c r="AC34" s="41" t="n">
        <v>138</v>
      </c>
      <c r="AD34" s="42" t="n">
        <f aca="false">AC34/G34*1000</f>
        <v>4.41529355303152</v>
      </c>
      <c r="AE34" s="41" t="n">
        <v>16</v>
      </c>
      <c r="AF34" s="87" t="n">
        <f aca="false">ROUND(100000*AE34/(G34+S34),1)</f>
        <v>48.2</v>
      </c>
      <c r="AG34" s="41" t="n">
        <v>16454</v>
      </c>
      <c r="AH34" s="42" t="n">
        <f aca="false">AG34/D34*1000</f>
        <v>9.44546498277842</v>
      </c>
      <c r="AI34" s="41" t="n">
        <v>1609</v>
      </c>
      <c r="AJ34" s="46" t="n">
        <f aca="false">AI34/D34*1000</f>
        <v>0.923650975889782</v>
      </c>
    </row>
    <row r="35" customFormat="false" ht="17.45" hidden="false" customHeight="true" outlineLevel="0" collapsed="false">
      <c r="B35" s="39" t="n">
        <v>73</v>
      </c>
      <c r="C35" s="47" t="n">
        <v>48</v>
      </c>
      <c r="D35" s="41" t="n">
        <f aca="false">E35+F35</f>
        <v>1760000</v>
      </c>
      <c r="E35" s="41" t="n">
        <v>850000</v>
      </c>
      <c r="F35" s="41" t="n">
        <v>910000</v>
      </c>
      <c r="G35" s="41" t="n">
        <v>31996</v>
      </c>
      <c r="H35" s="42" t="n">
        <f aca="false">G35/D35*1000</f>
        <v>18.1795454545455</v>
      </c>
      <c r="I35" s="41" t="n">
        <v>13908</v>
      </c>
      <c r="J35" s="42" t="n">
        <f aca="false">I35/D35*1000</f>
        <v>7.90227272727273</v>
      </c>
      <c r="K35" s="57" t="n">
        <f aca="false">G35-I35</f>
        <v>18088</v>
      </c>
      <c r="L35" s="58" t="n">
        <f aca="false">K35/D35*1000</f>
        <v>10.2772727272727</v>
      </c>
      <c r="M35" s="41" t="n">
        <v>306</v>
      </c>
      <c r="N35" s="42" t="n">
        <f aca="false">M35/G35*1000</f>
        <v>9.56369546193274</v>
      </c>
      <c r="O35" s="41" t="n">
        <v>184</v>
      </c>
      <c r="P35" s="85" t="n">
        <f aca="false">O35/G35*1000</f>
        <v>5.75071883985498</v>
      </c>
      <c r="Q35" s="58"/>
      <c r="R35" s="58"/>
      <c r="S35" s="86" t="n">
        <f aca="false">U35+W35</f>
        <v>1859</v>
      </c>
      <c r="T35" s="42" t="n">
        <f aca="false">S35/(S35+G35)*1000</f>
        <v>54.9106483532713</v>
      </c>
      <c r="U35" s="41" t="n">
        <v>1201</v>
      </c>
      <c r="V35" s="42" t="n">
        <f aca="false">U35/(U35+G35+W35)*1000</f>
        <v>35.4748190813765</v>
      </c>
      <c r="W35" s="41" t="n">
        <v>658</v>
      </c>
      <c r="X35" s="42" t="n">
        <f aca="false">W35/(W35+G35+U35)*1000</f>
        <v>19.4358292718948</v>
      </c>
      <c r="Y35" s="41" t="n">
        <f aca="false">AA35+AC35</f>
        <v>495</v>
      </c>
      <c r="Z35" s="42" t="n">
        <f aca="false">Y35/G35*1000</f>
        <v>15.4706838354794</v>
      </c>
      <c r="AA35" s="41" t="n">
        <v>357</v>
      </c>
      <c r="AB35" s="42" t="n">
        <f aca="false">AA35/G35*1000</f>
        <v>11.1576447055882</v>
      </c>
      <c r="AC35" s="41" t="n">
        <v>138</v>
      </c>
      <c r="AD35" s="42" t="n">
        <f aca="false">AC35/G35*1000</f>
        <v>4.31303912989124</v>
      </c>
      <c r="AE35" s="41" t="n">
        <v>7</v>
      </c>
      <c r="AF35" s="87" t="n">
        <f aca="false">ROUND(100000*AE35/(G35+S35),1)</f>
        <v>20.7</v>
      </c>
      <c r="AG35" s="41" t="n">
        <v>15486</v>
      </c>
      <c r="AH35" s="42" t="n">
        <f aca="false">AG35/D35*1000</f>
        <v>8.79886363636364</v>
      </c>
      <c r="AI35" s="41" t="n">
        <v>1682</v>
      </c>
      <c r="AJ35" s="46" t="n">
        <f aca="false">AI35/D35*1000</f>
        <v>0.955681818181818</v>
      </c>
    </row>
    <row r="36" customFormat="false" ht="17.45" hidden="false" customHeight="true" outlineLevel="0" collapsed="false">
      <c r="B36" s="39" t="n">
        <v>74</v>
      </c>
      <c r="C36" s="47" t="n">
        <v>49</v>
      </c>
      <c r="D36" s="41" t="n">
        <f aca="false">E36+F36</f>
        <v>1781000</v>
      </c>
      <c r="E36" s="41" t="n">
        <v>861000</v>
      </c>
      <c r="F36" s="41" t="n">
        <v>920000</v>
      </c>
      <c r="G36" s="41" t="n">
        <v>31373</v>
      </c>
      <c r="H36" s="42" t="n">
        <f aca="false">G36/D36*1000</f>
        <v>17.6153846153846</v>
      </c>
      <c r="I36" s="41" t="n">
        <v>13717</v>
      </c>
      <c r="J36" s="42" t="n">
        <f aca="false">I36/D36*1000</f>
        <v>7.70185289163391</v>
      </c>
      <c r="K36" s="57" t="n">
        <f aca="false">G36-I36</f>
        <v>17656</v>
      </c>
      <c r="L36" s="58" t="n">
        <f aca="false">K36/D36*1000</f>
        <v>9.9135317237507</v>
      </c>
      <c r="M36" s="41" t="n">
        <v>273</v>
      </c>
      <c r="N36" s="42" t="n">
        <f aca="false">M36/G36*1000</f>
        <v>8.70174991234501</v>
      </c>
      <c r="O36" s="41" t="n">
        <v>161</v>
      </c>
      <c r="P36" s="85" t="n">
        <f aca="false">O36/G36*1000</f>
        <v>5.13180123035731</v>
      </c>
      <c r="Q36" s="58"/>
      <c r="R36" s="58"/>
      <c r="S36" s="86" t="n">
        <f aca="false">U36+W36</f>
        <v>1719</v>
      </c>
      <c r="T36" s="42" t="n">
        <f aca="false">S36/(S36+G36)*1000</f>
        <v>51.9460896893509</v>
      </c>
      <c r="U36" s="41" t="n">
        <v>1134</v>
      </c>
      <c r="V36" s="42" t="n">
        <f aca="false">U36/(U36+G36+W36)*1000</f>
        <v>34.2681010516137</v>
      </c>
      <c r="W36" s="41" t="n">
        <v>585</v>
      </c>
      <c r="X36" s="42" t="n">
        <f aca="false">W36/(W36+G36+U36)*1000</f>
        <v>17.6779886377372</v>
      </c>
      <c r="Y36" s="41" t="n">
        <f aca="false">AA36+AC36</f>
        <v>461</v>
      </c>
      <c r="Z36" s="42" t="n">
        <f aca="false">Y36/G36*1000</f>
        <v>14.6941637713958</v>
      </c>
      <c r="AA36" s="41" t="n">
        <v>342</v>
      </c>
      <c r="AB36" s="42" t="n">
        <f aca="false">AA36/G36*1000</f>
        <v>10.9010932967839</v>
      </c>
      <c r="AC36" s="41" t="n">
        <v>119</v>
      </c>
      <c r="AD36" s="42" t="n">
        <f aca="false">AC36/G36*1000</f>
        <v>3.79307047461193</v>
      </c>
      <c r="AE36" s="41" t="n">
        <v>8</v>
      </c>
      <c r="AF36" s="87" t="n">
        <f aca="false">ROUND(100000*AE36/(G36+S36),1)</f>
        <v>24.2</v>
      </c>
      <c r="AG36" s="41" t="n">
        <v>14832</v>
      </c>
      <c r="AH36" s="42" t="n">
        <f aca="false">AG36/D36*1000</f>
        <v>8.32790567097136</v>
      </c>
      <c r="AI36" s="41" t="n">
        <v>1620</v>
      </c>
      <c r="AJ36" s="46" t="n">
        <f aca="false">AI36/D36*1000</f>
        <v>0.909601347557552</v>
      </c>
    </row>
    <row r="37" customFormat="false" ht="17.45" hidden="false" customHeight="true" outlineLevel="0" collapsed="false">
      <c r="B37" s="39" t="n">
        <v>75</v>
      </c>
      <c r="C37" s="47" t="n">
        <v>50</v>
      </c>
      <c r="D37" s="41" t="n">
        <f aca="false">E37+F37</f>
        <v>1806484</v>
      </c>
      <c r="E37" s="41" t="n">
        <v>874082</v>
      </c>
      <c r="F37" s="41" t="n">
        <v>932402</v>
      </c>
      <c r="G37" s="41" t="n">
        <v>30102</v>
      </c>
      <c r="H37" s="42" t="n">
        <f aca="false">G37/D37*1000</f>
        <v>16.6633083935424</v>
      </c>
      <c r="I37" s="41" t="n">
        <v>13865</v>
      </c>
      <c r="J37" s="42" t="n">
        <f aca="false">I37/D37*1000</f>
        <v>7.67513025302189</v>
      </c>
      <c r="K37" s="57" t="n">
        <f aca="false">G37-I37</f>
        <v>16237</v>
      </c>
      <c r="L37" s="58" t="n">
        <f aca="false">K37/D37*1000</f>
        <v>8.98817814052048</v>
      </c>
      <c r="M37" s="41" t="n">
        <v>250</v>
      </c>
      <c r="N37" s="42" t="n">
        <f aca="false">M37/G37*1000</f>
        <v>8.30509600690984</v>
      </c>
      <c r="O37" s="41" t="n">
        <v>143</v>
      </c>
      <c r="P37" s="85" t="n">
        <f aca="false">O37/G37*1000</f>
        <v>4.75051491595243</v>
      </c>
      <c r="Q37" s="58"/>
      <c r="R37" s="58"/>
      <c r="S37" s="86" t="n">
        <f aca="false">U37+W37</f>
        <v>1496</v>
      </c>
      <c r="T37" s="42" t="n">
        <f aca="false">S37/(S37+G37)*1000</f>
        <v>47.3447686562441</v>
      </c>
      <c r="U37" s="41" t="n">
        <v>961</v>
      </c>
      <c r="V37" s="42" t="n">
        <f aca="false">U37/(U37+G37+W37)*1000</f>
        <v>30.4133172985632</v>
      </c>
      <c r="W37" s="41" t="n">
        <v>535</v>
      </c>
      <c r="X37" s="42" t="n">
        <f aca="false">W37/(W37+G37+U37)*1000</f>
        <v>16.9314513576809</v>
      </c>
      <c r="Y37" s="41" t="n">
        <f aca="false">AA37+AC37</f>
        <v>402</v>
      </c>
      <c r="Z37" s="42" t="n">
        <f aca="false">Y37/G37*1000</f>
        <v>13.354594379111</v>
      </c>
      <c r="AA37" s="41" t="n">
        <v>295</v>
      </c>
      <c r="AB37" s="42" t="n">
        <f aca="false">AA37/G37*1000</f>
        <v>9.80001328815361</v>
      </c>
      <c r="AC37" s="41" t="n">
        <v>107</v>
      </c>
      <c r="AD37" s="42" t="n">
        <f aca="false">AC37/G37*1000</f>
        <v>3.55458109095741</v>
      </c>
      <c r="AE37" s="41" t="n">
        <v>5</v>
      </c>
      <c r="AF37" s="87" t="n">
        <f aca="false">ROUND(100000*AE37/(G37+S37),1)</f>
        <v>15.8</v>
      </c>
      <c r="AG37" s="41" t="n">
        <v>14007</v>
      </c>
      <c r="AH37" s="42" t="n">
        <f aca="false">AG37/D37*1000</f>
        <v>7.75373598659053</v>
      </c>
      <c r="AI37" s="41" t="n">
        <v>1814</v>
      </c>
      <c r="AJ37" s="46" t="n">
        <f aca="false">AI37/D37*1000</f>
        <v>1.0041605682641</v>
      </c>
    </row>
    <row r="38" customFormat="false" ht="15" hidden="false" customHeight="true" outlineLevel="0" collapsed="false">
      <c r="B38" s="39"/>
      <c r="C38" s="47"/>
      <c r="D38" s="47"/>
      <c r="E38" s="41"/>
      <c r="F38" s="41"/>
      <c r="G38" s="47"/>
      <c r="H38" s="47"/>
      <c r="I38" s="47"/>
      <c r="J38" s="47"/>
      <c r="K38" s="48"/>
      <c r="L38" s="11"/>
      <c r="M38" s="47"/>
      <c r="N38" s="47"/>
      <c r="O38" s="47"/>
      <c r="P38" s="49"/>
      <c r="Q38" s="11"/>
      <c r="R38" s="11"/>
      <c r="S38" s="39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1"/>
      <c r="AF38" s="87"/>
      <c r="AG38" s="47"/>
      <c r="AH38" s="47"/>
      <c r="AI38" s="47"/>
      <c r="AJ38" s="49"/>
    </row>
    <row r="39" customFormat="false" ht="17.45" hidden="false" customHeight="true" outlineLevel="0" collapsed="false">
      <c r="B39" s="39" t="n">
        <v>76</v>
      </c>
      <c r="C39" s="47" t="n">
        <v>51</v>
      </c>
      <c r="D39" s="41" t="n">
        <f aca="false">E39+F39</f>
        <v>1822000</v>
      </c>
      <c r="E39" s="41" t="n">
        <v>883000</v>
      </c>
      <c r="F39" s="41" t="n">
        <v>939000</v>
      </c>
      <c r="G39" s="41" t="n">
        <v>28432</v>
      </c>
      <c r="H39" s="42" t="n">
        <f aca="false">G39/D39*1000</f>
        <v>15.6048298572997</v>
      </c>
      <c r="I39" s="41" t="n">
        <v>14026</v>
      </c>
      <c r="J39" s="42" t="n">
        <f aca="false">I39/D39*1000</f>
        <v>7.69813391877058</v>
      </c>
      <c r="K39" s="57" t="n">
        <f aca="false">G39-I39</f>
        <v>14406</v>
      </c>
      <c r="L39" s="58" t="n">
        <f aca="false">K39/D39*1000</f>
        <v>7.90669593852909</v>
      </c>
      <c r="M39" s="41" t="n">
        <v>220</v>
      </c>
      <c r="N39" s="42" t="n">
        <f aca="false">M39/G39*1000</f>
        <v>7.73776027011818</v>
      </c>
      <c r="O39" s="41" t="n">
        <v>117</v>
      </c>
      <c r="P39" s="85" t="n">
        <f aca="false">O39/G39*1000</f>
        <v>4.11508159819921</v>
      </c>
      <c r="Q39" s="58"/>
      <c r="R39" s="58"/>
      <c r="S39" s="86" t="n">
        <f aca="false">U39+W39</f>
        <v>1593</v>
      </c>
      <c r="T39" s="42" t="n">
        <f aca="false">S39/(S39+G39)*1000</f>
        <v>53.0557868442964</v>
      </c>
      <c r="U39" s="41" t="n">
        <v>907</v>
      </c>
      <c r="V39" s="42" t="n">
        <f aca="false">U39/(U39+G39+W39)*1000</f>
        <v>30.2081598667777</v>
      </c>
      <c r="W39" s="41" t="n">
        <v>686</v>
      </c>
      <c r="X39" s="42" t="n">
        <f aca="false">W39/(W39+G39+U39)*1000</f>
        <v>22.8476269775187</v>
      </c>
      <c r="Y39" s="41" t="n">
        <f aca="false">AA39+AC39</f>
        <v>349</v>
      </c>
      <c r="Z39" s="42" t="n">
        <f aca="false">Y39/G39*1000</f>
        <v>12.2749015194147</v>
      </c>
      <c r="AA39" s="41" t="n">
        <v>264</v>
      </c>
      <c r="AB39" s="42" t="n">
        <f aca="false">AA39/G39*1000</f>
        <v>9.28531232414181</v>
      </c>
      <c r="AC39" s="41" t="n">
        <v>85</v>
      </c>
      <c r="AD39" s="42" t="n">
        <f aca="false">AC39/G39*1000</f>
        <v>2.98958919527293</v>
      </c>
      <c r="AE39" s="41" t="n">
        <v>7</v>
      </c>
      <c r="AF39" s="87" t="n">
        <f aca="false">ROUND(100000*AE39/(G39+S39),1)</f>
        <v>23.3</v>
      </c>
      <c r="AG39" s="41" t="n">
        <v>12610</v>
      </c>
      <c r="AH39" s="42" t="n">
        <f aca="false">AG39/D39*1000</f>
        <v>6.92096597145993</v>
      </c>
      <c r="AI39" s="41" t="n">
        <v>1863</v>
      </c>
      <c r="AJ39" s="46" t="n">
        <f aca="false">AI39/D39*1000</f>
        <v>1.0225027442371</v>
      </c>
    </row>
    <row r="40" customFormat="false" ht="17.45" hidden="false" customHeight="true" outlineLevel="0" collapsed="false">
      <c r="B40" s="39" t="n">
        <v>77</v>
      </c>
      <c r="C40" s="47" t="n">
        <v>52</v>
      </c>
      <c r="D40" s="41" t="n">
        <f aca="false">E40+F40</f>
        <v>1834000</v>
      </c>
      <c r="E40" s="41" t="n">
        <v>889000</v>
      </c>
      <c r="F40" s="41" t="n">
        <v>945000</v>
      </c>
      <c r="G40" s="41" t="n">
        <v>26857</v>
      </c>
      <c r="H40" s="42" t="n">
        <f aca="false">G40/D40*1000</f>
        <v>14.643947655398</v>
      </c>
      <c r="I40" s="41" t="n">
        <v>13295</v>
      </c>
      <c r="J40" s="42" t="n">
        <f aca="false">I40/D40*1000</f>
        <v>7.24918211559433</v>
      </c>
      <c r="K40" s="57" t="n">
        <f aca="false">G40-I40</f>
        <v>13562</v>
      </c>
      <c r="L40" s="58" t="n">
        <f aca="false">K40/D40*1000</f>
        <v>7.39476553980371</v>
      </c>
      <c r="M40" s="41" t="n">
        <v>176</v>
      </c>
      <c r="N40" s="42" t="n">
        <f aca="false">M40/G40*1000</f>
        <v>6.55322634694865</v>
      </c>
      <c r="O40" s="41" t="n">
        <v>100</v>
      </c>
      <c r="P40" s="85" t="n">
        <f aca="false">O40/G40*1000</f>
        <v>3.72342406076628</v>
      </c>
      <c r="Q40" s="58"/>
      <c r="R40" s="58"/>
      <c r="S40" s="86" t="n">
        <f aca="false">U40+W40</f>
        <v>1392</v>
      </c>
      <c r="T40" s="42" t="n">
        <f aca="false">S40/(S40+G40)*1000</f>
        <v>49.2760805692237</v>
      </c>
      <c r="U40" s="41" t="n">
        <v>768</v>
      </c>
      <c r="V40" s="42" t="n">
        <f aca="false">U40/(U40+G40+W40)*1000</f>
        <v>27.1868030726751</v>
      </c>
      <c r="W40" s="41" t="n">
        <v>624</v>
      </c>
      <c r="X40" s="42" t="n">
        <f aca="false">W40/(W40+G40+U40)*1000</f>
        <v>22.0892774965486</v>
      </c>
      <c r="Y40" s="41" t="n">
        <f aca="false">AA40+AC40</f>
        <v>312</v>
      </c>
      <c r="Z40" s="42" t="n">
        <f aca="false">Y40/G40*1000</f>
        <v>11.6170830695908</v>
      </c>
      <c r="AA40" s="41" t="n">
        <v>233</v>
      </c>
      <c r="AB40" s="42" t="n">
        <f aca="false">AA40/G40*1000</f>
        <v>8.67557806158544</v>
      </c>
      <c r="AC40" s="41" t="n">
        <v>79</v>
      </c>
      <c r="AD40" s="42" t="n">
        <f aca="false">AC40/G40*1000</f>
        <v>2.94150500800536</v>
      </c>
      <c r="AE40" s="41" t="n">
        <v>7</v>
      </c>
      <c r="AF40" s="87" t="n">
        <f aca="false">ROUND(100000*AE40/(G40+S40),1)</f>
        <v>24.8</v>
      </c>
      <c r="AG40" s="41" t="n">
        <v>11858</v>
      </c>
      <c r="AH40" s="42" t="n">
        <f aca="false">AG40/D40*1000</f>
        <v>6.46564885496183</v>
      </c>
      <c r="AI40" s="41" t="n">
        <v>1939</v>
      </c>
      <c r="AJ40" s="46" t="n">
        <f aca="false">AI40/D40*1000</f>
        <v>1.05725190839695</v>
      </c>
    </row>
    <row r="41" customFormat="false" ht="17.45" hidden="false" customHeight="true" outlineLevel="0" collapsed="false">
      <c r="B41" s="39" t="n">
        <v>78</v>
      </c>
      <c r="C41" s="47" t="n">
        <v>53</v>
      </c>
      <c r="D41" s="41" t="n">
        <v>1845000</v>
      </c>
      <c r="E41" s="41" t="n">
        <v>895000</v>
      </c>
      <c r="F41" s="41" t="n">
        <v>951000</v>
      </c>
      <c r="G41" s="41" t="n">
        <v>26052</v>
      </c>
      <c r="H41" s="42" t="n">
        <f aca="false">G41/D41*1000</f>
        <v>14.120325203252</v>
      </c>
      <c r="I41" s="41" t="n">
        <v>13387</v>
      </c>
      <c r="J41" s="42" t="n">
        <f aca="false">I41/D41*1000</f>
        <v>7.25582655826558</v>
      </c>
      <c r="K41" s="57" t="n">
        <f aca="false">G41-I41</f>
        <v>12665</v>
      </c>
      <c r="L41" s="58" t="n">
        <f aca="false">K41/D41*1000</f>
        <v>6.86449864498645</v>
      </c>
      <c r="M41" s="41" t="n">
        <v>161</v>
      </c>
      <c r="N41" s="42" t="n">
        <f aca="false">M41/G41*1000</f>
        <v>6.17994779671426</v>
      </c>
      <c r="O41" s="41" t="n">
        <v>84</v>
      </c>
      <c r="P41" s="85" t="n">
        <f aca="false">O41/G41*1000</f>
        <v>3.22432058959005</v>
      </c>
      <c r="Q41" s="58"/>
      <c r="R41" s="58"/>
      <c r="S41" s="86" t="n">
        <f aca="false">U41+W41</f>
        <v>1248</v>
      </c>
      <c r="T41" s="42" t="n">
        <f aca="false">S41/(S41+G41)*1000</f>
        <v>45.7142857142857</v>
      </c>
      <c r="U41" s="41" t="n">
        <v>717</v>
      </c>
      <c r="V41" s="42" t="n">
        <f aca="false">U41/(U41+G41+W41)*1000</f>
        <v>26.2637362637363</v>
      </c>
      <c r="W41" s="41" t="n">
        <v>531</v>
      </c>
      <c r="X41" s="42" t="n">
        <f aca="false">W41/(W41+G41+U41)*1000</f>
        <v>19.4505494505495</v>
      </c>
      <c r="Y41" s="41" t="n">
        <f aca="false">AA41+AC41</f>
        <v>278</v>
      </c>
      <c r="Z41" s="42" t="n">
        <f aca="false">Y41/G41*1000</f>
        <v>10.6709657607861</v>
      </c>
      <c r="AA41" s="41" t="n">
        <v>215</v>
      </c>
      <c r="AB41" s="42" t="n">
        <f aca="false">AA41/G41*1000</f>
        <v>8.25272531859358</v>
      </c>
      <c r="AC41" s="41" t="n">
        <v>63</v>
      </c>
      <c r="AD41" s="42" t="n">
        <f aca="false">AC41/G41*1000</f>
        <v>2.41824044219254</v>
      </c>
      <c r="AE41" s="41" t="n">
        <v>6</v>
      </c>
      <c r="AF41" s="87" t="n">
        <f aca="false">ROUND(100000*AE41/(G41+S41),1)</f>
        <v>22</v>
      </c>
      <c r="AG41" s="41" t="n">
        <v>11517</v>
      </c>
      <c r="AH41" s="42" t="n">
        <f aca="false">AG41/D41*1000</f>
        <v>6.24227642276423</v>
      </c>
      <c r="AI41" s="41" t="n">
        <v>1986</v>
      </c>
      <c r="AJ41" s="46" t="n">
        <f aca="false">AI41/D41*1000</f>
        <v>1.07642276422764</v>
      </c>
    </row>
    <row r="42" customFormat="false" ht="17.45" hidden="false" customHeight="true" outlineLevel="0" collapsed="false">
      <c r="B42" s="39" t="n">
        <v>79</v>
      </c>
      <c r="C42" s="47" t="n">
        <v>54</v>
      </c>
      <c r="D42" s="41" t="n">
        <v>1857000</v>
      </c>
      <c r="E42" s="41" t="n">
        <v>901000</v>
      </c>
      <c r="F42" s="41" t="n">
        <v>957000</v>
      </c>
      <c r="G42" s="41" t="n">
        <v>24661</v>
      </c>
      <c r="H42" s="42" t="n">
        <f aca="false">G42/D42*1000</f>
        <v>13.2800215401185</v>
      </c>
      <c r="I42" s="41" t="n">
        <v>13227</v>
      </c>
      <c r="J42" s="42" t="n">
        <f aca="false">I42/D42*1000</f>
        <v>7.12277867528271</v>
      </c>
      <c r="K42" s="57" t="n">
        <f aca="false">G42-I42</f>
        <v>11434</v>
      </c>
      <c r="L42" s="58" t="n">
        <f aca="false">K42/D42*1000</f>
        <v>6.15724286483576</v>
      </c>
      <c r="M42" s="41" t="n">
        <v>154</v>
      </c>
      <c r="N42" s="42" t="n">
        <f aca="false">M42/G42*1000</f>
        <v>6.2446778313937</v>
      </c>
      <c r="O42" s="41" t="n">
        <v>83</v>
      </c>
      <c r="P42" s="85" t="n">
        <f aca="false">O42/G42*1000</f>
        <v>3.36563805198492</v>
      </c>
      <c r="Q42" s="58"/>
      <c r="R42" s="58"/>
      <c r="S42" s="86" t="n">
        <f aca="false">U42+W42</f>
        <v>1150</v>
      </c>
      <c r="T42" s="42" t="n">
        <f aca="false">S42/(S42+G42)*1000</f>
        <v>44.5546472434234</v>
      </c>
      <c r="U42" s="41" t="n">
        <v>618</v>
      </c>
      <c r="V42" s="42" t="n">
        <f aca="false">U42/(U42+G42+W42)*1000</f>
        <v>23.9432799969005</v>
      </c>
      <c r="W42" s="41" t="n">
        <v>532</v>
      </c>
      <c r="X42" s="42" t="n">
        <f aca="false">W42/(W42+G42+U42)*1000</f>
        <v>20.6113672465228</v>
      </c>
      <c r="Y42" s="41" t="n">
        <f aca="false">AA42+AC42</f>
        <v>232</v>
      </c>
      <c r="Z42" s="42" t="n">
        <f aca="false">Y42/G42*1000</f>
        <v>9.40756660313856</v>
      </c>
      <c r="AA42" s="41" t="n">
        <v>173</v>
      </c>
      <c r="AB42" s="42" t="n">
        <f aca="false">AA42/G42*1000</f>
        <v>7.01512509630591</v>
      </c>
      <c r="AC42" s="41" t="n">
        <v>59</v>
      </c>
      <c r="AD42" s="42" t="n">
        <f aca="false">AC42/G42*1000</f>
        <v>2.39244150683265</v>
      </c>
      <c r="AE42" s="41" t="n">
        <v>11</v>
      </c>
      <c r="AF42" s="87" t="n">
        <f aca="false">ROUND(100000*AE42/(G42+S42),1)</f>
        <v>42.6</v>
      </c>
      <c r="AG42" s="41" t="n">
        <v>11503</v>
      </c>
      <c r="AH42" s="42" t="n">
        <f aca="false">AG42/D42*1000</f>
        <v>6.19439956919763</v>
      </c>
      <c r="AI42" s="41" t="n">
        <v>1980</v>
      </c>
      <c r="AJ42" s="46" t="n">
        <f aca="false">AI42/D42*1000</f>
        <v>1.06623586429725</v>
      </c>
    </row>
    <row r="43" customFormat="false" ht="17.45" hidden="false" customHeight="true" outlineLevel="0" collapsed="false">
      <c r="B43" s="39" t="n">
        <v>80</v>
      </c>
      <c r="C43" s="47" t="n">
        <v>55</v>
      </c>
      <c r="D43" s="41" t="n">
        <f aca="false">E43+F43</f>
        <v>1862741</v>
      </c>
      <c r="E43" s="41" t="n">
        <v>901314</v>
      </c>
      <c r="F43" s="41" t="n">
        <v>961427</v>
      </c>
      <c r="G43" s="41" t="n">
        <v>24463</v>
      </c>
      <c r="H43" s="42" t="n">
        <f aca="false">G43/D43*1000</f>
        <v>13.1327973132067</v>
      </c>
      <c r="I43" s="41" t="n">
        <v>14019</v>
      </c>
      <c r="J43" s="42" t="n">
        <f aca="false">I43/D43*1000</f>
        <v>7.52600603089748</v>
      </c>
      <c r="K43" s="57" t="n">
        <f aca="false">G43-I43</f>
        <v>10444</v>
      </c>
      <c r="L43" s="58" t="n">
        <f aca="false">K43/D43*1000</f>
        <v>5.60679128230924</v>
      </c>
      <c r="M43" s="41" t="n">
        <v>136</v>
      </c>
      <c r="N43" s="42" t="n">
        <f aca="false">M43/G43*1000</f>
        <v>5.55941626129256</v>
      </c>
      <c r="O43" s="41" t="n">
        <v>79</v>
      </c>
      <c r="P43" s="85" t="n">
        <f aca="false">O43/G43*1000</f>
        <v>3.22936679883906</v>
      </c>
      <c r="Q43" s="58"/>
      <c r="R43" s="58"/>
      <c r="S43" s="86" t="n">
        <f aca="false">U43+W43</f>
        <v>1073</v>
      </c>
      <c r="T43" s="42" t="n">
        <f aca="false">S43/(S43+G43)*1000</f>
        <v>42.0191102756892</v>
      </c>
      <c r="U43" s="41" t="n">
        <v>560</v>
      </c>
      <c r="V43" s="42" t="n">
        <f aca="false">U43/(U43+G43+W43)*1000</f>
        <v>21.9298245614035</v>
      </c>
      <c r="W43" s="41" t="n">
        <v>513</v>
      </c>
      <c r="X43" s="42" t="n">
        <f aca="false">W43/(W43+G43+U43)*1000</f>
        <v>20.0892857142857</v>
      </c>
      <c r="Y43" s="41" t="n">
        <f aca="false">AA43+AC43</f>
        <v>186</v>
      </c>
      <c r="Z43" s="42" t="n">
        <f aca="false">Y43/G43*1000</f>
        <v>7.60331929853248</v>
      </c>
      <c r="AA43" s="41" t="n">
        <v>134</v>
      </c>
      <c r="AB43" s="42" t="n">
        <f aca="false">AA43/G43*1000</f>
        <v>5.47766013980297</v>
      </c>
      <c r="AC43" s="41" t="n">
        <v>52</v>
      </c>
      <c r="AD43" s="42" t="n">
        <f aca="false">AC43/G43*1000</f>
        <v>2.12565915872951</v>
      </c>
      <c r="AE43" s="41" t="n">
        <v>2</v>
      </c>
      <c r="AF43" s="87" t="n">
        <f aca="false">ROUND(100000*AE43/(G43+S43),1)</f>
        <v>7.8</v>
      </c>
      <c r="AG43" s="41" t="n">
        <v>11381</v>
      </c>
      <c r="AH43" s="42" t="n">
        <f aca="false">AG43/D43*1000</f>
        <v>6.10981344158957</v>
      </c>
      <c r="AI43" s="41" t="n">
        <v>2029</v>
      </c>
      <c r="AJ43" s="46" t="n">
        <f aca="false">AI43/D43*1000</f>
        <v>1.08925502794001</v>
      </c>
    </row>
    <row r="44" customFormat="false" ht="15" hidden="false" customHeight="true" outlineLevel="0" collapsed="false">
      <c r="B44" s="39"/>
      <c r="C44" s="47"/>
      <c r="D44" s="47"/>
      <c r="E44" s="41"/>
      <c r="F44" s="41"/>
      <c r="G44" s="47"/>
      <c r="H44" s="47"/>
      <c r="I44" s="47"/>
      <c r="J44" s="47"/>
      <c r="K44" s="48"/>
      <c r="L44" s="11"/>
      <c r="M44" s="47"/>
      <c r="N44" s="47"/>
      <c r="O44" s="47"/>
      <c r="P44" s="49"/>
      <c r="Q44" s="11"/>
      <c r="R44" s="11"/>
      <c r="S44" s="39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1"/>
      <c r="AF44" s="87"/>
      <c r="AG44" s="47"/>
      <c r="AH44" s="47"/>
      <c r="AI44" s="47"/>
      <c r="AJ44" s="49"/>
    </row>
    <row r="45" customFormat="false" ht="17.45" hidden="false" customHeight="true" outlineLevel="0" collapsed="false">
      <c r="B45" s="39" t="n">
        <v>81</v>
      </c>
      <c r="C45" s="47" t="n">
        <v>56</v>
      </c>
      <c r="D45" s="41" t="n">
        <f aca="false">E45+F45</f>
        <v>1871000</v>
      </c>
      <c r="E45" s="41" t="n">
        <v>905000</v>
      </c>
      <c r="F45" s="41" t="n">
        <v>966000</v>
      </c>
      <c r="G45" s="41" t="n">
        <v>23392</v>
      </c>
      <c r="H45" s="42" t="n">
        <f aca="false">G45/D45*1000</f>
        <v>12.502405130946</v>
      </c>
      <c r="I45" s="41" t="n">
        <v>13662</v>
      </c>
      <c r="J45" s="42" t="n">
        <f aca="false">I45/D45*1000</f>
        <v>7.30197755211117</v>
      </c>
      <c r="K45" s="57" t="n">
        <f aca="false">G45-I45</f>
        <v>9730</v>
      </c>
      <c r="L45" s="58" t="n">
        <f aca="false">K45/D45*1000</f>
        <v>5.20042757883485</v>
      </c>
      <c r="M45" s="41" t="n">
        <v>173</v>
      </c>
      <c r="N45" s="42" t="n">
        <f aca="false">M45/G45*1000</f>
        <v>7.39569083447332</v>
      </c>
      <c r="O45" s="41" t="n">
        <v>102</v>
      </c>
      <c r="P45" s="85" t="n">
        <f aca="false">O45/G45*1000</f>
        <v>4.36046511627907</v>
      </c>
      <c r="Q45" s="58"/>
      <c r="R45" s="58"/>
      <c r="S45" s="86" t="n">
        <f aca="false">U45+W45</f>
        <v>1190</v>
      </c>
      <c r="T45" s="42" t="n">
        <f aca="false">S45/(S45+G45)*1000</f>
        <v>48.4094052558783</v>
      </c>
      <c r="U45" s="41" t="n">
        <v>609</v>
      </c>
      <c r="V45" s="42" t="n">
        <f aca="false">U45/(U45+G45+W45)*1000</f>
        <v>24.7742250427142</v>
      </c>
      <c r="W45" s="41" t="n">
        <v>581</v>
      </c>
      <c r="X45" s="42" t="n">
        <f aca="false">W45/(W45+G45+U45)*1000</f>
        <v>23.6351802131641</v>
      </c>
      <c r="Y45" s="41" t="n">
        <f aca="false">AA45+AC45</f>
        <v>227</v>
      </c>
      <c r="Z45" s="42" t="n">
        <f aca="false">Y45/G45*1000</f>
        <v>9.70417236662107</v>
      </c>
      <c r="AA45" s="41" t="n">
        <v>155</v>
      </c>
      <c r="AB45" s="42" t="n">
        <f aca="false">AA45/G45*1000</f>
        <v>6.62619699042408</v>
      </c>
      <c r="AC45" s="41" t="n">
        <v>72</v>
      </c>
      <c r="AD45" s="42" t="n">
        <f aca="false">AC45/G45*1000</f>
        <v>3.07797537619699</v>
      </c>
      <c r="AE45" s="41" t="n">
        <v>4</v>
      </c>
      <c r="AF45" s="87" t="n">
        <f aca="false">ROUND(100000*AE45/(G45+S45),1)</f>
        <v>16.3</v>
      </c>
      <c r="AG45" s="41" t="n">
        <v>11540</v>
      </c>
      <c r="AH45" s="42" t="n">
        <f aca="false">AG45/D45*1000</f>
        <v>6.16782469267771</v>
      </c>
      <c r="AI45" s="41" t="n">
        <v>2235</v>
      </c>
      <c r="AJ45" s="46" t="n">
        <f aca="false">AI45/D45*1000</f>
        <v>1.19454836985569</v>
      </c>
    </row>
    <row r="46" customFormat="false" ht="17.45" hidden="false" customHeight="true" outlineLevel="0" collapsed="false">
      <c r="B46" s="39" t="n">
        <v>82</v>
      </c>
      <c r="C46" s="47" t="n">
        <v>57</v>
      </c>
      <c r="D46" s="41" t="n">
        <v>1879000</v>
      </c>
      <c r="E46" s="41" t="n">
        <v>909000</v>
      </c>
      <c r="F46" s="41" t="n">
        <v>971000</v>
      </c>
      <c r="G46" s="41" t="n">
        <v>23594</v>
      </c>
      <c r="H46" s="42" t="n">
        <f aca="false">G46/D46*1000</f>
        <v>12.5566790846195</v>
      </c>
      <c r="I46" s="41" t="n">
        <v>13656</v>
      </c>
      <c r="J46" s="42" t="n">
        <f aca="false">I46/D46*1000</f>
        <v>7.26769558275679</v>
      </c>
      <c r="K46" s="57" t="n">
        <f aca="false">G46-I46</f>
        <v>9938</v>
      </c>
      <c r="L46" s="58" t="n">
        <f aca="false">K46/D46*1000</f>
        <v>5.28898350186269</v>
      </c>
      <c r="M46" s="41" t="n">
        <v>132</v>
      </c>
      <c r="N46" s="42" t="n">
        <f aca="false">M46/G46*1000</f>
        <v>5.59464270577265</v>
      </c>
      <c r="O46" s="41" t="n">
        <v>71</v>
      </c>
      <c r="P46" s="85" t="n">
        <f aca="false">O46/G46*1000</f>
        <v>3.0092396371959</v>
      </c>
      <c r="Q46" s="58"/>
      <c r="R46" s="58"/>
      <c r="S46" s="86" t="n">
        <f aca="false">U46+W46</f>
        <v>1222</v>
      </c>
      <c r="T46" s="42" t="n">
        <f aca="false">S46/(S46+G46)*1000</f>
        <v>49.2424242424242</v>
      </c>
      <c r="U46" s="41" t="n">
        <v>631</v>
      </c>
      <c r="V46" s="42" t="n">
        <f aca="false">U46/(U46+G46+W46)*1000</f>
        <v>25.4271437782076</v>
      </c>
      <c r="W46" s="41" t="n">
        <v>591</v>
      </c>
      <c r="X46" s="42" t="n">
        <f aca="false">W46/(W46+G46+U46)*1000</f>
        <v>23.8152804642166</v>
      </c>
      <c r="Y46" s="41" t="n">
        <f aca="false">AA46+AC46</f>
        <v>191</v>
      </c>
      <c r="Z46" s="42" t="n">
        <f aca="false">Y46/G46*1000</f>
        <v>8.09527846062558</v>
      </c>
      <c r="AA46" s="41" t="n">
        <v>141</v>
      </c>
      <c r="AB46" s="42" t="n">
        <f aca="false">AA46/G46*1000</f>
        <v>5.97609561752988</v>
      </c>
      <c r="AC46" s="41" t="n">
        <v>50</v>
      </c>
      <c r="AD46" s="42" t="n">
        <f aca="false">AC46/G46*1000</f>
        <v>2.1191828430957</v>
      </c>
      <c r="AE46" s="41" t="n">
        <v>3</v>
      </c>
      <c r="AF46" s="87" t="n">
        <f aca="false">ROUND(100000*AE46/(G46+S46),1)</f>
        <v>12.1</v>
      </c>
      <c r="AG46" s="41" t="n">
        <v>11508</v>
      </c>
      <c r="AH46" s="42" t="n">
        <f aca="false">AG46/D46*1000</f>
        <v>6.12453432676956</v>
      </c>
      <c r="AI46" s="41" t="n">
        <v>2462</v>
      </c>
      <c r="AJ46" s="46" t="n">
        <f aca="false">AI46/D46*1000</f>
        <v>1.3102714209686</v>
      </c>
    </row>
    <row r="47" customFormat="false" ht="17.45" hidden="false" customHeight="true" outlineLevel="0" collapsed="false">
      <c r="B47" s="39" t="n">
        <v>83</v>
      </c>
      <c r="C47" s="47" t="n">
        <v>58</v>
      </c>
      <c r="D47" s="41" t="n">
        <f aca="false">E47+F47</f>
        <v>1887000</v>
      </c>
      <c r="E47" s="41" t="n">
        <v>912000</v>
      </c>
      <c r="F47" s="41" t="n">
        <v>975000</v>
      </c>
      <c r="G47" s="41" t="n">
        <v>23836</v>
      </c>
      <c r="H47" s="42" t="n">
        <f aca="false">G47/D47*1000</f>
        <v>12.6316905140435</v>
      </c>
      <c r="I47" s="41" t="n">
        <v>14196</v>
      </c>
      <c r="J47" s="42" t="n">
        <f aca="false">I47/D47*1000</f>
        <v>7.52305246422893</v>
      </c>
      <c r="K47" s="57" t="n">
        <f aca="false">G47-I47</f>
        <v>9640</v>
      </c>
      <c r="L47" s="58" t="n">
        <f aca="false">K47/D47*1000</f>
        <v>5.10863804981452</v>
      </c>
      <c r="M47" s="41" t="n">
        <v>126</v>
      </c>
      <c r="N47" s="42" t="n">
        <f aca="false">M47/G47*1000</f>
        <v>5.28612183252224</v>
      </c>
      <c r="O47" s="41" t="n">
        <v>70</v>
      </c>
      <c r="P47" s="85" t="n">
        <f aca="false">O47/G47*1000</f>
        <v>2.93673435140124</v>
      </c>
      <c r="Q47" s="58"/>
      <c r="R47" s="58"/>
      <c r="S47" s="86" t="n">
        <f aca="false">U47+W47</f>
        <v>1123</v>
      </c>
      <c r="T47" s="42" t="n">
        <f aca="false">S47/(S47+G47)*1000</f>
        <v>44.9937898152971</v>
      </c>
      <c r="U47" s="41" t="n">
        <v>535</v>
      </c>
      <c r="V47" s="42" t="n">
        <f aca="false">U47/(U47+G47+W47)*1000</f>
        <v>21.4351536519893</v>
      </c>
      <c r="W47" s="41" t="n">
        <v>588</v>
      </c>
      <c r="X47" s="42" t="n">
        <f aca="false">W47/(W47+G47+U47)*1000</f>
        <v>23.5586361633078</v>
      </c>
      <c r="Y47" s="41" t="n">
        <f aca="false">AA47+AC47</f>
        <v>174</v>
      </c>
      <c r="Z47" s="42" t="n">
        <f aca="false">Y47/G47*1000</f>
        <v>7.29988253062594</v>
      </c>
      <c r="AA47" s="41" t="n">
        <v>120</v>
      </c>
      <c r="AB47" s="42" t="n">
        <f aca="false">AA47/G47*1000</f>
        <v>5.03440174525927</v>
      </c>
      <c r="AC47" s="41" t="n">
        <v>54</v>
      </c>
      <c r="AD47" s="42" t="n">
        <f aca="false">AC47/G47*1000</f>
        <v>2.26548078536667</v>
      </c>
      <c r="AE47" s="41" t="n">
        <v>5</v>
      </c>
      <c r="AF47" s="87" t="n">
        <f aca="false">ROUND(100000*AE47/(G47+S47),1)</f>
        <v>20</v>
      </c>
      <c r="AG47" s="41" t="n">
        <v>11400</v>
      </c>
      <c r="AH47" s="42" t="n">
        <f aca="false">AG47/D47*1000</f>
        <v>6.04133545310016</v>
      </c>
      <c r="AI47" s="41" t="n">
        <v>2559</v>
      </c>
      <c r="AJ47" s="46" t="n">
        <f aca="false">AI47/D47*1000</f>
        <v>1.35612082670906</v>
      </c>
    </row>
    <row r="48" customFormat="false" ht="17.45" hidden="false" customHeight="true" outlineLevel="0" collapsed="false">
      <c r="B48" s="39" t="n">
        <v>84</v>
      </c>
      <c r="C48" s="47" t="n">
        <v>59</v>
      </c>
      <c r="D48" s="41" t="n">
        <v>1894000</v>
      </c>
      <c r="E48" s="41" t="n">
        <v>914000</v>
      </c>
      <c r="F48" s="41" t="n">
        <v>979000</v>
      </c>
      <c r="G48" s="41" t="n">
        <v>23645</v>
      </c>
      <c r="H48" s="42" t="n">
        <f aca="false">G48/D48*1000</f>
        <v>12.4841605068638</v>
      </c>
      <c r="I48" s="41" t="n">
        <v>14167</v>
      </c>
      <c r="J48" s="42" t="n">
        <f aca="false">I48/D48*1000</f>
        <v>7.47993664202746</v>
      </c>
      <c r="K48" s="57" t="n">
        <f aca="false">G48-I48</f>
        <v>9478</v>
      </c>
      <c r="L48" s="58" t="n">
        <f aca="false">K48/D48*1000</f>
        <v>5.00422386483633</v>
      </c>
      <c r="M48" s="41" t="n">
        <v>126</v>
      </c>
      <c r="N48" s="42" t="n">
        <f aca="false">M48/G48*1000</f>
        <v>5.32882216113343</v>
      </c>
      <c r="O48" s="41" t="n">
        <v>68</v>
      </c>
      <c r="P48" s="85" t="n">
        <f aca="false">O48/G48*1000</f>
        <v>2.87587227743709</v>
      </c>
      <c r="Q48" s="58"/>
      <c r="R48" s="58"/>
      <c r="S48" s="86" t="n">
        <f aca="false">U48+W48</f>
        <v>1081</v>
      </c>
      <c r="T48" s="42" t="n">
        <f aca="false">S48/(S48+G48)*1000</f>
        <v>43.719162015692</v>
      </c>
      <c r="U48" s="41" t="n">
        <v>509</v>
      </c>
      <c r="V48" s="42" t="n">
        <f aca="false">U48/(U48+G48+W48)*1000</f>
        <v>20.5856183774165</v>
      </c>
      <c r="W48" s="41" t="n">
        <v>572</v>
      </c>
      <c r="X48" s="42" t="n">
        <f aca="false">W48/(W48+G48+U48)*1000</f>
        <v>23.1335436382755</v>
      </c>
      <c r="Y48" s="41" t="n">
        <f aca="false">AA48+AC48</f>
        <v>159</v>
      </c>
      <c r="Z48" s="42" t="n">
        <f aca="false">Y48/G48*1000</f>
        <v>6.7244660604779</v>
      </c>
      <c r="AA48" s="41" t="n">
        <v>111</v>
      </c>
      <c r="AB48" s="42" t="n">
        <f aca="false">AA48/G48*1000</f>
        <v>4.69443857052231</v>
      </c>
      <c r="AC48" s="41" t="n">
        <v>48</v>
      </c>
      <c r="AD48" s="42" t="n">
        <f aca="false">AC48/G48*1000</f>
        <v>2.03002748995559</v>
      </c>
      <c r="AE48" s="41" t="n">
        <v>3</v>
      </c>
      <c r="AF48" s="87" t="n">
        <f aca="false">ROUND(100000*AE48/(G48+S48),1)</f>
        <v>12.1</v>
      </c>
      <c r="AG48" s="41" t="n">
        <v>10990</v>
      </c>
      <c r="AH48" s="42" t="n">
        <f aca="false">AG48/D48*1000</f>
        <v>5.8025343189018</v>
      </c>
      <c r="AI48" s="41" t="n">
        <v>2565</v>
      </c>
      <c r="AJ48" s="46" t="n">
        <f aca="false">AI48/D48*1000</f>
        <v>1.35427666314678</v>
      </c>
    </row>
    <row r="49" customFormat="false" ht="17.45" hidden="false" customHeight="true" outlineLevel="0" collapsed="false">
      <c r="B49" s="39" t="n">
        <v>85</v>
      </c>
      <c r="C49" s="47" t="n">
        <v>60</v>
      </c>
      <c r="D49" s="41" t="n">
        <f aca="false">E49+F49</f>
        <v>1914100</v>
      </c>
      <c r="E49" s="41" t="n">
        <v>925000</v>
      </c>
      <c r="F49" s="41" t="n">
        <v>989100</v>
      </c>
      <c r="G49" s="41" t="n">
        <v>22698</v>
      </c>
      <c r="H49" s="42" t="n">
        <f aca="false">G49/D49*1000</f>
        <v>11.8583146126117</v>
      </c>
      <c r="I49" s="41" t="n">
        <v>14358</v>
      </c>
      <c r="J49" s="42" t="n">
        <f aca="false">I49/D49*1000</f>
        <v>7.50117548717413</v>
      </c>
      <c r="K49" s="57" t="n">
        <f aca="false">G49-I49</f>
        <v>8340</v>
      </c>
      <c r="L49" s="58" t="n">
        <f aca="false">K49/D49*1000</f>
        <v>4.35713912543754</v>
      </c>
      <c r="M49" s="41" t="n">
        <v>115</v>
      </c>
      <c r="N49" s="42" t="n">
        <f aca="false">M49/G49*1000</f>
        <v>5.06652568508239</v>
      </c>
      <c r="O49" s="41" t="n">
        <v>57</v>
      </c>
      <c r="P49" s="85" t="n">
        <f aca="false">O49/G49*1000</f>
        <v>2.51123446999736</v>
      </c>
      <c r="Q49" s="58"/>
      <c r="R49" s="58"/>
      <c r="S49" s="86" t="n">
        <f aca="false">U49+W49</f>
        <v>1051</v>
      </c>
      <c r="T49" s="42" t="n">
        <f aca="false">S49/(S49+G49)*1000</f>
        <v>44.2544949261022</v>
      </c>
      <c r="U49" s="41" t="n">
        <v>433</v>
      </c>
      <c r="V49" s="42" t="n">
        <f aca="false">U49/(U49+G49+W49)*1000</f>
        <v>18.2323466251211</v>
      </c>
      <c r="W49" s="41" t="n">
        <v>618</v>
      </c>
      <c r="X49" s="42" t="n">
        <f aca="false">W49/(W49+G49+U49)*1000</f>
        <v>26.0221483009811</v>
      </c>
      <c r="Y49" s="41" t="n">
        <f aca="false">AA49+AC49</f>
        <v>164</v>
      </c>
      <c r="Z49" s="42" t="n">
        <f aca="false">Y49/G49*1000</f>
        <v>7.22530619437836</v>
      </c>
      <c r="AA49" s="41" t="n">
        <v>119</v>
      </c>
      <c r="AB49" s="42" t="n">
        <f aca="false">AA49/G49*1000</f>
        <v>5.24275266543308</v>
      </c>
      <c r="AC49" s="41" t="n">
        <v>45</v>
      </c>
      <c r="AD49" s="42" t="n">
        <f aca="false">AC49/G49*1000</f>
        <v>1.98255352894528</v>
      </c>
      <c r="AE49" s="41" t="n">
        <v>2</v>
      </c>
      <c r="AF49" s="87" t="n">
        <f aca="false">ROUND(100000*AE49/(G49+S49),1)</f>
        <v>8.4</v>
      </c>
      <c r="AG49" s="41" t="n">
        <v>10836</v>
      </c>
      <c r="AH49" s="42" t="n">
        <f aca="false">AG49/D49*1000</f>
        <v>5.66114623060446</v>
      </c>
      <c r="AI49" s="41" t="n">
        <v>2479</v>
      </c>
      <c r="AJ49" s="46" t="n">
        <f aca="false">AI49/D49*1000</f>
        <v>1.29512564651795</v>
      </c>
    </row>
    <row r="50" customFormat="false" ht="15" hidden="false" customHeight="true" outlineLevel="0" collapsed="false">
      <c r="B50" s="39"/>
      <c r="C50" s="47"/>
      <c r="D50" s="47"/>
      <c r="E50" s="41"/>
      <c r="F50" s="41"/>
      <c r="G50" s="47"/>
      <c r="H50" s="47"/>
      <c r="I50" s="47"/>
      <c r="J50" s="47"/>
      <c r="K50" s="48"/>
      <c r="L50" s="11"/>
      <c r="M50" s="47"/>
      <c r="N50" s="47"/>
      <c r="O50" s="47"/>
      <c r="P50" s="49"/>
      <c r="Q50" s="11"/>
      <c r="R50" s="11"/>
      <c r="S50" s="39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1"/>
      <c r="AF50" s="87"/>
      <c r="AG50" s="47"/>
      <c r="AH50" s="47"/>
      <c r="AI50" s="47"/>
      <c r="AJ50" s="49"/>
    </row>
    <row r="51" customFormat="false" ht="17.45" hidden="false" customHeight="true" outlineLevel="0" collapsed="false">
      <c r="B51" s="39" t="n">
        <v>86</v>
      </c>
      <c r="C51" s="47" t="n">
        <v>61</v>
      </c>
      <c r="D51" s="41" t="n">
        <f aca="false">E51+F51</f>
        <v>1915000</v>
      </c>
      <c r="E51" s="41" t="n">
        <v>925000</v>
      </c>
      <c r="F51" s="41" t="n">
        <v>990000</v>
      </c>
      <c r="G51" s="41" t="n">
        <v>21934</v>
      </c>
      <c r="H51" s="42" t="n">
        <f aca="false">G51/D51*1000</f>
        <v>11.4537859007833</v>
      </c>
      <c r="I51" s="41" t="n">
        <v>14405</v>
      </c>
      <c r="J51" s="42" t="n">
        <f aca="false">I51/D51*1000</f>
        <v>7.52219321148825</v>
      </c>
      <c r="K51" s="57" t="n">
        <f aca="false">G51-I51</f>
        <v>7529</v>
      </c>
      <c r="L51" s="58" t="n">
        <f aca="false">K51/D51*1000</f>
        <v>3.93159268929504</v>
      </c>
      <c r="M51" s="41" t="n">
        <v>107</v>
      </c>
      <c r="N51" s="42" t="n">
        <f aca="false">M51/G51*1000</f>
        <v>4.87827117716787</v>
      </c>
      <c r="O51" s="41" t="n">
        <v>61</v>
      </c>
      <c r="P51" s="85" t="n">
        <f aca="false">O51/G51*1000</f>
        <v>2.78107048417981</v>
      </c>
      <c r="Q51" s="58"/>
      <c r="R51" s="58"/>
      <c r="S51" s="86" t="n">
        <f aca="false">U51+W51</f>
        <v>955</v>
      </c>
      <c r="T51" s="42" t="n">
        <f aca="false">S51/(S51+G51)*1000</f>
        <v>41.723098431561</v>
      </c>
      <c r="U51" s="41" t="n">
        <v>412</v>
      </c>
      <c r="V51" s="42" t="n">
        <f aca="false">U51/(U51+G51+W51)*1000</f>
        <v>17.9999126217834</v>
      </c>
      <c r="W51" s="41" t="n">
        <v>543</v>
      </c>
      <c r="X51" s="42" t="n">
        <f aca="false">W51/(W51+G51+U51)*1000</f>
        <v>23.7231858097776</v>
      </c>
      <c r="Y51" s="41" t="n">
        <f aca="false">AA51+AC51</f>
        <v>136</v>
      </c>
      <c r="Z51" s="42" t="n">
        <f aca="false">Y51/G51*1000</f>
        <v>6.2004194401386</v>
      </c>
      <c r="AA51" s="41" t="n">
        <v>91</v>
      </c>
      <c r="AB51" s="42" t="n">
        <f aca="false">AA51/G51*1000</f>
        <v>4.14881006656333</v>
      </c>
      <c r="AC51" s="41" t="n">
        <v>45</v>
      </c>
      <c r="AD51" s="42" t="n">
        <f aca="false">AC51/G51*1000</f>
        <v>2.05160937357527</v>
      </c>
      <c r="AE51" s="41" t="n">
        <v>1</v>
      </c>
      <c r="AF51" s="87" t="n">
        <f aca="false">ROUND(100000*AE51/(G51+S51),1)</f>
        <v>4.4</v>
      </c>
      <c r="AG51" s="41" t="n">
        <v>10535</v>
      </c>
      <c r="AH51" s="42" t="n">
        <f aca="false">AG51/D51*1000</f>
        <v>5.50130548302872</v>
      </c>
      <c r="AI51" s="41" t="n">
        <v>2342</v>
      </c>
      <c r="AJ51" s="46" t="n">
        <f aca="false">AI51/D51*1000</f>
        <v>1.22297650130548</v>
      </c>
    </row>
    <row r="52" customFormat="false" ht="17.45" hidden="false" customHeight="true" outlineLevel="0" collapsed="false">
      <c r="B52" s="39" t="n">
        <v>87</v>
      </c>
      <c r="C52" s="47" t="n">
        <v>62</v>
      </c>
      <c r="D52" s="41" t="n">
        <f aca="false">E52+F52</f>
        <v>1920000</v>
      </c>
      <c r="E52" s="41" t="n">
        <v>927000</v>
      </c>
      <c r="F52" s="41" t="n">
        <v>993000</v>
      </c>
      <c r="G52" s="41" t="n">
        <v>21225</v>
      </c>
      <c r="H52" s="42" t="n">
        <f aca="false">G52/D52*1000</f>
        <v>11.0546875</v>
      </c>
      <c r="I52" s="41" t="n">
        <v>13931</v>
      </c>
      <c r="J52" s="42" t="n">
        <f aca="false">I52/D52*1000</f>
        <v>7.25572916666667</v>
      </c>
      <c r="K52" s="57" t="n">
        <f aca="false">G52-I52</f>
        <v>7294</v>
      </c>
      <c r="L52" s="58" t="n">
        <f aca="false">K52/D52*1000</f>
        <v>3.79895833333333</v>
      </c>
      <c r="M52" s="41" t="n">
        <v>93</v>
      </c>
      <c r="N52" s="42" t="n">
        <f aca="false">M52/G52*1000</f>
        <v>4.38162544169611</v>
      </c>
      <c r="O52" s="41" t="n">
        <v>55</v>
      </c>
      <c r="P52" s="85" t="n">
        <f aca="false">O52/G52*1000</f>
        <v>2.59128386336867</v>
      </c>
      <c r="Q52" s="58"/>
      <c r="R52" s="58"/>
      <c r="S52" s="86" t="n">
        <f aca="false">U52+W52</f>
        <v>974</v>
      </c>
      <c r="T52" s="42" t="n">
        <f aca="false">S52/(S52+G52)*1000</f>
        <v>43.8758502635254</v>
      </c>
      <c r="U52" s="41" t="n">
        <v>393</v>
      </c>
      <c r="V52" s="42" t="n">
        <f aca="false">U52/(U52+G52+W52)*1000</f>
        <v>17.7035001576648</v>
      </c>
      <c r="W52" s="41" t="n">
        <v>581</v>
      </c>
      <c r="X52" s="42" t="n">
        <f aca="false">W52/(W52+G52+U52)*1000</f>
        <v>26.1723501058606</v>
      </c>
      <c r="Y52" s="41" t="n">
        <f aca="false">AA52+AC52</f>
        <v>146</v>
      </c>
      <c r="Z52" s="42" t="n">
        <f aca="false">Y52/G52*1000</f>
        <v>6.87868080094229</v>
      </c>
      <c r="AA52" s="41" t="n">
        <v>98</v>
      </c>
      <c r="AB52" s="42" t="n">
        <f aca="false">AA52/G52*1000</f>
        <v>4.61719670200236</v>
      </c>
      <c r="AC52" s="41" t="n">
        <v>48</v>
      </c>
      <c r="AD52" s="42" t="n">
        <f aca="false">AC52/G52*1000</f>
        <v>2.26148409893993</v>
      </c>
      <c r="AE52" s="41" t="n">
        <v>3</v>
      </c>
      <c r="AF52" s="87" t="n">
        <f aca="false">ROUND(100000*AE52/(G52+S52),1)</f>
        <v>13.5</v>
      </c>
      <c r="AG52" s="41" t="n">
        <v>10045</v>
      </c>
      <c r="AH52" s="42" t="n">
        <f aca="false">AG52/D52*1000</f>
        <v>5.23177083333333</v>
      </c>
      <c r="AI52" s="41" t="n">
        <v>2176</v>
      </c>
      <c r="AJ52" s="46" t="n">
        <f aca="false">AI52/D52*1000</f>
        <v>1.13333333333333</v>
      </c>
    </row>
    <row r="53" customFormat="false" ht="17.45" hidden="false" customHeight="true" outlineLevel="0" collapsed="false">
      <c r="B53" s="39" t="n">
        <v>88</v>
      </c>
      <c r="C53" s="47" t="n">
        <v>63</v>
      </c>
      <c r="D53" s="41" t="n">
        <v>1922000</v>
      </c>
      <c r="E53" s="41" t="n">
        <v>927000</v>
      </c>
      <c r="F53" s="41" t="n">
        <v>994000</v>
      </c>
      <c r="G53" s="41" t="n">
        <v>20355</v>
      </c>
      <c r="H53" s="42" t="n">
        <f aca="false">G53/D53*1000</f>
        <v>10.5905306971904</v>
      </c>
      <c r="I53" s="41" t="n">
        <v>15022</v>
      </c>
      <c r="J53" s="42" t="n">
        <f aca="false">I53/D53*1000</f>
        <v>7.81581685744017</v>
      </c>
      <c r="K53" s="57" t="n">
        <f aca="false">G53-I53</f>
        <v>5333</v>
      </c>
      <c r="L53" s="58" t="n">
        <f aca="false">K53/D53*1000</f>
        <v>2.77471383975026</v>
      </c>
      <c r="M53" s="41" t="n">
        <v>80</v>
      </c>
      <c r="N53" s="42" t="n">
        <f aca="false">M53/G53*1000</f>
        <v>3.93023827069516</v>
      </c>
      <c r="O53" s="41" t="n">
        <v>35</v>
      </c>
      <c r="P53" s="85" t="n">
        <f aca="false">O53/G53*1000</f>
        <v>1.71947924342913</v>
      </c>
      <c r="Q53" s="58"/>
      <c r="R53" s="58"/>
      <c r="S53" s="86" t="n">
        <f aca="false">U53+W53</f>
        <v>967</v>
      </c>
      <c r="T53" s="42" t="n">
        <f aca="false">S53/(S53+G53)*1000</f>
        <v>45.3522183660069</v>
      </c>
      <c r="U53" s="41" t="n">
        <v>384</v>
      </c>
      <c r="V53" s="42" t="n">
        <f aca="false">U53/(U53+G53+W53)*1000</f>
        <v>18.0095675827784</v>
      </c>
      <c r="W53" s="41" t="n">
        <v>583</v>
      </c>
      <c r="X53" s="42" t="n">
        <f aca="false">W53/(W53+G53+U53)*1000</f>
        <v>27.3426507832286</v>
      </c>
      <c r="Y53" s="41" t="n">
        <f aca="false">AA53+AC53</f>
        <v>133</v>
      </c>
      <c r="Z53" s="42" t="n">
        <f aca="false">Y53/G53*1000</f>
        <v>6.53402112503071</v>
      </c>
      <c r="AA53" s="41" t="n">
        <v>108</v>
      </c>
      <c r="AB53" s="42" t="n">
        <f aca="false">AA53/G53*1000</f>
        <v>5.30582166543847</v>
      </c>
      <c r="AC53" s="41" t="n">
        <v>25</v>
      </c>
      <c r="AD53" s="42" t="n">
        <f aca="false">AC53/G53*1000</f>
        <v>1.22819945959224</v>
      </c>
      <c r="AE53" s="41" t="n">
        <v>2</v>
      </c>
      <c r="AF53" s="87" t="n">
        <f aca="false">ROUND(100000*AE53/(G53+S53),1)</f>
        <v>9.4</v>
      </c>
      <c r="AG53" s="41" t="n">
        <v>9920</v>
      </c>
      <c r="AH53" s="42" t="n">
        <f aca="false">AG53/D53*1000</f>
        <v>5.16129032258065</v>
      </c>
      <c r="AI53" s="41" t="n">
        <v>2232</v>
      </c>
      <c r="AJ53" s="46" t="n">
        <f aca="false">AI53/D53*1000</f>
        <v>1.16129032258065</v>
      </c>
    </row>
    <row r="54" customFormat="false" ht="17.45" hidden="false" customHeight="true" outlineLevel="0" collapsed="false">
      <c r="B54" s="39" t="n">
        <v>89</v>
      </c>
      <c r="C54" s="40" t="s">
        <v>49</v>
      </c>
      <c r="D54" s="41" t="n">
        <v>1924000</v>
      </c>
      <c r="E54" s="41" t="n">
        <v>927000</v>
      </c>
      <c r="F54" s="41" t="n">
        <v>996000</v>
      </c>
      <c r="G54" s="41" t="n">
        <v>19404</v>
      </c>
      <c r="H54" s="42" t="n">
        <f aca="false">G54/D54*1000</f>
        <v>10.0852390852391</v>
      </c>
      <c r="I54" s="41" t="n">
        <v>14594</v>
      </c>
      <c r="J54" s="42" t="n">
        <f aca="false">I54/D54*1000</f>
        <v>7.58523908523909</v>
      </c>
      <c r="K54" s="57" t="n">
        <f aca="false">G54-I54</f>
        <v>4810</v>
      </c>
      <c r="L54" s="58" t="n">
        <f aca="false">K54/D54*1000</f>
        <v>2.5</v>
      </c>
      <c r="M54" s="41" t="n">
        <v>83</v>
      </c>
      <c r="N54" s="42" t="n">
        <f aca="false">M54/G54*1000</f>
        <v>4.27746856318285</v>
      </c>
      <c r="O54" s="41" t="n">
        <v>49</v>
      </c>
      <c r="P54" s="85" t="n">
        <f aca="false">O54/G54*1000</f>
        <v>2.52525252525253</v>
      </c>
      <c r="Q54" s="58"/>
      <c r="R54" s="58"/>
      <c r="S54" s="86" t="n">
        <f aca="false">U54+W54</f>
        <v>877</v>
      </c>
      <c r="T54" s="42" t="n">
        <f aca="false">S54/(S54+G54)*1000</f>
        <v>43.2424436664859</v>
      </c>
      <c r="U54" s="41" t="n">
        <v>322</v>
      </c>
      <c r="V54" s="42" t="n">
        <f aca="false">U54/(U54+G54+W54)*1000</f>
        <v>15.8769291455056</v>
      </c>
      <c r="W54" s="41" t="n">
        <v>555</v>
      </c>
      <c r="X54" s="42" t="n">
        <f aca="false">W54/(W54+G54+U54)*1000</f>
        <v>27.3655145209802</v>
      </c>
      <c r="Y54" s="41" t="n">
        <f aca="false">AA54+AC54</f>
        <v>113</v>
      </c>
      <c r="Z54" s="42" t="n">
        <f aca="false">Y54/G54*1000</f>
        <v>5.82354153782725</v>
      </c>
      <c r="AA54" s="41" t="n">
        <v>75</v>
      </c>
      <c r="AB54" s="42" t="n">
        <f aca="false">AA54/G54*1000</f>
        <v>3.86518243661101</v>
      </c>
      <c r="AC54" s="41" t="n">
        <v>38</v>
      </c>
      <c r="AD54" s="42" t="n">
        <f aca="false">AC54/G54*1000</f>
        <v>1.95835910121624</v>
      </c>
      <c r="AE54" s="41" t="n">
        <v>5</v>
      </c>
      <c r="AF54" s="87" t="n">
        <f aca="false">ROUND(100000*AE54/(G54+S54),1)</f>
        <v>24.7</v>
      </c>
      <c r="AG54" s="41" t="n">
        <v>9881</v>
      </c>
      <c r="AH54" s="42" t="n">
        <f aca="false">AG54/D54*1000</f>
        <v>5.13565488565489</v>
      </c>
      <c r="AI54" s="41" t="n">
        <v>2298</v>
      </c>
      <c r="AJ54" s="46" t="n">
        <f aca="false">AI54/D54*1000</f>
        <v>1.19438669438669</v>
      </c>
    </row>
    <row r="55" customFormat="false" ht="17.45" hidden="false" customHeight="true" outlineLevel="0" collapsed="false">
      <c r="B55" s="39" t="n">
        <v>90</v>
      </c>
      <c r="C55" s="47" t="n">
        <v>2</v>
      </c>
      <c r="D55" s="41" t="n">
        <f aca="false">E55+F55</f>
        <v>1917173</v>
      </c>
      <c r="E55" s="41" t="n">
        <v>922486</v>
      </c>
      <c r="F55" s="41" t="n">
        <v>994687</v>
      </c>
      <c r="G55" s="41" t="n">
        <v>19117</v>
      </c>
      <c r="H55" s="42" t="n">
        <f aca="false">G55/D55*1000</f>
        <v>9.97145275882771</v>
      </c>
      <c r="I55" s="41" t="n">
        <v>15343</v>
      </c>
      <c r="J55" s="42" t="n">
        <f aca="false">I55/D55*1000</f>
        <v>8.00292931310842</v>
      </c>
      <c r="K55" s="57" t="n">
        <f aca="false">G55-I55</f>
        <v>3774</v>
      </c>
      <c r="L55" s="58" t="n">
        <f aca="false">K55/D55*1000</f>
        <v>1.9685234457193</v>
      </c>
      <c r="M55" s="41" t="n">
        <v>103</v>
      </c>
      <c r="N55" s="42" t="n">
        <f aca="false">M55/G55*1000</f>
        <v>5.38787466652718</v>
      </c>
      <c r="O55" s="41" t="n">
        <v>56</v>
      </c>
      <c r="P55" s="85" t="n">
        <f aca="false">O55/G55*1000</f>
        <v>2.92932991578176</v>
      </c>
      <c r="Q55" s="58"/>
      <c r="R55" s="58"/>
      <c r="S55" s="86" t="n">
        <f aca="false">U55+W55</f>
        <v>796</v>
      </c>
      <c r="T55" s="42" t="n">
        <f aca="false">S55/(S55+G55)*1000</f>
        <v>39.9738864058655</v>
      </c>
      <c r="U55" s="41" t="n">
        <v>273</v>
      </c>
      <c r="V55" s="42" t="n">
        <f aca="false">U55/(U55+G55+W55)*1000</f>
        <v>13.7096369206046</v>
      </c>
      <c r="W55" s="41" t="n">
        <v>523</v>
      </c>
      <c r="X55" s="42" t="n">
        <f aca="false">W55/(W55+G55+U55)*1000</f>
        <v>26.2642494852609</v>
      </c>
      <c r="Y55" s="41" t="n">
        <f aca="false">AA55+AC55</f>
        <v>101</v>
      </c>
      <c r="Z55" s="42" t="n">
        <f aca="false">Y55/G55*1000</f>
        <v>5.28325574096354</v>
      </c>
      <c r="AA55" s="41" t="n">
        <v>56</v>
      </c>
      <c r="AB55" s="42" t="n">
        <f aca="false">AA55/G55*1000</f>
        <v>2.92932991578176</v>
      </c>
      <c r="AC55" s="41" t="n">
        <v>45</v>
      </c>
      <c r="AD55" s="42" t="n">
        <f aca="false">AC55/G55*1000</f>
        <v>2.35392582518178</v>
      </c>
      <c r="AE55" s="41" t="n">
        <v>1</v>
      </c>
      <c r="AF55" s="87" t="n">
        <f aca="false">ROUND(100000*AE55/(G55+S55),1)</f>
        <v>5</v>
      </c>
      <c r="AG55" s="41" t="n">
        <v>10063</v>
      </c>
      <c r="AH55" s="42" t="n">
        <f aca="false">AG55/D55*1000</f>
        <v>5.24887425391449</v>
      </c>
      <c r="AI55" s="41" t="n">
        <v>2169</v>
      </c>
      <c r="AJ55" s="46" t="n">
        <f aca="false">AI55/D55*1000</f>
        <v>1.13135329988478</v>
      </c>
    </row>
    <row r="56" customFormat="false" ht="15" hidden="false" customHeight="true" outlineLevel="0" collapsed="false">
      <c r="B56" s="39"/>
      <c r="C56" s="47"/>
      <c r="D56" s="47"/>
      <c r="E56" s="47"/>
      <c r="F56" s="47"/>
      <c r="G56" s="47"/>
      <c r="H56" s="47"/>
      <c r="I56" s="47"/>
      <c r="J56" s="47"/>
      <c r="K56" s="48"/>
      <c r="L56" s="11"/>
      <c r="M56" s="47"/>
      <c r="N56" s="47"/>
      <c r="O56" s="47"/>
      <c r="P56" s="49"/>
      <c r="Q56" s="11"/>
      <c r="R56" s="11"/>
      <c r="S56" s="39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1"/>
      <c r="AF56" s="87"/>
      <c r="AG56" s="47"/>
      <c r="AH56" s="47"/>
      <c r="AI56" s="47"/>
      <c r="AJ56" s="49"/>
    </row>
    <row r="57" customFormat="false" ht="17.45" hidden="false" customHeight="true" outlineLevel="0" collapsed="false">
      <c r="B57" s="39" t="n">
        <v>91</v>
      </c>
      <c r="C57" s="47" t="n">
        <v>3</v>
      </c>
      <c r="D57" s="41" t="n">
        <f aca="false">E57+F57</f>
        <v>1920000</v>
      </c>
      <c r="E57" s="41" t="n">
        <v>924000</v>
      </c>
      <c r="F57" s="41" t="n">
        <v>996000</v>
      </c>
      <c r="G57" s="41" t="n">
        <v>18768</v>
      </c>
      <c r="H57" s="42" t="n">
        <f aca="false">G57/D57*1000</f>
        <v>9.775</v>
      </c>
      <c r="I57" s="41" t="n">
        <v>15066</v>
      </c>
      <c r="J57" s="42" t="n">
        <f aca="false">I57/D57*1000</f>
        <v>7.846875</v>
      </c>
      <c r="K57" s="57" t="n">
        <f aca="false">G57-I57</f>
        <v>3702</v>
      </c>
      <c r="L57" s="58" t="n">
        <f aca="false">K57/D57*1000</f>
        <v>1.928125</v>
      </c>
      <c r="M57" s="41" t="n">
        <v>81</v>
      </c>
      <c r="N57" s="42" t="n">
        <f aca="false">M57/G57*1000</f>
        <v>4.31585677749361</v>
      </c>
      <c r="O57" s="41" t="n">
        <v>41</v>
      </c>
      <c r="P57" s="85" t="n">
        <f aca="false">O57/G57*1000</f>
        <v>2.1845694799659</v>
      </c>
      <c r="Q57" s="58"/>
      <c r="R57" s="58"/>
      <c r="S57" s="86" t="n">
        <f aca="false">U57+W57</f>
        <v>872</v>
      </c>
      <c r="T57" s="42" t="n">
        <f aca="false">S57/(S57+G57)*1000</f>
        <v>44.3991853360489</v>
      </c>
      <c r="U57" s="41" t="n">
        <v>293</v>
      </c>
      <c r="V57" s="42" t="n">
        <f aca="false">U57/(U57+G57+W57)*1000</f>
        <v>14.918533604888</v>
      </c>
      <c r="W57" s="41" t="n">
        <v>579</v>
      </c>
      <c r="X57" s="42" t="n">
        <f aca="false">W57/(W57+G57+U57)*1000</f>
        <v>29.4806517311609</v>
      </c>
      <c r="Y57" s="41" t="n">
        <f aca="false">AA57+AC57</f>
        <v>97</v>
      </c>
      <c r="Z57" s="42" t="n">
        <f aca="false">Y57/G57*1000</f>
        <v>5.16837169650469</v>
      </c>
      <c r="AA57" s="41" t="n">
        <v>65</v>
      </c>
      <c r="AB57" s="42" t="n">
        <f aca="false">AA57/G57*1000</f>
        <v>3.46334185848252</v>
      </c>
      <c r="AC57" s="41" t="n">
        <v>32</v>
      </c>
      <c r="AD57" s="42" t="n">
        <f aca="false">AC57/G57*1000</f>
        <v>1.70502983802217</v>
      </c>
      <c r="AE57" s="88" t="s">
        <v>50</v>
      </c>
      <c r="AF57" s="88" t="s">
        <v>50</v>
      </c>
      <c r="AG57" s="41" t="n">
        <v>10393</v>
      </c>
      <c r="AH57" s="42" t="n">
        <f aca="false">AG57/D57*1000</f>
        <v>5.41302083333333</v>
      </c>
      <c r="AI57" s="41" t="n">
        <v>2423</v>
      </c>
      <c r="AJ57" s="46" t="n">
        <f aca="false">AI57/D57*1000</f>
        <v>1.26197916666667</v>
      </c>
    </row>
    <row r="58" customFormat="false" ht="17.45" hidden="false" customHeight="true" outlineLevel="0" collapsed="false">
      <c r="B58" s="39" t="n">
        <v>92</v>
      </c>
      <c r="C58" s="47" t="n">
        <v>4</v>
      </c>
      <c r="D58" s="41" t="n">
        <f aca="false">E58+F58</f>
        <v>1923000</v>
      </c>
      <c r="E58" s="41" t="n">
        <v>925000</v>
      </c>
      <c r="F58" s="41" t="n">
        <v>998000</v>
      </c>
      <c r="G58" s="41" t="n">
        <v>18823</v>
      </c>
      <c r="H58" s="42" t="n">
        <f aca="false">G58/D58*1000</f>
        <v>9.78835153406136</v>
      </c>
      <c r="I58" s="41" t="n">
        <v>15661</v>
      </c>
      <c r="J58" s="42" t="n">
        <f aca="false">I58/D58*1000</f>
        <v>8.14404576183047</v>
      </c>
      <c r="K58" s="57" t="n">
        <f aca="false">G58-I58</f>
        <v>3162</v>
      </c>
      <c r="L58" s="58" t="n">
        <f aca="false">K58/D58*1000</f>
        <v>1.64430577223089</v>
      </c>
      <c r="M58" s="41" t="n">
        <v>71</v>
      </c>
      <c r="N58" s="42" t="n">
        <f aca="false">M58/G58*1000</f>
        <v>3.77198108696807</v>
      </c>
      <c r="O58" s="41" t="n">
        <v>29</v>
      </c>
      <c r="P58" s="85" t="n">
        <f aca="false">O58/G58*1000</f>
        <v>1.54066833129682</v>
      </c>
      <c r="Q58" s="58"/>
      <c r="R58" s="58"/>
      <c r="S58" s="86" t="n">
        <f aca="false">U58+W58</f>
        <v>744</v>
      </c>
      <c r="T58" s="42" t="n">
        <f aca="false">S58/(S58+G58)*1000</f>
        <v>38.0232023304543</v>
      </c>
      <c r="U58" s="41" t="n">
        <v>267</v>
      </c>
      <c r="V58" s="42" t="n">
        <f aca="false">U58/(U58+G58+W58)*1000</f>
        <v>13.6454234169776</v>
      </c>
      <c r="W58" s="41" t="n">
        <v>477</v>
      </c>
      <c r="X58" s="42" t="n">
        <f aca="false">W58/(W58+G58+U58)*1000</f>
        <v>24.3777789134768</v>
      </c>
      <c r="Y58" s="41" t="n">
        <f aca="false">AA58+AC58</f>
        <v>71</v>
      </c>
      <c r="Z58" s="42" t="n">
        <f aca="false">Y58/G58*1000</f>
        <v>3.77198108696807</v>
      </c>
      <c r="AA58" s="41" t="n">
        <v>48</v>
      </c>
      <c r="AB58" s="42" t="n">
        <f aca="false">AA58/G58*1000</f>
        <v>2.55007172076715</v>
      </c>
      <c r="AC58" s="41" t="n">
        <v>23</v>
      </c>
      <c r="AD58" s="42" t="n">
        <f aca="false">AC58/G58*1000</f>
        <v>1.22190936620092</v>
      </c>
      <c r="AE58" s="41" t="n">
        <v>1</v>
      </c>
      <c r="AF58" s="87" t="n">
        <f aca="false">ROUND(100000*AE58/(G58+S58),1)</f>
        <v>5.1</v>
      </c>
      <c r="AG58" s="41" t="n">
        <v>10529</v>
      </c>
      <c r="AH58" s="42" t="n">
        <f aca="false">AG58/D58*1000</f>
        <v>5.47529901196048</v>
      </c>
      <c r="AI58" s="41" t="n">
        <v>2454</v>
      </c>
      <c r="AJ58" s="46" t="n">
        <f aca="false">AI58/D58*1000</f>
        <v>1.27613104524181</v>
      </c>
    </row>
    <row r="59" s="2" customFormat="true" ht="17.45" hidden="false" customHeight="true" outlineLevel="0" collapsed="false">
      <c r="B59" s="39" t="n">
        <v>93</v>
      </c>
      <c r="C59" s="47" t="n">
        <v>5</v>
      </c>
      <c r="D59" s="41" t="n">
        <f aca="false">E59+F59</f>
        <v>1927000</v>
      </c>
      <c r="E59" s="41" t="n">
        <v>927000</v>
      </c>
      <c r="F59" s="41" t="n">
        <v>1000000</v>
      </c>
      <c r="G59" s="41" t="n">
        <v>18348</v>
      </c>
      <c r="H59" s="42" t="n">
        <f aca="false">G59/D59*1000</f>
        <v>9.52153606642449</v>
      </c>
      <c r="I59" s="41" t="n">
        <v>15954</v>
      </c>
      <c r="J59" s="42" t="n">
        <f aca="false">I59/D59*1000</f>
        <v>8.27919045147898</v>
      </c>
      <c r="K59" s="57" t="n">
        <f aca="false">G59-I59</f>
        <v>2394</v>
      </c>
      <c r="L59" s="58" t="n">
        <f aca="false">K59/D59*1000</f>
        <v>1.24234561494551</v>
      </c>
      <c r="M59" s="41" t="n">
        <v>90</v>
      </c>
      <c r="N59" s="42" t="n">
        <f aca="false">M59/G59*1000</f>
        <v>4.90516677567037</v>
      </c>
      <c r="O59" s="41" t="n">
        <v>48</v>
      </c>
      <c r="P59" s="85" t="n">
        <f aca="false">O59/G59*1000</f>
        <v>2.6160889470242</v>
      </c>
      <c r="Q59" s="58"/>
      <c r="R59" s="58"/>
      <c r="S59" s="86" t="n">
        <v>758</v>
      </c>
      <c r="T59" s="42" t="n">
        <f aca="false">S59/(S59+G59)*1000</f>
        <v>39.6734010258558</v>
      </c>
      <c r="U59" s="41" t="n">
        <v>254</v>
      </c>
      <c r="V59" s="42" t="n">
        <f aca="false">U59/(U59+G59+W59)*1000</f>
        <v>13.294253114205</v>
      </c>
      <c r="W59" s="41" t="n">
        <v>504</v>
      </c>
      <c r="X59" s="42" t="n">
        <f aca="false">W59/(W59+G59+U59)*1000</f>
        <v>26.3791479116508</v>
      </c>
      <c r="Y59" s="41" t="n">
        <v>91</v>
      </c>
      <c r="Z59" s="42" t="n">
        <f aca="false">Y59/G59*1000</f>
        <v>4.95966862873338</v>
      </c>
      <c r="AA59" s="41" t="n">
        <v>60</v>
      </c>
      <c r="AB59" s="42" t="n">
        <f aca="false">AA59/G59*1000</f>
        <v>3.27011118378025</v>
      </c>
      <c r="AC59" s="41" t="n">
        <v>31</v>
      </c>
      <c r="AD59" s="42" t="n">
        <f aca="false">AC59/G59*1000</f>
        <v>1.68955744495313</v>
      </c>
      <c r="AE59" s="88" t="s">
        <v>50</v>
      </c>
      <c r="AF59" s="88" t="s">
        <v>50</v>
      </c>
      <c r="AG59" s="41" t="n">
        <v>11011</v>
      </c>
      <c r="AH59" s="42" t="n">
        <f aca="false">AG59/D59*1000</f>
        <v>5.71406331084588</v>
      </c>
      <c r="AI59" s="41" t="n">
        <v>2644</v>
      </c>
      <c r="AJ59" s="46" t="n">
        <f aca="false">AI59/D59*1000</f>
        <v>1.3720809548521</v>
      </c>
      <c r="AK59" s="3"/>
    </row>
    <row r="60" s="2" customFormat="true" ht="17.45" hidden="false" customHeight="true" outlineLevel="0" collapsed="false">
      <c r="B60" s="39" t="n">
        <v>94</v>
      </c>
      <c r="C60" s="48" t="n">
        <v>6</v>
      </c>
      <c r="D60" s="89" t="n">
        <v>1930000</v>
      </c>
      <c r="E60" s="89" t="n">
        <v>982000</v>
      </c>
      <c r="F60" s="89" t="n">
        <v>1002000</v>
      </c>
      <c r="G60" s="89" t="n">
        <v>19085</v>
      </c>
      <c r="H60" s="90" t="n">
        <f aca="false">G60/D60*1000</f>
        <v>9.88860103626943</v>
      </c>
      <c r="I60" s="89" t="n">
        <v>16091</v>
      </c>
      <c r="J60" s="58" t="n">
        <f aca="false">I60/D60*1000</f>
        <v>8.33730569948187</v>
      </c>
      <c r="K60" s="57" t="n">
        <f aca="false">G60-I60</f>
        <v>2994</v>
      </c>
      <c r="L60" s="90" t="n">
        <f aca="false">K60/D60*1000</f>
        <v>1.55129533678756</v>
      </c>
      <c r="M60" s="89" t="n">
        <v>77</v>
      </c>
      <c r="N60" s="90" t="n">
        <f aca="false">M60/G60*1000</f>
        <v>4.03458213256484</v>
      </c>
      <c r="O60" s="89" t="n">
        <v>37</v>
      </c>
      <c r="P60" s="91" t="n">
        <f aca="false">O60/G60*1000</f>
        <v>1.93869531045324</v>
      </c>
      <c r="Q60" s="58"/>
      <c r="R60" s="58"/>
      <c r="S60" s="86" t="n">
        <v>705</v>
      </c>
      <c r="T60" s="42" t="n">
        <f aca="false">S60/(S60+G60)*1000</f>
        <v>35.6240525517938</v>
      </c>
      <c r="U60" s="41" t="n">
        <v>250</v>
      </c>
      <c r="V60" s="42" t="n">
        <f aca="false">U60/(U60+G60+W60)*1000</f>
        <v>12.6326427488631</v>
      </c>
      <c r="W60" s="41" t="n">
        <v>455</v>
      </c>
      <c r="X60" s="42" t="n">
        <f aca="false">W60/(W60+G60+U60)*1000</f>
        <v>22.9914098029308</v>
      </c>
      <c r="Y60" s="41" t="n">
        <v>81</v>
      </c>
      <c r="Z60" s="42" t="n">
        <f aca="false">Y60/G60*1000</f>
        <v>4.244170814776</v>
      </c>
      <c r="AA60" s="41" t="n">
        <v>49</v>
      </c>
      <c r="AB60" s="42" t="n">
        <f aca="false">AA60/G60*1000</f>
        <v>2.56746135708672</v>
      </c>
      <c r="AC60" s="41" t="n">
        <v>32</v>
      </c>
      <c r="AD60" s="42" t="n">
        <f aca="false">AC60/G60*1000</f>
        <v>1.67670945768929</v>
      </c>
      <c r="AE60" s="88" t="s">
        <v>50</v>
      </c>
      <c r="AF60" s="88" t="s">
        <v>50</v>
      </c>
      <c r="AG60" s="41" t="n">
        <v>11021</v>
      </c>
      <c r="AH60" s="42" t="n">
        <f aca="false">AG60/D60*1000</f>
        <v>5.71036269430052</v>
      </c>
      <c r="AI60" s="41" t="n">
        <v>2747</v>
      </c>
      <c r="AJ60" s="46" t="n">
        <f aca="false">AI60/D60*1000</f>
        <v>1.42331606217617</v>
      </c>
      <c r="AK60" s="3"/>
    </row>
    <row r="61" s="2" customFormat="true" ht="17.45" hidden="false" customHeight="true" outlineLevel="0" collapsed="false">
      <c r="B61" s="39" t="n">
        <v>95</v>
      </c>
      <c r="C61" s="47" t="n">
        <v>7</v>
      </c>
      <c r="D61" s="41" t="n">
        <v>1937865</v>
      </c>
      <c r="E61" s="41" t="n">
        <v>932037</v>
      </c>
      <c r="F61" s="41" t="n">
        <v>1005828</v>
      </c>
      <c r="G61" s="41" t="n">
        <v>18622</v>
      </c>
      <c r="H61" s="42" t="n">
        <f aca="false">G61/D61*1000</f>
        <v>9.60954452451538</v>
      </c>
      <c r="I61" s="41" t="n">
        <v>16543</v>
      </c>
      <c r="J61" s="42" t="n">
        <f aca="false">I61/D61*1000</f>
        <v>8.53671437380829</v>
      </c>
      <c r="K61" s="57" t="n">
        <f aca="false">G61-I61</f>
        <v>2079</v>
      </c>
      <c r="L61" s="58" t="n">
        <f aca="false">K61/D61*1000</f>
        <v>1.07283015070709</v>
      </c>
      <c r="M61" s="41" t="n">
        <v>76</v>
      </c>
      <c r="N61" s="42" t="n">
        <f aca="false">M61/G61*1000</f>
        <v>4.081194286328</v>
      </c>
      <c r="O61" s="41" t="n">
        <v>42</v>
      </c>
      <c r="P61" s="85" t="n">
        <f aca="false">O61/G61*1000</f>
        <v>2.25539684244442</v>
      </c>
      <c r="Q61" s="58"/>
      <c r="R61" s="58"/>
      <c r="S61" s="86" t="n">
        <v>650</v>
      </c>
      <c r="T61" s="42" t="n">
        <f aca="false">S61/(S61+G61)*1000</f>
        <v>33.7276878372769</v>
      </c>
      <c r="U61" s="41" t="n">
        <v>236</v>
      </c>
      <c r="V61" s="42" t="n">
        <f aca="false">U61/(U61+G61+W61)*1000</f>
        <v>12.2457451224575</v>
      </c>
      <c r="W61" s="41" t="n">
        <v>414</v>
      </c>
      <c r="X61" s="42" t="n">
        <f aca="false">W61/(W61+G61+U61)*1000</f>
        <v>21.4819427148194</v>
      </c>
      <c r="Y61" s="41" t="n">
        <v>109</v>
      </c>
      <c r="Z61" s="42" t="n">
        <f aca="false">Y61/(G61+AA61)*1000</f>
        <v>5.82887700534759</v>
      </c>
      <c r="AA61" s="41" t="n">
        <v>78</v>
      </c>
      <c r="AB61" s="42" t="n">
        <f aca="false">AA61/(G61+AA61)*1000</f>
        <v>4.17112299465241</v>
      </c>
      <c r="AC61" s="41" t="n">
        <v>31</v>
      </c>
      <c r="AD61" s="42" t="n">
        <f aca="false">AC61/G61*1000</f>
        <v>1.66469766942326</v>
      </c>
      <c r="AE61" s="88" t="s">
        <v>50</v>
      </c>
      <c r="AF61" s="88" t="s">
        <v>50</v>
      </c>
      <c r="AG61" s="41" t="n">
        <v>11424</v>
      </c>
      <c r="AH61" s="42" t="n">
        <f aca="false">AG61/D61*1000</f>
        <v>5.89514749479453</v>
      </c>
      <c r="AI61" s="41" t="n">
        <v>2844</v>
      </c>
      <c r="AJ61" s="46" t="n">
        <f aca="false">AI61/D61*1000</f>
        <v>1.46759449187637</v>
      </c>
    </row>
    <row r="62" s="2" customFormat="true" ht="15" hidden="false" customHeight="true" outlineLevel="0" collapsed="false">
      <c r="B62" s="39"/>
      <c r="C62" s="47"/>
      <c r="D62" s="41"/>
      <c r="E62" s="41"/>
      <c r="F62" s="41"/>
      <c r="G62" s="41"/>
      <c r="H62" s="42"/>
      <c r="I62" s="41"/>
      <c r="J62" s="42"/>
      <c r="K62" s="57"/>
      <c r="L62" s="58"/>
      <c r="M62" s="41"/>
      <c r="N62" s="42"/>
      <c r="O62" s="41"/>
      <c r="P62" s="85"/>
      <c r="Q62" s="58"/>
      <c r="R62" s="58"/>
      <c r="S62" s="86"/>
      <c r="T62" s="42"/>
      <c r="U62" s="41"/>
      <c r="V62" s="42"/>
      <c r="W62" s="41"/>
      <c r="X62" s="42"/>
      <c r="Y62" s="41"/>
      <c r="Z62" s="42"/>
      <c r="AA62" s="41"/>
      <c r="AB62" s="42"/>
      <c r="AC62" s="41"/>
      <c r="AD62" s="42"/>
      <c r="AE62" s="41"/>
      <c r="AF62" s="87"/>
      <c r="AG62" s="41"/>
      <c r="AH62" s="42"/>
      <c r="AI62" s="41"/>
      <c r="AJ62" s="46"/>
      <c r="AK62" s="3"/>
    </row>
    <row r="63" s="2" customFormat="true" ht="17.45" hidden="false" customHeight="true" outlineLevel="0" collapsed="false">
      <c r="B63" s="39" t="n">
        <v>96</v>
      </c>
      <c r="C63" s="47" t="n">
        <v>8</v>
      </c>
      <c r="D63" s="41" t="n">
        <v>1941000</v>
      </c>
      <c r="E63" s="41" t="n">
        <v>933000</v>
      </c>
      <c r="F63" s="41" t="n">
        <v>1008000</v>
      </c>
      <c r="G63" s="41" t="n">
        <v>19143</v>
      </c>
      <c r="H63" s="42" t="n">
        <f aca="false">G63/D63*1000</f>
        <v>9.86244204018547</v>
      </c>
      <c r="I63" s="41" t="n">
        <v>16193</v>
      </c>
      <c r="J63" s="42" t="n">
        <f aca="false">I63/D63*1000</f>
        <v>8.34260690365791</v>
      </c>
      <c r="K63" s="57" t="n">
        <f aca="false">G63-I63</f>
        <v>2950</v>
      </c>
      <c r="L63" s="58" t="n">
        <f aca="false">K63/D63*1000</f>
        <v>1.51983513652756</v>
      </c>
      <c r="M63" s="41" t="n">
        <v>62</v>
      </c>
      <c r="N63" s="42" t="n">
        <f aca="false">M63/G63*1000</f>
        <v>3.23878180013582</v>
      </c>
      <c r="O63" s="41" t="n">
        <v>31</v>
      </c>
      <c r="P63" s="85" t="n">
        <f aca="false">O63/G63*1000</f>
        <v>1.61939090006791</v>
      </c>
      <c r="Q63" s="58"/>
      <c r="R63" s="58"/>
      <c r="S63" s="86" t="n">
        <v>615</v>
      </c>
      <c r="T63" s="42" t="n">
        <f aca="false">S63/(S63+G63)*1000</f>
        <v>31.1266322502278</v>
      </c>
      <c r="U63" s="41" t="n">
        <v>242</v>
      </c>
      <c r="V63" s="42" t="n">
        <f aca="false">U63/(U63+G63+W63)*1000</f>
        <v>12.2482032594392</v>
      </c>
      <c r="W63" s="41" t="n">
        <v>373</v>
      </c>
      <c r="X63" s="42" t="n">
        <f aca="false">W63/(W63+G63+U63)*1000</f>
        <v>18.8784289907885</v>
      </c>
      <c r="Y63" s="41" t="n">
        <v>104</v>
      </c>
      <c r="Z63" s="42" t="n">
        <f aca="false">Y63/(G63+AA63)*1000</f>
        <v>5.41074866031944</v>
      </c>
      <c r="AA63" s="41" t="n">
        <v>78</v>
      </c>
      <c r="AB63" s="42" t="n">
        <f aca="false">AA63/(G63+AA63)*1000</f>
        <v>4.05806149523958</v>
      </c>
      <c r="AC63" s="41" t="n">
        <v>26</v>
      </c>
      <c r="AD63" s="42" t="n">
        <f aca="false">AC63/G63*1000</f>
        <v>1.3581988194118</v>
      </c>
      <c r="AE63" s="41" t="n">
        <v>1</v>
      </c>
      <c r="AF63" s="87" t="n">
        <f aca="false">ROUND(100000*AE63/(G63+S63),1)</f>
        <v>5.1</v>
      </c>
      <c r="AG63" s="41" t="n">
        <v>11588</v>
      </c>
      <c r="AH63" s="42" t="n">
        <f aca="false">AG63/D63*1000</f>
        <v>5.97011849562081</v>
      </c>
      <c r="AI63" s="41" t="n">
        <v>2979</v>
      </c>
      <c r="AJ63" s="46" t="n">
        <f aca="false">AI63/D63*1000</f>
        <v>1.53477588871716</v>
      </c>
    </row>
    <row r="64" s="2" customFormat="true" ht="17.45" hidden="false" customHeight="true" outlineLevel="0" collapsed="false">
      <c r="B64" s="39" t="n">
        <v>97</v>
      </c>
      <c r="C64" s="47" t="n">
        <v>9</v>
      </c>
      <c r="D64" s="41" t="n">
        <v>1944000</v>
      </c>
      <c r="E64" s="41" t="n">
        <v>934000</v>
      </c>
      <c r="F64" s="41" t="n">
        <v>1010000</v>
      </c>
      <c r="G64" s="41" t="n">
        <v>19154</v>
      </c>
      <c r="H64" s="42" t="n">
        <f aca="false">G64/D64*1000</f>
        <v>9.85288065843621</v>
      </c>
      <c r="I64" s="41" t="n">
        <v>16236</v>
      </c>
      <c r="J64" s="42" t="n">
        <f aca="false">I64/D64*1000</f>
        <v>8.35185185185185</v>
      </c>
      <c r="K64" s="57" t="n">
        <v>2918</v>
      </c>
      <c r="L64" s="58" t="n">
        <f aca="false">K64/D64*1000</f>
        <v>1.50102880658436</v>
      </c>
      <c r="M64" s="41" t="n">
        <v>69</v>
      </c>
      <c r="N64" s="42" t="n">
        <f aca="false">M64/G64*1000</f>
        <v>3.60238070376945</v>
      </c>
      <c r="O64" s="41" t="n">
        <v>33</v>
      </c>
      <c r="P64" s="85" t="n">
        <f aca="false">O64/G64*1000</f>
        <v>1.72287772788974</v>
      </c>
      <c r="Q64" s="58"/>
      <c r="R64" s="58"/>
      <c r="S64" s="86" t="n">
        <v>637</v>
      </c>
      <c r="T64" s="42" t="n">
        <f aca="false">S64/(S64+G64)*1000</f>
        <v>32.1863473295943</v>
      </c>
      <c r="U64" s="41" t="n">
        <v>232</v>
      </c>
      <c r="V64" s="42" t="n">
        <f aca="false">U64/(U64+G64+W64)*1000</f>
        <v>11.72250012632</v>
      </c>
      <c r="W64" s="41" t="n">
        <v>405</v>
      </c>
      <c r="X64" s="42" t="n">
        <f aca="false">W64/(W64+G64+U64)*1000</f>
        <v>20.4638472032742</v>
      </c>
      <c r="Y64" s="41" t="n">
        <v>116</v>
      </c>
      <c r="Z64" s="42" t="n">
        <f aca="false">Y64/(G64+AA64)*1000</f>
        <v>6.02660016625104</v>
      </c>
      <c r="AA64" s="41" t="n">
        <v>94</v>
      </c>
      <c r="AB64" s="42" t="n">
        <f aca="false">AA64/(G64+AA64)*1000</f>
        <v>4.8836242726517</v>
      </c>
      <c r="AC64" s="41" t="n">
        <v>22</v>
      </c>
      <c r="AD64" s="42" t="n">
        <f aca="false">AC64/G64*1000</f>
        <v>1.14858515192649</v>
      </c>
      <c r="AE64" s="41" t="n">
        <v>1</v>
      </c>
      <c r="AF64" s="87" t="n">
        <f aca="false">ROUND(100000*AE64/(G64+S64),1)</f>
        <v>5.1</v>
      </c>
      <c r="AG64" s="41" t="n">
        <v>11316</v>
      </c>
      <c r="AH64" s="42" t="n">
        <f aca="false">AG64/D64*1000</f>
        <v>5.82098765432099</v>
      </c>
      <c r="AI64" s="41" t="n">
        <v>3122</v>
      </c>
      <c r="AJ64" s="46" t="n">
        <f aca="false">AI64/D64*1000</f>
        <v>1.6059670781893</v>
      </c>
    </row>
    <row r="65" s="2" customFormat="true" ht="17.45" hidden="false" customHeight="true" outlineLevel="0" collapsed="false">
      <c r="B65" s="39" t="n">
        <v>98</v>
      </c>
      <c r="C65" s="47" t="n">
        <v>10</v>
      </c>
      <c r="D65" s="41" t="n">
        <v>1946000</v>
      </c>
      <c r="E65" s="41" t="n">
        <v>935000</v>
      </c>
      <c r="F65" s="41" t="n">
        <v>1011000</v>
      </c>
      <c r="G65" s="41" t="n">
        <v>19204</v>
      </c>
      <c r="H65" s="42" t="n">
        <f aca="false">G65/D65*1000</f>
        <v>9.86844809866393</v>
      </c>
      <c r="I65" s="41" t="n">
        <v>16340</v>
      </c>
      <c r="J65" s="42" t="n">
        <f aca="false">I65/D65*1000</f>
        <v>8.3967112024666</v>
      </c>
      <c r="K65" s="57" t="n">
        <f aca="false">G65-I65</f>
        <v>2864</v>
      </c>
      <c r="L65" s="58" t="n">
        <f aca="false">K65/D65*1000</f>
        <v>1.47173689619733</v>
      </c>
      <c r="M65" s="41" t="n">
        <v>80</v>
      </c>
      <c r="N65" s="42" t="n">
        <f aca="false">M65/G65*1000</f>
        <v>4.16579879191835</v>
      </c>
      <c r="O65" s="41" t="n">
        <v>39</v>
      </c>
      <c r="P65" s="85" t="n">
        <f aca="false">O65/G65*1000</f>
        <v>2.0308269110602</v>
      </c>
      <c r="Q65" s="58"/>
      <c r="R65" s="58"/>
      <c r="S65" s="86" t="n">
        <v>682</v>
      </c>
      <c r="T65" s="42" t="n">
        <f aca="false">S65/(S65+G65)*1000</f>
        <v>34.2954842602836</v>
      </c>
      <c r="U65" s="41" t="n">
        <v>238</v>
      </c>
      <c r="V65" s="42" t="n">
        <f aca="false">U65/(U65+G65+W65)*1000</f>
        <v>11.9682188474304</v>
      </c>
      <c r="W65" s="41" t="n">
        <v>444</v>
      </c>
      <c r="X65" s="42" t="n">
        <f aca="false">W65/(W65+G65+U65)*1000</f>
        <v>22.3272654128533</v>
      </c>
      <c r="Y65" s="41" t="n">
        <v>116</v>
      </c>
      <c r="Z65" s="42" t="n">
        <f aca="false">Y65/(G65+AA65)*1000</f>
        <v>6.01160862354892</v>
      </c>
      <c r="AA65" s="41" t="n">
        <v>92</v>
      </c>
      <c r="AB65" s="42" t="n">
        <f aca="false">AA65/(G65+AA65)*1000</f>
        <v>4.76782752902156</v>
      </c>
      <c r="AC65" s="41" t="n">
        <v>24</v>
      </c>
      <c r="AD65" s="42" t="n">
        <f aca="false">AC65/G65*1000</f>
        <v>1.24973963757551</v>
      </c>
      <c r="AE65" s="88" t="s">
        <v>50</v>
      </c>
      <c r="AF65" s="88" t="s">
        <v>50</v>
      </c>
      <c r="AG65" s="41" t="n">
        <v>11405</v>
      </c>
      <c r="AH65" s="42" t="n">
        <f aca="false">AG65/D65*1000</f>
        <v>5.86073997944502</v>
      </c>
      <c r="AI65" s="41" t="n">
        <v>3543</v>
      </c>
      <c r="AJ65" s="46" t="n">
        <f aca="false">AI65/D65*1000</f>
        <v>1.82065775950668</v>
      </c>
    </row>
    <row r="66" s="2" customFormat="true" ht="17.45" hidden="false" customHeight="true" outlineLevel="0" collapsed="false">
      <c r="B66" s="39" t="n">
        <v>99</v>
      </c>
      <c r="C66" s="47" t="n">
        <v>11</v>
      </c>
      <c r="D66" s="41" t="n">
        <v>1947000</v>
      </c>
      <c r="E66" s="41" t="n">
        <v>936000</v>
      </c>
      <c r="F66" s="41" t="n">
        <v>1012000</v>
      </c>
      <c r="G66" s="41" t="n">
        <v>18771</v>
      </c>
      <c r="H66" s="42" t="n">
        <f aca="false">G66/D66*1000</f>
        <v>9.64098613251156</v>
      </c>
      <c r="I66" s="41" t="n">
        <v>17414</v>
      </c>
      <c r="J66" s="42" t="n">
        <f aca="false">I66/D66*1000</f>
        <v>8.94401643554186</v>
      </c>
      <c r="K66" s="57" t="n">
        <f aca="false">G66-I66</f>
        <v>1357</v>
      </c>
      <c r="L66" s="58" t="n">
        <f aca="false">K66/D66*1000</f>
        <v>0.696969696969697</v>
      </c>
      <c r="M66" s="41" t="n">
        <v>72</v>
      </c>
      <c r="N66" s="42" t="n">
        <f aca="false">M66/G66*1000</f>
        <v>3.83570401150711</v>
      </c>
      <c r="O66" s="41" t="n">
        <v>35</v>
      </c>
      <c r="P66" s="85" t="n">
        <f aca="false">O66/G66*1000</f>
        <v>1.86457833892707</v>
      </c>
      <c r="Q66" s="58"/>
      <c r="R66" s="58"/>
      <c r="S66" s="86" t="n">
        <v>670</v>
      </c>
      <c r="T66" s="42" t="n">
        <f aca="false">S66/(S66+G66)*1000</f>
        <v>34.4632477753202</v>
      </c>
      <c r="U66" s="41" t="n">
        <v>222</v>
      </c>
      <c r="V66" s="42" t="n">
        <f aca="false">U66/(U66+G66+W66)*1000</f>
        <v>11.4191656807777</v>
      </c>
      <c r="W66" s="41" t="n">
        <v>448</v>
      </c>
      <c r="X66" s="42" t="n">
        <f aca="false">W66/(W66+G66+U66)*1000</f>
        <v>23.0440820945425</v>
      </c>
      <c r="Y66" s="41" t="n">
        <v>99</v>
      </c>
      <c r="Z66" s="42" t="n">
        <f aca="false">Y66/(G66+AA66)*1000</f>
        <v>5.25366164296328</v>
      </c>
      <c r="AA66" s="41" t="n">
        <v>73</v>
      </c>
      <c r="AB66" s="42" t="n">
        <f aca="false">AA66/(G66+AA66)*1000</f>
        <v>3.87391212056888</v>
      </c>
      <c r="AC66" s="41" t="n">
        <v>26</v>
      </c>
      <c r="AD66" s="42" t="n">
        <f aca="false">AC66/G66*1000</f>
        <v>1.38511533748868</v>
      </c>
      <c r="AE66" s="88" t="s">
        <v>50</v>
      </c>
      <c r="AF66" s="88" t="s">
        <v>50</v>
      </c>
      <c r="AG66" s="41" t="n">
        <v>10970</v>
      </c>
      <c r="AH66" s="42" t="n">
        <f aca="false">AG66/D66*1000</f>
        <v>5.63430919363123</v>
      </c>
      <c r="AI66" s="41" t="n">
        <v>3608</v>
      </c>
      <c r="AJ66" s="46" t="n">
        <f aca="false">AI66/D66*1000</f>
        <v>1.85310734463277</v>
      </c>
    </row>
    <row r="67" s="2" customFormat="true" ht="17.45" hidden="false" customHeight="true" outlineLevel="0" collapsed="false">
      <c r="B67" s="92" t="s">
        <v>51</v>
      </c>
      <c r="C67" s="47" t="n">
        <v>12</v>
      </c>
      <c r="D67" s="41" t="n">
        <f aca="false">E67+F67</f>
        <v>1938268</v>
      </c>
      <c r="E67" s="41" t="n">
        <v>930372</v>
      </c>
      <c r="F67" s="41" t="n">
        <v>1007896</v>
      </c>
      <c r="G67" s="41" t="n">
        <v>19059</v>
      </c>
      <c r="H67" s="42" t="n">
        <f aca="false">G67/D67*1000</f>
        <v>9.83300554928421</v>
      </c>
      <c r="I67" s="41" t="n">
        <v>16907</v>
      </c>
      <c r="J67" s="42" t="n">
        <f aca="false">I67/D67*1000</f>
        <v>8.72273596840066</v>
      </c>
      <c r="K67" s="57" t="n">
        <f aca="false">G67-I67</f>
        <v>2152</v>
      </c>
      <c r="L67" s="58" t="n">
        <f aca="false">K67/D67*1000</f>
        <v>1.11026958088355</v>
      </c>
      <c r="M67" s="41" t="n">
        <v>58</v>
      </c>
      <c r="N67" s="42" t="n">
        <f aca="false">M67/G67*1000</f>
        <v>3.04318169893489</v>
      </c>
      <c r="O67" s="41" t="n">
        <v>21</v>
      </c>
      <c r="P67" s="85" t="n">
        <f aca="false">O67/G67*1000</f>
        <v>1.10184164961436</v>
      </c>
      <c r="Q67" s="58"/>
      <c r="R67" s="58"/>
      <c r="S67" s="86" t="n">
        <v>600</v>
      </c>
      <c r="T67" s="42" t="n">
        <f aca="false">S67/(S67+G67)*1000</f>
        <v>30.5203723485427</v>
      </c>
      <c r="U67" s="41" t="n">
        <v>198</v>
      </c>
      <c r="V67" s="42" t="n">
        <f aca="false">U67/(U67+G67+W67)*1000</f>
        <v>10.0717228750191</v>
      </c>
      <c r="W67" s="41" t="n">
        <v>402</v>
      </c>
      <c r="X67" s="42" t="n">
        <f aca="false">W67/(W67+G67+U67)*1000</f>
        <v>20.4486494735236</v>
      </c>
      <c r="Y67" s="41" t="n">
        <v>77</v>
      </c>
      <c r="Z67" s="42" t="n">
        <f aca="false">Y67/(G67+AA67)*1000</f>
        <v>4.02698603629517</v>
      </c>
      <c r="AA67" s="41" t="n">
        <v>62</v>
      </c>
      <c r="AB67" s="59" t="n">
        <f aca="false">AA67/(G67+AA67)*1000</f>
        <v>3.24250823701689</v>
      </c>
      <c r="AC67" s="41" t="n">
        <v>15</v>
      </c>
      <c r="AD67" s="42" t="n">
        <f aca="false">AC67/G67*1000</f>
        <v>0.78702974972454</v>
      </c>
      <c r="AE67" s="41" t="n">
        <v>1</v>
      </c>
      <c r="AF67" s="87" t="n">
        <f aca="false">ROUND(100000*AE67/(G67+S67),1)</f>
        <v>5.1</v>
      </c>
      <c r="AG67" s="41" t="n">
        <v>11376</v>
      </c>
      <c r="AH67" s="42" t="n">
        <f aca="false">AG67/D67*1000</f>
        <v>5.86915741270041</v>
      </c>
      <c r="AI67" s="41" t="n">
        <v>3878</v>
      </c>
      <c r="AJ67" s="46" t="n">
        <f aca="false">AI67/D67*1000</f>
        <v>2.0007553135067</v>
      </c>
    </row>
    <row r="68" s="2" customFormat="true" ht="15" hidden="false" customHeight="true" outlineLevel="0" collapsed="false">
      <c r="B68" s="92"/>
      <c r="C68" s="47"/>
      <c r="D68" s="41"/>
      <c r="E68" s="41"/>
      <c r="F68" s="41"/>
      <c r="G68" s="41"/>
      <c r="H68" s="42"/>
      <c r="I68" s="41"/>
      <c r="J68" s="42"/>
      <c r="K68" s="57"/>
      <c r="L68" s="58"/>
      <c r="M68" s="41"/>
      <c r="N68" s="42"/>
      <c r="O68" s="41"/>
      <c r="P68" s="85"/>
      <c r="Q68" s="58"/>
      <c r="R68" s="58"/>
      <c r="S68" s="86"/>
      <c r="T68" s="42"/>
      <c r="U68" s="41"/>
      <c r="V68" s="42"/>
      <c r="W68" s="41"/>
      <c r="X68" s="42"/>
      <c r="Y68" s="41"/>
      <c r="Z68" s="42"/>
      <c r="AA68" s="41"/>
      <c r="AB68" s="59"/>
      <c r="AC68" s="41"/>
      <c r="AD68" s="42"/>
      <c r="AE68" s="41"/>
      <c r="AF68" s="87"/>
      <c r="AG68" s="41"/>
      <c r="AH68" s="42"/>
      <c r="AI68" s="41"/>
      <c r="AJ68" s="46"/>
    </row>
    <row r="69" s="2" customFormat="true" ht="17.45" hidden="false" customHeight="true" outlineLevel="0" collapsed="false">
      <c r="B69" s="92" t="s">
        <v>52</v>
      </c>
      <c r="C69" s="47" t="n">
        <v>13</v>
      </c>
      <c r="D69" s="41" t="n">
        <f aca="false">E69+F69</f>
        <v>1940000</v>
      </c>
      <c r="E69" s="41" t="n">
        <v>931000</v>
      </c>
      <c r="F69" s="41" t="n">
        <v>1009000</v>
      </c>
      <c r="G69" s="41" t="n">
        <v>18797</v>
      </c>
      <c r="H69" s="42" t="n">
        <f aca="false">G69/D69*1000</f>
        <v>9.68917525773196</v>
      </c>
      <c r="I69" s="41" t="n">
        <v>16992</v>
      </c>
      <c r="J69" s="42" t="n">
        <f aca="false">I69/D69*1000</f>
        <v>8.75876288659794</v>
      </c>
      <c r="K69" s="57" t="n">
        <f aca="false">G69-I69</f>
        <v>1805</v>
      </c>
      <c r="L69" s="58" t="n">
        <f aca="false">K69/D69*1000</f>
        <v>0.930412371134021</v>
      </c>
      <c r="M69" s="41" t="n">
        <v>57</v>
      </c>
      <c r="N69" s="42" t="n">
        <f aca="false">M69/G69*1000</f>
        <v>3.03239878704049</v>
      </c>
      <c r="O69" s="41" t="n">
        <v>28</v>
      </c>
      <c r="P69" s="85" t="n">
        <f aca="false">O69/G69*1000</f>
        <v>1.48959940416024</v>
      </c>
      <c r="Q69" s="58"/>
      <c r="R69" s="58"/>
      <c r="S69" s="86" t="n">
        <v>623</v>
      </c>
      <c r="T69" s="42" t="n">
        <f aca="false">S69/(S69+G69)*1000</f>
        <v>32.0803295571576</v>
      </c>
      <c r="U69" s="41" t="n">
        <v>209</v>
      </c>
      <c r="V69" s="42" t="n">
        <f aca="false">U69/(U69+G69+W69)*1000</f>
        <v>10.7621009268795</v>
      </c>
      <c r="W69" s="41" t="n">
        <v>414</v>
      </c>
      <c r="X69" s="42" t="n">
        <f aca="false">W69/(W69+G69+U69)*1000</f>
        <v>21.3182286302781</v>
      </c>
      <c r="Y69" s="41" t="n">
        <v>108</v>
      </c>
      <c r="Z69" s="42" t="n">
        <f aca="false">Y69/(G69+AA69)*1000</f>
        <v>5.71912730353739</v>
      </c>
      <c r="AA69" s="41" t="n">
        <v>87</v>
      </c>
      <c r="AB69" s="59" t="n">
        <f aca="false">AA69/(G69+AA69)*1000</f>
        <v>4.60707477229401</v>
      </c>
      <c r="AC69" s="41" t="n">
        <v>21</v>
      </c>
      <c r="AD69" s="42" t="n">
        <f aca="false">AC69/G69*1000</f>
        <v>1.11719955312018</v>
      </c>
      <c r="AE69" s="41" t="n">
        <v>2</v>
      </c>
      <c r="AF69" s="87" t="n">
        <f aca="false">ROUND(100000*AE69/(G69+S69),1)</f>
        <v>10.3</v>
      </c>
      <c r="AG69" s="41" t="n">
        <v>11504</v>
      </c>
      <c r="AH69" s="42" t="n">
        <f aca="false">AG69/D69*1000</f>
        <v>5.9298969072165</v>
      </c>
      <c r="AI69" s="41" t="n">
        <v>4347</v>
      </c>
      <c r="AJ69" s="46" t="n">
        <f aca="false">AI69/D69*1000</f>
        <v>2.24072164948454</v>
      </c>
    </row>
    <row r="70" s="2" customFormat="true" ht="17.45" hidden="false" customHeight="true" outlineLevel="0" collapsed="false">
      <c r="B70" s="92" t="s">
        <v>53</v>
      </c>
      <c r="C70" s="47" t="n">
        <v>14</v>
      </c>
      <c r="D70" s="41" t="n">
        <v>1939000</v>
      </c>
      <c r="E70" s="41" t="n">
        <v>930000</v>
      </c>
      <c r="F70" s="41" t="n">
        <v>1009000</v>
      </c>
      <c r="G70" s="41" t="n">
        <v>18509</v>
      </c>
      <c r="H70" s="42" t="n">
        <v>9.54564208354822</v>
      </c>
      <c r="I70" s="41" t="n">
        <v>17041</v>
      </c>
      <c r="J70" s="42" t="n">
        <v>8.78855079938112</v>
      </c>
      <c r="K70" s="57" t="n">
        <f aca="false">G70-I70</f>
        <v>1468</v>
      </c>
      <c r="L70" s="58" t="n">
        <v>0.757091284167096</v>
      </c>
      <c r="M70" s="41" t="n">
        <v>53</v>
      </c>
      <c r="N70" s="42" t="n">
        <v>2.8634718245178</v>
      </c>
      <c r="O70" s="41" t="n">
        <v>25</v>
      </c>
      <c r="P70" s="85" t="n">
        <f aca="false">O70/G70*1000</f>
        <v>1.35069425684802</v>
      </c>
      <c r="Q70" s="58"/>
      <c r="R70" s="58"/>
      <c r="S70" s="86" t="n">
        <v>634</v>
      </c>
      <c r="T70" s="42" t="n">
        <f aca="false">S70/(S70+G70)*1000</f>
        <v>33.1191558271953</v>
      </c>
      <c r="U70" s="41" t="n">
        <v>211</v>
      </c>
      <c r="V70" s="42" t="n">
        <f aca="false">U70/(U70+G70+W70)*1000</f>
        <v>11.022305803688</v>
      </c>
      <c r="W70" s="41" t="n">
        <v>423</v>
      </c>
      <c r="X70" s="42" t="n">
        <f aca="false">W70/(W70+G70+U70)*1000</f>
        <v>22.0968500235073</v>
      </c>
      <c r="Y70" s="41" t="n">
        <v>90</v>
      </c>
      <c r="Z70" s="42" t="n">
        <v>4.8433968356474</v>
      </c>
      <c r="AA70" s="41" t="n">
        <v>73</v>
      </c>
      <c r="AB70" s="59" t="n">
        <v>3.928532988914</v>
      </c>
      <c r="AC70" s="41" t="n">
        <v>17</v>
      </c>
      <c r="AD70" s="42" t="n">
        <f aca="false">AC70/G70*1000</f>
        <v>0.918472094656654</v>
      </c>
      <c r="AE70" s="41" t="n">
        <v>1</v>
      </c>
      <c r="AF70" s="87" t="n">
        <f aca="false">ROUND(100000*AE70/(G70+S70),1)</f>
        <v>5.2</v>
      </c>
      <c r="AG70" s="41" t="n">
        <v>10933</v>
      </c>
      <c r="AH70" s="42" t="n">
        <v>5.63847343991748</v>
      </c>
      <c r="AI70" s="41" t="n">
        <v>4187</v>
      </c>
      <c r="AJ70" s="46" t="n">
        <v>2.15936049510057</v>
      </c>
    </row>
    <row r="71" s="2" customFormat="true" ht="17.45" hidden="false" customHeight="true" outlineLevel="0" collapsed="false">
      <c r="B71" s="92" t="s">
        <v>54</v>
      </c>
      <c r="C71" s="47" t="n">
        <v>15</v>
      </c>
      <c r="D71" s="41" t="n">
        <v>1940000</v>
      </c>
      <c r="E71" s="41" t="n">
        <v>930000</v>
      </c>
      <c r="F71" s="41" t="n">
        <v>1009000</v>
      </c>
      <c r="G71" s="41" t="n">
        <v>17770</v>
      </c>
      <c r="H71" s="42" t="n">
        <v>9.15979381443299</v>
      </c>
      <c r="I71" s="41" t="n">
        <v>17661</v>
      </c>
      <c r="J71" s="42" t="n">
        <v>9.10360824742268</v>
      </c>
      <c r="K71" s="57" t="n">
        <f aca="false">G71-I71</f>
        <v>109</v>
      </c>
      <c r="L71" s="58" t="n">
        <v>0.0561855670103093</v>
      </c>
      <c r="M71" s="41" t="n">
        <v>50</v>
      </c>
      <c r="N71" s="42" t="n">
        <v>2.8137310073157</v>
      </c>
      <c r="O71" s="41" t="n">
        <v>21</v>
      </c>
      <c r="P71" s="85" t="n">
        <f aca="false">O71/G71*1000</f>
        <v>1.18176702307259</v>
      </c>
      <c r="Q71" s="58"/>
      <c r="R71" s="58"/>
      <c r="S71" s="86" t="n">
        <v>578</v>
      </c>
      <c r="T71" s="42" t="n">
        <f aca="false">S71/(S71+G71)*1000</f>
        <v>31.5020710704164</v>
      </c>
      <c r="U71" s="41" t="n">
        <v>186</v>
      </c>
      <c r="V71" s="42" t="n">
        <f aca="false">U71/(U71+G71+W71)*1000</f>
        <v>10.1373446697188</v>
      </c>
      <c r="W71" s="41" t="n">
        <v>392</v>
      </c>
      <c r="X71" s="42" t="n">
        <f aca="false">W71/(W71+G71+U71)*1000</f>
        <v>21.3647264006976</v>
      </c>
      <c r="Y71" s="41" t="n">
        <v>64</v>
      </c>
      <c r="Z71" s="42" t="n">
        <v>3.59167181098827</v>
      </c>
      <c r="AA71" s="41" t="n">
        <v>49</v>
      </c>
      <c r="AB71" s="59" t="n">
        <v>2.74987373028789</v>
      </c>
      <c r="AC71" s="41" t="n">
        <v>15</v>
      </c>
      <c r="AD71" s="42" t="n">
        <f aca="false">AC71/G71*1000</f>
        <v>0.84411930219471</v>
      </c>
      <c r="AE71" s="41" t="n">
        <v>1</v>
      </c>
      <c r="AF71" s="87" t="n">
        <f aca="false">ROUND(100000*AE71/(G71+S71),1)</f>
        <v>5.5</v>
      </c>
      <c r="AG71" s="41" t="n">
        <v>10549</v>
      </c>
      <c r="AH71" s="42" t="n">
        <v>5.43762886597938</v>
      </c>
      <c r="AI71" s="41" t="n">
        <v>4090</v>
      </c>
      <c r="AJ71" s="46" t="n">
        <v>2.10824742268041</v>
      </c>
    </row>
    <row r="72" s="2" customFormat="true" ht="17.25" hidden="false" customHeight="true" outlineLevel="0" collapsed="false">
      <c r="B72" s="92" t="s">
        <v>55</v>
      </c>
      <c r="C72" s="47" t="n">
        <v>16</v>
      </c>
      <c r="D72" s="41" t="n">
        <v>1938000</v>
      </c>
      <c r="E72" s="41" t="n">
        <v>930000</v>
      </c>
      <c r="F72" s="41" t="n">
        <v>1009000</v>
      </c>
      <c r="G72" s="41" t="n">
        <v>17655</v>
      </c>
      <c r="H72" s="42" t="n">
        <f aca="false">G72/$D72*1000</f>
        <v>9.10990712074304</v>
      </c>
      <c r="I72" s="41" t="n">
        <v>17489</v>
      </c>
      <c r="J72" s="42" t="n">
        <f aca="false">I72/$D72*1000</f>
        <v>9.02425180598555</v>
      </c>
      <c r="K72" s="57" t="n">
        <f aca="false">G72-I72</f>
        <v>166</v>
      </c>
      <c r="L72" s="42" t="n">
        <f aca="false">K72/$D72*1000</f>
        <v>0.0856553147574819</v>
      </c>
      <c r="M72" s="41" t="n">
        <v>41</v>
      </c>
      <c r="N72" s="42" t="n">
        <f aca="false">M72/G72*1000</f>
        <v>2.32228830359672</v>
      </c>
      <c r="O72" s="41" t="n">
        <v>13</v>
      </c>
      <c r="P72" s="85" t="n">
        <f aca="false">O72/G72*1000</f>
        <v>0.736335315774568</v>
      </c>
      <c r="Q72" s="58"/>
      <c r="R72" s="58"/>
      <c r="S72" s="86" t="n">
        <v>560</v>
      </c>
      <c r="T72" s="42" t="n">
        <f aca="false">S72/(S72+G72)*1000</f>
        <v>30.7438923963766</v>
      </c>
      <c r="U72" s="41" t="n">
        <v>177</v>
      </c>
      <c r="V72" s="42" t="n">
        <f aca="false">U72/(U72+G72+W72)*1000</f>
        <v>9.71726598956904</v>
      </c>
      <c r="W72" s="41" t="n">
        <v>383</v>
      </c>
      <c r="X72" s="42" t="n">
        <f aca="false">W72/(W72+G72+U72)*1000</f>
        <v>21.0266264068076</v>
      </c>
      <c r="Y72" s="41" t="n">
        <v>59</v>
      </c>
      <c r="Z72" s="42" t="n">
        <f aca="false">Y72/(G72+AA72)*1000</f>
        <v>3.33201558705597</v>
      </c>
      <c r="AA72" s="41" t="n">
        <v>52</v>
      </c>
      <c r="AB72" s="42" t="n">
        <f aca="false">AA72/(G72+AA72)*1000</f>
        <v>2.93669170384594</v>
      </c>
      <c r="AC72" s="41" t="n">
        <v>7</v>
      </c>
      <c r="AD72" s="42" t="n">
        <f aca="false">AC72/G72*1000</f>
        <v>0.396488246955537</v>
      </c>
      <c r="AE72" s="88" t="s">
        <v>50</v>
      </c>
      <c r="AF72" s="88" t="s">
        <v>50</v>
      </c>
      <c r="AG72" s="41" t="n">
        <v>10227</v>
      </c>
      <c r="AH72" s="42" t="n">
        <f aca="false">AG72/D72*1000</f>
        <v>5.27708978328173</v>
      </c>
      <c r="AI72" s="41" t="n">
        <v>4006</v>
      </c>
      <c r="AJ72" s="46" t="n">
        <f aca="false">AI72/D72*1000</f>
        <v>2.06707946336429</v>
      </c>
    </row>
    <row r="73" s="2" customFormat="true" ht="17.45" hidden="false" customHeight="true" outlineLevel="0" collapsed="false">
      <c r="B73" s="92" t="s">
        <v>56</v>
      </c>
      <c r="C73" s="48" t="n">
        <v>17</v>
      </c>
      <c r="D73" s="75" t="n">
        <v>1942414</v>
      </c>
      <c r="E73" s="57" t="n">
        <v>932326</v>
      </c>
      <c r="F73" s="75" t="n">
        <v>1010088</v>
      </c>
      <c r="G73" s="57" t="n">
        <v>16688</v>
      </c>
      <c r="H73" s="59" t="n">
        <f aca="false">G73/$D73*1000</f>
        <v>8.5913713554371</v>
      </c>
      <c r="I73" s="41" t="n">
        <v>18428</v>
      </c>
      <c r="J73" s="42" t="n">
        <f aca="false">I73/$D73*1000</f>
        <v>9.48716391047429</v>
      </c>
      <c r="K73" s="93" t="n">
        <f aca="false">G73-I73</f>
        <v>-1740</v>
      </c>
      <c r="L73" s="94" t="n">
        <f aca="false">K73/$D73*1000</f>
        <v>-0.895792555037186</v>
      </c>
      <c r="M73" s="41" t="n">
        <v>54</v>
      </c>
      <c r="N73" s="42" t="n">
        <f aca="false">M73/G73*1000</f>
        <v>3.23585810162991</v>
      </c>
      <c r="O73" s="41" t="n">
        <v>20</v>
      </c>
      <c r="P73" s="85" t="n">
        <f aca="false">O73/G73*1000</f>
        <v>1.19846596356663</v>
      </c>
      <c r="Q73" s="58"/>
      <c r="R73" s="58"/>
      <c r="S73" s="86" t="n">
        <v>499</v>
      </c>
      <c r="T73" s="42" t="n">
        <f aca="false">S73/(S73+G73)*1000</f>
        <v>29.0335718857276</v>
      </c>
      <c r="U73" s="41" t="n">
        <v>172</v>
      </c>
      <c r="V73" s="42" t="n">
        <f aca="false">U73/(U73+G73+W73)*1000</f>
        <v>10.0075638564031</v>
      </c>
      <c r="W73" s="41" t="n">
        <v>327</v>
      </c>
      <c r="X73" s="42" t="n">
        <f aca="false">W73/(W73+G73+U73)*1000</f>
        <v>19.0260080293245</v>
      </c>
      <c r="Y73" s="41" t="n">
        <v>70</v>
      </c>
      <c r="Z73" s="42" t="n">
        <f aca="false">Y73/(G73+AA73)*1000</f>
        <v>4.18010271109519</v>
      </c>
      <c r="AA73" s="41" t="n">
        <v>58</v>
      </c>
      <c r="AB73" s="42" t="n">
        <f aca="false">AA73/(G73+AA73)*1000</f>
        <v>3.46351367490744</v>
      </c>
      <c r="AC73" s="41" t="n">
        <v>12</v>
      </c>
      <c r="AD73" s="42" t="n">
        <f aca="false">AC73/G73*1000</f>
        <v>0.719079578139981</v>
      </c>
      <c r="AE73" s="88" t="s">
        <v>50</v>
      </c>
      <c r="AF73" s="88" t="s">
        <v>50</v>
      </c>
      <c r="AG73" s="41" t="n">
        <v>10098</v>
      </c>
      <c r="AH73" s="42" t="n">
        <f aca="false">AG73/D73*1000</f>
        <v>5.19868575906063</v>
      </c>
      <c r="AI73" s="41" t="n">
        <v>3722</v>
      </c>
      <c r="AJ73" s="46" t="n">
        <f aca="false">AI73/D73*1000</f>
        <v>1.91617235048759</v>
      </c>
    </row>
    <row r="74" s="2" customFormat="true" ht="15" hidden="false" customHeight="true" outlineLevel="0" collapsed="false">
      <c r="B74" s="92"/>
      <c r="C74" s="48"/>
      <c r="D74" s="75"/>
      <c r="E74" s="57"/>
      <c r="F74" s="75"/>
      <c r="G74" s="57"/>
      <c r="H74" s="59"/>
      <c r="I74" s="41"/>
      <c r="J74" s="42"/>
      <c r="K74" s="93"/>
      <c r="L74" s="94"/>
      <c r="M74" s="41"/>
      <c r="N74" s="42"/>
      <c r="O74" s="41"/>
      <c r="P74" s="85"/>
      <c r="Q74" s="58"/>
      <c r="R74" s="58"/>
      <c r="S74" s="95"/>
      <c r="T74" s="42"/>
      <c r="U74" s="41"/>
      <c r="V74" s="42"/>
      <c r="W74" s="41"/>
      <c r="X74" s="42"/>
      <c r="Y74" s="41"/>
      <c r="Z74" s="42"/>
      <c r="AA74" s="41"/>
      <c r="AB74" s="42"/>
      <c r="AC74" s="41"/>
      <c r="AD74" s="42"/>
      <c r="AE74" s="41"/>
      <c r="AF74" s="87"/>
      <c r="AG74" s="41"/>
      <c r="AH74" s="42"/>
      <c r="AI74" s="41"/>
      <c r="AJ74" s="46"/>
    </row>
    <row r="75" s="2" customFormat="true" ht="17.45" hidden="false" customHeight="true" outlineLevel="0" collapsed="false">
      <c r="B75" s="96" t="s">
        <v>57</v>
      </c>
      <c r="C75" s="48" t="n">
        <v>18</v>
      </c>
      <c r="D75" s="57" t="n">
        <v>1938000</v>
      </c>
      <c r="E75" s="57" t="n">
        <v>931000</v>
      </c>
      <c r="F75" s="57" t="n">
        <v>1008000</v>
      </c>
      <c r="G75" s="57" t="n">
        <v>17279</v>
      </c>
      <c r="H75" s="59" t="n">
        <v>8.9</v>
      </c>
      <c r="I75" s="57" t="n">
        <v>18317</v>
      </c>
      <c r="J75" s="59" t="n">
        <v>9.5</v>
      </c>
      <c r="K75" s="93" t="n">
        <v>-1038</v>
      </c>
      <c r="L75" s="97" t="n">
        <v>-0.5</v>
      </c>
      <c r="M75" s="57" t="n">
        <v>32</v>
      </c>
      <c r="N75" s="59" t="n">
        <v>1.9</v>
      </c>
      <c r="O75" s="57" t="n">
        <v>15</v>
      </c>
      <c r="P75" s="85" t="n">
        <v>0.9</v>
      </c>
      <c r="Q75" s="58"/>
      <c r="R75" s="58"/>
      <c r="S75" s="95" t="n">
        <v>523</v>
      </c>
      <c r="T75" s="59" t="n">
        <v>29.4</v>
      </c>
      <c r="U75" s="57" t="n">
        <v>192</v>
      </c>
      <c r="V75" s="59" t="n">
        <v>10.8</v>
      </c>
      <c r="W75" s="57" t="n">
        <v>331</v>
      </c>
      <c r="X75" s="59" t="n">
        <v>18.6</v>
      </c>
      <c r="Y75" s="57" t="n">
        <v>73</v>
      </c>
      <c r="Z75" s="59" t="n">
        <v>4.2</v>
      </c>
      <c r="AA75" s="57" t="n">
        <v>63</v>
      </c>
      <c r="AB75" s="59" t="n">
        <v>3.6</v>
      </c>
      <c r="AC75" s="57" t="n">
        <v>10</v>
      </c>
      <c r="AD75" s="59" t="n">
        <v>0.6</v>
      </c>
      <c r="AE75" s="41" t="n">
        <v>1</v>
      </c>
      <c r="AF75" s="87" t="n">
        <f aca="false">ROUND(100000*AE75/(G75+S75),1)</f>
        <v>5.6</v>
      </c>
      <c r="AG75" s="57" t="n">
        <v>10292</v>
      </c>
      <c r="AH75" s="59" t="n">
        <v>5.3</v>
      </c>
      <c r="AI75" s="57" t="n">
        <v>3739</v>
      </c>
      <c r="AJ75" s="46" t="n">
        <v>1.93</v>
      </c>
    </row>
    <row r="76" s="2" customFormat="true" ht="17.45" hidden="false" customHeight="true" outlineLevel="0" collapsed="false">
      <c r="B76" s="96" t="s">
        <v>58</v>
      </c>
      <c r="C76" s="48" t="n">
        <v>19</v>
      </c>
      <c r="D76" s="57" t="n">
        <v>1935000</v>
      </c>
      <c r="E76" s="57" t="n">
        <v>929000</v>
      </c>
      <c r="F76" s="57" t="n">
        <v>1006000</v>
      </c>
      <c r="G76" s="57" t="n">
        <v>17099</v>
      </c>
      <c r="H76" s="59" t="n">
        <v>8.8</v>
      </c>
      <c r="I76" s="57" t="n">
        <v>18325</v>
      </c>
      <c r="J76" s="59" t="n">
        <v>9.5</v>
      </c>
      <c r="K76" s="93" t="n">
        <v>-1226</v>
      </c>
      <c r="L76" s="97" t="n">
        <v>-0.6</v>
      </c>
      <c r="M76" s="57" t="n">
        <v>37</v>
      </c>
      <c r="N76" s="59" t="n">
        <v>2.2</v>
      </c>
      <c r="O76" s="57" t="n">
        <v>13</v>
      </c>
      <c r="P76" s="85" t="n">
        <v>0.8</v>
      </c>
      <c r="Q76" s="58"/>
      <c r="R76" s="58"/>
      <c r="S76" s="95" t="n">
        <v>434</v>
      </c>
      <c r="T76" s="59" t="n">
        <v>24.8</v>
      </c>
      <c r="U76" s="57" t="n">
        <v>155</v>
      </c>
      <c r="V76" s="59" t="n">
        <v>8.8</v>
      </c>
      <c r="W76" s="57" t="n">
        <v>279</v>
      </c>
      <c r="X76" s="59" t="n">
        <v>15.9</v>
      </c>
      <c r="Y76" s="57" t="n">
        <v>56</v>
      </c>
      <c r="Z76" s="59" t="n">
        <v>3.3</v>
      </c>
      <c r="AA76" s="57" t="n">
        <v>45</v>
      </c>
      <c r="AB76" s="59" t="n">
        <v>2.6</v>
      </c>
      <c r="AC76" s="57" t="n">
        <v>11</v>
      </c>
      <c r="AD76" s="59" t="n">
        <v>0.6</v>
      </c>
      <c r="AE76" s="41" t="n">
        <v>1</v>
      </c>
      <c r="AF76" s="87" t="n">
        <f aca="false">ROUND(100000*AE76/(G76+S76),1)</f>
        <v>5.7</v>
      </c>
      <c r="AG76" s="57" t="n">
        <v>10130</v>
      </c>
      <c r="AH76" s="59" t="n">
        <v>5.2</v>
      </c>
      <c r="AI76" s="57" t="n">
        <v>3657</v>
      </c>
      <c r="AJ76" s="46" t="n">
        <v>1.89</v>
      </c>
    </row>
    <row r="77" customFormat="false" ht="18" hidden="false" customHeight="true" outlineLevel="0" collapsed="false">
      <c r="B77" s="96" t="s">
        <v>59</v>
      </c>
      <c r="C77" s="48" t="n">
        <v>20</v>
      </c>
      <c r="D77" s="98" t="n">
        <v>1930000</v>
      </c>
      <c r="E77" s="98" t="n">
        <v>927000</v>
      </c>
      <c r="F77" s="98" t="n">
        <v>1003000</v>
      </c>
      <c r="G77" s="57" t="n">
        <v>17044</v>
      </c>
      <c r="H77" s="59" t="n">
        <v>8.8</v>
      </c>
      <c r="I77" s="57" t="n">
        <v>19393</v>
      </c>
      <c r="J77" s="59" t="n">
        <v>10</v>
      </c>
      <c r="K77" s="93" t="n">
        <v>-2349</v>
      </c>
      <c r="L77" s="97" t="n">
        <v>-1.2</v>
      </c>
      <c r="M77" s="57" t="n">
        <v>55</v>
      </c>
      <c r="N77" s="59" t="n">
        <v>3.2</v>
      </c>
      <c r="O77" s="57" t="n">
        <v>27</v>
      </c>
      <c r="P77" s="85" t="n">
        <v>1.6</v>
      </c>
      <c r="Q77" s="71"/>
      <c r="R77" s="11"/>
      <c r="S77" s="95" t="n">
        <v>426</v>
      </c>
      <c r="T77" s="59" t="n">
        <v>24.4</v>
      </c>
      <c r="U77" s="57" t="n">
        <v>167</v>
      </c>
      <c r="V77" s="59" t="n">
        <v>9.6</v>
      </c>
      <c r="W77" s="57" t="n">
        <v>259</v>
      </c>
      <c r="X77" s="59" t="n">
        <v>14.8</v>
      </c>
      <c r="Y77" s="57" t="n">
        <v>69</v>
      </c>
      <c r="Z77" s="59" t="n">
        <v>4</v>
      </c>
      <c r="AA77" s="57" t="n">
        <v>47</v>
      </c>
      <c r="AB77" s="59" t="n">
        <v>2.7</v>
      </c>
      <c r="AC77" s="57" t="n">
        <v>22</v>
      </c>
      <c r="AD77" s="59" t="n">
        <v>1.3</v>
      </c>
      <c r="AE77" s="88" t="s">
        <v>50</v>
      </c>
      <c r="AF77" s="99" t="s">
        <v>50</v>
      </c>
      <c r="AG77" s="57" t="n">
        <v>10327</v>
      </c>
      <c r="AH77" s="59" t="n">
        <v>5.4</v>
      </c>
      <c r="AI77" s="57" t="n">
        <v>3624</v>
      </c>
      <c r="AJ77" s="46" t="n">
        <v>1.88</v>
      </c>
    </row>
    <row r="78" customFormat="false" ht="18" hidden="false" customHeight="true" outlineLevel="0" collapsed="false">
      <c r="B78" s="96" t="s">
        <v>60</v>
      </c>
      <c r="C78" s="48" t="n">
        <v>21</v>
      </c>
      <c r="D78" s="98" t="n">
        <v>1924000</v>
      </c>
      <c r="E78" s="98" t="n">
        <v>923000</v>
      </c>
      <c r="F78" s="98" t="n">
        <v>1001000</v>
      </c>
      <c r="G78" s="57" t="n">
        <v>16387</v>
      </c>
      <c r="H78" s="59" t="n">
        <v>8.5</v>
      </c>
      <c r="I78" s="57" t="n">
        <v>18948</v>
      </c>
      <c r="J78" s="59" t="n">
        <v>9.8</v>
      </c>
      <c r="K78" s="93" t="n">
        <v>-2561</v>
      </c>
      <c r="L78" s="97" t="n">
        <v>-1.3</v>
      </c>
      <c r="M78" s="57" t="n">
        <v>36</v>
      </c>
      <c r="N78" s="59" t="n">
        <v>2.2</v>
      </c>
      <c r="O78" s="57" t="n">
        <v>18</v>
      </c>
      <c r="P78" s="85" t="n">
        <v>1.1</v>
      </c>
      <c r="Q78" s="71"/>
      <c r="R78" s="11"/>
      <c r="S78" s="95" t="n">
        <v>461</v>
      </c>
      <c r="T78" s="59" t="n">
        <v>27.4</v>
      </c>
      <c r="U78" s="57" t="n">
        <v>180</v>
      </c>
      <c r="V78" s="59" t="n">
        <v>10.7</v>
      </c>
      <c r="W78" s="57" t="n">
        <v>281</v>
      </c>
      <c r="X78" s="59" t="n">
        <v>16.7</v>
      </c>
      <c r="Y78" s="57" t="n">
        <v>67</v>
      </c>
      <c r="Z78" s="59" t="n">
        <v>4.1</v>
      </c>
      <c r="AA78" s="57" t="n">
        <v>53</v>
      </c>
      <c r="AB78" s="59" t="n">
        <v>3.2</v>
      </c>
      <c r="AC78" s="57" t="n">
        <v>14</v>
      </c>
      <c r="AD78" s="59" t="n">
        <v>0.9</v>
      </c>
      <c r="AE78" s="43" t="n">
        <v>1</v>
      </c>
      <c r="AF78" s="87" t="n">
        <v>5.9</v>
      </c>
      <c r="AG78" s="57" t="n">
        <v>10072</v>
      </c>
      <c r="AH78" s="59" t="n">
        <v>5.2</v>
      </c>
      <c r="AI78" s="57" t="n">
        <v>3597</v>
      </c>
      <c r="AJ78" s="46" t="n">
        <v>1.87</v>
      </c>
    </row>
    <row r="79" customFormat="false" ht="18" hidden="false" customHeight="true" outlineLevel="0" collapsed="false">
      <c r="B79" s="96" t="s">
        <v>61</v>
      </c>
      <c r="C79" s="48" t="n">
        <v>22</v>
      </c>
      <c r="D79" s="98" t="n">
        <v>1926378</v>
      </c>
      <c r="E79" s="98" t="n">
        <v>925031</v>
      </c>
      <c r="F79" s="98" t="n">
        <v>1001347</v>
      </c>
      <c r="G79" s="57" t="n">
        <v>16759</v>
      </c>
      <c r="H79" s="59" t="n">
        <v>8.7</v>
      </c>
      <c r="I79" s="57" t="n">
        <v>20248</v>
      </c>
      <c r="J79" s="59" t="n">
        <v>10.5</v>
      </c>
      <c r="K79" s="93" t="n">
        <v>-3489</v>
      </c>
      <c r="L79" s="97" t="n">
        <v>-1.8</v>
      </c>
      <c r="M79" s="57" t="n">
        <v>29</v>
      </c>
      <c r="N79" s="59" t="n">
        <v>1.7</v>
      </c>
      <c r="O79" s="57" t="n">
        <v>14</v>
      </c>
      <c r="P79" s="85" t="n">
        <v>0.8</v>
      </c>
      <c r="Q79" s="71"/>
      <c r="R79" s="11"/>
      <c r="S79" s="95" t="n">
        <v>418</v>
      </c>
      <c r="T79" s="59" t="n">
        <v>24.3</v>
      </c>
      <c r="U79" s="57" t="n">
        <v>163</v>
      </c>
      <c r="V79" s="59" t="n">
        <v>9.5</v>
      </c>
      <c r="W79" s="57" t="n">
        <v>255</v>
      </c>
      <c r="X79" s="59" t="n">
        <v>14.8</v>
      </c>
      <c r="Y79" s="57" t="n">
        <v>59</v>
      </c>
      <c r="Z79" s="59" t="n">
        <v>3.5</v>
      </c>
      <c r="AA79" s="57" t="n">
        <v>48</v>
      </c>
      <c r="AB79" s="59" t="n">
        <v>2.9</v>
      </c>
      <c r="AC79" s="57" t="n">
        <v>11</v>
      </c>
      <c r="AD79" s="59" t="n">
        <v>0.7</v>
      </c>
      <c r="AE79" s="43" t="n">
        <v>1</v>
      </c>
      <c r="AF79" s="87" t="n">
        <v>5.8</v>
      </c>
      <c r="AG79" s="57" t="n">
        <v>9894</v>
      </c>
      <c r="AH79" s="59" t="n">
        <v>5.1</v>
      </c>
      <c r="AI79" s="57" t="n">
        <v>3626</v>
      </c>
      <c r="AJ79" s="46" t="n">
        <v>1.88</v>
      </c>
    </row>
    <row r="80" customFormat="false" ht="18" hidden="false" customHeight="true" outlineLevel="0" collapsed="false">
      <c r="B80" s="96"/>
      <c r="C80" s="48"/>
      <c r="D80" s="98"/>
      <c r="E80" s="98"/>
      <c r="F80" s="98"/>
      <c r="G80" s="57"/>
      <c r="H80" s="59"/>
      <c r="I80" s="57"/>
      <c r="J80" s="59"/>
      <c r="K80" s="93"/>
      <c r="L80" s="97"/>
      <c r="M80" s="57"/>
      <c r="N80" s="59"/>
      <c r="O80" s="57"/>
      <c r="P80" s="85"/>
      <c r="Q80" s="71"/>
      <c r="R80" s="11"/>
      <c r="S80" s="95"/>
      <c r="T80" s="59"/>
      <c r="U80" s="57"/>
      <c r="V80" s="59"/>
      <c r="W80" s="57"/>
      <c r="X80" s="59"/>
      <c r="Y80" s="57"/>
      <c r="Z80" s="59"/>
      <c r="AA80" s="57"/>
      <c r="AB80" s="59"/>
      <c r="AC80" s="57"/>
      <c r="AD80" s="59"/>
      <c r="AE80" s="43"/>
      <c r="AF80" s="87"/>
      <c r="AG80" s="57"/>
      <c r="AH80" s="59"/>
      <c r="AI80" s="57"/>
      <c r="AJ80" s="46"/>
    </row>
    <row r="81" customFormat="false" ht="18" hidden="false" customHeight="true" outlineLevel="0" collapsed="false">
      <c r="B81" s="96" t="n">
        <v>11</v>
      </c>
      <c r="C81" s="48" t="n">
        <v>23</v>
      </c>
      <c r="D81" s="98" t="n">
        <f aca="false">SUM(E81,F81)</f>
        <v>1922000</v>
      </c>
      <c r="E81" s="98" t="n">
        <v>923000</v>
      </c>
      <c r="F81" s="98" t="n">
        <v>999000</v>
      </c>
      <c r="G81" s="57" t="n">
        <v>16635</v>
      </c>
      <c r="H81" s="59" t="n">
        <v>8.7</v>
      </c>
      <c r="I81" s="57" t="n">
        <v>20407</v>
      </c>
      <c r="J81" s="59" t="n">
        <v>10.6</v>
      </c>
      <c r="K81" s="93" t="n">
        <v>-3772</v>
      </c>
      <c r="L81" s="97" t="n">
        <v>-2</v>
      </c>
      <c r="M81" s="57" t="n">
        <v>39</v>
      </c>
      <c r="N81" s="59" t="n">
        <v>2.3</v>
      </c>
      <c r="O81" s="57" t="n">
        <v>17</v>
      </c>
      <c r="P81" s="85" t="n">
        <v>1</v>
      </c>
      <c r="Q81" s="71"/>
      <c r="R81" s="11"/>
      <c r="S81" s="95" t="n">
        <v>404</v>
      </c>
      <c r="T81" s="59" t="n">
        <v>23.7</v>
      </c>
      <c r="U81" s="57" t="n">
        <v>176</v>
      </c>
      <c r="V81" s="59" t="n">
        <v>10.3</v>
      </c>
      <c r="W81" s="57" t="n">
        <v>228</v>
      </c>
      <c r="X81" s="59" t="n">
        <v>13.4</v>
      </c>
      <c r="Y81" s="57" t="n">
        <v>58</v>
      </c>
      <c r="Z81" s="59" t="n">
        <v>3.5</v>
      </c>
      <c r="AA81" s="57" t="n">
        <v>46</v>
      </c>
      <c r="AB81" s="59" t="n">
        <v>2.8</v>
      </c>
      <c r="AC81" s="57" t="n">
        <v>12</v>
      </c>
      <c r="AD81" s="59" t="n">
        <v>0.7</v>
      </c>
      <c r="AE81" s="88" t="s">
        <v>50</v>
      </c>
      <c r="AF81" s="99" t="s">
        <v>50</v>
      </c>
      <c r="AG81" s="57" t="n">
        <v>9665</v>
      </c>
      <c r="AH81" s="59" t="n">
        <v>5</v>
      </c>
      <c r="AI81" s="57" t="n">
        <v>3493</v>
      </c>
      <c r="AJ81" s="46" t="n">
        <v>1.82</v>
      </c>
    </row>
    <row r="82" customFormat="false" ht="18" hidden="false" customHeight="true" outlineLevel="0" collapsed="false">
      <c r="B82" s="96" t="n">
        <v>12</v>
      </c>
      <c r="C82" s="48" t="n">
        <v>24</v>
      </c>
      <c r="D82" s="98" t="n">
        <v>1919000</v>
      </c>
      <c r="E82" s="98" t="n">
        <v>921000</v>
      </c>
      <c r="F82" s="98" t="n">
        <v>998000</v>
      </c>
      <c r="G82" s="57" t="n">
        <v>16279</v>
      </c>
      <c r="H82" s="59" t="n">
        <v>8.5</v>
      </c>
      <c r="I82" s="57" t="n">
        <v>21181</v>
      </c>
      <c r="J82" s="59" t="n">
        <v>11</v>
      </c>
      <c r="K82" s="93" t="n">
        <v>-4902</v>
      </c>
      <c r="L82" s="97" t="n">
        <v>-2.6</v>
      </c>
      <c r="M82" s="57" t="n">
        <v>38</v>
      </c>
      <c r="N82" s="59" t="n">
        <v>2.3</v>
      </c>
      <c r="O82" s="57" t="n">
        <v>16</v>
      </c>
      <c r="P82" s="85" t="n">
        <v>1</v>
      </c>
      <c r="Q82" s="71"/>
      <c r="R82" s="11"/>
      <c r="S82" s="95" t="n">
        <v>357</v>
      </c>
      <c r="T82" s="59" t="n">
        <v>21.5</v>
      </c>
      <c r="U82" s="57" t="n">
        <v>140</v>
      </c>
      <c r="V82" s="59" t="n">
        <v>8.4</v>
      </c>
      <c r="W82" s="57" t="n">
        <v>217</v>
      </c>
      <c r="X82" s="59" t="n">
        <v>13</v>
      </c>
      <c r="Y82" s="57" t="n">
        <v>55</v>
      </c>
      <c r="Z82" s="59" t="n">
        <v>3.4</v>
      </c>
      <c r="AA82" s="57" t="n">
        <v>43</v>
      </c>
      <c r="AB82" s="59" t="n">
        <v>2.6</v>
      </c>
      <c r="AC82" s="57" t="n">
        <v>12</v>
      </c>
      <c r="AD82" s="59" t="n">
        <v>0.7</v>
      </c>
      <c r="AE82" s="88" t="s">
        <v>50</v>
      </c>
      <c r="AF82" s="99" t="s">
        <v>50</v>
      </c>
      <c r="AG82" s="57" t="n">
        <v>9570</v>
      </c>
      <c r="AH82" s="59" t="n">
        <v>5</v>
      </c>
      <c r="AI82" s="57" t="n">
        <v>3518</v>
      </c>
      <c r="AJ82" s="46" t="n">
        <v>1.83</v>
      </c>
    </row>
    <row r="83" customFormat="false" ht="18" hidden="false" customHeight="true" outlineLevel="0" collapsed="false">
      <c r="B83" s="100" t="n">
        <v>13</v>
      </c>
      <c r="C83" s="48" t="n">
        <v>25</v>
      </c>
      <c r="D83" s="98" t="n">
        <v>1913000</v>
      </c>
      <c r="E83" s="98" t="n">
        <v>919000</v>
      </c>
      <c r="F83" s="98" t="n">
        <v>994000</v>
      </c>
      <c r="G83" s="57" t="n">
        <v>16210</v>
      </c>
      <c r="H83" s="59" t="n">
        <v>8.5</v>
      </c>
      <c r="I83" s="57" t="n">
        <v>21199</v>
      </c>
      <c r="J83" s="59" t="n">
        <v>11.1</v>
      </c>
      <c r="K83" s="93" t="n">
        <f aca="false">G83-I83</f>
        <v>-4989</v>
      </c>
      <c r="L83" s="97" t="n">
        <f aca="false">K83/D83*1000</f>
        <v>-2.60794563512807</v>
      </c>
      <c r="M83" s="57" t="n">
        <v>32</v>
      </c>
      <c r="N83" s="59" t="n">
        <v>2</v>
      </c>
      <c r="O83" s="57" t="n">
        <v>14</v>
      </c>
      <c r="P83" s="85" t="n">
        <v>0.9</v>
      </c>
      <c r="Q83" s="71"/>
      <c r="R83" s="11"/>
      <c r="S83" s="95" t="n">
        <v>375</v>
      </c>
      <c r="T83" s="59" t="n">
        <v>22.6</v>
      </c>
      <c r="U83" s="57" t="n">
        <v>132</v>
      </c>
      <c r="V83" s="59" t="n">
        <v>8</v>
      </c>
      <c r="W83" s="57" t="n">
        <v>243</v>
      </c>
      <c r="X83" s="59" t="n">
        <v>14.7</v>
      </c>
      <c r="Y83" s="57" t="n">
        <v>56</v>
      </c>
      <c r="Z83" s="59" t="n">
        <v>3.4</v>
      </c>
      <c r="AA83" s="57" t="n">
        <v>46</v>
      </c>
      <c r="AB83" s="59" t="n">
        <v>2.8</v>
      </c>
      <c r="AC83" s="57" t="n">
        <v>10</v>
      </c>
      <c r="AD83" s="59" t="n">
        <v>0.6</v>
      </c>
      <c r="AE83" s="43" t="n">
        <v>1</v>
      </c>
      <c r="AF83" s="87" t="n">
        <v>6</v>
      </c>
      <c r="AG83" s="57" t="n">
        <v>9651</v>
      </c>
      <c r="AH83" s="59" t="n">
        <v>5</v>
      </c>
      <c r="AI83" s="57" t="n">
        <v>3427</v>
      </c>
      <c r="AJ83" s="46" t="n">
        <v>1.79</v>
      </c>
    </row>
    <row r="84" customFormat="false" ht="18" hidden="false" customHeight="true" outlineLevel="0" collapsed="false">
      <c r="B84" s="96" t="n">
        <v>14</v>
      </c>
      <c r="C84" s="48" t="n">
        <v>26</v>
      </c>
      <c r="D84" s="98" t="n">
        <v>1907000</v>
      </c>
      <c r="E84" s="98" t="n">
        <v>916000</v>
      </c>
      <c r="F84" s="98" t="n">
        <v>991000</v>
      </c>
      <c r="G84" s="57" t="n">
        <v>15837</v>
      </c>
      <c r="H84" s="59" t="n">
        <v>8.3</v>
      </c>
      <c r="I84" s="57" t="n">
        <v>21051</v>
      </c>
      <c r="J84" s="59" t="n">
        <v>11</v>
      </c>
      <c r="K84" s="93" t="n">
        <f aca="false">G84-I84</f>
        <v>-5214</v>
      </c>
      <c r="L84" s="97" t="n">
        <f aca="false">K84/D84*1000</f>
        <v>-2.73413738856843</v>
      </c>
      <c r="M84" s="57" t="n">
        <v>26</v>
      </c>
      <c r="N84" s="59" t="n">
        <v>1.6</v>
      </c>
      <c r="O84" s="57" t="n">
        <v>13</v>
      </c>
      <c r="P84" s="85" t="n">
        <v>0.8</v>
      </c>
      <c r="Q84" s="11"/>
      <c r="R84" s="11"/>
      <c r="S84" s="95" t="n">
        <v>354</v>
      </c>
      <c r="T84" s="59" t="n">
        <v>21.9</v>
      </c>
      <c r="U84" s="57" t="n">
        <v>148</v>
      </c>
      <c r="V84" s="59" t="n">
        <v>9.1</v>
      </c>
      <c r="W84" s="57" t="n">
        <v>206</v>
      </c>
      <c r="X84" s="59" t="n">
        <v>12.7</v>
      </c>
      <c r="Y84" s="57" t="n">
        <v>45</v>
      </c>
      <c r="Z84" s="59" t="n">
        <v>2.8</v>
      </c>
      <c r="AA84" s="57" t="n">
        <v>37</v>
      </c>
      <c r="AB84" s="59" t="n">
        <v>2.3</v>
      </c>
      <c r="AC84" s="57" t="n">
        <v>8</v>
      </c>
      <c r="AD84" s="59" t="n">
        <v>0.5</v>
      </c>
      <c r="AE84" s="43" t="n">
        <v>1</v>
      </c>
      <c r="AF84" s="87" t="n">
        <v>6.2</v>
      </c>
      <c r="AG84" s="57" t="n">
        <v>9265</v>
      </c>
      <c r="AH84" s="59" t="n">
        <v>4.9</v>
      </c>
      <c r="AI84" s="57" t="n">
        <v>3212</v>
      </c>
      <c r="AJ84" s="46" t="n">
        <v>1.68</v>
      </c>
    </row>
    <row r="85" customFormat="false" ht="18" hidden="false" customHeight="true" outlineLevel="0" collapsed="false">
      <c r="B85" s="96" t="n">
        <v>15</v>
      </c>
      <c r="C85" s="48" t="n">
        <v>27</v>
      </c>
      <c r="D85" s="98" t="n">
        <v>1903981</v>
      </c>
      <c r="E85" s="98" t="n">
        <v>914810</v>
      </c>
      <c r="F85" s="98" t="n">
        <v>989171</v>
      </c>
      <c r="G85" s="57" t="n">
        <v>15599</v>
      </c>
      <c r="H85" s="59" t="n">
        <v>8.2</v>
      </c>
      <c r="I85" s="57" t="n">
        <v>21525</v>
      </c>
      <c r="J85" s="59" t="n">
        <v>11.3</v>
      </c>
      <c r="K85" s="93" t="n">
        <f aca="false">G85-I85</f>
        <v>-5926</v>
      </c>
      <c r="L85" s="97" t="n">
        <f aca="false">K85/D85*1000</f>
        <v>-3.11242601685626</v>
      </c>
      <c r="M85" s="57" t="n">
        <v>23</v>
      </c>
      <c r="N85" s="59" t="n">
        <v>1.5</v>
      </c>
      <c r="O85" s="57" t="n">
        <v>8</v>
      </c>
      <c r="P85" s="85" t="n">
        <v>0.5</v>
      </c>
      <c r="Q85" s="11"/>
      <c r="R85" s="11"/>
      <c r="S85" s="95" t="n">
        <v>342</v>
      </c>
      <c r="T85" s="59" t="n">
        <v>21.5</v>
      </c>
      <c r="U85" s="57" t="n">
        <v>140</v>
      </c>
      <c r="V85" s="59" t="n">
        <v>8.8</v>
      </c>
      <c r="W85" s="57" t="n">
        <v>202</v>
      </c>
      <c r="X85" s="59" t="n">
        <v>12.7</v>
      </c>
      <c r="Y85" s="57" t="n">
        <v>55</v>
      </c>
      <c r="Z85" s="59" t="n">
        <v>3.5</v>
      </c>
      <c r="AA85" s="57" t="n">
        <v>50</v>
      </c>
      <c r="AB85" s="59" t="n">
        <v>3.2</v>
      </c>
      <c r="AC85" s="57" t="n">
        <v>5</v>
      </c>
      <c r="AD85" s="59" t="n">
        <v>0.3</v>
      </c>
      <c r="AE85" s="43" t="n">
        <v>2</v>
      </c>
      <c r="AF85" s="87" t="n">
        <v>12.5</v>
      </c>
      <c r="AG85" s="57" t="n">
        <v>9260</v>
      </c>
      <c r="AH85" s="59" t="n">
        <v>4.9</v>
      </c>
      <c r="AI85" s="57" t="n">
        <v>3296</v>
      </c>
      <c r="AJ85" s="46" t="n">
        <v>1.73</v>
      </c>
    </row>
    <row r="86" customFormat="false" ht="18" hidden="false" customHeight="true" outlineLevel="0" collapsed="false">
      <c r="B86" s="96" t="n">
        <v>16</v>
      </c>
      <c r="C86" s="48" t="n">
        <v>28</v>
      </c>
      <c r="D86" s="98" t="n">
        <v>1896000</v>
      </c>
      <c r="E86" s="98" t="n">
        <v>911000</v>
      </c>
      <c r="F86" s="98" t="n">
        <v>985000</v>
      </c>
      <c r="G86" s="57" t="n">
        <v>15477</v>
      </c>
      <c r="H86" s="59" t="n">
        <v>8.2</v>
      </c>
      <c r="I86" s="57" t="n">
        <v>21532</v>
      </c>
      <c r="J86" s="59" t="n">
        <v>11.4</v>
      </c>
      <c r="K86" s="93" t="n">
        <f aca="false">G86-I86</f>
        <v>-6055</v>
      </c>
      <c r="L86" s="97" t="n">
        <f aca="false">K86/D86*1000</f>
        <v>-3.19356540084388</v>
      </c>
      <c r="M86" s="57" t="n">
        <v>30</v>
      </c>
      <c r="N86" s="59" t="n">
        <v>1.9</v>
      </c>
      <c r="O86" s="57" t="n">
        <v>11</v>
      </c>
      <c r="P86" s="85" t="n">
        <v>0.7</v>
      </c>
      <c r="Q86" s="11"/>
      <c r="R86" s="11"/>
      <c r="S86" s="95" t="n">
        <v>325</v>
      </c>
      <c r="T86" s="59" t="n">
        <v>20.6</v>
      </c>
      <c r="U86" s="57" t="n">
        <v>147</v>
      </c>
      <c r="V86" s="59" t="n">
        <v>9.3</v>
      </c>
      <c r="W86" s="57" t="n">
        <v>178</v>
      </c>
      <c r="X86" s="59" t="n">
        <v>11.3</v>
      </c>
      <c r="Y86" s="57" t="n">
        <v>61</v>
      </c>
      <c r="Z86" s="59" t="n">
        <v>3.9</v>
      </c>
      <c r="AA86" s="57" t="n">
        <v>50</v>
      </c>
      <c r="AB86" s="59" t="n">
        <v>3.2</v>
      </c>
      <c r="AC86" s="57" t="n">
        <v>11</v>
      </c>
      <c r="AD86" s="59" t="n">
        <v>0.7</v>
      </c>
      <c r="AE86" s="43" t="n">
        <v>1</v>
      </c>
      <c r="AF86" s="87" t="n">
        <v>6.3</v>
      </c>
      <c r="AG86" s="57" t="n">
        <v>8916</v>
      </c>
      <c r="AH86" s="59" t="n">
        <v>4.7</v>
      </c>
      <c r="AI86" s="57" t="n">
        <v>3245</v>
      </c>
      <c r="AJ86" s="46" t="n">
        <v>1.71</v>
      </c>
    </row>
    <row r="87" customFormat="false" ht="18" hidden="false" customHeight="true" outlineLevel="0" collapsed="false">
      <c r="B87" s="96"/>
      <c r="C87" s="48"/>
      <c r="D87" s="98"/>
      <c r="E87" s="98"/>
      <c r="F87" s="98"/>
      <c r="G87" s="57"/>
      <c r="H87" s="59"/>
      <c r="I87" s="57"/>
      <c r="J87" s="59"/>
      <c r="K87" s="93"/>
      <c r="L87" s="97"/>
      <c r="M87" s="57"/>
      <c r="N87" s="59"/>
      <c r="O87" s="57"/>
      <c r="P87" s="85"/>
      <c r="Q87" s="11"/>
      <c r="R87" s="11"/>
      <c r="S87" s="95"/>
      <c r="T87" s="59"/>
      <c r="U87" s="57"/>
      <c r="V87" s="59"/>
      <c r="W87" s="57"/>
      <c r="X87" s="59"/>
      <c r="Y87" s="57"/>
      <c r="Z87" s="59"/>
      <c r="AA87" s="57"/>
      <c r="AB87" s="59"/>
      <c r="AC87" s="57"/>
      <c r="AD87" s="59"/>
      <c r="AE87" s="43"/>
      <c r="AF87" s="87"/>
      <c r="AG87" s="57"/>
      <c r="AH87" s="59"/>
      <c r="AI87" s="57"/>
      <c r="AJ87" s="46"/>
    </row>
    <row r="88" customFormat="false" ht="18" hidden="false" customHeight="true" outlineLevel="0" collapsed="false">
      <c r="B88" s="96" t="n">
        <v>17</v>
      </c>
      <c r="C88" s="48" t="n">
        <v>29</v>
      </c>
      <c r="D88" s="98" t="n">
        <v>1888000</v>
      </c>
      <c r="E88" s="98" t="n">
        <v>907000</v>
      </c>
      <c r="F88" s="98" t="n">
        <v>980000</v>
      </c>
      <c r="G88" s="57" t="n">
        <v>14910</v>
      </c>
      <c r="H88" s="59" t="n">
        <v>7.9</v>
      </c>
      <c r="I88" s="57" t="n">
        <v>21604</v>
      </c>
      <c r="J88" s="59" t="n">
        <v>11.4</v>
      </c>
      <c r="K88" s="93" t="n">
        <f aca="false">G88-I88</f>
        <v>-6694</v>
      </c>
      <c r="L88" s="97" t="n">
        <f aca="false">K88/D88*1000</f>
        <v>-3.54555084745763</v>
      </c>
      <c r="M88" s="57" t="n">
        <v>23</v>
      </c>
      <c r="N88" s="59" t="n">
        <v>1.5</v>
      </c>
      <c r="O88" s="57" t="n">
        <v>10</v>
      </c>
      <c r="P88" s="85" t="n">
        <v>0.7</v>
      </c>
      <c r="Q88" s="71"/>
      <c r="R88" s="11"/>
      <c r="S88" s="95" t="n">
        <v>317</v>
      </c>
      <c r="T88" s="59" t="n">
        <v>20.8</v>
      </c>
      <c r="U88" s="57" t="n">
        <v>151</v>
      </c>
      <c r="V88" s="59" t="n">
        <v>9.9</v>
      </c>
      <c r="W88" s="57" t="n">
        <v>166</v>
      </c>
      <c r="X88" s="59" t="n">
        <v>10.9</v>
      </c>
      <c r="Y88" s="57" t="n">
        <v>55</v>
      </c>
      <c r="Z88" s="59" t="n">
        <v>3.7</v>
      </c>
      <c r="AA88" s="57" t="n">
        <v>49</v>
      </c>
      <c r="AB88" s="59" t="n">
        <v>3.3</v>
      </c>
      <c r="AC88" s="57" t="n">
        <v>6</v>
      </c>
      <c r="AD88" s="59" t="n">
        <v>0.4</v>
      </c>
      <c r="AE88" s="44" t="n">
        <v>1</v>
      </c>
      <c r="AF88" s="101" t="n">
        <v>6.6</v>
      </c>
      <c r="AG88" s="57" t="n">
        <v>8832</v>
      </c>
      <c r="AH88" s="59" t="n">
        <v>4.7</v>
      </c>
      <c r="AI88" s="57" t="n">
        <v>3241</v>
      </c>
      <c r="AJ88" s="46" t="n">
        <v>1.72</v>
      </c>
    </row>
    <row r="89" customFormat="false" ht="18" hidden="false" customHeight="true" outlineLevel="0" collapsed="false">
      <c r="B89" s="102" t="n">
        <v>18</v>
      </c>
      <c r="C89" s="103" t="n">
        <v>30</v>
      </c>
      <c r="D89" s="104" t="n">
        <v>1877000</v>
      </c>
      <c r="E89" s="104" t="n">
        <v>902000</v>
      </c>
      <c r="F89" s="104" t="n">
        <v>975000</v>
      </c>
      <c r="G89" s="64" t="n">
        <v>14485</v>
      </c>
      <c r="H89" s="66" t="n">
        <v>7.7</v>
      </c>
      <c r="I89" s="64" t="n">
        <v>22429</v>
      </c>
      <c r="J89" s="66" t="n">
        <v>11.9</v>
      </c>
      <c r="K89" s="105" t="n">
        <f aca="false">G89-I89</f>
        <v>-7944</v>
      </c>
      <c r="L89" s="106" t="n">
        <f aca="false">K89/D89*1000</f>
        <v>-4.23228556206713</v>
      </c>
      <c r="M89" s="64" t="n">
        <v>33</v>
      </c>
      <c r="N89" s="66" t="n">
        <v>2.3</v>
      </c>
      <c r="O89" s="64" t="n">
        <v>21</v>
      </c>
      <c r="P89" s="107" t="n">
        <v>1.4</v>
      </c>
      <c r="S89" s="108" t="n">
        <v>288</v>
      </c>
      <c r="T89" s="66" t="n">
        <v>19.5</v>
      </c>
      <c r="U89" s="64" t="n">
        <v>138</v>
      </c>
      <c r="V89" s="66" t="n">
        <v>9.3</v>
      </c>
      <c r="W89" s="64" t="n">
        <v>150</v>
      </c>
      <c r="X89" s="66" t="n">
        <v>10.2</v>
      </c>
      <c r="Y89" s="64" t="n">
        <v>62</v>
      </c>
      <c r="Z89" s="66" t="n">
        <v>4.3</v>
      </c>
      <c r="AA89" s="64" t="n">
        <v>45</v>
      </c>
      <c r="AB89" s="66" t="n">
        <v>3.1</v>
      </c>
      <c r="AC89" s="64" t="n">
        <v>17</v>
      </c>
      <c r="AD89" s="66" t="n">
        <v>1.2</v>
      </c>
      <c r="AE89" s="109" t="n">
        <v>2</v>
      </c>
      <c r="AF89" s="110" t="n">
        <v>13.5</v>
      </c>
      <c r="AG89" s="64" t="n">
        <v>8436</v>
      </c>
      <c r="AH89" s="66" t="n">
        <v>4.5</v>
      </c>
      <c r="AI89" s="64" t="n">
        <v>3078</v>
      </c>
      <c r="AJ89" s="68" t="n">
        <v>1.64</v>
      </c>
    </row>
  </sheetData>
  <mergeCells count="18">
    <mergeCell ref="G3:H3"/>
    <mergeCell ref="I3:J3"/>
    <mergeCell ref="K3:L3"/>
    <mergeCell ref="M3:N3"/>
    <mergeCell ref="O3:P3"/>
    <mergeCell ref="U3:V3"/>
    <mergeCell ref="Y3:AD3"/>
    <mergeCell ref="AE3:AF3"/>
    <mergeCell ref="AG3:AH3"/>
    <mergeCell ref="AI3:AJ3"/>
    <mergeCell ref="S4:T4"/>
    <mergeCell ref="U4:V4"/>
    <mergeCell ref="W4:X4"/>
    <mergeCell ref="Y4:Z4"/>
    <mergeCell ref="AA4:AB4"/>
    <mergeCell ref="AC4:AD4"/>
    <mergeCell ref="AA5:AB5"/>
    <mergeCell ref="AC5:AD5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52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0"/>
  <sheetViews>
    <sheetView showFormulas="false" showGridLines="true" showRowColHeaders="true" showZeros="true" rightToLeft="false" tabSelected="false" showOutlineSymbols="true" defaultGridColor="true" view="pageBreakPreview" topLeftCell="A90" colorId="64" zoomScale="90" zoomScaleNormal="75" zoomScalePageLayoutView="90" workbookViewId="0">
      <selection pane="topLeft" activeCell="G45" activeCellId="0" sqref="G45"/>
    </sheetView>
  </sheetViews>
  <sheetFormatPr defaultColWidth="10.62109375" defaultRowHeight="18" zeroHeight="false" outlineLevelRow="0" outlineLevelCol="0"/>
  <cols>
    <col collapsed="false" customWidth="true" hidden="false" outlineLevel="0" max="1" min="1" style="111" width="2.62"/>
    <col collapsed="false" customWidth="true" hidden="false" outlineLevel="0" max="2" min="2" style="111" width="19.12"/>
    <col collapsed="false" customWidth="true" hidden="false" outlineLevel="0" max="15" min="3" style="111" width="9.75"/>
    <col collapsed="false" customWidth="true" hidden="false" outlineLevel="0" max="16" min="16" style="111" width="2.62"/>
    <col collapsed="false" customWidth="true" hidden="false" outlineLevel="0" max="17" min="17" style="112" width="2.62"/>
    <col collapsed="false" customWidth="true" hidden="false" outlineLevel="0" max="32" min="18" style="111" width="9.75"/>
    <col collapsed="false" customWidth="false" hidden="false" outlineLevel="0" max="257" min="33" style="111" width="10.62"/>
  </cols>
  <sheetData>
    <row r="1" customFormat="false" ht="18" hidden="false" customHeight="true" outlineLevel="0" collapsed="false">
      <c r="A1" s="113"/>
      <c r="B1" s="114" t="s">
        <v>62</v>
      </c>
      <c r="R1" s="114" t="s">
        <v>63</v>
      </c>
    </row>
    <row r="2" customFormat="false" ht="6" hidden="false" customHeight="true" outlineLevel="0" collapsed="false">
      <c r="B2" s="114"/>
    </row>
    <row r="3" customFormat="false" ht="18" hidden="false" customHeight="true" outlineLevel="0" collapsed="false">
      <c r="B3" s="115"/>
      <c r="C3" s="116"/>
      <c r="D3" s="117"/>
      <c r="E3" s="117"/>
      <c r="F3" s="117"/>
      <c r="G3" s="118"/>
      <c r="H3" s="117"/>
      <c r="I3" s="117"/>
      <c r="J3" s="117"/>
      <c r="K3" s="117"/>
      <c r="L3" s="117"/>
      <c r="M3" s="117"/>
      <c r="N3" s="117"/>
      <c r="O3" s="119"/>
      <c r="P3" s="120"/>
      <c r="Q3" s="121"/>
      <c r="R3" s="116"/>
      <c r="S3" s="117"/>
      <c r="T3" s="117"/>
      <c r="U3" s="116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22"/>
    </row>
    <row r="4" customFormat="false" ht="18" hidden="false" customHeight="true" outlineLevel="0" collapsed="false">
      <c r="B4" s="123"/>
      <c r="C4" s="124"/>
      <c r="D4" s="125" t="s">
        <v>64</v>
      </c>
      <c r="E4" s="125"/>
      <c r="F4" s="120"/>
      <c r="G4" s="126" t="s">
        <v>65</v>
      </c>
      <c r="H4" s="120"/>
      <c r="I4" s="120"/>
      <c r="J4" s="127"/>
      <c r="K4" s="127"/>
      <c r="L4" s="127"/>
      <c r="M4" s="127"/>
      <c r="N4" s="127"/>
      <c r="O4" s="128"/>
      <c r="P4" s="120"/>
      <c r="Q4" s="121"/>
      <c r="R4" s="129"/>
      <c r="S4" s="127"/>
      <c r="T4" s="127"/>
      <c r="U4" s="130" t="s">
        <v>66</v>
      </c>
      <c r="V4" s="130"/>
      <c r="W4" s="130"/>
      <c r="X4" s="130"/>
      <c r="Y4" s="127"/>
      <c r="Z4" s="131"/>
      <c r="AA4" s="131"/>
      <c r="AB4" s="131"/>
      <c r="AC4" s="131"/>
      <c r="AD4" s="131"/>
      <c r="AE4" s="131"/>
      <c r="AF4" s="132"/>
    </row>
    <row r="5" customFormat="false" ht="18" hidden="false" customHeight="true" outlineLevel="0" collapsed="false">
      <c r="B5" s="123"/>
      <c r="C5" s="129"/>
      <c r="D5" s="131"/>
      <c r="E5" s="131"/>
      <c r="F5" s="131"/>
      <c r="G5" s="133"/>
      <c r="H5" s="131"/>
      <c r="I5" s="131"/>
      <c r="J5" s="134" t="s">
        <v>67</v>
      </c>
      <c r="K5" s="134"/>
      <c r="L5" s="134"/>
      <c r="M5" s="135" t="s">
        <v>68</v>
      </c>
      <c r="N5" s="135"/>
      <c r="O5" s="135"/>
      <c r="P5" s="120"/>
      <c r="Q5" s="121"/>
      <c r="R5" s="134" t="s">
        <v>69</v>
      </c>
      <c r="S5" s="134"/>
      <c r="T5" s="134"/>
      <c r="U5" s="129"/>
      <c r="V5" s="131"/>
      <c r="W5" s="131"/>
      <c r="X5" s="131"/>
      <c r="Y5" s="136"/>
      <c r="Z5" s="137" t="s">
        <v>70</v>
      </c>
      <c r="AA5" s="137"/>
      <c r="AB5" s="138"/>
      <c r="AC5" s="129"/>
      <c r="AD5" s="137" t="s">
        <v>71</v>
      </c>
      <c r="AE5" s="137"/>
      <c r="AF5" s="139"/>
    </row>
    <row r="6" customFormat="false" ht="18" hidden="false" customHeight="true" outlineLevel="0" collapsed="false">
      <c r="B6" s="140"/>
      <c r="C6" s="134" t="s">
        <v>72</v>
      </c>
      <c r="D6" s="134" t="s">
        <v>73</v>
      </c>
      <c r="E6" s="134" t="s">
        <v>74</v>
      </c>
      <c r="F6" s="134" t="s">
        <v>75</v>
      </c>
      <c r="G6" s="141" t="s">
        <v>72</v>
      </c>
      <c r="H6" s="134" t="s">
        <v>73</v>
      </c>
      <c r="I6" s="134" t="s">
        <v>74</v>
      </c>
      <c r="J6" s="134" t="s">
        <v>72</v>
      </c>
      <c r="K6" s="134" t="s">
        <v>73</v>
      </c>
      <c r="L6" s="134" t="s">
        <v>74</v>
      </c>
      <c r="M6" s="134" t="s">
        <v>72</v>
      </c>
      <c r="N6" s="134" t="s">
        <v>73</v>
      </c>
      <c r="O6" s="135" t="s">
        <v>74</v>
      </c>
      <c r="P6" s="142"/>
      <c r="Q6" s="143"/>
      <c r="R6" s="134" t="s">
        <v>72</v>
      </c>
      <c r="S6" s="134" t="s">
        <v>73</v>
      </c>
      <c r="T6" s="134" t="s">
        <v>74</v>
      </c>
      <c r="U6" s="134" t="s">
        <v>72</v>
      </c>
      <c r="V6" s="134" t="s">
        <v>73</v>
      </c>
      <c r="W6" s="134" t="s">
        <v>74</v>
      </c>
      <c r="X6" s="134" t="s">
        <v>75</v>
      </c>
      <c r="Y6" s="134" t="s">
        <v>72</v>
      </c>
      <c r="Z6" s="134" t="s">
        <v>73</v>
      </c>
      <c r="AA6" s="134" t="s">
        <v>74</v>
      </c>
      <c r="AB6" s="134" t="s">
        <v>75</v>
      </c>
      <c r="AC6" s="134" t="s">
        <v>72</v>
      </c>
      <c r="AD6" s="134" t="s">
        <v>73</v>
      </c>
      <c r="AE6" s="134" t="s">
        <v>74</v>
      </c>
      <c r="AF6" s="144" t="s">
        <v>75</v>
      </c>
    </row>
    <row r="7" customFormat="false" ht="18" hidden="false" customHeight="true" outlineLevel="0" collapsed="false">
      <c r="B7" s="145" t="s">
        <v>76</v>
      </c>
      <c r="C7" s="146" t="e">
        <f aca="false">SUM(D7:F7)</f>
        <v>#VALUE!</v>
      </c>
      <c r="D7" s="146" t="e">
        <f aca="false">H7+V7</f>
        <v>#VALUE!</v>
      </c>
      <c r="E7" s="146" t="e">
        <f aca="false">I7+W7</f>
        <v>#VALUE!</v>
      </c>
      <c r="F7" s="146" t="e">
        <f aca="false">X7</f>
        <v>#VALUE!</v>
      </c>
      <c r="G7" s="147" t="n">
        <f aca="false">H7+I7</f>
        <v>1168</v>
      </c>
      <c r="H7" s="146" t="n">
        <f aca="false">K7+N7+S7</f>
        <v>622</v>
      </c>
      <c r="I7" s="146" t="n">
        <f aca="false">L7+O7+T7</f>
        <v>546</v>
      </c>
      <c r="J7" s="146" t="n">
        <f aca="false">K7+L7</f>
        <v>744</v>
      </c>
      <c r="K7" s="146" t="n">
        <v>278</v>
      </c>
      <c r="L7" s="146" t="n">
        <v>466</v>
      </c>
      <c r="M7" s="146" t="n">
        <f aca="false">N7+O7</f>
        <v>363</v>
      </c>
      <c r="N7" s="146" t="n">
        <v>342</v>
      </c>
      <c r="O7" s="148" t="n">
        <v>21</v>
      </c>
      <c r="P7" s="149"/>
      <c r="Q7" s="149"/>
      <c r="R7" s="146" t="n">
        <f aca="false">S7+T7</f>
        <v>61</v>
      </c>
      <c r="S7" s="146" t="n">
        <v>2</v>
      </c>
      <c r="T7" s="146" t="n">
        <v>59</v>
      </c>
      <c r="U7" s="146" t="e">
        <f aca="false">SUM(V7:X7)</f>
        <v>#VALUE!</v>
      </c>
      <c r="V7" s="146" t="e">
        <f aca="false">Z7+AD7</f>
        <v>#VALUE!</v>
      </c>
      <c r="W7" s="146" t="e">
        <f aca="false">AA7+AE7</f>
        <v>#VALUE!</v>
      </c>
      <c r="X7" s="146" t="e">
        <f aca="false">AB7+AF7</f>
        <v>#VALUE!</v>
      </c>
      <c r="Y7" s="146" t="n">
        <f aca="false">SUM(Z7:AB7)</f>
        <v>39307</v>
      </c>
      <c r="Z7" s="146" t="n">
        <v>925</v>
      </c>
      <c r="AA7" s="146" t="n">
        <v>33970</v>
      </c>
      <c r="AB7" s="146" t="n">
        <v>4412</v>
      </c>
      <c r="AC7" s="150" t="s">
        <v>32</v>
      </c>
      <c r="AD7" s="150" t="s">
        <v>32</v>
      </c>
      <c r="AE7" s="150" t="s">
        <v>32</v>
      </c>
      <c r="AF7" s="151" t="s">
        <v>32</v>
      </c>
    </row>
    <row r="8" customFormat="false" ht="18" hidden="false" customHeight="true" outlineLevel="0" collapsed="false">
      <c r="B8" s="145" t="s">
        <v>77</v>
      </c>
      <c r="C8" s="146" t="n">
        <f aca="false">SUM(D8:F8)</f>
        <v>28475</v>
      </c>
      <c r="D8" s="146" t="n">
        <f aca="false">H8+V8</f>
        <v>6388</v>
      </c>
      <c r="E8" s="146" t="n">
        <f aca="false">I8+W8</f>
        <v>20052</v>
      </c>
      <c r="F8" s="146" t="n">
        <f aca="false">X8</f>
        <v>2035</v>
      </c>
      <c r="G8" s="147" t="n">
        <f aca="false">H8+I8</f>
        <v>6415</v>
      </c>
      <c r="H8" s="146" t="n">
        <f aca="false">K8+N8+S8</f>
        <v>5672</v>
      </c>
      <c r="I8" s="146" t="n">
        <f aca="false">L8+O8+T8</f>
        <v>743</v>
      </c>
      <c r="J8" s="146" t="n">
        <f aca="false">K8+L8</f>
        <v>4579</v>
      </c>
      <c r="K8" s="146" t="n">
        <v>4523</v>
      </c>
      <c r="L8" s="146" t="n">
        <v>56</v>
      </c>
      <c r="M8" s="146" t="n">
        <f aca="false">N8+O8</f>
        <v>1181</v>
      </c>
      <c r="N8" s="146" t="n">
        <v>1145</v>
      </c>
      <c r="O8" s="148" t="n">
        <v>36</v>
      </c>
      <c r="P8" s="149"/>
      <c r="Q8" s="149"/>
      <c r="R8" s="146" t="n">
        <f aca="false">S8+T8</f>
        <v>655</v>
      </c>
      <c r="S8" s="146" t="n">
        <v>4</v>
      </c>
      <c r="T8" s="146" t="n">
        <v>651</v>
      </c>
      <c r="U8" s="146" t="n">
        <f aca="false">SUM(V8:X8)</f>
        <v>22060</v>
      </c>
      <c r="V8" s="146" t="n">
        <f aca="false">Z8+AD8</f>
        <v>716</v>
      </c>
      <c r="W8" s="146" t="n">
        <f aca="false">AA8+AE8</f>
        <v>19309</v>
      </c>
      <c r="X8" s="146" t="n">
        <f aca="false">AB8+AF8</f>
        <v>2035</v>
      </c>
      <c r="Y8" s="146" t="n">
        <f aca="false">SUM(Z8:AB8)</f>
        <v>20876</v>
      </c>
      <c r="Z8" s="146" t="n">
        <v>647</v>
      </c>
      <c r="AA8" s="146" t="n">
        <v>18283</v>
      </c>
      <c r="AB8" s="146" t="n">
        <v>1946</v>
      </c>
      <c r="AC8" s="146" t="n">
        <f aca="false">SUM(AD8:AF8)</f>
        <v>1184</v>
      </c>
      <c r="AD8" s="146" t="n">
        <v>69</v>
      </c>
      <c r="AE8" s="146" t="n">
        <v>1026</v>
      </c>
      <c r="AF8" s="152" t="n">
        <v>89</v>
      </c>
    </row>
    <row r="9" customFormat="false" ht="18" hidden="false" customHeight="true" outlineLevel="0" collapsed="false">
      <c r="B9" s="145" t="s">
        <v>78</v>
      </c>
      <c r="C9" s="146" t="n">
        <f aca="false">SUM(D9:F9)</f>
        <v>25315</v>
      </c>
      <c r="D9" s="146" t="n">
        <f aca="false">H9+V9</f>
        <v>11976</v>
      </c>
      <c r="E9" s="146" t="n">
        <f aca="false">I9+W9</f>
        <v>12784</v>
      </c>
      <c r="F9" s="146" t="n">
        <f aca="false">X9</f>
        <v>555</v>
      </c>
      <c r="G9" s="147" t="n">
        <f aca="false">H9+I9</f>
        <v>15719</v>
      </c>
      <c r="H9" s="146" t="n">
        <f aca="false">K9+N9+S9</f>
        <v>11584</v>
      </c>
      <c r="I9" s="146" t="n">
        <f aca="false">L9+O9+T9</f>
        <v>4135</v>
      </c>
      <c r="J9" s="146" t="n">
        <f aca="false">K9+L9</f>
        <v>8131</v>
      </c>
      <c r="K9" s="146" t="n">
        <v>8086</v>
      </c>
      <c r="L9" s="146" t="n">
        <v>45</v>
      </c>
      <c r="M9" s="146" t="n">
        <f aca="false">N9+O9</f>
        <v>3544</v>
      </c>
      <c r="N9" s="146" t="n">
        <v>3475</v>
      </c>
      <c r="O9" s="148" t="n">
        <v>69</v>
      </c>
      <c r="P9" s="149"/>
      <c r="Q9" s="149"/>
      <c r="R9" s="146" t="n">
        <f aca="false">S9+T9</f>
        <v>4044</v>
      </c>
      <c r="S9" s="146" t="n">
        <v>23</v>
      </c>
      <c r="T9" s="146" t="n">
        <v>4021</v>
      </c>
      <c r="U9" s="146" t="n">
        <f aca="false">SUM(V9:X9)</f>
        <v>9596</v>
      </c>
      <c r="V9" s="146" t="n">
        <f aca="false">Z9+AD9</f>
        <v>392</v>
      </c>
      <c r="W9" s="146" t="n">
        <f aca="false">AA9+AE9</f>
        <v>8649</v>
      </c>
      <c r="X9" s="146" t="n">
        <f aca="false">AB9+AF9</f>
        <v>555</v>
      </c>
      <c r="Y9" s="146" t="n">
        <f aca="false">SUM(Z9:AB9)</f>
        <v>8926</v>
      </c>
      <c r="Z9" s="146" t="n">
        <v>357</v>
      </c>
      <c r="AA9" s="146" t="n">
        <v>8048</v>
      </c>
      <c r="AB9" s="146" t="n">
        <v>521</v>
      </c>
      <c r="AC9" s="146" t="n">
        <f aca="false">SUM(AD9:AF9)</f>
        <v>670</v>
      </c>
      <c r="AD9" s="146" t="n">
        <v>35</v>
      </c>
      <c r="AE9" s="146" t="n">
        <v>601</v>
      </c>
      <c r="AF9" s="152" t="n">
        <v>34</v>
      </c>
    </row>
    <row r="10" customFormat="false" ht="18" hidden="false" customHeight="true" outlineLevel="0" collapsed="false">
      <c r="B10" s="145" t="s">
        <v>79</v>
      </c>
      <c r="C10" s="146" t="n">
        <f aca="false">SUM(D10:F10)</f>
        <v>25451</v>
      </c>
      <c r="D10" s="146" t="n">
        <f aca="false">H10+V10</f>
        <v>18827</v>
      </c>
      <c r="E10" s="146" t="n">
        <f aca="false">I10+W10</f>
        <v>6529</v>
      </c>
      <c r="F10" s="146" t="n">
        <f aca="false">X10</f>
        <v>95</v>
      </c>
      <c r="G10" s="147" t="n">
        <f aca="false">H10+I10</f>
        <v>23716</v>
      </c>
      <c r="H10" s="146" t="n">
        <f aca="false">K10+N10+S10</f>
        <v>18712</v>
      </c>
      <c r="I10" s="146" t="n">
        <f aca="false">L10+O10+T10</f>
        <v>5004</v>
      </c>
      <c r="J10" s="146" t="n">
        <f aca="false">K10+L10</f>
        <v>13069</v>
      </c>
      <c r="K10" s="146" t="n">
        <v>12983</v>
      </c>
      <c r="L10" s="146" t="n">
        <v>86</v>
      </c>
      <c r="M10" s="146" t="n">
        <f aca="false">N10+O10</f>
        <v>5714</v>
      </c>
      <c r="N10" s="146" t="n">
        <v>5692</v>
      </c>
      <c r="O10" s="148" t="n">
        <v>22</v>
      </c>
      <c r="P10" s="149"/>
      <c r="Q10" s="149"/>
      <c r="R10" s="146" t="n">
        <f aca="false">S10+T10</f>
        <v>4933</v>
      </c>
      <c r="S10" s="146" t="n">
        <v>37</v>
      </c>
      <c r="T10" s="146" t="n">
        <v>4896</v>
      </c>
      <c r="U10" s="146" t="n">
        <f aca="false">SUM(V10:X10)</f>
        <v>1735</v>
      </c>
      <c r="V10" s="146" t="n">
        <f aca="false">Z10+AD10</f>
        <v>115</v>
      </c>
      <c r="W10" s="146" t="n">
        <f aca="false">AA10+AE10</f>
        <v>1525</v>
      </c>
      <c r="X10" s="146" t="n">
        <f aca="false">AB10+AF10</f>
        <v>95</v>
      </c>
      <c r="Y10" s="146" t="n">
        <f aca="false">SUM(Z10:AB10)</f>
        <v>1601</v>
      </c>
      <c r="Z10" s="146" t="n">
        <v>103</v>
      </c>
      <c r="AA10" s="146" t="n">
        <v>1412</v>
      </c>
      <c r="AB10" s="146" t="n">
        <v>86</v>
      </c>
      <c r="AC10" s="146" t="n">
        <f aca="false">SUM(AD10:AF10)</f>
        <v>134</v>
      </c>
      <c r="AD10" s="146" t="n">
        <v>12</v>
      </c>
      <c r="AE10" s="146" t="n">
        <v>113</v>
      </c>
      <c r="AF10" s="152" t="n">
        <v>9</v>
      </c>
    </row>
    <row r="11" customFormat="false" ht="18" hidden="false" customHeight="true" outlineLevel="0" collapsed="false">
      <c r="B11" s="145" t="s">
        <v>80</v>
      </c>
      <c r="C11" s="146" t="n">
        <f aca="false">SUM(D11:F11)</f>
        <v>28717</v>
      </c>
      <c r="D11" s="146" t="n">
        <f aca="false">H11+V11</f>
        <v>24925</v>
      </c>
      <c r="E11" s="146" t="n">
        <f aca="false">I11+W11</f>
        <v>3758</v>
      </c>
      <c r="F11" s="146" t="n">
        <f aca="false">X11</f>
        <v>34</v>
      </c>
      <c r="G11" s="147" t="n">
        <f aca="false">H11+I11</f>
        <v>28416</v>
      </c>
      <c r="H11" s="146" t="n">
        <f aca="false">K11+N11+S11</f>
        <v>24891</v>
      </c>
      <c r="I11" s="146" t="n">
        <f aca="false">L11+O11+T11</f>
        <v>3525</v>
      </c>
      <c r="J11" s="146" t="n">
        <f aca="false">K11+L11</f>
        <v>16743</v>
      </c>
      <c r="K11" s="146" t="n">
        <v>16580</v>
      </c>
      <c r="L11" s="146" t="n">
        <v>163</v>
      </c>
      <c r="M11" s="146" t="n">
        <f aca="false">N11+O11</f>
        <v>8286</v>
      </c>
      <c r="N11" s="146" t="n">
        <v>8241</v>
      </c>
      <c r="O11" s="148" t="n">
        <v>45</v>
      </c>
      <c r="P11" s="149"/>
      <c r="Q11" s="149"/>
      <c r="R11" s="146" t="n">
        <f aca="false">S11+T11</f>
        <v>3387</v>
      </c>
      <c r="S11" s="146" t="n">
        <v>70</v>
      </c>
      <c r="T11" s="146" t="n">
        <v>3317</v>
      </c>
      <c r="U11" s="146" t="n">
        <f aca="false">SUM(V11:X11)</f>
        <v>301</v>
      </c>
      <c r="V11" s="146" t="n">
        <f aca="false">Z11+AD11</f>
        <v>34</v>
      </c>
      <c r="W11" s="146" t="n">
        <f aca="false">AA11+AE11</f>
        <v>233</v>
      </c>
      <c r="X11" s="146" t="n">
        <f aca="false">AB11+AF11</f>
        <v>34</v>
      </c>
      <c r="Y11" s="146" t="n">
        <f aca="false">SUM(Z11:AB11)</f>
        <v>244</v>
      </c>
      <c r="Z11" s="146" t="n">
        <v>26</v>
      </c>
      <c r="AA11" s="146" t="n">
        <v>191</v>
      </c>
      <c r="AB11" s="146" t="n">
        <v>27</v>
      </c>
      <c r="AC11" s="146" t="n">
        <f aca="false">SUM(AD11:AF11)</f>
        <v>57</v>
      </c>
      <c r="AD11" s="146" t="n">
        <v>8</v>
      </c>
      <c r="AE11" s="146" t="n">
        <v>42</v>
      </c>
      <c r="AF11" s="152" t="n">
        <v>7</v>
      </c>
    </row>
    <row r="12" customFormat="false" ht="18" hidden="false" customHeight="true" outlineLevel="0" collapsed="false">
      <c r="B12" s="145" t="s">
        <v>81</v>
      </c>
      <c r="C12" s="146" t="n">
        <f aca="false">SUM(D12:F12)</f>
        <v>30102</v>
      </c>
      <c r="D12" s="146" t="n">
        <f aca="false">H12+V12</f>
        <v>28061</v>
      </c>
      <c r="E12" s="146" t="n">
        <f aca="false">I12+W12</f>
        <v>2027</v>
      </c>
      <c r="F12" s="146" t="n">
        <f aca="false">X12</f>
        <v>14</v>
      </c>
      <c r="G12" s="147" t="n">
        <f aca="false">H12+I12</f>
        <v>29984</v>
      </c>
      <c r="H12" s="146" t="n">
        <f aca="false">K12+N12+S12</f>
        <v>28027</v>
      </c>
      <c r="I12" s="146" t="n">
        <f aca="false">L12+O12+T12</f>
        <v>1957</v>
      </c>
      <c r="J12" s="146" t="n">
        <f aca="false">K12+L12</f>
        <v>18064</v>
      </c>
      <c r="K12" s="146" t="n">
        <v>17886</v>
      </c>
      <c r="L12" s="146" t="n">
        <v>178</v>
      </c>
      <c r="M12" s="146" t="n">
        <f aca="false">N12+O12</f>
        <v>10106</v>
      </c>
      <c r="N12" s="146" t="n">
        <v>10078</v>
      </c>
      <c r="O12" s="148" t="n">
        <v>28</v>
      </c>
      <c r="P12" s="149"/>
      <c r="Q12" s="149"/>
      <c r="R12" s="146" t="n">
        <f aca="false">S12+T12</f>
        <v>1814</v>
      </c>
      <c r="S12" s="146" t="n">
        <v>63</v>
      </c>
      <c r="T12" s="146" t="n">
        <v>1751</v>
      </c>
      <c r="U12" s="146" t="n">
        <f aca="false">SUM(V12:X12)</f>
        <v>118</v>
      </c>
      <c r="V12" s="146" t="n">
        <f aca="false">Z12+AD12</f>
        <v>34</v>
      </c>
      <c r="W12" s="146" t="n">
        <f aca="false">AA12+AE12</f>
        <v>70</v>
      </c>
      <c r="X12" s="146" t="n">
        <f aca="false">AB12+AF12</f>
        <v>14</v>
      </c>
      <c r="Y12" s="146" t="n">
        <f aca="false">SUM(Z12:AB12)</f>
        <v>83</v>
      </c>
      <c r="Z12" s="146" t="n">
        <v>21</v>
      </c>
      <c r="AA12" s="146" t="n">
        <v>51</v>
      </c>
      <c r="AB12" s="146" t="n">
        <v>11</v>
      </c>
      <c r="AC12" s="146" t="n">
        <f aca="false">SUM(AD12:AF12)</f>
        <v>35</v>
      </c>
      <c r="AD12" s="146" t="n">
        <v>13</v>
      </c>
      <c r="AE12" s="146" t="n">
        <v>19</v>
      </c>
      <c r="AF12" s="152" t="n">
        <v>3</v>
      </c>
    </row>
    <row r="13" customFormat="false" ht="18" hidden="false" customHeight="true" outlineLevel="0" collapsed="false">
      <c r="B13" s="145" t="s">
        <v>82</v>
      </c>
      <c r="C13" s="146" t="n">
        <f aca="false">SUM(D13:F13)</f>
        <v>24463</v>
      </c>
      <c r="D13" s="146" t="n">
        <f aca="false">H13+V13</f>
        <v>23780</v>
      </c>
      <c r="E13" s="146" t="n">
        <f aca="false">I13+W13</f>
        <v>675</v>
      </c>
      <c r="F13" s="146" t="n">
        <f aca="false">X13</f>
        <v>8</v>
      </c>
      <c r="G13" s="147" t="n">
        <f aca="false">H13+I13</f>
        <v>24399</v>
      </c>
      <c r="H13" s="146" t="n">
        <f aca="false">K13+N13+S13</f>
        <v>23740</v>
      </c>
      <c r="I13" s="146" t="n">
        <f aca="false">L13+O13+T13</f>
        <v>659</v>
      </c>
      <c r="J13" s="146" t="n">
        <f aca="false">K13+L13</f>
        <v>14837</v>
      </c>
      <c r="K13" s="146" t="n">
        <v>14819</v>
      </c>
      <c r="L13" s="146" t="n">
        <v>18</v>
      </c>
      <c r="M13" s="146" t="n">
        <f aca="false">N13+O13</f>
        <v>8885</v>
      </c>
      <c r="N13" s="146" t="n">
        <v>8875</v>
      </c>
      <c r="O13" s="148" t="n">
        <v>10</v>
      </c>
      <c r="P13" s="149"/>
      <c r="Q13" s="149"/>
      <c r="R13" s="146" t="n">
        <f aca="false">S13+T13</f>
        <v>677</v>
      </c>
      <c r="S13" s="146" t="n">
        <v>46</v>
      </c>
      <c r="T13" s="146" t="n">
        <v>631</v>
      </c>
      <c r="U13" s="146" t="n">
        <f aca="false">SUM(V13:X13)</f>
        <v>64</v>
      </c>
      <c r="V13" s="146" t="n">
        <f aca="false">Z13+AD13</f>
        <v>40</v>
      </c>
      <c r="W13" s="146" t="n">
        <f aca="false">AA13+AE13</f>
        <v>16</v>
      </c>
      <c r="X13" s="146" t="n">
        <f aca="false">AB13+AF13</f>
        <v>8</v>
      </c>
      <c r="Y13" s="146" t="n">
        <f aca="false">SUM(Z13:AB13)</f>
        <v>26</v>
      </c>
      <c r="Z13" s="146" t="n">
        <v>10</v>
      </c>
      <c r="AA13" s="146" t="n">
        <v>11</v>
      </c>
      <c r="AB13" s="146" t="n">
        <v>5</v>
      </c>
      <c r="AC13" s="146" t="n">
        <f aca="false">SUM(AD13:AF13)</f>
        <v>38</v>
      </c>
      <c r="AD13" s="146" t="n">
        <v>30</v>
      </c>
      <c r="AE13" s="146" t="n">
        <v>5</v>
      </c>
      <c r="AF13" s="152" t="n">
        <v>3</v>
      </c>
    </row>
    <row r="14" customFormat="false" ht="18" hidden="false" customHeight="true" outlineLevel="0" collapsed="false">
      <c r="B14" s="145" t="s">
        <v>83</v>
      </c>
      <c r="C14" s="146" t="e">
        <f aca="false">SUM(D14:F14)</f>
        <v>#VALUE!</v>
      </c>
      <c r="D14" s="146" t="n">
        <f aca="false">H14+V14</f>
        <v>21963</v>
      </c>
      <c r="E14" s="146" t="e">
        <f aca="false">I14+W14</f>
        <v>#VALUE!</v>
      </c>
      <c r="F14" s="146" t="n">
        <f aca="false">X14</f>
        <v>5</v>
      </c>
      <c r="G14" s="147" t="n">
        <f aca="false">H14+I14</f>
        <v>22675</v>
      </c>
      <c r="H14" s="146" t="n">
        <f aca="false">K14+N14+S14</f>
        <v>21948</v>
      </c>
      <c r="I14" s="146" t="n">
        <f aca="false">L14+O14+T14</f>
        <v>727</v>
      </c>
      <c r="J14" s="146" t="n">
        <f aca="false">K14+L14</f>
        <v>13287</v>
      </c>
      <c r="K14" s="146" t="n">
        <v>13270</v>
      </c>
      <c r="L14" s="146" t="n">
        <v>17</v>
      </c>
      <c r="M14" s="146" t="n">
        <f aca="false">N14+O14</f>
        <v>8628</v>
      </c>
      <c r="N14" s="146" t="n">
        <v>8613</v>
      </c>
      <c r="O14" s="148" t="n">
        <v>15</v>
      </c>
      <c r="P14" s="149"/>
      <c r="Q14" s="149"/>
      <c r="R14" s="146" t="n">
        <f aca="false">S14+T14</f>
        <v>760</v>
      </c>
      <c r="S14" s="146" t="n">
        <v>65</v>
      </c>
      <c r="T14" s="146" t="n">
        <v>695</v>
      </c>
      <c r="U14" s="146" t="e">
        <f aca="false">SUM(V14:X14)</f>
        <v>#VALUE!</v>
      </c>
      <c r="V14" s="146" t="n">
        <f aca="false">Z14+AD14</f>
        <v>15</v>
      </c>
      <c r="W14" s="146" t="e">
        <f aca="false">AA14+AE14</f>
        <v>#VALUE!</v>
      </c>
      <c r="X14" s="146" t="n">
        <f aca="false">AB14+AF14</f>
        <v>5</v>
      </c>
      <c r="Y14" s="146" t="n">
        <f aca="false">SUM(Z14:AB14)</f>
        <v>16</v>
      </c>
      <c r="Z14" s="146" t="n">
        <v>9</v>
      </c>
      <c r="AA14" s="146" t="n">
        <v>3</v>
      </c>
      <c r="AB14" s="146" t="n">
        <v>4</v>
      </c>
      <c r="AC14" s="146" t="n">
        <f aca="false">SUM(AD14:AF14)</f>
        <v>7</v>
      </c>
      <c r="AD14" s="146" t="n">
        <v>6</v>
      </c>
      <c r="AE14" s="153" t="s">
        <v>50</v>
      </c>
      <c r="AF14" s="152" t="n">
        <v>1</v>
      </c>
    </row>
    <row r="15" customFormat="false" ht="18" hidden="true" customHeight="true" outlineLevel="0" collapsed="false">
      <c r="B15" s="145" t="s">
        <v>84</v>
      </c>
      <c r="C15" s="146" t="e">
        <f aca="false">SUM(D15:F15)</f>
        <v>#VALUE!</v>
      </c>
      <c r="D15" s="146" t="e">
        <f aca="false">H15+V15</f>
        <v>#VALUE!</v>
      </c>
      <c r="E15" s="146" t="e">
        <f aca="false">I15+W15</f>
        <v>#VALUE!</v>
      </c>
      <c r="F15" s="146" t="n">
        <f aca="false">X15</f>
        <v>6</v>
      </c>
      <c r="G15" s="147" t="n">
        <f aca="false">H15+I15</f>
        <v>19387</v>
      </c>
      <c r="H15" s="146" t="n">
        <f aca="false">K15+N15+S15</f>
        <v>18819</v>
      </c>
      <c r="I15" s="146" t="n">
        <f aca="false">L15+O15+T15</f>
        <v>568</v>
      </c>
      <c r="J15" s="146" t="n">
        <f aca="false">K15+L15</f>
        <v>11242</v>
      </c>
      <c r="K15" s="146" t="n">
        <v>11234</v>
      </c>
      <c r="L15" s="146" t="n">
        <v>8</v>
      </c>
      <c r="M15" s="146" t="n">
        <f aca="false">N15+O15</f>
        <v>7569</v>
      </c>
      <c r="N15" s="146" t="n">
        <v>7563</v>
      </c>
      <c r="O15" s="148" t="n">
        <v>6</v>
      </c>
      <c r="P15" s="149"/>
      <c r="Q15" s="149"/>
      <c r="R15" s="146" t="n">
        <f aca="false">S15+T15</f>
        <v>576</v>
      </c>
      <c r="S15" s="146" t="n">
        <v>22</v>
      </c>
      <c r="T15" s="146" t="n">
        <v>554</v>
      </c>
      <c r="U15" s="146" t="e">
        <f aca="false">SUM(V15:X15)</f>
        <v>#VALUE!</v>
      </c>
      <c r="V15" s="146" t="e">
        <f aca="false">Z15+AD15</f>
        <v>#VALUE!</v>
      </c>
      <c r="W15" s="146" t="e">
        <f aca="false">AA15+AE15</f>
        <v>#VALUE!</v>
      </c>
      <c r="X15" s="146" t="n">
        <f aca="false">AB15+AF15</f>
        <v>6</v>
      </c>
      <c r="Y15" s="146" t="n">
        <f aca="false">SUM(Z15:AB15)</f>
        <v>16</v>
      </c>
      <c r="Z15" s="146" t="n">
        <v>9</v>
      </c>
      <c r="AA15" s="146" t="n">
        <v>2</v>
      </c>
      <c r="AB15" s="146" t="n">
        <v>5</v>
      </c>
      <c r="AC15" s="146" t="n">
        <f aca="false">SUM(AD15:AF15)</f>
        <v>1</v>
      </c>
      <c r="AD15" s="153" t="s">
        <v>50</v>
      </c>
      <c r="AE15" s="153" t="s">
        <v>50</v>
      </c>
      <c r="AF15" s="152" t="n">
        <v>1</v>
      </c>
    </row>
    <row r="16" customFormat="false" ht="18" hidden="false" customHeight="true" outlineLevel="0" collapsed="false">
      <c r="B16" s="145" t="s">
        <v>85</v>
      </c>
      <c r="C16" s="146" t="e">
        <f aca="false">SUM(D16:F16)</f>
        <v>#VALUE!</v>
      </c>
      <c r="D16" s="146" t="e">
        <f aca="false">H16+V16</f>
        <v>#VALUE!</v>
      </c>
      <c r="E16" s="146" t="e">
        <f aca="false">I16+W16</f>
        <v>#VALUE!</v>
      </c>
      <c r="F16" s="146" t="n">
        <f aca="false">X16</f>
        <v>2</v>
      </c>
      <c r="G16" s="147" t="n">
        <f aca="false">H16+I16</f>
        <v>19105</v>
      </c>
      <c r="H16" s="146" t="n">
        <f aca="false">K16+N16+S16</f>
        <v>18663</v>
      </c>
      <c r="I16" s="146" t="n">
        <f aca="false">L16+O16+T16</f>
        <v>442</v>
      </c>
      <c r="J16" s="146" t="n">
        <f aca="false">K16+L16</f>
        <v>11202</v>
      </c>
      <c r="K16" s="146" t="n">
        <v>11197</v>
      </c>
      <c r="L16" s="146" t="n">
        <v>5</v>
      </c>
      <c r="M16" s="146" t="n">
        <f aca="false">N16+O16</f>
        <v>7421</v>
      </c>
      <c r="N16" s="146" t="n">
        <v>7413</v>
      </c>
      <c r="O16" s="148" t="n">
        <v>8</v>
      </c>
      <c r="P16" s="149"/>
      <c r="Q16" s="149"/>
      <c r="R16" s="146" t="n">
        <f aca="false">S16+T16</f>
        <v>482</v>
      </c>
      <c r="S16" s="146" t="n">
        <v>53</v>
      </c>
      <c r="T16" s="146" t="n">
        <v>429</v>
      </c>
      <c r="U16" s="146" t="e">
        <f aca="false">SUM(V16:X16)</f>
        <v>#VALUE!</v>
      </c>
      <c r="V16" s="146" t="e">
        <f aca="false">Z16+AD16</f>
        <v>#VALUE!</v>
      </c>
      <c r="W16" s="146" t="e">
        <f aca="false">AA16+AE16</f>
        <v>#VALUE!</v>
      </c>
      <c r="X16" s="146" t="n">
        <f aca="false">AB16+AF16</f>
        <v>2</v>
      </c>
      <c r="Y16" s="146" t="n">
        <f aca="false">SUM(Z16:AB16)</f>
        <v>11</v>
      </c>
      <c r="Z16" s="146" t="n">
        <v>9</v>
      </c>
      <c r="AA16" s="146" t="n">
        <v>1</v>
      </c>
      <c r="AB16" s="146" t="n">
        <v>1</v>
      </c>
      <c r="AC16" s="146" t="n">
        <f aca="false">SUM(AD16:AF16)</f>
        <v>1</v>
      </c>
      <c r="AD16" s="153" t="s">
        <v>50</v>
      </c>
      <c r="AE16" s="153" t="s">
        <v>50</v>
      </c>
      <c r="AF16" s="152" t="n">
        <v>1</v>
      </c>
    </row>
    <row r="17" customFormat="false" ht="18" hidden="true" customHeight="true" outlineLevel="0" collapsed="false">
      <c r="B17" s="145" t="s">
        <v>86</v>
      </c>
      <c r="C17" s="146" t="e">
        <f aca="false">SUM(D17:F17)</f>
        <v>#VALUE!</v>
      </c>
      <c r="D17" s="146" t="e">
        <f aca="false">H17+V17</f>
        <v>#VALUE!</v>
      </c>
      <c r="E17" s="146" t="e">
        <f aca="false">I17+W17</f>
        <v>#VALUE!</v>
      </c>
      <c r="F17" s="146" t="e">
        <f aca="false">X17</f>
        <v>#VALUE!</v>
      </c>
      <c r="G17" s="147" t="n">
        <f aca="false">H17+I17</f>
        <v>18755</v>
      </c>
      <c r="H17" s="146" t="n">
        <f aca="false">K17+N17+S17</f>
        <v>18340</v>
      </c>
      <c r="I17" s="146" t="n">
        <f aca="false">L17+O17+T17</f>
        <v>415</v>
      </c>
      <c r="J17" s="146" t="n">
        <f aca="false">K17+L17</f>
        <v>10837</v>
      </c>
      <c r="K17" s="146" t="n">
        <v>10826</v>
      </c>
      <c r="L17" s="146" t="n">
        <v>11</v>
      </c>
      <c r="M17" s="146" t="n">
        <f aca="false">N17+O17</f>
        <v>7492</v>
      </c>
      <c r="N17" s="146" t="n">
        <v>7483</v>
      </c>
      <c r="O17" s="148" t="n">
        <v>9</v>
      </c>
      <c r="P17" s="149"/>
      <c r="Q17" s="149"/>
      <c r="R17" s="146" t="n">
        <f aca="false">S17+T17</f>
        <v>426</v>
      </c>
      <c r="S17" s="146" t="n">
        <v>31</v>
      </c>
      <c r="T17" s="146" t="n">
        <v>395</v>
      </c>
      <c r="U17" s="146" t="e">
        <f aca="false">SUM(V17:X17)</f>
        <v>#VALUE!</v>
      </c>
      <c r="V17" s="146" t="e">
        <f aca="false">Z17+AD17</f>
        <v>#VALUE!</v>
      </c>
      <c r="W17" s="146" t="e">
        <f aca="false">AA17+AE17</f>
        <v>#VALUE!</v>
      </c>
      <c r="X17" s="146" t="e">
        <f aca="false">AB17+AF17</f>
        <v>#VALUE!</v>
      </c>
      <c r="Y17" s="146" t="n">
        <f aca="false">SUM(Z17:AB17)</f>
        <v>13</v>
      </c>
      <c r="Z17" s="146" t="n">
        <v>7</v>
      </c>
      <c r="AA17" s="146" t="n">
        <v>2</v>
      </c>
      <c r="AB17" s="146" t="n">
        <v>4</v>
      </c>
      <c r="AC17" s="153" t="s">
        <v>50</v>
      </c>
      <c r="AD17" s="153" t="s">
        <v>50</v>
      </c>
      <c r="AE17" s="153" t="s">
        <v>50</v>
      </c>
      <c r="AF17" s="154" t="s">
        <v>50</v>
      </c>
    </row>
    <row r="18" customFormat="false" ht="18" hidden="true" customHeight="true" outlineLevel="0" collapsed="false">
      <c r="B18" s="145" t="s">
        <v>87</v>
      </c>
      <c r="C18" s="146" t="e">
        <f aca="false">SUM(D18:F18)</f>
        <v>#VALUE!</v>
      </c>
      <c r="D18" s="146" t="n">
        <f aca="false">H18+V18</f>
        <v>17887</v>
      </c>
      <c r="E18" s="146" t="e">
        <f aca="false">I18+W18</f>
        <v>#VALUE!</v>
      </c>
      <c r="F18" s="146" t="e">
        <f aca="false">X18</f>
        <v>#VALUE!</v>
      </c>
      <c r="G18" s="147" t="n">
        <f aca="false">H18+I18</f>
        <v>18812</v>
      </c>
      <c r="H18" s="146" t="n">
        <f aca="false">K18+N18+S18</f>
        <v>17882</v>
      </c>
      <c r="I18" s="146" t="n">
        <f aca="false">L18+O18+T18</f>
        <v>930</v>
      </c>
      <c r="J18" s="146" t="n">
        <f aca="false">K18+L18</f>
        <v>10830</v>
      </c>
      <c r="K18" s="146" t="n">
        <v>10816</v>
      </c>
      <c r="L18" s="146" t="n">
        <v>14</v>
      </c>
      <c r="M18" s="146" t="n">
        <f aca="false">N18+O18</f>
        <v>7580</v>
      </c>
      <c r="N18" s="146" t="n">
        <v>7041</v>
      </c>
      <c r="O18" s="148" t="n">
        <v>539</v>
      </c>
      <c r="P18" s="149"/>
      <c r="Q18" s="149"/>
      <c r="R18" s="146" t="n">
        <f aca="false">S18+T18</f>
        <v>402</v>
      </c>
      <c r="S18" s="146" t="n">
        <v>25</v>
      </c>
      <c r="T18" s="146" t="n">
        <v>377</v>
      </c>
      <c r="U18" s="146" t="e">
        <f aca="false">SUM(V18:X18)</f>
        <v>#VALUE!</v>
      </c>
      <c r="V18" s="146" t="n">
        <f aca="false">Z18+AD18</f>
        <v>5</v>
      </c>
      <c r="W18" s="146" t="e">
        <f aca="false">AA18+AE18</f>
        <v>#VALUE!</v>
      </c>
      <c r="X18" s="146" t="e">
        <f aca="false">AB18+AF18</f>
        <v>#VALUE!</v>
      </c>
      <c r="Y18" s="146" t="n">
        <f aca="false">SUM(Z18:AB18)</f>
        <v>7</v>
      </c>
      <c r="Z18" s="146" t="n">
        <v>3</v>
      </c>
      <c r="AA18" s="153" t="s">
        <v>50</v>
      </c>
      <c r="AB18" s="146" t="n">
        <v>4</v>
      </c>
      <c r="AC18" s="146" t="n">
        <f aca="false">SUM(AD18:AF18)</f>
        <v>4</v>
      </c>
      <c r="AD18" s="146" t="n">
        <v>2</v>
      </c>
      <c r="AE18" s="146" t="n">
        <v>2</v>
      </c>
      <c r="AF18" s="154" t="s">
        <v>50</v>
      </c>
    </row>
    <row r="19" customFormat="false" ht="18" hidden="true" customHeight="true" outlineLevel="0" collapsed="false">
      <c r="B19" s="145" t="s">
        <v>88</v>
      </c>
      <c r="C19" s="146" t="e">
        <f aca="false">SUM(D19:F19)</f>
        <v>#VALUE!</v>
      </c>
      <c r="D19" s="146" t="e">
        <f aca="false">H19+V19</f>
        <v>#VALUE!</v>
      </c>
      <c r="E19" s="146" t="e">
        <f aca="false">I19+W19</f>
        <v>#VALUE!</v>
      </c>
      <c r="F19" s="150" t="str">
        <f aca="false">X19</f>
        <v>－</v>
      </c>
      <c r="G19" s="147" t="n">
        <f aca="false">H19+I19</f>
        <v>18346</v>
      </c>
      <c r="H19" s="146" t="n">
        <f aca="false">K19+N19+S19</f>
        <v>17242</v>
      </c>
      <c r="I19" s="146" t="n">
        <f aca="false">L19+O19+T19</f>
        <v>1104</v>
      </c>
      <c r="J19" s="146" t="n">
        <f aca="false">K19+L19</f>
        <v>10339</v>
      </c>
      <c r="K19" s="146" t="n">
        <v>10322</v>
      </c>
      <c r="L19" s="146" t="n">
        <v>17</v>
      </c>
      <c r="M19" s="146" t="n">
        <f aca="false">N19+O19</f>
        <v>7657</v>
      </c>
      <c r="N19" s="146" t="n">
        <v>6898</v>
      </c>
      <c r="O19" s="148" t="n">
        <v>759</v>
      </c>
      <c r="P19" s="149"/>
      <c r="Q19" s="149"/>
      <c r="R19" s="146" t="n">
        <f aca="false">S19+T19</f>
        <v>350</v>
      </c>
      <c r="S19" s="146" t="n">
        <v>22</v>
      </c>
      <c r="T19" s="146" t="n">
        <v>328</v>
      </c>
      <c r="U19" s="146" t="e">
        <f aca="false">SUM(V19:X19)</f>
        <v>#VALUE!</v>
      </c>
      <c r="V19" s="146" t="e">
        <f aca="false">Z19+AD19</f>
        <v>#VALUE!</v>
      </c>
      <c r="W19" s="146" t="e">
        <f aca="false">AA19+AE19</f>
        <v>#VALUE!</v>
      </c>
      <c r="X19" s="153" t="s">
        <v>50</v>
      </c>
      <c r="Y19" s="146" t="n">
        <f aca="false">SUM(Z19:AB19)</f>
        <v>2</v>
      </c>
      <c r="Z19" s="146" t="n">
        <v>1</v>
      </c>
      <c r="AA19" s="150" t="n">
        <v>1</v>
      </c>
      <c r="AB19" s="153" t="s">
        <v>50</v>
      </c>
      <c r="AC19" s="153" t="s">
        <v>50</v>
      </c>
      <c r="AD19" s="153" t="s">
        <v>50</v>
      </c>
      <c r="AE19" s="153" t="s">
        <v>50</v>
      </c>
      <c r="AF19" s="154" t="s">
        <v>50</v>
      </c>
    </row>
    <row r="20" s="112" customFormat="true" ht="18" hidden="true" customHeight="true" outlineLevel="0" collapsed="false">
      <c r="B20" s="145" t="s">
        <v>89</v>
      </c>
      <c r="C20" s="148" t="e">
        <f aca="false">SUM(D20:F20)</f>
        <v>#VALUE!</v>
      </c>
      <c r="D20" s="148" t="n">
        <f aca="false">H20+V20</f>
        <v>17887</v>
      </c>
      <c r="E20" s="148" t="e">
        <f aca="false">I20+W20</f>
        <v>#VALUE!</v>
      </c>
      <c r="F20" s="155" t="e">
        <f aca="false">X20</f>
        <v>#VALUE!</v>
      </c>
      <c r="G20" s="156" t="n">
        <f aca="false">H20+I20</f>
        <v>19068</v>
      </c>
      <c r="H20" s="148" t="n">
        <f aca="false">K20+N20+S20</f>
        <v>17875</v>
      </c>
      <c r="I20" s="148" t="n">
        <f aca="false">L20+O20+T20</f>
        <v>1193</v>
      </c>
      <c r="J20" s="148" t="n">
        <f aca="false">K20+L20</f>
        <v>10597</v>
      </c>
      <c r="K20" s="148" t="n">
        <v>10572</v>
      </c>
      <c r="L20" s="148" t="n">
        <v>25</v>
      </c>
      <c r="M20" s="148" t="n">
        <f aca="false">N20+O20</f>
        <v>8118</v>
      </c>
      <c r="N20" s="148" t="n">
        <v>7297</v>
      </c>
      <c r="O20" s="148" t="n">
        <v>821</v>
      </c>
      <c r="P20" s="149"/>
      <c r="Q20" s="149"/>
      <c r="R20" s="148" t="n">
        <f aca="false">S20+T20</f>
        <v>353</v>
      </c>
      <c r="S20" s="148" t="n">
        <v>6</v>
      </c>
      <c r="T20" s="149" t="n">
        <v>347</v>
      </c>
      <c r="U20" s="148" t="e">
        <f aca="false">SUM(V20:X20)</f>
        <v>#VALUE!</v>
      </c>
      <c r="V20" s="148" t="n">
        <f aca="false">Z20+AD20</f>
        <v>12</v>
      </c>
      <c r="W20" s="148" t="e">
        <f aca="false">AA20+AE20</f>
        <v>#VALUE!</v>
      </c>
      <c r="X20" s="148" t="e">
        <f aca="false">AB20+AF20</f>
        <v>#VALUE!</v>
      </c>
      <c r="Y20" s="148" t="n">
        <f aca="false">SUM(Z20:AB20)</f>
        <v>16</v>
      </c>
      <c r="Z20" s="148" t="n">
        <v>11</v>
      </c>
      <c r="AA20" s="155" t="n">
        <v>1</v>
      </c>
      <c r="AB20" s="155" t="n">
        <v>4</v>
      </c>
      <c r="AC20" s="148" t="n">
        <f aca="false">SUM(AD20:AF20)</f>
        <v>1</v>
      </c>
      <c r="AD20" s="155" t="n">
        <v>1</v>
      </c>
      <c r="AE20" s="157" t="s">
        <v>50</v>
      </c>
      <c r="AF20" s="154" t="s">
        <v>50</v>
      </c>
    </row>
    <row r="21" s="112" customFormat="true" ht="18" hidden="false" customHeight="true" outlineLevel="0" collapsed="false">
      <c r="B21" s="145" t="s">
        <v>90</v>
      </c>
      <c r="C21" s="148" t="n">
        <v>18622</v>
      </c>
      <c r="D21" s="148" t="n">
        <v>17488</v>
      </c>
      <c r="E21" s="148" t="n">
        <v>1129</v>
      </c>
      <c r="F21" s="155" t="n">
        <v>5</v>
      </c>
      <c r="G21" s="156" t="n">
        <v>18610</v>
      </c>
      <c r="H21" s="148" t="n">
        <v>17482</v>
      </c>
      <c r="I21" s="148" t="n">
        <v>1128</v>
      </c>
      <c r="J21" s="148" t="n">
        <v>9841</v>
      </c>
      <c r="K21" s="148" t="n">
        <v>9826</v>
      </c>
      <c r="L21" s="148" t="n">
        <v>15</v>
      </c>
      <c r="M21" s="148" t="n">
        <v>8463</v>
      </c>
      <c r="N21" s="148" t="n">
        <v>7639</v>
      </c>
      <c r="O21" s="148" t="n">
        <v>824</v>
      </c>
      <c r="P21" s="149"/>
      <c r="Q21" s="149"/>
      <c r="R21" s="148" t="n">
        <v>306</v>
      </c>
      <c r="S21" s="148" t="n">
        <v>17</v>
      </c>
      <c r="T21" s="149" t="n">
        <v>289</v>
      </c>
      <c r="U21" s="148" t="n">
        <v>12</v>
      </c>
      <c r="V21" s="148" t="n">
        <v>6</v>
      </c>
      <c r="W21" s="148" t="e">
        <f aca="false">AA21+AE21</f>
        <v>#VALUE!</v>
      </c>
      <c r="X21" s="148" t="n">
        <v>5</v>
      </c>
      <c r="Y21" s="148" t="n">
        <v>11</v>
      </c>
      <c r="Z21" s="148" t="n">
        <v>6</v>
      </c>
      <c r="AA21" s="155" t="n">
        <v>1</v>
      </c>
      <c r="AB21" s="155" t="n">
        <v>4</v>
      </c>
      <c r="AC21" s="148" t="n">
        <v>1</v>
      </c>
      <c r="AD21" s="157" t="s">
        <v>50</v>
      </c>
      <c r="AE21" s="157" t="s">
        <v>50</v>
      </c>
      <c r="AF21" s="151" t="n">
        <v>1</v>
      </c>
    </row>
    <row r="22" s="112" customFormat="true" ht="18" hidden="true" customHeight="true" outlineLevel="0" collapsed="false">
      <c r="B22" s="158" t="n">
        <v>10</v>
      </c>
      <c r="C22" s="148" t="n">
        <v>19204</v>
      </c>
      <c r="D22" s="148" t="n">
        <v>17955</v>
      </c>
      <c r="E22" s="148" t="n">
        <v>1244</v>
      </c>
      <c r="F22" s="155" t="n">
        <v>5</v>
      </c>
      <c r="G22" s="156" t="n">
        <v>19180</v>
      </c>
      <c r="H22" s="148" t="n">
        <v>17938</v>
      </c>
      <c r="I22" s="148" t="n">
        <v>1242</v>
      </c>
      <c r="J22" s="148" t="n">
        <v>10185</v>
      </c>
      <c r="K22" s="148" t="n">
        <v>10160</v>
      </c>
      <c r="L22" s="148" t="n">
        <v>25</v>
      </c>
      <c r="M22" s="148" t="n">
        <v>8643</v>
      </c>
      <c r="N22" s="148" t="n">
        <v>7755</v>
      </c>
      <c r="O22" s="148" t="n">
        <v>888</v>
      </c>
      <c r="P22" s="149"/>
      <c r="Q22" s="149"/>
      <c r="R22" s="148" t="n">
        <v>352</v>
      </c>
      <c r="S22" s="148" t="n">
        <v>23</v>
      </c>
      <c r="T22" s="149" t="n">
        <v>329</v>
      </c>
      <c r="U22" s="148" t="n">
        <v>24</v>
      </c>
      <c r="V22" s="148" t="n">
        <v>17</v>
      </c>
      <c r="W22" s="148" t="n">
        <v>2</v>
      </c>
      <c r="X22" s="148" t="n">
        <v>5</v>
      </c>
      <c r="Y22" s="148" t="n">
        <v>22</v>
      </c>
      <c r="Z22" s="148" t="n">
        <v>15</v>
      </c>
      <c r="AA22" s="155" t="n">
        <v>2</v>
      </c>
      <c r="AB22" s="155" t="n">
        <v>5</v>
      </c>
      <c r="AC22" s="155" t="n">
        <v>2</v>
      </c>
      <c r="AD22" s="155" t="n">
        <v>2</v>
      </c>
      <c r="AE22" s="157" t="s">
        <v>50</v>
      </c>
      <c r="AF22" s="154" t="s">
        <v>50</v>
      </c>
    </row>
    <row r="23" s="112" customFormat="true" ht="18" hidden="false" customHeight="true" outlineLevel="0" collapsed="false">
      <c r="B23" s="145" t="s">
        <v>91</v>
      </c>
      <c r="C23" s="148" t="e">
        <f aca="false">SUM(D23:F23)</f>
        <v>#VALUE!</v>
      </c>
      <c r="D23" s="148" t="n">
        <f aca="false">H23+V23</f>
        <v>17638</v>
      </c>
      <c r="E23" s="148" t="n">
        <f aca="false">I23+W23</f>
        <v>1129</v>
      </c>
      <c r="F23" s="155" t="e">
        <f aca="false">X23</f>
        <v>#VALUE!</v>
      </c>
      <c r="G23" s="156" t="n">
        <f aca="false">SUM(H23:I23)</f>
        <v>18755</v>
      </c>
      <c r="H23" s="148" t="n">
        <f aca="false">K23+N23+S23</f>
        <v>17632</v>
      </c>
      <c r="I23" s="148" t="n">
        <f aca="false">L23+O23+T23</f>
        <v>1123</v>
      </c>
      <c r="J23" s="148" t="n">
        <f aca="false">SUM(K23:L23)</f>
        <v>9859</v>
      </c>
      <c r="K23" s="148" t="n">
        <v>9828</v>
      </c>
      <c r="L23" s="148" t="n">
        <v>31</v>
      </c>
      <c r="M23" s="148" t="n">
        <f aca="false">SUM(N23:O23)</f>
        <v>8643</v>
      </c>
      <c r="N23" s="148" t="n">
        <v>7794</v>
      </c>
      <c r="O23" s="148" t="n">
        <v>849</v>
      </c>
      <c r="P23" s="149"/>
      <c r="Q23" s="149"/>
      <c r="R23" s="148" t="n">
        <f aca="false">SUM(S23:T23)</f>
        <v>253</v>
      </c>
      <c r="S23" s="148" t="n">
        <v>10</v>
      </c>
      <c r="T23" s="149" t="n">
        <v>243</v>
      </c>
      <c r="U23" s="148" t="e">
        <f aca="false">SUM(V23:X23)</f>
        <v>#VALUE!</v>
      </c>
      <c r="V23" s="148" t="n">
        <f aca="false">Z23+AD23</f>
        <v>6</v>
      </c>
      <c r="W23" s="148" t="n">
        <f aca="false">AA23+AE23</f>
        <v>6</v>
      </c>
      <c r="X23" s="148" t="e">
        <f aca="false">AB23+AF23</f>
        <v>#VALUE!</v>
      </c>
      <c r="Y23" s="148" t="n">
        <f aca="false">SUM(Z23:AB23)</f>
        <v>13</v>
      </c>
      <c r="Z23" s="148" t="n">
        <v>5</v>
      </c>
      <c r="AA23" s="155" t="n">
        <v>4</v>
      </c>
      <c r="AB23" s="155" t="n">
        <v>4</v>
      </c>
      <c r="AC23" s="155" t="n">
        <f aca="false">SUM(AD23:AF23)</f>
        <v>3</v>
      </c>
      <c r="AD23" s="155" t="n">
        <v>1</v>
      </c>
      <c r="AE23" s="155" t="n">
        <v>2</v>
      </c>
      <c r="AF23" s="154" t="s">
        <v>50</v>
      </c>
    </row>
    <row r="24" s="112" customFormat="true" ht="18" hidden="false" customHeight="true" outlineLevel="0" collapsed="false">
      <c r="B24" s="145" t="s">
        <v>92</v>
      </c>
      <c r="C24" s="148" t="n">
        <f aca="false">SUM(D24:F24)</f>
        <v>19059</v>
      </c>
      <c r="D24" s="148" t="n">
        <f aca="false">H24+V24</f>
        <v>17969</v>
      </c>
      <c r="E24" s="148" t="n">
        <f aca="false">I24+W24</f>
        <v>1087</v>
      </c>
      <c r="F24" s="155" t="n">
        <f aca="false">X24</f>
        <v>3</v>
      </c>
      <c r="G24" s="156" t="n">
        <f aca="false">SUM(H24:I24)</f>
        <v>19039</v>
      </c>
      <c r="H24" s="148" t="n">
        <f aca="false">K24+N24+S24</f>
        <v>17963</v>
      </c>
      <c r="I24" s="148" t="n">
        <f aca="false">L24+O24+T24</f>
        <v>1076</v>
      </c>
      <c r="J24" s="148" t="n">
        <f aca="false">SUM(K24:L24)</f>
        <v>9941</v>
      </c>
      <c r="K24" s="148" t="n">
        <v>9923</v>
      </c>
      <c r="L24" s="148" t="n">
        <v>18</v>
      </c>
      <c r="M24" s="148" t="n">
        <f aca="false">SUM(N24:O24)</f>
        <v>8845</v>
      </c>
      <c r="N24" s="148" t="n">
        <v>8026</v>
      </c>
      <c r="O24" s="148" t="n">
        <v>819</v>
      </c>
      <c r="P24" s="149"/>
      <c r="Q24" s="149"/>
      <c r="R24" s="148" t="n">
        <f aca="false">SUM(S24:T24)</f>
        <v>253</v>
      </c>
      <c r="S24" s="148" t="n">
        <v>14</v>
      </c>
      <c r="T24" s="149" t="n">
        <v>239</v>
      </c>
      <c r="U24" s="148" t="n">
        <f aca="false">SUM(V24:X24)</f>
        <v>20</v>
      </c>
      <c r="V24" s="148" t="n">
        <f aca="false">Z24+AD24</f>
        <v>6</v>
      </c>
      <c r="W24" s="148" t="n">
        <f aca="false">AA24+AE24</f>
        <v>11</v>
      </c>
      <c r="X24" s="148" t="n">
        <f aca="false">AB24+AF24</f>
        <v>3</v>
      </c>
      <c r="Y24" s="148" t="n">
        <f aca="false">SUM(Z24:AB24)</f>
        <v>14</v>
      </c>
      <c r="Z24" s="148" t="n">
        <v>4</v>
      </c>
      <c r="AA24" s="155" t="n">
        <v>9</v>
      </c>
      <c r="AB24" s="155" t="n">
        <v>1</v>
      </c>
      <c r="AC24" s="155" t="n">
        <f aca="false">SUM(AD24:AF24)</f>
        <v>6</v>
      </c>
      <c r="AD24" s="155" t="n">
        <v>2</v>
      </c>
      <c r="AE24" s="155" t="n">
        <v>2</v>
      </c>
      <c r="AF24" s="151" t="n">
        <v>2</v>
      </c>
    </row>
    <row r="25" s="112" customFormat="true" ht="18" hidden="false" customHeight="true" outlineLevel="0" collapsed="false">
      <c r="B25" s="145" t="s">
        <v>93</v>
      </c>
      <c r="C25" s="148" t="e">
        <f aca="false">SUM(D25:F25)</f>
        <v>#VALUE!</v>
      </c>
      <c r="D25" s="148" t="n">
        <f aca="false">H25+V25</f>
        <v>17635</v>
      </c>
      <c r="E25" s="148" t="n">
        <f aca="false">I25+W25</f>
        <v>1160</v>
      </c>
      <c r="F25" s="155" t="e">
        <f aca="false">X25</f>
        <v>#VALUE!</v>
      </c>
      <c r="G25" s="156" t="n">
        <f aca="false">SUM(H25:I25)</f>
        <v>18779</v>
      </c>
      <c r="H25" s="148" t="n">
        <f aca="false">K25+N25+S25</f>
        <v>17630</v>
      </c>
      <c r="I25" s="148" t="n">
        <f aca="false">L25+O25+T25</f>
        <v>1149</v>
      </c>
      <c r="J25" s="148" t="n">
        <f aca="false">SUM(K25:L25)</f>
        <v>9694</v>
      </c>
      <c r="K25" s="148" t="n">
        <v>9657</v>
      </c>
      <c r="L25" s="148" t="n">
        <v>37</v>
      </c>
      <c r="M25" s="148" t="n">
        <f aca="false">SUM(N25:O25)</f>
        <v>8831</v>
      </c>
      <c r="N25" s="148" t="n">
        <v>7963</v>
      </c>
      <c r="O25" s="148" t="n">
        <v>868</v>
      </c>
      <c r="P25" s="149"/>
      <c r="Q25" s="149"/>
      <c r="R25" s="148" t="n">
        <f aca="false">SUM(S25:T25)</f>
        <v>254</v>
      </c>
      <c r="S25" s="148" t="n">
        <v>10</v>
      </c>
      <c r="T25" s="149" t="n">
        <v>244</v>
      </c>
      <c r="U25" s="148" t="e">
        <f aca="false">SUM(V25:X25)</f>
        <v>#VALUE!</v>
      </c>
      <c r="V25" s="148" t="n">
        <f aca="false">Z25+AD25</f>
        <v>5</v>
      </c>
      <c r="W25" s="148" t="n">
        <f aca="false">AA25+AE25</f>
        <v>11</v>
      </c>
      <c r="X25" s="148" t="e">
        <f aca="false">AB25+AF25</f>
        <v>#VALUE!</v>
      </c>
      <c r="Y25" s="148" t="n">
        <f aca="false">SUM(Z25:AB25)</f>
        <v>16</v>
      </c>
      <c r="Z25" s="148" t="n">
        <v>4</v>
      </c>
      <c r="AA25" s="155" t="n">
        <v>10</v>
      </c>
      <c r="AB25" s="155" t="n">
        <v>2</v>
      </c>
      <c r="AC25" s="155" t="n">
        <f aca="false">SUM(AD25:AF25)</f>
        <v>2</v>
      </c>
      <c r="AD25" s="155" t="n">
        <v>1</v>
      </c>
      <c r="AE25" s="155" t="n">
        <v>1</v>
      </c>
      <c r="AF25" s="154" t="s">
        <v>50</v>
      </c>
    </row>
    <row r="26" s="112" customFormat="true" ht="18" hidden="false" customHeight="true" outlineLevel="0" collapsed="false">
      <c r="B26" s="145" t="s">
        <v>94</v>
      </c>
      <c r="C26" s="148" t="e">
        <f aca="false">SUM(D26:F26)</f>
        <v>#VALUE!</v>
      </c>
      <c r="D26" s="148" t="n">
        <f aca="false">H26+V26</f>
        <v>17331</v>
      </c>
      <c r="E26" s="148" t="e">
        <f aca="false">I26+W26</f>
        <v>#VALUE!</v>
      </c>
      <c r="F26" s="155" t="e">
        <f aca="false">X26</f>
        <v>#VALUE!</v>
      </c>
      <c r="G26" s="156" t="n">
        <f aca="false">SUM(H26:I26)</f>
        <v>18490</v>
      </c>
      <c r="H26" s="148" t="n">
        <f aca="false">K26+N26+S26</f>
        <v>17321</v>
      </c>
      <c r="I26" s="148" t="n">
        <f aca="false">L26+O26+T26</f>
        <v>1169</v>
      </c>
      <c r="J26" s="148" t="n">
        <f aca="false">SUM(K26:L26)</f>
        <v>9502</v>
      </c>
      <c r="K26" s="148" t="n">
        <v>9482</v>
      </c>
      <c r="L26" s="148" t="n">
        <v>20</v>
      </c>
      <c r="M26" s="148" t="n">
        <f aca="false">SUM(N26:O26)</f>
        <v>8707</v>
      </c>
      <c r="N26" s="148" t="n">
        <v>7835</v>
      </c>
      <c r="O26" s="148" t="n">
        <v>872</v>
      </c>
      <c r="P26" s="149"/>
      <c r="Q26" s="149"/>
      <c r="R26" s="148" t="n">
        <f aca="false">SUM(S26:T26)</f>
        <v>281</v>
      </c>
      <c r="S26" s="148" t="n">
        <v>4</v>
      </c>
      <c r="T26" s="149" t="n">
        <v>277</v>
      </c>
      <c r="U26" s="148" t="e">
        <f aca="false">SUM(V26:X26)</f>
        <v>#VALUE!</v>
      </c>
      <c r="V26" s="148" t="n">
        <f aca="false">Z26+AD26</f>
        <v>10</v>
      </c>
      <c r="W26" s="148" t="e">
        <f aca="false">AA26+AE26</f>
        <v>#VALUE!</v>
      </c>
      <c r="X26" s="148" t="e">
        <f aca="false">AB26+AF26</f>
        <v>#VALUE!</v>
      </c>
      <c r="Y26" s="148" t="n">
        <f aca="false">SUM(Z26:AB26)</f>
        <v>17</v>
      </c>
      <c r="Z26" s="148" t="n">
        <v>9</v>
      </c>
      <c r="AA26" s="155" t="n">
        <v>8</v>
      </c>
      <c r="AB26" s="157" t="s">
        <v>50</v>
      </c>
      <c r="AC26" s="155" t="n">
        <f aca="false">SUM(AD26:AF26)</f>
        <v>2</v>
      </c>
      <c r="AD26" s="155" t="n">
        <v>1</v>
      </c>
      <c r="AE26" s="157" t="s">
        <v>50</v>
      </c>
      <c r="AF26" s="154" t="n">
        <v>1</v>
      </c>
    </row>
    <row r="27" s="112" customFormat="true" ht="18" hidden="false" customHeight="true" outlineLevel="0" collapsed="false">
      <c r="B27" s="145" t="s">
        <v>95</v>
      </c>
      <c r="C27" s="148" t="e">
        <f aca="false">SUM(D27:F27)</f>
        <v>#VALUE!</v>
      </c>
      <c r="D27" s="148" t="e">
        <f aca="false">H27+V27</f>
        <v>#VALUE!</v>
      </c>
      <c r="E27" s="148" t="e">
        <f aca="false">I27+W27</f>
        <v>#VALUE!</v>
      </c>
      <c r="F27" s="155" t="n">
        <f aca="false">X27</f>
        <v>3</v>
      </c>
      <c r="G27" s="156" t="n">
        <f aca="false">SUM(H27:I27)</f>
        <v>17752</v>
      </c>
      <c r="H27" s="148" t="n">
        <f aca="false">K27+N27+S27</f>
        <v>16526</v>
      </c>
      <c r="I27" s="148" t="n">
        <f aca="false">L27+O27+T27</f>
        <v>1226</v>
      </c>
      <c r="J27" s="148" t="n">
        <f aca="false">SUM(K27:L27)</f>
        <v>9028</v>
      </c>
      <c r="K27" s="148" t="n">
        <v>9006</v>
      </c>
      <c r="L27" s="148" t="n">
        <v>22</v>
      </c>
      <c r="M27" s="148" t="n">
        <f aca="false">SUM(N27:O27)</f>
        <v>8432</v>
      </c>
      <c r="N27" s="148" t="n">
        <v>7510</v>
      </c>
      <c r="O27" s="148" t="n">
        <v>922</v>
      </c>
      <c r="P27" s="149"/>
      <c r="Q27" s="149"/>
      <c r="R27" s="148" t="n">
        <f aca="false">SUM(S27:T27)</f>
        <v>292</v>
      </c>
      <c r="S27" s="148" t="n">
        <v>10</v>
      </c>
      <c r="T27" s="149" t="n">
        <v>282</v>
      </c>
      <c r="U27" s="148" t="e">
        <f aca="false">SUM(V27:X27)</f>
        <v>#VALUE!</v>
      </c>
      <c r="V27" s="148" t="e">
        <f aca="false">Z27+AD27</f>
        <v>#VALUE!</v>
      </c>
      <c r="W27" s="148" t="e">
        <f aca="false">AA27+AE27</f>
        <v>#VALUE!</v>
      </c>
      <c r="X27" s="148" t="n">
        <f aca="false">AB27+AF27</f>
        <v>3</v>
      </c>
      <c r="Y27" s="148" t="n">
        <f aca="false">SUM(Z27:AB27)</f>
        <v>16</v>
      </c>
      <c r="Z27" s="148" t="n">
        <v>11</v>
      </c>
      <c r="AA27" s="155" t="n">
        <v>4</v>
      </c>
      <c r="AB27" s="155" t="n">
        <v>1</v>
      </c>
      <c r="AC27" s="155" t="n">
        <f aca="false">SUM(AD27:AF27)</f>
        <v>2</v>
      </c>
      <c r="AD27" s="157" t="s">
        <v>50</v>
      </c>
      <c r="AE27" s="157" t="s">
        <v>50</v>
      </c>
      <c r="AF27" s="154" t="n">
        <v>2</v>
      </c>
    </row>
    <row r="28" s="112" customFormat="true" ht="18" hidden="false" customHeight="true" outlineLevel="0" collapsed="false">
      <c r="B28" s="145" t="s">
        <v>96</v>
      </c>
      <c r="C28" s="148" t="n">
        <f aca="false">SUM(D28:F28)</f>
        <v>17655</v>
      </c>
      <c r="D28" s="148" t="n">
        <f aca="false">H28+V28</f>
        <v>16435</v>
      </c>
      <c r="E28" s="148" t="n">
        <f aca="false">I28+W28</f>
        <v>1216</v>
      </c>
      <c r="F28" s="155" t="n">
        <f aca="false">X28</f>
        <v>4</v>
      </c>
      <c r="G28" s="156" t="n">
        <f aca="false">SUM(H28:I28)</f>
        <v>17634</v>
      </c>
      <c r="H28" s="148" t="n">
        <f aca="false">K28+N28+S28</f>
        <v>16431</v>
      </c>
      <c r="I28" s="148" t="n">
        <f aca="false">L28+O28+T28</f>
        <v>1203</v>
      </c>
      <c r="J28" s="148" t="n">
        <f aca="false">SUM(K28:L28)</f>
        <v>8996</v>
      </c>
      <c r="K28" s="148" t="n">
        <v>8973</v>
      </c>
      <c r="L28" s="148" t="n">
        <v>23</v>
      </c>
      <c r="M28" s="148" t="n">
        <f aca="false">SUM(N28:O28)</f>
        <v>8309</v>
      </c>
      <c r="N28" s="148" t="n">
        <v>7443</v>
      </c>
      <c r="O28" s="148" t="n">
        <v>866</v>
      </c>
      <c r="P28" s="149"/>
      <c r="Q28" s="149"/>
      <c r="R28" s="148" t="n">
        <f aca="false">SUM(S28:T28)</f>
        <v>329</v>
      </c>
      <c r="S28" s="148" t="n">
        <v>15</v>
      </c>
      <c r="T28" s="149" t="n">
        <v>314</v>
      </c>
      <c r="U28" s="148" t="n">
        <f aca="false">SUM(V28:X28)</f>
        <v>21</v>
      </c>
      <c r="V28" s="148" t="n">
        <f aca="false">Z28+AD28</f>
        <v>4</v>
      </c>
      <c r="W28" s="148" t="n">
        <f aca="false">AA28+AE28</f>
        <v>13</v>
      </c>
      <c r="X28" s="148" t="n">
        <f aca="false">AB28+AF28</f>
        <v>4</v>
      </c>
      <c r="Y28" s="148" t="n">
        <f aca="false">SUM(Z28:AB28)</f>
        <v>15</v>
      </c>
      <c r="Z28" s="148" t="n">
        <v>2</v>
      </c>
      <c r="AA28" s="155" t="n">
        <v>10</v>
      </c>
      <c r="AB28" s="155" t="n">
        <v>3</v>
      </c>
      <c r="AC28" s="155" t="n">
        <f aca="false">SUM(AD28:AF28)</f>
        <v>6</v>
      </c>
      <c r="AD28" s="155" t="n">
        <v>2</v>
      </c>
      <c r="AE28" s="155" t="n">
        <v>3</v>
      </c>
      <c r="AF28" s="154" t="n">
        <v>1</v>
      </c>
    </row>
    <row r="29" s="112" customFormat="true" ht="18" hidden="false" customHeight="true" outlineLevel="0" collapsed="false">
      <c r="B29" s="159" t="s">
        <v>97</v>
      </c>
      <c r="C29" s="148" t="e">
        <f aca="false">SUM(D29:F29)</f>
        <v>#VALUE!</v>
      </c>
      <c r="D29" s="148" t="n">
        <f aca="false">H29+V29</f>
        <v>15601</v>
      </c>
      <c r="E29" s="148" t="n">
        <f aca="false">I29+W29</f>
        <v>1086</v>
      </c>
      <c r="F29" s="155" t="e">
        <f aca="false">X29</f>
        <v>#VALUE!</v>
      </c>
      <c r="G29" s="156" t="n">
        <f aca="false">SUM(H29:I29)</f>
        <v>16671</v>
      </c>
      <c r="H29" s="148" t="n">
        <f aca="false">K29+N29+S29</f>
        <v>15594</v>
      </c>
      <c r="I29" s="148" t="n">
        <f aca="false">L29+O29+T29</f>
        <v>1077</v>
      </c>
      <c r="J29" s="148" t="n">
        <f aca="false">SUM(K29:L29)</f>
        <v>8755</v>
      </c>
      <c r="K29" s="148" t="n">
        <v>8729</v>
      </c>
      <c r="L29" s="148" t="n">
        <v>26</v>
      </c>
      <c r="M29" s="148" t="n">
        <f aca="false">SUM(N29:O29)</f>
        <v>7595</v>
      </c>
      <c r="N29" s="148" t="n">
        <v>6838</v>
      </c>
      <c r="O29" s="148" t="n">
        <v>757</v>
      </c>
      <c r="P29" s="149"/>
      <c r="Q29" s="149"/>
      <c r="R29" s="148" t="n">
        <f aca="false">SUM(S29:T29)</f>
        <v>321</v>
      </c>
      <c r="S29" s="148" t="n">
        <v>27</v>
      </c>
      <c r="T29" s="149" t="n">
        <v>294</v>
      </c>
      <c r="U29" s="148" t="e">
        <f aca="false">SUM(V29:X29)</f>
        <v>#VALUE!</v>
      </c>
      <c r="V29" s="148" t="n">
        <f aca="false">Z29+AD29</f>
        <v>7</v>
      </c>
      <c r="W29" s="148" t="n">
        <f aca="false">AA29+AE29</f>
        <v>9</v>
      </c>
      <c r="X29" s="148" t="e">
        <f aca="false">AB29+AF29</f>
        <v>#VALUE!</v>
      </c>
      <c r="Y29" s="148" t="n">
        <f aca="false">SUM(Z29:AB29)</f>
        <v>14</v>
      </c>
      <c r="Z29" s="148" t="n">
        <v>6</v>
      </c>
      <c r="AA29" s="155" t="n">
        <v>7</v>
      </c>
      <c r="AB29" s="155" t="n">
        <v>1</v>
      </c>
      <c r="AC29" s="155" t="n">
        <f aca="false">SUM(AD29:AF29)</f>
        <v>3</v>
      </c>
      <c r="AD29" s="155" t="n">
        <v>1</v>
      </c>
      <c r="AE29" s="155" t="n">
        <v>2</v>
      </c>
      <c r="AF29" s="154" t="s">
        <v>50</v>
      </c>
    </row>
    <row r="30" s="112" customFormat="true" ht="18" hidden="false" customHeight="true" outlineLevel="0" collapsed="false">
      <c r="B30" s="159" t="s">
        <v>98</v>
      </c>
      <c r="C30" s="148" t="e">
        <f aca="false">SUM(D30:F30)</f>
        <v>#VALUE!</v>
      </c>
      <c r="D30" s="148" t="e">
        <f aca="false">H30+V30</f>
        <v>#VALUE!</v>
      </c>
      <c r="E30" s="148" t="n">
        <f aca="false">I30+W30</f>
        <v>1117</v>
      </c>
      <c r="F30" s="150" t="e">
        <f aca="false">X30</f>
        <v>#VALUE!</v>
      </c>
      <c r="G30" s="156" t="n">
        <f aca="false">SUM(H30:I30)</f>
        <v>17259</v>
      </c>
      <c r="H30" s="148" t="n">
        <f aca="false">K30+N30+S30</f>
        <v>16148</v>
      </c>
      <c r="I30" s="148" t="n">
        <f aca="false">L30+O30+T30</f>
        <v>1111</v>
      </c>
      <c r="J30" s="148" t="n">
        <f aca="false">SUM(K30:L30)</f>
        <v>8965</v>
      </c>
      <c r="K30" s="148" t="n">
        <v>8912</v>
      </c>
      <c r="L30" s="148" t="n">
        <v>53</v>
      </c>
      <c r="M30" s="148" t="n">
        <f aca="false">SUM(N30:O30)</f>
        <v>7953</v>
      </c>
      <c r="N30" s="148" t="n">
        <v>7207</v>
      </c>
      <c r="O30" s="148" t="n">
        <v>746</v>
      </c>
      <c r="P30" s="149"/>
      <c r="Q30" s="149"/>
      <c r="R30" s="148" t="n">
        <f aca="false">SUM(S30:T30)</f>
        <v>341</v>
      </c>
      <c r="S30" s="148" t="n">
        <v>29</v>
      </c>
      <c r="T30" s="148" t="n">
        <v>312</v>
      </c>
      <c r="U30" s="148" t="e">
        <f aca="false">SUM(V30:X30)</f>
        <v>#VALUE!</v>
      </c>
      <c r="V30" s="148" t="e">
        <f aca="false">Z30+AD30</f>
        <v>#VALUE!</v>
      </c>
      <c r="W30" s="148" t="n">
        <f aca="false">AA30+AE30</f>
        <v>6</v>
      </c>
      <c r="X30" s="148" t="e">
        <f aca="false">AB30+AF30</f>
        <v>#VALUE!</v>
      </c>
      <c r="Y30" s="148" t="n">
        <f aca="false">SUM(Z30:AB30)</f>
        <v>18</v>
      </c>
      <c r="Z30" s="148" t="n">
        <v>11</v>
      </c>
      <c r="AA30" s="155" t="n">
        <v>4</v>
      </c>
      <c r="AB30" s="155" t="n">
        <v>3</v>
      </c>
      <c r="AC30" s="155" t="n">
        <f aca="false">SUM(AD30:AF30)</f>
        <v>2</v>
      </c>
      <c r="AD30" s="157" t="s">
        <v>50</v>
      </c>
      <c r="AE30" s="155" t="n">
        <v>2</v>
      </c>
      <c r="AF30" s="154" t="s">
        <v>50</v>
      </c>
    </row>
    <row r="31" s="112" customFormat="true" ht="18" hidden="false" customHeight="true" outlineLevel="0" collapsed="false">
      <c r="B31" s="159" t="s">
        <v>99</v>
      </c>
      <c r="C31" s="148" t="e">
        <f aca="false">SUM(D31:F31)</f>
        <v>#VALUE!</v>
      </c>
      <c r="D31" s="148" t="n">
        <f aca="false">H31+V31</f>
        <v>15916</v>
      </c>
      <c r="E31" s="148" t="n">
        <f aca="false">I31+W31</f>
        <v>1181</v>
      </c>
      <c r="F31" s="150" t="e">
        <f aca="false">X31</f>
        <v>#VALUE!</v>
      </c>
      <c r="G31" s="156" t="n">
        <f aca="false">SUM(H31:I31)</f>
        <v>17078</v>
      </c>
      <c r="H31" s="148" t="n">
        <f aca="false">K31+N31+S31</f>
        <v>15908</v>
      </c>
      <c r="I31" s="148" t="n">
        <f aca="false">L31+O31+T31</f>
        <v>1170</v>
      </c>
      <c r="J31" s="148" t="n">
        <f aca="false">SUM(K31:L31)</f>
        <v>8758</v>
      </c>
      <c r="K31" s="148" t="n">
        <v>8694</v>
      </c>
      <c r="L31" s="148" t="n">
        <v>64</v>
      </c>
      <c r="M31" s="148" t="n">
        <f aca="false">SUM(N31:O31)</f>
        <v>7935</v>
      </c>
      <c r="N31" s="148" t="n">
        <v>7191</v>
      </c>
      <c r="O31" s="148" t="n">
        <v>744</v>
      </c>
      <c r="P31" s="149"/>
      <c r="Q31" s="149"/>
      <c r="R31" s="148" t="n">
        <f aca="false">SUM(S31:T31)</f>
        <v>385</v>
      </c>
      <c r="S31" s="148" t="n">
        <v>23</v>
      </c>
      <c r="T31" s="148" t="n">
        <v>362</v>
      </c>
      <c r="U31" s="148" t="e">
        <f aca="false">SUM(V31:X31)</f>
        <v>#VALUE!</v>
      </c>
      <c r="V31" s="148" t="n">
        <f aca="false">Z31+AD31</f>
        <v>8</v>
      </c>
      <c r="W31" s="148" t="n">
        <f aca="false">AA31+AE31</f>
        <v>11</v>
      </c>
      <c r="X31" s="148" t="e">
        <f aca="false">AB31+AF31</f>
        <v>#VALUE!</v>
      </c>
      <c r="Y31" s="148" t="n">
        <f aca="false">SUM(Z31:AB31)</f>
        <v>16</v>
      </c>
      <c r="Z31" s="148" t="n">
        <v>6</v>
      </c>
      <c r="AA31" s="155" t="n">
        <v>8</v>
      </c>
      <c r="AB31" s="155" t="n">
        <v>2</v>
      </c>
      <c r="AC31" s="155" t="n">
        <f aca="false">SUM(AD31:AF31)</f>
        <v>5</v>
      </c>
      <c r="AD31" s="155" t="n">
        <v>2</v>
      </c>
      <c r="AE31" s="155" t="n">
        <v>3</v>
      </c>
      <c r="AF31" s="154" t="s">
        <v>50</v>
      </c>
    </row>
    <row r="32" s="112" customFormat="true" ht="18" hidden="false" customHeight="true" outlineLevel="0" collapsed="false">
      <c r="B32" s="159" t="s">
        <v>100</v>
      </c>
      <c r="C32" s="148" t="e">
        <f aca="false">SUM(D32:F32)</f>
        <v>#VALUE!</v>
      </c>
      <c r="D32" s="148" t="e">
        <f aca="false">H32+V32</f>
        <v>#VALUE!</v>
      </c>
      <c r="E32" s="148" t="n">
        <f aca="false">I32+W32</f>
        <v>1288</v>
      </c>
      <c r="F32" s="150" t="e">
        <f aca="false">X32</f>
        <v>#VALUE!</v>
      </c>
      <c r="G32" s="156" t="n">
        <f aca="false">SUM(H32:I32)</f>
        <v>17023</v>
      </c>
      <c r="H32" s="148" t="n">
        <f aca="false">K32+N32+S32</f>
        <v>15744</v>
      </c>
      <c r="I32" s="148" t="n">
        <f aca="false">L32+O32+T32</f>
        <v>1279</v>
      </c>
      <c r="J32" s="148" t="n">
        <f aca="false">SUM(K32:L32)</f>
        <v>8517</v>
      </c>
      <c r="K32" s="148" t="n">
        <v>8455</v>
      </c>
      <c r="L32" s="148" t="n">
        <v>62</v>
      </c>
      <c r="M32" s="148" t="n">
        <f aca="false">SUM(N32:O32)</f>
        <v>8117</v>
      </c>
      <c r="N32" s="148" t="n">
        <v>7253</v>
      </c>
      <c r="O32" s="148" t="n">
        <v>864</v>
      </c>
      <c r="P32" s="149"/>
      <c r="Q32" s="149"/>
      <c r="R32" s="148" t="n">
        <f aca="false">SUM(S32:T32)</f>
        <v>389</v>
      </c>
      <c r="S32" s="148" t="n">
        <v>36</v>
      </c>
      <c r="T32" s="148" t="n">
        <v>353</v>
      </c>
      <c r="U32" s="148" t="e">
        <f aca="false">SUM(V32:X32)</f>
        <v>#VALUE!</v>
      </c>
      <c r="V32" s="148" t="e">
        <f aca="false">Z32+AD32</f>
        <v>#VALUE!</v>
      </c>
      <c r="W32" s="148" t="n">
        <f aca="false">AA32+AE32</f>
        <v>9</v>
      </c>
      <c r="X32" s="148" t="e">
        <f aca="false">AB32+AF32</f>
        <v>#VALUE!</v>
      </c>
      <c r="Y32" s="148" t="n">
        <f aca="false">SUM(Z32:AB32)</f>
        <v>19</v>
      </c>
      <c r="Z32" s="148" t="n">
        <v>7</v>
      </c>
      <c r="AA32" s="155" t="n">
        <v>7</v>
      </c>
      <c r="AB32" s="155" t="n">
        <v>5</v>
      </c>
      <c r="AC32" s="155" t="n">
        <f aca="false">SUM(AD32:AF32)</f>
        <v>2</v>
      </c>
      <c r="AD32" s="157" t="s">
        <v>50</v>
      </c>
      <c r="AE32" s="155" t="n">
        <v>2</v>
      </c>
      <c r="AF32" s="154" t="s">
        <v>50</v>
      </c>
    </row>
    <row r="33" s="112" customFormat="true" ht="18" hidden="false" customHeight="true" outlineLevel="0" collapsed="false">
      <c r="B33" s="159" t="s">
        <v>101</v>
      </c>
      <c r="C33" s="148" t="n">
        <f aca="false">SUM(D33:F33)</f>
        <v>16387</v>
      </c>
      <c r="D33" s="148" t="n">
        <f aca="false">H33+V33</f>
        <v>15242</v>
      </c>
      <c r="E33" s="148" t="n">
        <f aca="false">I33+W33</f>
        <v>1142</v>
      </c>
      <c r="F33" s="160" t="n">
        <f aca="false">X33</f>
        <v>3</v>
      </c>
      <c r="G33" s="161" t="n">
        <f aca="false">SUM(H33:I33)</f>
        <v>16369</v>
      </c>
      <c r="H33" s="162" t="n">
        <f aca="false">K33+N33+S33</f>
        <v>15233</v>
      </c>
      <c r="I33" s="162" t="n">
        <f aca="false">L33+O33+T33</f>
        <v>1136</v>
      </c>
      <c r="J33" s="162" t="n">
        <f aca="false">SUM(K33:L33)</f>
        <v>8179</v>
      </c>
      <c r="K33" s="162" t="n">
        <v>8143</v>
      </c>
      <c r="L33" s="162" t="n">
        <v>36</v>
      </c>
      <c r="M33" s="162" t="n">
        <f aca="false">SUM(N33:O33)</f>
        <v>7808</v>
      </c>
      <c r="N33" s="162" t="n">
        <v>7060</v>
      </c>
      <c r="O33" s="162" t="n">
        <v>748</v>
      </c>
      <c r="P33" s="163"/>
      <c r="Q33" s="163"/>
      <c r="R33" s="164" t="n">
        <f aca="false">SUM(S33:T33)</f>
        <v>382</v>
      </c>
      <c r="S33" s="165" t="n">
        <v>30</v>
      </c>
      <c r="T33" s="166" t="n">
        <v>352</v>
      </c>
      <c r="U33" s="167" t="n">
        <f aca="false">SUM(V33:X33)</f>
        <v>18</v>
      </c>
      <c r="V33" s="167" t="n">
        <f aca="false">Z33+AD33</f>
        <v>9</v>
      </c>
      <c r="W33" s="167" t="n">
        <f aca="false">AA33+AE33</f>
        <v>6</v>
      </c>
      <c r="X33" s="167" t="n">
        <f aca="false">AB33+AF33</f>
        <v>3</v>
      </c>
      <c r="Y33" s="165" t="n">
        <v>14</v>
      </c>
      <c r="Z33" s="165" t="n">
        <v>7</v>
      </c>
      <c r="AA33" s="165" t="n">
        <v>5</v>
      </c>
      <c r="AB33" s="165" t="n">
        <v>2</v>
      </c>
      <c r="AC33" s="165" t="n">
        <v>4</v>
      </c>
      <c r="AD33" s="165" t="n">
        <v>2</v>
      </c>
      <c r="AE33" s="165" t="n">
        <v>1</v>
      </c>
      <c r="AF33" s="168" t="n">
        <v>1</v>
      </c>
    </row>
    <row r="34" s="112" customFormat="true" ht="18" hidden="false" customHeight="true" outlineLevel="0" collapsed="false">
      <c r="B34" s="159" t="s">
        <v>102</v>
      </c>
      <c r="C34" s="148" t="e">
        <f aca="false">SUM(D34:F34)</f>
        <v>#VALUE!</v>
      </c>
      <c r="D34" s="148" t="n">
        <f aca="false">H34+V34</f>
        <v>15505</v>
      </c>
      <c r="E34" s="148" t="e">
        <f aca="false">I34+W34</f>
        <v>#VALUE!</v>
      </c>
      <c r="F34" s="160" t="e">
        <f aca="false">X34</f>
        <v>#VALUE!</v>
      </c>
      <c r="G34" s="161" t="n">
        <f aca="false">SUM(H34:I34)</f>
        <v>16743</v>
      </c>
      <c r="H34" s="162" t="n">
        <f aca="false">K34+N34+S34</f>
        <v>15497</v>
      </c>
      <c r="I34" s="162" t="n">
        <f aca="false">L34+O34+T34</f>
        <v>1246</v>
      </c>
      <c r="J34" s="162" t="n">
        <f aca="false">SUM(K34:L34)</f>
        <v>8316</v>
      </c>
      <c r="K34" s="162" t="n">
        <v>8273</v>
      </c>
      <c r="L34" s="162" t="n">
        <v>43</v>
      </c>
      <c r="M34" s="162" t="n">
        <f aca="false">SUM(N34:O34)</f>
        <v>8058</v>
      </c>
      <c r="N34" s="162" t="n">
        <v>7198</v>
      </c>
      <c r="O34" s="162" t="n">
        <v>860</v>
      </c>
      <c r="P34" s="163"/>
      <c r="Q34" s="163"/>
      <c r="R34" s="164" t="n">
        <f aca="false">SUM(S34:T34)</f>
        <v>369</v>
      </c>
      <c r="S34" s="165" t="n">
        <v>26</v>
      </c>
      <c r="T34" s="166" t="n">
        <v>343</v>
      </c>
      <c r="U34" s="167" t="e">
        <f aca="false">SUM(V34:X34)</f>
        <v>#VALUE!</v>
      </c>
      <c r="V34" s="167" t="n">
        <f aca="false">Z34+AD34</f>
        <v>8</v>
      </c>
      <c r="W34" s="167" t="e">
        <f aca="false">AA34+AE34</f>
        <v>#VALUE!</v>
      </c>
      <c r="X34" s="167" t="e">
        <f aca="false">AB34+AF34</f>
        <v>#VALUE!</v>
      </c>
      <c r="Y34" s="165" t="n">
        <f aca="false">SUM(Z34:AB34)</f>
        <v>14</v>
      </c>
      <c r="Z34" s="165" t="n">
        <v>6</v>
      </c>
      <c r="AA34" s="165" t="n">
        <v>4</v>
      </c>
      <c r="AB34" s="165" t="n">
        <v>4</v>
      </c>
      <c r="AC34" s="165" t="n">
        <f aca="false">SUM(AD34:AF34)</f>
        <v>2</v>
      </c>
      <c r="AD34" s="165" t="n">
        <v>2</v>
      </c>
      <c r="AE34" s="169" t="s">
        <v>50</v>
      </c>
      <c r="AF34" s="170" t="s">
        <v>50</v>
      </c>
    </row>
    <row r="35" s="112" customFormat="true" ht="18" hidden="false" customHeight="true" outlineLevel="0" collapsed="false">
      <c r="B35" s="159" t="s">
        <v>103</v>
      </c>
      <c r="C35" s="148" t="n">
        <v>16635</v>
      </c>
      <c r="D35" s="148" t="n">
        <v>15482</v>
      </c>
      <c r="E35" s="148" t="n">
        <v>1145</v>
      </c>
      <c r="F35" s="160" t="n">
        <f aca="false">X35</f>
        <v>8</v>
      </c>
      <c r="G35" s="161" t="n">
        <v>16613</v>
      </c>
      <c r="H35" s="162" t="n">
        <v>15475</v>
      </c>
      <c r="I35" s="162" t="n">
        <v>1138</v>
      </c>
      <c r="J35" s="162" t="n">
        <v>8225</v>
      </c>
      <c r="K35" s="162" t="n">
        <v>8184</v>
      </c>
      <c r="L35" s="162" t="n">
        <v>41</v>
      </c>
      <c r="M35" s="162" t="n">
        <v>8023</v>
      </c>
      <c r="N35" s="162" t="n">
        <v>7269</v>
      </c>
      <c r="O35" s="162" t="n">
        <v>754</v>
      </c>
      <c r="P35" s="163"/>
      <c r="Q35" s="163"/>
      <c r="R35" s="164" t="n">
        <v>365</v>
      </c>
      <c r="S35" s="165" t="n">
        <v>22</v>
      </c>
      <c r="T35" s="166" t="n">
        <v>343</v>
      </c>
      <c r="U35" s="167" t="n">
        <v>22</v>
      </c>
      <c r="V35" s="167" t="n">
        <v>7</v>
      </c>
      <c r="W35" s="167" t="n">
        <v>7</v>
      </c>
      <c r="X35" s="167" t="n">
        <v>8</v>
      </c>
      <c r="Y35" s="165" t="n">
        <v>21</v>
      </c>
      <c r="Z35" s="165" t="n">
        <v>6</v>
      </c>
      <c r="AA35" s="165" t="n">
        <v>7</v>
      </c>
      <c r="AB35" s="165" t="n">
        <v>8</v>
      </c>
      <c r="AC35" s="165" t="n">
        <v>1</v>
      </c>
      <c r="AD35" s="165" t="n">
        <v>1</v>
      </c>
      <c r="AE35" s="169" t="s">
        <v>50</v>
      </c>
      <c r="AF35" s="170" t="s">
        <v>50</v>
      </c>
    </row>
    <row r="36" s="112" customFormat="true" ht="18" hidden="false" customHeight="true" outlineLevel="0" collapsed="false">
      <c r="B36" s="159" t="s">
        <v>104</v>
      </c>
      <c r="C36" s="148" t="n">
        <v>16279</v>
      </c>
      <c r="D36" s="148" t="n">
        <v>15193</v>
      </c>
      <c r="E36" s="148" t="n">
        <v>1083</v>
      </c>
      <c r="F36" s="160" t="n">
        <f aca="false">X36</f>
        <v>3</v>
      </c>
      <c r="G36" s="161" t="n">
        <v>16251</v>
      </c>
      <c r="H36" s="162" t="n">
        <v>15177</v>
      </c>
      <c r="I36" s="161" t="n">
        <v>1074</v>
      </c>
      <c r="J36" s="162" t="n">
        <v>8138</v>
      </c>
      <c r="K36" s="162" t="n">
        <v>8019</v>
      </c>
      <c r="L36" s="162" t="n">
        <v>119</v>
      </c>
      <c r="M36" s="162" t="n">
        <v>7809</v>
      </c>
      <c r="N36" s="162" t="n">
        <v>7141</v>
      </c>
      <c r="O36" s="162" t="n">
        <v>668</v>
      </c>
      <c r="P36" s="163"/>
      <c r="Q36" s="163"/>
      <c r="R36" s="164" t="n">
        <v>304</v>
      </c>
      <c r="S36" s="165" t="n">
        <v>17</v>
      </c>
      <c r="T36" s="166" t="n">
        <v>287</v>
      </c>
      <c r="U36" s="167" t="n">
        <v>28</v>
      </c>
      <c r="V36" s="167" t="n">
        <v>16</v>
      </c>
      <c r="W36" s="167" t="n">
        <v>9</v>
      </c>
      <c r="X36" s="167" t="n">
        <v>3</v>
      </c>
      <c r="Y36" s="165" t="n">
        <v>23</v>
      </c>
      <c r="Z36" s="165" t="n">
        <v>11</v>
      </c>
      <c r="AA36" s="165" t="n">
        <v>9</v>
      </c>
      <c r="AB36" s="165" t="n">
        <v>3</v>
      </c>
      <c r="AC36" s="165" t="n">
        <v>5</v>
      </c>
      <c r="AD36" s="165" t="n">
        <v>5</v>
      </c>
      <c r="AE36" s="169" t="s">
        <v>50</v>
      </c>
      <c r="AF36" s="170" t="s">
        <v>50</v>
      </c>
    </row>
    <row r="37" s="112" customFormat="true" ht="18" hidden="false" customHeight="true" outlineLevel="0" collapsed="false">
      <c r="B37" s="159" t="s">
        <v>105</v>
      </c>
      <c r="C37" s="148" t="n">
        <f aca="false">SUM(G37,U37)</f>
        <v>16210</v>
      </c>
      <c r="D37" s="148" t="n">
        <f aca="false">H37+V37</f>
        <v>14894</v>
      </c>
      <c r="E37" s="148" t="n">
        <f aca="false">I37+W37</f>
        <v>1309</v>
      </c>
      <c r="F37" s="160" t="n">
        <f aca="false">X37</f>
        <v>7</v>
      </c>
      <c r="G37" s="171" t="n">
        <f aca="false">SUM(J37,M37,R37)</f>
        <v>16186</v>
      </c>
      <c r="H37" s="162" t="n">
        <f aca="false">SUM(K37,N37,S37)</f>
        <v>14884</v>
      </c>
      <c r="I37" s="161" t="n">
        <f aca="false">SUM(L37,O37,T37)</f>
        <v>1302</v>
      </c>
      <c r="J37" s="162" t="n">
        <f aca="false">SUM(K37:L37)</f>
        <v>8076</v>
      </c>
      <c r="K37" s="162" t="n">
        <v>7878</v>
      </c>
      <c r="L37" s="162" t="n">
        <v>198</v>
      </c>
      <c r="M37" s="162" t="n">
        <f aca="false">SUM(N37:O37)</f>
        <v>7782</v>
      </c>
      <c r="N37" s="162" t="n">
        <v>6996</v>
      </c>
      <c r="O37" s="162" t="n">
        <v>786</v>
      </c>
      <c r="P37" s="163"/>
      <c r="Q37" s="163"/>
      <c r="R37" s="164" t="n">
        <f aca="false">SUM(S37:T37)</f>
        <v>328</v>
      </c>
      <c r="S37" s="165" t="n">
        <v>10</v>
      </c>
      <c r="T37" s="166" t="n">
        <v>318</v>
      </c>
      <c r="U37" s="167" t="n">
        <f aca="false">SUM(Y37,AC37)</f>
        <v>24</v>
      </c>
      <c r="V37" s="167" t="n">
        <f aca="false">SUM(Z37,AD37)</f>
        <v>10</v>
      </c>
      <c r="W37" s="167" t="n">
        <f aca="false">SUM(AA37,AE37)</f>
        <v>7</v>
      </c>
      <c r="X37" s="167" t="n">
        <f aca="false">SUM(AB37,AF37)</f>
        <v>7</v>
      </c>
      <c r="Y37" s="165" t="n">
        <f aca="false">SUM(Z37:AB37)</f>
        <v>23</v>
      </c>
      <c r="Z37" s="165" t="n">
        <v>9</v>
      </c>
      <c r="AA37" s="165" t="n">
        <v>7</v>
      </c>
      <c r="AB37" s="165" t="n">
        <v>7</v>
      </c>
      <c r="AC37" s="165" t="n">
        <f aca="false">SUM(AD37:AF37)</f>
        <v>1</v>
      </c>
      <c r="AD37" s="165" t="n">
        <v>1</v>
      </c>
      <c r="AE37" s="169" t="s">
        <v>50</v>
      </c>
      <c r="AF37" s="170" t="s">
        <v>50</v>
      </c>
    </row>
    <row r="38" s="112" customFormat="true" ht="18" hidden="false" customHeight="true" outlineLevel="0" collapsed="false">
      <c r="B38" s="159" t="s">
        <v>106</v>
      </c>
      <c r="C38" s="148" t="n">
        <v>15837</v>
      </c>
      <c r="D38" s="148" t="n">
        <f aca="false">H38+V38</f>
        <v>14676</v>
      </c>
      <c r="E38" s="148" t="n">
        <f aca="false">I38+W38</f>
        <v>1149</v>
      </c>
      <c r="F38" s="160" t="n">
        <f aca="false">X38</f>
        <v>12</v>
      </c>
      <c r="G38" s="171" t="n">
        <v>15808</v>
      </c>
      <c r="H38" s="162" t="n">
        <v>14666</v>
      </c>
      <c r="I38" s="162" t="n">
        <v>1142</v>
      </c>
      <c r="J38" s="162" t="n">
        <v>7932</v>
      </c>
      <c r="K38" s="162" t="n">
        <v>7753</v>
      </c>
      <c r="L38" s="162" t="n">
        <v>179</v>
      </c>
      <c r="M38" s="162" t="n">
        <v>7584</v>
      </c>
      <c r="N38" s="162" t="n">
        <v>6898</v>
      </c>
      <c r="O38" s="172" t="n">
        <v>686</v>
      </c>
      <c r="P38" s="163"/>
      <c r="Q38" s="163"/>
      <c r="R38" s="173" t="n">
        <v>292</v>
      </c>
      <c r="S38" s="164" t="n">
        <v>15</v>
      </c>
      <c r="T38" s="165" t="n">
        <v>277</v>
      </c>
      <c r="U38" s="167" t="n">
        <v>29</v>
      </c>
      <c r="V38" s="167" t="n">
        <v>10</v>
      </c>
      <c r="W38" s="167" t="n">
        <v>7</v>
      </c>
      <c r="X38" s="167" t="n">
        <v>12</v>
      </c>
      <c r="Y38" s="165" t="n">
        <v>27</v>
      </c>
      <c r="Z38" s="165" t="n">
        <v>10</v>
      </c>
      <c r="AA38" s="165" t="n">
        <v>7</v>
      </c>
      <c r="AB38" s="165" t="n">
        <v>10</v>
      </c>
      <c r="AC38" s="165" t="n">
        <v>2</v>
      </c>
      <c r="AD38" s="169" t="s">
        <v>50</v>
      </c>
      <c r="AE38" s="169" t="s">
        <v>50</v>
      </c>
      <c r="AF38" s="170" t="n">
        <v>2</v>
      </c>
    </row>
    <row r="39" s="112" customFormat="true" ht="18" hidden="false" customHeight="true" outlineLevel="0" collapsed="false">
      <c r="B39" s="159" t="s">
        <v>107</v>
      </c>
      <c r="C39" s="148" t="n">
        <v>15599</v>
      </c>
      <c r="D39" s="148" t="n">
        <f aca="false">SUM(H39,V39)</f>
        <v>14379</v>
      </c>
      <c r="E39" s="148" t="n">
        <f aca="false">SUM(I39,W39)</f>
        <v>1215</v>
      </c>
      <c r="F39" s="160" t="n">
        <f aca="false">X39</f>
        <v>5</v>
      </c>
      <c r="G39" s="171" t="n">
        <f aca="false">SUM(J39,M39,R39)</f>
        <v>15585</v>
      </c>
      <c r="H39" s="162" t="n">
        <f aca="false">SUM(K39,N39,S39)</f>
        <v>14371</v>
      </c>
      <c r="I39" s="162" t="n">
        <f aca="false">SUM(L39,O39,T39)</f>
        <v>1214</v>
      </c>
      <c r="J39" s="162" t="n">
        <v>8026</v>
      </c>
      <c r="K39" s="162" t="n">
        <v>7790</v>
      </c>
      <c r="L39" s="162" t="n">
        <v>236</v>
      </c>
      <c r="M39" s="162" t="n">
        <v>7337</v>
      </c>
      <c r="N39" s="162" t="n">
        <v>6563</v>
      </c>
      <c r="O39" s="172" t="n">
        <v>774</v>
      </c>
      <c r="P39" s="163"/>
      <c r="Q39" s="163"/>
      <c r="R39" s="173" t="n">
        <v>222</v>
      </c>
      <c r="S39" s="164" t="n">
        <v>18</v>
      </c>
      <c r="T39" s="165" t="n">
        <v>204</v>
      </c>
      <c r="U39" s="167" t="n">
        <f aca="false">SUM(Y39,AC39)</f>
        <v>14</v>
      </c>
      <c r="V39" s="167" t="n">
        <f aca="false">SUM(Z39,AD39)</f>
        <v>8</v>
      </c>
      <c r="W39" s="167" t="n">
        <f aca="false">SUM(AA39,AE39)</f>
        <v>1</v>
      </c>
      <c r="X39" s="167" t="n">
        <f aca="false">SUM(AB39,AF39)</f>
        <v>5</v>
      </c>
      <c r="Y39" s="165" t="n">
        <v>12</v>
      </c>
      <c r="Z39" s="165" t="n">
        <v>7</v>
      </c>
      <c r="AA39" s="165" t="n">
        <v>1</v>
      </c>
      <c r="AB39" s="165" t="n">
        <v>4</v>
      </c>
      <c r="AC39" s="165" t="n">
        <v>2</v>
      </c>
      <c r="AD39" s="169" t="n">
        <v>1</v>
      </c>
      <c r="AE39" s="169" t="s">
        <v>50</v>
      </c>
      <c r="AF39" s="170" t="n">
        <v>1</v>
      </c>
    </row>
    <row r="40" s="112" customFormat="true" ht="18" hidden="false" customHeight="true" outlineLevel="0" collapsed="false">
      <c r="B40" s="159" t="s">
        <v>108</v>
      </c>
      <c r="C40" s="148" t="n">
        <f aca="false">SUM(G40,U40)</f>
        <v>15477</v>
      </c>
      <c r="D40" s="148" t="n">
        <f aca="false">SUM(H40,V40)</f>
        <v>14261</v>
      </c>
      <c r="E40" s="148" t="n">
        <f aca="false">SUM(I40,W40)</f>
        <v>1212</v>
      </c>
      <c r="F40" s="160" t="n">
        <f aca="false">X40</f>
        <v>4</v>
      </c>
      <c r="G40" s="171" t="n">
        <f aca="false">SUM(J40,M40,R40)</f>
        <v>15458</v>
      </c>
      <c r="H40" s="162" t="n">
        <f aca="false">SUM(K40,N40,S40)</f>
        <v>14251</v>
      </c>
      <c r="I40" s="162" t="n">
        <f aca="false">SUM(L40,O40,T40)</f>
        <v>1207</v>
      </c>
      <c r="J40" s="162" t="n">
        <f aca="false">SUM(K40:L40)</f>
        <v>8131</v>
      </c>
      <c r="K40" s="162" t="n">
        <v>7884</v>
      </c>
      <c r="L40" s="162" t="n">
        <v>247</v>
      </c>
      <c r="M40" s="162" t="n">
        <f aca="false">SUM(N40:O40)</f>
        <v>7120</v>
      </c>
      <c r="N40" s="162" t="n">
        <v>6350</v>
      </c>
      <c r="O40" s="172" t="n">
        <v>770</v>
      </c>
      <c r="P40" s="163"/>
      <c r="Q40" s="163"/>
      <c r="R40" s="174" t="n">
        <f aca="false">SUM(S40:T40)</f>
        <v>207</v>
      </c>
      <c r="S40" s="164" t="n">
        <v>17</v>
      </c>
      <c r="T40" s="165" t="n">
        <v>190</v>
      </c>
      <c r="U40" s="167" t="n">
        <f aca="false">SUM(Y40,AC40)</f>
        <v>19</v>
      </c>
      <c r="V40" s="167" t="n">
        <f aca="false">SUM(Z40,AD40)</f>
        <v>10</v>
      </c>
      <c r="W40" s="167" t="n">
        <f aca="false">SUM(AA40,AE40)</f>
        <v>5</v>
      </c>
      <c r="X40" s="167" t="n">
        <f aca="false">SUM(AB40,AF40)</f>
        <v>4</v>
      </c>
      <c r="Y40" s="165" t="n">
        <f aca="false">SUM(Z40:AB40)</f>
        <v>14</v>
      </c>
      <c r="Z40" s="165" t="n">
        <v>7</v>
      </c>
      <c r="AA40" s="165" t="n">
        <v>4</v>
      </c>
      <c r="AB40" s="165" t="n">
        <v>3</v>
      </c>
      <c r="AC40" s="165" t="n">
        <f aca="false">SUM(AD40:AF40)</f>
        <v>5</v>
      </c>
      <c r="AD40" s="169" t="n">
        <v>3</v>
      </c>
      <c r="AE40" s="169" t="n">
        <v>1</v>
      </c>
      <c r="AF40" s="170" t="n">
        <v>1</v>
      </c>
    </row>
    <row r="41" s="112" customFormat="true" ht="18" hidden="false" customHeight="true" outlineLevel="0" collapsed="false">
      <c r="B41" s="159" t="s">
        <v>109</v>
      </c>
      <c r="C41" s="148" t="n">
        <f aca="false">SUM(G41,U41)</f>
        <v>14910</v>
      </c>
      <c r="D41" s="148" t="n">
        <f aca="false">SUM(H41,V41)</f>
        <v>13660</v>
      </c>
      <c r="E41" s="148" t="n">
        <f aca="false">SUM(I41,W41)</f>
        <v>1246</v>
      </c>
      <c r="F41" s="160" t="n">
        <f aca="false">X41</f>
        <v>4</v>
      </c>
      <c r="G41" s="171" t="n">
        <f aca="false">SUM(J41,M41,R41)</f>
        <v>14897</v>
      </c>
      <c r="H41" s="162" t="n">
        <f aca="false">SUM(K41,N41,S41)</f>
        <v>13654</v>
      </c>
      <c r="I41" s="162" t="n">
        <f aca="false">SUM(L41,O41,T41)</f>
        <v>1243</v>
      </c>
      <c r="J41" s="162" t="n">
        <f aca="false">SUM(K41:L41)</f>
        <v>7971</v>
      </c>
      <c r="K41" s="162" t="n">
        <v>7703</v>
      </c>
      <c r="L41" s="162" t="n">
        <v>268</v>
      </c>
      <c r="M41" s="162" t="n">
        <f aca="false">SUM(N41:O41)</f>
        <v>6755</v>
      </c>
      <c r="N41" s="162" t="n">
        <v>5945</v>
      </c>
      <c r="O41" s="172" t="n">
        <v>810</v>
      </c>
      <c r="P41" s="163"/>
      <c r="Q41" s="163"/>
      <c r="R41" s="174" t="n">
        <f aca="false">SUM(S41:T41)</f>
        <v>171</v>
      </c>
      <c r="S41" s="164" t="n">
        <v>6</v>
      </c>
      <c r="T41" s="165" t="n">
        <v>165</v>
      </c>
      <c r="U41" s="167" t="n">
        <f aca="false">SUM(Y41,AC41)</f>
        <v>13</v>
      </c>
      <c r="V41" s="167" t="n">
        <f aca="false">SUM(Z41,AD41)</f>
        <v>6</v>
      </c>
      <c r="W41" s="167" t="n">
        <f aca="false">SUM(AA41,AE41)</f>
        <v>3</v>
      </c>
      <c r="X41" s="167" t="n">
        <f aca="false">SUM(AB41,AF41)</f>
        <v>4</v>
      </c>
      <c r="Y41" s="165" t="n">
        <f aca="false">SUM(Z41:AB41)</f>
        <v>13</v>
      </c>
      <c r="Z41" s="165" t="n">
        <v>6</v>
      </c>
      <c r="AA41" s="165" t="n">
        <v>3</v>
      </c>
      <c r="AB41" s="165" t="n">
        <v>4</v>
      </c>
      <c r="AC41" s="165" t="s">
        <v>110</v>
      </c>
      <c r="AD41" s="175" t="s">
        <v>110</v>
      </c>
      <c r="AE41" s="175" t="s">
        <v>110</v>
      </c>
      <c r="AF41" s="176" t="s">
        <v>110</v>
      </c>
    </row>
    <row r="42" s="112" customFormat="true" ht="18" hidden="false" customHeight="true" outlineLevel="0" collapsed="false">
      <c r="B42" s="177" t="s">
        <v>111</v>
      </c>
      <c r="C42" s="178" t="n">
        <f aca="false">SUM(G42,U42)</f>
        <v>14485</v>
      </c>
      <c r="D42" s="178" t="n">
        <f aca="false">SUM(H42,V42)</f>
        <v>13320</v>
      </c>
      <c r="E42" s="178" t="n">
        <f aca="false">SUM(I42,W42)</f>
        <v>1157</v>
      </c>
      <c r="F42" s="179" t="n">
        <f aca="false">X42</f>
        <v>8</v>
      </c>
      <c r="G42" s="180" t="n">
        <f aca="false">SUM(J42,M42,R42)</f>
        <v>14468</v>
      </c>
      <c r="H42" s="181" t="n">
        <f aca="false">SUM(K42,N42,S42)</f>
        <v>13317</v>
      </c>
      <c r="I42" s="181" t="n">
        <f aca="false">SUM(L42,O42,T42)</f>
        <v>1151</v>
      </c>
      <c r="J42" s="181" t="n">
        <f aca="false">SUM(K42:L42)</f>
        <v>8047</v>
      </c>
      <c r="K42" s="181" t="n">
        <v>7806</v>
      </c>
      <c r="L42" s="181" t="n">
        <v>241</v>
      </c>
      <c r="M42" s="181" t="n">
        <f aca="false">SUM(N42:O42)</f>
        <v>6259</v>
      </c>
      <c r="N42" s="181" t="n">
        <v>5498</v>
      </c>
      <c r="O42" s="182" t="n">
        <v>761</v>
      </c>
      <c r="P42" s="183"/>
      <c r="Q42" s="184"/>
      <c r="R42" s="185" t="n">
        <f aca="false">SUM(S42:T42)</f>
        <v>162</v>
      </c>
      <c r="S42" s="186" t="n">
        <v>13</v>
      </c>
      <c r="T42" s="187" t="n">
        <v>149</v>
      </c>
      <c r="U42" s="188" t="n">
        <f aca="false">SUM(Y42,AC42)</f>
        <v>17</v>
      </c>
      <c r="V42" s="188" t="n">
        <f aca="false">SUM(Z42,AD42)</f>
        <v>3</v>
      </c>
      <c r="W42" s="188" t="n">
        <f aca="false">SUM(AA42,AE42)</f>
        <v>6</v>
      </c>
      <c r="X42" s="188" t="n">
        <f aca="false">SUM(AB42,AF42)</f>
        <v>8</v>
      </c>
      <c r="Y42" s="187" t="n">
        <f aca="false">SUM(Z42:AB42)</f>
        <v>14</v>
      </c>
      <c r="Z42" s="187" t="n">
        <v>1</v>
      </c>
      <c r="AA42" s="187" t="n">
        <v>6</v>
      </c>
      <c r="AB42" s="187" t="n">
        <v>7</v>
      </c>
      <c r="AC42" s="187" t="n">
        <f aca="false">SUM(AD42:AF42)</f>
        <v>3</v>
      </c>
      <c r="AD42" s="189" t="n">
        <v>2</v>
      </c>
      <c r="AE42" s="189" t="s">
        <v>110</v>
      </c>
      <c r="AF42" s="190" t="n">
        <v>1</v>
      </c>
    </row>
    <row r="43" customFormat="false" ht="18" hidden="false" customHeight="true" outlineLevel="0" collapsed="false">
      <c r="B43" s="191" t="s">
        <v>112</v>
      </c>
      <c r="C43" s="192"/>
      <c r="D43" s="192"/>
      <c r="E43" s="192"/>
      <c r="F43" s="192"/>
      <c r="G43" s="192"/>
      <c r="H43" s="192"/>
      <c r="I43" s="192"/>
      <c r="J43" s="193"/>
      <c r="K43" s="192"/>
      <c r="L43" s="192"/>
      <c r="M43" s="192"/>
      <c r="N43" s="192"/>
      <c r="O43" s="192"/>
      <c r="P43" s="192"/>
      <c r="Q43" s="121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</row>
    <row r="44" customFormat="false" ht="18" hidden="false" customHeight="true" outlineLevel="0" collapsed="false">
      <c r="B44" s="191"/>
      <c r="C44" s="192"/>
      <c r="D44" s="192"/>
      <c r="E44" s="192"/>
      <c r="F44" s="192"/>
      <c r="G44" s="192"/>
      <c r="H44" s="192"/>
      <c r="I44" s="192"/>
      <c r="J44" s="193"/>
      <c r="K44" s="192"/>
      <c r="L44" s="192"/>
      <c r="M44" s="192"/>
      <c r="N44" s="192"/>
      <c r="O44" s="192"/>
      <c r="P44" s="192"/>
      <c r="Q44" s="121"/>
      <c r="R44" s="192"/>
      <c r="S44" s="192"/>
      <c r="T44" s="192"/>
      <c r="U44" s="192"/>
      <c r="V44" s="192"/>
      <c r="W44" s="192"/>
      <c r="X44" s="192"/>
      <c r="Y44" s="192"/>
      <c r="Z44" s="192"/>
      <c r="AA44" s="192"/>
      <c r="AB44" s="192"/>
      <c r="AC44" s="192"/>
      <c r="AD44" s="192"/>
      <c r="AE44" s="192"/>
      <c r="AF44" s="192"/>
    </row>
    <row r="45" customFormat="false" ht="8.25" hidden="false" customHeight="true" outlineLevel="0" collapsed="false">
      <c r="B45" s="191"/>
      <c r="C45" s="192"/>
      <c r="D45" s="192"/>
      <c r="E45" s="192"/>
      <c r="F45" s="192"/>
      <c r="G45" s="192"/>
      <c r="H45" s="192"/>
      <c r="I45" s="192"/>
      <c r="J45" s="193"/>
      <c r="K45" s="192"/>
      <c r="L45" s="192"/>
      <c r="M45" s="192"/>
      <c r="N45" s="192"/>
      <c r="O45" s="192"/>
      <c r="P45" s="192"/>
      <c r="Q45" s="121"/>
      <c r="R45" s="192"/>
      <c r="S45" s="192"/>
      <c r="T45" s="192"/>
      <c r="U45" s="192"/>
      <c r="V45" s="192"/>
      <c r="W45" s="192"/>
      <c r="X45" s="192"/>
      <c r="Y45" s="192"/>
      <c r="Z45" s="192"/>
      <c r="AA45" s="192"/>
      <c r="AB45" s="192"/>
      <c r="AC45" s="192"/>
      <c r="AD45" s="192"/>
      <c r="AE45" s="192"/>
      <c r="AF45" s="192"/>
    </row>
    <row r="46" customFormat="false" ht="18" hidden="false" customHeight="true" outlineLevel="0" collapsed="false">
      <c r="B46" s="114" t="s">
        <v>113</v>
      </c>
      <c r="R46" s="114" t="s">
        <v>114</v>
      </c>
    </row>
    <row r="47" customFormat="false" ht="6" hidden="false" customHeight="true" outlineLevel="0" collapsed="false">
      <c r="B47" s="114"/>
      <c r="R47" s="114"/>
      <c r="S47" s="194"/>
      <c r="AF47" s="112"/>
    </row>
    <row r="48" customFormat="false" ht="18" hidden="false" customHeight="true" outlineLevel="0" collapsed="false">
      <c r="B48" s="195"/>
      <c r="C48" s="196" t="s">
        <v>115</v>
      </c>
      <c r="D48" s="197"/>
      <c r="E48" s="198" t="s">
        <v>116</v>
      </c>
      <c r="F48" s="198"/>
      <c r="G48" s="196" t="s">
        <v>117</v>
      </c>
      <c r="H48" s="196"/>
      <c r="I48" s="196" t="s">
        <v>118</v>
      </c>
      <c r="J48" s="196"/>
      <c r="K48" s="196" t="s">
        <v>119</v>
      </c>
      <c r="L48" s="196"/>
      <c r="M48" s="196" t="s">
        <v>120</v>
      </c>
      <c r="N48" s="196"/>
      <c r="O48" s="199" t="s">
        <v>121</v>
      </c>
      <c r="P48" s="142"/>
      <c r="Q48" s="200"/>
      <c r="R48" s="195"/>
      <c r="T48" s="201"/>
      <c r="U48" s="196" t="s">
        <v>72</v>
      </c>
      <c r="V48" s="198" t="s">
        <v>122</v>
      </c>
      <c r="W48" s="202" t="s">
        <v>123</v>
      </c>
      <c r="X48" s="202" t="s">
        <v>124</v>
      </c>
      <c r="Y48" s="202" t="s">
        <v>125</v>
      </c>
      <c r="Z48" s="202" t="s">
        <v>126</v>
      </c>
      <c r="AA48" s="202" t="s">
        <v>127</v>
      </c>
      <c r="AB48" s="202" t="s">
        <v>128</v>
      </c>
      <c r="AC48" s="202" t="s">
        <v>129</v>
      </c>
      <c r="AD48" s="199" t="s">
        <v>130</v>
      </c>
      <c r="AE48" s="121"/>
    </row>
    <row r="49" customFormat="false" ht="16.5" hidden="false" customHeight="true" outlineLevel="0" collapsed="false">
      <c r="B49" s="123"/>
      <c r="C49" s="120"/>
      <c r="D49" s="120"/>
      <c r="E49" s="120"/>
      <c r="F49" s="120"/>
      <c r="G49" s="203" t="s">
        <v>131</v>
      </c>
      <c r="H49" s="120"/>
      <c r="I49" s="120"/>
      <c r="J49" s="120"/>
      <c r="K49" s="203" t="s">
        <v>132</v>
      </c>
      <c r="L49" s="120"/>
      <c r="M49" s="120"/>
      <c r="N49" s="120"/>
      <c r="O49" s="151"/>
      <c r="P49" s="204"/>
      <c r="Q49" s="203"/>
      <c r="R49" s="123"/>
      <c r="S49" s="205"/>
      <c r="U49" s="120"/>
      <c r="V49" s="120"/>
      <c r="W49" s="120"/>
      <c r="X49" s="203" t="s">
        <v>133</v>
      </c>
      <c r="Y49" s="120"/>
      <c r="Z49" s="120"/>
      <c r="AA49" s="203" t="s">
        <v>132</v>
      </c>
      <c r="AB49" s="120"/>
      <c r="AC49" s="120"/>
      <c r="AD49" s="206"/>
      <c r="AE49" s="121"/>
    </row>
    <row r="50" customFormat="false" ht="16.5" hidden="false" customHeight="true" outlineLevel="0" collapsed="false">
      <c r="B50" s="145" t="s">
        <v>134</v>
      </c>
      <c r="C50" s="124"/>
      <c r="D50" s="207" t="n">
        <f aca="false">SUM(F50:O50)</f>
        <v>28475</v>
      </c>
      <c r="E50" s="208"/>
      <c r="F50" s="207" t="n">
        <v>10239</v>
      </c>
      <c r="G50" s="209"/>
      <c r="H50" s="207" t="n">
        <v>8394</v>
      </c>
      <c r="I50" s="209"/>
      <c r="J50" s="207" t="n">
        <v>5571</v>
      </c>
      <c r="K50" s="209"/>
      <c r="L50" s="207" t="n">
        <v>2582</v>
      </c>
      <c r="M50" s="209"/>
      <c r="N50" s="207" t="n">
        <v>1689</v>
      </c>
      <c r="O50" s="154" t="s">
        <v>50</v>
      </c>
      <c r="P50" s="204"/>
      <c r="Q50" s="204"/>
      <c r="R50" s="210" t="s">
        <v>135</v>
      </c>
      <c r="S50" s="211" t="s">
        <v>136</v>
      </c>
      <c r="T50" s="211"/>
      <c r="U50" s="146" t="n">
        <f aca="false">SUM(V50:AD50)</f>
        <v>28475</v>
      </c>
      <c r="V50" s="212" t="s">
        <v>50</v>
      </c>
      <c r="W50" s="146" t="n">
        <v>440</v>
      </c>
      <c r="X50" s="146" t="n">
        <v>9765</v>
      </c>
      <c r="Y50" s="146" t="n">
        <v>11320</v>
      </c>
      <c r="Z50" s="146" t="n">
        <v>5170</v>
      </c>
      <c r="AA50" s="146" t="n">
        <v>1492</v>
      </c>
      <c r="AB50" s="146" t="n">
        <v>266</v>
      </c>
      <c r="AC50" s="146" t="n">
        <v>22</v>
      </c>
      <c r="AD50" s="154" t="s">
        <v>50</v>
      </c>
      <c r="AE50" s="121"/>
    </row>
    <row r="51" customFormat="false" ht="16.5" hidden="false" customHeight="true" outlineLevel="0" collapsed="false">
      <c r="B51" s="145" t="s">
        <v>78</v>
      </c>
      <c r="C51" s="124"/>
      <c r="D51" s="207" t="n">
        <f aca="false">SUM(F51:O51)</f>
        <v>25315</v>
      </c>
      <c r="E51" s="208"/>
      <c r="F51" s="207" t="n">
        <v>11277</v>
      </c>
      <c r="G51" s="209"/>
      <c r="H51" s="207" t="n">
        <v>9235</v>
      </c>
      <c r="I51" s="209"/>
      <c r="J51" s="207" t="n">
        <v>3342</v>
      </c>
      <c r="K51" s="209"/>
      <c r="L51" s="207" t="n">
        <v>916</v>
      </c>
      <c r="M51" s="209"/>
      <c r="N51" s="207" t="n">
        <v>545</v>
      </c>
      <c r="O51" s="154" t="s">
        <v>50</v>
      </c>
      <c r="P51" s="204"/>
      <c r="Q51" s="204"/>
      <c r="R51" s="210" t="n">
        <v>35</v>
      </c>
      <c r="S51" s="211" t="s">
        <v>137</v>
      </c>
      <c r="T51" s="211"/>
      <c r="U51" s="146" t="n">
        <f aca="false">SUM(V51:AD51)</f>
        <v>25315</v>
      </c>
      <c r="V51" s="212" t="s">
        <v>50</v>
      </c>
      <c r="W51" s="146" t="n">
        <v>272</v>
      </c>
      <c r="X51" s="146" t="n">
        <v>9043</v>
      </c>
      <c r="Y51" s="146" t="n">
        <v>11616</v>
      </c>
      <c r="Z51" s="146" t="n">
        <v>3525</v>
      </c>
      <c r="AA51" s="146" t="n">
        <v>741</v>
      </c>
      <c r="AB51" s="146" t="n">
        <v>113</v>
      </c>
      <c r="AC51" s="146" t="n">
        <v>5</v>
      </c>
      <c r="AD51" s="154" t="s">
        <v>50</v>
      </c>
      <c r="AE51" s="121"/>
    </row>
    <row r="52" customFormat="false" ht="16.5" hidden="false" customHeight="true" outlineLevel="0" collapsed="false">
      <c r="B52" s="145" t="s">
        <v>79</v>
      </c>
      <c r="C52" s="124"/>
      <c r="D52" s="207" t="n">
        <f aca="false">SUM(F52:O52)</f>
        <v>25451</v>
      </c>
      <c r="E52" s="208"/>
      <c r="F52" s="207" t="n">
        <v>11466</v>
      </c>
      <c r="G52" s="209"/>
      <c r="H52" s="207" t="n">
        <v>10524</v>
      </c>
      <c r="I52" s="209"/>
      <c r="J52" s="207" t="n">
        <v>2748</v>
      </c>
      <c r="K52" s="209"/>
      <c r="L52" s="207" t="n">
        <v>509</v>
      </c>
      <c r="M52" s="209"/>
      <c r="N52" s="207" t="n">
        <v>203</v>
      </c>
      <c r="O52" s="152" t="n">
        <v>1</v>
      </c>
      <c r="P52" s="149"/>
      <c r="Q52" s="149"/>
      <c r="R52" s="210" t="n">
        <v>40</v>
      </c>
      <c r="S52" s="211" t="s">
        <v>138</v>
      </c>
      <c r="T52" s="211"/>
      <c r="U52" s="146" t="n">
        <f aca="false">SUM(V52:AD52)</f>
        <v>25451</v>
      </c>
      <c r="V52" s="212" t="s">
        <v>50</v>
      </c>
      <c r="W52" s="146" t="n">
        <v>241</v>
      </c>
      <c r="X52" s="146" t="n">
        <v>8975</v>
      </c>
      <c r="Y52" s="146" t="n">
        <v>11606</v>
      </c>
      <c r="Z52" s="146" t="n">
        <v>3817</v>
      </c>
      <c r="AA52" s="146" t="n">
        <v>713</v>
      </c>
      <c r="AB52" s="146" t="n">
        <v>96</v>
      </c>
      <c r="AC52" s="146" t="n">
        <v>3</v>
      </c>
      <c r="AD52" s="154" t="s">
        <v>50</v>
      </c>
      <c r="AE52" s="121"/>
    </row>
    <row r="53" customFormat="false" ht="16.5" hidden="false" customHeight="true" outlineLevel="0" collapsed="false">
      <c r="B53" s="145" t="s">
        <v>80</v>
      </c>
      <c r="C53" s="124"/>
      <c r="D53" s="207" t="n">
        <f aca="false">SUM(F53:O53)</f>
        <v>28717</v>
      </c>
      <c r="E53" s="208"/>
      <c r="F53" s="207" t="n">
        <v>13002</v>
      </c>
      <c r="G53" s="209"/>
      <c r="H53" s="207" t="n">
        <v>11617</v>
      </c>
      <c r="I53" s="209"/>
      <c r="J53" s="207" t="n">
        <v>3430</v>
      </c>
      <c r="K53" s="209"/>
      <c r="L53" s="207" t="n">
        <v>482</v>
      </c>
      <c r="M53" s="209"/>
      <c r="N53" s="207" t="n">
        <v>186</v>
      </c>
      <c r="O53" s="154" t="s">
        <v>50</v>
      </c>
      <c r="P53" s="204"/>
      <c r="Q53" s="204"/>
      <c r="R53" s="210" t="n">
        <v>45</v>
      </c>
      <c r="S53" s="211" t="s">
        <v>139</v>
      </c>
      <c r="T53" s="211"/>
      <c r="U53" s="146" t="n">
        <f aca="false">SUM(V53:AD53)</f>
        <v>28717</v>
      </c>
      <c r="V53" s="212" t="s">
        <v>50</v>
      </c>
      <c r="W53" s="146" t="n">
        <v>340</v>
      </c>
      <c r="X53" s="146" t="n">
        <v>9629</v>
      </c>
      <c r="Y53" s="146" t="n">
        <v>14045</v>
      </c>
      <c r="Z53" s="146" t="n">
        <v>3760</v>
      </c>
      <c r="AA53" s="146" t="n">
        <v>832</v>
      </c>
      <c r="AB53" s="146" t="n">
        <v>104</v>
      </c>
      <c r="AC53" s="146" t="n">
        <v>5</v>
      </c>
      <c r="AD53" s="152" t="n">
        <v>2</v>
      </c>
      <c r="AE53" s="121"/>
    </row>
    <row r="54" customFormat="false" ht="16.5" hidden="false" customHeight="true" outlineLevel="0" collapsed="false">
      <c r="B54" s="145" t="s">
        <v>81</v>
      </c>
      <c r="C54" s="124"/>
      <c r="D54" s="207" t="n">
        <f aca="false">SUM(F54:O54)</f>
        <v>30102</v>
      </c>
      <c r="E54" s="208"/>
      <c r="F54" s="207" t="n">
        <v>12893</v>
      </c>
      <c r="G54" s="209"/>
      <c r="H54" s="207" t="n">
        <v>12531</v>
      </c>
      <c r="I54" s="209"/>
      <c r="J54" s="207" t="n">
        <v>3979</v>
      </c>
      <c r="K54" s="209"/>
      <c r="L54" s="207" t="n">
        <v>535</v>
      </c>
      <c r="M54" s="209"/>
      <c r="N54" s="207" t="n">
        <v>164</v>
      </c>
      <c r="O54" s="154" t="s">
        <v>50</v>
      </c>
      <c r="P54" s="204"/>
      <c r="Q54" s="204"/>
      <c r="R54" s="210" t="n">
        <v>50</v>
      </c>
      <c r="S54" s="211" t="s">
        <v>140</v>
      </c>
      <c r="T54" s="211"/>
      <c r="U54" s="146" t="n">
        <f aca="false">SUM(V54:AD54)</f>
        <v>30102</v>
      </c>
      <c r="V54" s="147" t="n">
        <v>1</v>
      </c>
      <c r="W54" s="146" t="n">
        <v>249</v>
      </c>
      <c r="X54" s="146" t="n">
        <v>8605</v>
      </c>
      <c r="Y54" s="146" t="n">
        <v>16541</v>
      </c>
      <c r="Z54" s="146" t="n">
        <v>4015</v>
      </c>
      <c r="AA54" s="146" t="n">
        <v>584</v>
      </c>
      <c r="AB54" s="146" t="n">
        <v>102</v>
      </c>
      <c r="AC54" s="146" t="n">
        <v>5</v>
      </c>
      <c r="AD54" s="154" t="s">
        <v>50</v>
      </c>
      <c r="AE54" s="121"/>
    </row>
    <row r="55" customFormat="false" ht="16.5" hidden="false" customHeight="true" outlineLevel="0" collapsed="false">
      <c r="B55" s="145" t="s">
        <v>82</v>
      </c>
      <c r="C55" s="124"/>
      <c r="D55" s="207" t="n">
        <f aca="false">SUM(F55:O55)</f>
        <v>24463</v>
      </c>
      <c r="E55" s="208"/>
      <c r="F55" s="207" t="n">
        <v>9907</v>
      </c>
      <c r="G55" s="209"/>
      <c r="H55" s="207" t="n">
        <v>10000</v>
      </c>
      <c r="I55" s="209"/>
      <c r="J55" s="207" t="n">
        <v>3912</v>
      </c>
      <c r="K55" s="209"/>
      <c r="L55" s="207" t="n">
        <v>502</v>
      </c>
      <c r="M55" s="209"/>
      <c r="N55" s="207" t="n">
        <v>142</v>
      </c>
      <c r="O55" s="154" t="s">
        <v>50</v>
      </c>
      <c r="P55" s="204"/>
      <c r="Q55" s="204"/>
      <c r="R55" s="210" t="n">
        <v>55</v>
      </c>
      <c r="S55" s="211" t="s">
        <v>141</v>
      </c>
      <c r="T55" s="211"/>
      <c r="U55" s="146" t="n">
        <f aca="false">SUM(V55:AD55)</f>
        <v>24463</v>
      </c>
      <c r="V55" s="212" t="s">
        <v>50</v>
      </c>
      <c r="W55" s="146" t="n">
        <v>220</v>
      </c>
      <c r="X55" s="146" t="n">
        <v>5711</v>
      </c>
      <c r="Y55" s="146" t="n">
        <v>12717</v>
      </c>
      <c r="Z55" s="146" t="n">
        <v>5076</v>
      </c>
      <c r="AA55" s="146" t="n">
        <v>669</v>
      </c>
      <c r="AB55" s="146" t="n">
        <v>68</v>
      </c>
      <c r="AC55" s="146" t="n">
        <v>1</v>
      </c>
      <c r="AD55" s="152" t="n">
        <v>1</v>
      </c>
      <c r="AE55" s="121"/>
    </row>
    <row r="56" customFormat="false" ht="16.5" hidden="false" customHeight="true" outlineLevel="0" collapsed="false">
      <c r="B56" s="145" t="s">
        <v>83</v>
      </c>
      <c r="C56" s="124"/>
      <c r="D56" s="207" t="n">
        <f aca="false">SUM(F56:O56)</f>
        <v>22698</v>
      </c>
      <c r="E56" s="208"/>
      <c r="F56" s="207" t="n">
        <v>9114</v>
      </c>
      <c r="G56" s="209"/>
      <c r="H56" s="207" t="n">
        <v>8890</v>
      </c>
      <c r="I56" s="209"/>
      <c r="J56" s="207" t="n">
        <v>3943</v>
      </c>
      <c r="K56" s="209"/>
      <c r="L56" s="207" t="n">
        <v>589</v>
      </c>
      <c r="M56" s="209"/>
      <c r="N56" s="207" t="n">
        <v>162</v>
      </c>
      <c r="O56" s="154" t="s">
        <v>50</v>
      </c>
      <c r="P56" s="204"/>
      <c r="Q56" s="204"/>
      <c r="R56" s="210" t="n">
        <v>60</v>
      </c>
      <c r="S56" s="211" t="s">
        <v>142</v>
      </c>
      <c r="T56" s="211"/>
      <c r="U56" s="146" t="n">
        <f aca="false">SUM(V56:AD56)</f>
        <v>22698</v>
      </c>
      <c r="V56" s="147" t="n">
        <v>1</v>
      </c>
      <c r="W56" s="146" t="n">
        <v>316</v>
      </c>
      <c r="X56" s="146" t="n">
        <v>4503</v>
      </c>
      <c r="Y56" s="146" t="n">
        <v>11768</v>
      </c>
      <c r="Z56" s="146" t="n">
        <v>4905</v>
      </c>
      <c r="AA56" s="146" t="n">
        <v>1121</v>
      </c>
      <c r="AB56" s="146" t="n">
        <v>77</v>
      </c>
      <c r="AC56" s="146" t="n">
        <v>7</v>
      </c>
      <c r="AD56" s="154" t="s">
        <v>50</v>
      </c>
      <c r="AE56" s="121"/>
    </row>
    <row r="57" customFormat="false" ht="17.25" hidden="true" customHeight="true" outlineLevel="0" collapsed="false">
      <c r="B57" s="145" t="n">
        <v>60</v>
      </c>
      <c r="C57" s="124"/>
      <c r="D57" s="207" t="n">
        <f aca="false">SUM(F57:O57)</f>
        <v>19404</v>
      </c>
      <c r="E57" s="208"/>
      <c r="F57" s="207" t="n">
        <v>7762</v>
      </c>
      <c r="G57" s="209"/>
      <c r="H57" s="207" t="n">
        <v>7323</v>
      </c>
      <c r="I57" s="209"/>
      <c r="J57" s="207" t="n">
        <v>3620</v>
      </c>
      <c r="K57" s="209"/>
      <c r="L57" s="207" t="n">
        <v>560</v>
      </c>
      <c r="M57" s="209"/>
      <c r="N57" s="207" t="n">
        <v>139</v>
      </c>
      <c r="O57" s="154" t="s">
        <v>50</v>
      </c>
      <c r="P57" s="204"/>
      <c r="Q57" s="204"/>
      <c r="R57" s="210" t="n">
        <v>60</v>
      </c>
      <c r="S57" s="213"/>
      <c r="T57" s="213"/>
      <c r="U57" s="146" t="n">
        <f aca="false">SUM(V57:AD57)</f>
        <v>19404</v>
      </c>
      <c r="V57" s="212" t="s">
        <v>50</v>
      </c>
      <c r="W57" s="146" t="n">
        <v>308</v>
      </c>
      <c r="X57" s="146" t="n">
        <v>3656</v>
      </c>
      <c r="Y57" s="146" t="n">
        <v>9407</v>
      </c>
      <c r="Z57" s="146" t="n">
        <v>4891</v>
      </c>
      <c r="AA57" s="146" t="n">
        <v>1005</v>
      </c>
      <c r="AB57" s="146" t="n">
        <v>132</v>
      </c>
      <c r="AC57" s="146" t="n">
        <v>5</v>
      </c>
      <c r="AD57" s="154" t="s">
        <v>50</v>
      </c>
      <c r="AE57" s="121"/>
    </row>
    <row r="58" customFormat="false" ht="17.25" hidden="false" customHeight="true" outlineLevel="0" collapsed="false">
      <c r="B58" s="145" t="s">
        <v>143</v>
      </c>
      <c r="C58" s="124"/>
      <c r="D58" s="207" t="n">
        <f aca="false">SUM(F58:O58)</f>
        <v>19117</v>
      </c>
      <c r="E58" s="208"/>
      <c r="F58" s="207" t="n">
        <v>7676</v>
      </c>
      <c r="G58" s="209"/>
      <c r="H58" s="207" t="n">
        <v>7204</v>
      </c>
      <c r="I58" s="209"/>
      <c r="J58" s="207" t="n">
        <v>3532</v>
      </c>
      <c r="K58" s="209"/>
      <c r="L58" s="207" t="n">
        <v>572</v>
      </c>
      <c r="M58" s="209"/>
      <c r="N58" s="207" t="n">
        <v>133</v>
      </c>
      <c r="O58" s="154" t="s">
        <v>50</v>
      </c>
      <c r="P58" s="204"/>
      <c r="Q58" s="204"/>
      <c r="R58" s="210" t="s">
        <v>144</v>
      </c>
      <c r="S58" s="211" t="s">
        <v>145</v>
      </c>
      <c r="T58" s="211"/>
      <c r="U58" s="146" t="n">
        <f aca="false">SUM(V58:AD58)</f>
        <v>19117</v>
      </c>
      <c r="V58" s="212" t="s">
        <v>50</v>
      </c>
      <c r="W58" s="146" t="n">
        <v>326</v>
      </c>
      <c r="X58" s="146" t="n">
        <v>3501</v>
      </c>
      <c r="Y58" s="146" t="n">
        <v>9044</v>
      </c>
      <c r="Z58" s="146" t="n">
        <v>5061</v>
      </c>
      <c r="AA58" s="146" t="n">
        <v>1042</v>
      </c>
      <c r="AB58" s="146" t="n">
        <v>140</v>
      </c>
      <c r="AC58" s="146" t="n">
        <v>3</v>
      </c>
      <c r="AD58" s="154" t="s">
        <v>50</v>
      </c>
      <c r="AE58" s="121"/>
    </row>
    <row r="59" customFormat="false" ht="17.25" hidden="true" customHeight="true" outlineLevel="0" collapsed="false">
      <c r="B59" s="214" t="s">
        <v>86</v>
      </c>
      <c r="C59" s="124"/>
      <c r="D59" s="207" t="n">
        <f aca="false">SUM(F59:O59)</f>
        <v>18768</v>
      </c>
      <c r="E59" s="208"/>
      <c r="F59" s="207" t="n">
        <v>8107</v>
      </c>
      <c r="G59" s="209"/>
      <c r="H59" s="207" t="n">
        <v>6762</v>
      </c>
      <c r="I59" s="209"/>
      <c r="J59" s="207" t="n">
        <v>3248</v>
      </c>
      <c r="K59" s="209"/>
      <c r="L59" s="207" t="n">
        <v>518</v>
      </c>
      <c r="M59" s="209"/>
      <c r="N59" s="207" t="n">
        <v>133</v>
      </c>
      <c r="O59" s="154" t="s">
        <v>50</v>
      </c>
      <c r="P59" s="204"/>
      <c r="Q59" s="204"/>
      <c r="R59" s="210" t="s">
        <v>86</v>
      </c>
      <c r="S59" s="211"/>
      <c r="T59" s="211"/>
      <c r="U59" s="146" t="n">
        <f aca="false">SUM(V59:AD59)</f>
        <v>18768</v>
      </c>
      <c r="V59" s="212" t="s">
        <v>50</v>
      </c>
      <c r="W59" s="146" t="n">
        <v>370</v>
      </c>
      <c r="X59" s="146" t="n">
        <v>3596</v>
      </c>
      <c r="Y59" s="146" t="n">
        <v>8656</v>
      </c>
      <c r="Z59" s="146" t="n">
        <v>4926</v>
      </c>
      <c r="AA59" s="146" t="n">
        <v>1058</v>
      </c>
      <c r="AB59" s="146" t="n">
        <v>155</v>
      </c>
      <c r="AC59" s="146" t="n">
        <v>7</v>
      </c>
      <c r="AD59" s="154" t="s">
        <v>50</v>
      </c>
      <c r="AE59" s="121"/>
    </row>
    <row r="60" customFormat="false" ht="17.25" hidden="true" customHeight="true" outlineLevel="0" collapsed="false">
      <c r="B60" s="214" t="s">
        <v>87</v>
      </c>
      <c r="C60" s="124"/>
      <c r="D60" s="207" t="n">
        <f aca="false">SUM(F60:O60)</f>
        <v>18823</v>
      </c>
      <c r="E60" s="208"/>
      <c r="F60" s="207" t="n">
        <v>8231</v>
      </c>
      <c r="G60" s="209"/>
      <c r="H60" s="207" t="n">
        <v>6842</v>
      </c>
      <c r="I60" s="209"/>
      <c r="J60" s="207" t="n">
        <v>3174</v>
      </c>
      <c r="K60" s="209"/>
      <c r="L60" s="207" t="n">
        <v>450</v>
      </c>
      <c r="M60" s="209"/>
      <c r="N60" s="207" t="n">
        <v>126</v>
      </c>
      <c r="O60" s="154" t="s">
        <v>50</v>
      </c>
      <c r="P60" s="204"/>
      <c r="Q60" s="204"/>
      <c r="R60" s="210" t="s">
        <v>87</v>
      </c>
      <c r="S60" s="211"/>
      <c r="T60" s="211"/>
      <c r="U60" s="146" t="n">
        <f aca="false">SUM(V60:AD60)</f>
        <v>18823</v>
      </c>
      <c r="V60" s="212" t="s">
        <v>50</v>
      </c>
      <c r="W60" s="146" t="n">
        <v>351</v>
      </c>
      <c r="X60" s="146" t="n">
        <v>3757</v>
      </c>
      <c r="Y60" s="146" t="n">
        <v>8477</v>
      </c>
      <c r="Z60" s="146" t="n">
        <v>5004</v>
      </c>
      <c r="AA60" s="146" t="n">
        <v>1102</v>
      </c>
      <c r="AB60" s="146" t="n">
        <v>129</v>
      </c>
      <c r="AC60" s="146" t="n">
        <v>3</v>
      </c>
      <c r="AD60" s="154" t="s">
        <v>50</v>
      </c>
      <c r="AE60" s="121"/>
    </row>
    <row r="61" customFormat="false" ht="17.25" hidden="true" customHeight="true" outlineLevel="0" collapsed="false">
      <c r="B61" s="214" t="s">
        <v>88</v>
      </c>
      <c r="C61" s="124"/>
      <c r="D61" s="207" t="n">
        <f aca="false">SUM(F61:O61)</f>
        <v>18348</v>
      </c>
      <c r="E61" s="208"/>
      <c r="F61" s="207" t="n">
        <v>8131</v>
      </c>
      <c r="G61" s="209"/>
      <c r="H61" s="207" t="n">
        <v>6721</v>
      </c>
      <c r="I61" s="209"/>
      <c r="J61" s="207" t="n">
        <v>2888</v>
      </c>
      <c r="K61" s="209"/>
      <c r="L61" s="207" t="n">
        <v>486</v>
      </c>
      <c r="M61" s="209"/>
      <c r="N61" s="207" t="n">
        <v>122</v>
      </c>
      <c r="O61" s="154" t="s">
        <v>50</v>
      </c>
      <c r="P61" s="204"/>
      <c r="Q61" s="204"/>
      <c r="R61" s="210" t="s">
        <v>88</v>
      </c>
      <c r="S61" s="211"/>
      <c r="T61" s="211"/>
      <c r="U61" s="146" t="n">
        <f aca="false">SUM(V61:AD61)</f>
        <v>18348</v>
      </c>
      <c r="V61" s="212" t="s">
        <v>50</v>
      </c>
      <c r="W61" s="146" t="n">
        <v>342</v>
      </c>
      <c r="X61" s="146" t="n">
        <v>3560</v>
      </c>
      <c r="Y61" s="146" t="n">
        <v>8244</v>
      </c>
      <c r="Z61" s="146" t="n">
        <v>4953</v>
      </c>
      <c r="AA61" s="146" t="n">
        <v>1061</v>
      </c>
      <c r="AB61" s="146" t="n">
        <v>181</v>
      </c>
      <c r="AC61" s="146" t="n">
        <v>7</v>
      </c>
      <c r="AD61" s="154" t="s">
        <v>50</v>
      </c>
      <c r="AE61" s="121"/>
    </row>
    <row r="62" customFormat="false" ht="17.25" hidden="true" customHeight="true" outlineLevel="0" collapsed="false">
      <c r="B62" s="214" t="s">
        <v>89</v>
      </c>
      <c r="C62" s="124"/>
      <c r="D62" s="207" t="n">
        <f aca="false">SUM(F62:O62)</f>
        <v>19085</v>
      </c>
      <c r="E62" s="208"/>
      <c r="F62" s="207" t="n">
        <v>8729</v>
      </c>
      <c r="G62" s="209"/>
      <c r="H62" s="207" t="n">
        <v>6869</v>
      </c>
      <c r="I62" s="209"/>
      <c r="J62" s="207" t="n">
        <v>2847</v>
      </c>
      <c r="K62" s="209"/>
      <c r="L62" s="207" t="n">
        <v>521</v>
      </c>
      <c r="M62" s="209"/>
      <c r="N62" s="207" t="n">
        <v>119</v>
      </c>
      <c r="O62" s="154" t="s">
        <v>50</v>
      </c>
      <c r="P62" s="204"/>
      <c r="Q62" s="204"/>
      <c r="R62" s="210" t="s">
        <v>89</v>
      </c>
      <c r="S62" s="211"/>
      <c r="T62" s="211"/>
      <c r="U62" s="146" t="n">
        <f aca="false">SUM(V62:AD62)</f>
        <v>19085</v>
      </c>
      <c r="V62" s="212" t="s">
        <v>50</v>
      </c>
      <c r="W62" s="146" t="n">
        <v>348</v>
      </c>
      <c r="X62" s="146" t="n">
        <v>3786</v>
      </c>
      <c r="Y62" s="146" t="n">
        <v>8448</v>
      </c>
      <c r="Z62" s="146" t="n">
        <v>5068</v>
      </c>
      <c r="AA62" s="146" t="n">
        <v>1299</v>
      </c>
      <c r="AB62" s="146" t="n">
        <v>133</v>
      </c>
      <c r="AC62" s="146" t="n">
        <v>3</v>
      </c>
      <c r="AD62" s="154" t="s">
        <v>50</v>
      </c>
      <c r="AE62" s="121"/>
    </row>
    <row r="63" customFormat="false" ht="16.5" hidden="false" customHeight="true" outlineLevel="0" collapsed="false">
      <c r="B63" s="145" t="s">
        <v>146</v>
      </c>
      <c r="C63" s="124"/>
      <c r="D63" s="207" t="n">
        <v>18622</v>
      </c>
      <c r="E63" s="208"/>
      <c r="F63" s="207" t="n">
        <v>8493</v>
      </c>
      <c r="G63" s="209"/>
      <c r="H63" s="207" t="n">
        <v>6654</v>
      </c>
      <c r="I63" s="209"/>
      <c r="J63" s="207" t="n">
        <v>2862</v>
      </c>
      <c r="K63" s="209"/>
      <c r="L63" s="207" t="n">
        <v>488</v>
      </c>
      <c r="M63" s="209"/>
      <c r="N63" s="207" t="n">
        <v>125</v>
      </c>
      <c r="O63" s="154" t="s">
        <v>50</v>
      </c>
      <c r="P63" s="204"/>
      <c r="Q63" s="204"/>
      <c r="R63" s="210" t="n">
        <v>7</v>
      </c>
      <c r="S63" s="211" t="s">
        <v>147</v>
      </c>
      <c r="T63" s="211"/>
      <c r="U63" s="146" t="n">
        <v>18622</v>
      </c>
      <c r="V63" s="212" t="s">
        <v>50</v>
      </c>
      <c r="W63" s="148" t="n">
        <v>325</v>
      </c>
      <c r="X63" s="215" t="n">
        <v>3578</v>
      </c>
      <c r="Y63" s="215" t="n">
        <v>7972</v>
      </c>
      <c r="Z63" s="215" t="n">
        <v>5318</v>
      </c>
      <c r="AA63" s="215" t="n">
        <v>1271</v>
      </c>
      <c r="AB63" s="215" t="n">
        <v>148</v>
      </c>
      <c r="AC63" s="215" t="n">
        <v>10</v>
      </c>
      <c r="AD63" s="216" t="s">
        <v>50</v>
      </c>
      <c r="AE63" s="121"/>
    </row>
    <row r="64" customFormat="false" ht="16.5" hidden="false" customHeight="true" outlineLevel="0" collapsed="false">
      <c r="B64" s="145" t="s">
        <v>91</v>
      </c>
      <c r="C64" s="124"/>
      <c r="D64" s="207" t="n">
        <v>18771</v>
      </c>
      <c r="E64" s="208"/>
      <c r="F64" s="207" t="n">
        <v>8787</v>
      </c>
      <c r="G64" s="209"/>
      <c r="H64" s="207" t="n">
        <v>6844</v>
      </c>
      <c r="I64" s="209"/>
      <c r="J64" s="207" t="n">
        <v>2556</v>
      </c>
      <c r="K64" s="209"/>
      <c r="L64" s="207" t="n">
        <v>446</v>
      </c>
      <c r="M64" s="209"/>
      <c r="N64" s="207" t="n">
        <v>138</v>
      </c>
      <c r="O64" s="154" t="s">
        <v>50</v>
      </c>
      <c r="P64" s="204"/>
      <c r="Q64" s="204"/>
      <c r="R64" s="210" t="n">
        <v>11</v>
      </c>
      <c r="S64" s="211" t="s">
        <v>148</v>
      </c>
      <c r="T64" s="211"/>
      <c r="U64" s="146" t="n">
        <v>18771</v>
      </c>
      <c r="V64" s="212" t="s">
        <v>50</v>
      </c>
      <c r="W64" s="146" t="n">
        <v>320</v>
      </c>
      <c r="X64" s="146" t="n">
        <v>3137</v>
      </c>
      <c r="Y64" s="146" t="n">
        <v>8079</v>
      </c>
      <c r="Z64" s="146" t="n">
        <v>5558</v>
      </c>
      <c r="AA64" s="146" t="n">
        <v>1482</v>
      </c>
      <c r="AB64" s="146" t="n">
        <v>189</v>
      </c>
      <c r="AC64" s="146" t="n">
        <v>6</v>
      </c>
      <c r="AD64" s="154" t="s">
        <v>50</v>
      </c>
      <c r="AE64" s="121"/>
    </row>
    <row r="65" customFormat="false" ht="16.5" hidden="false" customHeight="true" outlineLevel="0" collapsed="false">
      <c r="B65" s="145" t="s">
        <v>92</v>
      </c>
      <c r="C65" s="124"/>
      <c r="D65" s="207" t="n">
        <f aca="false">SUM(F65:N65)</f>
        <v>19059</v>
      </c>
      <c r="E65" s="208"/>
      <c r="F65" s="207" t="n">
        <v>8943</v>
      </c>
      <c r="G65" s="209"/>
      <c r="H65" s="207" t="n">
        <v>6908</v>
      </c>
      <c r="I65" s="209"/>
      <c r="J65" s="207" t="n">
        <v>2608</v>
      </c>
      <c r="K65" s="209"/>
      <c r="L65" s="207" t="n">
        <v>481</v>
      </c>
      <c r="M65" s="209"/>
      <c r="N65" s="207" t="n">
        <v>119</v>
      </c>
      <c r="O65" s="154" t="s">
        <v>50</v>
      </c>
      <c r="P65" s="204"/>
      <c r="Q65" s="204"/>
      <c r="R65" s="210" t="n">
        <v>12</v>
      </c>
      <c r="S65" s="211" t="s">
        <v>149</v>
      </c>
      <c r="T65" s="211"/>
      <c r="U65" s="146" t="n">
        <f aca="false">SUM(V65:AD65)</f>
        <v>19059</v>
      </c>
      <c r="V65" s="212" t="s">
        <v>50</v>
      </c>
      <c r="W65" s="146" t="n">
        <v>346</v>
      </c>
      <c r="X65" s="146" t="n">
        <v>3035</v>
      </c>
      <c r="Y65" s="146" t="n">
        <v>8183</v>
      </c>
      <c r="Z65" s="146" t="n">
        <v>5719</v>
      </c>
      <c r="AA65" s="146" t="n">
        <v>1587</v>
      </c>
      <c r="AB65" s="146" t="n">
        <v>183</v>
      </c>
      <c r="AC65" s="146" t="n">
        <v>6</v>
      </c>
      <c r="AD65" s="154" t="s">
        <v>50</v>
      </c>
      <c r="AE65" s="121"/>
    </row>
    <row r="66" customFormat="false" ht="16.5" hidden="false" customHeight="true" outlineLevel="0" collapsed="false">
      <c r="B66" s="145" t="s">
        <v>93</v>
      </c>
      <c r="C66" s="124"/>
      <c r="D66" s="207" t="n">
        <f aca="false">SUM(F66:N66)</f>
        <v>18797</v>
      </c>
      <c r="E66" s="208"/>
      <c r="F66" s="207" t="n">
        <v>8714</v>
      </c>
      <c r="G66" s="209"/>
      <c r="H66" s="207" t="n">
        <v>6948</v>
      </c>
      <c r="I66" s="209"/>
      <c r="J66" s="207" t="n">
        <v>2520</v>
      </c>
      <c r="K66" s="209"/>
      <c r="L66" s="207" t="n">
        <v>468</v>
      </c>
      <c r="M66" s="209"/>
      <c r="N66" s="207" t="n">
        <v>147</v>
      </c>
      <c r="O66" s="154" t="s">
        <v>50</v>
      </c>
      <c r="P66" s="204"/>
      <c r="Q66" s="204"/>
      <c r="R66" s="210" t="n">
        <v>13</v>
      </c>
      <c r="S66" s="211" t="s">
        <v>150</v>
      </c>
      <c r="T66" s="211"/>
      <c r="U66" s="146" t="n">
        <f aca="false">SUM(V66:AD66)</f>
        <v>18797</v>
      </c>
      <c r="V66" s="212" t="n">
        <v>1</v>
      </c>
      <c r="W66" s="146" t="n">
        <v>347</v>
      </c>
      <c r="X66" s="146" t="n">
        <v>2900</v>
      </c>
      <c r="Y66" s="146" t="n">
        <v>7890</v>
      </c>
      <c r="Z66" s="146" t="n">
        <v>5782</v>
      </c>
      <c r="AA66" s="146" t="n">
        <v>1686</v>
      </c>
      <c r="AB66" s="146" t="n">
        <v>182</v>
      </c>
      <c r="AC66" s="146" t="n">
        <v>9</v>
      </c>
      <c r="AD66" s="154" t="s">
        <v>50</v>
      </c>
      <c r="AE66" s="121"/>
    </row>
    <row r="67" customFormat="false" ht="16.5" hidden="false" customHeight="true" outlineLevel="0" collapsed="false">
      <c r="B67" s="145" t="s">
        <v>94</v>
      </c>
      <c r="C67" s="124"/>
      <c r="D67" s="207" t="n">
        <f aca="false">SUM(F67:N67)</f>
        <v>18509</v>
      </c>
      <c r="E67" s="208"/>
      <c r="F67" s="207" t="n">
        <v>8711</v>
      </c>
      <c r="G67" s="209"/>
      <c r="H67" s="207" t="n">
        <v>6822</v>
      </c>
      <c r="I67" s="209"/>
      <c r="J67" s="207" t="n">
        <v>2419</v>
      </c>
      <c r="K67" s="209"/>
      <c r="L67" s="207" t="n">
        <v>426</v>
      </c>
      <c r="M67" s="209"/>
      <c r="N67" s="207" t="n">
        <v>131</v>
      </c>
      <c r="O67" s="154" t="s">
        <v>50</v>
      </c>
      <c r="P67" s="204"/>
      <c r="Q67" s="204"/>
      <c r="R67" s="210" t="n">
        <v>14</v>
      </c>
      <c r="S67" s="211" t="s">
        <v>151</v>
      </c>
      <c r="T67" s="211"/>
      <c r="U67" s="146" t="n">
        <f aca="false">SUM(V67:AD67)</f>
        <v>18509</v>
      </c>
      <c r="V67" s="212" t="s">
        <v>50</v>
      </c>
      <c r="W67" s="146" t="n">
        <v>352</v>
      </c>
      <c r="X67" s="146" t="n">
        <v>2757</v>
      </c>
      <c r="Y67" s="146" t="n">
        <v>7514</v>
      </c>
      <c r="Z67" s="146" t="n">
        <v>6036</v>
      </c>
      <c r="AA67" s="146" t="n">
        <v>1646</v>
      </c>
      <c r="AB67" s="146" t="n">
        <v>197</v>
      </c>
      <c r="AC67" s="146" t="n">
        <v>6</v>
      </c>
      <c r="AD67" s="151" t="n">
        <v>1</v>
      </c>
      <c r="AE67" s="121"/>
    </row>
    <row r="68" customFormat="false" ht="16.5" hidden="false" customHeight="true" outlineLevel="0" collapsed="false">
      <c r="B68" s="145" t="s">
        <v>95</v>
      </c>
      <c r="C68" s="124"/>
      <c r="D68" s="207" t="n">
        <f aca="false">SUM(F68:N68)</f>
        <v>17770</v>
      </c>
      <c r="E68" s="208"/>
      <c r="F68" s="207" t="n">
        <v>8170</v>
      </c>
      <c r="G68" s="209"/>
      <c r="H68" s="207" t="n">
        <v>6773</v>
      </c>
      <c r="I68" s="209"/>
      <c r="J68" s="207" t="n">
        <v>2294</v>
      </c>
      <c r="K68" s="209"/>
      <c r="L68" s="207" t="n">
        <v>421</v>
      </c>
      <c r="M68" s="209"/>
      <c r="N68" s="207" t="n">
        <v>112</v>
      </c>
      <c r="O68" s="154" t="s">
        <v>50</v>
      </c>
      <c r="P68" s="204"/>
      <c r="Q68" s="204"/>
      <c r="R68" s="210" t="n">
        <v>15</v>
      </c>
      <c r="S68" s="211" t="s">
        <v>152</v>
      </c>
      <c r="T68" s="211"/>
      <c r="U68" s="146" t="n">
        <f aca="false">SUM(V68:AD68)</f>
        <v>17770</v>
      </c>
      <c r="V68" s="212" t="s">
        <v>50</v>
      </c>
      <c r="W68" s="146" t="n">
        <v>377</v>
      </c>
      <c r="X68" s="146" t="n">
        <v>2524</v>
      </c>
      <c r="Y68" s="146" t="n">
        <v>6872</v>
      </c>
      <c r="Z68" s="146" t="n">
        <v>6054</v>
      </c>
      <c r="AA68" s="146" t="n">
        <v>1731</v>
      </c>
      <c r="AB68" s="146" t="n">
        <v>205</v>
      </c>
      <c r="AC68" s="146" t="n">
        <v>7</v>
      </c>
      <c r="AD68" s="154" t="s">
        <v>50</v>
      </c>
      <c r="AE68" s="121"/>
    </row>
    <row r="69" customFormat="false" ht="16.5" hidden="false" customHeight="true" outlineLevel="0" collapsed="false">
      <c r="B69" s="145" t="s">
        <v>96</v>
      </c>
      <c r="C69" s="124"/>
      <c r="D69" s="207" t="n">
        <f aca="false">SUM(F69:N69)</f>
        <v>17655</v>
      </c>
      <c r="E69" s="208"/>
      <c r="F69" s="207" t="n">
        <v>7999</v>
      </c>
      <c r="G69" s="209"/>
      <c r="H69" s="207" t="n">
        <v>6758</v>
      </c>
      <c r="I69" s="209"/>
      <c r="J69" s="207" t="n">
        <v>2351</v>
      </c>
      <c r="K69" s="209"/>
      <c r="L69" s="207" t="n">
        <v>412</v>
      </c>
      <c r="M69" s="209"/>
      <c r="N69" s="207" t="n">
        <v>135</v>
      </c>
      <c r="O69" s="154" t="s">
        <v>50</v>
      </c>
      <c r="P69" s="204"/>
      <c r="Q69" s="204"/>
      <c r="R69" s="210" t="n">
        <v>16</v>
      </c>
      <c r="S69" s="211" t="s">
        <v>153</v>
      </c>
      <c r="T69" s="211"/>
      <c r="U69" s="146" t="n">
        <f aca="false">SUM(V69:AD69)</f>
        <v>17655</v>
      </c>
      <c r="V69" s="212" t="s">
        <v>50</v>
      </c>
      <c r="W69" s="146" t="n">
        <v>344</v>
      </c>
      <c r="X69" s="146" t="n">
        <v>2491</v>
      </c>
      <c r="Y69" s="146" t="n">
        <v>6409</v>
      </c>
      <c r="Z69" s="146" t="n">
        <v>6265</v>
      </c>
      <c r="AA69" s="146" t="n">
        <v>1915</v>
      </c>
      <c r="AB69" s="146" t="n">
        <v>226</v>
      </c>
      <c r="AC69" s="146" t="n">
        <v>5</v>
      </c>
      <c r="AD69" s="154" t="s">
        <v>50</v>
      </c>
      <c r="AE69" s="121"/>
    </row>
    <row r="70" customFormat="false" ht="16.5" hidden="false" customHeight="true" outlineLevel="0" collapsed="false">
      <c r="B70" s="159" t="s">
        <v>97</v>
      </c>
      <c r="C70" s="124"/>
      <c r="D70" s="207" t="n">
        <f aca="false">SUM(F70:N70)</f>
        <v>16688</v>
      </c>
      <c r="E70" s="208"/>
      <c r="F70" s="207" t="n">
        <v>7579</v>
      </c>
      <c r="G70" s="209"/>
      <c r="H70" s="207" t="n">
        <v>6278</v>
      </c>
      <c r="I70" s="209"/>
      <c r="J70" s="207" t="n">
        <v>2250</v>
      </c>
      <c r="K70" s="209"/>
      <c r="L70" s="207" t="n">
        <v>449</v>
      </c>
      <c r="M70" s="209"/>
      <c r="N70" s="207" t="n">
        <v>132</v>
      </c>
      <c r="O70" s="154" t="s">
        <v>50</v>
      </c>
      <c r="P70" s="204"/>
      <c r="Q70" s="204"/>
      <c r="R70" s="210" t="n">
        <v>17</v>
      </c>
      <c r="S70" s="217" t="s">
        <v>154</v>
      </c>
      <c r="T70" s="218"/>
      <c r="U70" s="146" t="n">
        <f aca="false">SUM(V70:AD70)</f>
        <v>16688</v>
      </c>
      <c r="V70" s="212" t="n">
        <v>1</v>
      </c>
      <c r="W70" s="146" t="n">
        <v>304</v>
      </c>
      <c r="X70" s="146" t="n">
        <v>2275</v>
      </c>
      <c r="Y70" s="146" t="n">
        <v>5727</v>
      </c>
      <c r="Z70" s="146" t="n">
        <v>6158</v>
      </c>
      <c r="AA70" s="146" t="n">
        <v>1965</v>
      </c>
      <c r="AB70" s="146" t="n">
        <v>251</v>
      </c>
      <c r="AC70" s="146" t="n">
        <v>7</v>
      </c>
      <c r="AD70" s="154" t="s">
        <v>50</v>
      </c>
      <c r="AE70" s="121"/>
    </row>
    <row r="71" customFormat="false" ht="16.5" hidden="false" customHeight="true" outlineLevel="0" collapsed="false">
      <c r="B71" s="159" t="s">
        <v>98</v>
      </c>
      <c r="C71" s="124"/>
      <c r="D71" s="207" t="n">
        <f aca="false">SUM(F71:N71)</f>
        <v>17279</v>
      </c>
      <c r="E71" s="208"/>
      <c r="F71" s="207" t="n">
        <v>7826</v>
      </c>
      <c r="G71" s="209"/>
      <c r="H71" s="219" t="n">
        <v>6436</v>
      </c>
      <c r="I71" s="207"/>
      <c r="J71" s="207" t="n">
        <v>2464</v>
      </c>
      <c r="K71" s="209"/>
      <c r="L71" s="219" t="n">
        <v>442</v>
      </c>
      <c r="M71" s="207"/>
      <c r="N71" s="207" t="n">
        <v>111</v>
      </c>
      <c r="O71" s="154" t="s">
        <v>50</v>
      </c>
      <c r="P71" s="204"/>
      <c r="Q71" s="204"/>
      <c r="R71" s="210" t="n">
        <v>18</v>
      </c>
      <c r="S71" s="217" t="s">
        <v>155</v>
      </c>
      <c r="T71" s="218"/>
      <c r="U71" s="146" t="n">
        <f aca="false">SUM(V71:AD71)</f>
        <v>17279</v>
      </c>
      <c r="V71" s="220" t="n">
        <v>2</v>
      </c>
      <c r="W71" s="215" t="n">
        <v>307</v>
      </c>
      <c r="X71" s="148" t="n">
        <v>2393</v>
      </c>
      <c r="Y71" s="148" t="n">
        <v>5526</v>
      </c>
      <c r="Z71" s="148" t="n">
        <v>6548</v>
      </c>
      <c r="AA71" s="148" t="n">
        <v>2239</v>
      </c>
      <c r="AB71" s="148" t="n">
        <v>251</v>
      </c>
      <c r="AC71" s="148" t="n">
        <v>13</v>
      </c>
      <c r="AD71" s="216" t="s">
        <v>50</v>
      </c>
      <c r="AE71" s="121"/>
    </row>
    <row r="72" customFormat="false" ht="16.5" hidden="false" customHeight="true" outlineLevel="0" collapsed="false">
      <c r="B72" s="159" t="s">
        <v>99</v>
      </c>
      <c r="C72" s="124"/>
      <c r="D72" s="207" t="n">
        <f aca="false">SUM(F72:N72)</f>
        <v>17099</v>
      </c>
      <c r="E72" s="208"/>
      <c r="F72" s="207" t="n">
        <v>7594</v>
      </c>
      <c r="G72" s="209"/>
      <c r="H72" s="219" t="n">
        <v>6406</v>
      </c>
      <c r="I72" s="207"/>
      <c r="J72" s="207" t="n">
        <v>2475</v>
      </c>
      <c r="K72" s="209"/>
      <c r="L72" s="219" t="n">
        <v>471</v>
      </c>
      <c r="M72" s="207"/>
      <c r="N72" s="207" t="n">
        <v>153</v>
      </c>
      <c r="O72" s="154" t="s">
        <v>50</v>
      </c>
      <c r="P72" s="204"/>
      <c r="Q72" s="204"/>
      <c r="R72" s="210" t="n">
        <v>19</v>
      </c>
      <c r="S72" s="217" t="s">
        <v>156</v>
      </c>
      <c r="T72" s="218"/>
      <c r="U72" s="146" t="n">
        <f aca="false">SUM(V72:AD72)</f>
        <v>17099</v>
      </c>
      <c r="V72" s="221" t="s">
        <v>50</v>
      </c>
      <c r="W72" s="215" t="n">
        <v>315</v>
      </c>
      <c r="X72" s="148" t="n">
        <v>2389</v>
      </c>
      <c r="Y72" s="148" t="n">
        <v>5331</v>
      </c>
      <c r="Z72" s="148" t="n">
        <v>6326</v>
      </c>
      <c r="AA72" s="148" t="n">
        <v>2442</v>
      </c>
      <c r="AB72" s="148" t="n">
        <v>288</v>
      </c>
      <c r="AC72" s="148" t="n">
        <v>7</v>
      </c>
      <c r="AD72" s="216" t="n">
        <v>1</v>
      </c>
      <c r="AE72" s="121"/>
    </row>
    <row r="73" customFormat="false" ht="16.5" hidden="false" customHeight="true" outlineLevel="0" collapsed="false">
      <c r="B73" s="159" t="s">
        <v>100</v>
      </c>
      <c r="C73" s="124"/>
      <c r="D73" s="207" t="n">
        <f aca="false">SUM(F73:N73)</f>
        <v>17044</v>
      </c>
      <c r="E73" s="208"/>
      <c r="F73" s="207" t="n">
        <v>7650</v>
      </c>
      <c r="G73" s="209"/>
      <c r="H73" s="219" t="n">
        <v>6309</v>
      </c>
      <c r="I73" s="207"/>
      <c r="J73" s="207" t="n">
        <v>2438</v>
      </c>
      <c r="K73" s="209"/>
      <c r="L73" s="219" t="n">
        <v>495</v>
      </c>
      <c r="M73" s="207"/>
      <c r="N73" s="207" t="n">
        <v>152</v>
      </c>
      <c r="O73" s="154" t="s">
        <v>50</v>
      </c>
      <c r="P73" s="204"/>
      <c r="Q73" s="204"/>
      <c r="R73" s="222" t="n">
        <v>20</v>
      </c>
      <c r="S73" s="217" t="s">
        <v>157</v>
      </c>
      <c r="T73" s="218"/>
      <c r="U73" s="146" t="n">
        <f aca="false">SUM(V73:AD73)</f>
        <v>17044</v>
      </c>
      <c r="V73" s="221" t="s">
        <v>50</v>
      </c>
      <c r="W73" s="215" t="n">
        <v>265</v>
      </c>
      <c r="X73" s="148" t="n">
        <v>2305</v>
      </c>
      <c r="Y73" s="148" t="n">
        <v>5303</v>
      </c>
      <c r="Z73" s="148" t="n">
        <v>6088</v>
      </c>
      <c r="AA73" s="148" t="n">
        <v>2734</v>
      </c>
      <c r="AB73" s="148" t="n">
        <v>344</v>
      </c>
      <c r="AC73" s="148" t="n">
        <v>5</v>
      </c>
      <c r="AD73" s="216" t="s">
        <v>50</v>
      </c>
      <c r="AE73" s="121"/>
    </row>
    <row r="74" customFormat="false" ht="16.5" hidden="false" customHeight="true" outlineLevel="0" collapsed="false">
      <c r="B74" s="159" t="s">
        <v>101</v>
      </c>
      <c r="C74" s="120"/>
      <c r="D74" s="223" t="n">
        <f aca="false">SUM(F74:N74)</f>
        <v>16387</v>
      </c>
      <c r="E74" s="207"/>
      <c r="F74" s="224" t="n">
        <v>7353</v>
      </c>
      <c r="G74" s="183"/>
      <c r="H74" s="225" t="n">
        <v>6072</v>
      </c>
      <c r="I74" s="163"/>
      <c r="J74" s="224" t="n">
        <v>2305</v>
      </c>
      <c r="K74" s="183"/>
      <c r="L74" s="225" t="n">
        <v>508</v>
      </c>
      <c r="M74" s="163"/>
      <c r="N74" s="225" t="n">
        <v>149</v>
      </c>
      <c r="O74" s="216" t="s">
        <v>50</v>
      </c>
      <c r="P74" s="204"/>
      <c r="Q74" s="204"/>
      <c r="R74" s="222" t="n">
        <v>21</v>
      </c>
      <c r="S74" s="217" t="s">
        <v>158</v>
      </c>
      <c r="T74" s="218"/>
      <c r="U74" s="146" t="n">
        <f aca="false">SUM(V74:AD74)</f>
        <v>16387</v>
      </c>
      <c r="V74" s="226" t="n">
        <v>2</v>
      </c>
      <c r="W74" s="227" t="n">
        <v>264</v>
      </c>
      <c r="X74" s="228" t="n">
        <v>2143</v>
      </c>
      <c r="Y74" s="229" t="n">
        <v>5002</v>
      </c>
      <c r="Z74" s="228" t="n">
        <v>5825</v>
      </c>
      <c r="AA74" s="229" t="n">
        <v>2785</v>
      </c>
      <c r="AB74" s="228" t="n">
        <v>358</v>
      </c>
      <c r="AC74" s="148" t="n">
        <f aca="false">7+1</f>
        <v>8</v>
      </c>
      <c r="AD74" s="216" t="s">
        <v>50</v>
      </c>
      <c r="AE74" s="121"/>
    </row>
    <row r="75" customFormat="false" ht="16.5" hidden="false" customHeight="true" outlineLevel="0" collapsed="false">
      <c r="B75" s="159" t="s">
        <v>102</v>
      </c>
      <c r="C75" s="120"/>
      <c r="D75" s="223" t="n">
        <f aca="false">SUM(F75:N75)</f>
        <v>16759</v>
      </c>
      <c r="E75" s="207"/>
      <c r="F75" s="224" t="n">
        <v>7430</v>
      </c>
      <c r="G75" s="183"/>
      <c r="H75" s="225" t="n">
        <v>6210</v>
      </c>
      <c r="I75" s="163"/>
      <c r="J75" s="224" t="n">
        <v>2507</v>
      </c>
      <c r="K75" s="183"/>
      <c r="L75" s="225" t="n">
        <v>456</v>
      </c>
      <c r="M75" s="163"/>
      <c r="N75" s="225" t="n">
        <v>156</v>
      </c>
      <c r="O75" s="216" t="s">
        <v>50</v>
      </c>
      <c r="P75" s="204"/>
      <c r="Q75" s="204"/>
      <c r="R75" s="222" t="n">
        <v>22</v>
      </c>
      <c r="S75" s="217" t="s">
        <v>159</v>
      </c>
      <c r="T75" s="218"/>
      <c r="U75" s="146" t="n">
        <f aca="false">SUM(V75:AD75)</f>
        <v>16759</v>
      </c>
      <c r="V75" s="226" t="n">
        <v>2</v>
      </c>
      <c r="W75" s="227" t="n">
        <v>230</v>
      </c>
      <c r="X75" s="228" t="n">
        <v>2025</v>
      </c>
      <c r="Y75" s="229" t="n">
        <v>5300</v>
      </c>
      <c r="Z75" s="228" t="n">
        <v>5767</v>
      </c>
      <c r="AA75" s="229" t="n">
        <v>3032</v>
      </c>
      <c r="AB75" s="228" t="n">
        <v>394</v>
      </c>
      <c r="AC75" s="148" t="n">
        <v>9</v>
      </c>
      <c r="AD75" s="216" t="s">
        <v>50</v>
      </c>
      <c r="AE75" s="121"/>
    </row>
    <row r="76" customFormat="false" ht="16.5" hidden="false" customHeight="true" outlineLevel="0" collapsed="false">
      <c r="B76" s="159" t="s">
        <v>103</v>
      </c>
      <c r="C76" s="120"/>
      <c r="D76" s="223" t="n">
        <f aca="false">SUM(F76:N76)</f>
        <v>16635</v>
      </c>
      <c r="E76" s="207"/>
      <c r="F76" s="224" t="n">
        <v>7309</v>
      </c>
      <c r="G76" s="183"/>
      <c r="H76" s="225" t="n">
        <v>6160</v>
      </c>
      <c r="I76" s="163"/>
      <c r="J76" s="224" t="n">
        <v>2460</v>
      </c>
      <c r="K76" s="183"/>
      <c r="L76" s="225" t="n">
        <v>536</v>
      </c>
      <c r="M76" s="163"/>
      <c r="N76" s="225" t="n">
        <v>170</v>
      </c>
      <c r="O76" s="216" t="s">
        <v>50</v>
      </c>
      <c r="P76" s="204"/>
      <c r="Q76" s="204"/>
      <c r="R76" s="222" t="n">
        <v>23</v>
      </c>
      <c r="S76" s="217" t="s">
        <v>160</v>
      </c>
      <c r="T76" s="218"/>
      <c r="U76" s="146" t="n">
        <f aca="false">SUM(V76:AD76)</f>
        <v>16635</v>
      </c>
      <c r="V76" s="226" t="n">
        <v>1</v>
      </c>
      <c r="W76" s="227" t="n">
        <v>215</v>
      </c>
      <c r="X76" s="228" t="n">
        <v>1983</v>
      </c>
      <c r="Y76" s="229" t="n">
        <v>5201</v>
      </c>
      <c r="Z76" s="228" t="n">
        <v>5610</v>
      </c>
      <c r="AA76" s="229" t="n">
        <v>3150</v>
      </c>
      <c r="AB76" s="228" t="n">
        <v>465</v>
      </c>
      <c r="AC76" s="148" t="n">
        <v>10</v>
      </c>
      <c r="AD76" s="216" t="s">
        <v>50</v>
      </c>
      <c r="AE76" s="121"/>
    </row>
    <row r="77" customFormat="false" ht="16.5" hidden="false" customHeight="true" outlineLevel="0" collapsed="false">
      <c r="B77" s="159" t="s">
        <v>104</v>
      </c>
      <c r="C77" s="120"/>
      <c r="D77" s="223" t="n">
        <f aca="false">SUM(F77:N77)</f>
        <v>16279</v>
      </c>
      <c r="E77" s="207"/>
      <c r="F77" s="224" t="n">
        <v>7109</v>
      </c>
      <c r="G77" s="183"/>
      <c r="H77" s="225" t="n">
        <v>6059</v>
      </c>
      <c r="I77" s="163"/>
      <c r="J77" s="224" t="n">
        <v>2426</v>
      </c>
      <c r="K77" s="183"/>
      <c r="L77" s="225" t="n">
        <v>518</v>
      </c>
      <c r="M77" s="163"/>
      <c r="N77" s="225" t="n">
        <v>167</v>
      </c>
      <c r="O77" s="216" t="s">
        <v>50</v>
      </c>
      <c r="P77" s="204"/>
      <c r="Q77" s="204"/>
      <c r="R77" s="222" t="n">
        <v>24</v>
      </c>
      <c r="S77" s="217" t="s">
        <v>161</v>
      </c>
      <c r="T77" s="218"/>
      <c r="U77" s="146" t="n">
        <f aca="false">SUM(V77:AD77)</f>
        <v>16279</v>
      </c>
      <c r="V77" s="221" t="s">
        <v>50</v>
      </c>
      <c r="W77" s="227" t="n">
        <v>225</v>
      </c>
      <c r="X77" s="228" t="n">
        <v>1726</v>
      </c>
      <c r="Y77" s="229" t="n">
        <v>5102</v>
      </c>
      <c r="Z77" s="228" t="n">
        <v>5496</v>
      </c>
      <c r="AA77" s="229" t="n">
        <v>3165</v>
      </c>
      <c r="AB77" s="228" t="n">
        <v>552</v>
      </c>
      <c r="AC77" s="148" t="n">
        <v>13</v>
      </c>
      <c r="AD77" s="216" t="s">
        <v>50</v>
      </c>
      <c r="AE77" s="121"/>
    </row>
    <row r="78" customFormat="false" ht="16.5" hidden="false" customHeight="true" outlineLevel="0" collapsed="false">
      <c r="B78" s="159" t="s">
        <v>105</v>
      </c>
      <c r="C78" s="124"/>
      <c r="D78" s="207" t="n">
        <f aca="false">SUM(F78:N78)</f>
        <v>16210</v>
      </c>
      <c r="E78" s="208"/>
      <c r="F78" s="224" t="n">
        <v>7143</v>
      </c>
      <c r="G78" s="183"/>
      <c r="H78" s="224" t="n">
        <v>5980</v>
      </c>
      <c r="I78" s="183"/>
      <c r="J78" s="224" t="n">
        <v>2445</v>
      </c>
      <c r="K78" s="183"/>
      <c r="L78" s="224" t="n">
        <v>483</v>
      </c>
      <c r="M78" s="183"/>
      <c r="N78" s="224" t="n">
        <v>159</v>
      </c>
      <c r="O78" s="154" t="s">
        <v>50</v>
      </c>
      <c r="P78" s="204"/>
      <c r="Q78" s="204"/>
      <c r="R78" s="222" t="n">
        <v>25</v>
      </c>
      <c r="S78" s="217" t="s">
        <v>162</v>
      </c>
      <c r="T78" s="218"/>
      <c r="U78" s="146" t="n">
        <f aca="false">SUM(V78:AD78)</f>
        <v>16210</v>
      </c>
      <c r="V78" s="221" t="s">
        <v>50</v>
      </c>
      <c r="W78" s="227" t="n">
        <v>236</v>
      </c>
      <c r="X78" s="228" t="n">
        <v>1710</v>
      </c>
      <c r="Y78" s="229" t="n">
        <v>4879</v>
      </c>
      <c r="Z78" s="228" t="n">
        <v>5538</v>
      </c>
      <c r="AA78" s="229" t="n">
        <v>3192</v>
      </c>
      <c r="AB78" s="228" t="n">
        <v>640</v>
      </c>
      <c r="AC78" s="148" t="n">
        <v>15</v>
      </c>
      <c r="AD78" s="216" t="s">
        <v>50</v>
      </c>
      <c r="AE78" s="121"/>
    </row>
    <row r="79" customFormat="false" ht="16.5" hidden="false" customHeight="true" outlineLevel="0" collapsed="false">
      <c r="B79" s="159" t="s">
        <v>106</v>
      </c>
      <c r="C79" s="124"/>
      <c r="D79" s="207" t="n">
        <f aca="false">SUM(F79:N79)</f>
        <v>15837</v>
      </c>
      <c r="E79" s="208"/>
      <c r="F79" s="224" t="n">
        <v>7165</v>
      </c>
      <c r="G79" s="183"/>
      <c r="H79" s="224" t="n">
        <v>5672</v>
      </c>
      <c r="I79" s="183"/>
      <c r="J79" s="224" t="n">
        <v>2340</v>
      </c>
      <c r="K79" s="183"/>
      <c r="L79" s="224" t="n">
        <v>502</v>
      </c>
      <c r="M79" s="183"/>
      <c r="N79" s="224" t="n">
        <v>158</v>
      </c>
      <c r="O79" s="154" t="s">
        <v>50</v>
      </c>
      <c r="P79" s="204"/>
      <c r="Q79" s="204"/>
      <c r="R79" s="222" t="n">
        <v>26</v>
      </c>
      <c r="S79" s="217" t="s">
        <v>163</v>
      </c>
      <c r="T79" s="218"/>
      <c r="U79" s="146" t="n">
        <f aca="false">SUM(V79:AD79)</f>
        <v>15837</v>
      </c>
      <c r="V79" s="226" t="n">
        <v>2</v>
      </c>
      <c r="W79" s="175" t="n">
        <v>257</v>
      </c>
      <c r="X79" s="228" t="n">
        <v>1594</v>
      </c>
      <c r="Y79" s="228" t="n">
        <v>4782</v>
      </c>
      <c r="Z79" s="228" t="n">
        <v>5462</v>
      </c>
      <c r="AA79" s="228" t="n">
        <v>3094</v>
      </c>
      <c r="AB79" s="228" t="n">
        <v>627</v>
      </c>
      <c r="AC79" s="148" t="n">
        <v>19</v>
      </c>
      <c r="AD79" s="216" t="s">
        <v>50</v>
      </c>
      <c r="AE79" s="121"/>
    </row>
    <row r="80" customFormat="false" ht="16.5" hidden="false" customHeight="true" outlineLevel="0" collapsed="false">
      <c r="B80" s="159" t="s">
        <v>107</v>
      </c>
      <c r="C80" s="124"/>
      <c r="D80" s="207" t="n">
        <f aca="false">SUM(F80:N80)</f>
        <v>15599</v>
      </c>
      <c r="E80" s="208"/>
      <c r="F80" s="224" t="n">
        <v>7066</v>
      </c>
      <c r="G80" s="183"/>
      <c r="H80" s="224" t="n">
        <v>5701</v>
      </c>
      <c r="I80" s="183"/>
      <c r="J80" s="224" t="n">
        <v>2194</v>
      </c>
      <c r="K80" s="183"/>
      <c r="L80" s="224" t="n">
        <v>481</v>
      </c>
      <c r="M80" s="183"/>
      <c r="N80" s="224" t="n">
        <v>157</v>
      </c>
      <c r="O80" s="154" t="s">
        <v>50</v>
      </c>
      <c r="P80" s="204"/>
      <c r="Q80" s="204"/>
      <c r="R80" s="222" t="n">
        <v>27</v>
      </c>
      <c r="S80" s="230" t="s">
        <v>164</v>
      </c>
      <c r="T80" s="218"/>
      <c r="U80" s="146" t="n">
        <v>15599</v>
      </c>
      <c r="V80" s="212" t="s">
        <v>50</v>
      </c>
      <c r="W80" s="175" t="n">
        <v>206</v>
      </c>
      <c r="X80" s="228" t="n">
        <v>1548</v>
      </c>
      <c r="Y80" s="228" t="n">
        <v>4653</v>
      </c>
      <c r="Z80" s="228" t="n">
        <v>5351</v>
      </c>
      <c r="AA80" s="228" t="n">
        <v>3144</v>
      </c>
      <c r="AB80" s="228" t="n">
        <v>680</v>
      </c>
      <c r="AC80" s="148" t="n">
        <v>17</v>
      </c>
      <c r="AD80" s="216" t="s">
        <v>50</v>
      </c>
      <c r="AE80" s="121"/>
    </row>
    <row r="81" customFormat="false" ht="16.5" hidden="false" customHeight="true" outlineLevel="0" collapsed="false">
      <c r="B81" s="159" t="s">
        <v>108</v>
      </c>
      <c r="C81" s="124"/>
      <c r="D81" s="207" t="n">
        <f aca="false">SUM(F81:N81)</f>
        <v>15477</v>
      </c>
      <c r="E81" s="208"/>
      <c r="F81" s="224" t="n">
        <v>6885</v>
      </c>
      <c r="G81" s="183"/>
      <c r="H81" s="224" t="n">
        <v>5722</v>
      </c>
      <c r="I81" s="183"/>
      <c r="J81" s="224" t="n">
        <v>2226</v>
      </c>
      <c r="K81" s="183"/>
      <c r="L81" s="224" t="n">
        <v>516</v>
      </c>
      <c r="M81" s="183"/>
      <c r="N81" s="224" t="n">
        <v>128</v>
      </c>
      <c r="O81" s="154" t="s">
        <v>50</v>
      </c>
      <c r="P81" s="204"/>
      <c r="Q81" s="204"/>
      <c r="R81" s="222" t="n">
        <v>28</v>
      </c>
      <c r="S81" s="230" t="s">
        <v>165</v>
      </c>
      <c r="T81" s="218"/>
      <c r="U81" s="146" t="n">
        <f aca="false">SUM(V81:AD81)</f>
        <v>15477</v>
      </c>
      <c r="V81" s="212" t="n">
        <v>1</v>
      </c>
      <c r="W81" s="175" t="n">
        <v>210</v>
      </c>
      <c r="X81" s="228" t="n">
        <v>1572</v>
      </c>
      <c r="Y81" s="228" t="n">
        <v>4504</v>
      </c>
      <c r="Z81" s="228" t="n">
        <v>5422</v>
      </c>
      <c r="AA81" s="228" t="n">
        <v>2999</v>
      </c>
      <c r="AB81" s="228" t="n">
        <v>755</v>
      </c>
      <c r="AC81" s="148" t="n">
        <v>14</v>
      </c>
      <c r="AD81" s="216" t="s">
        <v>50</v>
      </c>
      <c r="AE81" s="121"/>
    </row>
    <row r="82" customFormat="false" ht="16.5" hidden="false" customHeight="true" outlineLevel="0" collapsed="false">
      <c r="B82" s="159" t="s">
        <v>109</v>
      </c>
      <c r="C82" s="120"/>
      <c r="D82" s="223" t="n">
        <f aca="false">SUM(F82:N82)</f>
        <v>14910</v>
      </c>
      <c r="E82" s="207"/>
      <c r="F82" s="224" t="n">
        <v>6480</v>
      </c>
      <c r="G82" s="183"/>
      <c r="H82" s="224" t="n">
        <v>5604</v>
      </c>
      <c r="I82" s="183"/>
      <c r="J82" s="224" t="n">
        <v>2212</v>
      </c>
      <c r="K82" s="183"/>
      <c r="L82" s="224" t="n">
        <v>436</v>
      </c>
      <c r="M82" s="183"/>
      <c r="N82" s="224" t="n">
        <v>178</v>
      </c>
      <c r="O82" s="154" t="s">
        <v>50</v>
      </c>
      <c r="P82" s="204"/>
      <c r="Q82" s="204"/>
      <c r="R82" s="222" t="n">
        <v>29</v>
      </c>
      <c r="S82" s="230" t="s">
        <v>166</v>
      </c>
      <c r="T82" s="218"/>
      <c r="U82" s="146" t="n">
        <f aca="false">SUM(V82:AD82)</f>
        <v>14910</v>
      </c>
      <c r="V82" s="231" t="s">
        <v>110</v>
      </c>
      <c r="W82" s="175" t="n">
        <v>194</v>
      </c>
      <c r="X82" s="232" t="n">
        <v>1497</v>
      </c>
      <c r="Y82" s="232" t="n">
        <v>4234</v>
      </c>
      <c r="Z82" s="232" t="n">
        <v>5345</v>
      </c>
      <c r="AA82" s="232" t="n">
        <v>2928</v>
      </c>
      <c r="AB82" s="175" t="n">
        <v>694</v>
      </c>
      <c r="AC82" s="148" t="n">
        <v>18</v>
      </c>
      <c r="AD82" s="216" t="s">
        <v>50</v>
      </c>
      <c r="AE82" s="121"/>
    </row>
    <row r="83" customFormat="false" ht="16.5" hidden="false" customHeight="true" outlineLevel="0" collapsed="false">
      <c r="B83" s="159" t="s">
        <v>111</v>
      </c>
      <c r="C83" s="120"/>
      <c r="D83" s="223" t="n">
        <f aca="false">SUM(F83:N83)</f>
        <v>14485</v>
      </c>
      <c r="E83" s="207"/>
      <c r="F83" s="224" t="n">
        <v>6485</v>
      </c>
      <c r="G83" s="183"/>
      <c r="H83" s="224" t="n">
        <v>5271</v>
      </c>
      <c r="I83" s="183"/>
      <c r="J83" s="224" t="n">
        <v>2126</v>
      </c>
      <c r="K83" s="183"/>
      <c r="L83" s="224" t="n">
        <v>464</v>
      </c>
      <c r="M83" s="183"/>
      <c r="N83" s="224" t="n">
        <v>139</v>
      </c>
      <c r="O83" s="154" t="s">
        <v>50</v>
      </c>
      <c r="P83" s="204"/>
      <c r="Q83" s="204"/>
      <c r="R83" s="222" t="n">
        <v>30</v>
      </c>
      <c r="S83" s="230" t="s">
        <v>167</v>
      </c>
      <c r="T83" s="218"/>
      <c r="U83" s="146" t="n">
        <f aca="false">SUM(V83:AD83)</f>
        <v>14485</v>
      </c>
      <c r="V83" s="231" t="n">
        <v>1</v>
      </c>
      <c r="W83" s="175" t="n">
        <v>193</v>
      </c>
      <c r="X83" s="232" t="n">
        <v>1499</v>
      </c>
      <c r="Y83" s="232" t="n">
        <v>4115</v>
      </c>
      <c r="Z83" s="232" t="n">
        <v>5085</v>
      </c>
      <c r="AA83" s="232" t="n">
        <v>2914</v>
      </c>
      <c r="AB83" s="175" t="n">
        <v>658</v>
      </c>
      <c r="AC83" s="148" t="n">
        <v>20</v>
      </c>
      <c r="AD83" s="216" t="s">
        <v>50</v>
      </c>
      <c r="AE83" s="121"/>
    </row>
    <row r="84" customFormat="false" ht="17.25" hidden="false" customHeight="true" outlineLevel="0" collapsed="false">
      <c r="B84" s="123"/>
      <c r="C84" s="233"/>
      <c r="D84" s="233"/>
      <c r="E84" s="233"/>
      <c r="F84" s="233"/>
      <c r="G84" s="203" t="s">
        <v>168</v>
      </c>
      <c r="H84" s="233"/>
      <c r="I84" s="233"/>
      <c r="J84" s="233"/>
      <c r="K84" s="233"/>
      <c r="L84" s="233"/>
      <c r="M84" s="233"/>
      <c r="N84" s="233"/>
      <c r="O84" s="234"/>
      <c r="P84" s="233"/>
      <c r="Q84" s="204"/>
      <c r="R84" s="210"/>
      <c r="S84" s="235"/>
      <c r="T84" s="235"/>
      <c r="U84" s="233"/>
      <c r="V84" s="233"/>
      <c r="W84" s="233"/>
      <c r="X84" s="203" t="s">
        <v>169</v>
      </c>
      <c r="Y84" s="233"/>
      <c r="Z84" s="233"/>
      <c r="AA84" s="233"/>
      <c r="AB84" s="233"/>
      <c r="AC84" s="233"/>
      <c r="AD84" s="234"/>
      <c r="AE84" s="121"/>
    </row>
    <row r="85" customFormat="false" ht="17.25" hidden="false" customHeight="true" outlineLevel="0" collapsed="false">
      <c r="B85" s="236" t="s">
        <v>170</v>
      </c>
      <c r="C85" s="124"/>
      <c r="D85" s="237" t="n">
        <v>100</v>
      </c>
      <c r="E85" s="238"/>
      <c r="F85" s="237" t="n">
        <f aca="false">F50/D50*100</f>
        <v>35.9578577699737</v>
      </c>
      <c r="G85" s="239"/>
      <c r="H85" s="237" t="n">
        <f aca="false">H50/D50*100</f>
        <v>29.4784899034241</v>
      </c>
      <c r="I85" s="239"/>
      <c r="J85" s="237" t="n">
        <f aca="false">J50/D50*100</f>
        <v>19.5645302897278</v>
      </c>
      <c r="K85" s="239"/>
      <c r="L85" s="237" t="n">
        <f aca="false">L50/D50*100</f>
        <v>9.06760316066725</v>
      </c>
      <c r="M85" s="239"/>
      <c r="N85" s="237" t="n">
        <f aca="false">N50/D50*100</f>
        <v>5.9315188762072</v>
      </c>
      <c r="O85" s="154" t="s">
        <v>50</v>
      </c>
      <c r="P85" s="204"/>
      <c r="Q85" s="204"/>
      <c r="R85" s="210" t="s">
        <v>135</v>
      </c>
      <c r="S85" s="211" t="s">
        <v>136</v>
      </c>
      <c r="T85" s="211"/>
      <c r="U85" s="239" t="n">
        <v>100</v>
      </c>
      <c r="V85" s="212" t="s">
        <v>50</v>
      </c>
      <c r="W85" s="239" t="n">
        <f aca="false">W50/U50*100</f>
        <v>1.54521510096576</v>
      </c>
      <c r="X85" s="239" t="n">
        <f aca="false">X50/U50*100</f>
        <v>34.2932396839333</v>
      </c>
      <c r="Y85" s="239" t="n">
        <f aca="false">Y50/U50*100</f>
        <v>39.7541703248464</v>
      </c>
      <c r="Z85" s="239" t="n">
        <f aca="false">Z50/U50*100</f>
        <v>18.1562774363477</v>
      </c>
      <c r="AA85" s="239" t="n">
        <f aca="false">AA50/U50*100</f>
        <v>5.2396839332748</v>
      </c>
      <c r="AB85" s="239" t="n">
        <f aca="false">AB50/U50*100</f>
        <v>0.934152765583846</v>
      </c>
      <c r="AC85" s="239" t="n">
        <f aca="false">AC50/U50*100</f>
        <v>0.077260755048288</v>
      </c>
      <c r="AD85" s="154" t="s">
        <v>50</v>
      </c>
      <c r="AE85" s="121"/>
    </row>
    <row r="86" customFormat="false" ht="17.25" hidden="false" customHeight="true" outlineLevel="0" collapsed="false">
      <c r="B86" s="145" t="s">
        <v>78</v>
      </c>
      <c r="C86" s="124"/>
      <c r="D86" s="237" t="n">
        <v>100</v>
      </c>
      <c r="E86" s="238"/>
      <c r="F86" s="237" t="n">
        <f aca="false">F51/D51*100</f>
        <v>44.5467114359076</v>
      </c>
      <c r="G86" s="239"/>
      <c r="H86" s="237" t="n">
        <f aca="false">H51/D51*100</f>
        <v>36.4803476199882</v>
      </c>
      <c r="I86" s="239"/>
      <c r="J86" s="237" t="n">
        <f aca="false">J51/D51*100</f>
        <v>13.201659095398</v>
      </c>
      <c r="K86" s="239"/>
      <c r="L86" s="237" t="n">
        <f aca="false">L51/D51*100</f>
        <v>3.61840805846336</v>
      </c>
      <c r="M86" s="239"/>
      <c r="N86" s="237" t="n">
        <f aca="false">N51/D51*100</f>
        <v>2.15287379024294</v>
      </c>
      <c r="O86" s="154" t="s">
        <v>50</v>
      </c>
      <c r="P86" s="204"/>
      <c r="Q86" s="204"/>
      <c r="R86" s="210" t="n">
        <v>35</v>
      </c>
      <c r="S86" s="211" t="s">
        <v>137</v>
      </c>
      <c r="T86" s="211"/>
      <c r="U86" s="239" t="n">
        <v>100</v>
      </c>
      <c r="V86" s="212" t="s">
        <v>50</v>
      </c>
      <c r="W86" s="239" t="n">
        <f aca="false">W51/U51*100</f>
        <v>1.07446178155244</v>
      </c>
      <c r="X86" s="239" t="n">
        <f aca="false">X51/U51*100</f>
        <v>35.7219040094805</v>
      </c>
      <c r="Y86" s="239" t="n">
        <f aca="false">Y51/U51*100</f>
        <v>45.8858384357101</v>
      </c>
      <c r="Z86" s="239" t="n">
        <f aca="false">Z51/U51*100</f>
        <v>13.924550661663</v>
      </c>
      <c r="AA86" s="239" t="n">
        <f aca="false">AA51/U51*100</f>
        <v>2.92711830930279</v>
      </c>
      <c r="AB86" s="239" t="n">
        <f aca="false">AB51/U51*100</f>
        <v>0.44637566660083</v>
      </c>
      <c r="AC86" s="239" t="n">
        <f aca="false">AC51/U51*100</f>
        <v>0.0197511356903022</v>
      </c>
      <c r="AD86" s="154" t="s">
        <v>50</v>
      </c>
      <c r="AE86" s="121"/>
    </row>
    <row r="87" customFormat="false" ht="17.25" hidden="false" customHeight="true" outlineLevel="0" collapsed="false">
      <c r="B87" s="145" t="s">
        <v>79</v>
      </c>
      <c r="C87" s="124"/>
      <c r="D87" s="237" t="n">
        <v>100</v>
      </c>
      <c r="E87" s="238"/>
      <c r="F87" s="237" t="n">
        <f aca="false">F52/D52*100</f>
        <v>45.0512749990177</v>
      </c>
      <c r="G87" s="239"/>
      <c r="H87" s="237" t="n">
        <f aca="false">H52/D52*100</f>
        <v>41.350045184865</v>
      </c>
      <c r="I87" s="239"/>
      <c r="J87" s="237" t="n">
        <f aca="false">J52/D52*100</f>
        <v>10.7972181839613</v>
      </c>
      <c r="K87" s="239"/>
      <c r="L87" s="237" t="n">
        <f aca="false">L52/D52*100</f>
        <v>1.99992141762603</v>
      </c>
      <c r="M87" s="239"/>
      <c r="N87" s="237" t="n">
        <f aca="false">N52/D52*100</f>
        <v>0.797611095831205</v>
      </c>
      <c r="O87" s="240" t="n">
        <f aca="false">O52/D52*100</f>
        <v>0.00392911869867589</v>
      </c>
      <c r="P87" s="237"/>
      <c r="Q87" s="237"/>
      <c r="R87" s="210" t="n">
        <v>40</v>
      </c>
      <c r="S87" s="211" t="s">
        <v>138</v>
      </c>
      <c r="T87" s="211"/>
      <c r="U87" s="239" t="n">
        <v>100</v>
      </c>
      <c r="V87" s="212" t="s">
        <v>50</v>
      </c>
      <c r="W87" s="239" t="n">
        <f aca="false">W52/U52*100</f>
        <v>0.946917606380889</v>
      </c>
      <c r="X87" s="239" t="n">
        <f aca="false">X52/U52*100</f>
        <v>35.2638403206161</v>
      </c>
      <c r="Y87" s="239" t="n">
        <f aca="false">Y52/U52*100</f>
        <v>45.6013516168323</v>
      </c>
      <c r="Z87" s="239" t="n">
        <f aca="false">Z52/U52*100</f>
        <v>14.9974460728459</v>
      </c>
      <c r="AA87" s="239" t="n">
        <f aca="false">AA52/U52*100</f>
        <v>2.80146163215591</v>
      </c>
      <c r="AB87" s="239" t="n">
        <f aca="false">AB52/U52*100</f>
        <v>0.377195395072885</v>
      </c>
      <c r="AC87" s="239" t="n">
        <f aca="false">AC52/U52*100</f>
        <v>0.0117873560960277</v>
      </c>
      <c r="AD87" s="154" t="s">
        <v>50</v>
      </c>
      <c r="AE87" s="121"/>
    </row>
    <row r="88" customFormat="false" ht="17.25" hidden="false" customHeight="true" outlineLevel="0" collapsed="false">
      <c r="B88" s="145" t="s">
        <v>80</v>
      </c>
      <c r="C88" s="124"/>
      <c r="D88" s="237" t="n">
        <v>100</v>
      </c>
      <c r="E88" s="238"/>
      <c r="F88" s="237" t="n">
        <f aca="false">F53/D53*100</f>
        <v>45.2763171640492</v>
      </c>
      <c r="G88" s="239"/>
      <c r="H88" s="237" t="n">
        <f aca="false">H53/D53*100</f>
        <v>40.4533899780618</v>
      </c>
      <c r="I88" s="239"/>
      <c r="J88" s="237" t="n">
        <f aca="false">J53/D53*100</f>
        <v>11.9441445833478</v>
      </c>
      <c r="K88" s="239"/>
      <c r="L88" s="237" t="n">
        <f aca="false">L53/D53*100</f>
        <v>1.67844830588153</v>
      </c>
      <c r="M88" s="239"/>
      <c r="N88" s="237" t="n">
        <f aca="false">N53/D53*100</f>
        <v>0.647699968659679</v>
      </c>
      <c r="O88" s="154" t="s">
        <v>50</v>
      </c>
      <c r="P88" s="204"/>
      <c r="Q88" s="204"/>
      <c r="R88" s="210" t="n">
        <v>45</v>
      </c>
      <c r="S88" s="211" t="s">
        <v>139</v>
      </c>
      <c r="T88" s="211"/>
      <c r="U88" s="239" t="n">
        <v>100</v>
      </c>
      <c r="V88" s="212" t="s">
        <v>50</v>
      </c>
      <c r="W88" s="239" t="n">
        <f aca="false">W53/U53*100</f>
        <v>1.18396768464672</v>
      </c>
      <c r="X88" s="239" t="n">
        <f aca="false">X53/U53*100</f>
        <v>33.5306612807745</v>
      </c>
      <c r="Y88" s="239" t="n">
        <f aca="false">Y53/U53*100</f>
        <v>48.9083121495978</v>
      </c>
      <c r="Z88" s="239" t="n">
        <f aca="false">Z53/U53*100</f>
        <v>13.0932896890344</v>
      </c>
      <c r="AA88" s="239" t="n">
        <f aca="false">AA53/U53*100</f>
        <v>2.89723856948846</v>
      </c>
      <c r="AB88" s="239" t="n">
        <f aca="false">AB53/U53*100</f>
        <v>0.362154821186057</v>
      </c>
      <c r="AC88" s="239" t="n">
        <f aca="false">AC53/U53*100</f>
        <v>0.0174112894800989</v>
      </c>
      <c r="AD88" s="240" t="n">
        <f aca="false">AD53/U53*100</f>
        <v>0.00696451579203956</v>
      </c>
      <c r="AE88" s="121"/>
    </row>
    <row r="89" customFormat="false" ht="17.25" hidden="false" customHeight="true" outlineLevel="0" collapsed="false">
      <c r="B89" s="145" t="s">
        <v>81</v>
      </c>
      <c r="C89" s="124"/>
      <c r="D89" s="237" t="n">
        <v>100</v>
      </c>
      <c r="E89" s="238"/>
      <c r="F89" s="237" t="n">
        <f aca="false">F54/D54*100</f>
        <v>42.8310411268354</v>
      </c>
      <c r="G89" s="239"/>
      <c r="H89" s="237" t="n">
        <f aca="false">H54/D54*100</f>
        <v>41.6284632250349</v>
      </c>
      <c r="I89" s="239"/>
      <c r="J89" s="237" t="n">
        <f aca="false">J54/D54*100</f>
        <v>13.2183908045977</v>
      </c>
      <c r="K89" s="239"/>
      <c r="L89" s="237" t="n">
        <f aca="false">L54/D54*100</f>
        <v>1.77729054547871</v>
      </c>
      <c r="M89" s="239"/>
      <c r="N89" s="237" t="n">
        <f aca="false">N54/D54*100</f>
        <v>0.544814298053286</v>
      </c>
      <c r="O89" s="154" t="s">
        <v>50</v>
      </c>
      <c r="P89" s="204"/>
      <c r="Q89" s="204"/>
      <c r="R89" s="210" t="n">
        <v>50</v>
      </c>
      <c r="S89" s="211" t="s">
        <v>140</v>
      </c>
      <c r="T89" s="211"/>
      <c r="U89" s="239" t="n">
        <v>100</v>
      </c>
      <c r="V89" s="238" t="n">
        <f aca="false">V54/U54*100</f>
        <v>0.00332203840276394</v>
      </c>
      <c r="W89" s="239" t="n">
        <f aca="false">W54/U54*100</f>
        <v>0.82718756228822</v>
      </c>
      <c r="X89" s="239" t="n">
        <f aca="false">X54/U54*100</f>
        <v>28.5861404557837</v>
      </c>
      <c r="Y89" s="239" t="n">
        <f aca="false">Y54/U54*100</f>
        <v>54.9498372201183</v>
      </c>
      <c r="Z89" s="239" t="n">
        <f aca="false">Z54/U54*100</f>
        <v>13.3379841870972</v>
      </c>
      <c r="AA89" s="239" t="n">
        <f aca="false">AA54/U54*100</f>
        <v>1.94007042721414</v>
      </c>
      <c r="AB89" s="239" t="n">
        <f aca="false">AB54/U54*100</f>
        <v>0.338847917081921</v>
      </c>
      <c r="AC89" s="239" t="n">
        <f aca="false">AC54/U54*100</f>
        <v>0.0166101920138197</v>
      </c>
      <c r="AD89" s="241" t="s">
        <v>50</v>
      </c>
      <c r="AE89" s="121"/>
    </row>
    <row r="90" customFormat="false" ht="17.25" hidden="false" customHeight="true" outlineLevel="0" collapsed="false">
      <c r="B90" s="145" t="s">
        <v>82</v>
      </c>
      <c r="C90" s="124"/>
      <c r="D90" s="237" t="n">
        <v>100</v>
      </c>
      <c r="E90" s="238"/>
      <c r="F90" s="237" t="n">
        <f aca="false">F55/D55*100</f>
        <v>40.4978947798716</v>
      </c>
      <c r="G90" s="239"/>
      <c r="H90" s="237" t="n">
        <f aca="false">H55/D55*100</f>
        <v>40.8780607447983</v>
      </c>
      <c r="I90" s="239"/>
      <c r="J90" s="237" t="n">
        <f aca="false">J55/D55*100</f>
        <v>15.9914973633651</v>
      </c>
      <c r="K90" s="239"/>
      <c r="L90" s="237" t="n">
        <f aca="false">L55/D55*100</f>
        <v>2.05207864938887</v>
      </c>
      <c r="M90" s="239"/>
      <c r="N90" s="237" t="n">
        <f aca="false">N55/D55*100</f>
        <v>0.580468462576135</v>
      </c>
      <c r="O90" s="154" t="s">
        <v>50</v>
      </c>
      <c r="P90" s="204"/>
      <c r="Q90" s="204"/>
      <c r="R90" s="210" t="n">
        <v>55</v>
      </c>
      <c r="S90" s="211" t="s">
        <v>141</v>
      </c>
      <c r="T90" s="211"/>
      <c r="U90" s="239" t="n">
        <v>100</v>
      </c>
      <c r="V90" s="212" t="s">
        <v>50</v>
      </c>
      <c r="W90" s="239" t="n">
        <f aca="false">W55/U55*100</f>
        <v>0.899317336385562</v>
      </c>
      <c r="X90" s="239" t="n">
        <f aca="false">X55/U55*100</f>
        <v>23.3454604913543</v>
      </c>
      <c r="Y90" s="239" t="n">
        <f aca="false">Y55/U55*100</f>
        <v>51.98462984916</v>
      </c>
      <c r="Z90" s="239" t="n">
        <f aca="false">Z55/U55*100</f>
        <v>20.7497036340596</v>
      </c>
      <c r="AA90" s="239" t="n">
        <f aca="false">AA55/U55*100</f>
        <v>2.734742263827</v>
      </c>
      <c r="AB90" s="239" t="n">
        <f aca="false">AB55/U55*100</f>
        <v>0.277970813064628</v>
      </c>
      <c r="AC90" s="239" t="n">
        <f aca="false">AC55/U55*100</f>
        <v>0.00408780607447983</v>
      </c>
      <c r="AD90" s="240" t="n">
        <f aca="false">AD55/U55*100</f>
        <v>0.00408780607447983</v>
      </c>
      <c r="AE90" s="121"/>
    </row>
    <row r="91" customFormat="false" ht="17.25" hidden="false" customHeight="true" outlineLevel="0" collapsed="false">
      <c r="B91" s="145" t="s">
        <v>83</v>
      </c>
      <c r="C91" s="124"/>
      <c r="D91" s="237" t="n">
        <v>100</v>
      </c>
      <c r="E91" s="238"/>
      <c r="F91" s="237" t="n">
        <f aca="false">F56/D56*100</f>
        <v>40.1533174729051</v>
      </c>
      <c r="G91" s="239"/>
      <c r="H91" s="237" t="n">
        <f aca="false">H56/D56*100</f>
        <v>39.1664463829412</v>
      </c>
      <c r="I91" s="239"/>
      <c r="J91" s="237" t="n">
        <f aca="false">J56/D56*100</f>
        <v>17.3715745880694</v>
      </c>
      <c r="K91" s="239"/>
      <c r="L91" s="237" t="n">
        <f aca="false">L56/D56*100</f>
        <v>2.59494228566394</v>
      </c>
      <c r="M91" s="239"/>
      <c r="N91" s="237" t="n">
        <f aca="false">N56/D56*100</f>
        <v>0.713719270420301</v>
      </c>
      <c r="O91" s="154" t="s">
        <v>50</v>
      </c>
      <c r="P91" s="204"/>
      <c r="Q91" s="204"/>
      <c r="R91" s="210" t="n">
        <v>60</v>
      </c>
      <c r="S91" s="211" t="s">
        <v>142</v>
      </c>
      <c r="T91" s="211"/>
      <c r="U91" s="239" t="n">
        <v>100</v>
      </c>
      <c r="V91" s="238" t="n">
        <f aca="false">V56/U56*100</f>
        <v>0.00440567450876729</v>
      </c>
      <c r="W91" s="239" t="n">
        <f aca="false">W56/U56*100</f>
        <v>1.39219314477046</v>
      </c>
      <c r="X91" s="239" t="n">
        <f aca="false">X56/U56*100</f>
        <v>19.8387523129791</v>
      </c>
      <c r="Y91" s="239" t="n">
        <f aca="false">Y56/U56*100</f>
        <v>51.8459776191735</v>
      </c>
      <c r="Z91" s="239" t="n">
        <f aca="false">Z56/U56*100</f>
        <v>21.6098334655036</v>
      </c>
      <c r="AA91" s="239" t="n">
        <f aca="false">AA56/U56*100</f>
        <v>4.93876112432814</v>
      </c>
      <c r="AB91" s="239" t="n">
        <f aca="false">AB56/U56*100</f>
        <v>0.339236937175082</v>
      </c>
      <c r="AC91" s="239" t="n">
        <f aca="false">AC56/U56*100</f>
        <v>0.030839721561371</v>
      </c>
      <c r="AD91" s="241" t="s">
        <v>50</v>
      </c>
      <c r="AE91" s="121"/>
    </row>
    <row r="92" customFormat="false" ht="17.25" hidden="true" customHeight="true" outlineLevel="0" collapsed="false">
      <c r="B92" s="145" t="n">
        <v>60</v>
      </c>
      <c r="C92" s="124"/>
      <c r="D92" s="237" t="n">
        <v>100</v>
      </c>
      <c r="E92" s="238"/>
      <c r="F92" s="237" t="n">
        <f aca="false">F57/D57*100</f>
        <v>40.0020614306329</v>
      </c>
      <c r="G92" s="239"/>
      <c r="H92" s="237" t="n">
        <f aca="false">H57/D57*100</f>
        <v>37.7396413110699</v>
      </c>
      <c r="I92" s="239"/>
      <c r="J92" s="237" t="n">
        <f aca="false">J57/D57*100</f>
        <v>18.6559472273758</v>
      </c>
      <c r="K92" s="239"/>
      <c r="L92" s="237" t="n">
        <f aca="false">L57/D57*100</f>
        <v>2.88600288600289</v>
      </c>
      <c r="M92" s="239"/>
      <c r="N92" s="237" t="n">
        <f aca="false">N57/D57*100</f>
        <v>0.716347144918573</v>
      </c>
      <c r="O92" s="154" t="s">
        <v>50</v>
      </c>
      <c r="P92" s="204"/>
      <c r="Q92" s="204"/>
      <c r="R92" s="210" t="n">
        <v>60</v>
      </c>
      <c r="S92" s="211"/>
      <c r="T92" s="211"/>
      <c r="U92" s="239" t="n">
        <v>100</v>
      </c>
      <c r="V92" s="212" t="s">
        <v>50</v>
      </c>
      <c r="W92" s="239" t="n">
        <f aca="false">W57/U57*100</f>
        <v>1.58730158730159</v>
      </c>
      <c r="X92" s="239" t="n">
        <f aca="false">X57/U57*100</f>
        <v>18.8414759843331</v>
      </c>
      <c r="Y92" s="239" t="n">
        <f aca="false">Y57/U57*100</f>
        <v>48.4796949082663</v>
      </c>
      <c r="Z92" s="239" t="n">
        <f aca="false">Z57/U57*100</f>
        <v>25.2061430632859</v>
      </c>
      <c r="AA92" s="239" t="n">
        <f aca="false">AA57/U57*100</f>
        <v>5.17934446505875</v>
      </c>
      <c r="AB92" s="239" t="n">
        <f aca="false">AB57/U57*100</f>
        <v>0.680272108843537</v>
      </c>
      <c r="AC92" s="239" t="n">
        <f aca="false">AC57/U57*100</f>
        <v>0.0257678829107401</v>
      </c>
      <c r="AD92" s="241" t="s">
        <v>50</v>
      </c>
      <c r="AE92" s="121"/>
    </row>
    <row r="93" customFormat="false" ht="17.25" hidden="false" customHeight="true" outlineLevel="0" collapsed="false">
      <c r="B93" s="145" t="s">
        <v>143</v>
      </c>
      <c r="C93" s="124"/>
      <c r="D93" s="237" t="n">
        <v>100</v>
      </c>
      <c r="E93" s="238"/>
      <c r="F93" s="237" t="n">
        <f aca="false">F58/D58*100</f>
        <v>40.1527436313229</v>
      </c>
      <c r="G93" s="239"/>
      <c r="H93" s="237" t="n">
        <f aca="false">H58/D58*100</f>
        <v>37.6837369880211</v>
      </c>
      <c r="I93" s="239"/>
      <c r="J93" s="237" t="n">
        <f aca="false">J58/D58*100</f>
        <v>18.4757022545378</v>
      </c>
      <c r="K93" s="239"/>
      <c r="L93" s="237" t="n">
        <f aca="false">L58/D58*100</f>
        <v>2.99210127111995</v>
      </c>
      <c r="M93" s="239"/>
      <c r="N93" s="237" t="n">
        <f aca="false">N58/D58*100</f>
        <v>0.695715854998169</v>
      </c>
      <c r="O93" s="154" t="s">
        <v>50</v>
      </c>
      <c r="P93" s="204"/>
      <c r="Q93" s="204"/>
      <c r="R93" s="210" t="s">
        <v>144</v>
      </c>
      <c r="S93" s="211" t="s">
        <v>145</v>
      </c>
      <c r="T93" s="211"/>
      <c r="U93" s="239" t="n">
        <v>100</v>
      </c>
      <c r="V93" s="212" t="s">
        <v>50</v>
      </c>
      <c r="W93" s="239" t="n">
        <f aca="false">W58/U58*100</f>
        <v>1.70528848668724</v>
      </c>
      <c r="X93" s="239" t="n">
        <f aca="false">X58/U58*100</f>
        <v>18.3135429199142</v>
      </c>
      <c r="Y93" s="239" t="n">
        <f aca="false">Y58/U58*100</f>
        <v>47.3086781398755</v>
      </c>
      <c r="Z93" s="239" t="n">
        <f aca="false">Z58/U58*100</f>
        <v>26.4738191138777</v>
      </c>
      <c r="AA93" s="239" t="n">
        <f aca="false">AA58/U58*100</f>
        <v>5.45064602186536</v>
      </c>
      <c r="AB93" s="239" t="n">
        <f aca="false">AB58/U58*100</f>
        <v>0.732332478945441</v>
      </c>
      <c r="AC93" s="239" t="n">
        <f aca="false">AC58/U58*100</f>
        <v>0.0156928388345452</v>
      </c>
      <c r="AD93" s="241" t="s">
        <v>50</v>
      </c>
      <c r="AE93" s="121"/>
    </row>
    <row r="94" customFormat="false" ht="17.25" hidden="true" customHeight="true" outlineLevel="0" collapsed="false">
      <c r="B94" s="214" t="s">
        <v>86</v>
      </c>
      <c r="C94" s="124"/>
      <c r="D94" s="237" t="n">
        <v>100</v>
      </c>
      <c r="E94" s="238"/>
      <c r="F94" s="237" t="n">
        <f aca="false">F59/D59*100</f>
        <v>43.1958653026428</v>
      </c>
      <c r="G94" s="239"/>
      <c r="H94" s="237" t="n">
        <f aca="false">H59/D59*100</f>
        <v>36.0294117647059</v>
      </c>
      <c r="I94" s="239"/>
      <c r="J94" s="237" t="n">
        <f aca="false">J59/D59*100</f>
        <v>17.306052855925</v>
      </c>
      <c r="K94" s="239"/>
      <c r="L94" s="237" t="n">
        <f aca="false">L59/D59*100</f>
        <v>2.76001705029838</v>
      </c>
      <c r="M94" s="239"/>
      <c r="N94" s="237" t="n">
        <f aca="false">N59/D59*100</f>
        <v>0.708653026427963</v>
      </c>
      <c r="O94" s="154" t="s">
        <v>50</v>
      </c>
      <c r="P94" s="204"/>
      <c r="Q94" s="204"/>
      <c r="R94" s="210" t="s">
        <v>86</v>
      </c>
      <c r="S94" s="211"/>
      <c r="T94" s="211"/>
      <c r="U94" s="239" t="n">
        <v>100</v>
      </c>
      <c r="V94" s="242" t="s">
        <v>50</v>
      </c>
      <c r="W94" s="239" t="n">
        <f aca="false">W59/U59*100</f>
        <v>1.97144075021313</v>
      </c>
      <c r="X94" s="239" t="n">
        <f aca="false">X59/U59*100</f>
        <v>19.1602728047741</v>
      </c>
      <c r="Y94" s="239" t="n">
        <f aca="false">Y59/U59*100</f>
        <v>46.1210571184996</v>
      </c>
      <c r="Z94" s="239" t="n">
        <f aca="false">Z59/U59*100</f>
        <v>26.2468030690537</v>
      </c>
      <c r="AA94" s="239" t="n">
        <f aca="false">AA59/U59*100</f>
        <v>5.63725490196079</v>
      </c>
      <c r="AB94" s="239" t="n">
        <f aca="false">AB59/U59*100</f>
        <v>0.825873827791986</v>
      </c>
      <c r="AC94" s="239" t="n">
        <f aca="false">AC59/U59*100</f>
        <v>0.0372975277067349</v>
      </c>
      <c r="AD94" s="241" t="s">
        <v>50</v>
      </c>
      <c r="AE94" s="121"/>
    </row>
    <row r="95" customFormat="false" ht="17.25" hidden="true" customHeight="true" outlineLevel="0" collapsed="false">
      <c r="B95" s="214" t="s">
        <v>87</v>
      </c>
      <c r="C95" s="124"/>
      <c r="D95" s="237" t="n">
        <v>100</v>
      </c>
      <c r="E95" s="238"/>
      <c r="F95" s="237" t="n">
        <f aca="false">F60/D60*100</f>
        <v>43.7284173617383</v>
      </c>
      <c r="G95" s="239"/>
      <c r="H95" s="237" t="n">
        <f aca="false">H60/D60*100</f>
        <v>36.3491473197684</v>
      </c>
      <c r="I95" s="239"/>
      <c r="J95" s="237" t="n">
        <f aca="false">J60/D60*100</f>
        <v>16.8623492535728</v>
      </c>
      <c r="K95" s="239"/>
      <c r="L95" s="237" t="n">
        <f aca="false">L60/D60*100</f>
        <v>2.3906922382192</v>
      </c>
      <c r="M95" s="239"/>
      <c r="N95" s="237" t="n">
        <f aca="false">N60/D60*100</f>
        <v>0.669393826701376</v>
      </c>
      <c r="O95" s="154" t="s">
        <v>50</v>
      </c>
      <c r="P95" s="204"/>
      <c r="Q95" s="204"/>
      <c r="R95" s="210" t="s">
        <v>87</v>
      </c>
      <c r="S95" s="211"/>
      <c r="T95" s="211"/>
      <c r="U95" s="239" t="n">
        <v>100</v>
      </c>
      <c r="V95" s="242" t="s">
        <v>50</v>
      </c>
      <c r="W95" s="239" t="n">
        <f aca="false">W60/U60*100</f>
        <v>1.86473994581098</v>
      </c>
      <c r="X95" s="239" t="n">
        <f aca="false">X60/U60*100</f>
        <v>19.9596238644212</v>
      </c>
      <c r="Y95" s="239" t="n">
        <f aca="false">Y60/U60*100</f>
        <v>45.0353291186315</v>
      </c>
      <c r="Z95" s="239" t="n">
        <f aca="false">Z60/U60*100</f>
        <v>26.5844976889975</v>
      </c>
      <c r="AA95" s="239" t="n">
        <f aca="false">AA60/U60*100</f>
        <v>5.85453965892791</v>
      </c>
      <c r="AB95" s="239" t="n">
        <f aca="false">AB60/U60*100</f>
        <v>0.685331774956171</v>
      </c>
      <c r="AC95" s="239" t="n">
        <f aca="false">AC60/U60*100</f>
        <v>0.0159379482547947</v>
      </c>
      <c r="AD95" s="241" t="s">
        <v>50</v>
      </c>
      <c r="AE95" s="121"/>
    </row>
    <row r="96" customFormat="false" ht="17.25" hidden="true" customHeight="true" outlineLevel="0" collapsed="false">
      <c r="B96" s="214" t="s">
        <v>88</v>
      </c>
      <c r="C96" s="124"/>
      <c r="D96" s="237" t="n">
        <v>100</v>
      </c>
      <c r="E96" s="238"/>
      <c r="F96" s="237" t="n">
        <f aca="false">F61/D61*100</f>
        <v>44.3154567255287</v>
      </c>
      <c r="G96" s="239"/>
      <c r="H96" s="237" t="n">
        <f aca="false">H61/D61*100</f>
        <v>36.6306954436451</v>
      </c>
      <c r="I96" s="239"/>
      <c r="J96" s="237" t="n">
        <f aca="false">J61/D61*100</f>
        <v>15.7401351645956</v>
      </c>
      <c r="K96" s="239"/>
      <c r="L96" s="237" t="n">
        <f aca="false">L61/D61*100</f>
        <v>2.648790058862</v>
      </c>
      <c r="M96" s="239"/>
      <c r="N96" s="237" t="n">
        <f aca="false">N61/D61*100</f>
        <v>0.664922607368651</v>
      </c>
      <c r="O96" s="154" t="s">
        <v>50</v>
      </c>
      <c r="P96" s="204"/>
      <c r="Q96" s="204"/>
      <c r="R96" s="210" t="s">
        <v>88</v>
      </c>
      <c r="S96" s="211"/>
      <c r="T96" s="211"/>
      <c r="U96" s="239" t="n">
        <v>100</v>
      </c>
      <c r="V96" s="242" t="s">
        <v>50</v>
      </c>
      <c r="W96" s="239" t="n">
        <f aca="false">W61/U61*100</f>
        <v>1.86396337475474</v>
      </c>
      <c r="X96" s="239" t="n">
        <f aca="false">X61/U61*100</f>
        <v>19.4026596904295</v>
      </c>
      <c r="Y96" s="239" t="n">
        <f aca="false">Y61/U61*100</f>
        <v>44.9313276651406</v>
      </c>
      <c r="Z96" s="239" t="n">
        <f aca="false">Z61/U61*100</f>
        <v>26.994767822106</v>
      </c>
      <c r="AA96" s="239" t="n">
        <f aca="false">AA61/U61*100</f>
        <v>5.78264660998474</v>
      </c>
      <c r="AB96" s="239" t="n">
        <f aca="false">AB61/U61*100</f>
        <v>0.986483540440375</v>
      </c>
      <c r="AC96" s="239" t="n">
        <f aca="false">AC61/U61*100</f>
        <v>0.0381512971441029</v>
      </c>
      <c r="AD96" s="241" t="s">
        <v>50</v>
      </c>
      <c r="AE96" s="121"/>
    </row>
    <row r="97" customFormat="false" ht="17.25" hidden="true" customHeight="true" outlineLevel="0" collapsed="false">
      <c r="B97" s="214" t="s">
        <v>89</v>
      </c>
      <c r="C97" s="124"/>
      <c r="D97" s="237" t="n">
        <v>100</v>
      </c>
      <c r="E97" s="238"/>
      <c r="F97" s="237" t="n">
        <f aca="false">F62/D62*100</f>
        <v>45.7374901755305</v>
      </c>
      <c r="G97" s="239"/>
      <c r="H97" s="237" t="n">
        <f aca="false">H62/D62*100</f>
        <v>35.9916164527116</v>
      </c>
      <c r="I97" s="239"/>
      <c r="J97" s="237" t="n">
        <f aca="false">J62/D62*100</f>
        <v>14.9174744563794</v>
      </c>
      <c r="K97" s="239"/>
      <c r="L97" s="237" t="n">
        <f aca="false">L62/D62*100</f>
        <v>2.72989258580037</v>
      </c>
      <c r="M97" s="239"/>
      <c r="N97" s="237" t="n">
        <f aca="false">N62/D62*100</f>
        <v>0.623526329578203</v>
      </c>
      <c r="O97" s="154" t="s">
        <v>50</v>
      </c>
      <c r="P97" s="204"/>
      <c r="Q97" s="204"/>
      <c r="R97" s="210" t="s">
        <v>89</v>
      </c>
      <c r="S97" s="211"/>
      <c r="T97" s="211"/>
      <c r="U97" s="239" t="n">
        <v>100</v>
      </c>
      <c r="V97" s="242" t="s">
        <v>50</v>
      </c>
      <c r="W97" s="239" t="n">
        <f aca="false">W62/U62*100</f>
        <v>1.8234215352371</v>
      </c>
      <c r="X97" s="239" t="n">
        <f aca="false">X62/U62*100</f>
        <v>19.8375687712864</v>
      </c>
      <c r="Y97" s="239" t="n">
        <f aca="false">Y62/U62*100</f>
        <v>44.2651296829971</v>
      </c>
      <c r="Z97" s="239" t="n">
        <f aca="false">Z62/U62*100</f>
        <v>26.554886036154</v>
      </c>
      <c r="AA97" s="239" t="n">
        <f aca="false">AA62/U62*100</f>
        <v>6.80639245480744</v>
      </c>
      <c r="AB97" s="239" t="n">
        <f aca="false">AB62/U62*100</f>
        <v>0.696882368352109</v>
      </c>
      <c r="AC97" s="239" t="n">
        <f aca="false">AC62/U62*100</f>
        <v>0.015719151165837</v>
      </c>
      <c r="AD97" s="241" t="s">
        <v>50</v>
      </c>
      <c r="AE97" s="121"/>
    </row>
    <row r="98" customFormat="false" ht="16.5" hidden="false" customHeight="true" outlineLevel="0" collapsed="false">
      <c r="B98" s="145" t="s">
        <v>146</v>
      </c>
      <c r="C98" s="124"/>
      <c r="D98" s="237" t="n">
        <v>100</v>
      </c>
      <c r="E98" s="238"/>
      <c r="F98" s="237" t="n">
        <f aca="false">F63/$D$63*100</f>
        <v>45.6073461497154</v>
      </c>
      <c r="G98" s="239"/>
      <c r="H98" s="237" t="n">
        <f aca="false">H63/$D$62*100</f>
        <v>34.8650772858266</v>
      </c>
      <c r="I98" s="239"/>
      <c r="J98" s="237" t="n">
        <f aca="false">J63/$D$62*100</f>
        <v>14.9960702122085</v>
      </c>
      <c r="K98" s="239"/>
      <c r="L98" s="237" t="n">
        <f aca="false">L63/$D$62*100</f>
        <v>2.55698192297616</v>
      </c>
      <c r="M98" s="239"/>
      <c r="N98" s="237" t="n">
        <f aca="false">N63/$D$62*100</f>
        <v>0.654964631909877</v>
      </c>
      <c r="O98" s="154" t="s">
        <v>50</v>
      </c>
      <c r="P98" s="204"/>
      <c r="Q98" s="204"/>
      <c r="R98" s="210" t="n">
        <v>7</v>
      </c>
      <c r="S98" s="211" t="s">
        <v>147</v>
      </c>
      <c r="T98" s="211"/>
      <c r="U98" s="239" t="n">
        <v>100</v>
      </c>
      <c r="V98" s="242" t="s">
        <v>50</v>
      </c>
      <c r="W98" s="239" t="n">
        <f aca="false">W63/U63*100</f>
        <v>1.74524755665342</v>
      </c>
      <c r="X98" s="239" t="n">
        <f aca="false">X63/U63*100</f>
        <v>19.2138331006337</v>
      </c>
      <c r="Y98" s="239" t="n">
        <f aca="false">Y63/U63*100</f>
        <v>42.8095800665879</v>
      </c>
      <c r="Z98" s="239" t="n">
        <f aca="false">Z63/U63*100</f>
        <v>28.557620019332</v>
      </c>
      <c r="AA98" s="239" t="n">
        <f aca="false">AA63/U63*100</f>
        <v>6.82526044463538</v>
      </c>
      <c r="AB98" s="239" t="n">
        <f aca="false">AB63/U63*100</f>
        <v>0.794758887337558</v>
      </c>
      <c r="AC98" s="239" t="n">
        <f aca="false">AC63/U63*100</f>
        <v>0.0536999248201053</v>
      </c>
      <c r="AD98" s="241" t="s">
        <v>50</v>
      </c>
      <c r="AE98" s="121"/>
    </row>
    <row r="99" s="112" customFormat="true" ht="16.5" hidden="true" customHeight="true" outlineLevel="0" collapsed="false">
      <c r="B99" s="145" t="n">
        <v>10</v>
      </c>
      <c r="C99" s="124"/>
      <c r="D99" s="237" t="n">
        <v>100</v>
      </c>
      <c r="E99" s="238"/>
      <c r="F99" s="237" t="n">
        <f aca="false">F64/$D$62*100</f>
        <v>46.0413937647367</v>
      </c>
      <c r="G99" s="239"/>
      <c r="H99" s="237" t="n">
        <f aca="false">H64/$D$62*100</f>
        <v>35.8606235263296</v>
      </c>
      <c r="I99" s="239"/>
      <c r="J99" s="237" t="n">
        <f aca="false">J64/$D$62*100</f>
        <v>13.3927167932932</v>
      </c>
      <c r="K99" s="239"/>
      <c r="L99" s="237" t="n">
        <f aca="false">L64/$D$62*100</f>
        <v>2.33691380665444</v>
      </c>
      <c r="M99" s="239"/>
      <c r="N99" s="237" t="n">
        <f aca="false">N64/$D$62*100</f>
        <v>0.723080953628504</v>
      </c>
      <c r="O99" s="154" t="s">
        <v>50</v>
      </c>
      <c r="P99" s="204"/>
      <c r="Q99" s="204"/>
      <c r="R99" s="210" t="n">
        <v>10</v>
      </c>
      <c r="S99" s="211"/>
      <c r="T99" s="211"/>
      <c r="U99" s="239" t="n">
        <v>100</v>
      </c>
      <c r="V99" s="242" t="s">
        <v>50</v>
      </c>
      <c r="W99" s="239" t="n">
        <f aca="false">W64/U64*100</f>
        <v>1.70475733844761</v>
      </c>
      <c r="X99" s="239" t="n">
        <f aca="false">X64/U64*100</f>
        <v>16.7119492834692</v>
      </c>
      <c r="Y99" s="239" t="n">
        <f aca="false">Y64/U64*100</f>
        <v>43.0397954291194</v>
      </c>
      <c r="Z99" s="239" t="n">
        <f aca="false">Z64/U64*100</f>
        <v>29.6095040221618</v>
      </c>
      <c r="AA99" s="239" t="n">
        <f aca="false">AA64/U64*100</f>
        <v>7.89515742368547</v>
      </c>
      <c r="AB99" s="239" t="n">
        <f aca="false">AB64/U64*100</f>
        <v>1.00687230302062</v>
      </c>
      <c r="AC99" s="239" t="n">
        <f aca="false">AC64/U64*100</f>
        <v>0.0319642000958926</v>
      </c>
      <c r="AD99" s="241" t="s">
        <v>50</v>
      </c>
      <c r="AE99" s="121"/>
    </row>
    <row r="100" customFormat="false" ht="16.5" hidden="false" customHeight="true" outlineLevel="0" collapsed="false">
      <c r="B100" s="145" t="s">
        <v>91</v>
      </c>
      <c r="C100" s="124"/>
      <c r="D100" s="237" t="n">
        <v>100</v>
      </c>
      <c r="E100" s="238"/>
      <c r="F100" s="237" t="n">
        <f aca="false">F64/$D$64*100</f>
        <v>46.8115710404347</v>
      </c>
      <c r="G100" s="239"/>
      <c r="H100" s="237" t="n">
        <f aca="false">H64/$D$64*100</f>
        <v>36.4604975760482</v>
      </c>
      <c r="I100" s="239"/>
      <c r="J100" s="237" t="n">
        <f aca="false">J64/$D$64*100</f>
        <v>13.6167492408502</v>
      </c>
      <c r="K100" s="239"/>
      <c r="L100" s="237" t="n">
        <f aca="false">L64/$D$64*100</f>
        <v>2.37600554046135</v>
      </c>
      <c r="M100" s="239"/>
      <c r="N100" s="243" t="n">
        <f aca="false">N64/$D$64*100</f>
        <v>0.73517660220553</v>
      </c>
      <c r="O100" s="154" t="s">
        <v>50</v>
      </c>
      <c r="P100" s="204"/>
      <c r="Q100" s="204"/>
      <c r="R100" s="210" t="n">
        <v>11</v>
      </c>
      <c r="S100" s="211" t="s">
        <v>148</v>
      </c>
      <c r="T100" s="211"/>
      <c r="U100" s="239" t="n">
        <v>100</v>
      </c>
      <c r="V100" s="242" t="s">
        <v>50</v>
      </c>
      <c r="W100" s="239" t="n">
        <f aca="false">W64/$U$64*100</f>
        <v>1.70475733844761</v>
      </c>
      <c r="X100" s="239" t="n">
        <f aca="false">X64/$U$64*100</f>
        <v>16.7119492834692</v>
      </c>
      <c r="Y100" s="239" t="n">
        <f aca="false">Y64/$U$64*100</f>
        <v>43.0397954291194</v>
      </c>
      <c r="Z100" s="239" t="n">
        <f aca="false">Z64/$U$64*100</f>
        <v>29.6095040221618</v>
      </c>
      <c r="AA100" s="239" t="n">
        <f aca="false">AA64/$U$64*100</f>
        <v>7.89515742368547</v>
      </c>
      <c r="AB100" s="239" t="n">
        <f aca="false">AB64/$U$64*100</f>
        <v>1.00687230302062</v>
      </c>
      <c r="AC100" s="244" t="n">
        <f aca="false">AC64/$U$64*100</f>
        <v>0.0319642000958926</v>
      </c>
      <c r="AD100" s="241" t="s">
        <v>50</v>
      </c>
      <c r="AE100" s="121"/>
    </row>
    <row r="101" s="112" customFormat="true" ht="16.5" hidden="false" customHeight="true" outlineLevel="0" collapsed="false">
      <c r="B101" s="145" t="s">
        <v>92</v>
      </c>
      <c r="C101" s="124"/>
      <c r="D101" s="237" t="n">
        <f aca="false">SUM(F101:N101)</f>
        <v>100</v>
      </c>
      <c r="E101" s="238"/>
      <c r="F101" s="237" t="n">
        <f aca="false">F65/$D$65*100</f>
        <v>46.9227136785771</v>
      </c>
      <c r="G101" s="239"/>
      <c r="H101" s="237" t="n">
        <f aca="false">H65/$D$65*100</f>
        <v>36.2453434073141</v>
      </c>
      <c r="I101" s="239"/>
      <c r="J101" s="237" t="n">
        <f aca="false">J65/$D$65*100</f>
        <v>13.6838239152107</v>
      </c>
      <c r="K101" s="239"/>
      <c r="L101" s="237" t="n">
        <f aca="false">L65/$D$65*100</f>
        <v>2.52374206411669</v>
      </c>
      <c r="M101" s="239"/>
      <c r="N101" s="243" t="n">
        <f aca="false">N65/$D$65*100</f>
        <v>0.624376934781468</v>
      </c>
      <c r="O101" s="154" t="s">
        <v>50</v>
      </c>
      <c r="P101" s="204"/>
      <c r="Q101" s="204"/>
      <c r="R101" s="210" t="n">
        <v>12</v>
      </c>
      <c r="S101" s="211" t="s">
        <v>149</v>
      </c>
      <c r="T101" s="211"/>
      <c r="U101" s="239" t="n">
        <f aca="false">SUM(V101:AD101)</f>
        <v>100</v>
      </c>
      <c r="V101" s="242" t="s">
        <v>50</v>
      </c>
      <c r="W101" s="239" t="n">
        <f aca="false">W65/$U$65*100</f>
        <v>1.8154152893646</v>
      </c>
      <c r="X101" s="239" t="n">
        <f aca="false">X65/$U$65*100</f>
        <v>15.9242352694265</v>
      </c>
      <c r="Y101" s="239" t="n">
        <f aca="false">Y65/$U$65*100</f>
        <v>42.9350962799727</v>
      </c>
      <c r="Z101" s="239" t="n">
        <f aca="false">Z65/$U$65*100</f>
        <v>30.0068209244976</v>
      </c>
      <c r="AA101" s="239" t="n">
        <f aca="false">AA65/$U$65*100</f>
        <v>8.32677475208563</v>
      </c>
      <c r="AB101" s="239" t="n">
        <f aca="false">AB65/$U$65*100</f>
        <v>0.960176294663938</v>
      </c>
      <c r="AC101" s="244" t="n">
        <f aca="false">AC65/$U$65*100</f>
        <v>0.0314811899889816</v>
      </c>
      <c r="AD101" s="241" t="s">
        <v>50</v>
      </c>
      <c r="AE101" s="121"/>
    </row>
    <row r="102" s="112" customFormat="true" ht="16.5" hidden="false" customHeight="true" outlineLevel="0" collapsed="false">
      <c r="B102" s="145" t="s">
        <v>93</v>
      </c>
      <c r="C102" s="124"/>
      <c r="D102" s="237" t="n">
        <f aca="false">SUM(F102:N102)</f>
        <v>100</v>
      </c>
      <c r="E102" s="238"/>
      <c r="F102" s="237" t="n">
        <f aca="false">F66/$D$66*100</f>
        <v>46.3584614566154</v>
      </c>
      <c r="G102" s="239"/>
      <c r="H102" s="237" t="n">
        <f aca="false">H66/$D$66*100</f>
        <v>36.9633452146619</v>
      </c>
      <c r="I102" s="239"/>
      <c r="J102" s="237" t="n">
        <f aca="false">J66/$D$66*100</f>
        <v>13.4063946374421</v>
      </c>
      <c r="K102" s="239"/>
      <c r="L102" s="237" t="n">
        <f aca="false">L66/$D$66*100</f>
        <v>2.4897590040964</v>
      </c>
      <c r="M102" s="239"/>
      <c r="N102" s="243" t="n">
        <f aca="false">N66/$D$66*100</f>
        <v>0.782039687184125</v>
      </c>
      <c r="O102" s="154" t="s">
        <v>50</v>
      </c>
      <c r="P102" s="204"/>
      <c r="Q102" s="204"/>
      <c r="R102" s="210" t="n">
        <v>13</v>
      </c>
      <c r="S102" s="211" t="s">
        <v>150</v>
      </c>
      <c r="T102" s="211"/>
      <c r="U102" s="239" t="n">
        <f aca="false">SUM(V102:AD102)</f>
        <v>100</v>
      </c>
      <c r="V102" s="238" t="n">
        <f aca="false">V66/$U$66*100</f>
        <v>0.00531999787200085</v>
      </c>
      <c r="W102" s="239" t="n">
        <f aca="false">W66/$U$66*100</f>
        <v>1.8460392615843</v>
      </c>
      <c r="X102" s="239" t="n">
        <f aca="false">X66/$U$66*100</f>
        <v>15.4279938288025</v>
      </c>
      <c r="Y102" s="239" t="n">
        <f aca="false">Y66/$U$66*100</f>
        <v>41.9747832100867</v>
      </c>
      <c r="Z102" s="239" t="n">
        <f aca="false">Z66/$U$66*100</f>
        <v>30.7602276959089</v>
      </c>
      <c r="AA102" s="239" t="n">
        <f aca="false">AA66/$U$66*100</f>
        <v>8.96951641219344</v>
      </c>
      <c r="AB102" s="239" t="n">
        <f aca="false">AB66/$U$66*100</f>
        <v>0.968239612704155</v>
      </c>
      <c r="AC102" s="244" t="n">
        <f aca="false">AC66/$U$66*100</f>
        <v>0.0478799808480077</v>
      </c>
      <c r="AD102" s="241" t="s">
        <v>50</v>
      </c>
      <c r="AE102" s="121"/>
    </row>
    <row r="103" s="112" customFormat="true" ht="16.5" hidden="false" customHeight="true" outlineLevel="0" collapsed="false">
      <c r="B103" s="145" t="s">
        <v>94</v>
      </c>
      <c r="C103" s="124"/>
      <c r="D103" s="237" t="n">
        <f aca="false">SUM(F103:N103)</f>
        <v>100</v>
      </c>
      <c r="E103" s="238"/>
      <c r="F103" s="237" t="n">
        <f aca="false">F67/$D$67*100</f>
        <v>47.0635906856124</v>
      </c>
      <c r="G103" s="239"/>
      <c r="H103" s="237" t="n">
        <f aca="false">H67/$D$67*100</f>
        <v>36.8577448808688</v>
      </c>
      <c r="I103" s="239"/>
      <c r="J103" s="237" t="n">
        <f aca="false">J67/$D$67*100</f>
        <v>13.0693176292614</v>
      </c>
      <c r="K103" s="239"/>
      <c r="L103" s="237" t="n">
        <f aca="false">L67/$D$67*100</f>
        <v>2.30158301366903</v>
      </c>
      <c r="M103" s="239"/>
      <c r="N103" s="243" t="n">
        <f aca="false">N67/$D$67*100</f>
        <v>0.707763790588363</v>
      </c>
      <c r="O103" s="154" t="s">
        <v>50</v>
      </c>
      <c r="P103" s="204"/>
      <c r="Q103" s="204"/>
      <c r="R103" s="210" t="n">
        <v>14</v>
      </c>
      <c r="S103" s="211" t="s">
        <v>151</v>
      </c>
      <c r="T103" s="211"/>
      <c r="U103" s="239" t="n">
        <f aca="false">SUM(V103:AD103)</f>
        <v>100</v>
      </c>
      <c r="V103" s="242" t="s">
        <v>50</v>
      </c>
      <c r="W103" s="239" t="n">
        <f aca="false">W67/$U$67*100</f>
        <v>1.90177751364201</v>
      </c>
      <c r="X103" s="239" t="n">
        <f aca="false">X67/$U$67*100</f>
        <v>14.89545626452</v>
      </c>
      <c r="Y103" s="239" t="n">
        <f aca="false">Y67/$U$67*100</f>
        <v>40.5964665838241</v>
      </c>
      <c r="Z103" s="239" t="n">
        <f aca="false">Z67/$U$67*100</f>
        <v>32.6111621373386</v>
      </c>
      <c r="AA103" s="239" t="n">
        <f aca="false">AA67/$U$67*100</f>
        <v>8.89297098708736</v>
      </c>
      <c r="AB103" s="239" t="n">
        <f aca="false">AB67/$U$67*100</f>
        <v>1.06434707439624</v>
      </c>
      <c r="AC103" s="244" t="n">
        <f aca="false">AC67/$U$67*100</f>
        <v>0.0324166621643525</v>
      </c>
      <c r="AD103" s="240" t="n">
        <f aca="false">AD67/$U$67*100</f>
        <v>0.00540277702739208</v>
      </c>
      <c r="AE103" s="121"/>
    </row>
    <row r="104" s="112" customFormat="true" ht="16.5" hidden="false" customHeight="true" outlineLevel="0" collapsed="false">
      <c r="B104" s="145" t="s">
        <v>95</v>
      </c>
      <c r="C104" s="124"/>
      <c r="D104" s="237" t="n">
        <f aca="false">SUM(F104:N104)</f>
        <v>100</v>
      </c>
      <c r="E104" s="238"/>
      <c r="F104" s="237" t="n">
        <f aca="false">F68/$D$68*100</f>
        <v>45.9763646595386</v>
      </c>
      <c r="G104" s="239"/>
      <c r="H104" s="237" t="n">
        <f aca="false">H68/$D$68*100</f>
        <v>38.1148002250985</v>
      </c>
      <c r="I104" s="239"/>
      <c r="J104" s="237" t="n">
        <f aca="false">J68/$D$68*100</f>
        <v>12.9093978615644</v>
      </c>
      <c r="K104" s="239"/>
      <c r="L104" s="237" t="n">
        <f aca="false">L68/$D$68*100</f>
        <v>2.36916150815982</v>
      </c>
      <c r="M104" s="239"/>
      <c r="N104" s="243" t="n">
        <f aca="false">N68/$D$68*100</f>
        <v>0.630275745638717</v>
      </c>
      <c r="O104" s="154" t="s">
        <v>50</v>
      </c>
      <c r="P104" s="204"/>
      <c r="Q104" s="204"/>
      <c r="R104" s="210" t="n">
        <v>15</v>
      </c>
      <c r="S104" s="211" t="s">
        <v>152</v>
      </c>
      <c r="T104" s="211"/>
      <c r="U104" s="239" t="n">
        <f aca="false">SUM(V104:AD104)</f>
        <v>100</v>
      </c>
      <c r="V104" s="242" t="s">
        <v>50</v>
      </c>
      <c r="W104" s="239" t="n">
        <f aca="false">W68/$U$68*100</f>
        <v>2.12155317951604</v>
      </c>
      <c r="X104" s="239" t="n">
        <f aca="false">X68/$U$68*100</f>
        <v>14.2037141249297</v>
      </c>
      <c r="Y104" s="239" t="n">
        <f aca="false">Y68/$U$68*100</f>
        <v>38.671918964547</v>
      </c>
      <c r="Z104" s="239" t="n">
        <f aca="false">Z68/$U$68*100</f>
        <v>34.0686550365785</v>
      </c>
      <c r="AA104" s="239" t="n">
        <f aca="false">AA68/$U$68*100</f>
        <v>9.74113674732696</v>
      </c>
      <c r="AB104" s="239" t="n">
        <f aca="false">AB68/$U$68*100</f>
        <v>1.15362971299944</v>
      </c>
      <c r="AC104" s="244" t="n">
        <f aca="false">AC68/$U$68*100</f>
        <v>0.0393922341024198</v>
      </c>
      <c r="AD104" s="241" t="s">
        <v>50</v>
      </c>
      <c r="AE104" s="121"/>
    </row>
    <row r="105" s="112" customFormat="true" ht="16.5" hidden="false" customHeight="true" outlineLevel="0" collapsed="false">
      <c r="B105" s="145" t="s">
        <v>96</v>
      </c>
      <c r="C105" s="124"/>
      <c r="D105" s="237" t="n">
        <f aca="false">SUM(F105:N105)</f>
        <v>100</v>
      </c>
      <c r="E105" s="238"/>
      <c r="F105" s="237" t="n">
        <f aca="false">F69/$D$69*100</f>
        <v>45.3072783913905</v>
      </c>
      <c r="G105" s="239"/>
      <c r="H105" s="237" t="n">
        <f aca="false">H69/$D$69*100</f>
        <v>38.2781081846502</v>
      </c>
      <c r="I105" s="239"/>
      <c r="J105" s="237" t="n">
        <f aca="false">J69/$D$69*100</f>
        <v>13.3163409798924</v>
      </c>
      <c r="K105" s="239"/>
      <c r="L105" s="237" t="n">
        <f aca="false">L69/$D$69*100</f>
        <v>2.33361653922402</v>
      </c>
      <c r="M105" s="239"/>
      <c r="N105" s="243" t="n">
        <f aca="false">N69/$D$69*100</f>
        <v>0.764655904842821</v>
      </c>
      <c r="O105" s="154" t="s">
        <v>50</v>
      </c>
      <c r="P105" s="204"/>
      <c r="Q105" s="204"/>
      <c r="R105" s="210" t="n">
        <v>16</v>
      </c>
      <c r="S105" s="211" t="s">
        <v>153</v>
      </c>
      <c r="T105" s="211"/>
      <c r="U105" s="239" t="n">
        <f aca="false">SUM(V105:AD105)</f>
        <v>100</v>
      </c>
      <c r="V105" s="242" t="s">
        <v>50</v>
      </c>
      <c r="W105" s="239" t="n">
        <f aca="false">W69/$U$69*100</f>
        <v>1.94845652789578</v>
      </c>
      <c r="X105" s="239" t="n">
        <f aca="false">X69/$U$69*100</f>
        <v>14.1093174738035</v>
      </c>
      <c r="Y105" s="239" t="n">
        <f aca="false">Y69/$U$69*100</f>
        <v>36.3013310676862</v>
      </c>
      <c r="Z105" s="239" t="n">
        <f aca="false">Z69/$U$69*100</f>
        <v>35.4856981025205</v>
      </c>
      <c r="AA105" s="239" t="n">
        <f aca="false">AA69/$U$69*100</f>
        <v>10.8467856131408</v>
      </c>
      <c r="AB105" s="239" t="n">
        <f aca="false">AB69/$U$69*100</f>
        <v>1.28009062588502</v>
      </c>
      <c r="AC105" s="244" t="n">
        <f aca="false">AC69/$U$69*100</f>
        <v>0.0283205890682526</v>
      </c>
      <c r="AD105" s="241" t="s">
        <v>50</v>
      </c>
      <c r="AE105" s="121"/>
    </row>
    <row r="106" s="112" customFormat="true" ht="16.5" hidden="false" customHeight="true" outlineLevel="0" collapsed="false">
      <c r="B106" s="159" t="s">
        <v>97</v>
      </c>
      <c r="C106" s="124"/>
      <c r="D106" s="237" t="n">
        <f aca="false">SUM(F106:N106)</f>
        <v>100</v>
      </c>
      <c r="E106" s="238"/>
      <c r="F106" s="237" t="n">
        <f aca="false">F70/$D$70*100</f>
        <v>45.4158676893576</v>
      </c>
      <c r="G106" s="239"/>
      <c r="H106" s="237" t="n">
        <f aca="false">H70/$D$70*100</f>
        <v>37.6198465963567</v>
      </c>
      <c r="I106" s="239"/>
      <c r="J106" s="237" t="n">
        <f aca="false">J70/$D$70*100</f>
        <v>13.4827420901246</v>
      </c>
      <c r="K106" s="239"/>
      <c r="L106" s="237" t="n">
        <f aca="false">L70/$D$70*100</f>
        <v>2.6905560882071</v>
      </c>
      <c r="M106" s="239"/>
      <c r="N106" s="243" t="n">
        <f aca="false">N70/$D$70*100</f>
        <v>0.790987535953979</v>
      </c>
      <c r="O106" s="154" t="s">
        <v>50</v>
      </c>
      <c r="P106" s="204"/>
      <c r="Q106" s="204"/>
      <c r="R106" s="210" t="n">
        <v>17</v>
      </c>
      <c r="S106" s="217" t="s">
        <v>154</v>
      </c>
      <c r="T106" s="218"/>
      <c r="U106" s="239" t="n">
        <f aca="false">SUM(V106:AD106)</f>
        <v>100</v>
      </c>
      <c r="V106" s="238" t="n">
        <f aca="false">V70/$U$70*100</f>
        <v>0.00599232981783317</v>
      </c>
      <c r="W106" s="239" t="n">
        <f aca="false">W70/$U$70*100</f>
        <v>1.82166826462129</v>
      </c>
      <c r="X106" s="239" t="n">
        <f aca="false">X70/$U$70*100</f>
        <v>13.6325503355705</v>
      </c>
      <c r="Y106" s="239" t="n">
        <f aca="false">Y70/$U$70*100</f>
        <v>34.3180728667306</v>
      </c>
      <c r="Z106" s="239" t="n">
        <f aca="false">Z70/$U$70*100</f>
        <v>36.9007670182167</v>
      </c>
      <c r="AA106" s="239" t="n">
        <f aca="false">AA70/$U$70*100</f>
        <v>11.7749280920422</v>
      </c>
      <c r="AB106" s="239" t="n">
        <f aca="false">AB70/$U$70*100</f>
        <v>1.50407478427613</v>
      </c>
      <c r="AC106" s="244" t="n">
        <f aca="false">AC70/$U$70*100</f>
        <v>0.0419463087248322</v>
      </c>
      <c r="AD106" s="241" t="s">
        <v>50</v>
      </c>
      <c r="AE106" s="121"/>
    </row>
    <row r="107" s="112" customFormat="true" ht="16.5" hidden="false" customHeight="true" outlineLevel="0" collapsed="false">
      <c r="B107" s="159" t="s">
        <v>98</v>
      </c>
      <c r="C107" s="124"/>
      <c r="D107" s="237" t="n">
        <f aca="false">SUM(F107:N107)</f>
        <v>100</v>
      </c>
      <c r="E107" s="238"/>
      <c r="F107" s="237" t="n">
        <f aca="false">F71/$D$71*100</f>
        <v>45.2919729150993</v>
      </c>
      <c r="G107" s="239"/>
      <c r="H107" s="243" t="n">
        <f aca="false">H71/$D$71*100</f>
        <v>37.2475258984895</v>
      </c>
      <c r="I107" s="237"/>
      <c r="J107" s="237" t="n">
        <f aca="false">J71/$D$71*100</f>
        <v>14.2600844956305</v>
      </c>
      <c r="K107" s="239"/>
      <c r="L107" s="237" t="n">
        <f aca="false">L71/$D$71*100</f>
        <v>2.55801840384282</v>
      </c>
      <c r="M107" s="239"/>
      <c r="N107" s="243" t="n">
        <f aca="false">N71/$D$71*100</f>
        <v>0.642398286937902</v>
      </c>
      <c r="O107" s="154" t="s">
        <v>50</v>
      </c>
      <c r="P107" s="204"/>
      <c r="Q107" s="204"/>
      <c r="R107" s="210" t="n">
        <v>18</v>
      </c>
      <c r="S107" s="217" t="s">
        <v>155</v>
      </c>
      <c r="T107" s="218"/>
      <c r="U107" s="239" t="n">
        <f aca="false">SUM(V107:AD107)</f>
        <v>100</v>
      </c>
      <c r="V107" s="245" t="n">
        <f aca="false">V71/$U$71*100</f>
        <v>0.011574743908791</v>
      </c>
      <c r="W107" s="239" t="n">
        <f aca="false">W71/$U$71*100</f>
        <v>1.77672318999942</v>
      </c>
      <c r="X107" s="239" t="n">
        <f aca="false">X71/$U$71*100</f>
        <v>13.8491810868685</v>
      </c>
      <c r="Y107" s="239" t="n">
        <f aca="false">Y71/$U$71*100</f>
        <v>31.9810174199896</v>
      </c>
      <c r="Z107" s="239" t="n">
        <f aca="false">Z71/$U$71*100</f>
        <v>37.8957115573818</v>
      </c>
      <c r="AA107" s="239" t="n">
        <f aca="false">AA71/$U$71*100</f>
        <v>12.9579258058915</v>
      </c>
      <c r="AB107" s="239" t="n">
        <f aca="false">AB71/$U$71*100</f>
        <v>1.45263036055327</v>
      </c>
      <c r="AC107" s="244" t="n">
        <f aca="false">AC71/$U$71*100</f>
        <v>0.0752358354071416</v>
      </c>
      <c r="AD107" s="241" t="s">
        <v>50</v>
      </c>
      <c r="AE107" s="121"/>
    </row>
    <row r="108" s="112" customFormat="true" ht="16.5" hidden="false" customHeight="true" outlineLevel="0" collapsed="false">
      <c r="B108" s="159" t="s">
        <v>99</v>
      </c>
      <c r="C108" s="124"/>
      <c r="D108" s="237" t="n">
        <f aca="false">SUM(F108:N108)</f>
        <v>100</v>
      </c>
      <c r="E108" s="238"/>
      <c r="F108" s="243" t="n">
        <f aca="false">F72/$D$72*100</f>
        <v>44.4119539154337</v>
      </c>
      <c r="G108" s="237"/>
      <c r="H108" s="243" t="n">
        <f aca="false">H72/$D$72*100</f>
        <v>37.4641791917656</v>
      </c>
      <c r="I108" s="237"/>
      <c r="J108" s="237" t="n">
        <f aca="false">J72/$D$72*100</f>
        <v>14.4745306743084</v>
      </c>
      <c r="K108" s="239"/>
      <c r="L108" s="243" t="n">
        <f aca="false">L72/$D$72*100</f>
        <v>2.75454704953506</v>
      </c>
      <c r="M108" s="237"/>
      <c r="N108" s="237" t="n">
        <f aca="false">N72/$D$72*100</f>
        <v>0.894789168957249</v>
      </c>
      <c r="O108" s="154" t="s">
        <v>50</v>
      </c>
      <c r="P108" s="204"/>
      <c r="Q108" s="204"/>
      <c r="R108" s="210" t="n">
        <v>19</v>
      </c>
      <c r="S108" s="217" t="s">
        <v>156</v>
      </c>
      <c r="T108" s="218"/>
      <c r="U108" s="239" t="n">
        <f aca="false">SUM(V108:AD108)</f>
        <v>100</v>
      </c>
      <c r="V108" s="246" t="s">
        <v>50</v>
      </c>
      <c r="W108" s="239" t="n">
        <f aca="false">W72/$U$72*100</f>
        <v>1.84221299491198</v>
      </c>
      <c r="X108" s="239" t="n">
        <f aca="false">X72/$U$72*100</f>
        <v>13.9715772852214</v>
      </c>
      <c r="Y108" s="239" t="n">
        <f aca="false">Y72/$U$72*100</f>
        <v>31.1772618281771</v>
      </c>
      <c r="Z108" s="239" t="n">
        <f aca="false">Z72/$U$72*100</f>
        <v>36.9963155740102</v>
      </c>
      <c r="AA108" s="239" t="n">
        <f aca="false">AA72/$U$72*100</f>
        <v>14.2815369319843</v>
      </c>
      <c r="AB108" s="239" t="n">
        <f aca="false">AB72/$U$72*100</f>
        <v>1.68430902391953</v>
      </c>
      <c r="AC108" s="239" t="n">
        <f aca="false">AC72/$U$72*100</f>
        <v>0.0409380665535996</v>
      </c>
      <c r="AD108" s="241" t="n">
        <f aca="false">AD72/$U$72*100</f>
        <v>0.0058482952219428</v>
      </c>
      <c r="AE108" s="121"/>
    </row>
    <row r="109" s="112" customFormat="true" ht="16.5" hidden="false" customHeight="true" outlineLevel="0" collapsed="false">
      <c r="B109" s="159" t="s">
        <v>100</v>
      </c>
      <c r="C109" s="124"/>
      <c r="D109" s="237" t="n">
        <f aca="false">SUM(F109:N109)</f>
        <v>100</v>
      </c>
      <c r="E109" s="238"/>
      <c r="F109" s="243" t="n">
        <f aca="false">F73/$D$73*100</f>
        <v>44.8838300868341</v>
      </c>
      <c r="G109" s="237"/>
      <c r="H109" s="243" t="n">
        <f aca="false">H73/$D$73*100</f>
        <v>37.015958695142</v>
      </c>
      <c r="I109" s="237"/>
      <c r="J109" s="243" t="n">
        <f aca="false">J73/$D$73*100</f>
        <v>14.3041539544708</v>
      </c>
      <c r="K109" s="237"/>
      <c r="L109" s="243" t="n">
        <f aca="false">L73/$D$73*100</f>
        <v>2.90424782914809</v>
      </c>
      <c r="M109" s="237"/>
      <c r="N109" s="237" t="n">
        <f aca="false">N73/$D$73*100</f>
        <v>0.891809434405069</v>
      </c>
      <c r="O109" s="154" t="s">
        <v>50</v>
      </c>
      <c r="P109" s="204"/>
      <c r="Q109" s="204"/>
      <c r="R109" s="222" t="n">
        <v>20</v>
      </c>
      <c r="S109" s="217" t="s">
        <v>157</v>
      </c>
      <c r="T109" s="218"/>
      <c r="U109" s="239" t="n">
        <f aca="false">SUM(V109:AD109)</f>
        <v>100</v>
      </c>
      <c r="V109" s="246" t="s">
        <v>50</v>
      </c>
      <c r="W109" s="239" t="n">
        <f aca="false">W73/$U$73*100</f>
        <v>1.55479934287726</v>
      </c>
      <c r="X109" s="239" t="n">
        <f aca="false">X73/$U$73*100</f>
        <v>13.5238206993663</v>
      </c>
      <c r="Y109" s="239" t="n">
        <f aca="false">Y73/$U$73*100</f>
        <v>31.11358835954</v>
      </c>
      <c r="Z109" s="239" t="n">
        <f aca="false">Z73/$U$73*100</f>
        <v>35.7193147148557</v>
      </c>
      <c r="AA109" s="239" t="n">
        <f aca="false">AA73/$U$73*100</f>
        <v>16.040835484628</v>
      </c>
      <c r="AB109" s="239" t="n">
        <f aca="false">AB73/$U$73*100</f>
        <v>2.01830556207463</v>
      </c>
      <c r="AC109" s="239" t="n">
        <f aca="false">AC73/$U$73*100</f>
        <v>0.0293358366580615</v>
      </c>
      <c r="AD109" s="241" t="s">
        <v>50</v>
      </c>
      <c r="AE109" s="121"/>
    </row>
    <row r="110" s="112" customFormat="true" ht="16.5" hidden="false" customHeight="true" outlineLevel="0" collapsed="false">
      <c r="B110" s="159" t="s">
        <v>101</v>
      </c>
      <c r="C110" s="124"/>
      <c r="D110" s="237" t="n">
        <f aca="false">SUM(F110:N110)</f>
        <v>100</v>
      </c>
      <c r="E110" s="238"/>
      <c r="F110" s="243" t="n">
        <f aca="false">F74/$D$74*100</f>
        <v>44.8709342771709</v>
      </c>
      <c r="G110" s="237"/>
      <c r="H110" s="243" t="n">
        <f aca="false">H74/$D$74*100</f>
        <v>37.0537621285165</v>
      </c>
      <c r="I110" s="237"/>
      <c r="J110" s="243" t="n">
        <f aca="false">J74/$D$74*100</f>
        <v>14.066027948984</v>
      </c>
      <c r="K110" s="237"/>
      <c r="L110" s="243" t="n">
        <f aca="false">L74/$D$74*100</f>
        <v>3.10001830719473</v>
      </c>
      <c r="M110" s="237"/>
      <c r="N110" s="243" t="n">
        <f aca="false">N74/$D$74*100</f>
        <v>0.909257338133887</v>
      </c>
      <c r="O110" s="154" t="s">
        <v>50</v>
      </c>
      <c r="P110" s="204"/>
      <c r="Q110" s="204"/>
      <c r="R110" s="222" t="n">
        <v>21</v>
      </c>
      <c r="S110" s="217" t="s">
        <v>158</v>
      </c>
      <c r="T110" s="218"/>
      <c r="U110" s="239" t="n">
        <f aca="false">SUM(V110:AD110)</f>
        <v>99.987795203515</v>
      </c>
      <c r="V110" s="246" t="n">
        <v>0</v>
      </c>
      <c r="W110" s="239" t="n">
        <f aca="false">W74/$U$74*100</f>
        <v>1.61103313602246</v>
      </c>
      <c r="X110" s="239" t="n">
        <f aca="false">X74/$U$74*100</f>
        <v>13.0774394336974</v>
      </c>
      <c r="Y110" s="239" t="n">
        <f aca="false">Y74/$U$74*100</f>
        <v>30.5241960090316</v>
      </c>
      <c r="Z110" s="239" t="n">
        <f aca="false">Z74/$U$74*100</f>
        <v>35.5464697626167</v>
      </c>
      <c r="AA110" s="239" t="n">
        <f aca="false">AA74/$U$74*100</f>
        <v>16.9951791053884</v>
      </c>
      <c r="AB110" s="239" t="n">
        <f aca="false">AB74/$U$74*100</f>
        <v>2.18465857081833</v>
      </c>
      <c r="AC110" s="239" t="n">
        <f aca="false">AC74/$U$74*100</f>
        <v>0.0488191859400745</v>
      </c>
      <c r="AD110" s="241" t="s">
        <v>50</v>
      </c>
      <c r="AE110" s="121"/>
    </row>
    <row r="111" s="112" customFormat="true" ht="16.5" hidden="false" customHeight="true" outlineLevel="0" collapsed="false">
      <c r="B111" s="159" t="s">
        <v>102</v>
      </c>
      <c r="C111" s="124"/>
      <c r="D111" s="237" t="n">
        <f aca="false">SUM(F111:N111)</f>
        <v>100</v>
      </c>
      <c r="E111" s="238"/>
      <c r="F111" s="243" t="n">
        <f aca="false">F75/$D$75*100</f>
        <v>44.3343874932872</v>
      </c>
      <c r="G111" s="237"/>
      <c r="H111" s="243" t="n">
        <f aca="false">H75/$D$75*100</f>
        <v>37.0547168685482</v>
      </c>
      <c r="I111" s="237"/>
      <c r="J111" s="243" t="n">
        <f aca="false">J75/$D$75*100</f>
        <v>14.959126439525</v>
      </c>
      <c r="K111" s="237"/>
      <c r="L111" s="243" t="n">
        <f aca="false">L75/$D$75*100</f>
        <v>2.72092606957456</v>
      </c>
      <c r="M111" s="237"/>
      <c r="N111" s="243" t="n">
        <f aca="false">N75/$D$75*100</f>
        <v>0.93084312906498</v>
      </c>
      <c r="O111" s="154" t="s">
        <v>50</v>
      </c>
      <c r="P111" s="204"/>
      <c r="Q111" s="204"/>
      <c r="R111" s="222" t="n">
        <v>22</v>
      </c>
      <c r="S111" s="217" t="s">
        <v>159</v>
      </c>
      <c r="T111" s="218"/>
      <c r="U111" s="239" t="n">
        <f aca="false">SUM(V111:AD111)</f>
        <v>99.9880661137299</v>
      </c>
      <c r="V111" s="246" t="n">
        <v>0</v>
      </c>
      <c r="W111" s="239" t="n">
        <f aca="false">W75/$U$75*100</f>
        <v>1.37239692105734</v>
      </c>
      <c r="X111" s="239" t="n">
        <f aca="false">X75/$U$75*100</f>
        <v>12.0830598484396</v>
      </c>
      <c r="Y111" s="239" t="n">
        <f aca="false">Y75/$U$75*100</f>
        <v>31.6247986156692</v>
      </c>
      <c r="Z111" s="239" t="n">
        <f aca="false">Z75/$U$75*100</f>
        <v>34.4113610597291</v>
      </c>
      <c r="AA111" s="239" t="n">
        <f aca="false">AA75/$U$75*100</f>
        <v>18.0917715854168</v>
      </c>
      <c r="AB111" s="239" t="n">
        <f aca="false">AB75/$U$75*100</f>
        <v>2.35097559520258</v>
      </c>
      <c r="AC111" s="239" t="n">
        <f aca="false">AC75/$U$75*100</f>
        <v>0.0537024882152873</v>
      </c>
      <c r="AD111" s="241" t="s">
        <v>50</v>
      </c>
      <c r="AE111" s="121"/>
    </row>
    <row r="112" s="112" customFormat="true" ht="16.5" hidden="false" customHeight="true" outlineLevel="0" collapsed="false">
      <c r="B112" s="159" t="s">
        <v>103</v>
      </c>
      <c r="C112" s="124"/>
      <c r="D112" s="237" t="n">
        <f aca="false">SUM(F112:N112)</f>
        <v>100</v>
      </c>
      <c r="E112" s="238"/>
      <c r="F112" s="243" t="n">
        <v>43.9374812143072</v>
      </c>
      <c r="G112" s="237"/>
      <c r="H112" s="243" t="n">
        <v>37.0303576795912</v>
      </c>
      <c r="I112" s="237"/>
      <c r="J112" s="243" t="n">
        <v>14.7880973850316</v>
      </c>
      <c r="K112" s="237"/>
      <c r="L112" s="243" t="n">
        <v>3.22212203186054</v>
      </c>
      <c r="M112" s="237"/>
      <c r="N112" s="243" t="n">
        <v>1.0219416892095</v>
      </c>
      <c r="O112" s="154" t="s">
        <v>50</v>
      </c>
      <c r="P112" s="204"/>
      <c r="Q112" s="204"/>
      <c r="R112" s="222" t="n">
        <v>23</v>
      </c>
      <c r="S112" s="217" t="s">
        <v>160</v>
      </c>
      <c r="T112" s="218"/>
      <c r="U112" s="239" t="n">
        <v>99.9939885782988</v>
      </c>
      <c r="V112" s="246" t="n">
        <v>0</v>
      </c>
      <c r="W112" s="239" t="n">
        <v>1.29245566576495</v>
      </c>
      <c r="X112" s="239" t="n">
        <v>11.9206492335437</v>
      </c>
      <c r="Y112" s="239" t="n">
        <v>31.2654042681094</v>
      </c>
      <c r="Z112" s="239" t="n">
        <v>33.7240757439134</v>
      </c>
      <c r="AA112" s="239" t="n">
        <v>18.9359783588819</v>
      </c>
      <c r="AB112" s="239" t="n">
        <v>2.79531109107304</v>
      </c>
      <c r="AC112" s="239" t="n">
        <v>0.0601142170123234</v>
      </c>
      <c r="AD112" s="241" t="s">
        <v>50</v>
      </c>
      <c r="AE112" s="121"/>
    </row>
    <row r="113" s="112" customFormat="true" ht="16.5" hidden="false" customHeight="true" outlineLevel="0" collapsed="false">
      <c r="B113" s="159" t="s">
        <v>104</v>
      </c>
      <c r="C113" s="124"/>
      <c r="D113" s="237" t="n">
        <f aca="false">SUM(F113:N113)</f>
        <v>100</v>
      </c>
      <c r="E113" s="238"/>
      <c r="F113" s="243" t="n">
        <v>43.6697585846797</v>
      </c>
      <c r="G113" s="237"/>
      <c r="H113" s="243" t="n">
        <v>37.219730941704</v>
      </c>
      <c r="I113" s="237"/>
      <c r="J113" s="243" t="n">
        <v>14.9026352970084</v>
      </c>
      <c r="K113" s="237"/>
      <c r="L113" s="243" t="n">
        <v>3.1820136372013</v>
      </c>
      <c r="M113" s="237"/>
      <c r="N113" s="243" t="n">
        <v>1.0258615394066</v>
      </c>
      <c r="O113" s="154" t="s">
        <v>50</v>
      </c>
      <c r="P113" s="204"/>
      <c r="Q113" s="204"/>
      <c r="R113" s="222" t="n">
        <v>24</v>
      </c>
      <c r="S113" s="217" t="s">
        <v>161</v>
      </c>
      <c r="T113" s="218"/>
      <c r="U113" s="239" t="n">
        <v>100</v>
      </c>
      <c r="V113" s="246" t="s">
        <v>50</v>
      </c>
      <c r="W113" s="239" t="n">
        <v>1.38214878063763</v>
      </c>
      <c r="X113" s="239" t="n">
        <v>10.602616868358</v>
      </c>
      <c r="Y113" s="239" t="n">
        <v>31.340991461392</v>
      </c>
      <c r="Z113" s="239" t="n">
        <v>33.7612875483752</v>
      </c>
      <c r="AA113" s="239" t="n">
        <v>19.4422261809693</v>
      </c>
      <c r="AB113" s="239" t="n">
        <v>3.39087167516432</v>
      </c>
      <c r="AC113" s="239" t="n">
        <v>0.0798574851035076</v>
      </c>
      <c r="AD113" s="241" t="s">
        <v>50</v>
      </c>
      <c r="AE113" s="121"/>
    </row>
    <row r="114" s="112" customFormat="true" ht="16.5" hidden="false" customHeight="true" outlineLevel="0" collapsed="false">
      <c r="B114" s="159" t="s">
        <v>105</v>
      </c>
      <c r="C114" s="124"/>
      <c r="D114" s="237" t="n">
        <f aca="false">SUM(F114:N114)</f>
        <v>100</v>
      </c>
      <c r="E114" s="238"/>
      <c r="F114" s="243" t="n">
        <f aca="false">F78/$D$78*100</f>
        <v>44.0653917334978</v>
      </c>
      <c r="G114" s="237"/>
      <c r="H114" s="243" t="n">
        <f aca="false">H78/$D$78*100</f>
        <v>36.8908081431215</v>
      </c>
      <c r="I114" s="237"/>
      <c r="J114" s="243" t="n">
        <f aca="false">J78/$D$78*100</f>
        <v>15.0832819247378</v>
      </c>
      <c r="K114" s="237"/>
      <c r="L114" s="243" t="n">
        <f aca="false">L78/$D$78*100</f>
        <v>2.9796421961752</v>
      </c>
      <c r="M114" s="237"/>
      <c r="N114" s="243" t="n">
        <f aca="false">N78/$D$78*100</f>
        <v>0.980876002467613</v>
      </c>
      <c r="O114" s="154" t="s">
        <v>50</v>
      </c>
      <c r="P114" s="204"/>
      <c r="Q114" s="204"/>
      <c r="R114" s="222" t="n">
        <v>25</v>
      </c>
      <c r="S114" s="217" t="s">
        <v>162</v>
      </c>
      <c r="T114" s="218"/>
      <c r="U114" s="239" t="n">
        <f aca="false">SUM(V114:AD114)</f>
        <v>100</v>
      </c>
      <c r="V114" s="246" t="s">
        <v>50</v>
      </c>
      <c r="W114" s="239" t="n">
        <f aca="false">W78/$U$78*100</f>
        <v>1.45589142504627</v>
      </c>
      <c r="X114" s="239" t="n">
        <f aca="false">X78/$U$78*100</f>
        <v>10.5490438001234</v>
      </c>
      <c r="Y114" s="239" t="n">
        <f aca="false">Y78/$U$78*100</f>
        <v>30.098704503393</v>
      </c>
      <c r="Z114" s="239" t="n">
        <f aca="false">Z78/$U$78*100</f>
        <v>34.1640962368908</v>
      </c>
      <c r="AA114" s="239" t="n">
        <f aca="false">AA78/$U$78*100</f>
        <v>19.691548426897</v>
      </c>
      <c r="AB114" s="239" t="n">
        <f aca="false">AB78/$U$78*100</f>
        <v>3.94818013571869</v>
      </c>
      <c r="AC114" s="239" t="n">
        <f aca="false">AC78/$U$78*100</f>
        <v>0.0925354719309069</v>
      </c>
      <c r="AD114" s="241" t="s">
        <v>50</v>
      </c>
      <c r="AE114" s="121"/>
    </row>
    <row r="115" s="112" customFormat="true" ht="16.5" hidden="false" customHeight="true" outlineLevel="0" collapsed="false">
      <c r="B115" s="159" t="s">
        <v>106</v>
      </c>
      <c r="C115" s="124"/>
      <c r="D115" s="237" t="n">
        <f aca="false">SUM(F115:N115)</f>
        <v>100</v>
      </c>
      <c r="E115" s="238"/>
      <c r="F115" s="243" t="n">
        <f aca="false">F79/$D$79*100</f>
        <v>45.2421544484435</v>
      </c>
      <c r="G115" s="237"/>
      <c r="H115" s="243" t="n">
        <f aca="false">H79/$D$79*100</f>
        <v>35.8148639262487</v>
      </c>
      <c r="I115" s="237"/>
      <c r="J115" s="243" t="n">
        <f aca="false">J79/$D$79*100</f>
        <v>14.7755256677401</v>
      </c>
      <c r="K115" s="237"/>
      <c r="L115" s="243" t="n">
        <f aca="false">L79/$D$79*100</f>
        <v>3.16979225863484</v>
      </c>
      <c r="M115" s="237"/>
      <c r="N115" s="243" t="n">
        <f aca="false">N79/$D$79*100</f>
        <v>0.997663698932879</v>
      </c>
      <c r="O115" s="154" t="s">
        <v>50</v>
      </c>
      <c r="P115" s="204"/>
      <c r="Q115" s="204"/>
      <c r="R115" s="222" t="n">
        <v>26</v>
      </c>
      <c r="S115" s="217" t="s">
        <v>163</v>
      </c>
      <c r="T115" s="218"/>
      <c r="U115" s="237" t="n">
        <f aca="false">SUM(V115:AD115)</f>
        <v>100</v>
      </c>
      <c r="V115" s="246" t="n">
        <f aca="false">V79/$U$79*100</f>
        <v>0.0126286544168719</v>
      </c>
      <c r="W115" s="244" t="n">
        <f aca="false">W79/$U$79*100</f>
        <v>1.62278209256804</v>
      </c>
      <c r="X115" s="244" t="n">
        <f aca="false">X79/$U$79*100</f>
        <v>10.0650375702469</v>
      </c>
      <c r="Y115" s="244" t="n">
        <f aca="false">Y79/$U$79*100</f>
        <v>30.1951127107407</v>
      </c>
      <c r="Z115" s="244" t="n">
        <f aca="false">Z79/$U$79*100</f>
        <v>34.4888552124771</v>
      </c>
      <c r="AA115" s="244" t="n">
        <f aca="false">AA79/$U$79*100</f>
        <v>19.5365283829008</v>
      </c>
      <c r="AB115" s="244" t="n">
        <f aca="false">AB79/$U$79*100</f>
        <v>3.95908315968934</v>
      </c>
      <c r="AC115" s="244" t="n">
        <f aca="false">AC79/$U$79*100</f>
        <v>0.119972216960283</v>
      </c>
      <c r="AD115" s="241" t="s">
        <v>50</v>
      </c>
      <c r="AE115" s="121"/>
    </row>
    <row r="116" s="112" customFormat="true" ht="16.5" hidden="false" customHeight="true" outlineLevel="0" collapsed="false">
      <c r="B116" s="159" t="s">
        <v>107</v>
      </c>
      <c r="C116" s="124"/>
      <c r="D116" s="237" t="n">
        <f aca="false">SUM(F116:N116)</f>
        <v>100</v>
      </c>
      <c r="E116" s="238"/>
      <c r="F116" s="243" t="n">
        <f aca="false">F80/$D$80*100</f>
        <v>45.2977754984294</v>
      </c>
      <c r="G116" s="237"/>
      <c r="H116" s="243" t="n">
        <f aca="false">H80/$D$80*100</f>
        <v>36.5472145650362</v>
      </c>
      <c r="I116" s="237"/>
      <c r="J116" s="243" t="n">
        <f aca="false">J80/$D$80*100</f>
        <v>14.0650041669338</v>
      </c>
      <c r="K116" s="237"/>
      <c r="L116" s="243" t="n">
        <f aca="false">L80/$D$80*100</f>
        <v>3.08353099557664</v>
      </c>
      <c r="M116" s="237"/>
      <c r="N116" s="243" t="n">
        <f aca="false">N80/$D$80*100</f>
        <v>1.00647477402398</v>
      </c>
      <c r="O116" s="154" t="s">
        <v>50</v>
      </c>
      <c r="P116" s="204"/>
      <c r="Q116" s="204"/>
      <c r="R116" s="222" t="n">
        <v>27</v>
      </c>
      <c r="S116" s="230" t="s">
        <v>164</v>
      </c>
      <c r="T116" s="218"/>
      <c r="U116" s="237" t="n">
        <f aca="false">SUM(V116:AD116)</f>
        <v>100</v>
      </c>
      <c r="V116" s="246" t="s">
        <v>50</v>
      </c>
      <c r="W116" s="247" t="n">
        <f aca="false">W80/$U$80*100</f>
        <v>1.32059747419706</v>
      </c>
      <c r="X116" s="247" t="n">
        <f aca="false">X80/$U$80*100</f>
        <v>9.92371305852939</v>
      </c>
      <c r="Y116" s="247" t="n">
        <f aca="false">Y80/$U$80*100</f>
        <v>29.8288351817424</v>
      </c>
      <c r="Z116" s="247" t="n">
        <f aca="false">Z80/$U$80*100</f>
        <v>34.3034809923713</v>
      </c>
      <c r="AA116" s="247" t="n">
        <f aca="false">AA80/$U$80*100</f>
        <v>20.1551381498814</v>
      </c>
      <c r="AB116" s="247" t="n">
        <f aca="false">AB80/$U$80*100</f>
        <v>4.35925379832041</v>
      </c>
      <c r="AC116" s="247" t="n">
        <f aca="false">AC80/$U$80*100</f>
        <v>0.10898134495801</v>
      </c>
      <c r="AD116" s="241" t="s">
        <v>50</v>
      </c>
      <c r="AE116" s="121"/>
    </row>
    <row r="117" s="112" customFormat="true" ht="16.5" hidden="false" customHeight="true" outlineLevel="0" collapsed="false">
      <c r="B117" s="159" t="s">
        <v>108</v>
      </c>
      <c r="C117" s="124"/>
      <c r="D117" s="237" t="n">
        <f aca="false">SUM(F117:N117)</f>
        <v>100</v>
      </c>
      <c r="E117" s="238"/>
      <c r="F117" s="243" t="n">
        <f aca="false">F81/$D$81*100</f>
        <v>44.4853653808878</v>
      </c>
      <c r="G117" s="239"/>
      <c r="H117" s="243" t="n">
        <f aca="false">H81/$D$81*100</f>
        <v>36.9709892097952</v>
      </c>
      <c r="I117" s="239"/>
      <c r="J117" s="243" t="n">
        <f aca="false">J81/$D$81*100</f>
        <v>14.3826322930801</v>
      </c>
      <c r="K117" s="239"/>
      <c r="L117" s="243" t="n">
        <f aca="false">L81/$D$81*100</f>
        <v>3.33397945338244</v>
      </c>
      <c r="M117" s="239"/>
      <c r="N117" s="243" t="n">
        <f aca="false">N81/$D$81*100</f>
        <v>0.827033662854558</v>
      </c>
      <c r="O117" s="154" t="s">
        <v>50</v>
      </c>
      <c r="P117" s="204"/>
      <c r="Q117" s="204"/>
      <c r="R117" s="222" t="n">
        <v>28</v>
      </c>
      <c r="S117" s="230" t="s">
        <v>165</v>
      </c>
      <c r="T117" s="218"/>
      <c r="U117" s="237" t="n">
        <f aca="false">SUM(V117:AD117)</f>
        <v>99.993538799509</v>
      </c>
      <c r="V117" s="246" t="n">
        <v>0</v>
      </c>
      <c r="W117" s="247" t="n">
        <f aca="false">W81/$U$81*100</f>
        <v>1.35685210312076</v>
      </c>
      <c r="X117" s="247" t="n">
        <f aca="false">X81/$U$81*100</f>
        <v>10.1570071719325</v>
      </c>
      <c r="Y117" s="247" t="n">
        <f aca="false">Y81/$U$81*100</f>
        <v>29.1012470116948</v>
      </c>
      <c r="Z117" s="247" t="n">
        <f aca="false">Z81/$U$81*100</f>
        <v>35.0326290624798</v>
      </c>
      <c r="AA117" s="247" t="n">
        <f aca="false">AA81/$U$81*100</f>
        <v>19.3771402726627</v>
      </c>
      <c r="AB117" s="247" t="n">
        <f aca="false">AB81/$U$81*100</f>
        <v>4.87820637074368</v>
      </c>
      <c r="AC117" s="247" t="n">
        <f aca="false">AC81/$U$81*100</f>
        <v>0.0904568068747173</v>
      </c>
      <c r="AD117" s="241" t="s">
        <v>50</v>
      </c>
      <c r="AE117" s="121"/>
    </row>
    <row r="118" s="112" customFormat="true" ht="16.5" hidden="false" customHeight="true" outlineLevel="0" collapsed="false">
      <c r="B118" s="159" t="s">
        <v>109</v>
      </c>
      <c r="C118" s="124"/>
      <c r="D118" s="237" t="n">
        <f aca="false">SUM(F118:N118)</f>
        <v>100</v>
      </c>
      <c r="E118" s="238"/>
      <c r="F118" s="243" t="n">
        <f aca="false">F82/$D$82*100</f>
        <v>43.4607645875252</v>
      </c>
      <c r="G118" s="239"/>
      <c r="H118" s="243" t="n">
        <f aca="false">H82/$D$82*100</f>
        <v>37.5855130784708</v>
      </c>
      <c r="I118" s="239"/>
      <c r="J118" s="243" t="n">
        <f aca="false">J82/$D$82*100</f>
        <v>14.8356807511737</v>
      </c>
      <c r="K118" s="239"/>
      <c r="L118" s="243" t="n">
        <f aca="false">L82/$D$82*100</f>
        <v>2.92421193829645</v>
      </c>
      <c r="M118" s="239"/>
      <c r="N118" s="243" t="n">
        <f aca="false">N82/$D$82*100</f>
        <v>1.19382964453387</v>
      </c>
      <c r="O118" s="154" t="s">
        <v>50</v>
      </c>
      <c r="P118" s="204"/>
      <c r="Q118" s="204"/>
      <c r="R118" s="222" t="n">
        <v>29</v>
      </c>
      <c r="S118" s="230" t="s">
        <v>166</v>
      </c>
      <c r="T118" s="218"/>
      <c r="U118" s="237" t="n">
        <f aca="false">SUM(V118:AD118)</f>
        <v>100</v>
      </c>
      <c r="V118" s="246" t="s">
        <v>50</v>
      </c>
      <c r="W118" s="247" t="n">
        <f aca="false">W82/$U$82*100</f>
        <v>1.30114017437961</v>
      </c>
      <c r="X118" s="247" t="n">
        <f aca="false">X82/$U$82*100</f>
        <v>10.0402414486922</v>
      </c>
      <c r="Y118" s="247" t="n">
        <f aca="false">Y82/$U$82*100</f>
        <v>28.3970489604292</v>
      </c>
      <c r="Z118" s="247" t="n">
        <f aca="false">Z82/$U$82*100</f>
        <v>35.8484238765929</v>
      </c>
      <c r="AA118" s="247" t="n">
        <f aca="false">AA82/$U$82*100</f>
        <v>19.6378269617706</v>
      </c>
      <c r="AB118" s="247" t="n">
        <f aca="false">AB82/$U$82*100</f>
        <v>4.65459423205902</v>
      </c>
      <c r="AC118" s="247" t="n">
        <f aca="false">AC82/$U$82*100</f>
        <v>0.120724346076459</v>
      </c>
      <c r="AD118" s="241" t="s">
        <v>50</v>
      </c>
      <c r="AE118" s="121"/>
    </row>
    <row r="119" s="112" customFormat="true" ht="16.5" hidden="false" customHeight="true" outlineLevel="0" collapsed="false">
      <c r="B119" s="177" t="s">
        <v>111</v>
      </c>
      <c r="C119" s="248"/>
      <c r="D119" s="249" t="n">
        <f aca="false">SUM(F119:O119)</f>
        <v>100</v>
      </c>
      <c r="E119" s="250"/>
      <c r="F119" s="251" t="n">
        <f aca="false">F83/$D$83*100</f>
        <v>44.7704521919227</v>
      </c>
      <c r="G119" s="252"/>
      <c r="H119" s="251" t="n">
        <f aca="false">H83/$D$83*100</f>
        <v>36.3893683120469</v>
      </c>
      <c r="I119" s="252"/>
      <c r="J119" s="251" t="n">
        <f aca="false">J83/$D$83*100</f>
        <v>14.6772523299965</v>
      </c>
      <c r="K119" s="252"/>
      <c r="L119" s="251" t="n">
        <f aca="false">L83/$D$83*100</f>
        <v>3.20331377286848</v>
      </c>
      <c r="M119" s="252"/>
      <c r="N119" s="251" t="n">
        <f aca="false">N83/$D$83*100</f>
        <v>0.959613393165343</v>
      </c>
      <c r="O119" s="253" t="s">
        <v>50</v>
      </c>
      <c r="P119" s="254"/>
      <c r="Q119" s="216"/>
      <c r="R119" s="255" t="n">
        <v>30</v>
      </c>
      <c r="S119" s="256" t="s">
        <v>167</v>
      </c>
      <c r="T119" s="257"/>
      <c r="U119" s="249" t="n">
        <f aca="false">SUM(V119:AD119)</f>
        <v>99.993096306524</v>
      </c>
      <c r="V119" s="258" t="s">
        <v>50</v>
      </c>
      <c r="W119" s="259" t="n">
        <f aca="false">W83/$U$83*100</f>
        <v>1.33241284086987</v>
      </c>
      <c r="X119" s="259" t="n">
        <f aca="false">X83/$U$83*100</f>
        <v>10.3486365205385</v>
      </c>
      <c r="Y119" s="259" t="n">
        <f aca="false">Y83/$U$83*100</f>
        <v>28.4086986537798</v>
      </c>
      <c r="Z119" s="259" t="n">
        <f aca="false">Z83/$U$83*100</f>
        <v>35.1052813255092</v>
      </c>
      <c r="AA119" s="259" t="n">
        <f aca="false">AA83/$U$83*100</f>
        <v>20.1173627890922</v>
      </c>
      <c r="AB119" s="259" t="n">
        <f aca="false">AB83/$U$83*100</f>
        <v>4.54263030721436</v>
      </c>
      <c r="AC119" s="259" t="n">
        <f aca="false">AC83/$U$83*100</f>
        <v>0.138073869520193</v>
      </c>
      <c r="AD119" s="260" t="s">
        <v>50</v>
      </c>
      <c r="AE119" s="121"/>
    </row>
    <row r="120" customFormat="false" ht="16.5" hidden="false" customHeight="true" outlineLevel="0" collapsed="false">
      <c r="B120" s="261" t="s">
        <v>112</v>
      </c>
      <c r="C120" s="112"/>
      <c r="D120" s="112"/>
      <c r="E120" s="112"/>
      <c r="F120" s="112"/>
      <c r="G120" s="112"/>
      <c r="R120" s="191" t="s">
        <v>112</v>
      </c>
    </row>
  </sheetData>
  <mergeCells count="54">
    <mergeCell ref="D4:E4"/>
    <mergeCell ref="U4:X4"/>
    <mergeCell ref="J5:L5"/>
    <mergeCell ref="M5:O5"/>
    <mergeCell ref="R5:T5"/>
    <mergeCell ref="Z5:AA5"/>
    <mergeCell ref="AD5:AE5"/>
    <mergeCell ref="E48:F48"/>
    <mergeCell ref="G48:H48"/>
    <mergeCell ref="I48:J48"/>
    <mergeCell ref="K48:L48"/>
    <mergeCell ref="M48:N48"/>
    <mergeCell ref="S50:T50"/>
    <mergeCell ref="S51:T51"/>
    <mergeCell ref="S52:T52"/>
    <mergeCell ref="S53:T53"/>
    <mergeCell ref="S54:T54"/>
    <mergeCell ref="S55:T55"/>
    <mergeCell ref="S56:T56"/>
    <mergeCell ref="S57:T57"/>
    <mergeCell ref="S58:T58"/>
    <mergeCell ref="S59:T59"/>
    <mergeCell ref="S60:T60"/>
    <mergeCell ref="S61:T61"/>
    <mergeCell ref="S62:T62"/>
    <mergeCell ref="S63:T63"/>
    <mergeCell ref="S64:T64"/>
    <mergeCell ref="S65:T65"/>
    <mergeCell ref="S66:T66"/>
    <mergeCell ref="S67:T67"/>
    <mergeCell ref="S68:T68"/>
    <mergeCell ref="S69:T69"/>
    <mergeCell ref="S84:T84"/>
    <mergeCell ref="S85:T85"/>
    <mergeCell ref="S86:T86"/>
    <mergeCell ref="S87:T87"/>
    <mergeCell ref="S88:T88"/>
    <mergeCell ref="S89:T89"/>
    <mergeCell ref="S90:T90"/>
    <mergeCell ref="S91:T91"/>
    <mergeCell ref="S92:T92"/>
    <mergeCell ref="S93:T93"/>
    <mergeCell ref="S94:T94"/>
    <mergeCell ref="S95:T95"/>
    <mergeCell ref="S96:T96"/>
    <mergeCell ref="S97:T97"/>
    <mergeCell ref="S98:T98"/>
    <mergeCell ref="S99:T99"/>
    <mergeCell ref="S100:T100"/>
    <mergeCell ref="S101:T101"/>
    <mergeCell ref="S102:T102"/>
    <mergeCell ref="S103:T103"/>
    <mergeCell ref="S104:T104"/>
    <mergeCell ref="S105:T105"/>
  </mergeCells>
  <printOptions headings="false" gridLines="false" gridLinesSet="true" horizontalCentered="false" verticalCentered="false"/>
  <pageMargins left="0.511805555555556" right="0.511805555555556" top="0.551388888888889" bottom="0.279861111111111" header="0.511811023622047" footer="0.511811023622047"/>
  <pageSetup paperSize="9" scale="47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T15" activeCellId="0" sqref="T15"/>
    </sheetView>
  </sheetViews>
  <sheetFormatPr defaultColWidth="10.62109375" defaultRowHeight="19.9" zeroHeight="false" outlineLevelRow="0" outlineLevelCol="0"/>
  <cols>
    <col collapsed="false" customWidth="true" hidden="false" outlineLevel="0" max="1" min="1" style="111" width="2.62"/>
    <col collapsed="false" customWidth="true" hidden="false" outlineLevel="0" max="2" min="2" style="111" width="6.49"/>
    <col collapsed="false" customWidth="true" hidden="false" outlineLevel="0" max="3" min="3" style="217" width="11.36"/>
    <col collapsed="false" customWidth="true" hidden="false" outlineLevel="0" max="16" min="4" style="111" width="8.87"/>
    <col collapsed="false" customWidth="false" hidden="false" outlineLevel="0" max="257" min="17" style="111" width="10.62"/>
  </cols>
  <sheetData>
    <row r="1" customFormat="false" ht="19.9" hidden="false" customHeight="true" outlineLevel="0" collapsed="false">
      <c r="A1" s="113"/>
      <c r="B1" s="114" t="s">
        <v>171</v>
      </c>
      <c r="O1" s="262"/>
    </row>
    <row r="2" customFormat="false" ht="19.9" hidden="false" customHeight="true" outlineLevel="0" collapsed="false">
      <c r="B2" s="203" t="s">
        <v>172</v>
      </c>
      <c r="C2" s="256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</row>
    <row r="3" customFormat="false" ht="19.9" hidden="false" customHeight="true" outlineLevel="0" collapsed="false">
      <c r="B3" s="115"/>
      <c r="D3" s="116"/>
      <c r="E3" s="116"/>
      <c r="F3" s="263"/>
      <c r="G3" s="197" t="s">
        <v>173</v>
      </c>
      <c r="H3" s="264"/>
      <c r="I3" s="265"/>
      <c r="J3" s="264"/>
      <c r="K3" s="266" t="s">
        <v>27</v>
      </c>
      <c r="L3" s="264"/>
      <c r="M3" s="265"/>
      <c r="N3" s="264"/>
      <c r="O3" s="266" t="s">
        <v>28</v>
      </c>
      <c r="P3" s="267"/>
      <c r="Q3" s="121"/>
    </row>
    <row r="4" customFormat="false" ht="19.9" hidden="false" customHeight="true" outlineLevel="0" collapsed="false">
      <c r="B4" s="123"/>
      <c r="D4" s="124"/>
      <c r="E4" s="124"/>
      <c r="F4" s="129"/>
      <c r="G4" s="268" t="s">
        <v>13</v>
      </c>
      <c r="H4" s="127"/>
      <c r="I4" s="124"/>
      <c r="J4" s="136" t="s">
        <v>173</v>
      </c>
      <c r="K4" s="136"/>
      <c r="L4" s="136"/>
      <c r="M4" s="124"/>
      <c r="N4" s="269" t="s">
        <v>173</v>
      </c>
      <c r="O4" s="269"/>
      <c r="P4" s="269"/>
      <c r="Q4" s="121"/>
    </row>
    <row r="5" customFormat="false" ht="47.25" hidden="false" customHeight="true" outlineLevel="0" collapsed="false">
      <c r="B5" s="123"/>
      <c r="D5" s="130" t="s">
        <v>174</v>
      </c>
      <c r="E5" s="130" t="s">
        <v>175</v>
      </c>
      <c r="F5" s="270" t="s">
        <v>176</v>
      </c>
      <c r="G5" s="270" t="s">
        <v>176</v>
      </c>
      <c r="H5" s="271" t="s">
        <v>177</v>
      </c>
      <c r="I5" s="130" t="s">
        <v>175</v>
      </c>
      <c r="J5" s="270" t="s">
        <v>176</v>
      </c>
      <c r="K5" s="270" t="s">
        <v>176</v>
      </c>
      <c r="L5" s="271" t="s">
        <v>177</v>
      </c>
      <c r="M5" s="130" t="s">
        <v>175</v>
      </c>
      <c r="N5" s="270" t="s">
        <v>176</v>
      </c>
      <c r="O5" s="270" t="s">
        <v>176</v>
      </c>
      <c r="P5" s="272" t="s">
        <v>177</v>
      </c>
      <c r="Q5" s="121"/>
    </row>
    <row r="6" customFormat="false" ht="15" hidden="false" customHeight="true" outlineLevel="0" collapsed="false">
      <c r="B6" s="123"/>
      <c r="D6" s="124"/>
      <c r="E6" s="124"/>
      <c r="F6" s="130" t="s">
        <v>178</v>
      </c>
      <c r="G6" s="130" t="s">
        <v>179</v>
      </c>
      <c r="H6" s="130" t="s">
        <v>180</v>
      </c>
      <c r="I6" s="124"/>
      <c r="J6" s="130" t="s">
        <v>178</v>
      </c>
      <c r="K6" s="130" t="s">
        <v>179</v>
      </c>
      <c r="L6" s="130" t="s">
        <v>180</v>
      </c>
      <c r="M6" s="124"/>
      <c r="N6" s="130" t="s">
        <v>178</v>
      </c>
      <c r="O6" s="130" t="s">
        <v>179</v>
      </c>
      <c r="P6" s="273" t="s">
        <v>180</v>
      </c>
      <c r="Q6" s="121"/>
    </row>
    <row r="7" customFormat="false" ht="19.9" hidden="false" customHeight="true" outlineLevel="0" collapsed="false">
      <c r="B7" s="274"/>
      <c r="C7" s="275"/>
      <c r="D7" s="129"/>
      <c r="E7" s="129"/>
      <c r="F7" s="129"/>
      <c r="G7" s="136"/>
      <c r="H7" s="134" t="s">
        <v>181</v>
      </c>
      <c r="I7" s="129"/>
      <c r="J7" s="129"/>
      <c r="K7" s="136"/>
      <c r="L7" s="134" t="s">
        <v>181</v>
      </c>
      <c r="M7" s="129"/>
      <c r="N7" s="129"/>
      <c r="O7" s="136"/>
      <c r="P7" s="144" t="s">
        <v>181</v>
      </c>
      <c r="Q7" s="121"/>
    </row>
    <row r="8" customFormat="false" ht="23.25" hidden="false" customHeight="true" outlineLevel="0" collapsed="false">
      <c r="B8" s="214" t="s">
        <v>182</v>
      </c>
      <c r="C8" s="217" t="s">
        <v>183</v>
      </c>
      <c r="D8" s="146" t="n">
        <v>28717</v>
      </c>
      <c r="E8" s="276" t="n">
        <v>3.16</v>
      </c>
      <c r="F8" s="146" t="n">
        <f aca="false">J8+N8</f>
        <v>1874</v>
      </c>
      <c r="G8" s="146" t="n">
        <f aca="false">K8+O8</f>
        <v>209</v>
      </c>
      <c r="H8" s="239" t="n">
        <f aca="false">F8/D8*100</f>
        <v>6.52575129714107</v>
      </c>
      <c r="I8" s="276" t="n">
        <v>3.2</v>
      </c>
      <c r="J8" s="124" t="n">
        <f aca="false">6+36+134+638+105</f>
        <v>919</v>
      </c>
      <c r="K8" s="146" t="n">
        <v>105</v>
      </c>
      <c r="L8" s="239" t="n">
        <f aca="false">J8/D8*100</f>
        <v>3.20019500644218</v>
      </c>
      <c r="M8" s="276" t="n">
        <v>3.13</v>
      </c>
      <c r="N8" s="124" t="n">
        <f aca="false">4+54+122+671+104</f>
        <v>955</v>
      </c>
      <c r="O8" s="146" t="n">
        <v>104</v>
      </c>
      <c r="P8" s="240" t="n">
        <f aca="false">N8/D8*100</f>
        <v>3.32555629069889</v>
      </c>
      <c r="Q8" s="121"/>
    </row>
    <row r="9" customFormat="false" ht="23.25" hidden="false" customHeight="true" outlineLevel="0" collapsed="false">
      <c r="B9" s="214" t="s">
        <v>184</v>
      </c>
      <c r="C9" s="217" t="s">
        <v>140</v>
      </c>
      <c r="D9" s="146" t="n">
        <v>30102</v>
      </c>
      <c r="E9" s="276" t="n">
        <v>3.19</v>
      </c>
      <c r="F9" s="146" t="n">
        <f aca="false">J9+N9</f>
        <v>1704</v>
      </c>
      <c r="G9" s="146" t="n">
        <f aca="false">K9+O9</f>
        <v>127</v>
      </c>
      <c r="H9" s="239" t="n">
        <f aca="false">F9/D9*100</f>
        <v>5.66075343830975</v>
      </c>
      <c r="I9" s="276" t="n">
        <v>3.22</v>
      </c>
      <c r="J9" s="124" t="n">
        <f aca="false">6+43+120+610+53</f>
        <v>832</v>
      </c>
      <c r="K9" s="146" t="n">
        <v>53</v>
      </c>
      <c r="L9" s="239" t="n">
        <f aca="false">J9/D9*100</f>
        <v>2.76393595109959</v>
      </c>
      <c r="M9" s="276" t="n">
        <v>3.15</v>
      </c>
      <c r="N9" s="124" t="n">
        <f aca="false">5+46+102+645+74</f>
        <v>872</v>
      </c>
      <c r="O9" s="146" t="n">
        <v>74</v>
      </c>
      <c r="P9" s="240" t="n">
        <f aca="false">N9/D9*100</f>
        <v>2.89681748721015</v>
      </c>
      <c r="Q9" s="121"/>
    </row>
    <row r="10" customFormat="false" ht="23.25" hidden="false" customHeight="true" outlineLevel="0" collapsed="false">
      <c r="B10" s="214" t="s">
        <v>185</v>
      </c>
      <c r="C10" s="217" t="s">
        <v>141</v>
      </c>
      <c r="D10" s="146" t="n">
        <v>24399</v>
      </c>
      <c r="E10" s="276" t="n">
        <v>3.16</v>
      </c>
      <c r="F10" s="146" t="n">
        <f aca="false">J10+N10</f>
        <v>1404</v>
      </c>
      <c r="G10" s="146" t="n">
        <f aca="false">K10+O10</f>
        <v>90</v>
      </c>
      <c r="H10" s="239" t="n">
        <f aca="false">F10/D10*100</f>
        <v>5.75433419402435</v>
      </c>
      <c r="I10" s="276" t="n">
        <v>3.2</v>
      </c>
      <c r="J10" s="124" t="n">
        <v>664</v>
      </c>
      <c r="K10" s="146" t="n">
        <v>45</v>
      </c>
      <c r="L10" s="239" t="n">
        <f aca="false">J10/D10*100</f>
        <v>2.72142300913972</v>
      </c>
      <c r="M10" s="276" t="n">
        <v>3.12</v>
      </c>
      <c r="N10" s="124" t="n">
        <v>740</v>
      </c>
      <c r="O10" s="146" t="n">
        <v>45</v>
      </c>
      <c r="P10" s="240" t="n">
        <f aca="false">N10/D10*100</f>
        <v>3.03291118488463</v>
      </c>
      <c r="Q10" s="121"/>
    </row>
    <row r="11" customFormat="false" ht="23.25" hidden="false" customHeight="true" outlineLevel="0" collapsed="false">
      <c r="B11" s="214" t="s">
        <v>186</v>
      </c>
      <c r="C11" s="217" t="s">
        <v>142</v>
      </c>
      <c r="D11" s="146" t="n">
        <v>22698</v>
      </c>
      <c r="E11" s="276" t="n">
        <v>3.15</v>
      </c>
      <c r="F11" s="146" t="n">
        <f aca="false">J11+N11</f>
        <v>1340</v>
      </c>
      <c r="G11" s="146" t="n">
        <f aca="false">K11+O11</f>
        <v>40</v>
      </c>
      <c r="H11" s="239" t="n">
        <f aca="false">F11/D11*100</f>
        <v>5.90360384174817</v>
      </c>
      <c r="I11" s="276" t="n">
        <v>3.19</v>
      </c>
      <c r="J11" s="124" t="n">
        <v>612</v>
      </c>
      <c r="K11" s="146" t="n">
        <v>17</v>
      </c>
      <c r="L11" s="239" t="n">
        <f aca="false">J11/D11*100</f>
        <v>2.69627279936558</v>
      </c>
      <c r="M11" s="276" t="n">
        <v>3.1</v>
      </c>
      <c r="N11" s="124" t="n">
        <f aca="false">20+36+89+560+23</f>
        <v>728</v>
      </c>
      <c r="O11" s="146" t="n">
        <v>23</v>
      </c>
      <c r="P11" s="240" t="n">
        <f aca="false">N11/D11*100</f>
        <v>3.20733104238259</v>
      </c>
      <c r="Q11" s="121"/>
    </row>
    <row r="12" customFormat="false" ht="23.25" hidden="false" customHeight="true" outlineLevel="0" collapsed="false">
      <c r="B12" s="214" t="s">
        <v>144</v>
      </c>
      <c r="C12" s="217" t="s">
        <v>145</v>
      </c>
      <c r="D12" s="146" t="n">
        <v>19117</v>
      </c>
      <c r="E12" s="276" t="n">
        <v>3.12</v>
      </c>
      <c r="F12" s="146" t="n">
        <f aca="false">J12+N12</f>
        <v>1205</v>
      </c>
      <c r="G12" s="146" t="n">
        <f aca="false">K12+O12</f>
        <v>17</v>
      </c>
      <c r="H12" s="239" t="n">
        <f aca="false">F12/D12*100</f>
        <v>6.30329026520898</v>
      </c>
      <c r="I12" s="276" t="n">
        <v>3.16</v>
      </c>
      <c r="J12" s="124" t="n">
        <f aca="false">15+43+89+418+11</f>
        <v>576</v>
      </c>
      <c r="K12" s="146" t="n">
        <v>11</v>
      </c>
      <c r="L12" s="239" t="n">
        <f aca="false">J12/D12*100</f>
        <v>3.01302505623267</v>
      </c>
      <c r="M12" s="276" t="n">
        <v>3.08</v>
      </c>
      <c r="N12" s="124" t="n">
        <f aca="false">19+22+81+501+6</f>
        <v>629</v>
      </c>
      <c r="O12" s="146" t="n">
        <v>6</v>
      </c>
      <c r="P12" s="240" t="n">
        <f aca="false">N12/D12*100</f>
        <v>3.2902652089763</v>
      </c>
      <c r="Q12" s="121"/>
    </row>
    <row r="13" customFormat="false" ht="23.25" hidden="false" customHeight="true" outlineLevel="0" collapsed="false">
      <c r="B13" s="214" t="s">
        <v>87</v>
      </c>
      <c r="C13" s="217" t="s">
        <v>187</v>
      </c>
      <c r="D13" s="146" t="n">
        <v>18823</v>
      </c>
      <c r="E13" s="276" t="n">
        <v>3.1</v>
      </c>
      <c r="F13" s="146" t="n">
        <f aca="false">J13+N13</f>
        <v>1306</v>
      </c>
      <c r="G13" s="146" t="n">
        <v>33</v>
      </c>
      <c r="H13" s="239" t="n">
        <f aca="false">F13/D13*100</f>
        <v>6.93832014025395</v>
      </c>
      <c r="I13" s="276" t="n">
        <v>3.13</v>
      </c>
      <c r="J13" s="124" t="n">
        <v>643</v>
      </c>
      <c r="K13" s="146" t="n">
        <v>13</v>
      </c>
      <c r="L13" s="239" t="n">
        <f aca="false">J13/D13*100</f>
        <v>3.41603357594432</v>
      </c>
      <c r="M13" s="276" t="n">
        <v>3.06</v>
      </c>
      <c r="N13" s="124" t="n">
        <v>663</v>
      </c>
      <c r="O13" s="146" t="n">
        <v>20</v>
      </c>
      <c r="P13" s="240" t="n">
        <f aca="false">N13/D13*100</f>
        <v>3.52228656430962</v>
      </c>
      <c r="Q13" s="121"/>
    </row>
    <row r="14" customFormat="false" ht="23.25" hidden="false" customHeight="true" outlineLevel="0" collapsed="false">
      <c r="B14" s="214" t="s">
        <v>88</v>
      </c>
      <c r="C14" s="217" t="s">
        <v>188</v>
      </c>
      <c r="D14" s="146" t="n">
        <v>18348</v>
      </c>
      <c r="E14" s="276" t="n">
        <v>3.09</v>
      </c>
      <c r="F14" s="146" t="n">
        <v>1230</v>
      </c>
      <c r="G14" s="146" t="n">
        <v>19</v>
      </c>
      <c r="H14" s="239" t="n">
        <f aca="false">F14/D14*100</f>
        <v>6.70372792674951</v>
      </c>
      <c r="I14" s="276" t="n">
        <v>3.13</v>
      </c>
      <c r="J14" s="124" t="n">
        <v>564</v>
      </c>
      <c r="K14" s="146" t="n">
        <v>6</v>
      </c>
      <c r="L14" s="239" t="n">
        <f aca="false">J14/D14*100</f>
        <v>3.07390451275343</v>
      </c>
      <c r="M14" s="276" t="n">
        <v>3.05</v>
      </c>
      <c r="N14" s="124" t="n">
        <v>666</v>
      </c>
      <c r="O14" s="146" t="n">
        <v>13</v>
      </c>
      <c r="P14" s="240" t="n">
        <f aca="false">N14/D14*100</f>
        <v>3.62982341399608</v>
      </c>
      <c r="Q14" s="121"/>
    </row>
    <row r="15" s="112" customFormat="true" ht="23.25" hidden="false" customHeight="true" outlineLevel="0" collapsed="false">
      <c r="B15" s="214" t="s">
        <v>89</v>
      </c>
      <c r="C15" s="230" t="s">
        <v>189</v>
      </c>
      <c r="D15" s="148" t="n">
        <v>19085</v>
      </c>
      <c r="E15" s="277" t="n">
        <v>3.08</v>
      </c>
      <c r="F15" s="148" t="n">
        <v>1344</v>
      </c>
      <c r="G15" s="148" t="n">
        <v>29</v>
      </c>
      <c r="H15" s="244" t="n">
        <f aca="false">F15/D15*100</f>
        <v>7.042179722295</v>
      </c>
      <c r="I15" s="277" t="n">
        <v>3.12</v>
      </c>
      <c r="J15" s="278" t="n">
        <v>620</v>
      </c>
      <c r="K15" s="148" t="n">
        <v>11</v>
      </c>
      <c r="L15" s="244" t="n">
        <f aca="false">J15/D15*100</f>
        <v>3.24862457427299</v>
      </c>
      <c r="M15" s="277" t="n">
        <v>3.03</v>
      </c>
      <c r="N15" s="278" t="n">
        <v>724</v>
      </c>
      <c r="O15" s="148" t="n">
        <v>18</v>
      </c>
      <c r="P15" s="240" t="n">
        <f aca="false">N15/D15*100</f>
        <v>3.79355514802201</v>
      </c>
      <c r="Q15" s="121"/>
    </row>
    <row r="16" s="112" customFormat="true" ht="23.25" hidden="false" customHeight="true" outlineLevel="0" collapsed="false">
      <c r="B16" s="214" t="s">
        <v>190</v>
      </c>
      <c r="C16" s="230" t="s">
        <v>147</v>
      </c>
      <c r="D16" s="148" t="n">
        <v>18622</v>
      </c>
      <c r="E16" s="277" t="n">
        <v>3.07</v>
      </c>
      <c r="F16" s="148" t="n">
        <v>1347</v>
      </c>
      <c r="G16" s="148" t="n">
        <v>23</v>
      </c>
      <c r="H16" s="244" t="n">
        <f aca="false">F16/D16*100</f>
        <v>7.23337987326818</v>
      </c>
      <c r="I16" s="277" t="n">
        <v>3.11</v>
      </c>
      <c r="J16" s="278" t="n">
        <v>601</v>
      </c>
      <c r="K16" s="148" t="n">
        <v>6</v>
      </c>
      <c r="L16" s="244" t="n">
        <f aca="false">J16/D16*100</f>
        <v>3.22736548168833</v>
      </c>
      <c r="M16" s="277" t="n">
        <v>3.02</v>
      </c>
      <c r="N16" s="278" t="n">
        <v>746</v>
      </c>
      <c r="O16" s="148" t="n">
        <v>17</v>
      </c>
      <c r="P16" s="240" t="n">
        <f aca="false">N16/D16*100</f>
        <v>4.00601439157985</v>
      </c>
      <c r="Q16" s="121"/>
    </row>
    <row r="17" s="112" customFormat="true" ht="23.25" hidden="false" customHeight="true" outlineLevel="0" collapsed="false">
      <c r="B17" s="214" t="s">
        <v>191</v>
      </c>
      <c r="C17" s="230" t="s">
        <v>192</v>
      </c>
      <c r="D17" s="148" t="n">
        <v>19143</v>
      </c>
      <c r="E17" s="277" t="n">
        <v>3.06</v>
      </c>
      <c r="F17" s="148" t="n">
        <v>1463</v>
      </c>
      <c r="G17" s="148" t="n">
        <v>12</v>
      </c>
      <c r="H17" s="244" t="n">
        <f aca="false">F17/D17*100</f>
        <v>7.64248027999791</v>
      </c>
      <c r="I17" s="277" t="n">
        <v>3.1</v>
      </c>
      <c r="J17" s="278" t="n">
        <v>685</v>
      </c>
      <c r="K17" s="148" t="n">
        <v>6</v>
      </c>
      <c r="L17" s="244" t="n">
        <f aca="false">J17/D17*100</f>
        <v>3.57833150498877</v>
      </c>
      <c r="M17" s="277" t="n">
        <v>3.02</v>
      </c>
      <c r="N17" s="278" t="n">
        <v>766</v>
      </c>
      <c r="O17" s="148" t="n">
        <v>6</v>
      </c>
      <c r="P17" s="240" t="n">
        <f aca="false">N17/D17*100</f>
        <v>4.00146267565167</v>
      </c>
      <c r="Q17" s="121"/>
    </row>
    <row r="18" s="112" customFormat="true" ht="23.25" hidden="false" customHeight="true" outlineLevel="0" collapsed="false">
      <c r="B18" s="214" t="s">
        <v>193</v>
      </c>
      <c r="C18" s="230" t="s">
        <v>194</v>
      </c>
      <c r="D18" s="148" t="n">
        <v>19154</v>
      </c>
      <c r="E18" s="277" t="n">
        <v>3.05</v>
      </c>
      <c r="F18" s="148" t="n">
        <v>1590</v>
      </c>
      <c r="G18" s="148" t="n">
        <v>30</v>
      </c>
      <c r="H18" s="244" t="n">
        <f aca="false">F18/D18*100</f>
        <v>8.30113814346873</v>
      </c>
      <c r="I18" s="277" t="n">
        <v>3.09</v>
      </c>
      <c r="J18" s="278" t="n">
        <v>718</v>
      </c>
      <c r="K18" s="148" t="n">
        <v>16</v>
      </c>
      <c r="L18" s="244" t="n">
        <f aca="false">J18/D18*100</f>
        <v>3.74856426856009</v>
      </c>
      <c r="M18" s="277" t="n">
        <v>3</v>
      </c>
      <c r="N18" s="278" t="n">
        <v>872</v>
      </c>
      <c r="O18" s="148" t="n">
        <v>14</v>
      </c>
      <c r="P18" s="240" t="n">
        <f aca="false">N18/D18*100</f>
        <v>4.55257387490864</v>
      </c>
      <c r="Q18" s="121"/>
    </row>
    <row r="19" s="112" customFormat="true" ht="23.25" hidden="false" customHeight="true" outlineLevel="0" collapsed="false">
      <c r="B19" s="214" t="s">
        <v>195</v>
      </c>
      <c r="C19" s="230" t="s">
        <v>196</v>
      </c>
      <c r="D19" s="148" t="n">
        <v>19204</v>
      </c>
      <c r="E19" s="277" t="n">
        <v>3.04</v>
      </c>
      <c r="F19" s="148" t="n">
        <v>1600</v>
      </c>
      <c r="G19" s="148" t="n">
        <v>26</v>
      </c>
      <c r="H19" s="244" t="n">
        <f aca="false">F19/D19*100</f>
        <v>8.3315975838367</v>
      </c>
      <c r="I19" s="277" t="n">
        <v>3.08</v>
      </c>
      <c r="J19" s="278" t="n">
        <v>775</v>
      </c>
      <c r="K19" s="148" t="n">
        <v>11</v>
      </c>
      <c r="L19" s="244" t="n">
        <f aca="false">J19/D19*100</f>
        <v>4.0356175796709</v>
      </c>
      <c r="M19" s="277" t="n">
        <v>3</v>
      </c>
      <c r="N19" s="278" t="n">
        <v>825</v>
      </c>
      <c r="O19" s="148" t="n">
        <v>15</v>
      </c>
      <c r="P19" s="240" t="n">
        <f aca="false">N19/D19*100</f>
        <v>4.2959800041658</v>
      </c>
      <c r="Q19" s="121"/>
    </row>
    <row r="20" s="112" customFormat="true" ht="23.25" hidden="false" customHeight="true" outlineLevel="0" collapsed="false">
      <c r="B20" s="214" t="s">
        <v>197</v>
      </c>
      <c r="C20" s="230" t="s">
        <v>148</v>
      </c>
      <c r="D20" s="148" t="n">
        <v>18771</v>
      </c>
      <c r="E20" s="277" t="n">
        <v>3.03</v>
      </c>
      <c r="F20" s="148" t="n">
        <v>1634</v>
      </c>
      <c r="G20" s="148" t="n">
        <v>24</v>
      </c>
      <c r="H20" s="244" t="n">
        <f aca="false">F20/D20*100</f>
        <v>8.70491715944809</v>
      </c>
      <c r="I20" s="277" t="n">
        <v>3.08</v>
      </c>
      <c r="J20" s="278" t="n">
        <v>769</v>
      </c>
      <c r="K20" s="148" t="n">
        <v>13</v>
      </c>
      <c r="L20" s="244" t="n">
        <f aca="false">J20/D20*100</f>
        <v>4.0967449789569</v>
      </c>
      <c r="M20" s="277" t="n">
        <v>2.99</v>
      </c>
      <c r="N20" s="278" t="n">
        <v>865</v>
      </c>
      <c r="O20" s="148" t="n">
        <v>11</v>
      </c>
      <c r="P20" s="240" t="n">
        <f aca="false">N20/D20*100</f>
        <v>4.60817218049118</v>
      </c>
      <c r="Q20" s="121"/>
    </row>
    <row r="21" s="112" customFormat="true" ht="23.25" hidden="false" customHeight="true" outlineLevel="0" collapsed="false">
      <c r="B21" s="214" t="s">
        <v>198</v>
      </c>
      <c r="C21" s="230" t="s">
        <v>149</v>
      </c>
      <c r="D21" s="148" t="n">
        <v>19059</v>
      </c>
      <c r="E21" s="277" t="n">
        <v>3.03</v>
      </c>
      <c r="F21" s="148" t="n">
        <v>1656</v>
      </c>
      <c r="G21" s="148" t="n">
        <v>17</v>
      </c>
      <c r="H21" s="244" t="n">
        <f aca="false">F21/D21*100</f>
        <v>8.68880843695892</v>
      </c>
      <c r="I21" s="277" t="n">
        <v>3.07</v>
      </c>
      <c r="J21" s="278" t="n">
        <v>802</v>
      </c>
      <c r="K21" s="148" t="n">
        <v>9</v>
      </c>
      <c r="L21" s="244" t="n">
        <f aca="false">J21/D21*100</f>
        <v>4.20798572852721</v>
      </c>
      <c r="M21" s="277" t="n">
        <v>2.99</v>
      </c>
      <c r="N21" s="278" t="n">
        <v>854</v>
      </c>
      <c r="O21" s="148" t="n">
        <v>8</v>
      </c>
      <c r="P21" s="240" t="n">
        <f aca="false">N21/D21*100</f>
        <v>4.48082270843171</v>
      </c>
      <c r="Q21" s="121"/>
    </row>
    <row r="22" s="112" customFormat="true" ht="23.25" hidden="false" customHeight="true" outlineLevel="0" collapsed="false">
      <c r="B22" s="214" t="s">
        <v>199</v>
      </c>
      <c r="C22" s="230" t="s">
        <v>150</v>
      </c>
      <c r="D22" s="148" t="n">
        <v>18797</v>
      </c>
      <c r="E22" s="277" t="n">
        <v>3.02</v>
      </c>
      <c r="F22" s="148" t="n">
        <v>1654</v>
      </c>
      <c r="G22" s="148" t="n">
        <v>26</v>
      </c>
      <c r="H22" s="244" t="n">
        <f aca="false">F22/D22*100</f>
        <v>8.79927648028941</v>
      </c>
      <c r="I22" s="277" t="n">
        <v>3.06</v>
      </c>
      <c r="J22" s="278" t="n">
        <v>765</v>
      </c>
      <c r="K22" s="148" t="n">
        <v>12</v>
      </c>
      <c r="L22" s="244" t="n">
        <f aca="false">J22/D22*100</f>
        <v>4.06979837208065</v>
      </c>
      <c r="M22" s="277" t="n">
        <v>2.98</v>
      </c>
      <c r="N22" s="278" t="n">
        <v>889</v>
      </c>
      <c r="O22" s="148" t="n">
        <v>14</v>
      </c>
      <c r="P22" s="240" t="n">
        <f aca="false">N22/D22*100</f>
        <v>4.72947810820876</v>
      </c>
      <c r="Q22" s="121"/>
    </row>
    <row r="23" s="112" customFormat="true" ht="23.25" hidden="false" customHeight="true" outlineLevel="0" collapsed="false">
      <c r="B23" s="214" t="s">
        <v>200</v>
      </c>
      <c r="C23" s="230" t="s">
        <v>151</v>
      </c>
      <c r="D23" s="148" t="n">
        <v>18509</v>
      </c>
      <c r="E23" s="277" t="n">
        <v>3.03</v>
      </c>
      <c r="F23" s="148" t="n">
        <v>1577</v>
      </c>
      <c r="G23" s="148" t="n">
        <f aca="false">K23+O23</f>
        <v>21</v>
      </c>
      <c r="H23" s="244" t="n">
        <f aca="false">F23/D23*100</f>
        <v>8.52017937219731</v>
      </c>
      <c r="I23" s="277" t="n">
        <v>3.07</v>
      </c>
      <c r="J23" s="278" t="n">
        <v>704</v>
      </c>
      <c r="K23" s="148" t="n">
        <v>9</v>
      </c>
      <c r="L23" s="244" t="n">
        <f aca="false">J23/D23*100</f>
        <v>3.80355502728402</v>
      </c>
      <c r="M23" s="277" t="n">
        <v>2.99</v>
      </c>
      <c r="N23" s="278" t="n">
        <v>873</v>
      </c>
      <c r="O23" s="148" t="n">
        <v>12</v>
      </c>
      <c r="P23" s="240" t="n">
        <f aca="false">N23/D23*100</f>
        <v>4.71662434491329</v>
      </c>
      <c r="Q23" s="121"/>
    </row>
    <row r="24" s="112" customFormat="true" ht="23.25" hidden="false" customHeight="true" outlineLevel="0" collapsed="false">
      <c r="B24" s="214" t="s">
        <v>201</v>
      </c>
      <c r="C24" s="230" t="s">
        <v>152</v>
      </c>
      <c r="D24" s="148" t="n">
        <v>17770</v>
      </c>
      <c r="E24" s="277" t="n">
        <v>3.03</v>
      </c>
      <c r="F24" s="148" t="n">
        <v>1564</v>
      </c>
      <c r="G24" s="148" t="n">
        <f aca="false">K24+O24</f>
        <v>19</v>
      </c>
      <c r="H24" s="244" t="n">
        <f aca="false">F24/D24*100</f>
        <v>8.80135059088351</v>
      </c>
      <c r="I24" s="277" t="n">
        <v>3.07</v>
      </c>
      <c r="J24" s="278" t="n">
        <v>734</v>
      </c>
      <c r="K24" s="148" t="n">
        <v>7</v>
      </c>
      <c r="L24" s="244" t="n">
        <f aca="false">J24/D24*100</f>
        <v>4.13055711873945</v>
      </c>
      <c r="M24" s="277" t="n">
        <v>2.98</v>
      </c>
      <c r="N24" s="278" t="n">
        <v>830</v>
      </c>
      <c r="O24" s="148" t="n">
        <v>12</v>
      </c>
      <c r="P24" s="240" t="n">
        <f aca="false">N24/D24*100</f>
        <v>4.67079347214406</v>
      </c>
      <c r="Q24" s="121"/>
    </row>
    <row r="25" s="112" customFormat="true" ht="23.25" hidden="false" customHeight="true" outlineLevel="0" collapsed="false">
      <c r="B25" s="214" t="s">
        <v>202</v>
      </c>
      <c r="C25" s="230" t="s">
        <v>153</v>
      </c>
      <c r="D25" s="148" t="n">
        <v>17655</v>
      </c>
      <c r="E25" s="277" t="n">
        <v>3.02</v>
      </c>
      <c r="F25" s="148" t="n">
        <v>1616</v>
      </c>
      <c r="G25" s="148" t="n">
        <v>17</v>
      </c>
      <c r="H25" s="244" t="n">
        <f aca="false">F25/D25*100</f>
        <v>9.15321438685925</v>
      </c>
      <c r="I25" s="277" t="n">
        <v>3.05</v>
      </c>
      <c r="J25" s="278" t="n">
        <v>747</v>
      </c>
      <c r="K25" s="148" t="n">
        <v>11</v>
      </c>
      <c r="L25" s="244" t="n">
        <f aca="false">J25/D25*100</f>
        <v>4.23109600679694</v>
      </c>
      <c r="M25" s="277" t="n">
        <v>2.98</v>
      </c>
      <c r="N25" s="278" t="n">
        <v>869</v>
      </c>
      <c r="O25" s="148" t="n">
        <v>6</v>
      </c>
      <c r="P25" s="240" t="n">
        <f aca="false">N25/D25*100</f>
        <v>4.92211838006231</v>
      </c>
      <c r="Q25" s="121"/>
    </row>
    <row r="26" s="112" customFormat="true" ht="23.25" hidden="false" customHeight="true" outlineLevel="0" collapsed="false">
      <c r="B26" s="214" t="s">
        <v>203</v>
      </c>
      <c r="C26" s="230" t="s">
        <v>154</v>
      </c>
      <c r="D26" s="148" t="n">
        <v>16688</v>
      </c>
      <c r="E26" s="277" t="n">
        <v>3.02</v>
      </c>
      <c r="F26" s="148" t="n">
        <v>1510</v>
      </c>
      <c r="G26" s="148" t="n">
        <v>17</v>
      </c>
      <c r="H26" s="244" t="n">
        <f aca="false">F26/D26*100</f>
        <v>9.04841802492809</v>
      </c>
      <c r="I26" s="277" t="n">
        <v>3.06</v>
      </c>
      <c r="J26" s="278" t="n">
        <v>721</v>
      </c>
      <c r="K26" s="148" t="n">
        <v>6</v>
      </c>
      <c r="L26" s="244" t="n">
        <f aca="false">J26/D26*100</f>
        <v>4.32046979865772</v>
      </c>
      <c r="M26" s="277" t="n">
        <v>2.97</v>
      </c>
      <c r="N26" s="278" t="n">
        <v>789</v>
      </c>
      <c r="O26" s="148" t="n">
        <v>11</v>
      </c>
      <c r="P26" s="240" t="n">
        <f aca="false">N26/D26*100</f>
        <v>4.72794822627037</v>
      </c>
      <c r="Q26" s="121"/>
    </row>
    <row r="27" s="112" customFormat="true" ht="23.25" hidden="false" customHeight="true" outlineLevel="0" collapsed="false">
      <c r="B27" s="214" t="s">
        <v>204</v>
      </c>
      <c r="C27" s="230" t="s">
        <v>155</v>
      </c>
      <c r="D27" s="148" t="n">
        <v>17279</v>
      </c>
      <c r="E27" s="277" t="n">
        <v>3.02</v>
      </c>
      <c r="F27" s="148" t="n">
        <v>1549</v>
      </c>
      <c r="G27" s="148" t="n">
        <v>30</v>
      </c>
      <c r="H27" s="244" t="n">
        <f aca="false">F27/D27*100</f>
        <v>8.96463915735864</v>
      </c>
      <c r="I27" s="277" t="n">
        <v>3.06</v>
      </c>
      <c r="J27" s="278" t="n">
        <v>733</v>
      </c>
      <c r="K27" s="148" t="n">
        <v>12</v>
      </c>
      <c r="L27" s="244" t="n">
        <f aca="false">J27/D27*100</f>
        <v>4.24214364257191</v>
      </c>
      <c r="M27" s="277" t="n">
        <v>2.98</v>
      </c>
      <c r="N27" s="278" t="n">
        <v>816</v>
      </c>
      <c r="O27" s="148" t="n">
        <v>18</v>
      </c>
      <c r="P27" s="240" t="n">
        <f aca="false">N27/D27*100</f>
        <v>4.72249551478674</v>
      </c>
      <c r="Q27" s="121"/>
    </row>
    <row r="28" s="112" customFormat="true" ht="23.25" hidden="false" customHeight="true" outlineLevel="0" collapsed="false">
      <c r="B28" s="214" t="s">
        <v>205</v>
      </c>
      <c r="C28" s="230" t="s">
        <v>156</v>
      </c>
      <c r="D28" s="148" t="n">
        <v>17099</v>
      </c>
      <c r="E28" s="277" t="n">
        <v>3.02</v>
      </c>
      <c r="F28" s="148" t="n">
        <v>1538</v>
      </c>
      <c r="G28" s="148" t="n">
        <v>15</v>
      </c>
      <c r="H28" s="244" t="n">
        <f aca="false">F28/D28*100</f>
        <v>8.99467805134803</v>
      </c>
      <c r="I28" s="277" t="n">
        <v>3.06</v>
      </c>
      <c r="J28" s="278" t="n">
        <v>714</v>
      </c>
      <c r="K28" s="148" t="n">
        <v>6</v>
      </c>
      <c r="L28" s="244" t="n">
        <f aca="false">J28/D28*100</f>
        <v>4.17568278846716</v>
      </c>
      <c r="M28" s="277" t="n">
        <v>2.98</v>
      </c>
      <c r="N28" s="278" t="n">
        <v>824</v>
      </c>
      <c r="O28" s="148" t="n">
        <v>9</v>
      </c>
      <c r="P28" s="240" t="n">
        <f aca="false">N28/D28*100</f>
        <v>4.81899526288087</v>
      </c>
      <c r="Q28" s="121"/>
    </row>
    <row r="29" s="112" customFormat="true" ht="23.25" hidden="false" customHeight="true" outlineLevel="0" collapsed="false">
      <c r="B29" s="214" t="s">
        <v>206</v>
      </c>
      <c r="C29" s="230" t="s">
        <v>157</v>
      </c>
      <c r="D29" s="148" t="n">
        <v>17044</v>
      </c>
      <c r="E29" s="277" t="n">
        <v>3.02</v>
      </c>
      <c r="F29" s="148" t="n">
        <v>1474</v>
      </c>
      <c r="G29" s="148" t="n">
        <v>10</v>
      </c>
      <c r="H29" s="244" t="n">
        <f aca="false">F29/D29*100</f>
        <v>8.64820464679653</v>
      </c>
      <c r="I29" s="277" t="n">
        <v>3.06</v>
      </c>
      <c r="J29" s="278" t="n">
        <v>675</v>
      </c>
      <c r="K29" s="148" t="n">
        <v>4</v>
      </c>
      <c r="L29" s="244" t="n">
        <f aca="false">J29/D29*100</f>
        <v>3.9603379488383</v>
      </c>
      <c r="M29" s="277" t="n">
        <v>2.98</v>
      </c>
      <c r="N29" s="278" t="n">
        <v>799</v>
      </c>
      <c r="O29" s="148" t="n">
        <v>6</v>
      </c>
      <c r="P29" s="240" t="n">
        <f aca="false">N29/D29*100</f>
        <v>4.68786669795823</v>
      </c>
      <c r="Q29" s="121"/>
    </row>
    <row r="30" s="112" customFormat="true" ht="23.25" hidden="false" customHeight="true" outlineLevel="0" collapsed="false">
      <c r="B30" s="214" t="s">
        <v>207</v>
      </c>
      <c r="C30" s="230" t="s">
        <v>158</v>
      </c>
      <c r="D30" s="148" t="n">
        <v>16387</v>
      </c>
      <c r="E30" s="277" t="n">
        <v>3.01</v>
      </c>
      <c r="F30" s="148" t="n">
        <f aca="false">J30+N30</f>
        <v>1557</v>
      </c>
      <c r="G30" s="148" t="n">
        <f aca="false">K30+O30</f>
        <v>17</v>
      </c>
      <c r="H30" s="244" t="n">
        <f aca="false">F30/D30*100</f>
        <v>9.50143406358699</v>
      </c>
      <c r="I30" s="277" t="n">
        <v>3.04</v>
      </c>
      <c r="J30" s="278" t="n">
        <v>744</v>
      </c>
      <c r="K30" s="148" t="n">
        <v>5</v>
      </c>
      <c r="L30" s="244" t="n">
        <f aca="false">J30/D30*100</f>
        <v>4.54018429242692</v>
      </c>
      <c r="M30" s="277" t="n">
        <v>2.97</v>
      </c>
      <c r="N30" s="278" t="n">
        <v>813</v>
      </c>
      <c r="O30" s="148" t="n">
        <v>12</v>
      </c>
      <c r="P30" s="240" t="n">
        <f aca="false">N30/D30*100</f>
        <v>4.96124977116007</v>
      </c>
      <c r="Q30" s="121"/>
    </row>
    <row r="31" s="112" customFormat="true" ht="23.25" hidden="false" customHeight="true" outlineLevel="0" collapsed="false">
      <c r="B31" s="214" t="s">
        <v>208</v>
      </c>
      <c r="C31" s="230" t="s">
        <v>159</v>
      </c>
      <c r="D31" s="148" t="n">
        <v>16759</v>
      </c>
      <c r="E31" s="277" t="n">
        <v>3.01</v>
      </c>
      <c r="F31" s="148" t="n">
        <f aca="false">J31+N31</f>
        <v>1494</v>
      </c>
      <c r="G31" s="148" t="n">
        <v>22</v>
      </c>
      <c r="H31" s="244" t="n">
        <f aca="false">F31/D31*100</f>
        <v>8.91461304373769</v>
      </c>
      <c r="I31" s="277" t="n">
        <v>3.04</v>
      </c>
      <c r="J31" s="278" t="n">
        <v>681</v>
      </c>
      <c r="K31" s="148" t="n">
        <v>11</v>
      </c>
      <c r="L31" s="244" t="n">
        <f aca="false">J31/D31*100</f>
        <v>4.06348827495674</v>
      </c>
      <c r="M31" s="277" t="n">
        <v>2.97</v>
      </c>
      <c r="N31" s="278" t="n">
        <v>813</v>
      </c>
      <c r="O31" s="148" t="n">
        <v>11</v>
      </c>
      <c r="P31" s="240" t="n">
        <f aca="false">N31/D31*100</f>
        <v>4.85112476878095</v>
      </c>
      <c r="Q31" s="121"/>
    </row>
    <row r="32" s="112" customFormat="true" ht="23.25" hidden="false" customHeight="true" outlineLevel="0" collapsed="false">
      <c r="B32" s="214" t="s">
        <v>209</v>
      </c>
      <c r="C32" s="230" t="s">
        <v>160</v>
      </c>
      <c r="D32" s="148" t="n">
        <v>16635</v>
      </c>
      <c r="E32" s="277" t="n">
        <v>3.01</v>
      </c>
      <c r="F32" s="148" t="n">
        <f aca="false">J32+N32</f>
        <v>1462</v>
      </c>
      <c r="G32" s="148" t="n">
        <v>22</v>
      </c>
      <c r="H32" s="244" t="n">
        <v>8.78869852720168</v>
      </c>
      <c r="I32" s="277" t="n">
        <v>3.06</v>
      </c>
      <c r="J32" s="278" t="n">
        <v>664</v>
      </c>
      <c r="K32" s="148" t="n">
        <v>12</v>
      </c>
      <c r="L32" s="244" t="n">
        <v>3.99158400961828</v>
      </c>
      <c r="M32" s="277" t="n">
        <v>2.97</v>
      </c>
      <c r="N32" s="278" t="n">
        <v>798</v>
      </c>
      <c r="O32" s="148" t="n">
        <v>10</v>
      </c>
      <c r="P32" s="240" t="n">
        <v>4.79711451758341</v>
      </c>
      <c r="Q32" s="121"/>
    </row>
    <row r="33" s="112" customFormat="true" ht="23.25" hidden="false" customHeight="true" outlineLevel="0" collapsed="false">
      <c r="B33" s="214" t="s">
        <v>210</v>
      </c>
      <c r="C33" s="230" t="s">
        <v>161</v>
      </c>
      <c r="D33" s="148" t="n">
        <v>16279</v>
      </c>
      <c r="E33" s="277" t="n">
        <v>3.01</v>
      </c>
      <c r="F33" s="148" t="n">
        <f aca="false">J33+N33</f>
        <v>1482</v>
      </c>
      <c r="G33" s="148" t="n">
        <f aca="false">SUM(K33,O33)</f>
        <v>25</v>
      </c>
      <c r="H33" s="244" t="n">
        <f aca="false">F33/D33*100</f>
        <v>9.10375330179986</v>
      </c>
      <c r="I33" s="277" t="n">
        <v>3.05</v>
      </c>
      <c r="J33" s="278" t="n">
        <v>690</v>
      </c>
      <c r="K33" s="148" t="n">
        <v>9</v>
      </c>
      <c r="L33" s="244" t="n">
        <f aca="false">J33/D33*100</f>
        <v>4.2385895939554</v>
      </c>
      <c r="M33" s="277" t="n">
        <v>2.97</v>
      </c>
      <c r="N33" s="278" t="n">
        <v>792</v>
      </c>
      <c r="O33" s="148" t="n">
        <v>16</v>
      </c>
      <c r="P33" s="240" t="n">
        <f aca="false">N33/D33*100</f>
        <v>4.86516370784446</v>
      </c>
      <c r="Q33" s="121"/>
    </row>
    <row r="34" s="112" customFormat="true" ht="23.25" hidden="false" customHeight="true" outlineLevel="0" collapsed="false">
      <c r="B34" s="214" t="s">
        <v>211</v>
      </c>
      <c r="C34" s="230" t="s">
        <v>162</v>
      </c>
      <c r="D34" s="148" t="n">
        <v>16210</v>
      </c>
      <c r="E34" s="277" t="n">
        <v>3.01</v>
      </c>
      <c r="F34" s="148" t="n">
        <f aca="false">J34+N34</f>
        <v>1462</v>
      </c>
      <c r="G34" s="148" t="n">
        <f aca="false">SUM(K34,O34)</f>
        <v>16</v>
      </c>
      <c r="H34" s="244" t="n">
        <f aca="false">F34/D34*100</f>
        <v>9.01912399753239</v>
      </c>
      <c r="I34" s="277" t="n">
        <v>3.05</v>
      </c>
      <c r="J34" s="278" t="n">
        <v>650</v>
      </c>
      <c r="K34" s="148" t="n">
        <v>9</v>
      </c>
      <c r="L34" s="244" t="n">
        <f aca="false">J34/D34*100</f>
        <v>4.0098704503393</v>
      </c>
      <c r="M34" s="277" t="n">
        <v>2.97</v>
      </c>
      <c r="N34" s="278" t="n">
        <v>812</v>
      </c>
      <c r="O34" s="148" t="n">
        <v>7</v>
      </c>
      <c r="P34" s="240" t="n">
        <f aca="false">N34/D34*100</f>
        <v>5.00925354719309</v>
      </c>
      <c r="Q34" s="121"/>
    </row>
    <row r="35" s="112" customFormat="true" ht="23.25" hidden="false" customHeight="true" outlineLevel="0" collapsed="false">
      <c r="B35" s="214" t="s">
        <v>212</v>
      </c>
      <c r="C35" s="230" t="s">
        <v>163</v>
      </c>
      <c r="D35" s="148" t="n">
        <v>15837</v>
      </c>
      <c r="E35" s="277" t="n">
        <v>3.01</v>
      </c>
      <c r="F35" s="148" t="n">
        <f aca="false">J35+N35</f>
        <v>1468</v>
      </c>
      <c r="G35" s="148" t="n">
        <f aca="false">SUM(K35,O35)</f>
        <v>19</v>
      </c>
      <c r="H35" s="244" t="n">
        <f aca="false">F35/D35*100</f>
        <v>9.26943234198396</v>
      </c>
      <c r="I35" s="277" t="n">
        <v>3.05</v>
      </c>
      <c r="J35" s="278" t="n">
        <v>668</v>
      </c>
      <c r="K35" s="148" t="n">
        <v>8</v>
      </c>
      <c r="L35" s="244" t="n">
        <f aca="false">J35/D35*100</f>
        <v>4.21797057523521</v>
      </c>
      <c r="M35" s="277" t="n">
        <v>2.96</v>
      </c>
      <c r="N35" s="278" t="n">
        <v>800</v>
      </c>
      <c r="O35" s="148" t="n">
        <v>11</v>
      </c>
      <c r="P35" s="240" t="n">
        <f aca="false">N35/D35*100</f>
        <v>5.05146176674875</v>
      </c>
      <c r="Q35" s="121"/>
    </row>
    <row r="36" s="112" customFormat="true" ht="23.25" hidden="false" customHeight="true" outlineLevel="0" collapsed="false">
      <c r="B36" s="214" t="s">
        <v>213</v>
      </c>
      <c r="C36" s="230" t="s">
        <v>164</v>
      </c>
      <c r="D36" s="148" t="n">
        <v>15599</v>
      </c>
      <c r="E36" s="277" t="n">
        <v>3</v>
      </c>
      <c r="F36" s="148" t="n">
        <f aca="false">J36+N36</f>
        <v>1429</v>
      </c>
      <c r="G36" s="148" t="n">
        <f aca="false">SUM(K36,O36)</f>
        <v>13</v>
      </c>
      <c r="H36" s="244" t="n">
        <f aca="false">F36/D36*100</f>
        <v>9.16084364382332</v>
      </c>
      <c r="I36" s="277" t="n">
        <v>3.04</v>
      </c>
      <c r="J36" s="278" t="n">
        <v>658</v>
      </c>
      <c r="K36" s="148" t="n">
        <v>7</v>
      </c>
      <c r="L36" s="244" t="n">
        <f aca="false">J36/D36*100</f>
        <v>4.21821911661004</v>
      </c>
      <c r="M36" s="277" t="n">
        <v>2.96</v>
      </c>
      <c r="N36" s="278" t="n">
        <v>771</v>
      </c>
      <c r="O36" s="148" t="n">
        <v>6</v>
      </c>
      <c r="P36" s="240" t="n">
        <f aca="false">N36/D36*100</f>
        <v>4.94262452721328</v>
      </c>
      <c r="Q36" s="121"/>
    </row>
    <row r="37" s="112" customFormat="true" ht="23.25" hidden="false" customHeight="true" outlineLevel="0" collapsed="false">
      <c r="B37" s="214" t="s">
        <v>214</v>
      </c>
      <c r="C37" s="230" t="s">
        <v>165</v>
      </c>
      <c r="D37" s="148" t="n">
        <v>15477</v>
      </c>
      <c r="E37" s="277" t="n">
        <v>3.01</v>
      </c>
      <c r="F37" s="148" t="n">
        <v>1338</v>
      </c>
      <c r="G37" s="148" t="n">
        <f aca="false">SUM(K37,O37)</f>
        <v>16</v>
      </c>
      <c r="H37" s="244" t="n">
        <f aca="false">F37/D37*100</f>
        <v>8.64508625702656</v>
      </c>
      <c r="I37" s="277" t="n">
        <v>3.05</v>
      </c>
      <c r="J37" s="278" t="n">
        <v>614</v>
      </c>
      <c r="K37" s="148" t="n">
        <v>7</v>
      </c>
      <c r="L37" s="244" t="n">
        <f aca="false">J37/D37*100</f>
        <v>3.96717710150546</v>
      </c>
      <c r="M37" s="277" t="n">
        <v>2.97</v>
      </c>
      <c r="N37" s="278" t="n">
        <v>724</v>
      </c>
      <c r="O37" s="148" t="n">
        <v>9</v>
      </c>
      <c r="P37" s="240" t="n">
        <f aca="false">N37/D37*100</f>
        <v>4.6779091555211</v>
      </c>
      <c r="Q37" s="121"/>
    </row>
    <row r="38" s="112" customFormat="true" ht="18.75" hidden="false" customHeight="true" outlineLevel="0" collapsed="false">
      <c r="B38" s="214" t="s">
        <v>215</v>
      </c>
      <c r="C38" s="230" t="s">
        <v>166</v>
      </c>
      <c r="D38" s="148" t="n">
        <v>14910</v>
      </c>
      <c r="E38" s="277" t="n">
        <v>3.01</v>
      </c>
      <c r="F38" s="148" t="n">
        <v>1362</v>
      </c>
      <c r="G38" s="148" t="n">
        <v>13</v>
      </c>
      <c r="H38" s="244" t="n">
        <f aca="false">F38/D38*100</f>
        <v>9.13480885311871</v>
      </c>
      <c r="I38" s="277" t="n">
        <v>3.05</v>
      </c>
      <c r="J38" s="278" t="n">
        <v>627</v>
      </c>
      <c r="K38" s="148" t="n">
        <v>2</v>
      </c>
      <c r="L38" s="244" t="n">
        <f aca="false">J38/D38*100</f>
        <v>4.20523138832998</v>
      </c>
      <c r="M38" s="277" t="n">
        <v>2.97</v>
      </c>
      <c r="N38" s="278" t="n">
        <v>735</v>
      </c>
      <c r="O38" s="148" t="n">
        <v>11</v>
      </c>
      <c r="P38" s="240" t="n">
        <f aca="false">N38/D38*100</f>
        <v>4.92957746478873</v>
      </c>
      <c r="Q38" s="121"/>
    </row>
    <row r="39" s="112" customFormat="true" ht="18.75" hidden="false" customHeight="true" outlineLevel="0" collapsed="false">
      <c r="B39" s="279" t="s">
        <v>216</v>
      </c>
      <c r="C39" s="256" t="s">
        <v>167</v>
      </c>
      <c r="D39" s="178" t="n">
        <v>14485</v>
      </c>
      <c r="E39" s="280" t="n">
        <v>3.01</v>
      </c>
      <c r="F39" s="178" t="n">
        <f aca="false">J39+N39</f>
        <v>1308</v>
      </c>
      <c r="G39" s="178" t="n">
        <f aca="false">K39+O39</f>
        <v>14</v>
      </c>
      <c r="H39" s="281" t="n">
        <f aca="false">F39/D39*100</f>
        <v>9.03003106662064</v>
      </c>
      <c r="I39" s="280" t="n">
        <v>3.05</v>
      </c>
      <c r="J39" s="282" t="n">
        <v>578</v>
      </c>
      <c r="K39" s="178" t="n">
        <v>4</v>
      </c>
      <c r="L39" s="281" t="n">
        <f aca="false">J39/D39*100</f>
        <v>3.99033482913359</v>
      </c>
      <c r="M39" s="280" t="n">
        <v>2.97</v>
      </c>
      <c r="N39" s="282" t="n">
        <v>730</v>
      </c>
      <c r="O39" s="178" t="n">
        <v>10</v>
      </c>
      <c r="P39" s="283" t="n">
        <f aca="false">N39/D39*100</f>
        <v>5.03969623748706</v>
      </c>
      <c r="Q39" s="121"/>
    </row>
    <row r="40" customFormat="false" ht="19.9" hidden="false" customHeight="true" outlineLevel="0" collapsed="false">
      <c r="B40" s="191" t="s">
        <v>217</v>
      </c>
      <c r="C40" s="284"/>
      <c r="D40" s="285"/>
      <c r="E40" s="121"/>
      <c r="F40" s="121"/>
      <c r="G40" s="121"/>
      <c r="H40" s="121"/>
      <c r="I40" s="121"/>
      <c r="J40" s="121"/>
      <c r="K40" s="121"/>
      <c r="L40" s="121"/>
      <c r="M40" s="286"/>
      <c r="N40" s="121"/>
      <c r="O40" s="121"/>
    </row>
    <row r="41" customFormat="false" ht="19.9" hidden="false" customHeight="true" outlineLevel="0" collapsed="false">
      <c r="B41" s="113"/>
    </row>
    <row r="42" customFormat="false" ht="70.5" hidden="false" customHeight="true" outlineLevel="0" collapsed="false">
      <c r="B42" s="287"/>
    </row>
  </sheetData>
  <mergeCells count="2">
    <mergeCell ref="J4:L4"/>
    <mergeCell ref="N4:P4"/>
  </mergeCells>
  <printOptions headings="false" gridLines="false" gridLinesSet="true" horizontalCentered="false" verticalCentered="false"/>
  <pageMargins left="0.511805555555556" right="0.511805555555556" top="0.551388888888889" bottom="0.39375" header="0.511805555555556" footer="0.511811023622047"/>
  <pageSetup paperSize="9" scale="6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27" activeCellId="0" sqref="F27"/>
    </sheetView>
  </sheetViews>
  <sheetFormatPr defaultColWidth="10.62109375" defaultRowHeight="18" zeroHeight="false" outlineLevelRow="0" outlineLevelCol="0"/>
  <cols>
    <col collapsed="false" customWidth="true" hidden="false" outlineLevel="0" max="1" min="1" style="288" width="2.62"/>
    <col collapsed="false" customWidth="true" hidden="false" outlineLevel="0" max="2" min="2" style="288" width="17.24"/>
    <col collapsed="false" customWidth="true" hidden="false" outlineLevel="0" max="3" min="3" style="288" width="18.62"/>
    <col collapsed="false" customWidth="true" hidden="false" outlineLevel="0" max="4" min="4" style="288" width="6.24"/>
    <col collapsed="false" customWidth="true" hidden="false" outlineLevel="0" max="5" min="5" style="288" width="17.12"/>
    <col collapsed="false" customWidth="true" hidden="false" outlineLevel="0" max="6" min="6" style="288" width="18.62"/>
    <col collapsed="false" customWidth="true" hidden="false" outlineLevel="0" max="7" min="7" style="288" width="6.24"/>
    <col collapsed="false" customWidth="true" hidden="false" outlineLevel="0" max="8" min="8" style="288" width="2.62"/>
    <col collapsed="false" customWidth="false" hidden="false" outlineLevel="0" max="9" min="9" style="288" width="10.62"/>
    <col collapsed="false" customWidth="false" hidden="true" outlineLevel="0" max="10" min="10" style="288" width="10.62"/>
    <col collapsed="false" customWidth="true" hidden="true" outlineLevel="0" max="11" min="11" style="288" width="8.62"/>
    <col collapsed="false" customWidth="true" hidden="true" outlineLevel="0" max="12" min="12" style="288" width="6.62"/>
    <col collapsed="false" customWidth="true" hidden="true" outlineLevel="0" max="13" min="13" style="288" width="7.62"/>
    <col collapsed="false" customWidth="false" hidden="true" outlineLevel="0" max="20" min="14" style="288" width="10.62"/>
    <col collapsed="false" customWidth="false" hidden="false" outlineLevel="0" max="257" min="21" style="288" width="10.62"/>
  </cols>
  <sheetData>
    <row r="1" customFormat="false" ht="18" hidden="false" customHeight="true" outlineLevel="0" collapsed="false">
      <c r="A1" s="289"/>
      <c r="B1" s="290" t="s">
        <v>218</v>
      </c>
      <c r="C1" s="291"/>
      <c r="D1" s="291"/>
      <c r="E1" s="291"/>
      <c r="F1" s="291"/>
      <c r="G1" s="291"/>
      <c r="H1" s="291"/>
      <c r="J1" s="292" t="s">
        <v>219</v>
      </c>
    </row>
    <row r="2" customFormat="false" ht="18" hidden="false" customHeight="true" outlineLevel="0" collapsed="false">
      <c r="B2" s="290"/>
      <c r="C2" s="291"/>
      <c r="D2" s="291"/>
      <c r="E2" s="291"/>
      <c r="F2" s="291"/>
      <c r="G2" s="291"/>
      <c r="H2" s="291"/>
      <c r="J2" s="292" t="s">
        <v>220</v>
      </c>
    </row>
    <row r="3" customFormat="false" ht="18" hidden="false" customHeight="true" outlineLevel="0" collapsed="false">
      <c r="B3" s="293" t="s">
        <v>221</v>
      </c>
      <c r="C3" s="294" t="s">
        <v>222</v>
      </c>
      <c r="D3" s="294"/>
      <c r="E3" s="295" t="s">
        <v>221</v>
      </c>
      <c r="F3" s="296" t="s">
        <v>223</v>
      </c>
      <c r="G3" s="296"/>
      <c r="H3" s="297"/>
      <c r="J3" s="292" t="s">
        <v>224</v>
      </c>
      <c r="L3" s="292" t="s">
        <v>225</v>
      </c>
      <c r="P3" s="292" t="s">
        <v>226</v>
      </c>
    </row>
    <row r="4" customFormat="false" ht="18" hidden="false" customHeight="true" outlineLevel="0" collapsed="false">
      <c r="B4" s="298" t="s">
        <v>227</v>
      </c>
      <c r="C4" s="299" t="n">
        <v>1.89</v>
      </c>
      <c r="D4" s="300"/>
      <c r="E4" s="301" t="s">
        <v>228</v>
      </c>
      <c r="F4" s="302" t="n">
        <v>1.53</v>
      </c>
      <c r="G4" s="303"/>
      <c r="H4" s="304"/>
      <c r="J4" s="305" t="s">
        <v>229</v>
      </c>
      <c r="K4" s="306" t="n">
        <v>72000</v>
      </c>
      <c r="L4" s="306" t="n">
        <v>342</v>
      </c>
      <c r="M4" s="307" t="n">
        <f aca="false">L4/K4</f>
        <v>0.00475</v>
      </c>
      <c r="N4" s="308" t="n">
        <f aca="false">M4*5</f>
        <v>0.02375</v>
      </c>
      <c r="P4" s="292" t="s">
        <v>230</v>
      </c>
    </row>
    <row r="5" customFormat="false" ht="18" hidden="false" customHeight="true" outlineLevel="0" collapsed="false">
      <c r="B5" s="298" t="s">
        <v>231</v>
      </c>
      <c r="C5" s="299" t="n">
        <v>1.99</v>
      </c>
      <c r="D5" s="300"/>
      <c r="E5" s="301" t="s">
        <v>232</v>
      </c>
      <c r="F5" s="302" t="n">
        <v>1.51</v>
      </c>
      <c r="G5" s="303"/>
      <c r="H5" s="304"/>
      <c r="J5" s="305" t="s">
        <v>233</v>
      </c>
      <c r="K5" s="306" t="n">
        <v>70000</v>
      </c>
      <c r="L5" s="306" t="n">
        <v>3560</v>
      </c>
      <c r="M5" s="307" t="n">
        <f aca="false">L5/K5</f>
        <v>0.0508571428571429</v>
      </c>
      <c r="N5" s="308" t="n">
        <f aca="false">M5*5</f>
        <v>0.254285714285714</v>
      </c>
      <c r="P5" s="292" t="s">
        <v>234</v>
      </c>
    </row>
    <row r="6" customFormat="false" ht="18" hidden="false" customHeight="true" outlineLevel="0" collapsed="false">
      <c r="B6" s="298" t="s">
        <v>235</v>
      </c>
      <c r="C6" s="299" t="n">
        <v>2.03</v>
      </c>
      <c r="D6" s="300"/>
      <c r="E6" s="301" t="s">
        <v>236</v>
      </c>
      <c r="F6" s="302" t="n">
        <v>1.49</v>
      </c>
      <c r="G6" s="303"/>
      <c r="H6" s="304"/>
      <c r="J6" s="305" t="s">
        <v>237</v>
      </c>
      <c r="K6" s="306" t="n">
        <v>57000</v>
      </c>
      <c r="L6" s="306" t="n">
        <v>8244</v>
      </c>
      <c r="M6" s="307" t="n">
        <f aca="false">L6/K6</f>
        <v>0.144631578947368</v>
      </c>
      <c r="N6" s="308" t="n">
        <f aca="false">M6*5</f>
        <v>0.723157894736842</v>
      </c>
    </row>
    <row r="7" customFormat="false" ht="18" hidden="false" customHeight="true" outlineLevel="0" collapsed="false">
      <c r="B7" s="298" t="s">
        <v>238</v>
      </c>
      <c r="C7" s="299" t="n">
        <v>2.05</v>
      </c>
      <c r="D7" s="300"/>
      <c r="E7" s="301" t="s">
        <v>239</v>
      </c>
      <c r="F7" s="302" t="n">
        <v>1.45</v>
      </c>
      <c r="G7" s="303"/>
      <c r="H7" s="304"/>
      <c r="J7" s="305" t="s">
        <v>240</v>
      </c>
      <c r="K7" s="306" t="n">
        <v>55000</v>
      </c>
      <c r="L7" s="306" t="n">
        <v>4953</v>
      </c>
      <c r="M7" s="307" t="n">
        <f aca="false">L7/K7</f>
        <v>0.0900545454545455</v>
      </c>
      <c r="N7" s="308" t="n">
        <f aca="false">M7*5</f>
        <v>0.450272727272727</v>
      </c>
    </row>
    <row r="8" customFormat="false" ht="18" hidden="false" customHeight="true" outlineLevel="0" collapsed="false">
      <c r="B8" s="298" t="s">
        <v>241</v>
      </c>
      <c r="C8" s="299" t="n">
        <v>1.92</v>
      </c>
      <c r="D8" s="300"/>
      <c r="E8" s="301" t="s">
        <v>242</v>
      </c>
      <c r="F8" s="302" t="n">
        <v>1.51</v>
      </c>
      <c r="G8" s="303"/>
      <c r="H8" s="304"/>
      <c r="J8" s="305" t="s">
        <v>243</v>
      </c>
      <c r="K8" s="306" t="n">
        <v>59000</v>
      </c>
      <c r="L8" s="306" t="n">
        <v>1061</v>
      </c>
      <c r="M8" s="307" t="n">
        <f aca="false">L8/K8</f>
        <v>0.0179830508474576</v>
      </c>
      <c r="N8" s="308" t="n">
        <f aca="false">M8*5</f>
        <v>0.0899152542372882</v>
      </c>
    </row>
    <row r="9" customFormat="false" ht="18" hidden="false" customHeight="true" outlineLevel="0" collapsed="false">
      <c r="B9" s="298" t="s">
        <v>244</v>
      </c>
      <c r="C9" s="299" t="n">
        <v>1.85</v>
      </c>
      <c r="D9" s="300"/>
      <c r="E9" s="301" t="s">
        <v>245</v>
      </c>
      <c r="F9" s="302" t="n">
        <v>1.46</v>
      </c>
      <c r="G9" s="303"/>
      <c r="H9" s="304"/>
      <c r="J9" s="309" t="s">
        <v>246</v>
      </c>
      <c r="K9" s="310" t="n">
        <v>74000</v>
      </c>
      <c r="L9" s="310" t="n">
        <v>7</v>
      </c>
      <c r="M9" s="311" t="n">
        <f aca="false">L9/K9</f>
        <v>9.45945945945946E-005</v>
      </c>
      <c r="N9" s="312" t="n">
        <f aca="false">M9*5</f>
        <v>0.000472972972972973</v>
      </c>
    </row>
    <row r="10" customFormat="false" ht="18" hidden="false" customHeight="true" outlineLevel="0" collapsed="false">
      <c r="B10" s="298" t="s">
        <v>247</v>
      </c>
      <c r="C10" s="299" t="n">
        <v>1.85</v>
      </c>
      <c r="D10" s="300"/>
      <c r="E10" s="301" t="s">
        <v>248</v>
      </c>
      <c r="F10" s="302" t="n">
        <v>1.44</v>
      </c>
      <c r="G10" s="303"/>
      <c r="H10" s="304"/>
      <c r="N10" s="313" t="n">
        <f aca="false">SUM(N4:N9)</f>
        <v>1.54185456350554</v>
      </c>
    </row>
    <row r="11" customFormat="false" ht="18" hidden="false" customHeight="true" outlineLevel="0" collapsed="false">
      <c r="B11" s="298" t="s">
        <v>249</v>
      </c>
      <c r="C11" s="299" t="n">
        <v>1.82</v>
      </c>
      <c r="D11" s="300"/>
      <c r="E11" s="301" t="s">
        <v>250</v>
      </c>
      <c r="F11" s="302" t="n">
        <v>1.38</v>
      </c>
      <c r="G11" s="303"/>
      <c r="H11" s="304"/>
    </row>
    <row r="12" customFormat="false" ht="18" hidden="false" customHeight="true" outlineLevel="0" collapsed="false">
      <c r="B12" s="298" t="s">
        <v>251</v>
      </c>
      <c r="C12" s="299" t="n">
        <v>1.86</v>
      </c>
      <c r="D12" s="300"/>
      <c r="E12" s="301" t="s">
        <v>252</v>
      </c>
      <c r="F12" s="302" t="n">
        <v>1.38</v>
      </c>
      <c r="G12" s="303"/>
      <c r="H12" s="304"/>
      <c r="J12" s="292" t="s">
        <v>253</v>
      </c>
    </row>
    <row r="13" customFormat="false" ht="18" hidden="false" customHeight="true" outlineLevel="0" collapsed="false">
      <c r="B13" s="298" t="s">
        <v>254</v>
      </c>
      <c r="C13" s="299" t="n">
        <v>1.82</v>
      </c>
      <c r="D13" s="300"/>
      <c r="E13" s="301" t="s">
        <v>255</v>
      </c>
      <c r="F13" s="302" t="n">
        <v>1.37</v>
      </c>
      <c r="G13" s="303"/>
      <c r="H13" s="304"/>
      <c r="J13" s="314" t="s">
        <v>256</v>
      </c>
      <c r="K13" s="314" t="s">
        <v>257</v>
      </c>
      <c r="L13" s="314" t="s">
        <v>174</v>
      </c>
      <c r="M13" s="314" t="s">
        <v>258</v>
      </c>
      <c r="N13" s="315" t="s">
        <v>259</v>
      </c>
    </row>
    <row r="14" customFormat="false" ht="18" hidden="false" customHeight="true" outlineLevel="0" collapsed="false">
      <c r="B14" s="298" t="s">
        <v>260</v>
      </c>
      <c r="C14" s="299" t="n">
        <v>1.88</v>
      </c>
      <c r="D14" s="300"/>
      <c r="E14" s="301" t="s">
        <v>261</v>
      </c>
      <c r="F14" s="302" t="n">
        <v>1.4</v>
      </c>
      <c r="G14" s="303"/>
      <c r="H14" s="304"/>
      <c r="J14" s="305" t="s">
        <v>233</v>
      </c>
      <c r="K14" s="306" t="n">
        <v>73000</v>
      </c>
      <c r="L14" s="306" t="n">
        <v>3786</v>
      </c>
      <c r="M14" s="307" t="n">
        <f aca="false">L14/K14</f>
        <v>0.0518630136986301</v>
      </c>
      <c r="N14" s="308" t="n">
        <f aca="false">M14*5</f>
        <v>0.259315068493151</v>
      </c>
    </row>
    <row r="15" customFormat="false" ht="18" hidden="false" customHeight="true" outlineLevel="0" collapsed="false">
      <c r="B15" s="298" t="s">
        <v>262</v>
      </c>
      <c r="C15" s="299" t="n">
        <v>1.95</v>
      </c>
      <c r="D15" s="300"/>
      <c r="E15" s="301" t="s">
        <v>263</v>
      </c>
      <c r="F15" s="302" t="n">
        <v>1.41</v>
      </c>
      <c r="G15" s="303"/>
      <c r="H15" s="304"/>
      <c r="J15" s="305" t="s">
        <v>237</v>
      </c>
      <c r="K15" s="306" t="n">
        <v>58000</v>
      </c>
      <c r="L15" s="306" t="n">
        <v>8448</v>
      </c>
      <c r="M15" s="307" t="n">
        <f aca="false">L15/K15</f>
        <v>0.145655172413793</v>
      </c>
      <c r="N15" s="308" t="n">
        <f aca="false">M15*5</f>
        <v>0.728275862068966</v>
      </c>
    </row>
    <row r="16" customFormat="false" ht="18" hidden="false" customHeight="true" outlineLevel="0" collapsed="false">
      <c r="B16" s="298" t="s">
        <v>264</v>
      </c>
      <c r="C16" s="299" t="n">
        <v>1.95</v>
      </c>
      <c r="D16" s="300"/>
      <c r="E16" s="301" t="s">
        <v>265</v>
      </c>
      <c r="F16" s="302" t="n">
        <v>1.43</v>
      </c>
      <c r="G16" s="303"/>
      <c r="H16" s="304"/>
      <c r="J16" s="305" t="s">
        <v>240</v>
      </c>
      <c r="K16" s="306" t="n">
        <v>55000</v>
      </c>
      <c r="L16" s="306" t="n">
        <v>5068</v>
      </c>
      <c r="M16" s="307" t="n">
        <f aca="false">L16/K16</f>
        <v>0.0921454545454545</v>
      </c>
      <c r="N16" s="308" t="n">
        <f aca="false">M16*5</f>
        <v>0.460727272727273</v>
      </c>
    </row>
    <row r="17" customFormat="false" ht="18" hidden="false" customHeight="true" outlineLevel="0" collapsed="false">
      <c r="B17" s="298" t="s">
        <v>266</v>
      </c>
      <c r="C17" s="299" t="n">
        <v>1.89</v>
      </c>
      <c r="D17" s="300"/>
      <c r="E17" s="301" t="s">
        <v>267</v>
      </c>
      <c r="F17" s="302" t="n">
        <v>1.39</v>
      </c>
      <c r="G17" s="303"/>
      <c r="H17" s="304"/>
      <c r="J17" s="305" t="s">
        <v>243</v>
      </c>
      <c r="K17" s="306" t="n">
        <v>59000</v>
      </c>
      <c r="L17" s="306" t="n">
        <v>1299</v>
      </c>
      <c r="M17" s="307" t="n">
        <f aca="false">L17/K17</f>
        <v>0.0220169491525424</v>
      </c>
      <c r="N17" s="308" t="n">
        <f aca="false">M17*5</f>
        <v>0.110084745762712</v>
      </c>
    </row>
    <row r="18" customFormat="false" ht="18" hidden="false" customHeight="true" outlineLevel="0" collapsed="false">
      <c r="B18" s="298" t="s">
        <v>268</v>
      </c>
      <c r="C18" s="299" t="n">
        <v>1.86</v>
      </c>
      <c r="D18" s="300"/>
      <c r="E18" s="301" t="s">
        <v>269</v>
      </c>
      <c r="F18" s="316" t="n">
        <v>1.5</v>
      </c>
      <c r="G18" s="303"/>
      <c r="H18" s="304"/>
      <c r="J18" s="305" t="s">
        <v>270</v>
      </c>
      <c r="K18" s="306" t="n">
        <v>69000</v>
      </c>
      <c r="L18" s="306" t="n">
        <v>133</v>
      </c>
      <c r="M18" s="307" t="n">
        <f aca="false">L18/K18</f>
        <v>0.00192753623188406</v>
      </c>
      <c r="N18" s="308" t="n">
        <f aca="false">M18*5</f>
        <v>0.00963768115942029</v>
      </c>
    </row>
    <row r="19" customFormat="false" ht="18" hidden="false" customHeight="true" outlineLevel="0" collapsed="false">
      <c r="B19" s="298" t="s">
        <v>271</v>
      </c>
      <c r="C19" s="299" t="n">
        <v>1.8</v>
      </c>
      <c r="D19" s="300"/>
      <c r="E19" s="301" t="s">
        <v>272</v>
      </c>
      <c r="F19" s="316" t="n">
        <v>1.48</v>
      </c>
      <c r="G19" s="303"/>
      <c r="H19" s="291"/>
      <c r="N19" s="313" t="n">
        <f aca="false">SUM(N14:N18)</f>
        <v>1.56804063021152</v>
      </c>
    </row>
    <row r="20" customFormat="false" ht="18" hidden="false" customHeight="true" outlineLevel="0" collapsed="false">
      <c r="B20" s="298" t="s">
        <v>273</v>
      </c>
      <c r="C20" s="299" t="n">
        <v>1.75</v>
      </c>
      <c r="D20" s="300"/>
      <c r="E20" s="301" t="s">
        <v>274</v>
      </c>
      <c r="F20" s="316" t="n">
        <v>1.47</v>
      </c>
      <c r="G20" s="303"/>
      <c r="H20" s="291"/>
      <c r="N20" s="317"/>
    </row>
    <row r="21" customFormat="false" ht="18" hidden="false" customHeight="true" outlineLevel="0" collapsed="false">
      <c r="B21" s="298" t="s">
        <v>275</v>
      </c>
      <c r="C21" s="299" t="n">
        <v>1.67</v>
      </c>
      <c r="D21" s="300"/>
      <c r="E21" s="301" t="s">
        <v>276</v>
      </c>
      <c r="F21" s="316" t="n">
        <v>1.49</v>
      </c>
      <c r="G21" s="303"/>
      <c r="H21" s="291"/>
      <c r="N21" s="317"/>
    </row>
    <row r="22" customFormat="false" ht="18" hidden="false" customHeight="true" outlineLevel="0" collapsed="false">
      <c r="B22" s="298" t="s">
        <v>277</v>
      </c>
      <c r="C22" s="299" t="n">
        <v>1.66</v>
      </c>
      <c r="D22" s="300"/>
      <c r="E22" s="301" t="s">
        <v>278</v>
      </c>
      <c r="F22" s="316" t="n">
        <v>1.49</v>
      </c>
      <c r="G22" s="303"/>
      <c r="H22" s="291"/>
      <c r="N22" s="317"/>
    </row>
    <row r="23" customFormat="false" ht="18" hidden="false" customHeight="true" outlineLevel="0" collapsed="false">
      <c r="B23" s="298" t="s">
        <v>279</v>
      </c>
      <c r="C23" s="299" t="n">
        <v>1.62</v>
      </c>
      <c r="D23" s="300"/>
      <c r="E23" s="301" t="s">
        <v>280</v>
      </c>
      <c r="F23" s="316" t="n">
        <v>1.54</v>
      </c>
      <c r="G23" s="303"/>
      <c r="H23" s="291"/>
      <c r="N23" s="317"/>
    </row>
    <row r="24" customFormat="false" ht="18" hidden="false" customHeight="true" outlineLevel="0" collapsed="false">
      <c r="B24" s="298" t="s">
        <v>281</v>
      </c>
      <c r="C24" s="299" t="n">
        <v>1.61</v>
      </c>
      <c r="D24" s="300"/>
      <c r="E24" s="301" t="s">
        <v>282</v>
      </c>
      <c r="F24" s="316" t="n">
        <v>1.56</v>
      </c>
      <c r="G24" s="303"/>
    </row>
    <row r="25" customFormat="false" ht="18" hidden="false" customHeight="true" outlineLevel="0" collapsed="false">
      <c r="B25" s="298" t="s">
        <v>283</v>
      </c>
      <c r="C25" s="299" t="n">
        <v>1.55</v>
      </c>
      <c r="D25" s="300"/>
      <c r="E25" s="301" t="s">
        <v>284</v>
      </c>
      <c r="F25" s="316" t="n">
        <v>1.54</v>
      </c>
      <c r="G25" s="303"/>
      <c r="J25" s="292" t="s">
        <v>285</v>
      </c>
    </row>
    <row r="26" customFormat="false" ht="18" hidden="false" customHeight="true" outlineLevel="0" collapsed="false">
      <c r="B26" s="298" t="s">
        <v>286</v>
      </c>
      <c r="C26" s="299" t="n">
        <v>1.59</v>
      </c>
      <c r="D26" s="300"/>
      <c r="E26" s="301" t="s">
        <v>287</v>
      </c>
      <c r="F26" s="316" t="n">
        <v>1.53</v>
      </c>
      <c r="G26" s="303"/>
      <c r="J26" s="314" t="s">
        <v>256</v>
      </c>
      <c r="K26" s="314" t="s">
        <v>257</v>
      </c>
      <c r="L26" s="314" t="s">
        <v>174</v>
      </c>
      <c r="M26" s="314" t="s">
        <v>258</v>
      </c>
      <c r="N26" s="315" t="s">
        <v>259</v>
      </c>
    </row>
    <row r="27" customFormat="false" ht="18" hidden="false" customHeight="true" outlineLevel="0" collapsed="false">
      <c r="B27" s="298" t="s">
        <v>288</v>
      </c>
      <c r="C27" s="299" t="n">
        <v>1.55</v>
      </c>
      <c r="D27" s="300"/>
      <c r="E27" s="301"/>
      <c r="F27" s="316"/>
      <c r="G27" s="303"/>
      <c r="J27" s="305"/>
      <c r="K27" s="305"/>
      <c r="L27" s="305"/>
      <c r="M27" s="305"/>
      <c r="N27" s="318"/>
    </row>
    <row r="28" customFormat="false" ht="6" hidden="false" customHeight="true" outlineLevel="0" collapsed="false">
      <c r="B28" s="319"/>
      <c r="C28" s="320"/>
      <c r="D28" s="321"/>
      <c r="E28" s="322"/>
      <c r="F28" s="323"/>
      <c r="G28" s="324"/>
      <c r="J28" s="305" t="s">
        <v>229</v>
      </c>
      <c r="K28" s="306" t="n">
        <v>65769</v>
      </c>
      <c r="L28" s="306" t="n">
        <v>325</v>
      </c>
      <c r="M28" s="325" t="n">
        <f aca="false">L28/K28</f>
        <v>0.0049415378065654</v>
      </c>
      <c r="N28" s="308" t="n">
        <f aca="false">M28*5</f>
        <v>0.024707689032827</v>
      </c>
      <c r="P28" s="326"/>
    </row>
    <row r="29" customFormat="false" ht="18" hidden="false" customHeight="true" outlineLevel="0" collapsed="false">
      <c r="B29" s="327" t="s">
        <v>289</v>
      </c>
      <c r="C29" s="328"/>
      <c r="D29" s="328"/>
      <c r="E29" s="328"/>
      <c r="F29" s="328"/>
      <c r="G29" s="291"/>
      <c r="J29" s="305" t="s">
        <v>233</v>
      </c>
      <c r="K29" s="306" t="n">
        <v>71856</v>
      </c>
      <c r="L29" s="306" t="n">
        <v>3578</v>
      </c>
      <c r="M29" s="325" t="n">
        <f aca="false">L29/K29</f>
        <v>0.0497940325094634</v>
      </c>
      <c r="N29" s="308" t="n">
        <f aca="false">M29*5</f>
        <v>0.248970162547317</v>
      </c>
      <c r="P29" s="326"/>
    </row>
    <row r="30" customFormat="false" ht="18" hidden="false" customHeight="true" outlineLevel="0" collapsed="false">
      <c r="B30" s="327" t="s">
        <v>290</v>
      </c>
      <c r="C30" s="291"/>
      <c r="J30" s="305" t="s">
        <v>240</v>
      </c>
      <c r="K30" s="306" t="n">
        <v>55406</v>
      </c>
      <c r="L30" s="306" t="n">
        <v>5318</v>
      </c>
      <c r="M30" s="325" t="n">
        <f aca="false">L30/K30</f>
        <v>0.0959823845792874</v>
      </c>
      <c r="N30" s="308" t="n">
        <f aca="false">M30*5</f>
        <v>0.479911922896437</v>
      </c>
      <c r="P30" s="326"/>
    </row>
    <row r="31" customFormat="false" ht="18" hidden="false" customHeight="true" outlineLevel="0" collapsed="false">
      <c r="J31" s="305" t="s">
        <v>243</v>
      </c>
      <c r="K31" s="306" t="n">
        <v>58088</v>
      </c>
      <c r="L31" s="306" t="n">
        <v>1271</v>
      </c>
      <c r="M31" s="325" t="n">
        <f aca="false">L31/K31</f>
        <v>0.021880594959372</v>
      </c>
      <c r="N31" s="308" t="n">
        <f aca="false">M31*5</f>
        <v>0.10940297479686</v>
      </c>
      <c r="P31" s="326"/>
    </row>
    <row r="32" customFormat="false" ht="18" hidden="false" customHeight="true" outlineLevel="0" collapsed="false">
      <c r="J32" s="305" t="s">
        <v>270</v>
      </c>
      <c r="K32" s="306" t="n">
        <v>65010</v>
      </c>
      <c r="L32" s="306" t="n">
        <v>148</v>
      </c>
      <c r="M32" s="325" t="n">
        <f aca="false">L32/K32</f>
        <v>0.00227657283494847</v>
      </c>
      <c r="N32" s="308" t="n">
        <f aca="false">M32*5</f>
        <v>0.0113828641747423</v>
      </c>
      <c r="P32" s="326"/>
    </row>
    <row r="33" customFormat="false" ht="18" hidden="false" customHeight="true" outlineLevel="0" collapsed="false">
      <c r="J33" s="309" t="s">
        <v>246</v>
      </c>
      <c r="K33" s="310" t="n">
        <v>81179</v>
      </c>
      <c r="L33" s="310" t="n">
        <v>10</v>
      </c>
      <c r="M33" s="329" t="n">
        <f aca="false">L33/K33</f>
        <v>0.000123184567437391</v>
      </c>
      <c r="N33" s="312" t="n">
        <f aca="false">M33*5</f>
        <v>0.000615922837186957</v>
      </c>
      <c r="P33" s="326"/>
    </row>
    <row r="34" customFormat="false" ht="18" hidden="false" customHeight="true" outlineLevel="0" collapsed="false">
      <c r="N34" s="313" t="n">
        <f aca="false">SUM(N28:N33)</f>
        <v>0.87499153628537</v>
      </c>
      <c r="P34" s="18"/>
    </row>
    <row r="36" customFormat="false" ht="18" hidden="false" customHeight="true" outlineLevel="0" collapsed="false">
      <c r="J36" s="292" t="s">
        <v>291</v>
      </c>
    </row>
    <row r="37" customFormat="false" ht="18" hidden="false" customHeight="true" outlineLevel="0" collapsed="false">
      <c r="J37" s="314" t="s">
        <v>256</v>
      </c>
      <c r="K37" s="314" t="s">
        <v>257</v>
      </c>
      <c r="L37" s="314" t="s">
        <v>174</v>
      </c>
      <c r="M37" s="314" t="s">
        <v>258</v>
      </c>
      <c r="N37" s="315" t="s">
        <v>259</v>
      </c>
    </row>
    <row r="38" customFormat="false" ht="18" hidden="false" customHeight="true" outlineLevel="0" collapsed="false">
      <c r="J38" s="305" t="s">
        <v>229</v>
      </c>
      <c r="K38" s="306" t="n">
        <v>62000</v>
      </c>
      <c r="L38" s="306" t="n">
        <v>291</v>
      </c>
      <c r="M38" s="330" t="n">
        <f aca="false">L38/K38</f>
        <v>0.00469354838709677</v>
      </c>
      <c r="N38" s="331" t="n">
        <f aca="false">M38*5</f>
        <v>0.0234677419354839</v>
      </c>
    </row>
    <row r="39" customFormat="false" ht="18" hidden="false" customHeight="true" outlineLevel="0" collapsed="false">
      <c r="J39" s="305" t="s">
        <v>233</v>
      </c>
      <c r="K39" s="306" t="n">
        <v>73000</v>
      </c>
      <c r="L39" s="306" t="n">
        <v>3704</v>
      </c>
      <c r="M39" s="330" t="n">
        <f aca="false">L39/K39</f>
        <v>0.0507397260273973</v>
      </c>
      <c r="N39" s="331" t="n">
        <f aca="false">M39*5</f>
        <v>0.253698630136986</v>
      </c>
    </row>
    <row r="40" customFormat="false" ht="18" hidden="false" customHeight="true" outlineLevel="0" collapsed="false">
      <c r="J40" s="305" t="s">
        <v>237</v>
      </c>
      <c r="K40" s="306" t="n">
        <v>65000</v>
      </c>
      <c r="L40" s="306" t="n">
        <v>8375</v>
      </c>
      <c r="M40" s="330" t="n">
        <f aca="false">L40/K40</f>
        <v>0.128846153846154</v>
      </c>
      <c r="N40" s="331" t="n">
        <f aca="false">M40*5</f>
        <v>0.644230769230769</v>
      </c>
    </row>
    <row r="41" customFormat="false" ht="18" hidden="false" customHeight="true" outlineLevel="0" collapsed="false">
      <c r="J41" s="305" t="s">
        <v>240</v>
      </c>
      <c r="K41" s="306" t="n">
        <v>55000</v>
      </c>
      <c r="L41" s="306" t="n">
        <v>5275</v>
      </c>
      <c r="M41" s="330" t="n">
        <f aca="false">L41/K41</f>
        <v>0.0959090909090909</v>
      </c>
      <c r="N41" s="331" t="n">
        <f aca="false">M41*5</f>
        <v>0.479545454545455</v>
      </c>
    </row>
    <row r="42" customFormat="false" ht="18" hidden="false" customHeight="true" outlineLevel="0" collapsed="false">
      <c r="J42" s="305" t="s">
        <v>243</v>
      </c>
      <c r="K42" s="306" t="n">
        <v>57000</v>
      </c>
      <c r="L42" s="306" t="n">
        <v>1337</v>
      </c>
      <c r="M42" s="330" t="n">
        <f aca="false">L42/K42</f>
        <v>0.0234561403508772</v>
      </c>
      <c r="N42" s="331" t="n">
        <f aca="false">M42*5</f>
        <v>0.117280701754386</v>
      </c>
    </row>
    <row r="43" customFormat="false" ht="18" hidden="false" customHeight="true" outlineLevel="0" collapsed="false">
      <c r="J43" s="305" t="s">
        <v>270</v>
      </c>
      <c r="K43" s="306" t="n">
        <v>63000</v>
      </c>
      <c r="L43" s="306" t="n">
        <v>159</v>
      </c>
      <c r="M43" s="330" t="n">
        <f aca="false">L43/K43</f>
        <v>0.00252380952380952</v>
      </c>
      <c r="N43" s="331" t="n">
        <f aca="false">M43*5</f>
        <v>0.0126190476190476</v>
      </c>
    </row>
    <row r="44" customFormat="false" ht="18" hidden="false" customHeight="true" outlineLevel="0" collapsed="false">
      <c r="J44" s="309" t="s">
        <v>246</v>
      </c>
      <c r="K44" s="310" t="n">
        <v>86000</v>
      </c>
      <c r="L44" s="310" t="n">
        <v>2</v>
      </c>
      <c r="M44" s="332" t="n">
        <f aca="false">L44/K44</f>
        <v>2.32558139534884E-005</v>
      </c>
      <c r="N44" s="333" t="n">
        <f aca="false">M44*5</f>
        <v>0.000116279069767442</v>
      </c>
    </row>
    <row r="45" customFormat="false" ht="18" hidden="false" customHeight="true" outlineLevel="0" collapsed="false">
      <c r="N45" s="313" t="n">
        <f aca="false">SUM(N38:N44)</f>
        <v>1.53095862429189</v>
      </c>
    </row>
    <row r="47" customFormat="false" ht="18" hidden="false" customHeight="true" outlineLevel="0" collapsed="false">
      <c r="J47" s="292" t="s">
        <v>292</v>
      </c>
    </row>
    <row r="48" customFormat="false" ht="18" hidden="false" customHeight="true" outlineLevel="0" collapsed="false">
      <c r="J48" s="314" t="s">
        <v>256</v>
      </c>
      <c r="K48" s="314" t="s">
        <v>257</v>
      </c>
      <c r="L48" s="314" t="s">
        <v>174</v>
      </c>
      <c r="M48" s="314" t="s">
        <v>258</v>
      </c>
      <c r="N48" s="315" t="s">
        <v>259</v>
      </c>
    </row>
    <row r="49" customFormat="false" ht="18" hidden="false" customHeight="true" outlineLevel="0" collapsed="false">
      <c r="J49" s="305" t="s">
        <v>229</v>
      </c>
      <c r="K49" s="306" t="n">
        <v>60000</v>
      </c>
      <c r="L49" s="306" t="n">
        <v>291</v>
      </c>
      <c r="M49" s="330" t="n">
        <f aca="false">L49/K49</f>
        <v>0.00485</v>
      </c>
      <c r="N49" s="331" t="n">
        <f aca="false">M49*5</f>
        <v>0.02425</v>
      </c>
    </row>
    <row r="50" customFormat="false" ht="18" hidden="false" customHeight="true" outlineLevel="0" collapsed="false">
      <c r="J50" s="305" t="s">
        <v>233</v>
      </c>
      <c r="K50" s="306" t="n">
        <v>72000</v>
      </c>
      <c r="L50" s="306" t="n">
        <v>3501</v>
      </c>
      <c r="M50" s="330" t="n">
        <f aca="false">L50/K50</f>
        <v>0.048625</v>
      </c>
      <c r="N50" s="331" t="n">
        <f aca="false">M50*5</f>
        <v>0.243125</v>
      </c>
    </row>
    <row r="51" customFormat="false" ht="18" hidden="false" customHeight="true" outlineLevel="0" collapsed="false">
      <c r="J51" s="305" t="s">
        <v>237</v>
      </c>
      <c r="K51" s="306" t="n">
        <v>67000</v>
      </c>
      <c r="L51" s="306" t="n">
        <v>8495</v>
      </c>
      <c r="M51" s="330" t="n">
        <f aca="false">L51/K51</f>
        <v>0.126791044776119</v>
      </c>
      <c r="N51" s="331" t="n">
        <f aca="false">M51*5</f>
        <v>0.633955223880597</v>
      </c>
    </row>
    <row r="52" customFormat="false" ht="18" hidden="false" customHeight="true" outlineLevel="0" collapsed="false">
      <c r="J52" s="305" t="s">
        <v>240</v>
      </c>
      <c r="K52" s="306" t="n">
        <v>56000</v>
      </c>
      <c r="L52" s="306" t="n">
        <v>5318</v>
      </c>
      <c r="M52" s="330" t="n">
        <f aca="false">L52/K52</f>
        <v>0.0949642857142857</v>
      </c>
      <c r="N52" s="331" t="n">
        <f aca="false">M52*5</f>
        <v>0.474821428571429</v>
      </c>
    </row>
    <row r="53" customFormat="false" ht="18" hidden="false" customHeight="true" outlineLevel="0" collapsed="false">
      <c r="J53" s="305" t="s">
        <v>243</v>
      </c>
      <c r="K53" s="306" t="n">
        <v>57000</v>
      </c>
      <c r="L53" s="306" t="n">
        <v>1386</v>
      </c>
      <c r="M53" s="330" t="n">
        <f aca="false">L53/K53</f>
        <v>0.0243157894736842</v>
      </c>
      <c r="N53" s="331" t="n">
        <f aca="false">M53*5</f>
        <v>0.121578947368421</v>
      </c>
    </row>
    <row r="54" customFormat="false" ht="18" hidden="false" customHeight="true" outlineLevel="0" collapsed="false">
      <c r="J54" s="305" t="s">
        <v>270</v>
      </c>
      <c r="K54" s="306" t="n">
        <v>60000</v>
      </c>
      <c r="L54" s="306" t="n">
        <v>159</v>
      </c>
      <c r="M54" s="330" t="n">
        <f aca="false">L54/K54</f>
        <v>0.00265</v>
      </c>
      <c r="N54" s="331" t="n">
        <f aca="false">M54*5</f>
        <v>0.01325</v>
      </c>
    </row>
    <row r="55" customFormat="false" ht="18" hidden="false" customHeight="true" outlineLevel="0" collapsed="false">
      <c r="J55" s="309" t="s">
        <v>246</v>
      </c>
      <c r="K55" s="310" t="n">
        <v>81000</v>
      </c>
      <c r="L55" s="310" t="n">
        <v>4</v>
      </c>
      <c r="M55" s="332" t="n">
        <f aca="false">L55/K55</f>
        <v>4.93827160493827E-005</v>
      </c>
      <c r="N55" s="333" t="n">
        <f aca="false">M55*5</f>
        <v>0.000246913580246914</v>
      </c>
    </row>
    <row r="56" customFormat="false" ht="18" hidden="false" customHeight="true" outlineLevel="0" collapsed="false">
      <c r="N56" s="313" t="n">
        <f aca="false">SUM(N49:N55)</f>
        <v>1.51122751340069</v>
      </c>
    </row>
    <row r="58" customFormat="false" ht="18" hidden="false" customHeight="true" outlineLevel="0" collapsed="false">
      <c r="J58" s="292" t="s">
        <v>293</v>
      </c>
    </row>
    <row r="59" customFormat="false" ht="18" hidden="false" customHeight="true" outlineLevel="0" collapsed="false">
      <c r="J59" s="314" t="s">
        <v>256</v>
      </c>
      <c r="K59" s="314" t="s">
        <v>257</v>
      </c>
      <c r="L59" s="314" t="s">
        <v>174</v>
      </c>
      <c r="M59" s="314" t="s">
        <v>258</v>
      </c>
      <c r="N59" s="315" t="s">
        <v>259</v>
      </c>
    </row>
    <row r="60" customFormat="false" ht="18" hidden="false" customHeight="true" outlineLevel="0" collapsed="false">
      <c r="J60" s="305" t="s">
        <v>229</v>
      </c>
      <c r="K60" s="306" t="n">
        <v>59000</v>
      </c>
      <c r="L60" s="306" t="n">
        <v>352</v>
      </c>
      <c r="M60" s="330" t="n">
        <f aca="false">L60/K60</f>
        <v>0.00596610169491525</v>
      </c>
      <c r="N60" s="331" t="n">
        <f aca="false">M60*5</f>
        <v>0.0298305084745763</v>
      </c>
    </row>
    <row r="61" customFormat="false" ht="18" hidden="false" customHeight="true" outlineLevel="0" collapsed="false">
      <c r="J61" s="305" t="s">
        <v>233</v>
      </c>
      <c r="K61" s="306" t="n">
        <v>70000</v>
      </c>
      <c r="L61" s="306" t="n">
        <v>3472</v>
      </c>
      <c r="M61" s="330" t="n">
        <f aca="false">L61/K61</f>
        <v>0.0496</v>
      </c>
      <c r="N61" s="331" t="n">
        <f aca="false">M61*5</f>
        <v>0.248</v>
      </c>
    </row>
    <row r="62" customFormat="false" ht="18" hidden="false" customHeight="true" outlineLevel="0" collapsed="false">
      <c r="J62" s="305" t="s">
        <v>237</v>
      </c>
      <c r="K62" s="306" t="n">
        <v>69000</v>
      </c>
      <c r="L62" s="306" t="n">
        <v>8289</v>
      </c>
      <c r="M62" s="330" t="n">
        <f aca="false">L62/K62</f>
        <v>0.120130434782609</v>
      </c>
      <c r="N62" s="331" t="n">
        <f aca="false">M62*5</f>
        <v>0.600652173913044</v>
      </c>
    </row>
    <row r="63" customFormat="false" ht="18" hidden="false" customHeight="true" outlineLevel="0" collapsed="false">
      <c r="J63" s="305" t="s">
        <v>240</v>
      </c>
      <c r="K63" s="306" t="n">
        <v>58000</v>
      </c>
      <c r="L63" s="306" t="n">
        <v>5531</v>
      </c>
      <c r="M63" s="330" t="n">
        <f aca="false">L63/K63</f>
        <v>0.0953620689655172</v>
      </c>
      <c r="N63" s="331" t="n">
        <f aca="false">M63*5</f>
        <v>0.476810344827586</v>
      </c>
    </row>
    <row r="64" customFormat="false" ht="18" hidden="false" customHeight="true" outlineLevel="0" collapsed="false">
      <c r="J64" s="305" t="s">
        <v>243</v>
      </c>
      <c r="K64" s="306" t="n">
        <v>56000</v>
      </c>
      <c r="L64" s="306" t="n">
        <v>1402</v>
      </c>
      <c r="M64" s="330" t="n">
        <f aca="false">L64/K64</f>
        <v>0.0250357142857143</v>
      </c>
      <c r="N64" s="331" t="n">
        <f aca="false">M64*5</f>
        <v>0.125178571428571</v>
      </c>
    </row>
    <row r="65" customFormat="false" ht="18" hidden="false" customHeight="true" outlineLevel="0" collapsed="false">
      <c r="J65" s="305" t="s">
        <v>270</v>
      </c>
      <c r="K65" s="306" t="n">
        <v>59000</v>
      </c>
      <c r="L65" s="306" t="n">
        <v>154</v>
      </c>
      <c r="M65" s="330" t="n">
        <f aca="false">L65/K65</f>
        <v>0.00261016949152542</v>
      </c>
      <c r="N65" s="331" t="n">
        <f aca="false">M65*5</f>
        <v>0.0130508474576271</v>
      </c>
    </row>
    <row r="66" customFormat="false" ht="18" hidden="false" customHeight="true" outlineLevel="0" collapsed="false">
      <c r="J66" s="309" t="s">
        <v>246</v>
      </c>
      <c r="K66" s="310" t="n">
        <v>76000</v>
      </c>
      <c r="L66" s="310" t="n">
        <v>3</v>
      </c>
      <c r="M66" s="332" t="n">
        <f aca="false">L66/K66</f>
        <v>3.94736842105263E-005</v>
      </c>
      <c r="N66" s="333" t="n">
        <f aca="false">M66*5</f>
        <v>0.000197368421052632</v>
      </c>
    </row>
    <row r="67" customFormat="false" ht="18" hidden="false" customHeight="true" outlineLevel="0" collapsed="false">
      <c r="N67" s="313" t="n">
        <f aca="false">SUM(N60:N66)</f>
        <v>1.49371981452246</v>
      </c>
    </row>
    <row r="69" customFormat="false" ht="18" hidden="false" customHeight="true" outlineLevel="0" collapsed="false">
      <c r="J69" s="292" t="s">
        <v>294</v>
      </c>
    </row>
    <row r="70" customFormat="false" ht="18" hidden="false" customHeight="true" outlineLevel="0" collapsed="false">
      <c r="J70" s="314" t="s">
        <v>256</v>
      </c>
      <c r="K70" s="314" t="s">
        <v>257</v>
      </c>
      <c r="L70" s="314" t="s">
        <v>174</v>
      </c>
      <c r="M70" s="314" t="s">
        <v>258</v>
      </c>
      <c r="N70" s="315" t="s">
        <v>259</v>
      </c>
    </row>
    <row r="71" customFormat="false" ht="18" hidden="false" customHeight="true" outlineLevel="0" collapsed="false">
      <c r="J71" s="305" t="s">
        <v>229</v>
      </c>
      <c r="K71" s="306" t="n">
        <v>58000</v>
      </c>
      <c r="L71" s="306" t="n">
        <v>320</v>
      </c>
      <c r="M71" s="330" t="n">
        <f aca="false">L71/K71</f>
        <v>0.00551724137931034</v>
      </c>
      <c r="N71" s="331" t="n">
        <f aca="false">M71*5</f>
        <v>0.0275862068965517</v>
      </c>
    </row>
    <row r="72" customFormat="false" ht="18" hidden="false" customHeight="true" outlineLevel="0" collapsed="false">
      <c r="J72" s="305" t="s">
        <v>233</v>
      </c>
      <c r="K72" s="306" t="n">
        <v>68000</v>
      </c>
      <c r="L72" s="306" t="n">
        <v>3137</v>
      </c>
      <c r="M72" s="330" t="n">
        <f aca="false">L72/K72</f>
        <v>0.0461323529411765</v>
      </c>
      <c r="N72" s="331" t="n">
        <f aca="false">M72*5</f>
        <v>0.230661764705882</v>
      </c>
    </row>
    <row r="73" customFormat="false" ht="18" hidden="false" customHeight="true" outlineLevel="0" collapsed="false">
      <c r="J73" s="305" t="s">
        <v>237</v>
      </c>
      <c r="K73" s="306" t="n">
        <v>71000</v>
      </c>
      <c r="L73" s="306" t="n">
        <v>8079</v>
      </c>
      <c r="M73" s="330" t="n">
        <f aca="false">L73/K73</f>
        <v>0.113788732394366</v>
      </c>
      <c r="N73" s="331" t="n">
        <f aca="false">M73*5</f>
        <v>0.568943661971831</v>
      </c>
    </row>
    <row r="74" customFormat="false" ht="18" hidden="false" customHeight="true" outlineLevel="0" collapsed="false">
      <c r="J74" s="305" t="s">
        <v>240</v>
      </c>
      <c r="K74" s="306" t="n">
        <v>59000</v>
      </c>
      <c r="L74" s="306" t="n">
        <v>5558</v>
      </c>
      <c r="M74" s="330" t="n">
        <f aca="false">L74/K74</f>
        <v>0.0942033898305085</v>
      </c>
      <c r="N74" s="331" t="n">
        <f aca="false">M74*5</f>
        <v>0.471016949152542</v>
      </c>
    </row>
    <row r="75" customFormat="false" ht="18" hidden="false" customHeight="true" outlineLevel="0" collapsed="false">
      <c r="J75" s="305" t="s">
        <v>243</v>
      </c>
      <c r="K75" s="306" t="n">
        <v>56000</v>
      </c>
      <c r="L75" s="306" t="n">
        <v>1482</v>
      </c>
      <c r="M75" s="330" t="n">
        <f aca="false">L75/K75</f>
        <v>0.0264642857142857</v>
      </c>
      <c r="N75" s="331" t="n">
        <f aca="false">M75*5</f>
        <v>0.132321428571429</v>
      </c>
    </row>
    <row r="76" customFormat="false" ht="18" hidden="false" customHeight="true" outlineLevel="0" collapsed="false">
      <c r="J76" s="305" t="s">
        <v>270</v>
      </c>
      <c r="K76" s="306" t="n">
        <v>59000</v>
      </c>
      <c r="L76" s="306" t="n">
        <v>189</v>
      </c>
      <c r="M76" s="330" t="n">
        <f aca="false">L76/K76</f>
        <v>0.00320338983050847</v>
      </c>
      <c r="N76" s="331" t="n">
        <f aca="false">M76*5</f>
        <v>0.0160169491525424</v>
      </c>
    </row>
    <row r="77" customFormat="false" ht="18" hidden="false" customHeight="true" outlineLevel="0" collapsed="false">
      <c r="J77" s="309" t="s">
        <v>246</v>
      </c>
      <c r="K77" s="310" t="n">
        <v>69000</v>
      </c>
      <c r="L77" s="310" t="n">
        <v>6</v>
      </c>
      <c r="M77" s="332" t="n">
        <f aca="false">L77/K77</f>
        <v>8.69565217391304E-005</v>
      </c>
      <c r="N77" s="333" t="n">
        <f aca="false">M77*5</f>
        <v>0.000434782608695652</v>
      </c>
    </row>
    <row r="78" customFormat="false" ht="18" hidden="false" customHeight="true" outlineLevel="0" collapsed="false">
      <c r="N78" s="313" t="n">
        <f aca="false">SUM(N71:N77)</f>
        <v>1.44698174305947</v>
      </c>
    </row>
    <row r="80" customFormat="false" ht="18" hidden="false" customHeight="true" outlineLevel="0" collapsed="false">
      <c r="J80" s="292" t="s">
        <v>295</v>
      </c>
    </row>
    <row r="81" customFormat="false" ht="18" hidden="false" customHeight="true" outlineLevel="0" collapsed="false">
      <c r="J81" s="314" t="s">
        <v>256</v>
      </c>
      <c r="K81" s="314" t="s">
        <v>257</v>
      </c>
      <c r="L81" s="314" t="s">
        <v>174</v>
      </c>
      <c r="M81" s="314" t="s">
        <v>258</v>
      </c>
      <c r="N81" s="315" t="s">
        <v>259</v>
      </c>
    </row>
    <row r="82" customFormat="false" ht="18" hidden="false" customHeight="true" outlineLevel="0" collapsed="false">
      <c r="J82" s="305" t="s">
        <v>229</v>
      </c>
      <c r="K82" s="306" t="n">
        <v>58242</v>
      </c>
      <c r="L82" s="306" t="n">
        <v>346</v>
      </c>
      <c r="M82" s="330" t="n">
        <f aca="false">L82/K82</f>
        <v>0.00594073005734693</v>
      </c>
      <c r="N82" s="331" t="n">
        <f aca="false">M82*5</f>
        <v>0.0297036502867347</v>
      </c>
    </row>
    <row r="83" customFormat="false" ht="18" hidden="false" customHeight="true" outlineLevel="0" collapsed="false">
      <c r="J83" s="305" t="s">
        <v>233</v>
      </c>
      <c r="K83" s="306" t="n">
        <v>60560</v>
      </c>
      <c r="L83" s="306" t="n">
        <v>3035</v>
      </c>
      <c r="M83" s="330" t="n">
        <f aca="false">L83/K83</f>
        <v>0.0501155878467635</v>
      </c>
      <c r="N83" s="331" t="n">
        <f aca="false">M83*5</f>
        <v>0.250577939233818</v>
      </c>
    </row>
    <row r="84" customFormat="false" ht="18" hidden="false" customHeight="true" outlineLevel="0" collapsed="false">
      <c r="J84" s="305" t="s">
        <v>237</v>
      </c>
      <c r="K84" s="306" t="n">
        <v>69864</v>
      </c>
      <c r="L84" s="306" t="n">
        <v>8183</v>
      </c>
      <c r="M84" s="330" t="n">
        <f aca="false">L84/K84</f>
        <v>0.117127562120692</v>
      </c>
      <c r="N84" s="331" t="n">
        <f aca="false">M84*5</f>
        <v>0.585637810603458</v>
      </c>
    </row>
    <row r="85" customFormat="false" ht="18" hidden="false" customHeight="true" outlineLevel="0" collapsed="false">
      <c r="J85" s="305" t="s">
        <v>240</v>
      </c>
      <c r="K85" s="306" t="n">
        <v>58923</v>
      </c>
      <c r="L85" s="306" t="n">
        <v>5719</v>
      </c>
      <c r="M85" s="330" t="n">
        <f aca="false">L85/K85</f>
        <v>0.0970588734450045</v>
      </c>
      <c r="N85" s="331" t="n">
        <f aca="false">M85*5</f>
        <v>0.485294367225023</v>
      </c>
    </row>
    <row r="86" customFormat="false" ht="18" hidden="false" customHeight="true" outlineLevel="0" collapsed="false">
      <c r="J86" s="305" t="s">
        <v>243</v>
      </c>
      <c r="K86" s="306" t="n">
        <v>55609</v>
      </c>
      <c r="L86" s="306" t="n">
        <v>1587</v>
      </c>
      <c r="M86" s="330" t="n">
        <f aca="false">L86/K86</f>
        <v>0.0285385459188261</v>
      </c>
      <c r="N86" s="331" t="n">
        <f aca="false">M86*5</f>
        <v>0.14269272959413</v>
      </c>
    </row>
    <row r="87" customFormat="false" ht="18" hidden="false" customHeight="true" outlineLevel="0" collapsed="false">
      <c r="J87" s="305" t="s">
        <v>270</v>
      </c>
      <c r="K87" s="306" t="n">
        <v>57886</v>
      </c>
      <c r="L87" s="306" t="n">
        <v>183</v>
      </c>
      <c r="M87" s="330" t="n">
        <f aca="false">L87/K87</f>
        <v>0.00316138617282244</v>
      </c>
      <c r="N87" s="331" t="n">
        <f aca="false">M87*5</f>
        <v>0.0158069308641122</v>
      </c>
    </row>
    <row r="88" customFormat="false" ht="18" hidden="false" customHeight="true" outlineLevel="0" collapsed="false">
      <c r="J88" s="309" t="s">
        <v>246</v>
      </c>
      <c r="K88" s="310" t="n">
        <v>64369</v>
      </c>
      <c r="L88" s="310" t="n">
        <v>6</v>
      </c>
      <c r="M88" s="332" t="n">
        <f aca="false">L88/K88</f>
        <v>9.32125712687784E-005</v>
      </c>
      <c r="N88" s="333" t="n">
        <f aca="false">M88*5</f>
        <v>0.000466062856343892</v>
      </c>
    </row>
    <row r="89" customFormat="false" ht="18" hidden="false" customHeight="true" outlineLevel="0" collapsed="false">
      <c r="N89" s="313" t="n">
        <f aca="false">SUM(N82:N88)</f>
        <v>1.51017949066362</v>
      </c>
    </row>
    <row r="91" customFormat="false" ht="18" hidden="false" customHeight="true" outlineLevel="0" collapsed="false">
      <c r="J91" s="292" t="s">
        <v>296</v>
      </c>
    </row>
    <row r="92" customFormat="false" ht="18" hidden="false" customHeight="true" outlineLevel="0" collapsed="false">
      <c r="J92" s="314" t="s">
        <v>256</v>
      </c>
      <c r="K92" s="314" t="s">
        <v>257</v>
      </c>
      <c r="L92" s="314" t="s">
        <v>174</v>
      </c>
      <c r="M92" s="314" t="s">
        <v>258</v>
      </c>
      <c r="N92" s="315" t="s">
        <v>259</v>
      </c>
    </row>
    <row r="93" customFormat="false" ht="18" hidden="false" customHeight="true" outlineLevel="0" collapsed="false">
      <c r="J93" s="305" t="s">
        <v>229</v>
      </c>
      <c r="K93" s="306" t="n">
        <v>57000</v>
      </c>
      <c r="L93" s="306" t="n">
        <v>347</v>
      </c>
      <c r="M93" s="330" t="n">
        <f aca="false">L93/K93</f>
        <v>0.00608771929824561</v>
      </c>
      <c r="N93" s="331" t="n">
        <f aca="false">M93*5</f>
        <v>0.0304385964912281</v>
      </c>
    </row>
    <row r="94" customFormat="false" ht="18" hidden="false" customHeight="true" outlineLevel="0" collapsed="false">
      <c r="J94" s="305" t="s">
        <v>233</v>
      </c>
      <c r="K94" s="306" t="n">
        <v>60000</v>
      </c>
      <c r="L94" s="306" t="n">
        <v>2900</v>
      </c>
      <c r="M94" s="330" t="n">
        <f aca="false">L94/K94</f>
        <v>0.0483333333333333</v>
      </c>
      <c r="N94" s="331" t="n">
        <f aca="false">M94*5</f>
        <v>0.241666666666667</v>
      </c>
    </row>
    <row r="95" customFormat="false" ht="18" hidden="false" customHeight="true" outlineLevel="0" collapsed="false">
      <c r="J95" s="305" t="s">
        <v>237</v>
      </c>
      <c r="K95" s="306" t="n">
        <v>70000</v>
      </c>
      <c r="L95" s="306" t="n">
        <v>7890</v>
      </c>
      <c r="M95" s="330" t="n">
        <f aca="false">L95/K95</f>
        <v>0.112714285714286</v>
      </c>
      <c r="N95" s="331" t="n">
        <f aca="false">M95*5</f>
        <v>0.563571428571429</v>
      </c>
    </row>
    <row r="96" customFormat="false" ht="18" hidden="false" customHeight="true" outlineLevel="0" collapsed="false">
      <c r="J96" s="305" t="s">
        <v>240</v>
      </c>
      <c r="K96" s="306" t="n">
        <v>64000</v>
      </c>
      <c r="L96" s="306" t="n">
        <v>5782</v>
      </c>
      <c r="M96" s="330" t="n">
        <f aca="false">L96/K96</f>
        <v>0.09034375</v>
      </c>
      <c r="N96" s="331" t="n">
        <f aca="false">M96*5</f>
        <v>0.45171875</v>
      </c>
    </row>
    <row r="97" customFormat="false" ht="18" hidden="false" customHeight="true" outlineLevel="0" collapsed="false">
      <c r="J97" s="305" t="s">
        <v>243</v>
      </c>
      <c r="K97" s="306" t="n">
        <v>55000</v>
      </c>
      <c r="L97" s="306" t="n">
        <v>1686</v>
      </c>
      <c r="M97" s="330" t="n">
        <f aca="false">L97/K97</f>
        <v>0.0306545454545455</v>
      </c>
      <c r="N97" s="331" t="n">
        <f aca="false">M97*5</f>
        <v>0.153272727272727</v>
      </c>
    </row>
    <row r="98" customFormat="false" ht="18" hidden="false" customHeight="true" outlineLevel="0" collapsed="false">
      <c r="J98" s="305" t="s">
        <v>270</v>
      </c>
      <c r="K98" s="306" t="n">
        <v>57000</v>
      </c>
      <c r="L98" s="306" t="n">
        <v>182</v>
      </c>
      <c r="M98" s="330" t="n">
        <f aca="false">L98/K98</f>
        <v>0.00319298245614035</v>
      </c>
      <c r="N98" s="331" t="n">
        <f aca="false">M98*5</f>
        <v>0.0159649122807018</v>
      </c>
    </row>
    <row r="99" customFormat="false" ht="18" hidden="false" customHeight="true" outlineLevel="0" collapsed="false">
      <c r="J99" s="309" t="s">
        <v>246</v>
      </c>
      <c r="K99" s="310" t="n">
        <v>62000</v>
      </c>
      <c r="L99" s="310" t="n">
        <v>9</v>
      </c>
      <c r="M99" s="332" t="n">
        <f aca="false">L99/K99</f>
        <v>0.000145161290322581</v>
      </c>
      <c r="N99" s="333" t="n">
        <f aca="false">M99*5</f>
        <v>0.000725806451612903</v>
      </c>
    </row>
    <row r="100" customFormat="false" ht="18" hidden="false" customHeight="true" outlineLevel="0" collapsed="false">
      <c r="N100" s="313" t="n">
        <f aca="false">SUM(N93:N99)</f>
        <v>1.45735888773437</v>
      </c>
    </row>
    <row r="103" customFormat="false" ht="18" hidden="false" customHeight="true" outlineLevel="0" collapsed="false">
      <c r="J103" s="292" t="s">
        <v>297</v>
      </c>
    </row>
    <row r="104" customFormat="false" ht="18" hidden="false" customHeight="true" outlineLevel="0" collapsed="false">
      <c r="J104" s="314" t="s">
        <v>256</v>
      </c>
      <c r="K104" s="314" t="s">
        <v>257</v>
      </c>
      <c r="L104" s="314" t="s">
        <v>174</v>
      </c>
      <c r="M104" s="314" t="s">
        <v>258</v>
      </c>
      <c r="N104" s="315" t="s">
        <v>259</v>
      </c>
    </row>
    <row r="105" customFormat="false" ht="18" hidden="false" customHeight="true" outlineLevel="0" collapsed="false">
      <c r="J105" s="305" t="s">
        <v>229</v>
      </c>
      <c r="K105" s="306" t="n">
        <v>56000</v>
      </c>
      <c r="L105" s="306" t="n">
        <v>352</v>
      </c>
      <c r="M105" s="330" t="n">
        <f aca="false">L105/K105</f>
        <v>0.00628571428571429</v>
      </c>
      <c r="N105" s="331" t="n">
        <f aca="false">M105*5</f>
        <v>0.0314285714285714</v>
      </c>
    </row>
    <row r="106" customFormat="false" ht="18" hidden="false" customHeight="true" outlineLevel="0" collapsed="false">
      <c r="J106" s="305" t="s">
        <v>233</v>
      </c>
      <c r="K106" s="306" t="n">
        <v>59000</v>
      </c>
      <c r="L106" s="306" t="n">
        <v>2757</v>
      </c>
      <c r="M106" s="330" t="n">
        <f aca="false">L106/K106</f>
        <v>0.046728813559322</v>
      </c>
      <c r="N106" s="331" t="n">
        <f aca="false">M106*5</f>
        <v>0.23364406779661</v>
      </c>
    </row>
    <row r="107" customFormat="false" ht="18" hidden="false" customHeight="true" outlineLevel="0" collapsed="false">
      <c r="J107" s="305" t="s">
        <v>237</v>
      </c>
      <c r="K107" s="306" t="n">
        <v>68000</v>
      </c>
      <c r="L107" s="306" t="n">
        <v>7514</v>
      </c>
      <c r="M107" s="330" t="n">
        <f aca="false">L107/K107</f>
        <v>0.1105</v>
      </c>
      <c r="N107" s="331" t="n">
        <f aca="false">M107*5</f>
        <v>0.5525</v>
      </c>
    </row>
    <row r="108" customFormat="false" ht="18" hidden="false" customHeight="true" outlineLevel="0" collapsed="false">
      <c r="J108" s="305" t="s">
        <v>240</v>
      </c>
      <c r="K108" s="306" t="n">
        <v>66000</v>
      </c>
      <c r="L108" s="306" t="n">
        <v>6036</v>
      </c>
      <c r="M108" s="330" t="n">
        <f aca="false">L108/K108</f>
        <v>0.0914545454545455</v>
      </c>
      <c r="N108" s="331" t="n">
        <f aca="false">M108*5</f>
        <v>0.457272727272727</v>
      </c>
    </row>
    <row r="109" customFormat="false" ht="18" hidden="false" customHeight="true" outlineLevel="0" collapsed="false">
      <c r="J109" s="305" t="s">
        <v>243</v>
      </c>
      <c r="K109" s="306" t="n">
        <v>56000</v>
      </c>
      <c r="L109" s="306" t="n">
        <v>1646</v>
      </c>
      <c r="M109" s="330" t="n">
        <f aca="false">L109/K109</f>
        <v>0.0293928571428571</v>
      </c>
      <c r="N109" s="331" t="n">
        <f aca="false">M109*5</f>
        <v>0.146964285714286</v>
      </c>
    </row>
    <row r="110" customFormat="false" ht="18" hidden="false" customHeight="true" outlineLevel="0" collapsed="false">
      <c r="J110" s="305" t="s">
        <v>270</v>
      </c>
      <c r="K110" s="306" t="n">
        <v>57000</v>
      </c>
      <c r="L110" s="306" t="n">
        <v>197</v>
      </c>
      <c r="M110" s="330" t="n">
        <f aca="false">L110/K110</f>
        <v>0.00345614035087719</v>
      </c>
      <c r="N110" s="331" t="n">
        <f aca="false">M110*5</f>
        <v>0.017280701754386</v>
      </c>
    </row>
    <row r="111" customFormat="false" ht="18" hidden="false" customHeight="true" outlineLevel="0" collapsed="false">
      <c r="J111" s="309" t="s">
        <v>246</v>
      </c>
      <c r="K111" s="310" t="n">
        <v>60000</v>
      </c>
      <c r="L111" s="310" t="n">
        <v>6</v>
      </c>
      <c r="M111" s="332" t="n">
        <f aca="false">L111/K111</f>
        <v>0.0001</v>
      </c>
      <c r="N111" s="333" t="n">
        <f aca="false">M111*5</f>
        <v>0.0005</v>
      </c>
    </row>
    <row r="112" customFormat="false" ht="18" hidden="false" customHeight="true" outlineLevel="0" collapsed="false">
      <c r="N112" s="313" t="n">
        <f aca="false">SUM(N105:N111)</f>
        <v>1.43959035396658</v>
      </c>
    </row>
    <row r="115" customFormat="false" ht="18" hidden="false" customHeight="true" outlineLevel="0" collapsed="false">
      <c r="J115" s="292" t="s">
        <v>298</v>
      </c>
    </row>
    <row r="116" customFormat="false" ht="18" hidden="false" customHeight="true" outlineLevel="0" collapsed="false">
      <c r="J116" s="314" t="s">
        <v>256</v>
      </c>
      <c r="K116" s="314" t="s">
        <v>257</v>
      </c>
      <c r="L116" s="314" t="s">
        <v>174</v>
      </c>
      <c r="M116" s="314" t="s">
        <v>258</v>
      </c>
      <c r="N116" s="315" t="s">
        <v>259</v>
      </c>
    </row>
    <row r="117" customFormat="false" ht="18" hidden="false" customHeight="true" outlineLevel="0" collapsed="false">
      <c r="J117" s="305" t="s">
        <v>229</v>
      </c>
      <c r="K117" s="306" t="n">
        <v>53000</v>
      </c>
      <c r="L117" s="306" t="n">
        <v>377</v>
      </c>
      <c r="M117" s="330" t="n">
        <f aca="false">L117/K117</f>
        <v>0.00711320754716981</v>
      </c>
      <c r="N117" s="331" t="n">
        <f aca="false">M117*5</f>
        <v>0.0355660377358491</v>
      </c>
    </row>
    <row r="118" customFormat="false" ht="18" hidden="false" customHeight="true" outlineLevel="0" collapsed="false">
      <c r="J118" s="305" t="s">
        <v>233</v>
      </c>
      <c r="K118" s="306" t="n">
        <v>59000</v>
      </c>
      <c r="L118" s="306" t="n">
        <v>2524</v>
      </c>
      <c r="M118" s="330" t="n">
        <f aca="false">L118/K118</f>
        <v>0.0427796610169492</v>
      </c>
      <c r="N118" s="331" t="n">
        <f aca="false">M118*5</f>
        <v>0.213898305084746</v>
      </c>
    </row>
    <row r="119" customFormat="false" ht="18" hidden="false" customHeight="true" outlineLevel="0" collapsed="false">
      <c r="J119" s="305" t="s">
        <v>237</v>
      </c>
      <c r="K119" s="306" t="n">
        <v>66000</v>
      </c>
      <c r="L119" s="306" t="n">
        <v>6872</v>
      </c>
      <c r="M119" s="330" t="n">
        <f aca="false">L119/K119</f>
        <v>0.104121212121212</v>
      </c>
      <c r="N119" s="331" t="n">
        <f aca="false">M119*5</f>
        <v>0.520606060606061</v>
      </c>
    </row>
    <row r="120" customFormat="false" ht="18" hidden="false" customHeight="true" outlineLevel="0" collapsed="false">
      <c r="J120" s="305" t="s">
        <v>240</v>
      </c>
      <c r="K120" s="306" t="n">
        <v>68000</v>
      </c>
      <c r="L120" s="306" t="n">
        <v>6054</v>
      </c>
      <c r="M120" s="330" t="n">
        <f aca="false">L120/K120</f>
        <v>0.0890294117647059</v>
      </c>
      <c r="N120" s="331" t="n">
        <f aca="false">M120*5</f>
        <v>0.445147058823529</v>
      </c>
    </row>
    <row r="121" customFormat="false" ht="18" hidden="false" customHeight="true" outlineLevel="0" collapsed="false">
      <c r="J121" s="305" t="s">
        <v>243</v>
      </c>
      <c r="K121" s="306" t="n">
        <v>58000</v>
      </c>
      <c r="L121" s="306" t="n">
        <v>1731</v>
      </c>
      <c r="M121" s="330" t="n">
        <f aca="false">L121/K121</f>
        <v>0.0298448275862069</v>
      </c>
      <c r="N121" s="331" t="n">
        <f aca="false">M121*5</f>
        <v>0.149224137931034</v>
      </c>
    </row>
    <row r="122" customFormat="false" ht="18" hidden="false" customHeight="true" outlineLevel="0" collapsed="false">
      <c r="J122" s="305" t="s">
        <v>270</v>
      </c>
      <c r="K122" s="306" t="n">
        <v>56000</v>
      </c>
      <c r="L122" s="306" t="n">
        <v>205</v>
      </c>
      <c r="M122" s="330" t="n">
        <f aca="false">L122/K122</f>
        <v>0.00366071428571429</v>
      </c>
      <c r="N122" s="331" t="n">
        <f aca="false">M122*5</f>
        <v>0.0183035714285714</v>
      </c>
    </row>
    <row r="123" customFormat="false" ht="18" hidden="false" customHeight="true" outlineLevel="0" collapsed="false">
      <c r="J123" s="309" t="s">
        <v>246</v>
      </c>
      <c r="K123" s="310" t="n">
        <v>59000</v>
      </c>
      <c r="L123" s="310" t="n">
        <v>7</v>
      </c>
      <c r="M123" s="332" t="n">
        <f aca="false">L123/K123</f>
        <v>0.00011864406779661</v>
      </c>
      <c r="N123" s="333" t="n">
        <f aca="false">M123*5</f>
        <v>0.000593220338983051</v>
      </c>
    </row>
    <row r="124" customFormat="false" ht="18" hidden="false" customHeight="true" outlineLevel="0" collapsed="false">
      <c r="N124" s="313" t="n">
        <f aca="false">SUM(N117:N123)</f>
        <v>1.38333839194877</v>
      </c>
    </row>
    <row r="127" customFormat="false" ht="18" hidden="false" customHeight="true" outlineLevel="0" collapsed="false">
      <c r="J127" s="292" t="s">
        <v>299</v>
      </c>
    </row>
    <row r="128" customFormat="false" ht="18" hidden="false" customHeight="true" outlineLevel="0" collapsed="false">
      <c r="J128" s="314" t="s">
        <v>256</v>
      </c>
      <c r="K128" s="314" t="s">
        <v>257</v>
      </c>
      <c r="L128" s="314" t="s">
        <v>174</v>
      </c>
      <c r="M128" s="314" t="s">
        <v>258</v>
      </c>
      <c r="N128" s="315" t="s">
        <v>259</v>
      </c>
    </row>
    <row r="129" customFormat="false" ht="18" hidden="false" customHeight="true" outlineLevel="0" collapsed="false">
      <c r="J129" s="305" t="s">
        <v>229</v>
      </c>
      <c r="K129" s="306" t="n">
        <v>50000</v>
      </c>
      <c r="L129" s="306" t="n">
        <v>344</v>
      </c>
      <c r="M129" s="330" t="n">
        <f aca="false">L129/K129</f>
        <v>0.00688</v>
      </c>
      <c r="N129" s="331" t="n">
        <f aca="false">M129*5</f>
        <v>0.0344</v>
      </c>
    </row>
    <row r="130" customFormat="false" ht="18" hidden="false" customHeight="true" outlineLevel="0" collapsed="false">
      <c r="J130" s="305" t="s">
        <v>233</v>
      </c>
      <c r="K130" s="306" t="n">
        <v>60000</v>
      </c>
      <c r="L130" s="306" t="n">
        <v>2491</v>
      </c>
      <c r="M130" s="330" t="n">
        <f aca="false">L130/K130</f>
        <v>0.0415166666666667</v>
      </c>
      <c r="N130" s="331" t="n">
        <f aca="false">M130*5</f>
        <v>0.207583333333333</v>
      </c>
    </row>
    <row r="131" customFormat="false" ht="18" hidden="false" customHeight="true" outlineLevel="0" collapsed="false">
      <c r="J131" s="305" t="s">
        <v>237</v>
      </c>
      <c r="K131" s="306" t="n">
        <v>63000</v>
      </c>
      <c r="L131" s="306" t="n">
        <v>6409</v>
      </c>
      <c r="M131" s="330" t="n">
        <f aca="false">L131/K131</f>
        <v>0.101730158730159</v>
      </c>
      <c r="N131" s="331" t="n">
        <f aca="false">M131*5</f>
        <v>0.508650793650794</v>
      </c>
    </row>
    <row r="132" customFormat="false" ht="18" hidden="false" customHeight="true" outlineLevel="0" collapsed="false">
      <c r="J132" s="305" t="s">
        <v>240</v>
      </c>
      <c r="K132" s="306" t="n">
        <v>70000</v>
      </c>
      <c r="L132" s="306" t="n">
        <v>6265</v>
      </c>
      <c r="M132" s="330" t="n">
        <f aca="false">L132/K132</f>
        <v>0.0895</v>
      </c>
      <c r="N132" s="331" t="n">
        <f aca="false">M132*5</f>
        <v>0.4475</v>
      </c>
    </row>
    <row r="133" customFormat="false" ht="18" hidden="false" customHeight="true" outlineLevel="0" collapsed="false">
      <c r="J133" s="305" t="s">
        <v>243</v>
      </c>
      <c r="K133" s="306" t="n">
        <v>59000</v>
      </c>
      <c r="L133" s="306" t="n">
        <v>1915</v>
      </c>
      <c r="M133" s="330" t="n">
        <f aca="false">L133/K133</f>
        <v>0.0324576271186441</v>
      </c>
      <c r="N133" s="331" t="n">
        <f aca="false">M133*5</f>
        <v>0.16228813559322</v>
      </c>
    </row>
    <row r="134" customFormat="false" ht="18" hidden="false" customHeight="true" outlineLevel="0" collapsed="false">
      <c r="J134" s="305" t="s">
        <v>270</v>
      </c>
      <c r="K134" s="306" t="n">
        <v>56000</v>
      </c>
      <c r="L134" s="306" t="n">
        <v>226</v>
      </c>
      <c r="M134" s="330" t="n">
        <f aca="false">L134/K134</f>
        <v>0.00403571428571429</v>
      </c>
      <c r="N134" s="331" t="n">
        <f aca="false">M134*5</f>
        <v>0.0201785714285714</v>
      </c>
    </row>
    <row r="135" customFormat="false" ht="18" hidden="false" customHeight="true" outlineLevel="0" collapsed="false">
      <c r="J135" s="309" t="s">
        <v>246</v>
      </c>
      <c r="K135" s="310" t="n">
        <v>59000</v>
      </c>
      <c r="L135" s="310" t="n">
        <v>5</v>
      </c>
      <c r="M135" s="332" t="n">
        <f aca="false">L135/K135</f>
        <v>8.47457627118644E-005</v>
      </c>
      <c r="N135" s="333" t="n">
        <f aca="false">M135*5</f>
        <v>0.000423728813559322</v>
      </c>
    </row>
    <row r="136" customFormat="false" ht="18" hidden="false" customHeight="true" outlineLevel="0" collapsed="false">
      <c r="N136" s="313" t="n">
        <f aca="false">SUM(N129:N135)</f>
        <v>1.38102456281948</v>
      </c>
    </row>
    <row r="139" customFormat="false" ht="18" hidden="false" customHeight="true" outlineLevel="0" collapsed="false">
      <c r="J139" s="292" t="s">
        <v>300</v>
      </c>
    </row>
    <row r="140" customFormat="false" ht="18" hidden="false" customHeight="true" outlineLevel="0" collapsed="false">
      <c r="J140" s="314" t="s">
        <v>256</v>
      </c>
      <c r="K140" s="314" t="s">
        <v>257</v>
      </c>
      <c r="L140" s="314" t="s">
        <v>174</v>
      </c>
      <c r="M140" s="314" t="s">
        <v>258</v>
      </c>
      <c r="N140" s="315" t="s">
        <v>259</v>
      </c>
    </row>
    <row r="141" customFormat="false" ht="18" hidden="false" customHeight="true" outlineLevel="0" collapsed="false">
      <c r="J141" s="305" t="s">
        <v>229</v>
      </c>
      <c r="K141" s="306" t="n">
        <v>51558</v>
      </c>
      <c r="L141" s="306" t="n">
        <v>304</v>
      </c>
      <c r="M141" s="330" t="n">
        <f aca="false">L141/K141</f>
        <v>0.00589627215950968</v>
      </c>
      <c r="N141" s="331" t="n">
        <f aca="false">M141*5</f>
        <v>0.0294813607975484</v>
      </c>
    </row>
    <row r="142" customFormat="false" ht="18" hidden="false" customHeight="true" outlineLevel="0" collapsed="false">
      <c r="J142" s="305" t="s">
        <v>233</v>
      </c>
      <c r="K142" s="306" t="n">
        <v>54195</v>
      </c>
      <c r="L142" s="306" t="n">
        <v>2275</v>
      </c>
      <c r="M142" s="330" t="n">
        <f aca="false">L142/K142</f>
        <v>0.0419780422548206</v>
      </c>
      <c r="N142" s="331" t="n">
        <f aca="false">M142*5</f>
        <v>0.209890211274103</v>
      </c>
    </row>
    <row r="143" customFormat="false" ht="18" hidden="false" customHeight="true" outlineLevel="0" collapsed="false">
      <c r="J143" s="305" t="s">
        <v>237</v>
      </c>
      <c r="K143" s="306" t="n">
        <v>57636</v>
      </c>
      <c r="L143" s="306" t="n">
        <v>5727</v>
      </c>
      <c r="M143" s="330" t="n">
        <f aca="false">L143/K143</f>
        <v>0.0993649802206954</v>
      </c>
      <c r="N143" s="331" t="n">
        <f aca="false">M143*5</f>
        <v>0.496824901103477</v>
      </c>
    </row>
    <row r="144" customFormat="false" ht="18" hidden="false" customHeight="true" outlineLevel="0" collapsed="false">
      <c r="J144" s="305" t="s">
        <v>240</v>
      </c>
      <c r="K144" s="306" t="n">
        <v>69132</v>
      </c>
      <c r="L144" s="306" t="n">
        <v>6158</v>
      </c>
      <c r="M144" s="330" t="n">
        <f aca="false">L144/K144</f>
        <v>0.0890759706069548</v>
      </c>
      <c r="N144" s="331" t="n">
        <f aca="false">M144*5</f>
        <v>0.445379853034774</v>
      </c>
    </row>
    <row r="145" customFormat="false" ht="18" hidden="false" customHeight="true" outlineLevel="0" collapsed="false">
      <c r="J145" s="305" t="s">
        <v>243</v>
      </c>
      <c r="K145" s="306" t="n">
        <v>58846</v>
      </c>
      <c r="L145" s="306" t="n">
        <v>1965</v>
      </c>
      <c r="M145" s="330" t="n">
        <f aca="false">L145/K145</f>
        <v>0.0333922441627298</v>
      </c>
      <c r="N145" s="331" t="n">
        <f aca="false">M145*5</f>
        <v>0.166961220813649</v>
      </c>
    </row>
    <row r="146" customFormat="false" ht="18" hidden="false" customHeight="true" outlineLevel="0" collapsed="false">
      <c r="J146" s="305" t="s">
        <v>270</v>
      </c>
      <c r="K146" s="306" t="n">
        <v>55648</v>
      </c>
      <c r="L146" s="306" t="n">
        <v>251</v>
      </c>
      <c r="M146" s="330" t="n">
        <f aca="false">L146/K146</f>
        <v>0.00451049453709028</v>
      </c>
      <c r="N146" s="331" t="n">
        <f aca="false">M146*5</f>
        <v>0.0225524726854514</v>
      </c>
    </row>
    <row r="147" customFormat="false" ht="18" hidden="false" customHeight="true" outlineLevel="0" collapsed="false">
      <c r="J147" s="309" t="s">
        <v>246</v>
      </c>
      <c r="K147" s="310" t="n">
        <v>57803</v>
      </c>
      <c r="L147" s="310" t="n">
        <v>7</v>
      </c>
      <c r="M147" s="332" t="n">
        <f aca="false">L147/K147</f>
        <v>0.000121100980917945</v>
      </c>
      <c r="N147" s="333" t="n">
        <f aca="false">M147*5</f>
        <v>0.000605504904589727</v>
      </c>
    </row>
    <row r="148" customFormat="false" ht="18" hidden="false" customHeight="true" outlineLevel="0" collapsed="false">
      <c r="K148" s="292" t="s">
        <v>301</v>
      </c>
      <c r="N148" s="313" t="n">
        <f aca="false">SUM(N141:N147)</f>
        <v>1.37169552461359</v>
      </c>
    </row>
  </sheetData>
  <mergeCells count="2">
    <mergeCell ref="C3:D3"/>
    <mergeCell ref="F3:G3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98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7" activeCellId="0" sqref="E2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334" width="2.62"/>
    <col collapsed="false" customWidth="true" hidden="false" outlineLevel="0" max="2" min="2" style="334" width="18.49"/>
    <col collapsed="false" customWidth="true" hidden="false" outlineLevel="0" max="3" min="3" style="334" width="14.87"/>
    <col collapsed="false" customWidth="true" hidden="false" outlineLevel="0" max="13" min="4" style="334" width="13.37"/>
    <col collapsed="false" customWidth="true" hidden="false" outlineLevel="0" max="15" min="14" style="334" width="2.62"/>
    <col collapsed="false" customWidth="true" hidden="false" outlineLevel="0" max="26" min="16" style="334" width="13.37"/>
    <col collapsed="false" customWidth="true" hidden="false" outlineLevel="0" max="27" min="27" style="334" width="8.99"/>
    <col collapsed="false" customWidth="true" hidden="false" outlineLevel="0" max="29" min="28" style="334" width="2.62"/>
    <col collapsed="false" customWidth="true" hidden="false" outlineLevel="0" max="30" min="30" style="334" width="19.49"/>
    <col collapsed="false" customWidth="true" hidden="false" outlineLevel="0" max="31" min="31" style="334" width="11.62"/>
    <col collapsed="false" customWidth="true" hidden="false" outlineLevel="0" max="39" min="32" style="334" width="16.49"/>
    <col collapsed="false" customWidth="true" hidden="false" outlineLevel="0" max="41" min="40" style="334" width="2.62"/>
    <col collapsed="false" customWidth="true" hidden="false" outlineLevel="0" max="50" min="42" style="334" width="16.75"/>
    <col collapsed="false" customWidth="true" hidden="false" outlineLevel="0" max="51" min="51" style="335" width="2.62"/>
    <col collapsed="false" customWidth="false" hidden="false" outlineLevel="0" max="54" min="52" style="335" width="10.62"/>
    <col collapsed="false" customWidth="false" hidden="false" outlineLevel="0" max="257" min="55" style="334" width="10.62"/>
  </cols>
  <sheetData>
    <row r="1" s="335" customFormat="true" ht="15" hidden="false" customHeight="true" outlineLevel="0" collapsed="false">
      <c r="A1" s="336"/>
      <c r="B1" s="337" t="s">
        <v>302</v>
      </c>
      <c r="C1" s="338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  <c r="S1" s="334"/>
      <c r="T1" s="334"/>
      <c r="U1" s="334"/>
      <c r="V1" s="334"/>
      <c r="W1" s="334"/>
      <c r="X1" s="334"/>
      <c r="Y1" s="334"/>
      <c r="Z1" s="334"/>
      <c r="AA1" s="334"/>
      <c r="AB1" s="334"/>
      <c r="AC1" s="334"/>
      <c r="AD1" s="337" t="s">
        <v>303</v>
      </c>
      <c r="AE1" s="334"/>
      <c r="AF1" s="334"/>
      <c r="AG1" s="334"/>
      <c r="AH1" s="334"/>
      <c r="AI1" s="334"/>
      <c r="AJ1" s="334"/>
      <c r="AK1" s="334"/>
      <c r="AL1" s="334"/>
      <c r="AM1" s="334"/>
      <c r="AN1" s="334"/>
      <c r="AO1" s="334"/>
      <c r="AP1" s="334"/>
      <c r="AQ1" s="334"/>
      <c r="AR1" s="334"/>
      <c r="AS1" s="334"/>
      <c r="AT1" s="334"/>
      <c r="AU1" s="334"/>
      <c r="AV1" s="334"/>
      <c r="AW1" s="334"/>
      <c r="AX1" s="334"/>
    </row>
    <row r="2" s="335" customFormat="true" ht="15" hidden="false" customHeight="true" outlineLevel="0" collapsed="false">
      <c r="A2" s="334"/>
      <c r="B2" s="339" t="s">
        <v>304</v>
      </c>
      <c r="C2" s="340"/>
      <c r="AD2" s="339" t="s">
        <v>305</v>
      </c>
    </row>
    <row r="3" s="335" customFormat="true" ht="3" hidden="false" customHeight="true" outlineLevel="0" collapsed="false">
      <c r="A3" s="334"/>
      <c r="B3" s="341"/>
      <c r="C3" s="342"/>
      <c r="D3" s="343"/>
      <c r="E3" s="342"/>
      <c r="F3" s="342"/>
      <c r="G3" s="342"/>
      <c r="H3" s="342"/>
      <c r="I3" s="342"/>
      <c r="J3" s="342"/>
      <c r="K3" s="342"/>
      <c r="L3" s="342"/>
      <c r="M3" s="344"/>
      <c r="N3" s="345"/>
      <c r="O3" s="345"/>
      <c r="P3" s="341"/>
      <c r="Q3" s="342"/>
      <c r="R3" s="342"/>
      <c r="S3" s="342"/>
      <c r="T3" s="342"/>
      <c r="U3" s="342"/>
      <c r="V3" s="342"/>
      <c r="W3" s="342"/>
      <c r="X3" s="342"/>
      <c r="Y3" s="342"/>
      <c r="Z3" s="342"/>
      <c r="AA3" s="344"/>
      <c r="AB3" s="345"/>
      <c r="AC3" s="345"/>
      <c r="AD3" s="341"/>
      <c r="AE3" s="342"/>
      <c r="AF3" s="343"/>
      <c r="AG3" s="342"/>
      <c r="AH3" s="342"/>
      <c r="AI3" s="342"/>
      <c r="AJ3" s="342"/>
      <c r="AK3" s="342"/>
      <c r="AL3" s="342"/>
      <c r="AM3" s="344"/>
      <c r="AN3" s="345"/>
      <c r="AO3" s="345"/>
      <c r="AP3" s="341"/>
      <c r="AQ3" s="342"/>
      <c r="AR3" s="342"/>
      <c r="AS3" s="342"/>
      <c r="AT3" s="342"/>
      <c r="AU3" s="342"/>
      <c r="AV3" s="342"/>
      <c r="AW3" s="342"/>
      <c r="AX3" s="344"/>
    </row>
    <row r="4" s="335" customFormat="true" ht="15" hidden="false" customHeight="true" outlineLevel="0" collapsed="false">
      <c r="A4" s="334"/>
      <c r="B4" s="346"/>
      <c r="C4" s="347" t="s">
        <v>306</v>
      </c>
      <c r="D4" s="348" t="s">
        <v>307</v>
      </c>
      <c r="E4" s="349" t="s">
        <v>308</v>
      </c>
      <c r="F4" s="349" t="s">
        <v>309</v>
      </c>
      <c r="G4" s="349" t="s">
        <v>123</v>
      </c>
      <c r="H4" s="349" t="s">
        <v>124</v>
      </c>
      <c r="I4" s="349" t="s">
        <v>125</v>
      </c>
      <c r="J4" s="349" t="s">
        <v>126</v>
      </c>
      <c r="K4" s="349" t="s">
        <v>127</v>
      </c>
      <c r="L4" s="349" t="s">
        <v>128</v>
      </c>
      <c r="M4" s="350" t="s">
        <v>310</v>
      </c>
      <c r="N4" s="351"/>
      <c r="O4" s="351"/>
      <c r="P4" s="352" t="s">
        <v>311</v>
      </c>
      <c r="Q4" s="349" t="s">
        <v>312</v>
      </c>
      <c r="R4" s="349" t="s">
        <v>313</v>
      </c>
      <c r="S4" s="349" t="s">
        <v>314</v>
      </c>
      <c r="T4" s="349" t="s">
        <v>315</v>
      </c>
      <c r="U4" s="349" t="s">
        <v>316</v>
      </c>
      <c r="V4" s="349" t="s">
        <v>317</v>
      </c>
      <c r="W4" s="349" t="s">
        <v>318</v>
      </c>
      <c r="X4" s="349" t="s">
        <v>319</v>
      </c>
      <c r="Y4" s="349" t="s">
        <v>320</v>
      </c>
      <c r="Z4" s="349" t="s">
        <v>321</v>
      </c>
      <c r="AA4" s="353" t="s">
        <v>322</v>
      </c>
      <c r="AB4" s="351"/>
      <c r="AC4" s="351"/>
      <c r="AD4" s="346"/>
      <c r="AE4" s="347" t="s">
        <v>306</v>
      </c>
      <c r="AF4" s="348" t="s">
        <v>307</v>
      </c>
      <c r="AG4" s="349" t="s">
        <v>308</v>
      </c>
      <c r="AH4" s="349" t="s">
        <v>309</v>
      </c>
      <c r="AI4" s="349" t="s">
        <v>123</v>
      </c>
      <c r="AJ4" s="349" t="s">
        <v>124</v>
      </c>
      <c r="AK4" s="349" t="s">
        <v>125</v>
      </c>
      <c r="AL4" s="349" t="s">
        <v>126</v>
      </c>
      <c r="AM4" s="350" t="s">
        <v>127</v>
      </c>
      <c r="AN4" s="351"/>
      <c r="AO4" s="351"/>
      <c r="AP4" s="352" t="s">
        <v>128</v>
      </c>
      <c r="AQ4" s="349" t="s">
        <v>310</v>
      </c>
      <c r="AR4" s="349" t="s">
        <v>311</v>
      </c>
      <c r="AS4" s="349" t="s">
        <v>312</v>
      </c>
      <c r="AT4" s="349" t="s">
        <v>313</v>
      </c>
      <c r="AU4" s="349" t="s">
        <v>314</v>
      </c>
      <c r="AV4" s="349" t="s">
        <v>315</v>
      </c>
      <c r="AW4" s="349" t="s">
        <v>316</v>
      </c>
      <c r="AX4" s="350" t="s">
        <v>323</v>
      </c>
    </row>
    <row r="5" s="335" customFormat="true" ht="3" hidden="false" customHeight="true" outlineLevel="0" collapsed="false">
      <c r="A5" s="334"/>
      <c r="B5" s="354"/>
      <c r="C5" s="355"/>
      <c r="D5" s="356"/>
      <c r="E5" s="355"/>
      <c r="F5" s="355"/>
      <c r="G5" s="355"/>
      <c r="H5" s="355"/>
      <c r="I5" s="355"/>
      <c r="J5" s="355"/>
      <c r="K5" s="355"/>
      <c r="L5" s="355"/>
      <c r="M5" s="357"/>
      <c r="N5" s="345"/>
      <c r="O5" s="345"/>
      <c r="P5" s="354"/>
      <c r="Q5" s="355"/>
      <c r="R5" s="355"/>
      <c r="S5" s="355"/>
      <c r="T5" s="355"/>
      <c r="U5" s="355"/>
      <c r="V5" s="355"/>
      <c r="W5" s="355"/>
      <c r="X5" s="355"/>
      <c r="Y5" s="355"/>
      <c r="Z5" s="355"/>
      <c r="AA5" s="357"/>
      <c r="AB5" s="345"/>
      <c r="AC5" s="345"/>
      <c r="AD5" s="354"/>
      <c r="AE5" s="355"/>
      <c r="AF5" s="356"/>
      <c r="AG5" s="355"/>
      <c r="AH5" s="355"/>
      <c r="AI5" s="355"/>
      <c r="AJ5" s="355"/>
      <c r="AK5" s="355"/>
      <c r="AL5" s="355"/>
      <c r="AM5" s="357"/>
      <c r="AN5" s="345"/>
      <c r="AO5" s="345"/>
      <c r="AP5" s="354"/>
      <c r="AQ5" s="355"/>
      <c r="AR5" s="355"/>
      <c r="AS5" s="355"/>
      <c r="AT5" s="355"/>
      <c r="AU5" s="355"/>
      <c r="AV5" s="355"/>
      <c r="AW5" s="355"/>
      <c r="AX5" s="357"/>
    </row>
    <row r="6" s="335" customFormat="true" ht="15" hidden="false" customHeight="true" outlineLevel="0" collapsed="false">
      <c r="A6" s="334"/>
      <c r="B6" s="346"/>
      <c r="J6" s="358" t="s">
        <v>324</v>
      </c>
      <c r="M6" s="359"/>
      <c r="P6" s="360"/>
      <c r="S6" s="358" t="s">
        <v>132</v>
      </c>
      <c r="AA6" s="359"/>
      <c r="AD6" s="341"/>
      <c r="AK6" s="358" t="s">
        <v>324</v>
      </c>
      <c r="AM6" s="359"/>
      <c r="AN6" s="339"/>
      <c r="AO6" s="339"/>
      <c r="AP6" s="360"/>
      <c r="AR6" s="358" t="s">
        <v>132</v>
      </c>
      <c r="AX6" s="359"/>
    </row>
    <row r="7" s="335" customFormat="true" ht="15" hidden="false" customHeight="true" outlineLevel="0" collapsed="false">
      <c r="A7" s="334"/>
      <c r="B7" s="361" t="s">
        <v>76</v>
      </c>
      <c r="C7" s="362" t="n">
        <v>18734</v>
      </c>
      <c r="D7" s="363" t="n">
        <v>3872</v>
      </c>
      <c r="E7" s="362" t="n">
        <v>378</v>
      </c>
      <c r="F7" s="362" t="n">
        <v>170</v>
      </c>
      <c r="G7" s="362" t="n">
        <v>318</v>
      </c>
      <c r="H7" s="362" t="n">
        <v>610</v>
      </c>
      <c r="I7" s="362" t="n">
        <v>628</v>
      </c>
      <c r="J7" s="362" t="n">
        <v>491</v>
      </c>
      <c r="K7" s="362" t="n">
        <v>556</v>
      </c>
      <c r="L7" s="362" t="n">
        <v>587</v>
      </c>
      <c r="M7" s="364" t="n">
        <v>645</v>
      </c>
      <c r="N7" s="365"/>
      <c r="O7" s="365"/>
      <c r="P7" s="366" t="n">
        <v>778</v>
      </c>
      <c r="Q7" s="362" t="n">
        <v>913</v>
      </c>
      <c r="R7" s="362" t="n">
        <v>1177</v>
      </c>
      <c r="S7" s="362" t="n">
        <v>1720</v>
      </c>
      <c r="T7" s="362" t="n">
        <v>2035</v>
      </c>
      <c r="U7" s="362" t="n">
        <v>1910</v>
      </c>
      <c r="V7" s="362" t="n">
        <v>1232</v>
      </c>
      <c r="W7" s="362" t="n">
        <v>531</v>
      </c>
      <c r="X7" s="362" t="n">
        <v>151</v>
      </c>
      <c r="Y7" s="362" t="n">
        <v>25</v>
      </c>
      <c r="Z7" s="367" t="n">
        <v>3</v>
      </c>
      <c r="AA7" s="368" t="n">
        <v>4</v>
      </c>
      <c r="AB7" s="345"/>
      <c r="AC7" s="345"/>
      <c r="AD7" s="361" t="s">
        <v>76</v>
      </c>
      <c r="AE7" s="369" t="n">
        <v>1127.80755391461</v>
      </c>
      <c r="AF7" s="370" t="n">
        <v>1839.29886231385</v>
      </c>
      <c r="AG7" s="369" t="n">
        <v>201.213669754072</v>
      </c>
      <c r="AH7" s="369" t="n">
        <v>103.868172958838</v>
      </c>
      <c r="AI7" s="369" t="n">
        <v>188.924733099257</v>
      </c>
      <c r="AJ7" s="369" t="n">
        <v>431.067988608498</v>
      </c>
      <c r="AK7" s="369" t="n">
        <v>553.05545525799</v>
      </c>
      <c r="AL7" s="369" t="n">
        <v>502.960398270882</v>
      </c>
      <c r="AM7" s="371" t="n">
        <v>546.024138980821</v>
      </c>
      <c r="AN7" s="372"/>
      <c r="AO7" s="372"/>
      <c r="AP7" s="373" t="n">
        <v>631.271037887017</v>
      </c>
      <c r="AQ7" s="369" t="n">
        <v>746.061489346936</v>
      </c>
      <c r="AR7" s="369" t="n">
        <v>1014.51354206058</v>
      </c>
      <c r="AS7" s="369" t="n">
        <v>1529.05710936192</v>
      </c>
      <c r="AT7" s="369" t="n">
        <v>2303.50712384531</v>
      </c>
      <c r="AU7" s="369" t="n">
        <v>3874.92114986032</v>
      </c>
      <c r="AV7" s="369" t="n">
        <v>5965.11798329181</v>
      </c>
      <c r="AW7" s="369" t="n">
        <v>9711.20601993085</v>
      </c>
      <c r="AX7" s="371" t="n">
        <v>17566.7118950701</v>
      </c>
    </row>
    <row r="8" s="335" customFormat="true" ht="15" hidden="false" customHeight="true" outlineLevel="0" collapsed="false">
      <c r="A8" s="334"/>
      <c r="B8" s="361" t="s">
        <v>325</v>
      </c>
      <c r="C8" s="362" t="n">
        <v>13783</v>
      </c>
      <c r="D8" s="363" t="n">
        <v>1610</v>
      </c>
      <c r="E8" s="362" t="n">
        <v>266</v>
      </c>
      <c r="F8" s="362" t="n">
        <v>112</v>
      </c>
      <c r="G8" s="362" t="n">
        <v>177</v>
      </c>
      <c r="H8" s="362" t="n">
        <v>267</v>
      </c>
      <c r="I8" s="362" t="n">
        <v>312</v>
      </c>
      <c r="J8" s="362" t="n">
        <v>273</v>
      </c>
      <c r="K8" s="362" t="n">
        <v>299</v>
      </c>
      <c r="L8" s="362" t="n">
        <v>331</v>
      </c>
      <c r="M8" s="364" t="n">
        <v>474</v>
      </c>
      <c r="N8" s="365"/>
      <c r="O8" s="365"/>
      <c r="P8" s="366" t="n">
        <v>622</v>
      </c>
      <c r="Q8" s="362" t="n">
        <v>853</v>
      </c>
      <c r="R8" s="362" t="n">
        <v>968</v>
      </c>
      <c r="S8" s="362" t="n">
        <v>1339</v>
      </c>
      <c r="T8" s="362" t="n">
        <v>1807</v>
      </c>
      <c r="U8" s="362" t="n">
        <v>1961</v>
      </c>
      <c r="V8" s="362" t="n">
        <v>1268</v>
      </c>
      <c r="W8" s="362" t="n">
        <v>644</v>
      </c>
      <c r="X8" s="362" t="n">
        <v>178</v>
      </c>
      <c r="Y8" s="362" t="n">
        <v>20</v>
      </c>
      <c r="Z8" s="367" t="n">
        <v>2</v>
      </c>
      <c r="AA8" s="374" t="s">
        <v>50</v>
      </c>
      <c r="AB8" s="375"/>
      <c r="AC8" s="375"/>
      <c r="AD8" s="361" t="s">
        <v>325</v>
      </c>
      <c r="AE8" s="369" t="n">
        <v>815.658657829329</v>
      </c>
      <c r="AF8" s="370" t="n">
        <v>1045.97753422166</v>
      </c>
      <c r="AG8" s="369" t="n">
        <v>130.832111905722</v>
      </c>
      <c r="AH8" s="369" t="n">
        <v>61.1460517120894</v>
      </c>
      <c r="AI8" s="369" t="n">
        <v>114.72572773057</v>
      </c>
      <c r="AJ8" s="369" t="n">
        <v>183.360230745459</v>
      </c>
      <c r="AK8" s="369" t="n">
        <v>233.86552732179</v>
      </c>
      <c r="AL8" s="369" t="n">
        <v>249.625105153433</v>
      </c>
      <c r="AM8" s="371" t="n">
        <v>318.793914128221</v>
      </c>
      <c r="AN8" s="372"/>
      <c r="AO8" s="372"/>
      <c r="AP8" s="373" t="n">
        <v>339.104599938531</v>
      </c>
      <c r="AQ8" s="369" t="n">
        <v>532.404807368303</v>
      </c>
      <c r="AR8" s="369" t="n">
        <v>755.992026836502</v>
      </c>
      <c r="AS8" s="369" t="n">
        <v>1182.11172549509</v>
      </c>
      <c r="AT8" s="369" t="n">
        <v>1794.38697957216</v>
      </c>
      <c r="AU8" s="369" t="n">
        <v>3059.94195479787</v>
      </c>
      <c r="AV8" s="369" t="n">
        <v>5123.77009669096</v>
      </c>
      <c r="AW8" s="369" t="n">
        <v>8260.66809890897</v>
      </c>
      <c r="AX8" s="371" t="n">
        <v>13953.488372093</v>
      </c>
    </row>
    <row r="9" s="335" customFormat="true" ht="15" hidden="false" customHeight="true" outlineLevel="0" collapsed="false">
      <c r="A9" s="334"/>
      <c r="B9" s="361" t="s">
        <v>326</v>
      </c>
      <c r="C9" s="362" t="n">
        <v>14916</v>
      </c>
      <c r="D9" s="363" t="n">
        <v>1096</v>
      </c>
      <c r="E9" s="362" t="n">
        <v>134</v>
      </c>
      <c r="F9" s="362" t="n">
        <v>101</v>
      </c>
      <c r="G9" s="362" t="n">
        <v>145</v>
      </c>
      <c r="H9" s="362" t="n">
        <v>202</v>
      </c>
      <c r="I9" s="362" t="n">
        <v>271</v>
      </c>
      <c r="J9" s="362" t="n">
        <v>249</v>
      </c>
      <c r="K9" s="362" t="n">
        <v>242</v>
      </c>
      <c r="L9" s="362" t="n">
        <v>316</v>
      </c>
      <c r="M9" s="364" t="n">
        <v>456</v>
      </c>
      <c r="N9" s="365"/>
      <c r="O9" s="365"/>
      <c r="P9" s="366" t="n">
        <v>611</v>
      </c>
      <c r="Q9" s="362" t="n">
        <v>870</v>
      </c>
      <c r="R9" s="362" t="n">
        <v>1219</v>
      </c>
      <c r="S9" s="362" t="n">
        <v>1447</v>
      </c>
      <c r="T9" s="362" t="n">
        <v>1980</v>
      </c>
      <c r="U9" s="362" t="n">
        <v>2320</v>
      </c>
      <c r="V9" s="362" t="n">
        <v>1899</v>
      </c>
      <c r="W9" s="362" t="n">
        <v>1012</v>
      </c>
      <c r="X9" s="362" t="n">
        <v>306</v>
      </c>
      <c r="Y9" s="362" t="n">
        <v>39</v>
      </c>
      <c r="Z9" s="367" t="n">
        <v>1</v>
      </c>
      <c r="AA9" s="374" t="s">
        <v>50</v>
      </c>
      <c r="AB9" s="375"/>
      <c r="AC9" s="375"/>
      <c r="AD9" s="361" t="s">
        <v>326</v>
      </c>
      <c r="AE9" s="369" t="n">
        <v>892.930903814173</v>
      </c>
      <c r="AF9" s="370" t="n">
        <v>844.447526369723</v>
      </c>
      <c r="AG9" s="369" t="n">
        <v>88.8417423589472</v>
      </c>
      <c r="AH9" s="369" t="n">
        <v>50.6209841521236</v>
      </c>
      <c r="AI9" s="369" t="n">
        <v>88.1657272456419</v>
      </c>
      <c r="AJ9" s="369" t="n">
        <v>165.419198453904</v>
      </c>
      <c r="AK9" s="369" t="n">
        <v>205.136745214107</v>
      </c>
      <c r="AL9" s="369" t="n">
        <v>193.919192548519</v>
      </c>
      <c r="AM9" s="371" t="n">
        <v>229.405630865485</v>
      </c>
      <c r="AN9" s="372"/>
      <c r="AO9" s="372"/>
      <c r="AP9" s="373" t="n">
        <v>349.781939740099</v>
      </c>
      <c r="AQ9" s="369" t="n">
        <v>488.698839340257</v>
      </c>
      <c r="AR9" s="369" t="n">
        <v>720.586847815832</v>
      </c>
      <c r="AS9" s="369" t="n">
        <v>1125.03394498972</v>
      </c>
      <c r="AT9" s="369" t="n">
        <v>1848.31392527899</v>
      </c>
      <c r="AU9" s="369" t="n">
        <v>3075.77850993729</v>
      </c>
      <c r="AV9" s="369" t="n">
        <v>5580.29423369596</v>
      </c>
      <c r="AW9" s="369" t="n">
        <v>9439.33599153715</v>
      </c>
      <c r="AX9" s="371" t="n">
        <v>17229.1578501904</v>
      </c>
    </row>
    <row r="10" s="335" customFormat="true" ht="15" hidden="false" customHeight="true" outlineLevel="0" collapsed="false">
      <c r="A10" s="334"/>
      <c r="B10" s="361" t="s">
        <v>327</v>
      </c>
      <c r="C10" s="362" t="n">
        <v>14139</v>
      </c>
      <c r="D10" s="363" t="n">
        <v>586</v>
      </c>
      <c r="E10" s="362" t="n">
        <v>79</v>
      </c>
      <c r="F10" s="362" t="n">
        <v>55</v>
      </c>
      <c r="G10" s="362" t="n">
        <v>131</v>
      </c>
      <c r="H10" s="362" t="n">
        <v>150</v>
      </c>
      <c r="I10" s="362" t="n">
        <v>159</v>
      </c>
      <c r="J10" s="362" t="n">
        <v>223</v>
      </c>
      <c r="K10" s="362" t="n">
        <v>268</v>
      </c>
      <c r="L10" s="362" t="n">
        <v>285</v>
      </c>
      <c r="M10" s="364" t="n">
        <v>359</v>
      </c>
      <c r="N10" s="365"/>
      <c r="O10" s="365"/>
      <c r="P10" s="366" t="n">
        <v>584</v>
      </c>
      <c r="Q10" s="362" t="n">
        <v>804</v>
      </c>
      <c r="R10" s="362" t="n">
        <v>1249</v>
      </c>
      <c r="S10" s="362" t="n">
        <v>1605</v>
      </c>
      <c r="T10" s="362" t="n">
        <v>1823</v>
      </c>
      <c r="U10" s="362" t="n">
        <v>2130</v>
      </c>
      <c r="V10" s="362" t="n">
        <v>2114</v>
      </c>
      <c r="W10" s="362" t="n">
        <v>1114</v>
      </c>
      <c r="X10" s="362" t="n">
        <v>362</v>
      </c>
      <c r="Y10" s="362" t="n">
        <v>58</v>
      </c>
      <c r="Z10" s="367" t="n">
        <v>1</v>
      </c>
      <c r="AA10" s="374" t="s">
        <v>50</v>
      </c>
      <c r="AB10" s="375"/>
      <c r="AC10" s="375"/>
      <c r="AD10" s="361" t="s">
        <v>327</v>
      </c>
      <c r="AE10" s="369" t="n">
        <v>859.443146003216</v>
      </c>
      <c r="AF10" s="370" t="n">
        <v>493.070923119641</v>
      </c>
      <c r="AG10" s="369" t="n">
        <v>61.4604241547247</v>
      </c>
      <c r="AH10" s="369" t="n">
        <v>36.8647532742604</v>
      </c>
      <c r="AI10" s="369" t="n">
        <v>72.1464959383175</v>
      </c>
      <c r="AJ10" s="369" t="n">
        <v>121.486016959448</v>
      </c>
      <c r="AK10" s="369" t="n">
        <v>139.738451803417</v>
      </c>
      <c r="AL10" s="369" t="n">
        <v>172.643379165118</v>
      </c>
      <c r="AM10" s="371" t="n">
        <v>212.020284328695</v>
      </c>
      <c r="AN10" s="372"/>
      <c r="AO10" s="372"/>
      <c r="AP10" s="373" t="n">
        <v>276.989464681414</v>
      </c>
      <c r="AQ10" s="369" t="n">
        <v>410.365442428815</v>
      </c>
      <c r="AR10" s="369" t="n">
        <v>653.997334736889</v>
      </c>
      <c r="AS10" s="369" t="n">
        <v>1003.36952452265</v>
      </c>
      <c r="AT10" s="369" t="n">
        <v>1761.33799638989</v>
      </c>
      <c r="AU10" s="369" t="n">
        <v>2749.70018845297</v>
      </c>
      <c r="AV10" s="369" t="n">
        <v>4710.83776939377</v>
      </c>
      <c r="AW10" s="369" t="n">
        <v>8349.99411972245</v>
      </c>
      <c r="AX10" s="371" t="n">
        <v>17489.4555214724</v>
      </c>
    </row>
    <row r="11" s="335" customFormat="true" ht="15" hidden="false" customHeight="true" outlineLevel="0" collapsed="false">
      <c r="A11" s="334"/>
      <c r="B11" s="361" t="s">
        <v>328</v>
      </c>
      <c r="C11" s="362" t="n">
        <v>13875</v>
      </c>
      <c r="D11" s="363" t="n">
        <v>419</v>
      </c>
      <c r="E11" s="362" t="n">
        <v>42</v>
      </c>
      <c r="F11" s="362" t="n">
        <v>44</v>
      </c>
      <c r="G11" s="362" t="n">
        <v>121</v>
      </c>
      <c r="H11" s="362" t="n">
        <v>142</v>
      </c>
      <c r="I11" s="362" t="n">
        <v>150</v>
      </c>
      <c r="J11" s="362" t="n">
        <v>155</v>
      </c>
      <c r="K11" s="362" t="n">
        <v>245</v>
      </c>
      <c r="L11" s="362" t="n">
        <v>323</v>
      </c>
      <c r="M11" s="364" t="n">
        <v>360</v>
      </c>
      <c r="N11" s="365"/>
      <c r="O11" s="365"/>
      <c r="P11" s="366" t="n">
        <v>438</v>
      </c>
      <c r="Q11" s="362" t="n">
        <v>765</v>
      </c>
      <c r="R11" s="362" t="n">
        <v>1123</v>
      </c>
      <c r="S11" s="362" t="n">
        <v>1563</v>
      </c>
      <c r="T11" s="362" t="n">
        <v>2117</v>
      </c>
      <c r="U11" s="362" t="n">
        <v>2138</v>
      </c>
      <c r="V11" s="362" t="n">
        <v>1887</v>
      </c>
      <c r="W11" s="362" t="n">
        <v>1298</v>
      </c>
      <c r="X11" s="362" t="n">
        <v>463</v>
      </c>
      <c r="Y11" s="362" t="n">
        <v>79</v>
      </c>
      <c r="Z11" s="367" t="n">
        <v>3</v>
      </c>
      <c r="AA11" s="374" t="s">
        <v>50</v>
      </c>
      <c r="AB11" s="375"/>
      <c r="AC11" s="375"/>
      <c r="AD11" s="361" t="s">
        <v>328</v>
      </c>
      <c r="AE11" s="369" t="n">
        <v>816.145745101361</v>
      </c>
      <c r="AF11" s="370" t="n">
        <v>325.038011605176</v>
      </c>
      <c r="AG11" s="369" t="n">
        <v>33.6816443057973</v>
      </c>
      <c r="AH11" s="369" t="n">
        <v>33.4952269301625</v>
      </c>
      <c r="AI11" s="369" t="n">
        <v>85.4212112868953</v>
      </c>
      <c r="AJ11" s="369" t="n">
        <v>93.7052507935251</v>
      </c>
      <c r="AK11" s="369" t="n">
        <v>113.727690418063</v>
      </c>
      <c r="AL11" s="369" t="n">
        <v>127.564667056219</v>
      </c>
      <c r="AM11" s="371" t="n">
        <v>182.831727647888</v>
      </c>
      <c r="AN11" s="372"/>
      <c r="AO11" s="372"/>
      <c r="AP11" s="373" t="n">
        <v>256.105296542975</v>
      </c>
      <c r="AQ11" s="369" t="n">
        <v>349.260247392675</v>
      </c>
      <c r="AR11" s="369" t="n">
        <v>509.385248761426</v>
      </c>
      <c r="AS11" s="369" t="n">
        <v>901.82486914698</v>
      </c>
      <c r="AT11" s="369" t="n">
        <v>1493.29149103094</v>
      </c>
      <c r="AU11" s="369" t="n">
        <v>2428.03659919532</v>
      </c>
      <c r="AV11" s="369" t="n">
        <v>4285.85889260047</v>
      </c>
      <c r="AW11" s="369" t="n">
        <v>7403.81618589189</v>
      </c>
      <c r="AX11" s="371" t="n">
        <v>15799.7289054558</v>
      </c>
    </row>
    <row r="12" s="335" customFormat="true" ht="15" hidden="false" customHeight="true" outlineLevel="0" collapsed="false">
      <c r="A12" s="334"/>
      <c r="B12" s="361" t="s">
        <v>329</v>
      </c>
      <c r="C12" s="362" t="n">
        <v>13865</v>
      </c>
      <c r="D12" s="363" t="n">
        <v>386</v>
      </c>
      <c r="E12" s="362" t="n">
        <v>52</v>
      </c>
      <c r="F12" s="362" t="n">
        <v>33</v>
      </c>
      <c r="G12" s="362" t="n">
        <v>89</v>
      </c>
      <c r="H12" s="362" t="n">
        <v>119</v>
      </c>
      <c r="I12" s="362" t="n">
        <v>162</v>
      </c>
      <c r="J12" s="362" t="n">
        <v>163</v>
      </c>
      <c r="K12" s="362" t="n">
        <v>175</v>
      </c>
      <c r="L12" s="362" t="n">
        <v>308</v>
      </c>
      <c r="M12" s="364" t="n">
        <v>421</v>
      </c>
      <c r="N12" s="365"/>
      <c r="O12" s="365"/>
      <c r="P12" s="366" t="n">
        <v>476</v>
      </c>
      <c r="Q12" s="362" t="n">
        <v>615</v>
      </c>
      <c r="R12" s="362" t="n">
        <v>989</v>
      </c>
      <c r="S12" s="362" t="n">
        <v>1371</v>
      </c>
      <c r="T12" s="362" t="n">
        <v>2050</v>
      </c>
      <c r="U12" s="362" t="n">
        <v>2458</v>
      </c>
      <c r="V12" s="362" t="n">
        <v>2055</v>
      </c>
      <c r="W12" s="362" t="n">
        <v>1315</v>
      </c>
      <c r="X12" s="362" t="n">
        <v>519</v>
      </c>
      <c r="Y12" s="362" t="n">
        <v>100</v>
      </c>
      <c r="Z12" s="367" t="n">
        <v>9</v>
      </c>
      <c r="AA12" s="374" t="s">
        <v>50</v>
      </c>
      <c r="AB12" s="375"/>
      <c r="AC12" s="375"/>
      <c r="AD12" s="361" t="s">
        <v>329</v>
      </c>
      <c r="AE12" s="369" t="n">
        <v>767.513025302189</v>
      </c>
      <c r="AF12" s="370" t="n">
        <v>247.990697136543</v>
      </c>
      <c r="AG12" s="369" t="n">
        <v>38.8062597482071</v>
      </c>
      <c r="AH12" s="369" t="n">
        <v>25.9332023575639</v>
      </c>
      <c r="AI12" s="369" t="n">
        <v>69.7339141881092</v>
      </c>
      <c r="AJ12" s="369" t="n">
        <v>96.4242016643303</v>
      </c>
      <c r="AK12" s="369" t="n">
        <v>101.098983393556</v>
      </c>
      <c r="AL12" s="369" t="n">
        <v>116.928021118779</v>
      </c>
      <c r="AM12" s="371" t="n">
        <v>140.063869124321</v>
      </c>
      <c r="AN12" s="372"/>
      <c r="AO12" s="372"/>
      <c r="AP12" s="373" t="n">
        <v>228.209003882517</v>
      </c>
      <c r="AQ12" s="369" t="n">
        <v>332.126318446816</v>
      </c>
      <c r="AR12" s="369" t="n">
        <v>471.838385440416</v>
      </c>
      <c r="AS12" s="369" t="n">
        <v>738.898500576701</v>
      </c>
      <c r="AT12" s="369" t="n">
        <v>1200.37382723841</v>
      </c>
      <c r="AU12" s="369" t="n">
        <v>1957.5926322553</v>
      </c>
      <c r="AV12" s="369" t="n">
        <v>3655.42697170165</v>
      </c>
      <c r="AW12" s="369" t="n">
        <v>6354.04818529625</v>
      </c>
      <c r="AX12" s="371" t="n">
        <v>14033.4866088666</v>
      </c>
    </row>
    <row r="13" s="335" customFormat="true" ht="15" hidden="false" customHeight="true" outlineLevel="0" collapsed="false">
      <c r="A13" s="334"/>
      <c r="B13" s="361" t="s">
        <v>330</v>
      </c>
      <c r="C13" s="362" t="n">
        <v>14019</v>
      </c>
      <c r="D13" s="363" t="n">
        <v>220</v>
      </c>
      <c r="E13" s="362" t="n">
        <v>38</v>
      </c>
      <c r="F13" s="362" t="n">
        <v>29</v>
      </c>
      <c r="G13" s="362" t="n">
        <v>52</v>
      </c>
      <c r="H13" s="362" t="n">
        <v>64</v>
      </c>
      <c r="I13" s="362" t="n">
        <v>97</v>
      </c>
      <c r="J13" s="362" t="n">
        <v>124</v>
      </c>
      <c r="K13" s="362" t="n">
        <v>166</v>
      </c>
      <c r="L13" s="362" t="n">
        <v>239</v>
      </c>
      <c r="M13" s="364" t="n">
        <v>430</v>
      </c>
      <c r="N13" s="365"/>
      <c r="O13" s="365"/>
      <c r="P13" s="366" t="n">
        <v>538</v>
      </c>
      <c r="Q13" s="362" t="n">
        <v>609</v>
      </c>
      <c r="R13" s="362" t="n">
        <v>791</v>
      </c>
      <c r="S13" s="362" t="n">
        <v>1284</v>
      </c>
      <c r="T13" s="362" t="n">
        <v>1812</v>
      </c>
      <c r="U13" s="362" t="n">
        <v>2500</v>
      </c>
      <c r="V13" s="362" t="n">
        <v>2603</v>
      </c>
      <c r="W13" s="362" t="n">
        <v>1563</v>
      </c>
      <c r="X13" s="362" t="n">
        <v>727</v>
      </c>
      <c r="Y13" s="362" t="n">
        <v>119</v>
      </c>
      <c r="Z13" s="367" t="n">
        <v>14</v>
      </c>
      <c r="AA13" s="374" t="s">
        <v>50</v>
      </c>
      <c r="AB13" s="375"/>
      <c r="AC13" s="375"/>
      <c r="AD13" s="361" t="s">
        <v>330</v>
      </c>
      <c r="AE13" s="369" t="n">
        <v>752.600603089748</v>
      </c>
      <c r="AF13" s="370" t="n">
        <v>166.785438115021</v>
      </c>
      <c r="AG13" s="369" t="n">
        <v>24.1320403640128</v>
      </c>
      <c r="AH13" s="369" t="n">
        <v>21.5004337156456</v>
      </c>
      <c r="AI13" s="369" t="n">
        <v>42.0637103428192</v>
      </c>
      <c r="AJ13" s="369" t="n">
        <v>58.8343445486303</v>
      </c>
      <c r="AK13" s="369" t="n">
        <v>75.3333695761915</v>
      </c>
      <c r="AL13" s="369" t="n">
        <v>76.2504458191389</v>
      </c>
      <c r="AM13" s="371" t="n">
        <v>118.469037474754</v>
      </c>
      <c r="AN13" s="372"/>
      <c r="AO13" s="372"/>
      <c r="AP13" s="373" t="n">
        <v>192.670460958032</v>
      </c>
      <c r="AQ13" s="369" t="n">
        <v>323.726925045924</v>
      </c>
      <c r="AR13" s="369" t="n">
        <v>433.259512784377</v>
      </c>
      <c r="AS13" s="369" t="n">
        <v>620.143987454558</v>
      </c>
      <c r="AT13" s="369" t="n">
        <v>987.799243228393</v>
      </c>
      <c r="AU13" s="369" t="n">
        <v>1668.2257561584</v>
      </c>
      <c r="AV13" s="369" t="n">
        <v>2907.34055354994</v>
      </c>
      <c r="AW13" s="369" t="n">
        <v>5549.88234249434</v>
      </c>
      <c r="AX13" s="371" t="n">
        <v>12898.0932583981</v>
      </c>
    </row>
    <row r="14" s="335" customFormat="true" ht="15" hidden="false" customHeight="true" outlineLevel="0" collapsed="false">
      <c r="A14" s="334"/>
      <c r="B14" s="361" t="s">
        <v>331</v>
      </c>
      <c r="C14" s="362" t="n">
        <v>14358</v>
      </c>
      <c r="D14" s="363" t="n">
        <v>164</v>
      </c>
      <c r="E14" s="362" t="n">
        <v>36</v>
      </c>
      <c r="F14" s="362" t="n">
        <v>28</v>
      </c>
      <c r="G14" s="362" t="n">
        <v>52</v>
      </c>
      <c r="H14" s="362" t="n">
        <v>69</v>
      </c>
      <c r="I14" s="362" t="n">
        <v>70</v>
      </c>
      <c r="J14" s="362" t="n">
        <v>107</v>
      </c>
      <c r="K14" s="362" t="n">
        <v>167</v>
      </c>
      <c r="L14" s="362" t="n">
        <v>230</v>
      </c>
      <c r="M14" s="364" t="n">
        <v>300</v>
      </c>
      <c r="N14" s="365"/>
      <c r="O14" s="365"/>
      <c r="P14" s="366" t="n">
        <v>593</v>
      </c>
      <c r="Q14" s="362" t="n">
        <v>690</v>
      </c>
      <c r="R14" s="362" t="n">
        <v>856</v>
      </c>
      <c r="S14" s="362" t="n">
        <v>1067</v>
      </c>
      <c r="T14" s="362" t="n">
        <v>1708</v>
      </c>
      <c r="U14" s="362" t="n">
        <v>2318</v>
      </c>
      <c r="V14" s="362" t="n">
        <v>2706</v>
      </c>
      <c r="W14" s="362" t="n">
        <v>2087</v>
      </c>
      <c r="X14" s="362" t="n">
        <v>850</v>
      </c>
      <c r="Y14" s="362" t="n">
        <v>240</v>
      </c>
      <c r="Z14" s="367" t="n">
        <v>20</v>
      </c>
      <c r="AA14" s="374" t="s">
        <v>50</v>
      </c>
      <c r="AB14" s="375"/>
      <c r="AC14" s="375"/>
      <c r="AD14" s="361" t="s">
        <v>331</v>
      </c>
      <c r="AE14" s="369" t="n">
        <v>750.117548717413</v>
      </c>
      <c r="AF14" s="370" t="n">
        <v>139.937710653185</v>
      </c>
      <c r="AG14" s="369" t="n">
        <v>27.0120203490553</v>
      </c>
      <c r="AH14" s="369" t="n">
        <v>17.6381285945561</v>
      </c>
      <c r="AI14" s="369" t="n">
        <v>39.3626282124068</v>
      </c>
      <c r="AJ14" s="369" t="n">
        <v>63.4395255826783</v>
      </c>
      <c r="AK14" s="369" t="n">
        <v>61.5433309009065</v>
      </c>
      <c r="AL14" s="369" t="n">
        <v>81.9741206934857</v>
      </c>
      <c r="AM14" s="371" t="n">
        <v>101.85659567201</v>
      </c>
      <c r="AN14" s="372"/>
      <c r="AO14" s="372"/>
      <c r="AP14" s="373" t="n">
        <v>164.589028352249</v>
      </c>
      <c r="AQ14" s="369" t="n">
        <v>245.025972753112</v>
      </c>
      <c r="AR14" s="369" t="n">
        <v>455.190942237574</v>
      </c>
      <c r="AS14" s="369" t="n">
        <v>569.419687066746</v>
      </c>
      <c r="AT14" s="369" t="n">
        <v>899.792921488863</v>
      </c>
      <c r="AU14" s="369" t="n">
        <v>1409.47399011915</v>
      </c>
      <c r="AV14" s="369" t="n">
        <v>2438.71096706027</v>
      </c>
      <c r="AW14" s="369" t="n">
        <v>4427.12809641131</v>
      </c>
      <c r="AX14" s="371" t="n">
        <v>11471.7142468469</v>
      </c>
    </row>
    <row r="15" s="335" customFormat="true" ht="15" hidden="false" customHeight="true" outlineLevel="0" collapsed="false">
      <c r="A15" s="334"/>
      <c r="B15" s="361" t="s">
        <v>332</v>
      </c>
      <c r="C15" s="362" t="n">
        <v>15343</v>
      </c>
      <c r="D15" s="363" t="n">
        <v>150</v>
      </c>
      <c r="E15" s="362" t="n">
        <v>27</v>
      </c>
      <c r="F15" s="362" t="n">
        <v>17</v>
      </c>
      <c r="G15" s="362" t="n">
        <v>67</v>
      </c>
      <c r="H15" s="362" t="n">
        <v>63</v>
      </c>
      <c r="I15" s="362" t="n">
        <v>52</v>
      </c>
      <c r="J15" s="362" t="n">
        <v>67</v>
      </c>
      <c r="K15" s="362" t="n">
        <v>139</v>
      </c>
      <c r="L15" s="362" t="n">
        <v>247</v>
      </c>
      <c r="M15" s="364" t="n">
        <v>323</v>
      </c>
      <c r="N15" s="365"/>
      <c r="O15" s="365"/>
      <c r="P15" s="366" t="n">
        <v>411</v>
      </c>
      <c r="Q15" s="362" t="n">
        <v>777</v>
      </c>
      <c r="R15" s="362" t="n">
        <v>1061</v>
      </c>
      <c r="S15" s="362" t="n">
        <v>1096</v>
      </c>
      <c r="T15" s="362" t="n">
        <v>1537</v>
      </c>
      <c r="U15" s="362" t="n">
        <v>2361</v>
      </c>
      <c r="V15" s="362" t="n">
        <v>2829</v>
      </c>
      <c r="W15" s="362" t="n">
        <v>2468</v>
      </c>
      <c r="X15" s="362" t="n">
        <v>1315</v>
      </c>
      <c r="Y15" s="362" t="n">
        <v>293</v>
      </c>
      <c r="Z15" s="367" t="n">
        <v>43</v>
      </c>
      <c r="AA15" s="374" t="s">
        <v>50</v>
      </c>
      <c r="AB15" s="375"/>
      <c r="AC15" s="375"/>
      <c r="AD15" s="361" t="s">
        <v>332</v>
      </c>
      <c r="AE15" s="369" t="n">
        <v>800.292931310842</v>
      </c>
      <c r="AF15" s="370" t="n">
        <v>147.647967871802</v>
      </c>
      <c r="AG15" s="369" t="n">
        <v>22.9379231834439</v>
      </c>
      <c r="AH15" s="369" t="n">
        <v>12.6970848986847</v>
      </c>
      <c r="AI15" s="369" t="n">
        <v>43.3407292886299</v>
      </c>
      <c r="AJ15" s="369" t="n">
        <v>54.9733422919521</v>
      </c>
      <c r="AK15" s="369" t="n">
        <v>48.0587055572499</v>
      </c>
      <c r="AL15" s="369" t="n">
        <v>59.0121195039459</v>
      </c>
      <c r="AM15" s="371" t="n">
        <v>106.590187568057</v>
      </c>
      <c r="AN15" s="372"/>
      <c r="AO15" s="372"/>
      <c r="AP15" s="373" t="n">
        <v>151.715242160867</v>
      </c>
      <c r="AQ15" s="369" t="n">
        <v>234.55597754653</v>
      </c>
      <c r="AR15" s="369" t="n">
        <v>342.343092749157</v>
      </c>
      <c r="AS15" s="369" t="n">
        <v>611.397006751334</v>
      </c>
      <c r="AT15" s="369" t="n">
        <v>905.019831961445</v>
      </c>
      <c r="AU15" s="369" t="n">
        <v>1210.76877188719</v>
      </c>
      <c r="AV15" s="369" t="n">
        <v>2201.31190742173</v>
      </c>
      <c r="AW15" s="369" t="n">
        <v>3934.08204752225</v>
      </c>
      <c r="AX15" s="371" t="n">
        <v>10622.7162230342</v>
      </c>
    </row>
    <row r="16" s="335" customFormat="true" ht="15" hidden="false" customHeight="true" outlineLevel="0" collapsed="false">
      <c r="A16" s="334"/>
      <c r="B16" s="376" t="s">
        <v>333</v>
      </c>
      <c r="C16" s="362" t="n">
        <v>15954</v>
      </c>
      <c r="D16" s="363" t="n">
        <v>129</v>
      </c>
      <c r="E16" s="362" t="n">
        <v>28</v>
      </c>
      <c r="F16" s="362" t="n">
        <v>13</v>
      </c>
      <c r="G16" s="362" t="n">
        <v>68</v>
      </c>
      <c r="H16" s="362" t="n">
        <v>65</v>
      </c>
      <c r="I16" s="362" t="n">
        <v>68</v>
      </c>
      <c r="J16" s="362" t="n">
        <v>72</v>
      </c>
      <c r="K16" s="362" t="n">
        <v>92</v>
      </c>
      <c r="L16" s="362" t="n">
        <v>216</v>
      </c>
      <c r="M16" s="364" t="n">
        <v>335</v>
      </c>
      <c r="N16" s="365"/>
      <c r="O16" s="365"/>
      <c r="P16" s="366" t="n">
        <v>393</v>
      </c>
      <c r="Q16" s="362" t="n">
        <v>646</v>
      </c>
      <c r="R16" s="362" t="n">
        <v>1105</v>
      </c>
      <c r="S16" s="362" t="n">
        <v>1332</v>
      </c>
      <c r="T16" s="362" t="n">
        <v>1543</v>
      </c>
      <c r="U16" s="362" t="n">
        <v>2258</v>
      </c>
      <c r="V16" s="362" t="n">
        <v>3004</v>
      </c>
      <c r="W16" s="362" t="n">
        <v>2595</v>
      </c>
      <c r="X16" s="362" t="n">
        <v>1502</v>
      </c>
      <c r="Y16" s="362" t="n">
        <v>453</v>
      </c>
      <c r="Z16" s="362" t="n">
        <v>37</v>
      </c>
      <c r="AA16" s="374" t="s">
        <v>50</v>
      </c>
      <c r="AB16" s="375"/>
      <c r="AC16" s="375"/>
      <c r="AD16" s="376" t="s">
        <v>333</v>
      </c>
      <c r="AE16" s="369" t="n">
        <v>824.070247933884</v>
      </c>
      <c r="AF16" s="370" t="n">
        <v>137.234042553192</v>
      </c>
      <c r="AG16" s="369" t="n">
        <v>25.2252252252252</v>
      </c>
      <c r="AH16" s="369" t="n">
        <v>10.7438016528926</v>
      </c>
      <c r="AI16" s="369" t="n">
        <v>46.5753424657534</v>
      </c>
      <c r="AJ16" s="369" t="n">
        <v>48.1481481481482</v>
      </c>
      <c r="AK16" s="369" t="n">
        <v>61.2612612612613</v>
      </c>
      <c r="AL16" s="369" t="n">
        <v>66.0550458715596</v>
      </c>
      <c r="AM16" s="371" t="n">
        <v>78.6324786324786</v>
      </c>
      <c r="AN16" s="372"/>
      <c r="AO16" s="372"/>
      <c r="AP16" s="373" t="n">
        <v>143.046357615894</v>
      </c>
      <c r="AQ16" s="369" t="n">
        <v>227.891156462585</v>
      </c>
      <c r="AR16" s="369" t="n">
        <v>307.03125</v>
      </c>
      <c r="AS16" s="369" t="n">
        <v>525.20325203252</v>
      </c>
      <c r="AT16" s="369" t="n">
        <v>891.129032258065</v>
      </c>
      <c r="AU16" s="369" t="n">
        <v>1268.57142857143</v>
      </c>
      <c r="AV16" s="369" t="n">
        <v>2003.8961038961</v>
      </c>
      <c r="AW16" s="369" t="n">
        <v>3763.33333333333</v>
      </c>
      <c r="AX16" s="371" t="n">
        <v>9988.15789473684</v>
      </c>
    </row>
    <row r="17" s="335" customFormat="true" ht="15" hidden="false" customHeight="true" outlineLevel="0" collapsed="false">
      <c r="B17" s="361" t="s">
        <v>334</v>
      </c>
      <c r="C17" s="362" t="n">
        <v>16091</v>
      </c>
      <c r="D17" s="363" t="n">
        <v>112</v>
      </c>
      <c r="E17" s="362" t="n">
        <v>27</v>
      </c>
      <c r="F17" s="362" t="n">
        <v>24</v>
      </c>
      <c r="G17" s="362" t="n">
        <v>54</v>
      </c>
      <c r="H17" s="362" t="n">
        <v>59</v>
      </c>
      <c r="I17" s="362" t="n">
        <v>57</v>
      </c>
      <c r="J17" s="362" t="n">
        <v>78</v>
      </c>
      <c r="K17" s="362" t="n">
        <v>94</v>
      </c>
      <c r="L17" s="362" t="n">
        <v>190</v>
      </c>
      <c r="M17" s="364" t="n">
        <v>325</v>
      </c>
      <c r="N17" s="365"/>
      <c r="O17" s="365"/>
      <c r="P17" s="366" t="n">
        <v>434</v>
      </c>
      <c r="Q17" s="362" t="n">
        <v>643</v>
      </c>
      <c r="R17" s="362" t="n">
        <v>1031</v>
      </c>
      <c r="S17" s="362" t="n">
        <v>1403</v>
      </c>
      <c r="T17" s="362" t="n">
        <v>1576</v>
      </c>
      <c r="U17" s="362" t="n">
        <v>2146</v>
      </c>
      <c r="V17" s="362" t="n">
        <v>3035</v>
      </c>
      <c r="W17" s="362" t="n">
        <v>2691</v>
      </c>
      <c r="X17" s="362" t="n">
        <v>1620</v>
      </c>
      <c r="Y17" s="362" t="n">
        <v>431</v>
      </c>
      <c r="Z17" s="362" t="n">
        <v>61</v>
      </c>
      <c r="AA17" s="374" t="s">
        <v>50</v>
      </c>
      <c r="AB17" s="375"/>
      <c r="AC17" s="375"/>
      <c r="AD17" s="361" t="s">
        <v>334</v>
      </c>
      <c r="AE17" s="369" t="n">
        <v>829.860752965446</v>
      </c>
      <c r="AF17" s="370" t="n">
        <v>119.148936170213</v>
      </c>
      <c r="AG17" s="369" t="n">
        <v>25.2336448598131</v>
      </c>
      <c r="AH17" s="369" t="n">
        <v>20</v>
      </c>
      <c r="AI17" s="369" t="n">
        <v>38.8489208633094</v>
      </c>
      <c r="AJ17" s="369" t="n">
        <v>41.5492957746479</v>
      </c>
      <c r="AK17" s="369" t="n">
        <v>50</v>
      </c>
      <c r="AL17" s="369" t="n">
        <v>72.2222222222222</v>
      </c>
      <c r="AM17" s="371" t="n">
        <v>80.3418803418803</v>
      </c>
      <c r="AN17" s="372"/>
      <c r="AO17" s="372"/>
      <c r="AP17" s="373" t="n">
        <v>137.68115942029</v>
      </c>
      <c r="AQ17" s="369" t="n">
        <v>209.677419354839</v>
      </c>
      <c r="AR17" s="369" t="n">
        <v>321.481481481481</v>
      </c>
      <c r="AS17" s="369" t="n">
        <v>535.833333333333</v>
      </c>
      <c r="AT17" s="369" t="n">
        <v>838.211382113821</v>
      </c>
      <c r="AU17" s="369" t="n">
        <v>1275.45454545455</v>
      </c>
      <c r="AV17" s="369" t="n">
        <v>1945.67901234568</v>
      </c>
      <c r="AW17" s="369" t="n">
        <v>3637.28813559322</v>
      </c>
      <c r="AX17" s="371" t="n">
        <v>9921.51898734177</v>
      </c>
    </row>
    <row r="18" s="335" customFormat="true" ht="15" hidden="false" customHeight="true" outlineLevel="0" collapsed="false">
      <c r="B18" s="361" t="s">
        <v>335</v>
      </c>
      <c r="C18" s="362" t="n">
        <v>16543</v>
      </c>
      <c r="D18" s="363" t="n">
        <v>114</v>
      </c>
      <c r="E18" s="377" t="n">
        <v>16</v>
      </c>
      <c r="F18" s="377" t="n">
        <v>20</v>
      </c>
      <c r="G18" s="377" t="n">
        <v>48</v>
      </c>
      <c r="H18" s="377" t="n">
        <v>81</v>
      </c>
      <c r="I18" s="377" t="n">
        <v>66</v>
      </c>
      <c r="J18" s="377" t="n">
        <v>65</v>
      </c>
      <c r="K18" s="377" t="n">
        <v>102</v>
      </c>
      <c r="L18" s="377" t="n">
        <v>181</v>
      </c>
      <c r="M18" s="364" t="n">
        <v>326</v>
      </c>
      <c r="N18" s="365"/>
      <c r="O18" s="365"/>
      <c r="P18" s="378" t="n">
        <v>456</v>
      </c>
      <c r="Q18" s="377" t="n">
        <v>664</v>
      </c>
      <c r="R18" s="377" t="n">
        <v>1039</v>
      </c>
      <c r="S18" s="377" t="n">
        <v>1410</v>
      </c>
      <c r="T18" s="377" t="n">
        <v>1717</v>
      </c>
      <c r="U18" s="377" t="n">
        <v>2108</v>
      </c>
      <c r="V18" s="377" t="n">
        <v>2943</v>
      </c>
      <c r="W18" s="377" t="n">
        <v>2915</v>
      </c>
      <c r="X18" s="377" t="n">
        <v>1702</v>
      </c>
      <c r="Y18" s="377" t="n">
        <v>488</v>
      </c>
      <c r="Z18" s="377" t="n">
        <v>81</v>
      </c>
      <c r="AA18" s="379" t="n">
        <v>1</v>
      </c>
      <c r="AB18" s="375"/>
      <c r="AC18" s="375"/>
      <c r="AD18" s="361" t="s">
        <v>335</v>
      </c>
      <c r="AE18" s="369" t="n">
        <v>853.671437380829</v>
      </c>
      <c r="AF18" s="370" t="n">
        <v>123.080909503142</v>
      </c>
      <c r="AG18" s="369" t="n">
        <v>15.5035755121025</v>
      </c>
      <c r="AH18" s="369" t="n">
        <v>16.8802012119984</v>
      </c>
      <c r="AI18" s="369" t="n">
        <v>36.0951106164744</v>
      </c>
      <c r="AJ18" s="369" t="n">
        <v>57.6606846672409</v>
      </c>
      <c r="AK18" s="369" t="n">
        <v>56.9766136899264</v>
      </c>
      <c r="AL18" s="369" t="n">
        <v>59.5352586120041</v>
      </c>
      <c r="AM18" s="371" t="n">
        <v>88.6547938776042</v>
      </c>
      <c r="AN18" s="372"/>
      <c r="AO18" s="372"/>
      <c r="AP18" s="373" t="n">
        <v>138.420477053556</v>
      </c>
      <c r="AQ18" s="369" t="n">
        <v>200.87126370207</v>
      </c>
      <c r="AR18" s="369" t="n">
        <v>334.787013787939</v>
      </c>
      <c r="AS18" s="369" t="n">
        <v>560.56461689123</v>
      </c>
      <c r="AT18" s="369" t="n">
        <v>838.626879646146</v>
      </c>
      <c r="AU18" s="369" t="n">
        <v>1258.35557023141</v>
      </c>
      <c r="AV18" s="369" t="n">
        <v>2045.53306567865</v>
      </c>
      <c r="AW18" s="369" t="n">
        <v>3468.13201276694</v>
      </c>
      <c r="AX18" s="371" t="n">
        <v>9955.42165723663</v>
      </c>
    </row>
    <row r="19" s="335" customFormat="true" ht="15" hidden="false" customHeight="true" outlineLevel="0" collapsed="false">
      <c r="B19" s="361" t="s">
        <v>336</v>
      </c>
      <c r="C19" s="362" t="n">
        <v>16193</v>
      </c>
      <c r="D19" s="380" t="n">
        <v>98</v>
      </c>
      <c r="E19" s="365" t="n">
        <v>19</v>
      </c>
      <c r="F19" s="377" t="n">
        <v>14</v>
      </c>
      <c r="G19" s="377" t="n">
        <v>60</v>
      </c>
      <c r="H19" s="377" t="n">
        <v>69</v>
      </c>
      <c r="I19" s="377" t="n">
        <v>56</v>
      </c>
      <c r="J19" s="377" t="n">
        <v>67</v>
      </c>
      <c r="K19" s="377" t="n">
        <v>94</v>
      </c>
      <c r="L19" s="377" t="n">
        <v>153</v>
      </c>
      <c r="M19" s="364" t="n">
        <v>385</v>
      </c>
      <c r="N19" s="365"/>
      <c r="O19" s="365"/>
      <c r="P19" s="378" t="n">
        <v>451</v>
      </c>
      <c r="Q19" s="377" t="n">
        <v>589</v>
      </c>
      <c r="R19" s="377" t="n">
        <v>1018</v>
      </c>
      <c r="S19" s="377" t="n">
        <v>1495</v>
      </c>
      <c r="T19" s="377" t="n">
        <v>1673</v>
      </c>
      <c r="U19" s="377" t="n">
        <v>2006</v>
      </c>
      <c r="V19" s="377" t="n">
        <v>2912</v>
      </c>
      <c r="W19" s="377" t="n">
        <v>2808</v>
      </c>
      <c r="X19" s="377" t="n">
        <v>1655</v>
      </c>
      <c r="Y19" s="377" t="n">
        <v>513</v>
      </c>
      <c r="Z19" s="377" t="n">
        <v>58</v>
      </c>
      <c r="AA19" s="381" t="s">
        <v>50</v>
      </c>
      <c r="AB19" s="375"/>
      <c r="AC19" s="375"/>
      <c r="AD19" s="361" t="s">
        <v>336</v>
      </c>
      <c r="AE19" s="369" t="n">
        <v>829.134664618536</v>
      </c>
      <c r="AF19" s="370" t="n">
        <v>105.376344086021</v>
      </c>
      <c r="AG19" s="369" t="n">
        <v>18.8118811881188</v>
      </c>
      <c r="AH19" s="369" t="n">
        <v>11.965811965812</v>
      </c>
      <c r="AI19" s="369" t="n">
        <v>47.244094488189</v>
      </c>
      <c r="AJ19" s="369" t="n">
        <v>48.2517482517483</v>
      </c>
      <c r="AK19" s="369" t="n">
        <v>44.0944881889764</v>
      </c>
      <c r="AL19" s="369" t="n">
        <v>62.037037037037</v>
      </c>
      <c r="AM19" s="371" t="n">
        <v>83.1858407079646</v>
      </c>
      <c r="AN19" s="372"/>
      <c r="AO19" s="372"/>
      <c r="AP19" s="382" t="n">
        <v>121.428571428571</v>
      </c>
      <c r="AQ19" s="383" t="n">
        <v>225.146198830409</v>
      </c>
      <c r="AR19" s="383" t="n">
        <v>344.274809160305</v>
      </c>
      <c r="AS19" s="383" t="n">
        <v>482.786885245902</v>
      </c>
      <c r="AT19" s="383" t="n">
        <v>827.642276422764</v>
      </c>
      <c r="AU19" s="383" t="n">
        <v>1300</v>
      </c>
      <c r="AV19" s="383" t="n">
        <v>1879.77528089888</v>
      </c>
      <c r="AW19" s="383" t="n">
        <v>3235.48387096774</v>
      </c>
      <c r="AX19" s="371" t="n">
        <v>9348.23529411765</v>
      </c>
    </row>
    <row r="20" s="335" customFormat="true" ht="15" hidden="false" customHeight="true" outlineLevel="0" collapsed="false">
      <c r="B20" s="361" t="s">
        <v>337</v>
      </c>
      <c r="C20" s="362" t="n">
        <v>16236</v>
      </c>
      <c r="D20" s="380" t="n">
        <v>92</v>
      </c>
      <c r="E20" s="365" t="n">
        <v>23</v>
      </c>
      <c r="F20" s="377" t="n">
        <v>10</v>
      </c>
      <c r="G20" s="377" t="n">
        <v>57</v>
      </c>
      <c r="H20" s="377" t="n">
        <v>86</v>
      </c>
      <c r="I20" s="377" t="n">
        <v>65</v>
      </c>
      <c r="J20" s="377" t="n">
        <v>70</v>
      </c>
      <c r="K20" s="377" t="n">
        <v>83</v>
      </c>
      <c r="L20" s="377" t="n">
        <v>166</v>
      </c>
      <c r="M20" s="364" t="n">
        <v>398</v>
      </c>
      <c r="N20" s="365"/>
      <c r="O20" s="365"/>
      <c r="P20" s="378" t="n">
        <v>415</v>
      </c>
      <c r="Q20" s="377" t="n">
        <v>589</v>
      </c>
      <c r="R20" s="377" t="n">
        <v>962</v>
      </c>
      <c r="S20" s="377" t="n">
        <v>1414</v>
      </c>
      <c r="T20" s="377" t="n">
        <v>1727</v>
      </c>
      <c r="U20" s="377" t="n">
        <v>2025</v>
      </c>
      <c r="V20" s="377" t="n">
        <v>2829</v>
      </c>
      <c r="W20" s="377" t="n">
        <v>2875</v>
      </c>
      <c r="X20" s="377" t="n">
        <v>1705</v>
      </c>
      <c r="Y20" s="377" t="n">
        <v>570</v>
      </c>
      <c r="Z20" s="377" t="n">
        <v>75</v>
      </c>
      <c r="AA20" s="381" t="s">
        <v>50</v>
      </c>
      <c r="AB20" s="375"/>
      <c r="AC20" s="375"/>
      <c r="AD20" s="361" t="s">
        <v>337</v>
      </c>
      <c r="AE20" s="369" t="n">
        <v>830.061349693252</v>
      </c>
      <c r="AF20" s="370" t="n">
        <v>97.8723404255319</v>
      </c>
      <c r="AG20" s="369" t="n">
        <v>23.469387755102</v>
      </c>
      <c r="AH20" s="369" t="n">
        <v>8.7719298245614</v>
      </c>
      <c r="AI20" s="369" t="n">
        <v>45.9677419354839</v>
      </c>
      <c r="AJ20" s="369" t="n">
        <v>60.5633802816901</v>
      </c>
      <c r="AK20" s="369" t="n">
        <v>49.618320610687</v>
      </c>
      <c r="AL20" s="369" t="n">
        <v>63.0630630630631</v>
      </c>
      <c r="AM20" s="371" t="n">
        <v>74.1071428571429</v>
      </c>
      <c r="AN20" s="372"/>
      <c r="AO20" s="372"/>
      <c r="AP20" s="382" t="n">
        <v>137.190082644628</v>
      </c>
      <c r="AQ20" s="383" t="n">
        <v>245.679012345679</v>
      </c>
      <c r="AR20" s="383" t="n">
        <v>302.919708029197</v>
      </c>
      <c r="AS20" s="383" t="n">
        <v>478.861788617886</v>
      </c>
      <c r="AT20" s="383" t="n">
        <v>782.113821138211</v>
      </c>
      <c r="AU20" s="383" t="n">
        <v>1198.30508474576</v>
      </c>
      <c r="AV20" s="383" t="n">
        <v>1837.23404255319</v>
      </c>
      <c r="AW20" s="383" t="n">
        <v>3164.0625</v>
      </c>
      <c r="AX20" s="371" t="n">
        <v>9152.27272727273</v>
      </c>
    </row>
    <row r="21" s="335" customFormat="true" ht="15" hidden="false" customHeight="true" outlineLevel="0" collapsed="false">
      <c r="B21" s="361" t="s">
        <v>338</v>
      </c>
      <c r="C21" s="362" t="n">
        <v>16340</v>
      </c>
      <c r="D21" s="380" t="n">
        <v>113</v>
      </c>
      <c r="E21" s="365" t="n">
        <v>24</v>
      </c>
      <c r="F21" s="377" t="n">
        <v>16</v>
      </c>
      <c r="G21" s="377" t="n">
        <v>51</v>
      </c>
      <c r="H21" s="377" t="n">
        <v>51</v>
      </c>
      <c r="I21" s="377" t="n">
        <v>65</v>
      </c>
      <c r="J21" s="377" t="n">
        <v>62</v>
      </c>
      <c r="K21" s="377" t="n">
        <v>84</v>
      </c>
      <c r="L21" s="377" t="n">
        <v>164</v>
      </c>
      <c r="M21" s="364" t="n">
        <v>355</v>
      </c>
      <c r="N21" s="365"/>
      <c r="O21" s="365"/>
      <c r="P21" s="378" t="n">
        <v>491</v>
      </c>
      <c r="Q21" s="377" t="n">
        <v>573</v>
      </c>
      <c r="R21" s="377" t="n">
        <v>939</v>
      </c>
      <c r="S21" s="377" t="n">
        <v>1542</v>
      </c>
      <c r="T21" s="377" t="n">
        <v>1755</v>
      </c>
      <c r="U21" s="377" t="n">
        <v>2024</v>
      </c>
      <c r="V21" s="377" t="n">
        <v>2789</v>
      </c>
      <c r="W21" s="377" t="n">
        <v>2874</v>
      </c>
      <c r="X21" s="377" t="n">
        <v>1669</v>
      </c>
      <c r="Y21" s="377" t="n">
        <v>601</v>
      </c>
      <c r="Z21" s="377" t="n">
        <v>97</v>
      </c>
      <c r="AA21" s="379" t="n">
        <v>1</v>
      </c>
      <c r="AB21" s="375"/>
      <c r="AC21" s="375"/>
      <c r="AD21" s="361" t="s">
        <v>338</v>
      </c>
      <c r="AE21" s="369" t="n">
        <v>834.525025536262</v>
      </c>
      <c r="AF21" s="370" t="n">
        <v>120.212765957447</v>
      </c>
      <c r="AG21" s="369" t="n">
        <v>25</v>
      </c>
      <c r="AH21" s="369" t="n">
        <v>14.4144144144144</v>
      </c>
      <c r="AI21" s="369" t="n">
        <v>42.1487603305785</v>
      </c>
      <c r="AJ21" s="369" t="n">
        <v>36.6906474820144</v>
      </c>
      <c r="AK21" s="369" t="n">
        <v>47.7941176470588</v>
      </c>
      <c r="AL21" s="369" t="n">
        <v>54.8672566371681</v>
      </c>
      <c r="AM21" s="371" t="n">
        <v>75.6756756756757</v>
      </c>
      <c r="AN21" s="372"/>
      <c r="AO21" s="372"/>
      <c r="AP21" s="382" t="n">
        <v>138.983050847458</v>
      </c>
      <c r="AQ21" s="383" t="n">
        <v>235.099337748344</v>
      </c>
      <c r="AR21" s="383" t="n">
        <v>336.301369863014</v>
      </c>
      <c r="AS21" s="383" t="n">
        <v>451.181102362205</v>
      </c>
      <c r="AT21" s="383" t="n">
        <v>782.5</v>
      </c>
      <c r="AU21" s="383" t="n">
        <v>1295.79831932773</v>
      </c>
      <c r="AV21" s="383" t="n">
        <v>1790.81632653061</v>
      </c>
      <c r="AW21" s="383" t="n">
        <v>2976.47058823529</v>
      </c>
      <c r="AX21" s="371" t="n">
        <v>8922.22222222222</v>
      </c>
    </row>
    <row r="22" s="335" customFormat="true" ht="15" hidden="false" customHeight="true" outlineLevel="0" collapsed="false">
      <c r="B22" s="361" t="s">
        <v>339</v>
      </c>
      <c r="C22" s="362" t="n">
        <v>17414</v>
      </c>
      <c r="D22" s="380" t="n">
        <v>103</v>
      </c>
      <c r="E22" s="365" t="n">
        <v>10</v>
      </c>
      <c r="F22" s="377" t="n">
        <v>14</v>
      </c>
      <c r="G22" s="377" t="n">
        <v>41</v>
      </c>
      <c r="H22" s="377" t="n">
        <v>75</v>
      </c>
      <c r="I22" s="377" t="n">
        <v>86</v>
      </c>
      <c r="J22" s="377" t="n">
        <v>93</v>
      </c>
      <c r="K22" s="377" t="n">
        <v>99</v>
      </c>
      <c r="L22" s="377" t="n">
        <v>149</v>
      </c>
      <c r="M22" s="364" t="n">
        <v>297</v>
      </c>
      <c r="N22" s="365"/>
      <c r="O22" s="365"/>
      <c r="P22" s="378" t="n">
        <v>541</v>
      </c>
      <c r="Q22" s="377" t="n">
        <v>684</v>
      </c>
      <c r="R22" s="377" t="n">
        <v>905</v>
      </c>
      <c r="S22" s="377" t="n">
        <v>1466</v>
      </c>
      <c r="T22" s="377" t="n">
        <v>2039</v>
      </c>
      <c r="U22" s="377" t="n">
        <v>2161</v>
      </c>
      <c r="V22" s="377" t="n">
        <v>2718</v>
      </c>
      <c r="W22" s="377" t="n">
        <v>3103</v>
      </c>
      <c r="X22" s="377" t="n">
        <v>2012</v>
      </c>
      <c r="Y22" s="377" t="n">
        <v>692</v>
      </c>
      <c r="Z22" s="377" t="n">
        <v>126</v>
      </c>
      <c r="AA22" s="381" t="s">
        <v>50</v>
      </c>
      <c r="AB22" s="375"/>
      <c r="AC22" s="375"/>
      <c r="AD22" s="361" t="s">
        <v>339</v>
      </c>
      <c r="AE22" s="369" t="n">
        <v>888.92291985707</v>
      </c>
      <c r="AF22" s="370" t="n">
        <v>109.574468085106</v>
      </c>
      <c r="AG22" s="369" t="n">
        <v>10.6382978723404</v>
      </c>
      <c r="AH22" s="369" t="n">
        <v>13.0841121495327</v>
      </c>
      <c r="AI22" s="369" t="n">
        <v>34.453781512605</v>
      </c>
      <c r="AJ22" s="369" t="n">
        <v>55.5555555555556</v>
      </c>
      <c r="AK22" s="369" t="n">
        <v>61.4285714285714</v>
      </c>
      <c r="AL22" s="369" t="n">
        <v>80.1724137931034</v>
      </c>
      <c r="AM22" s="371" t="n">
        <v>90</v>
      </c>
      <c r="AN22" s="372"/>
      <c r="AO22" s="372"/>
      <c r="AP22" s="382" t="n">
        <v>126.271186440678</v>
      </c>
      <c r="AQ22" s="383" t="n">
        <v>215.217391304348</v>
      </c>
      <c r="AR22" s="383" t="n">
        <v>351.298701298701</v>
      </c>
      <c r="AS22" s="383" t="n">
        <v>510.44776119403</v>
      </c>
      <c r="AT22" s="383" t="n">
        <v>766.949152542373</v>
      </c>
      <c r="AU22" s="383" t="n">
        <v>1242.37288135593</v>
      </c>
      <c r="AV22" s="383" t="n">
        <v>1999.01960784314</v>
      </c>
      <c r="AW22" s="383" t="n">
        <v>3001.38888888889</v>
      </c>
      <c r="AX22" s="371" t="n">
        <v>9506.59340659341</v>
      </c>
    </row>
    <row r="23" s="335" customFormat="true" ht="15" hidden="false" customHeight="true" outlineLevel="0" collapsed="false">
      <c r="B23" s="361" t="s">
        <v>340</v>
      </c>
      <c r="C23" s="362" t="n">
        <v>16907</v>
      </c>
      <c r="D23" s="380" t="n">
        <v>80</v>
      </c>
      <c r="E23" s="365" t="n">
        <v>10</v>
      </c>
      <c r="F23" s="377" t="n">
        <v>13</v>
      </c>
      <c r="G23" s="377" t="n">
        <v>45</v>
      </c>
      <c r="H23" s="377" t="n">
        <v>53</v>
      </c>
      <c r="I23" s="377" t="n">
        <v>53</v>
      </c>
      <c r="J23" s="377" t="n">
        <v>93</v>
      </c>
      <c r="K23" s="377" t="n">
        <v>95</v>
      </c>
      <c r="L23" s="377" t="n">
        <v>151</v>
      </c>
      <c r="M23" s="364" t="n">
        <v>274</v>
      </c>
      <c r="N23" s="365"/>
      <c r="O23" s="365"/>
      <c r="P23" s="378" t="n">
        <v>488</v>
      </c>
      <c r="Q23" s="377" t="n">
        <v>686</v>
      </c>
      <c r="R23" s="377" t="n">
        <v>870</v>
      </c>
      <c r="S23" s="377" t="n">
        <v>1432</v>
      </c>
      <c r="T23" s="377" t="n">
        <v>1902</v>
      </c>
      <c r="U23" s="377" t="n">
        <v>2235</v>
      </c>
      <c r="V23" s="377" t="n">
        <v>2639</v>
      </c>
      <c r="W23" s="377" t="n">
        <v>3023</v>
      </c>
      <c r="X23" s="377" t="n">
        <v>1976</v>
      </c>
      <c r="Y23" s="377" t="n">
        <v>657</v>
      </c>
      <c r="Z23" s="377" t="n">
        <v>131</v>
      </c>
      <c r="AA23" s="379" t="n">
        <v>1</v>
      </c>
      <c r="AB23" s="375"/>
      <c r="AC23" s="375"/>
      <c r="AD23" s="361" t="s">
        <v>340</v>
      </c>
      <c r="AE23" s="369" t="n">
        <v>866.657644856441</v>
      </c>
      <c r="AF23" s="370" t="n">
        <v>85.7246951415529</v>
      </c>
      <c r="AG23" s="369" t="n">
        <v>10.6490602204355</v>
      </c>
      <c r="AH23" s="369" t="n">
        <v>12.4857134624804</v>
      </c>
      <c r="AI23" s="369" t="n">
        <v>38.1133066257866</v>
      </c>
      <c r="AJ23" s="369" t="n">
        <v>43.4697024375841</v>
      </c>
      <c r="AK23" s="369" t="n">
        <v>37.7912780582413</v>
      </c>
      <c r="AL23" s="369" t="n">
        <v>79.1489361702128</v>
      </c>
      <c r="AM23" s="371" t="n">
        <v>85.8190753220474</v>
      </c>
      <c r="AN23" s="372"/>
      <c r="AO23" s="372"/>
      <c r="AP23" s="382" t="n">
        <v>130.782355641397</v>
      </c>
      <c r="AQ23" s="383" t="n">
        <v>210.808149196775</v>
      </c>
      <c r="AR23" s="383" t="n">
        <v>304.546986357793</v>
      </c>
      <c r="AS23" s="383" t="n">
        <v>510.192698145903</v>
      </c>
      <c r="AT23" s="383" t="n">
        <v>746.428724636438</v>
      </c>
      <c r="AU23" s="383" t="n">
        <v>1208.6428089129</v>
      </c>
      <c r="AV23" s="383" t="n">
        <v>1831.02930417036</v>
      </c>
      <c r="AW23" s="383" t="n">
        <v>2979.4438371504</v>
      </c>
      <c r="AX23" s="371" t="n">
        <v>8750.8308408109</v>
      </c>
    </row>
    <row r="24" s="335" customFormat="true" ht="15" hidden="false" customHeight="true" outlineLevel="0" collapsed="false">
      <c r="B24" s="361" t="s">
        <v>341</v>
      </c>
      <c r="C24" s="362" t="n">
        <v>16992</v>
      </c>
      <c r="D24" s="380" t="n">
        <v>79</v>
      </c>
      <c r="E24" s="365" t="n">
        <v>12</v>
      </c>
      <c r="F24" s="377" t="n">
        <v>10</v>
      </c>
      <c r="G24" s="377" t="n">
        <v>37</v>
      </c>
      <c r="H24" s="377" t="n">
        <v>53</v>
      </c>
      <c r="I24" s="377" t="n">
        <v>80</v>
      </c>
      <c r="J24" s="377" t="n">
        <v>66</v>
      </c>
      <c r="K24" s="377" t="n">
        <v>94</v>
      </c>
      <c r="L24" s="377" t="n">
        <v>145</v>
      </c>
      <c r="M24" s="364" t="n">
        <v>272</v>
      </c>
      <c r="N24" s="365"/>
      <c r="O24" s="365"/>
      <c r="P24" s="378" t="n">
        <v>566</v>
      </c>
      <c r="Q24" s="377" t="n">
        <v>619</v>
      </c>
      <c r="R24" s="377" t="n">
        <v>868</v>
      </c>
      <c r="S24" s="377" t="n">
        <v>1300</v>
      </c>
      <c r="T24" s="377" t="n">
        <v>1930</v>
      </c>
      <c r="U24" s="377" t="n">
        <v>2254</v>
      </c>
      <c r="V24" s="377" t="n">
        <v>2593</v>
      </c>
      <c r="W24" s="377" t="n">
        <v>2953</v>
      </c>
      <c r="X24" s="377" t="n">
        <v>2116</v>
      </c>
      <c r="Y24" s="377" t="n">
        <v>806</v>
      </c>
      <c r="Z24" s="377" t="n">
        <v>139</v>
      </c>
      <c r="AA24" s="379" t="n">
        <v>0</v>
      </c>
      <c r="AB24" s="375"/>
      <c r="AC24" s="375"/>
      <c r="AD24" s="361" t="s">
        <v>341</v>
      </c>
      <c r="AE24" s="369" t="n">
        <v>870.046082949309</v>
      </c>
      <c r="AF24" s="384" t="n">
        <v>84.0425531914894</v>
      </c>
      <c r="AG24" s="383" t="n">
        <v>12.9032258064516</v>
      </c>
      <c r="AH24" s="385" t="n">
        <v>10</v>
      </c>
      <c r="AI24" s="385" t="n">
        <v>31.6239316239316</v>
      </c>
      <c r="AJ24" s="385" t="n">
        <v>44.9152542372881</v>
      </c>
      <c r="AK24" s="385" t="n">
        <v>57.5539568345324</v>
      </c>
      <c r="AL24" s="385" t="n">
        <v>52.3809523809524</v>
      </c>
      <c r="AM24" s="386" t="n">
        <v>87.037037037037</v>
      </c>
      <c r="AN24" s="372"/>
      <c r="AO24" s="372"/>
      <c r="AP24" s="382" t="n">
        <v>128.318584070796</v>
      </c>
      <c r="AQ24" s="383" t="n">
        <v>219.354838709677</v>
      </c>
      <c r="AR24" s="383" t="n">
        <v>336.904761904762</v>
      </c>
      <c r="AS24" s="383" t="n">
        <v>483.59375</v>
      </c>
      <c r="AT24" s="383" t="n">
        <v>729.411764705882</v>
      </c>
      <c r="AU24" s="383" t="n">
        <v>1101.69491525424</v>
      </c>
      <c r="AV24" s="383" t="n">
        <v>1820.75471698113</v>
      </c>
      <c r="AW24" s="383" t="n">
        <v>2817.5</v>
      </c>
      <c r="AX24" s="371" t="n">
        <v>8607</v>
      </c>
    </row>
    <row r="25" s="335" customFormat="true" ht="15" hidden="false" customHeight="true" outlineLevel="0" collapsed="false">
      <c r="B25" s="361" t="s">
        <v>342</v>
      </c>
      <c r="C25" s="362" t="n">
        <v>17041</v>
      </c>
      <c r="D25" s="380" t="n">
        <v>83</v>
      </c>
      <c r="E25" s="365" t="n">
        <v>12</v>
      </c>
      <c r="F25" s="377" t="n">
        <v>7</v>
      </c>
      <c r="G25" s="377" t="n">
        <v>35</v>
      </c>
      <c r="H25" s="377" t="n">
        <v>47</v>
      </c>
      <c r="I25" s="377" t="n">
        <v>56</v>
      </c>
      <c r="J25" s="377" t="n">
        <v>66</v>
      </c>
      <c r="K25" s="377" t="n">
        <v>110</v>
      </c>
      <c r="L25" s="377" t="n">
        <v>149</v>
      </c>
      <c r="M25" s="364" t="n">
        <v>239</v>
      </c>
      <c r="N25" s="365"/>
      <c r="O25" s="365"/>
      <c r="P25" s="378" t="n">
        <v>587</v>
      </c>
      <c r="Q25" s="377" t="n">
        <v>664</v>
      </c>
      <c r="R25" s="377" t="n">
        <v>725</v>
      </c>
      <c r="S25" s="377" t="n">
        <v>1285</v>
      </c>
      <c r="T25" s="377" t="n">
        <v>1943</v>
      </c>
      <c r="U25" s="377" t="n">
        <v>2330</v>
      </c>
      <c r="V25" s="377" t="n">
        <v>2586</v>
      </c>
      <c r="W25" s="377" t="n">
        <v>2964</v>
      </c>
      <c r="X25" s="377" t="n">
        <v>2226</v>
      </c>
      <c r="Y25" s="377" t="n">
        <v>783</v>
      </c>
      <c r="Z25" s="377" t="n">
        <v>142</v>
      </c>
      <c r="AA25" s="379" t="n">
        <v>2</v>
      </c>
      <c r="AB25" s="375"/>
      <c r="AC25" s="375"/>
      <c r="AD25" s="361" t="s">
        <v>342</v>
      </c>
      <c r="AE25" s="369" t="n">
        <v>872.555043522785</v>
      </c>
      <c r="AF25" s="384" t="n">
        <v>89.247311827957</v>
      </c>
      <c r="AG25" s="383" t="n">
        <v>12.7659574468085</v>
      </c>
      <c r="AH25" s="383" t="n">
        <v>7.21649484536083</v>
      </c>
      <c r="AI25" s="383" t="n">
        <v>30.4347826086957</v>
      </c>
      <c r="AJ25" s="383" t="n">
        <v>40.5172413793103</v>
      </c>
      <c r="AK25" s="383" t="n">
        <v>41.4814814814815</v>
      </c>
      <c r="AL25" s="383" t="n">
        <v>50.7692307692308</v>
      </c>
      <c r="AM25" s="371" t="n">
        <v>100</v>
      </c>
      <c r="AN25" s="372"/>
      <c r="AO25" s="372"/>
      <c r="AP25" s="382" t="n">
        <v>133.035714285714</v>
      </c>
      <c r="AQ25" s="383" t="n">
        <v>199.166666666667</v>
      </c>
      <c r="AR25" s="383" t="n">
        <v>369.182389937107</v>
      </c>
      <c r="AS25" s="383" t="n">
        <v>491.851851851852</v>
      </c>
      <c r="AT25" s="383" t="n">
        <v>599.173553719008</v>
      </c>
      <c r="AU25" s="383" t="n">
        <v>1088.98305084746</v>
      </c>
      <c r="AV25" s="383" t="n">
        <v>1782.56880733945</v>
      </c>
      <c r="AW25" s="383" t="n">
        <v>2773.80952380952</v>
      </c>
      <c r="AX25" s="371" t="n">
        <v>8366.34615384615</v>
      </c>
    </row>
    <row r="26" s="335" customFormat="true" ht="15" hidden="false" customHeight="true" outlineLevel="0" collapsed="false">
      <c r="B26" s="361" t="s">
        <v>343</v>
      </c>
      <c r="C26" s="387" t="n">
        <v>17661</v>
      </c>
      <c r="D26" s="380" t="n">
        <v>80</v>
      </c>
      <c r="E26" s="365" t="n">
        <v>14</v>
      </c>
      <c r="F26" s="377" t="n">
        <v>18</v>
      </c>
      <c r="G26" s="377" t="n">
        <v>39</v>
      </c>
      <c r="H26" s="377" t="n">
        <v>52</v>
      </c>
      <c r="I26" s="377" t="n">
        <v>73</v>
      </c>
      <c r="J26" s="377" t="n">
        <v>90</v>
      </c>
      <c r="K26" s="377" t="n">
        <v>93</v>
      </c>
      <c r="L26" s="377" t="n">
        <v>154</v>
      </c>
      <c r="M26" s="364" t="n">
        <v>243</v>
      </c>
      <c r="N26" s="365"/>
      <c r="O26" s="365"/>
      <c r="P26" s="378" t="n">
        <v>476</v>
      </c>
      <c r="Q26" s="377" t="n">
        <v>651</v>
      </c>
      <c r="R26" s="377" t="n">
        <v>837</v>
      </c>
      <c r="S26" s="377" t="n">
        <v>1292</v>
      </c>
      <c r="T26" s="377" t="n">
        <v>1900</v>
      </c>
      <c r="U26" s="377" t="n">
        <v>2420</v>
      </c>
      <c r="V26" s="377" t="n">
        <v>2705</v>
      </c>
      <c r="W26" s="377" t="n">
        <v>3008</v>
      </c>
      <c r="X26" s="377" t="n">
        <v>2409</v>
      </c>
      <c r="Y26" s="377" t="n">
        <v>919</v>
      </c>
      <c r="Z26" s="377" t="n">
        <v>188</v>
      </c>
      <c r="AA26" s="379" t="n">
        <v>2</v>
      </c>
      <c r="AB26" s="375"/>
      <c r="AC26" s="375"/>
      <c r="AD26" s="361" t="s">
        <v>343</v>
      </c>
      <c r="AE26" s="369" t="n">
        <v>904.301075268817</v>
      </c>
      <c r="AF26" s="384" t="n">
        <v>86.9565217391304</v>
      </c>
      <c r="AG26" s="383" t="n">
        <v>14.8936170212766</v>
      </c>
      <c r="AH26" s="383" t="n">
        <v>18.9473684210526</v>
      </c>
      <c r="AI26" s="383" t="n">
        <v>35.4545454545455</v>
      </c>
      <c r="AJ26" s="383" t="n">
        <v>44.4444444444445</v>
      </c>
      <c r="AK26" s="383" t="n">
        <v>55.7251908396947</v>
      </c>
      <c r="AL26" s="383" t="n">
        <v>66.6666666666667</v>
      </c>
      <c r="AM26" s="371" t="n">
        <v>82.3008849557522</v>
      </c>
      <c r="AN26" s="372"/>
      <c r="AO26" s="372"/>
      <c r="AP26" s="382" t="n">
        <v>140</v>
      </c>
      <c r="AQ26" s="383" t="n">
        <v>207.692307692308</v>
      </c>
      <c r="AR26" s="383" t="n">
        <v>321.621621621622</v>
      </c>
      <c r="AS26" s="383" t="n">
        <v>452.083333333333</v>
      </c>
      <c r="AT26" s="383" t="n">
        <v>675</v>
      </c>
      <c r="AU26" s="383" t="n">
        <v>1113.79310344828</v>
      </c>
      <c r="AV26" s="383" t="n">
        <v>1711.71171171171</v>
      </c>
      <c r="AW26" s="383" t="n">
        <v>2781.6091954023</v>
      </c>
      <c r="AX26" s="371" t="n">
        <v>8466.97247706422</v>
      </c>
    </row>
    <row r="27" s="335" customFormat="true" ht="15" hidden="false" customHeight="true" outlineLevel="0" collapsed="false">
      <c r="B27" s="361" t="s">
        <v>344</v>
      </c>
      <c r="C27" s="362" t="n">
        <v>17489</v>
      </c>
      <c r="D27" s="380" t="n">
        <v>63</v>
      </c>
      <c r="E27" s="365" t="n">
        <v>8</v>
      </c>
      <c r="F27" s="377" t="n">
        <v>14</v>
      </c>
      <c r="G27" s="377" t="n">
        <v>28</v>
      </c>
      <c r="H27" s="377" t="n">
        <v>49</v>
      </c>
      <c r="I27" s="377" t="n">
        <v>56</v>
      </c>
      <c r="J27" s="377" t="n">
        <v>82</v>
      </c>
      <c r="K27" s="377" t="n">
        <v>89</v>
      </c>
      <c r="L27" s="377" t="n">
        <v>112</v>
      </c>
      <c r="M27" s="364" t="n">
        <v>226</v>
      </c>
      <c r="N27" s="365"/>
      <c r="O27" s="365"/>
      <c r="P27" s="378" t="n">
        <v>418</v>
      </c>
      <c r="Q27" s="377" t="n">
        <v>699</v>
      </c>
      <c r="R27" s="377" t="n">
        <v>871</v>
      </c>
      <c r="S27" s="377" t="n">
        <v>1151</v>
      </c>
      <c r="T27" s="377" t="n">
        <v>1764</v>
      </c>
      <c r="U27" s="377" t="n">
        <v>2564</v>
      </c>
      <c r="V27" s="377" t="n">
        <v>2770</v>
      </c>
      <c r="W27" s="377" t="n">
        <v>2921</v>
      </c>
      <c r="X27" s="377" t="n">
        <v>2434</v>
      </c>
      <c r="Y27" s="377" t="n">
        <v>968</v>
      </c>
      <c r="Z27" s="377" t="n">
        <v>202</v>
      </c>
      <c r="AA27" s="381" t="s">
        <v>50</v>
      </c>
      <c r="AB27" s="375"/>
      <c r="AC27" s="375"/>
      <c r="AD27" s="361" t="s">
        <v>344</v>
      </c>
      <c r="AE27" s="369" t="n">
        <v>895.952868852459</v>
      </c>
      <c r="AF27" s="384" t="n">
        <v>69.2307692307692</v>
      </c>
      <c r="AG27" s="383" t="n">
        <v>8.51063829787234</v>
      </c>
      <c r="AH27" s="383" t="n">
        <v>14.8936170212766</v>
      </c>
      <c r="AI27" s="383" t="n">
        <v>26.9230769230769</v>
      </c>
      <c r="AJ27" s="383" t="n">
        <v>41.1764705882353</v>
      </c>
      <c r="AK27" s="383" t="n">
        <v>44.8</v>
      </c>
      <c r="AL27" s="383" t="n">
        <v>58.9928057553957</v>
      </c>
      <c r="AM27" s="371" t="n">
        <v>77.3913043478261</v>
      </c>
      <c r="AN27" s="372"/>
      <c r="AO27" s="372"/>
      <c r="AP27" s="382" t="n">
        <v>102.752293577982</v>
      </c>
      <c r="AQ27" s="383" t="n">
        <v>193.162393162393</v>
      </c>
      <c r="AR27" s="383" t="n">
        <v>307.352941176471</v>
      </c>
      <c r="AS27" s="383" t="n">
        <v>462.913907284768</v>
      </c>
      <c r="AT27" s="383" t="n">
        <v>664.885496183206</v>
      </c>
      <c r="AU27" s="383" t="n">
        <v>1009.64912280702</v>
      </c>
      <c r="AV27" s="383" t="n">
        <v>1603.63636363636</v>
      </c>
      <c r="AW27" s="383" t="n">
        <v>2817.58241758242</v>
      </c>
      <c r="AX27" s="371" t="n">
        <v>8153.50877192983</v>
      </c>
    </row>
    <row r="28" s="335" customFormat="true" ht="15" hidden="false" customHeight="true" outlineLevel="0" collapsed="false">
      <c r="B28" s="361" t="s">
        <v>345</v>
      </c>
      <c r="C28" s="362" t="n">
        <v>18428</v>
      </c>
      <c r="D28" s="380" t="n">
        <v>75</v>
      </c>
      <c r="E28" s="365" t="n">
        <v>9</v>
      </c>
      <c r="F28" s="377" t="n">
        <v>10</v>
      </c>
      <c r="G28" s="377" t="n">
        <v>31</v>
      </c>
      <c r="H28" s="377" t="n">
        <v>55</v>
      </c>
      <c r="I28" s="377" t="n">
        <v>69</v>
      </c>
      <c r="J28" s="377" t="n">
        <v>76</v>
      </c>
      <c r="K28" s="377" t="n">
        <v>91</v>
      </c>
      <c r="L28" s="377" t="n">
        <v>124</v>
      </c>
      <c r="M28" s="364" t="n">
        <v>236</v>
      </c>
      <c r="N28" s="365"/>
      <c r="O28" s="365"/>
      <c r="P28" s="378" t="n">
        <v>391</v>
      </c>
      <c r="Q28" s="377" t="n">
        <v>690</v>
      </c>
      <c r="R28" s="377" t="n">
        <v>861</v>
      </c>
      <c r="S28" s="377" t="n">
        <v>1128</v>
      </c>
      <c r="T28" s="377" t="n">
        <v>1917</v>
      </c>
      <c r="U28" s="377" t="n">
        <v>2651</v>
      </c>
      <c r="V28" s="377" t="n">
        <v>2952</v>
      </c>
      <c r="W28" s="377" t="n">
        <v>3096</v>
      </c>
      <c r="X28" s="377" t="n">
        <v>2623</v>
      </c>
      <c r="Y28" s="377" t="n">
        <v>1121</v>
      </c>
      <c r="Z28" s="377" t="n">
        <v>222</v>
      </c>
      <c r="AA28" s="381" t="s">
        <v>50</v>
      </c>
      <c r="AB28" s="375"/>
      <c r="AC28" s="375"/>
      <c r="AD28" s="361" t="s">
        <v>345</v>
      </c>
      <c r="AE28" s="369" t="n">
        <v>941.518364410728</v>
      </c>
      <c r="AF28" s="384" t="n">
        <v>85.2883314190841</v>
      </c>
      <c r="AG28" s="383" t="n">
        <v>9.5823174302354</v>
      </c>
      <c r="AH28" s="383" t="n">
        <v>10.6515556597041</v>
      </c>
      <c r="AI28" s="383" t="n">
        <v>29.645213732428</v>
      </c>
      <c r="AJ28" s="383" t="n">
        <v>50.1358225009571</v>
      </c>
      <c r="AK28" s="383" t="n">
        <v>58.5008520776281</v>
      </c>
      <c r="AL28" s="383" t="n">
        <v>54.1765871601488</v>
      </c>
      <c r="AM28" s="371" t="n">
        <v>77.4461493944732</v>
      </c>
      <c r="AN28" s="372"/>
      <c r="AO28" s="372"/>
      <c r="AP28" s="382" t="n">
        <v>111.922448574343</v>
      </c>
      <c r="AQ28" s="383" t="n">
        <v>205.625065346949</v>
      </c>
      <c r="AR28" s="383" t="n">
        <v>303.455983360368</v>
      </c>
      <c r="AS28" s="383" t="n">
        <v>434.886740366313</v>
      </c>
      <c r="AT28" s="383" t="n">
        <v>646.192641959742</v>
      </c>
      <c r="AU28" s="383" t="n">
        <v>999.238169480715</v>
      </c>
      <c r="AV28" s="383" t="n">
        <v>1715.39019086736</v>
      </c>
      <c r="AW28" s="383" t="n">
        <v>2835.0212279032</v>
      </c>
      <c r="AX28" s="371" t="n">
        <v>8351.54204126566</v>
      </c>
    </row>
    <row r="29" s="335" customFormat="true" ht="15" hidden="false" customHeight="true" outlineLevel="0" collapsed="false">
      <c r="B29" s="361" t="s">
        <v>346</v>
      </c>
      <c r="C29" s="362" t="n">
        <v>18317</v>
      </c>
      <c r="D29" s="380" t="n">
        <v>51</v>
      </c>
      <c r="E29" s="377" t="n">
        <v>9</v>
      </c>
      <c r="F29" s="377" t="n">
        <v>6</v>
      </c>
      <c r="G29" s="377" t="n">
        <v>26</v>
      </c>
      <c r="H29" s="377" t="n">
        <v>64</v>
      </c>
      <c r="I29" s="377" t="n">
        <v>61</v>
      </c>
      <c r="J29" s="377" t="n">
        <v>75</v>
      </c>
      <c r="K29" s="377" t="n">
        <v>109</v>
      </c>
      <c r="L29" s="377" t="n">
        <v>114</v>
      </c>
      <c r="M29" s="364" t="n">
        <v>220</v>
      </c>
      <c r="N29" s="365"/>
      <c r="O29" s="365"/>
      <c r="P29" s="378" t="n">
        <v>328</v>
      </c>
      <c r="Q29" s="377" t="n">
        <v>733</v>
      </c>
      <c r="R29" s="377" t="n">
        <v>855</v>
      </c>
      <c r="S29" s="377" t="n">
        <v>1083</v>
      </c>
      <c r="T29" s="377" t="n">
        <v>1757</v>
      </c>
      <c r="U29" s="377" t="n">
        <v>2603</v>
      </c>
      <c r="V29" s="377" t="n">
        <v>3143</v>
      </c>
      <c r="W29" s="377" t="n">
        <v>3079</v>
      </c>
      <c r="X29" s="377" t="n">
        <v>2610</v>
      </c>
      <c r="Y29" s="377" t="n">
        <v>1179</v>
      </c>
      <c r="Z29" s="377" t="n">
        <v>212</v>
      </c>
      <c r="AA29" s="381" t="s">
        <v>50</v>
      </c>
      <c r="AB29" s="375"/>
      <c r="AC29" s="375"/>
      <c r="AD29" s="361" t="s">
        <v>346</v>
      </c>
      <c r="AE29" s="369" t="n">
        <v>936.93094629156</v>
      </c>
      <c r="AF29" s="384" t="n">
        <v>58.6206896551724</v>
      </c>
      <c r="AG29" s="383" t="n">
        <v>9.57446808510638</v>
      </c>
      <c r="AH29" s="383" t="n">
        <v>6.38297872340426</v>
      </c>
      <c r="AI29" s="383" t="n">
        <v>26</v>
      </c>
      <c r="AJ29" s="383" t="n">
        <v>57.6576576576577</v>
      </c>
      <c r="AK29" s="383" t="n">
        <v>53.5087719298246</v>
      </c>
      <c r="AL29" s="383" t="n">
        <v>53.9568345323741</v>
      </c>
      <c r="AM29" s="371" t="n">
        <v>86.5079365079365</v>
      </c>
      <c r="AN29" s="372"/>
      <c r="AO29" s="372"/>
      <c r="AP29" s="382" t="n">
        <v>104.587155963303</v>
      </c>
      <c r="AQ29" s="383" t="n">
        <v>196.428571428571</v>
      </c>
      <c r="AR29" s="383" t="n">
        <v>266.666666666667</v>
      </c>
      <c r="AS29" s="383" t="n">
        <v>441.566265060241</v>
      </c>
      <c r="AT29" s="383" t="n">
        <v>673.228346456693</v>
      </c>
      <c r="AU29" s="383" t="n">
        <v>933.620689655172</v>
      </c>
      <c r="AV29" s="383" t="n">
        <v>1568.75</v>
      </c>
      <c r="AW29" s="383" t="n">
        <v>2711.45833333333</v>
      </c>
      <c r="AX29" s="371" t="n">
        <v>8049.6062992126</v>
      </c>
    </row>
    <row r="30" s="335" customFormat="true" ht="15" hidden="false" customHeight="true" outlineLevel="0" collapsed="false">
      <c r="B30" s="361" t="s">
        <v>347</v>
      </c>
      <c r="C30" s="362" t="n">
        <v>18325</v>
      </c>
      <c r="D30" s="380" t="n">
        <v>52</v>
      </c>
      <c r="E30" s="377" t="n">
        <v>8</v>
      </c>
      <c r="F30" s="377" t="n">
        <v>10</v>
      </c>
      <c r="G30" s="377" t="n">
        <v>31</v>
      </c>
      <c r="H30" s="377" t="n">
        <v>45</v>
      </c>
      <c r="I30" s="377" t="n">
        <v>47</v>
      </c>
      <c r="J30" s="377" t="n">
        <v>58</v>
      </c>
      <c r="K30" s="377" t="n">
        <v>87</v>
      </c>
      <c r="L30" s="377" t="n">
        <v>111</v>
      </c>
      <c r="M30" s="364" t="n">
        <v>206</v>
      </c>
      <c r="N30" s="365"/>
      <c r="O30" s="365"/>
      <c r="P30" s="378" t="n">
        <v>323</v>
      </c>
      <c r="Q30" s="377" t="n">
        <v>719</v>
      </c>
      <c r="R30" s="377" t="n">
        <v>831</v>
      </c>
      <c r="S30" s="377" t="n">
        <v>1076</v>
      </c>
      <c r="T30" s="377" t="n">
        <v>1742</v>
      </c>
      <c r="U30" s="377" t="n">
        <v>2639</v>
      </c>
      <c r="V30" s="377" t="n">
        <v>3133</v>
      </c>
      <c r="W30" s="377" t="n">
        <v>3067</v>
      </c>
      <c r="X30" s="377" t="n">
        <v>2643</v>
      </c>
      <c r="Y30" s="377" t="n">
        <v>1231</v>
      </c>
      <c r="Z30" s="377" t="n">
        <v>266</v>
      </c>
      <c r="AA30" s="381" t="s">
        <v>50</v>
      </c>
      <c r="AB30" s="375"/>
      <c r="AC30" s="375"/>
      <c r="AD30" s="361" t="s">
        <v>347</v>
      </c>
      <c r="AE30" s="369" t="n">
        <v>938.300051203277</v>
      </c>
      <c r="AF30" s="384" t="n">
        <v>61.1764705882353</v>
      </c>
      <c r="AG30" s="383" t="n">
        <v>8.60215053763441</v>
      </c>
      <c r="AH30" s="383" t="n">
        <v>10.752688172043</v>
      </c>
      <c r="AI30" s="383" t="n">
        <v>32.2916666666667</v>
      </c>
      <c r="AJ30" s="383" t="n">
        <v>40.5405405405405</v>
      </c>
      <c r="AK30" s="383" t="n">
        <v>42.3423423423423</v>
      </c>
      <c r="AL30" s="383" t="n">
        <v>42.6470588235294</v>
      </c>
      <c r="AM30" s="371" t="n">
        <v>66.9230769230769</v>
      </c>
      <c r="AN30" s="372"/>
      <c r="AO30" s="372"/>
      <c r="AP30" s="382" t="n">
        <v>100</v>
      </c>
      <c r="AQ30" s="383" t="n">
        <v>185.585585585586</v>
      </c>
      <c r="AR30" s="383" t="n">
        <v>271.428571428571</v>
      </c>
      <c r="AS30" s="383" t="n">
        <v>455.063291139241</v>
      </c>
      <c r="AT30" s="383" t="n">
        <v>624.812030075188</v>
      </c>
      <c r="AU30" s="383" t="n">
        <v>911.864406779661</v>
      </c>
      <c r="AV30" s="383" t="n">
        <v>1555.35714285714</v>
      </c>
      <c r="AW30" s="383" t="n">
        <v>2665.65656565657</v>
      </c>
      <c r="AX30" s="371" t="n">
        <v>7774.43609022556</v>
      </c>
    </row>
    <row r="31" s="335" customFormat="true" ht="15" hidden="false" customHeight="true" outlineLevel="0" collapsed="false">
      <c r="B31" s="361" t="s">
        <v>348</v>
      </c>
      <c r="C31" s="362" t="n">
        <v>19393</v>
      </c>
      <c r="D31" s="380" t="n">
        <v>76</v>
      </c>
      <c r="E31" s="377" t="n">
        <v>13</v>
      </c>
      <c r="F31" s="377" t="n">
        <v>7</v>
      </c>
      <c r="G31" s="377" t="n">
        <v>35</v>
      </c>
      <c r="H31" s="377" t="n">
        <v>43</v>
      </c>
      <c r="I31" s="377" t="n">
        <v>47</v>
      </c>
      <c r="J31" s="377" t="n">
        <v>73</v>
      </c>
      <c r="K31" s="377" t="n">
        <v>107</v>
      </c>
      <c r="L31" s="377" t="n">
        <v>128</v>
      </c>
      <c r="M31" s="364" t="n">
        <v>197</v>
      </c>
      <c r="N31" s="365"/>
      <c r="O31" s="365"/>
      <c r="P31" s="378" t="n">
        <v>326</v>
      </c>
      <c r="Q31" s="377" t="n">
        <v>626</v>
      </c>
      <c r="R31" s="377" t="n">
        <v>898</v>
      </c>
      <c r="S31" s="377" t="n">
        <v>1137</v>
      </c>
      <c r="T31" s="377" t="n">
        <v>1677</v>
      </c>
      <c r="U31" s="377" t="n">
        <v>2750</v>
      </c>
      <c r="V31" s="377" t="n">
        <v>3478</v>
      </c>
      <c r="W31" s="377" t="n">
        <v>3330</v>
      </c>
      <c r="X31" s="377" t="n">
        <v>2765</v>
      </c>
      <c r="Y31" s="377" t="n">
        <v>1375</v>
      </c>
      <c r="Z31" s="377" t="n">
        <v>305</v>
      </c>
      <c r="AA31" s="381" t="s">
        <v>50</v>
      </c>
      <c r="AB31" s="375"/>
      <c r="AC31" s="375"/>
      <c r="AD31" s="361" t="s">
        <v>348</v>
      </c>
      <c r="AE31" s="369" t="n">
        <v>995.533880903491</v>
      </c>
      <c r="AF31" s="384" t="n">
        <v>89.4117647058824</v>
      </c>
      <c r="AG31" s="385" t="n">
        <v>14.1304347826087</v>
      </c>
      <c r="AH31" s="385" t="n">
        <v>7.4468085106383</v>
      </c>
      <c r="AI31" s="385" t="n">
        <v>38.0434782608696</v>
      </c>
      <c r="AJ31" s="385" t="n">
        <v>38.7387387387387</v>
      </c>
      <c r="AK31" s="385" t="n">
        <v>43.1192660550459</v>
      </c>
      <c r="AL31" s="385" t="n">
        <v>56.1538461538462</v>
      </c>
      <c r="AM31" s="386" t="n">
        <v>79.2592592592593</v>
      </c>
      <c r="AN31" s="372"/>
      <c r="AO31" s="372"/>
      <c r="AP31" s="382" t="n">
        <v>113.274336283186</v>
      </c>
      <c r="AQ31" s="383" t="n">
        <v>179.090909090909</v>
      </c>
      <c r="AR31" s="383" t="n">
        <v>281.034482758621</v>
      </c>
      <c r="AS31" s="383" t="n">
        <v>425.850340136054</v>
      </c>
      <c r="AT31" s="383" t="n">
        <v>632.394366197183</v>
      </c>
      <c r="AU31" s="383" t="n">
        <v>931.967213114754</v>
      </c>
      <c r="AV31" s="383" t="n">
        <v>1524.54545454545</v>
      </c>
      <c r="AW31" s="383" t="n">
        <v>2722.77227722772</v>
      </c>
      <c r="AX31" s="371" t="n">
        <v>8095.68345323741</v>
      </c>
    </row>
    <row r="32" s="335" customFormat="true" ht="15" hidden="false" customHeight="true" outlineLevel="0" collapsed="false">
      <c r="B32" s="361" t="s">
        <v>349</v>
      </c>
      <c r="C32" s="362" t="n">
        <v>18948</v>
      </c>
      <c r="D32" s="380" t="n">
        <v>50</v>
      </c>
      <c r="E32" s="377" t="n">
        <v>9</v>
      </c>
      <c r="F32" s="377" t="n">
        <v>11</v>
      </c>
      <c r="G32" s="377" t="n">
        <v>28</v>
      </c>
      <c r="H32" s="377" t="n">
        <v>40</v>
      </c>
      <c r="I32" s="377" t="n">
        <v>41</v>
      </c>
      <c r="J32" s="377" t="n">
        <v>76</v>
      </c>
      <c r="K32" s="377" t="n">
        <v>100</v>
      </c>
      <c r="L32" s="377" t="n">
        <v>130</v>
      </c>
      <c r="M32" s="364" t="n">
        <v>174</v>
      </c>
      <c r="N32" s="365"/>
      <c r="O32" s="365"/>
      <c r="P32" s="378" t="n">
        <v>301</v>
      </c>
      <c r="Q32" s="377" t="n">
        <v>549</v>
      </c>
      <c r="R32" s="377" t="n">
        <v>935</v>
      </c>
      <c r="S32" s="377" t="n">
        <v>1113</v>
      </c>
      <c r="T32" s="377" t="n">
        <v>1602</v>
      </c>
      <c r="U32" s="377" t="n">
        <v>2642</v>
      </c>
      <c r="V32" s="377" t="n">
        <v>3420</v>
      </c>
      <c r="W32" s="377" t="n">
        <v>3377</v>
      </c>
      <c r="X32" s="377" t="n">
        <v>2593</v>
      </c>
      <c r="Y32" s="377" t="n">
        <v>1415</v>
      </c>
      <c r="Z32" s="377" t="n">
        <v>342</v>
      </c>
      <c r="AA32" s="381" t="s">
        <v>50</v>
      </c>
      <c r="AB32" s="375"/>
      <c r="AC32" s="375"/>
      <c r="AD32" s="361" t="s">
        <v>349</v>
      </c>
      <c r="AE32" s="369" t="n">
        <v>975.695159629248</v>
      </c>
      <c r="AF32" s="384" t="n">
        <v>59.5238095238095</v>
      </c>
      <c r="AG32" s="385" t="n">
        <v>10</v>
      </c>
      <c r="AH32" s="385" t="n">
        <v>11.8279569892473</v>
      </c>
      <c r="AI32" s="385" t="n">
        <v>31.4606741573034</v>
      </c>
      <c r="AJ32" s="385" t="n">
        <v>36.697247706422</v>
      </c>
      <c r="AK32" s="385" t="n">
        <v>37.6146788990826</v>
      </c>
      <c r="AL32" s="385" t="n">
        <v>61.7886178861789</v>
      </c>
      <c r="AM32" s="386" t="n">
        <v>72.463768115942</v>
      </c>
      <c r="AN32" s="372"/>
      <c r="AO32" s="372"/>
      <c r="AP32" s="382" t="n">
        <v>113.04347826087</v>
      </c>
      <c r="AQ32" s="383" t="n">
        <v>159.633027522936</v>
      </c>
      <c r="AR32" s="383" t="n">
        <v>259.48275862069</v>
      </c>
      <c r="AS32" s="383" t="n">
        <v>409.701492537313</v>
      </c>
      <c r="AT32" s="383" t="n">
        <v>627.51677852349</v>
      </c>
      <c r="AU32" s="383" t="n">
        <v>869.53125</v>
      </c>
      <c r="AV32" s="383" t="n">
        <v>1483.33333333333</v>
      </c>
      <c r="AW32" s="383" t="n">
        <v>2642</v>
      </c>
      <c r="AX32" s="371" t="n">
        <v>7634.93150684932</v>
      </c>
    </row>
    <row r="33" customFormat="false" ht="15" hidden="false" customHeight="true" outlineLevel="0" collapsed="false">
      <c r="B33" s="388" t="s">
        <v>350</v>
      </c>
      <c r="C33" s="362" t="n">
        <v>20248</v>
      </c>
      <c r="D33" s="380" t="n">
        <v>44</v>
      </c>
      <c r="E33" s="377" t="n">
        <v>12</v>
      </c>
      <c r="F33" s="377" t="n">
        <v>7</v>
      </c>
      <c r="G33" s="377" t="n">
        <v>22</v>
      </c>
      <c r="H33" s="377" t="n">
        <v>37</v>
      </c>
      <c r="I33" s="377" t="n">
        <v>57</v>
      </c>
      <c r="J33" s="377" t="n">
        <v>72</v>
      </c>
      <c r="K33" s="377" t="n">
        <v>95</v>
      </c>
      <c r="L33" s="377" t="n">
        <v>128</v>
      </c>
      <c r="M33" s="364" t="n">
        <v>192</v>
      </c>
      <c r="N33" s="365"/>
      <c r="O33" s="365"/>
      <c r="P33" s="378" t="n">
        <v>296</v>
      </c>
      <c r="Q33" s="377" t="n">
        <v>575</v>
      </c>
      <c r="R33" s="377" t="n">
        <v>990</v>
      </c>
      <c r="S33" s="377" t="n">
        <v>1191</v>
      </c>
      <c r="T33" s="377" t="n">
        <v>1632</v>
      </c>
      <c r="U33" s="377" t="n">
        <v>2748</v>
      </c>
      <c r="V33" s="377" t="n">
        <v>3594</v>
      </c>
      <c r="W33" s="377" t="n">
        <v>3805</v>
      </c>
      <c r="X33" s="377" t="n">
        <v>2817</v>
      </c>
      <c r="Y33" s="377" t="n">
        <v>1502</v>
      </c>
      <c r="Z33" s="377" t="n">
        <v>432</v>
      </c>
      <c r="AA33" s="381" t="s">
        <v>50</v>
      </c>
      <c r="AB33" s="375"/>
      <c r="AC33" s="375"/>
      <c r="AD33" s="388" t="s">
        <v>350</v>
      </c>
      <c r="AE33" s="369" t="n">
        <v>1051.09173796628</v>
      </c>
      <c r="AF33" s="384" t="n">
        <v>53.340445392719</v>
      </c>
      <c r="AG33" s="385" t="n">
        <v>13.5590156154663</v>
      </c>
      <c r="AH33" s="385" t="n">
        <v>7.457757132812</v>
      </c>
      <c r="AI33" s="385" t="n">
        <v>23.2405822822252</v>
      </c>
      <c r="AJ33" s="385" t="n">
        <v>37.9572826689099</v>
      </c>
      <c r="AK33" s="385" t="n">
        <v>54.5360607742207</v>
      </c>
      <c r="AL33" s="385" t="n">
        <v>61.2213662568236</v>
      </c>
      <c r="AM33" s="386" t="n">
        <v>67.6402110374584</v>
      </c>
      <c r="AN33" s="372"/>
      <c r="AO33" s="372"/>
      <c r="AP33" s="382" t="n">
        <v>109.187068156615</v>
      </c>
      <c r="AQ33" s="383" t="n">
        <v>175.219252215337</v>
      </c>
      <c r="AR33" s="383" t="n">
        <v>260.76538163366</v>
      </c>
      <c r="AS33" s="383" t="n">
        <v>452.004936680004</v>
      </c>
      <c r="AT33" s="383" t="n">
        <v>633.6</v>
      </c>
      <c r="AU33" s="383" t="n">
        <v>925.66685319903</v>
      </c>
      <c r="AV33" s="383" t="n">
        <v>1536.99814467748</v>
      </c>
      <c r="AW33" s="383" t="n">
        <v>2741.61204393763</v>
      </c>
      <c r="AX33" s="371" t="n">
        <v>8119.48676824378</v>
      </c>
    </row>
    <row r="34" customFormat="false" ht="15" hidden="false" customHeight="true" outlineLevel="0" collapsed="false">
      <c r="B34" s="361" t="s">
        <v>351</v>
      </c>
      <c r="C34" s="362" t="n">
        <v>20407</v>
      </c>
      <c r="D34" s="380" t="n">
        <v>50</v>
      </c>
      <c r="E34" s="377" t="n">
        <v>13</v>
      </c>
      <c r="F34" s="377" t="n">
        <v>4</v>
      </c>
      <c r="G34" s="377" t="n">
        <v>24</v>
      </c>
      <c r="H34" s="377" t="n">
        <v>52</v>
      </c>
      <c r="I34" s="377" t="n">
        <v>47</v>
      </c>
      <c r="J34" s="377" t="n">
        <v>67</v>
      </c>
      <c r="K34" s="377" t="n">
        <v>92</v>
      </c>
      <c r="L34" s="377" t="n">
        <v>127</v>
      </c>
      <c r="M34" s="364" t="n">
        <v>193</v>
      </c>
      <c r="N34" s="365"/>
      <c r="O34" s="365"/>
      <c r="P34" s="378" t="n">
        <v>300</v>
      </c>
      <c r="Q34" s="377" t="n">
        <v>503</v>
      </c>
      <c r="R34" s="377" t="n">
        <v>1000</v>
      </c>
      <c r="S34" s="377" t="n">
        <v>1123</v>
      </c>
      <c r="T34" s="377" t="n">
        <v>1575</v>
      </c>
      <c r="U34" s="377" t="n">
        <v>2553</v>
      </c>
      <c r="V34" s="377" t="n">
        <v>3734</v>
      </c>
      <c r="W34" s="377" t="n">
        <v>3895</v>
      </c>
      <c r="X34" s="377" t="n">
        <v>3029</v>
      </c>
      <c r="Y34" s="377" t="n">
        <v>1593</v>
      </c>
      <c r="Z34" s="377" t="n">
        <v>433</v>
      </c>
      <c r="AA34" s="381" t="s">
        <v>50</v>
      </c>
      <c r="AB34" s="375"/>
      <c r="AC34" s="375"/>
      <c r="AD34" s="361" t="s">
        <v>351</v>
      </c>
      <c r="AE34" s="369" t="n">
        <v>1051.36527563112</v>
      </c>
      <c r="AF34" s="384" t="n">
        <v>60.2409638554217</v>
      </c>
      <c r="AG34" s="383" t="n">
        <v>14.9425287356322</v>
      </c>
      <c r="AH34" s="383" t="n">
        <v>4.25531914893617</v>
      </c>
      <c r="AI34" s="383" t="n">
        <v>25.2631578947368</v>
      </c>
      <c r="AJ34" s="383" t="n">
        <v>53.0612244897959</v>
      </c>
      <c r="AK34" s="383" t="n">
        <v>45.1923076923077</v>
      </c>
      <c r="AL34" s="383" t="n">
        <v>58.7719298245614</v>
      </c>
      <c r="AM34" s="386" t="n">
        <v>65.2482269503546</v>
      </c>
      <c r="AN34" s="372"/>
      <c r="AO34" s="372"/>
      <c r="AP34" s="382" t="n">
        <v>100</v>
      </c>
      <c r="AQ34" s="383" t="n">
        <v>178.703703703704</v>
      </c>
      <c r="AR34" s="383" t="n">
        <v>267.857142857143</v>
      </c>
      <c r="AS34" s="383" t="n">
        <v>408.943089430894</v>
      </c>
      <c r="AT34" s="383" t="n">
        <v>609.756097560976</v>
      </c>
      <c r="AU34" s="383" t="n">
        <v>913.008130081301</v>
      </c>
      <c r="AV34" s="383" t="n">
        <v>1431.81818181818</v>
      </c>
      <c r="AW34" s="383" t="n">
        <v>2527.72277227723</v>
      </c>
      <c r="AX34" s="371" t="n">
        <v>8078.98089171975</v>
      </c>
    </row>
    <row r="35" customFormat="false" ht="15" hidden="false" customHeight="true" outlineLevel="0" collapsed="false">
      <c r="B35" s="361" t="s">
        <v>352</v>
      </c>
      <c r="C35" s="362" t="n">
        <v>21181</v>
      </c>
      <c r="D35" s="380" t="n">
        <v>47</v>
      </c>
      <c r="E35" s="377" t="n">
        <v>5</v>
      </c>
      <c r="F35" s="377" t="n">
        <v>6</v>
      </c>
      <c r="G35" s="377" t="n">
        <v>15</v>
      </c>
      <c r="H35" s="377" t="n">
        <v>33</v>
      </c>
      <c r="I35" s="377" t="n">
        <v>45</v>
      </c>
      <c r="J35" s="377" t="n">
        <v>51</v>
      </c>
      <c r="K35" s="377" t="n">
        <v>106</v>
      </c>
      <c r="L35" s="377" t="n">
        <v>141</v>
      </c>
      <c r="M35" s="364" t="n">
        <v>171</v>
      </c>
      <c r="N35" s="365"/>
      <c r="O35" s="365"/>
      <c r="P35" s="378" t="n">
        <v>278</v>
      </c>
      <c r="Q35" s="377" t="n">
        <v>481</v>
      </c>
      <c r="R35" s="377" t="n">
        <v>974</v>
      </c>
      <c r="S35" s="377" t="n">
        <v>1205</v>
      </c>
      <c r="T35" s="377" t="n">
        <v>1535</v>
      </c>
      <c r="U35" s="377" t="n">
        <v>2600</v>
      </c>
      <c r="V35" s="377" t="n">
        <v>3751</v>
      </c>
      <c r="W35" s="377" t="n">
        <v>4174</v>
      </c>
      <c r="X35" s="377" t="n">
        <v>3294</v>
      </c>
      <c r="Y35" s="377" t="n">
        <v>1796</v>
      </c>
      <c r="Z35" s="377" t="n">
        <v>473</v>
      </c>
      <c r="AA35" s="381" t="s">
        <v>50</v>
      </c>
      <c r="AB35" s="375"/>
      <c r="AC35" s="375"/>
      <c r="AD35" s="361" t="s">
        <v>352</v>
      </c>
      <c r="AE35" s="389" t="n">
        <v>1095.19131334023</v>
      </c>
      <c r="AF35" s="385" t="n">
        <v>56.6265060240964</v>
      </c>
      <c r="AG35" s="383" t="n">
        <v>5.88235294117647</v>
      </c>
      <c r="AH35" s="383" t="n">
        <v>6.45161290322581</v>
      </c>
      <c r="AI35" s="383" t="n">
        <v>15.7894736842105</v>
      </c>
      <c r="AJ35" s="383" t="n">
        <v>34.020618556701</v>
      </c>
      <c r="AK35" s="383" t="n">
        <v>43.6893203883495</v>
      </c>
      <c r="AL35" s="383" t="n">
        <v>46.3636363636364</v>
      </c>
      <c r="AM35" s="371" t="n">
        <v>77.3722627737226</v>
      </c>
      <c r="AN35" s="372"/>
      <c r="AO35" s="372"/>
      <c r="AP35" s="382" t="n">
        <v>107.63358778626</v>
      </c>
      <c r="AQ35" s="383" t="n">
        <v>155.454545454545</v>
      </c>
      <c r="AR35" s="383" t="n">
        <v>252.727272727273</v>
      </c>
      <c r="AS35" s="383" t="n">
        <v>411.111111111111</v>
      </c>
      <c r="AT35" s="383" t="n">
        <v>624.358974358974</v>
      </c>
      <c r="AU35" s="383" t="n">
        <v>926.923076923077</v>
      </c>
      <c r="AV35" s="383" t="n">
        <v>1370.53571428571</v>
      </c>
      <c r="AW35" s="383" t="n">
        <v>2574.25742574257</v>
      </c>
      <c r="AX35" s="371" t="n">
        <v>8224.39024390244</v>
      </c>
    </row>
    <row r="36" customFormat="false" ht="15" hidden="false" customHeight="true" outlineLevel="0" collapsed="false">
      <c r="B36" s="361" t="s">
        <v>353</v>
      </c>
      <c r="C36" s="362" t="n">
        <v>21199</v>
      </c>
      <c r="D36" s="380" t="n">
        <v>51</v>
      </c>
      <c r="E36" s="377" t="n">
        <v>9</v>
      </c>
      <c r="F36" s="377" t="n">
        <v>10</v>
      </c>
      <c r="G36" s="377" t="n">
        <v>25</v>
      </c>
      <c r="H36" s="377" t="n">
        <v>42</v>
      </c>
      <c r="I36" s="377" t="n">
        <v>50</v>
      </c>
      <c r="J36" s="377" t="n">
        <v>60</v>
      </c>
      <c r="K36" s="377" t="n">
        <v>99</v>
      </c>
      <c r="L36" s="377" t="n">
        <v>147</v>
      </c>
      <c r="M36" s="364" t="n">
        <v>170</v>
      </c>
      <c r="N36" s="365"/>
      <c r="O36" s="365"/>
      <c r="P36" s="378" t="n">
        <v>322</v>
      </c>
      <c r="Q36" s="377" t="n">
        <v>435</v>
      </c>
      <c r="R36" s="377" t="n">
        <v>862</v>
      </c>
      <c r="S36" s="377" t="n">
        <v>1262</v>
      </c>
      <c r="T36" s="377" t="n">
        <v>1572</v>
      </c>
      <c r="U36" s="377" t="n">
        <v>2441</v>
      </c>
      <c r="V36" s="377" t="n">
        <v>3842</v>
      </c>
      <c r="W36" s="377" t="n">
        <v>4260</v>
      </c>
      <c r="X36" s="377" t="n">
        <v>3372</v>
      </c>
      <c r="Y36" s="377" t="n">
        <v>1686</v>
      </c>
      <c r="Z36" s="377" t="n">
        <v>482</v>
      </c>
      <c r="AA36" s="381" t="s">
        <v>50</v>
      </c>
      <c r="AB36" s="375"/>
      <c r="AC36" s="375"/>
      <c r="AD36" s="361" t="s">
        <v>353</v>
      </c>
      <c r="AE36" s="389" t="n">
        <v>1098.39378238342</v>
      </c>
      <c r="AF36" s="372" t="n">
        <v>62.1951219512195</v>
      </c>
      <c r="AG36" s="369" t="n">
        <v>10.7142857142857</v>
      </c>
      <c r="AH36" s="369" t="n">
        <v>10.8695652173913</v>
      </c>
      <c r="AI36" s="369" t="n">
        <v>26.3157894736842</v>
      </c>
      <c r="AJ36" s="369" t="n">
        <v>43.75</v>
      </c>
      <c r="AK36" s="369" t="n">
        <v>49.5049504950495</v>
      </c>
      <c r="AL36" s="369" t="n">
        <v>56.0747663551402</v>
      </c>
      <c r="AM36" s="371" t="n">
        <v>75.5725190839695</v>
      </c>
      <c r="AN36" s="372"/>
      <c r="AO36" s="372"/>
      <c r="AP36" s="382" t="n">
        <v>108.088235294118</v>
      </c>
      <c r="AQ36" s="385" t="n">
        <v>151.785714285714</v>
      </c>
      <c r="AR36" s="385" t="n">
        <v>295.412844036697</v>
      </c>
      <c r="AS36" s="385" t="n">
        <v>378.260869565217</v>
      </c>
      <c r="AT36" s="385" t="n">
        <v>590.41095890411</v>
      </c>
      <c r="AU36" s="385" t="n">
        <v>907.913669064748</v>
      </c>
      <c r="AV36" s="385" t="n">
        <v>1355.1724137931</v>
      </c>
      <c r="AW36" s="385" t="n">
        <v>2441</v>
      </c>
      <c r="AX36" s="371" t="n">
        <v>8024.70588235294</v>
      </c>
    </row>
    <row r="37" customFormat="false" ht="15" hidden="false" customHeight="true" outlineLevel="0" collapsed="false">
      <c r="B37" s="361" t="s">
        <v>354</v>
      </c>
      <c r="C37" s="390" t="n">
        <v>21051</v>
      </c>
      <c r="D37" s="391" t="n">
        <v>37</v>
      </c>
      <c r="E37" s="392" t="n">
        <v>7</v>
      </c>
      <c r="F37" s="392" t="n">
        <v>4</v>
      </c>
      <c r="G37" s="392" t="n">
        <v>17</v>
      </c>
      <c r="H37" s="392" t="n">
        <v>36</v>
      </c>
      <c r="I37" s="392" t="n">
        <v>45</v>
      </c>
      <c r="J37" s="392" t="n">
        <v>55</v>
      </c>
      <c r="K37" s="392" t="n">
        <v>65</v>
      </c>
      <c r="L37" s="392" t="n">
        <v>130</v>
      </c>
      <c r="M37" s="393" t="n">
        <v>167</v>
      </c>
      <c r="N37" s="365"/>
      <c r="O37" s="365"/>
      <c r="P37" s="378" t="n">
        <v>267</v>
      </c>
      <c r="Q37" s="377" t="n">
        <v>408</v>
      </c>
      <c r="R37" s="377" t="n">
        <v>797</v>
      </c>
      <c r="S37" s="377" t="n">
        <v>1304</v>
      </c>
      <c r="T37" s="377" t="n">
        <v>1673</v>
      </c>
      <c r="U37" s="377" t="n">
        <v>2327</v>
      </c>
      <c r="V37" s="377" t="n">
        <v>3772</v>
      </c>
      <c r="W37" s="377" t="n">
        <v>4386</v>
      </c>
      <c r="X37" s="377" t="n">
        <v>3390</v>
      </c>
      <c r="Y37" s="377" t="n">
        <v>1661</v>
      </c>
      <c r="Z37" s="377" t="n">
        <v>503</v>
      </c>
      <c r="AA37" s="381" t="s">
        <v>50</v>
      </c>
      <c r="AB37" s="375"/>
      <c r="AC37" s="375"/>
      <c r="AD37" s="361" t="s">
        <v>354</v>
      </c>
      <c r="AE37" s="389" t="n">
        <v>1094.12681912682</v>
      </c>
      <c r="AF37" s="372" t="n">
        <v>45.1219512195122</v>
      </c>
      <c r="AG37" s="369" t="n">
        <v>8.43373493975904</v>
      </c>
      <c r="AH37" s="369" t="n">
        <v>4.44444444444445</v>
      </c>
      <c r="AI37" s="369" t="n">
        <v>18.0851063829787</v>
      </c>
      <c r="AJ37" s="369" t="n">
        <v>37.8947368421053</v>
      </c>
      <c r="AK37" s="369" t="n">
        <v>45.4545454545455</v>
      </c>
      <c r="AL37" s="369" t="n">
        <v>51.8867924528302</v>
      </c>
      <c r="AM37" s="371" t="n">
        <v>52.4193548387097</v>
      </c>
      <c r="AN37" s="372"/>
      <c r="AO37" s="372"/>
      <c r="AP37" s="382" t="n">
        <v>92.8571428571429</v>
      </c>
      <c r="AQ37" s="385" t="n">
        <v>145.217391304348</v>
      </c>
      <c r="AR37" s="385" t="n">
        <v>247.222222222222</v>
      </c>
      <c r="AS37" s="385" t="n">
        <v>354.782608695652</v>
      </c>
      <c r="AT37" s="385" t="n">
        <v>599.248120300752</v>
      </c>
      <c r="AU37" s="385" t="n">
        <v>893.150684931507</v>
      </c>
      <c r="AV37" s="385" t="n">
        <v>1371.31147540984</v>
      </c>
      <c r="AW37" s="385" t="n">
        <v>2374.48979591837</v>
      </c>
      <c r="AX37" s="371" t="n">
        <v>7926.01156069364</v>
      </c>
    </row>
    <row r="38" s="394" customFormat="true" ht="15" hidden="false" customHeight="true" outlineLevel="0" collapsed="false">
      <c r="B38" s="395" t="s">
        <v>355</v>
      </c>
      <c r="C38" s="396" t="n">
        <v>21525</v>
      </c>
      <c r="D38" s="397" t="n">
        <v>35</v>
      </c>
      <c r="E38" s="397" t="n">
        <v>5</v>
      </c>
      <c r="F38" s="397" t="n">
        <v>6</v>
      </c>
      <c r="G38" s="397" t="n">
        <v>12</v>
      </c>
      <c r="H38" s="397" t="n">
        <v>28</v>
      </c>
      <c r="I38" s="397" t="n">
        <v>45</v>
      </c>
      <c r="J38" s="397" t="n">
        <v>54</v>
      </c>
      <c r="K38" s="398" t="n">
        <v>58</v>
      </c>
      <c r="L38" s="397" t="n">
        <v>139</v>
      </c>
      <c r="M38" s="399" t="n">
        <v>175</v>
      </c>
      <c r="P38" s="400" t="n">
        <v>258</v>
      </c>
      <c r="Q38" s="398" t="n">
        <v>425</v>
      </c>
      <c r="R38" s="398" t="n">
        <v>733</v>
      </c>
      <c r="S38" s="398" t="n">
        <v>1299</v>
      </c>
      <c r="T38" s="398" t="n">
        <v>1705</v>
      </c>
      <c r="U38" s="398" t="n">
        <v>2318</v>
      </c>
      <c r="V38" s="398" t="n">
        <v>3644</v>
      </c>
      <c r="W38" s="398" t="n">
        <v>4548</v>
      </c>
      <c r="X38" s="397" t="n">
        <v>3724</v>
      </c>
      <c r="Y38" s="398" t="n">
        <v>1789</v>
      </c>
      <c r="Z38" s="398" t="n">
        <v>525</v>
      </c>
      <c r="AA38" s="381" t="s">
        <v>50</v>
      </c>
      <c r="AB38" s="401"/>
      <c r="AC38" s="401"/>
      <c r="AD38" s="395" t="s">
        <v>355</v>
      </c>
      <c r="AE38" s="402" t="n">
        <v>1120.20400463174</v>
      </c>
      <c r="AF38" s="403" t="n">
        <v>45.3050974706811</v>
      </c>
      <c r="AG38" s="404" t="n">
        <v>6.06119381273336</v>
      </c>
      <c r="AH38" s="404" t="n">
        <v>6.80704302051189</v>
      </c>
      <c r="AI38" s="404" t="n">
        <v>12.5683403506567</v>
      </c>
      <c r="AJ38" s="403" t="n">
        <v>30.8672597590149</v>
      </c>
      <c r="AK38" s="403" t="n">
        <v>48.2770458739218</v>
      </c>
      <c r="AL38" s="403" t="n">
        <v>52.5072197427146</v>
      </c>
      <c r="AM38" s="405" t="n">
        <v>49.7533776538709</v>
      </c>
      <c r="AN38" s="406"/>
      <c r="AO38" s="406"/>
      <c r="AP38" s="407" t="n">
        <v>99.8125821299574</v>
      </c>
      <c r="AQ38" s="403" t="n">
        <v>151.494165310433</v>
      </c>
      <c r="AR38" s="404" t="n">
        <v>238.714273818226</v>
      </c>
      <c r="AS38" s="404" t="n">
        <v>380.68792547474</v>
      </c>
      <c r="AT38" s="403" t="n">
        <v>587.222110955338</v>
      </c>
      <c r="AU38" s="403" t="n">
        <v>861.954559932052</v>
      </c>
      <c r="AV38" s="403" t="n">
        <v>1409.61514612873</v>
      </c>
      <c r="AW38" s="403" t="n">
        <v>2417.73142112125</v>
      </c>
      <c r="AX38" s="405" t="n">
        <v>8209.20492436917</v>
      </c>
    </row>
    <row r="39" s="394" customFormat="true" ht="15" hidden="false" customHeight="true" outlineLevel="0" collapsed="false">
      <c r="B39" s="395" t="s">
        <v>356</v>
      </c>
      <c r="C39" s="396" t="n">
        <v>21532</v>
      </c>
      <c r="D39" s="397" t="n">
        <v>42</v>
      </c>
      <c r="E39" s="397" t="n">
        <v>4</v>
      </c>
      <c r="F39" s="397" t="n">
        <v>9</v>
      </c>
      <c r="G39" s="397" t="n">
        <v>12</v>
      </c>
      <c r="H39" s="397" t="n">
        <v>32</v>
      </c>
      <c r="I39" s="397" t="n">
        <v>37</v>
      </c>
      <c r="J39" s="397" t="n">
        <v>56</v>
      </c>
      <c r="K39" s="398" t="n">
        <v>65</v>
      </c>
      <c r="L39" s="397" t="n">
        <v>124</v>
      </c>
      <c r="M39" s="399" t="n">
        <v>176</v>
      </c>
      <c r="P39" s="400" t="n">
        <v>246</v>
      </c>
      <c r="Q39" s="398" t="n">
        <v>337</v>
      </c>
      <c r="R39" s="398" t="n">
        <v>657</v>
      </c>
      <c r="S39" s="398" t="n">
        <v>1396</v>
      </c>
      <c r="T39" s="398" t="n">
        <v>1608</v>
      </c>
      <c r="U39" s="398" t="n">
        <v>2135</v>
      </c>
      <c r="V39" s="398" t="n">
        <v>3594</v>
      </c>
      <c r="W39" s="398" t="n">
        <v>4667</v>
      </c>
      <c r="X39" s="397" t="n">
        <v>3919</v>
      </c>
      <c r="Y39" s="398" t="n">
        <v>1892</v>
      </c>
      <c r="Z39" s="398" t="n">
        <v>524</v>
      </c>
      <c r="AA39" s="381" t="s">
        <v>50</v>
      </c>
      <c r="AB39" s="401"/>
      <c r="AC39" s="401"/>
      <c r="AD39" s="395" t="s">
        <v>356</v>
      </c>
      <c r="AE39" s="402" t="n">
        <v>1124.3864229765</v>
      </c>
      <c r="AF39" s="403" t="n">
        <v>54.5454545454546</v>
      </c>
      <c r="AG39" s="404" t="n">
        <v>4.81927710843373</v>
      </c>
      <c r="AH39" s="404" t="n">
        <v>10.3448275862069</v>
      </c>
      <c r="AI39" s="404" t="n">
        <v>12.5</v>
      </c>
      <c r="AJ39" s="403" t="n">
        <v>33.6842105263158</v>
      </c>
      <c r="AK39" s="403" t="n">
        <v>39.3617021276596</v>
      </c>
      <c r="AL39" s="403" t="n">
        <v>54.368932038835</v>
      </c>
      <c r="AM39" s="405" t="n">
        <v>57.5221238938053</v>
      </c>
      <c r="AN39" s="406"/>
      <c r="AO39" s="406"/>
      <c r="AP39" s="407" t="n">
        <v>88.5714285714286</v>
      </c>
      <c r="AQ39" s="403" t="n">
        <v>139.68253968254</v>
      </c>
      <c r="AR39" s="404" t="n">
        <v>227.777777777778</v>
      </c>
      <c r="AS39" s="404" t="n">
        <v>306.363636363636</v>
      </c>
      <c r="AT39" s="403" t="n">
        <v>542.97520661157</v>
      </c>
      <c r="AU39" s="403" t="n">
        <v>867.080745341615</v>
      </c>
      <c r="AV39" s="403" t="n">
        <v>1374.35897435897</v>
      </c>
      <c r="AW39" s="403" t="n">
        <v>2113.86138613861</v>
      </c>
      <c r="AX39" s="405" t="n">
        <v>8019.78021978022</v>
      </c>
    </row>
    <row r="40" s="394" customFormat="true" ht="15" hidden="false" customHeight="true" outlineLevel="0" collapsed="false">
      <c r="B40" s="395" t="s">
        <v>357</v>
      </c>
      <c r="C40" s="396" t="n">
        <v>21604</v>
      </c>
      <c r="D40" s="397" t="n">
        <v>31</v>
      </c>
      <c r="E40" s="397" t="n">
        <v>7</v>
      </c>
      <c r="F40" s="397" t="n">
        <v>2</v>
      </c>
      <c r="G40" s="397" t="n">
        <v>20</v>
      </c>
      <c r="H40" s="397" t="n">
        <v>31</v>
      </c>
      <c r="I40" s="397" t="n">
        <v>24</v>
      </c>
      <c r="J40" s="397" t="n">
        <v>46</v>
      </c>
      <c r="K40" s="398" t="n">
        <v>70</v>
      </c>
      <c r="L40" s="397" t="n">
        <v>120</v>
      </c>
      <c r="M40" s="399" t="n">
        <v>167</v>
      </c>
      <c r="P40" s="400" t="n">
        <v>224</v>
      </c>
      <c r="Q40" s="398" t="n">
        <v>366</v>
      </c>
      <c r="R40" s="398" t="n">
        <v>641</v>
      </c>
      <c r="S40" s="398" t="n">
        <v>1385</v>
      </c>
      <c r="T40" s="398" t="n">
        <v>1612</v>
      </c>
      <c r="U40" s="398" t="n">
        <v>2278</v>
      </c>
      <c r="V40" s="398" t="n">
        <v>3458</v>
      </c>
      <c r="W40" s="398" t="n">
        <v>4593</v>
      </c>
      <c r="X40" s="397" t="n">
        <v>3972</v>
      </c>
      <c r="Y40" s="398" t="n">
        <v>1989</v>
      </c>
      <c r="Z40" s="398" t="n">
        <v>568</v>
      </c>
      <c r="AA40" s="381" t="s">
        <v>50</v>
      </c>
      <c r="AB40" s="401"/>
      <c r="AC40" s="401"/>
      <c r="AD40" s="395" t="s">
        <v>357</v>
      </c>
      <c r="AE40" s="402" t="n">
        <v>1132.87886733089</v>
      </c>
      <c r="AF40" s="403" t="n">
        <v>40.7894736842105</v>
      </c>
      <c r="AG40" s="403" t="n">
        <v>8.53658536585366</v>
      </c>
      <c r="AH40" s="403" t="n">
        <v>2.35294117647059</v>
      </c>
      <c r="AI40" s="403" t="n">
        <v>21.0526315789474</v>
      </c>
      <c r="AJ40" s="403" t="n">
        <v>32.2916666666667</v>
      </c>
      <c r="AK40" s="403" t="n">
        <v>26.3736263736264</v>
      </c>
      <c r="AL40" s="403" t="n">
        <v>45.0980392156863</v>
      </c>
      <c r="AM40" s="405" t="n">
        <v>63.6363636363636</v>
      </c>
      <c r="AN40" s="406"/>
      <c r="AO40" s="406"/>
      <c r="AP40" s="407" t="n">
        <v>88.2352941176471</v>
      </c>
      <c r="AQ40" s="403" t="n">
        <v>127.480916030534</v>
      </c>
      <c r="AR40" s="403" t="n">
        <v>203.636363636364</v>
      </c>
      <c r="AS40" s="403" t="n">
        <v>332.727272727273</v>
      </c>
      <c r="AT40" s="403" t="n">
        <v>547.863247863248</v>
      </c>
      <c r="AU40" s="403" t="n">
        <v>905.228758169935</v>
      </c>
      <c r="AV40" s="403" t="n">
        <v>1300</v>
      </c>
      <c r="AW40" s="403" t="n">
        <v>2211.65048543689</v>
      </c>
      <c r="AX40" s="405" t="n">
        <v>7796.79144385027</v>
      </c>
    </row>
    <row r="41" s="394" customFormat="true" ht="15" hidden="false" customHeight="true" outlineLevel="0" collapsed="false">
      <c r="B41" s="395" t="s">
        <v>358</v>
      </c>
      <c r="C41" s="396" t="n">
        <v>22429</v>
      </c>
      <c r="D41" s="397" t="n">
        <v>45</v>
      </c>
      <c r="E41" s="397" t="n">
        <v>6</v>
      </c>
      <c r="F41" s="397" t="n">
        <v>8</v>
      </c>
      <c r="G41" s="397" t="n">
        <v>14</v>
      </c>
      <c r="H41" s="397" t="n">
        <v>28</v>
      </c>
      <c r="I41" s="397" t="n">
        <v>33</v>
      </c>
      <c r="J41" s="397" t="n">
        <v>35</v>
      </c>
      <c r="K41" s="398" t="n">
        <v>54</v>
      </c>
      <c r="L41" s="397" t="n">
        <v>103</v>
      </c>
      <c r="M41" s="399" t="n">
        <v>183</v>
      </c>
      <c r="P41" s="400" t="n">
        <v>255</v>
      </c>
      <c r="Q41" s="398" t="n">
        <v>361</v>
      </c>
      <c r="R41" s="398" t="n">
        <v>634</v>
      </c>
      <c r="S41" s="398" t="n">
        <v>1277</v>
      </c>
      <c r="T41" s="398" t="n">
        <v>1789</v>
      </c>
      <c r="U41" s="398" t="n">
        <v>2311</v>
      </c>
      <c r="V41" s="398" t="n">
        <v>3493</v>
      </c>
      <c r="W41" s="398" t="n">
        <v>4809</v>
      </c>
      <c r="X41" s="397" t="n">
        <v>4318</v>
      </c>
      <c r="Y41" s="398" t="n">
        <v>2111</v>
      </c>
      <c r="Z41" s="398" t="n">
        <v>562</v>
      </c>
      <c r="AA41" s="381" t="s">
        <v>50</v>
      </c>
      <c r="AB41" s="401"/>
      <c r="AC41" s="401"/>
      <c r="AD41" s="395" t="s">
        <v>358</v>
      </c>
      <c r="AE41" s="402" t="n">
        <v>1181.71759747102</v>
      </c>
      <c r="AF41" s="403" t="n">
        <v>60</v>
      </c>
      <c r="AG41" s="403" t="n">
        <v>7.40740740740741</v>
      </c>
      <c r="AH41" s="403" t="n">
        <v>9.52380952380952</v>
      </c>
      <c r="AI41" s="403" t="n">
        <v>15.0537634408602</v>
      </c>
      <c r="AJ41" s="403" t="n">
        <v>28.8659793814433</v>
      </c>
      <c r="AK41" s="403" t="n">
        <v>36.6666666666667</v>
      </c>
      <c r="AL41" s="403" t="n">
        <v>35.3535353535354</v>
      </c>
      <c r="AM41" s="405" t="n">
        <v>50.4672897196262</v>
      </c>
      <c r="AN41" s="406"/>
      <c r="AO41" s="406"/>
      <c r="AP41" s="407" t="n">
        <v>79.2307692307692</v>
      </c>
      <c r="AQ41" s="403" t="n">
        <v>134.558823529412</v>
      </c>
      <c r="AR41" s="403" t="n">
        <v>227.678571428571</v>
      </c>
      <c r="AS41" s="403" t="n">
        <v>334.259259259259</v>
      </c>
      <c r="AT41" s="403" t="n">
        <v>556.140350877193</v>
      </c>
      <c r="AU41" s="403" t="n">
        <v>899.295774647887</v>
      </c>
      <c r="AV41" s="403" t="n">
        <v>1345.11278195489</v>
      </c>
      <c r="AW41" s="403" t="n">
        <v>2180.18867924528</v>
      </c>
      <c r="AX41" s="405" t="n">
        <v>8048.94736842105</v>
      </c>
    </row>
    <row r="42" customFormat="false" ht="15" hidden="false" customHeight="true" outlineLevel="0" collapsed="false">
      <c r="B42" s="346"/>
      <c r="C42" s="335"/>
      <c r="D42" s="408"/>
      <c r="E42" s="335"/>
      <c r="F42" s="335"/>
      <c r="G42" s="335"/>
      <c r="H42" s="335"/>
      <c r="I42" s="335"/>
      <c r="J42" s="335"/>
      <c r="K42" s="335"/>
      <c r="L42" s="358" t="s">
        <v>27</v>
      </c>
      <c r="M42" s="359"/>
      <c r="N42" s="335"/>
      <c r="O42" s="335"/>
      <c r="P42" s="360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59"/>
      <c r="AB42" s="335"/>
      <c r="AC42" s="335"/>
      <c r="AD42" s="346"/>
      <c r="AE42" s="372"/>
      <c r="AF42" s="372"/>
      <c r="AG42" s="372"/>
      <c r="AH42" s="372"/>
      <c r="AI42" s="372"/>
      <c r="AJ42" s="372"/>
      <c r="AK42" s="372"/>
      <c r="AL42" s="358" t="s">
        <v>27</v>
      </c>
      <c r="AM42" s="386"/>
      <c r="AN42" s="372"/>
      <c r="AO42" s="372"/>
      <c r="AP42" s="360"/>
      <c r="AQ42" s="372"/>
      <c r="AR42" s="372"/>
      <c r="AS42" s="372"/>
      <c r="AT42" s="372"/>
      <c r="AU42" s="372"/>
      <c r="AV42" s="372"/>
      <c r="AW42" s="372"/>
      <c r="AX42" s="386"/>
    </row>
    <row r="43" customFormat="false" ht="15" hidden="false" customHeight="true" outlineLevel="0" collapsed="false">
      <c r="B43" s="361" t="s">
        <v>76</v>
      </c>
      <c r="C43" s="362" t="n">
        <v>9783</v>
      </c>
      <c r="D43" s="363" t="n">
        <v>2084</v>
      </c>
      <c r="E43" s="362" t="n">
        <v>223</v>
      </c>
      <c r="F43" s="362" t="n">
        <v>92</v>
      </c>
      <c r="G43" s="362" t="n">
        <v>180</v>
      </c>
      <c r="H43" s="362" t="n">
        <v>293</v>
      </c>
      <c r="I43" s="362" t="n">
        <v>310</v>
      </c>
      <c r="J43" s="362" t="n">
        <v>235</v>
      </c>
      <c r="K43" s="362" t="n">
        <v>307</v>
      </c>
      <c r="L43" s="362" t="n">
        <v>318</v>
      </c>
      <c r="M43" s="364" t="n">
        <v>359</v>
      </c>
      <c r="N43" s="365"/>
      <c r="O43" s="365"/>
      <c r="P43" s="366" t="n">
        <v>452</v>
      </c>
      <c r="Q43" s="362" t="n">
        <v>558</v>
      </c>
      <c r="R43" s="362" t="n">
        <v>657</v>
      </c>
      <c r="S43" s="362" t="n">
        <v>930</v>
      </c>
      <c r="T43" s="362" t="n">
        <v>1063</v>
      </c>
      <c r="U43" s="362" t="n">
        <v>925</v>
      </c>
      <c r="V43" s="362" t="n">
        <v>536</v>
      </c>
      <c r="W43" s="362" t="n">
        <v>201</v>
      </c>
      <c r="X43" s="362" t="n">
        <v>50</v>
      </c>
      <c r="Y43" s="362" t="n">
        <v>6</v>
      </c>
      <c r="Z43" s="367" t="n">
        <v>1</v>
      </c>
      <c r="AA43" s="368" t="n">
        <v>3</v>
      </c>
      <c r="AB43" s="345"/>
      <c r="AC43" s="345"/>
      <c r="AD43" s="361" t="s">
        <v>76</v>
      </c>
      <c r="AE43" s="369" t="n">
        <v>1216.25099302921</v>
      </c>
      <c r="AF43" s="370" t="n">
        <v>1940.0122879857</v>
      </c>
      <c r="AG43" s="369" t="n">
        <v>234.142858642811</v>
      </c>
      <c r="AH43" s="369" t="n">
        <v>111.058800806383</v>
      </c>
      <c r="AI43" s="369" t="n">
        <v>220.01124501919</v>
      </c>
      <c r="AJ43" s="369" t="n">
        <v>437.836222355051</v>
      </c>
      <c r="AK43" s="369" t="n">
        <v>612.406163571711</v>
      </c>
      <c r="AL43" s="369" t="n">
        <v>548.642401886396</v>
      </c>
      <c r="AM43" s="371" t="n">
        <v>650.065641807479</v>
      </c>
      <c r="AN43" s="372"/>
      <c r="AO43" s="372"/>
      <c r="AP43" s="373" t="n">
        <v>711.202558540022</v>
      </c>
      <c r="AQ43" s="369" t="n">
        <v>841.853484663728</v>
      </c>
      <c r="AR43" s="369" t="n">
        <v>1158.79608265395</v>
      </c>
      <c r="AS43" s="369" t="n">
        <v>1845.48220664109</v>
      </c>
      <c r="AT43" s="369" t="n">
        <v>2628.42054728757</v>
      </c>
      <c r="AU43" s="369" t="n">
        <v>4533.93135725429</v>
      </c>
      <c r="AV43" s="369" t="n">
        <v>7059.37043432063</v>
      </c>
      <c r="AW43" s="369" t="n">
        <v>11303.9227667115</v>
      </c>
      <c r="AX43" s="371" t="n">
        <v>19527.7914412199</v>
      </c>
    </row>
    <row r="44" customFormat="false" ht="15" hidden="false" customHeight="true" outlineLevel="0" collapsed="false">
      <c r="B44" s="361" t="s">
        <v>325</v>
      </c>
      <c r="C44" s="362" t="n">
        <v>7179</v>
      </c>
      <c r="D44" s="363" t="n">
        <v>863</v>
      </c>
      <c r="E44" s="362" t="n">
        <v>150</v>
      </c>
      <c r="F44" s="362" t="n">
        <v>61</v>
      </c>
      <c r="G44" s="362" t="n">
        <v>108</v>
      </c>
      <c r="H44" s="362" t="n">
        <v>147</v>
      </c>
      <c r="I44" s="362" t="n">
        <v>159</v>
      </c>
      <c r="J44" s="362" t="n">
        <v>137</v>
      </c>
      <c r="K44" s="362" t="n">
        <v>150</v>
      </c>
      <c r="L44" s="362" t="n">
        <v>192</v>
      </c>
      <c r="M44" s="364" t="n">
        <v>264</v>
      </c>
      <c r="N44" s="365"/>
      <c r="O44" s="365"/>
      <c r="P44" s="366" t="n">
        <v>359</v>
      </c>
      <c r="Q44" s="362" t="n">
        <v>504</v>
      </c>
      <c r="R44" s="362" t="n">
        <v>580</v>
      </c>
      <c r="S44" s="362" t="n">
        <v>772</v>
      </c>
      <c r="T44" s="362" t="n">
        <v>942</v>
      </c>
      <c r="U44" s="362" t="n">
        <v>947</v>
      </c>
      <c r="V44" s="362" t="n">
        <v>538</v>
      </c>
      <c r="W44" s="362" t="n">
        <v>235</v>
      </c>
      <c r="X44" s="362" t="n">
        <v>64</v>
      </c>
      <c r="Y44" s="362" t="n">
        <v>7</v>
      </c>
      <c r="Z44" s="409" t="s">
        <v>50</v>
      </c>
      <c r="AA44" s="374" t="s">
        <v>50</v>
      </c>
      <c r="AB44" s="375"/>
      <c r="AC44" s="375"/>
      <c r="AD44" s="361" t="s">
        <v>325</v>
      </c>
      <c r="AE44" s="369" t="n">
        <v>879.95518712684</v>
      </c>
      <c r="AF44" s="370" t="n">
        <v>1098.62131299887</v>
      </c>
      <c r="AG44" s="369" t="n">
        <v>144.819795900634</v>
      </c>
      <c r="AH44" s="369" t="n">
        <v>65.6535216118478</v>
      </c>
      <c r="AI44" s="369" t="n">
        <v>147.878356359454</v>
      </c>
      <c r="AJ44" s="369" t="n">
        <v>216.243251592404</v>
      </c>
      <c r="AK44" s="369" t="n">
        <v>244.014732965009</v>
      </c>
      <c r="AL44" s="369" t="n">
        <v>278.959907149111</v>
      </c>
      <c r="AM44" s="371" t="n">
        <v>363.909847400471</v>
      </c>
      <c r="AN44" s="372"/>
      <c r="AO44" s="372"/>
      <c r="AP44" s="373" t="n">
        <v>424.553334512648</v>
      </c>
      <c r="AQ44" s="369" t="n">
        <v>615.413305981631</v>
      </c>
      <c r="AR44" s="369" t="n">
        <v>885.261263038493</v>
      </c>
      <c r="AS44" s="369" t="n">
        <v>1383.93102312044</v>
      </c>
      <c r="AT44" s="369" t="n">
        <v>2143.54349914997</v>
      </c>
      <c r="AU44" s="369" t="n">
        <v>3676.71572129352</v>
      </c>
      <c r="AV44" s="369" t="n">
        <v>6027.25702220232</v>
      </c>
      <c r="AW44" s="369" t="n">
        <v>9553.11207505296</v>
      </c>
      <c r="AX44" s="371" t="n">
        <v>15079.506878685</v>
      </c>
    </row>
    <row r="45" customFormat="false" ht="15" hidden="false" customHeight="true" outlineLevel="0" collapsed="false">
      <c r="B45" s="361" t="s">
        <v>326</v>
      </c>
      <c r="C45" s="362" t="n">
        <v>7827</v>
      </c>
      <c r="D45" s="363" t="n">
        <v>614</v>
      </c>
      <c r="E45" s="362" t="n">
        <v>84</v>
      </c>
      <c r="F45" s="362" t="n">
        <v>53</v>
      </c>
      <c r="G45" s="362" t="n">
        <v>87</v>
      </c>
      <c r="H45" s="362" t="n">
        <v>109</v>
      </c>
      <c r="I45" s="362" t="n">
        <v>158</v>
      </c>
      <c r="J45" s="362" t="n">
        <v>125</v>
      </c>
      <c r="K45" s="362" t="n">
        <v>105</v>
      </c>
      <c r="L45" s="362" t="n">
        <v>166</v>
      </c>
      <c r="M45" s="364" t="n">
        <v>239</v>
      </c>
      <c r="N45" s="365"/>
      <c r="O45" s="365"/>
      <c r="P45" s="366" t="n">
        <v>356</v>
      </c>
      <c r="Q45" s="362" t="n">
        <v>516</v>
      </c>
      <c r="R45" s="362" t="n">
        <v>745</v>
      </c>
      <c r="S45" s="362" t="n">
        <v>887</v>
      </c>
      <c r="T45" s="362" t="n">
        <v>1084</v>
      </c>
      <c r="U45" s="362" t="n">
        <v>1130</v>
      </c>
      <c r="V45" s="362" t="n">
        <v>836</v>
      </c>
      <c r="W45" s="362" t="n">
        <v>417</v>
      </c>
      <c r="X45" s="362" t="n">
        <v>108</v>
      </c>
      <c r="Y45" s="362" t="n">
        <v>8</v>
      </c>
      <c r="Z45" s="409" t="s">
        <v>50</v>
      </c>
      <c r="AA45" s="374" t="s">
        <v>50</v>
      </c>
      <c r="AB45" s="375"/>
      <c r="AC45" s="375"/>
      <c r="AD45" s="361" t="s">
        <v>326</v>
      </c>
      <c r="AE45" s="369" t="n">
        <v>981.136900374554</v>
      </c>
      <c r="AF45" s="370" t="n">
        <v>929.008049385705</v>
      </c>
      <c r="AG45" s="369" t="n">
        <v>109.258343955672</v>
      </c>
      <c r="AH45" s="369" t="n">
        <v>52.2172632242682</v>
      </c>
      <c r="AI45" s="369" t="n">
        <v>117.510400345778</v>
      </c>
      <c r="AJ45" s="369" t="n">
        <v>202.286392992354</v>
      </c>
      <c r="AK45" s="369" t="n">
        <v>246.102085637295</v>
      </c>
      <c r="AL45" s="369" t="n">
        <v>197.544131358946</v>
      </c>
      <c r="AM45" s="371" t="n">
        <v>222.198709131309</v>
      </c>
      <c r="AN45" s="372"/>
      <c r="AO45" s="372"/>
      <c r="AP45" s="373" t="n">
        <v>418.737229775749</v>
      </c>
      <c r="AQ45" s="369" t="n">
        <v>553.663678272755</v>
      </c>
      <c r="AR45" s="369" t="n">
        <v>876.329263489563</v>
      </c>
      <c r="AS45" s="369" t="n">
        <v>1361.40573056831</v>
      </c>
      <c r="AT45" s="369" t="n">
        <v>2269.26591532135</v>
      </c>
      <c r="AU45" s="369" t="n">
        <v>3861.2223576528</v>
      </c>
      <c r="AV45" s="369" t="n">
        <v>6657.65876427957</v>
      </c>
      <c r="AW45" s="369" t="n">
        <v>11008.2805650268</v>
      </c>
      <c r="AX45" s="371" t="n">
        <v>19734.7556580654</v>
      </c>
    </row>
    <row r="46" customFormat="false" ht="15" hidden="false" customHeight="true" outlineLevel="0" collapsed="false">
      <c r="B46" s="361" t="s">
        <v>327</v>
      </c>
      <c r="C46" s="362" t="n">
        <v>7620</v>
      </c>
      <c r="D46" s="363" t="n">
        <v>340</v>
      </c>
      <c r="E46" s="362" t="n">
        <v>49</v>
      </c>
      <c r="F46" s="362" t="n">
        <v>38</v>
      </c>
      <c r="G46" s="362" t="n">
        <v>83</v>
      </c>
      <c r="H46" s="362" t="n">
        <v>85</v>
      </c>
      <c r="I46" s="362" t="n">
        <v>85</v>
      </c>
      <c r="J46" s="362" t="n">
        <v>135</v>
      </c>
      <c r="K46" s="362" t="n">
        <v>174</v>
      </c>
      <c r="L46" s="362" t="n">
        <v>153</v>
      </c>
      <c r="M46" s="364" t="n">
        <v>213</v>
      </c>
      <c r="N46" s="365"/>
      <c r="O46" s="365"/>
      <c r="P46" s="366" t="n">
        <v>332</v>
      </c>
      <c r="Q46" s="362" t="n">
        <v>495</v>
      </c>
      <c r="R46" s="362" t="n">
        <v>786</v>
      </c>
      <c r="S46" s="362" t="n">
        <v>1002</v>
      </c>
      <c r="T46" s="362" t="n">
        <v>1070</v>
      </c>
      <c r="U46" s="362" t="n">
        <v>1083</v>
      </c>
      <c r="V46" s="362" t="n">
        <v>941</v>
      </c>
      <c r="W46" s="362" t="n">
        <v>417</v>
      </c>
      <c r="X46" s="362" t="n">
        <v>125</v>
      </c>
      <c r="Y46" s="362" t="n">
        <v>14</v>
      </c>
      <c r="Z46" s="409" t="s">
        <v>50</v>
      </c>
      <c r="AA46" s="374" t="s">
        <v>50</v>
      </c>
      <c r="AB46" s="375"/>
      <c r="AC46" s="375"/>
      <c r="AD46" s="361" t="s">
        <v>327</v>
      </c>
      <c r="AE46" s="369" t="n">
        <v>975.150303678697</v>
      </c>
      <c r="AF46" s="370" t="n">
        <v>559.376131091442</v>
      </c>
      <c r="AG46" s="369" t="n">
        <v>75.2064339871689</v>
      </c>
      <c r="AH46" s="369" t="n">
        <v>50.2778512834083</v>
      </c>
      <c r="AI46" s="369" t="n">
        <v>99.7560184127976</v>
      </c>
      <c r="AJ46" s="369" t="n">
        <v>159.942796929098</v>
      </c>
      <c r="AK46" s="369" t="n">
        <v>157.157120141996</v>
      </c>
      <c r="AL46" s="369" t="n">
        <v>212.628561528406</v>
      </c>
      <c r="AM46" s="371" t="n">
        <v>279.074243371987</v>
      </c>
      <c r="AN46" s="372"/>
      <c r="AO46" s="372"/>
      <c r="AP46" s="373" t="n">
        <v>330.910978458344</v>
      </c>
      <c r="AQ46" s="369" t="n">
        <v>555.193535774795</v>
      </c>
      <c r="AR46" s="369" t="n">
        <v>806.001310965988</v>
      </c>
      <c r="AS46" s="369" t="n">
        <v>1290.50759965586</v>
      </c>
      <c r="AT46" s="369" t="n">
        <v>2287.47708157504</v>
      </c>
      <c r="AU46" s="369" t="n">
        <v>3541.01141463759</v>
      </c>
      <c r="AV46" s="369" t="n">
        <v>5900.51836329547</v>
      </c>
      <c r="AW46" s="369" t="n">
        <v>9763.79372520736</v>
      </c>
      <c r="AX46" s="371" t="n">
        <v>19707.7409162717</v>
      </c>
    </row>
    <row r="47" customFormat="false" ht="15" hidden="false" customHeight="true" outlineLevel="0" collapsed="false">
      <c r="B47" s="361" t="s">
        <v>328</v>
      </c>
      <c r="C47" s="362" t="n">
        <v>7527</v>
      </c>
      <c r="D47" s="363" t="n">
        <v>241</v>
      </c>
      <c r="E47" s="362" t="n">
        <v>28</v>
      </c>
      <c r="F47" s="362" t="n">
        <v>22</v>
      </c>
      <c r="G47" s="362" t="n">
        <v>98</v>
      </c>
      <c r="H47" s="362" t="n">
        <v>94</v>
      </c>
      <c r="I47" s="362" t="n">
        <v>99</v>
      </c>
      <c r="J47" s="362" t="n">
        <v>100</v>
      </c>
      <c r="K47" s="362" t="n">
        <v>139</v>
      </c>
      <c r="L47" s="362" t="n">
        <v>201</v>
      </c>
      <c r="M47" s="364" t="n">
        <v>206</v>
      </c>
      <c r="N47" s="365"/>
      <c r="O47" s="365"/>
      <c r="P47" s="366" t="n">
        <v>236</v>
      </c>
      <c r="Q47" s="362" t="n">
        <v>464</v>
      </c>
      <c r="R47" s="362" t="n">
        <v>699</v>
      </c>
      <c r="S47" s="362" t="n">
        <v>922</v>
      </c>
      <c r="T47" s="362" t="n">
        <v>1260</v>
      </c>
      <c r="U47" s="362" t="n">
        <v>1159</v>
      </c>
      <c r="V47" s="362" t="n">
        <v>896</v>
      </c>
      <c r="W47" s="362" t="n">
        <v>496</v>
      </c>
      <c r="X47" s="362" t="n">
        <v>142</v>
      </c>
      <c r="Y47" s="362" t="n">
        <v>25</v>
      </c>
      <c r="Z47" s="409" t="s">
        <v>50</v>
      </c>
      <c r="AA47" s="374" t="s">
        <v>50</v>
      </c>
      <c r="AB47" s="375"/>
      <c r="AC47" s="375"/>
      <c r="AD47" s="361" t="s">
        <v>328</v>
      </c>
      <c r="AE47" s="369" t="n">
        <v>922.622075513559</v>
      </c>
      <c r="AF47" s="370" t="n">
        <v>363.395105475052</v>
      </c>
      <c r="AG47" s="369" t="n">
        <v>43.8260107373726</v>
      </c>
      <c r="AH47" s="369" t="n">
        <v>32.9513966898824</v>
      </c>
      <c r="AI47" s="369" t="n">
        <v>146.329809472615</v>
      </c>
      <c r="AJ47" s="369" t="n">
        <v>136.902507937433</v>
      </c>
      <c r="AK47" s="369" t="n">
        <v>153.779241355743</v>
      </c>
      <c r="AL47" s="369" t="n">
        <v>168.109607464067</v>
      </c>
      <c r="AM47" s="371" t="n">
        <v>208.746320658377</v>
      </c>
      <c r="AN47" s="372"/>
      <c r="AO47" s="372"/>
      <c r="AP47" s="373" t="n">
        <v>319.245247057702</v>
      </c>
      <c r="AQ47" s="369" t="n">
        <v>443.649990308617</v>
      </c>
      <c r="AR47" s="369" t="n">
        <v>623.991962137437</v>
      </c>
      <c r="AS47" s="369" t="n">
        <v>1184.79176773996</v>
      </c>
      <c r="AT47" s="369" t="n">
        <v>1978.32055019387</v>
      </c>
      <c r="AU47" s="369" t="n">
        <v>3057.02917771883</v>
      </c>
      <c r="AV47" s="369" t="n">
        <v>5495.46406140963</v>
      </c>
      <c r="AW47" s="369" t="n">
        <v>9148.31478411872</v>
      </c>
      <c r="AX47" s="371" t="n">
        <v>17649.7226310427</v>
      </c>
    </row>
    <row r="48" customFormat="false" ht="15" hidden="false" customHeight="true" outlineLevel="0" collapsed="false">
      <c r="B48" s="361" t="s">
        <v>329</v>
      </c>
      <c r="C48" s="362" t="n">
        <v>7403</v>
      </c>
      <c r="D48" s="363" t="n">
        <v>228</v>
      </c>
      <c r="E48" s="362" t="n">
        <v>34</v>
      </c>
      <c r="F48" s="362" t="n">
        <v>23</v>
      </c>
      <c r="G48" s="362" t="n">
        <v>66</v>
      </c>
      <c r="H48" s="362" t="n">
        <v>78</v>
      </c>
      <c r="I48" s="362" t="n">
        <v>107</v>
      </c>
      <c r="J48" s="362" t="n">
        <v>104</v>
      </c>
      <c r="K48" s="362" t="n">
        <v>114</v>
      </c>
      <c r="L48" s="362" t="n">
        <v>201</v>
      </c>
      <c r="M48" s="364" t="n">
        <v>275</v>
      </c>
      <c r="N48" s="365"/>
      <c r="O48" s="365"/>
      <c r="P48" s="366" t="n">
        <v>280</v>
      </c>
      <c r="Q48" s="362" t="n">
        <v>360</v>
      </c>
      <c r="R48" s="362" t="n">
        <v>569</v>
      </c>
      <c r="S48" s="362" t="n">
        <v>837</v>
      </c>
      <c r="T48" s="362" t="n">
        <v>1182</v>
      </c>
      <c r="U48" s="362" t="n">
        <v>1282</v>
      </c>
      <c r="V48" s="362" t="n">
        <v>950</v>
      </c>
      <c r="W48" s="362" t="n">
        <v>532</v>
      </c>
      <c r="X48" s="362" t="n">
        <v>157</v>
      </c>
      <c r="Y48" s="362" t="n">
        <v>21</v>
      </c>
      <c r="Z48" s="367" t="n">
        <v>3</v>
      </c>
      <c r="AA48" s="374" t="s">
        <v>50</v>
      </c>
      <c r="AB48" s="375"/>
      <c r="AC48" s="375"/>
      <c r="AD48" s="361" t="s">
        <v>329</v>
      </c>
      <c r="AE48" s="369" t="n">
        <v>846.945709899071</v>
      </c>
      <c r="AF48" s="370" t="n">
        <v>285.039192889022</v>
      </c>
      <c r="AG48" s="369" t="n">
        <v>49.2953662355739</v>
      </c>
      <c r="AH48" s="369" t="n">
        <v>35.1924106801316</v>
      </c>
      <c r="AI48" s="369" t="n">
        <v>106.515178412924</v>
      </c>
      <c r="AJ48" s="369" t="n">
        <v>134.63828905805</v>
      </c>
      <c r="AK48" s="369" t="n">
        <v>135.118070463442</v>
      </c>
      <c r="AL48" s="369" t="n">
        <v>149.933683178594</v>
      </c>
      <c r="AM48" s="371" t="n">
        <v>185.043907348191</v>
      </c>
      <c r="AN48" s="372"/>
      <c r="AO48" s="372"/>
      <c r="AP48" s="373" t="n">
        <v>299.521659439403</v>
      </c>
      <c r="AQ48" s="369" t="n">
        <v>436.688157017182</v>
      </c>
      <c r="AR48" s="369" t="n">
        <v>617.46091251902</v>
      </c>
      <c r="AS48" s="369" t="n">
        <v>994.914879504754</v>
      </c>
      <c r="AT48" s="369" t="n">
        <v>1528.05005773827</v>
      </c>
      <c r="AU48" s="369" t="n">
        <v>2623.90670553936</v>
      </c>
      <c r="AV48" s="369" t="n">
        <v>4687.5</v>
      </c>
      <c r="AW48" s="369" t="n">
        <v>7606.05161673094</v>
      </c>
      <c r="AX48" s="371" t="n">
        <v>15431.0104852928</v>
      </c>
    </row>
    <row r="49" s="335" customFormat="true" ht="15" hidden="false" customHeight="true" outlineLevel="0" collapsed="false">
      <c r="B49" s="361" t="s">
        <v>330</v>
      </c>
      <c r="C49" s="362" t="n">
        <v>7526</v>
      </c>
      <c r="D49" s="363" t="n">
        <v>115</v>
      </c>
      <c r="E49" s="362" t="n">
        <v>27</v>
      </c>
      <c r="F49" s="362" t="n">
        <v>16</v>
      </c>
      <c r="G49" s="362" t="n">
        <v>42</v>
      </c>
      <c r="H49" s="362" t="n">
        <v>43</v>
      </c>
      <c r="I49" s="362" t="n">
        <v>65</v>
      </c>
      <c r="J49" s="362" t="n">
        <v>80</v>
      </c>
      <c r="K49" s="362" t="n">
        <v>104</v>
      </c>
      <c r="L49" s="362" t="n">
        <v>146</v>
      </c>
      <c r="M49" s="364" t="n">
        <v>306</v>
      </c>
      <c r="N49" s="365"/>
      <c r="O49" s="365"/>
      <c r="P49" s="366" t="n">
        <v>359</v>
      </c>
      <c r="Q49" s="362" t="n">
        <v>381</v>
      </c>
      <c r="R49" s="362" t="n">
        <v>484</v>
      </c>
      <c r="S49" s="362" t="n">
        <v>764</v>
      </c>
      <c r="T49" s="362" t="n">
        <v>1058</v>
      </c>
      <c r="U49" s="362" t="n">
        <v>1359</v>
      </c>
      <c r="V49" s="362" t="n">
        <v>1276</v>
      </c>
      <c r="W49" s="362" t="n">
        <v>611</v>
      </c>
      <c r="X49" s="362" t="n">
        <v>253</v>
      </c>
      <c r="Y49" s="362" t="n">
        <v>32</v>
      </c>
      <c r="Z49" s="367" t="n">
        <v>5</v>
      </c>
      <c r="AA49" s="374" t="s">
        <v>50</v>
      </c>
      <c r="AB49" s="375"/>
      <c r="AC49" s="375"/>
      <c r="AD49" s="361" t="s">
        <v>330</v>
      </c>
      <c r="AE49" s="369" t="n">
        <v>835.003117670423</v>
      </c>
      <c r="AF49" s="370" t="n">
        <v>169.013256518033</v>
      </c>
      <c r="AG49" s="369" t="n">
        <v>33.4063323558888</v>
      </c>
      <c r="AH49" s="369" t="n">
        <v>23.0083405234397</v>
      </c>
      <c r="AI49" s="369" t="n">
        <v>68.649885583524</v>
      </c>
      <c r="AJ49" s="369" t="n">
        <v>85.0912257094234</v>
      </c>
      <c r="AK49" s="369" t="n">
        <v>101.877684085138</v>
      </c>
      <c r="AL49" s="369" t="n">
        <v>98.5464400098547</v>
      </c>
      <c r="AM49" s="371" t="n">
        <v>149.127460961585</v>
      </c>
      <c r="AN49" s="372"/>
      <c r="AO49" s="372"/>
      <c r="AP49" s="373" t="n">
        <v>239.627100840336</v>
      </c>
      <c r="AQ49" s="369" t="n">
        <v>466.129449936783</v>
      </c>
      <c r="AR49" s="369" t="n">
        <v>587.311455027321</v>
      </c>
      <c r="AS49" s="369" t="n">
        <v>875.761406734858</v>
      </c>
      <c r="AT49" s="369" t="n">
        <v>1418.06568808415</v>
      </c>
      <c r="AU49" s="369" t="n">
        <v>2245.93585560161</v>
      </c>
      <c r="AV49" s="369" t="n">
        <v>3869.92940487948</v>
      </c>
      <c r="AW49" s="369" t="n">
        <v>7173.39667458432</v>
      </c>
      <c r="AX49" s="371" t="n">
        <v>14643.1694356629</v>
      </c>
    </row>
    <row r="50" s="335" customFormat="true" ht="15" hidden="false" customHeight="true" outlineLevel="0" collapsed="false">
      <c r="B50" s="361" t="s">
        <v>331</v>
      </c>
      <c r="C50" s="362" t="n">
        <v>7796</v>
      </c>
      <c r="D50" s="363" t="n">
        <v>97</v>
      </c>
      <c r="E50" s="362" t="n">
        <v>22</v>
      </c>
      <c r="F50" s="362" t="n">
        <v>18</v>
      </c>
      <c r="G50" s="362" t="n">
        <v>41</v>
      </c>
      <c r="H50" s="362" t="n">
        <v>50</v>
      </c>
      <c r="I50" s="362" t="n">
        <v>46</v>
      </c>
      <c r="J50" s="362" t="n">
        <v>67</v>
      </c>
      <c r="K50" s="362" t="n">
        <v>113</v>
      </c>
      <c r="L50" s="362" t="n">
        <v>159</v>
      </c>
      <c r="M50" s="364" t="n">
        <v>199</v>
      </c>
      <c r="N50" s="365"/>
      <c r="O50" s="365"/>
      <c r="P50" s="366" t="n">
        <v>393</v>
      </c>
      <c r="Q50" s="362" t="n">
        <v>452</v>
      </c>
      <c r="R50" s="362" t="n">
        <v>511</v>
      </c>
      <c r="S50" s="362" t="n">
        <v>662</v>
      </c>
      <c r="T50" s="362" t="n">
        <v>1020</v>
      </c>
      <c r="U50" s="362" t="n">
        <v>1312</v>
      </c>
      <c r="V50" s="362" t="n">
        <v>1348</v>
      </c>
      <c r="W50" s="362" t="n">
        <v>917</v>
      </c>
      <c r="X50" s="362" t="n">
        <v>294</v>
      </c>
      <c r="Y50" s="362" t="n">
        <v>69</v>
      </c>
      <c r="Z50" s="367" t="n">
        <v>6</v>
      </c>
      <c r="AA50" s="374" t="s">
        <v>50</v>
      </c>
      <c r="AB50" s="375"/>
      <c r="AC50" s="375"/>
      <c r="AD50" s="361" t="s">
        <v>331</v>
      </c>
      <c r="AE50" s="369" t="n">
        <v>842.810810810811</v>
      </c>
      <c r="AF50" s="370" t="n">
        <v>161.979827666823</v>
      </c>
      <c r="AG50" s="369" t="n">
        <v>32.0074490063142</v>
      </c>
      <c r="AH50" s="369" t="n">
        <v>22.0512569216445</v>
      </c>
      <c r="AI50" s="369" t="n">
        <v>62.0958092901389</v>
      </c>
      <c r="AJ50" s="369" t="n">
        <v>97.5743028316063</v>
      </c>
      <c r="AK50" s="369" t="n">
        <v>82.6312669528822</v>
      </c>
      <c r="AL50" s="369" t="n">
        <v>102.57823504195</v>
      </c>
      <c r="AM50" s="371" t="n">
        <v>137.8956874039</v>
      </c>
      <c r="AN50" s="372"/>
      <c r="AO50" s="372"/>
      <c r="AP50" s="373" t="n">
        <v>229.037323000245</v>
      </c>
      <c r="AQ50" s="369" t="n">
        <v>331.18093462921</v>
      </c>
      <c r="AR50" s="369" t="n">
        <v>614.369684842421</v>
      </c>
      <c r="AS50" s="369" t="n">
        <v>766.387466512937</v>
      </c>
      <c r="AT50" s="369" t="n">
        <v>1229.90276306922</v>
      </c>
      <c r="AU50" s="369" t="n">
        <v>2103.39020747943</v>
      </c>
      <c r="AV50" s="369" t="n">
        <v>3435.03738128915</v>
      </c>
      <c r="AW50" s="369" t="n">
        <v>6082.52202132592</v>
      </c>
      <c r="AX50" s="371" t="n">
        <v>13951.2711864407</v>
      </c>
    </row>
    <row r="51" s="335" customFormat="true" ht="15" hidden="false" customHeight="true" outlineLevel="0" collapsed="false">
      <c r="B51" s="361" t="s">
        <v>332</v>
      </c>
      <c r="C51" s="362" t="n">
        <v>8269</v>
      </c>
      <c r="D51" s="363" t="n">
        <v>85</v>
      </c>
      <c r="E51" s="362" t="n">
        <v>17</v>
      </c>
      <c r="F51" s="362" t="n">
        <v>13</v>
      </c>
      <c r="G51" s="362" t="n">
        <v>51</v>
      </c>
      <c r="H51" s="362" t="n">
        <v>49</v>
      </c>
      <c r="I51" s="362" t="n">
        <v>38</v>
      </c>
      <c r="J51" s="362" t="n">
        <v>42</v>
      </c>
      <c r="K51" s="362" t="n">
        <v>89</v>
      </c>
      <c r="L51" s="362" t="n">
        <v>152</v>
      </c>
      <c r="M51" s="364" t="n">
        <v>221</v>
      </c>
      <c r="N51" s="365"/>
      <c r="O51" s="365"/>
      <c r="P51" s="366" t="n">
        <v>277</v>
      </c>
      <c r="Q51" s="362" t="n">
        <v>549</v>
      </c>
      <c r="R51" s="362" t="n">
        <v>747</v>
      </c>
      <c r="S51" s="362" t="n">
        <v>708</v>
      </c>
      <c r="T51" s="362" t="n">
        <v>899</v>
      </c>
      <c r="U51" s="362" t="n">
        <v>1342</v>
      </c>
      <c r="V51" s="362" t="n">
        <v>1412</v>
      </c>
      <c r="W51" s="362" t="n">
        <v>991</v>
      </c>
      <c r="X51" s="362" t="n">
        <v>485</v>
      </c>
      <c r="Y51" s="362" t="n">
        <v>94</v>
      </c>
      <c r="Z51" s="362" t="n">
        <v>8</v>
      </c>
      <c r="AA51" s="410" t="s">
        <v>50</v>
      </c>
      <c r="AB51" s="411"/>
      <c r="AC51" s="411"/>
      <c r="AD51" s="361" t="s">
        <v>332</v>
      </c>
      <c r="AE51" s="369" t="n">
        <v>896.382167317444</v>
      </c>
      <c r="AF51" s="370" t="n">
        <v>163.852263088904</v>
      </c>
      <c r="AG51" s="369" t="n">
        <v>28.2129580456718</v>
      </c>
      <c r="AH51" s="369" t="n">
        <v>18.794818413139</v>
      </c>
      <c r="AI51" s="369" t="n">
        <v>65.8974325843423</v>
      </c>
      <c r="AJ51" s="369" t="n">
        <v>90.7407407407408</v>
      </c>
      <c r="AK51" s="369" t="n">
        <v>72.1459626739572</v>
      </c>
      <c r="AL51" s="369" t="n">
        <v>74.9866095340118</v>
      </c>
      <c r="AM51" s="371" t="n">
        <v>136.262726785578</v>
      </c>
      <c r="AN51" s="372"/>
      <c r="AO51" s="372"/>
      <c r="AP51" s="373" t="n">
        <v>186.994070319612</v>
      </c>
      <c r="AQ51" s="369" t="n">
        <v>324.194281858323</v>
      </c>
      <c r="AR51" s="369" t="n">
        <v>473.868787956548</v>
      </c>
      <c r="AS51" s="369" t="n">
        <v>890.872210953347</v>
      </c>
      <c r="AT51" s="369" t="n">
        <v>1330.88654503991</v>
      </c>
      <c r="AU51" s="369" t="n">
        <v>1828.32352029749</v>
      </c>
      <c r="AV51" s="369" t="n">
        <v>3204.99108734403</v>
      </c>
      <c r="AW51" s="369" t="n">
        <v>5586.5456664724</v>
      </c>
      <c r="AX51" s="371" t="n">
        <v>12931.9666104407</v>
      </c>
    </row>
    <row r="52" s="335" customFormat="true" ht="15" hidden="false" customHeight="true" outlineLevel="0" collapsed="false">
      <c r="B52" s="376" t="s">
        <v>333</v>
      </c>
      <c r="C52" s="362" t="n">
        <v>8451</v>
      </c>
      <c r="D52" s="363" t="n">
        <v>67</v>
      </c>
      <c r="E52" s="362" t="n">
        <v>17</v>
      </c>
      <c r="F52" s="362" t="n">
        <v>10</v>
      </c>
      <c r="G52" s="362" t="n">
        <v>51</v>
      </c>
      <c r="H52" s="362" t="n">
        <v>43</v>
      </c>
      <c r="I52" s="362" t="n">
        <v>42</v>
      </c>
      <c r="J52" s="362" t="n">
        <v>47</v>
      </c>
      <c r="K52" s="362" t="n">
        <v>56</v>
      </c>
      <c r="L52" s="362" t="n">
        <v>139</v>
      </c>
      <c r="M52" s="364" t="n">
        <v>217</v>
      </c>
      <c r="N52" s="365"/>
      <c r="O52" s="365"/>
      <c r="P52" s="366" t="n">
        <v>276</v>
      </c>
      <c r="Q52" s="362" t="n">
        <v>427</v>
      </c>
      <c r="R52" s="362" t="n">
        <v>782</v>
      </c>
      <c r="S52" s="362" t="n">
        <v>861</v>
      </c>
      <c r="T52" s="362" t="n">
        <v>899</v>
      </c>
      <c r="U52" s="362" t="n">
        <v>1256</v>
      </c>
      <c r="V52" s="362" t="n">
        <v>1486</v>
      </c>
      <c r="W52" s="362" t="n">
        <v>1120</v>
      </c>
      <c r="X52" s="362" t="n">
        <v>529</v>
      </c>
      <c r="Y52" s="362" t="n">
        <v>118</v>
      </c>
      <c r="Z52" s="362" t="n">
        <v>8</v>
      </c>
      <c r="AA52" s="410" t="s">
        <v>50</v>
      </c>
      <c r="AB52" s="411"/>
      <c r="AC52" s="411"/>
      <c r="AD52" s="376" t="s">
        <v>333</v>
      </c>
      <c r="AE52" s="369" t="n">
        <v>907.733619763695</v>
      </c>
      <c r="AF52" s="370" t="n">
        <v>139.583333333333</v>
      </c>
      <c r="AG52" s="369" t="n">
        <v>29.8245614035088</v>
      </c>
      <c r="AH52" s="369" t="n">
        <v>16.1290322580645</v>
      </c>
      <c r="AI52" s="369" t="n">
        <v>68.9189189189189</v>
      </c>
      <c r="AJ52" s="369" t="n">
        <v>66.1538461538462</v>
      </c>
      <c r="AK52" s="369" t="n">
        <v>77.7777777777778</v>
      </c>
      <c r="AL52" s="369" t="n">
        <v>87.037037037037</v>
      </c>
      <c r="AM52" s="371" t="n">
        <v>94.9152542372881</v>
      </c>
      <c r="AN52" s="372"/>
      <c r="AO52" s="372"/>
      <c r="AP52" s="373" t="n">
        <v>185.333333333333</v>
      </c>
      <c r="AQ52" s="369" t="n">
        <v>297.260273972603</v>
      </c>
      <c r="AR52" s="369" t="n">
        <v>438.095238095238</v>
      </c>
      <c r="AS52" s="369" t="n">
        <v>723.728813559322</v>
      </c>
      <c r="AT52" s="369" t="n">
        <v>1303.33333333333</v>
      </c>
      <c r="AU52" s="369" t="n">
        <v>1757.14285714286</v>
      </c>
      <c r="AV52" s="369" t="n">
        <v>2996.66666666667</v>
      </c>
      <c r="AW52" s="369" t="n">
        <v>5460.86956521739</v>
      </c>
      <c r="AX52" s="371" t="n">
        <v>12542.3076923077</v>
      </c>
    </row>
    <row r="53" s="335" customFormat="true" ht="15" hidden="false" customHeight="true" outlineLevel="0" collapsed="false">
      <c r="B53" s="361" t="s">
        <v>334</v>
      </c>
      <c r="C53" s="362" t="n">
        <v>8606</v>
      </c>
      <c r="D53" s="363" t="n">
        <v>63</v>
      </c>
      <c r="E53" s="362" t="n">
        <v>19</v>
      </c>
      <c r="F53" s="362" t="n">
        <v>20</v>
      </c>
      <c r="G53" s="362" t="n">
        <v>44</v>
      </c>
      <c r="H53" s="362" t="n">
        <v>45</v>
      </c>
      <c r="I53" s="362" t="n">
        <v>32</v>
      </c>
      <c r="J53" s="362" t="n">
        <v>45</v>
      </c>
      <c r="K53" s="362" t="n">
        <v>60</v>
      </c>
      <c r="L53" s="362" t="n">
        <v>127</v>
      </c>
      <c r="M53" s="364" t="n">
        <v>204</v>
      </c>
      <c r="N53" s="365"/>
      <c r="O53" s="365"/>
      <c r="P53" s="366" t="n">
        <v>287</v>
      </c>
      <c r="Q53" s="362" t="n">
        <v>432</v>
      </c>
      <c r="R53" s="362" t="n">
        <v>718</v>
      </c>
      <c r="S53" s="362" t="n">
        <v>945</v>
      </c>
      <c r="T53" s="362" t="n">
        <v>949</v>
      </c>
      <c r="U53" s="362" t="n">
        <v>1223</v>
      </c>
      <c r="V53" s="362" t="n">
        <v>1529</v>
      </c>
      <c r="W53" s="362" t="n">
        <v>1178</v>
      </c>
      <c r="X53" s="362" t="n">
        <v>537</v>
      </c>
      <c r="Y53" s="362" t="n">
        <v>136</v>
      </c>
      <c r="Z53" s="362" t="n">
        <v>13</v>
      </c>
      <c r="AA53" s="410" t="s">
        <v>50</v>
      </c>
      <c r="AB53" s="411"/>
      <c r="AC53" s="411"/>
      <c r="AD53" s="361" t="s">
        <v>334</v>
      </c>
      <c r="AE53" s="369" t="n">
        <v>923.390557939914</v>
      </c>
      <c r="AF53" s="370" t="n">
        <v>131.25</v>
      </c>
      <c r="AG53" s="369" t="n">
        <v>34.5454545454546</v>
      </c>
      <c r="AH53" s="369" t="n">
        <v>32.7868852459016</v>
      </c>
      <c r="AI53" s="369" t="n">
        <v>61.9718309859155</v>
      </c>
      <c r="AJ53" s="369" t="n">
        <v>65.2173913043478</v>
      </c>
      <c r="AK53" s="369" t="n">
        <v>58.1818181818182</v>
      </c>
      <c r="AL53" s="369" t="n">
        <v>84.9056603773585</v>
      </c>
      <c r="AM53" s="371" t="n">
        <v>103.448275862069</v>
      </c>
      <c r="AN53" s="372"/>
      <c r="AO53" s="372"/>
      <c r="AP53" s="373" t="n">
        <v>184.057971014493</v>
      </c>
      <c r="AQ53" s="369" t="n">
        <v>264.935064935065</v>
      </c>
      <c r="AR53" s="369" t="n">
        <v>434.848484848485</v>
      </c>
      <c r="AS53" s="369" t="n">
        <v>744.827586206897</v>
      </c>
      <c r="AT53" s="369" t="n">
        <v>1216.94915254237</v>
      </c>
      <c r="AU53" s="369" t="n">
        <v>1852.94117647059</v>
      </c>
      <c r="AV53" s="369" t="n">
        <v>2875.75757575758</v>
      </c>
      <c r="AW53" s="369" t="n">
        <v>5559.09090909091</v>
      </c>
      <c r="AX53" s="371" t="n">
        <v>12566.6666666667</v>
      </c>
    </row>
    <row r="54" s="335" customFormat="true" ht="15" hidden="false" customHeight="true" outlineLevel="0" collapsed="false">
      <c r="B54" s="361" t="s">
        <v>335</v>
      </c>
      <c r="C54" s="362" t="n">
        <v>8675</v>
      </c>
      <c r="D54" s="363" t="n">
        <v>71</v>
      </c>
      <c r="E54" s="362" t="n">
        <v>12</v>
      </c>
      <c r="F54" s="362" t="n">
        <v>14</v>
      </c>
      <c r="G54" s="362" t="n">
        <v>29</v>
      </c>
      <c r="H54" s="362" t="n">
        <v>59</v>
      </c>
      <c r="I54" s="362" t="n">
        <v>42</v>
      </c>
      <c r="J54" s="362" t="n">
        <v>34</v>
      </c>
      <c r="K54" s="362" t="n">
        <v>65</v>
      </c>
      <c r="L54" s="362" t="n">
        <v>112</v>
      </c>
      <c r="M54" s="364" t="n">
        <v>216</v>
      </c>
      <c r="N54" s="365"/>
      <c r="O54" s="365"/>
      <c r="P54" s="366" t="n">
        <v>299</v>
      </c>
      <c r="Q54" s="362" t="n">
        <v>462</v>
      </c>
      <c r="R54" s="362" t="n">
        <v>733</v>
      </c>
      <c r="S54" s="362" t="n">
        <v>934</v>
      </c>
      <c r="T54" s="362" t="n">
        <v>1015</v>
      </c>
      <c r="U54" s="362" t="n">
        <v>1146</v>
      </c>
      <c r="V54" s="362" t="n">
        <v>1489</v>
      </c>
      <c r="W54" s="362" t="n">
        <v>1227</v>
      </c>
      <c r="X54" s="362" t="n">
        <v>557</v>
      </c>
      <c r="Y54" s="362" t="n">
        <v>138</v>
      </c>
      <c r="Z54" s="362" t="n">
        <v>21</v>
      </c>
      <c r="AA54" s="410" t="s">
        <v>50</v>
      </c>
      <c r="AB54" s="411"/>
      <c r="AC54" s="411"/>
      <c r="AD54" s="361" t="s">
        <v>335</v>
      </c>
      <c r="AE54" s="369" t="n">
        <v>930.757040761257</v>
      </c>
      <c r="AF54" s="370" t="n">
        <v>149.103280272166</v>
      </c>
      <c r="AG54" s="369" t="n">
        <v>22.7419171436152</v>
      </c>
      <c r="AH54" s="369" t="n">
        <v>23.1004042570745</v>
      </c>
      <c r="AI54" s="369" t="n">
        <v>43.1464151280258</v>
      </c>
      <c r="AJ54" s="369" t="n">
        <v>85.9795106454292</v>
      </c>
      <c r="AK54" s="369" t="n">
        <v>74.5275485759915</v>
      </c>
      <c r="AL54" s="369" t="n">
        <v>63.2287579268406</v>
      </c>
      <c r="AM54" s="371" t="n">
        <v>114.105152286492</v>
      </c>
      <c r="AN54" s="372"/>
      <c r="AO54" s="372"/>
      <c r="AP54" s="373" t="n">
        <v>170.339614606622</v>
      </c>
      <c r="AQ54" s="369" t="n">
        <v>266.291885494489</v>
      </c>
      <c r="AR54" s="369" t="n">
        <v>444.79485882598</v>
      </c>
      <c r="AS54" s="369" t="n">
        <v>807.21249606877</v>
      </c>
      <c r="AT54" s="369" t="n">
        <v>1234.2352960986</v>
      </c>
      <c r="AU54" s="369" t="n">
        <v>1782.54480218333</v>
      </c>
      <c r="AV54" s="369" t="n">
        <v>2936.83631839357</v>
      </c>
      <c r="AW54" s="369" t="n">
        <v>4998.4734156235</v>
      </c>
      <c r="AX54" s="371" t="n">
        <v>12468.2118724115</v>
      </c>
    </row>
    <row r="55" s="335" customFormat="true" ht="15" hidden="false" customHeight="true" outlineLevel="0" collapsed="false">
      <c r="B55" s="361" t="s">
        <v>336</v>
      </c>
      <c r="C55" s="362" t="n">
        <v>8740</v>
      </c>
      <c r="D55" s="380" t="n">
        <v>56</v>
      </c>
      <c r="E55" s="365" t="n">
        <v>9</v>
      </c>
      <c r="F55" s="377" t="n">
        <v>9</v>
      </c>
      <c r="G55" s="377" t="n">
        <v>43</v>
      </c>
      <c r="H55" s="377" t="n">
        <v>49</v>
      </c>
      <c r="I55" s="377" t="n">
        <v>38</v>
      </c>
      <c r="J55" s="377" t="n">
        <v>41</v>
      </c>
      <c r="K55" s="377" t="n">
        <v>64</v>
      </c>
      <c r="L55" s="377" t="n">
        <v>96</v>
      </c>
      <c r="M55" s="364" t="n">
        <v>260</v>
      </c>
      <c r="N55" s="365"/>
      <c r="O55" s="365"/>
      <c r="P55" s="366" t="n">
        <v>304</v>
      </c>
      <c r="Q55" s="377" t="n">
        <v>391</v>
      </c>
      <c r="R55" s="377" t="n">
        <v>719</v>
      </c>
      <c r="S55" s="377" t="n">
        <v>1045</v>
      </c>
      <c r="T55" s="377" t="n">
        <v>1027</v>
      </c>
      <c r="U55" s="377" t="n">
        <v>1173</v>
      </c>
      <c r="V55" s="377" t="n">
        <v>1476</v>
      </c>
      <c r="W55" s="377" t="n">
        <v>1191</v>
      </c>
      <c r="X55" s="377" t="n">
        <v>585</v>
      </c>
      <c r="Y55" s="377" t="n">
        <v>147</v>
      </c>
      <c r="Z55" s="377" t="n">
        <v>17</v>
      </c>
      <c r="AA55" s="412" t="s">
        <v>50</v>
      </c>
      <c r="AB55" s="411"/>
      <c r="AC55" s="411"/>
      <c r="AD55" s="361" t="s">
        <v>336</v>
      </c>
      <c r="AE55" s="369" t="n">
        <v>930.777422790202</v>
      </c>
      <c r="AF55" s="370" t="n">
        <v>116.666666666667</v>
      </c>
      <c r="AG55" s="369" t="n">
        <v>17.3076923076923</v>
      </c>
      <c r="AH55" s="369" t="n">
        <v>15</v>
      </c>
      <c r="AI55" s="369" t="n">
        <v>66.1538461538462</v>
      </c>
      <c r="AJ55" s="369" t="n">
        <v>70</v>
      </c>
      <c r="AK55" s="369" t="n">
        <v>61.2903225806452</v>
      </c>
      <c r="AL55" s="369" t="n">
        <v>77.3584905660377</v>
      </c>
      <c r="AM55" s="371" t="n">
        <v>114.285714285714</v>
      </c>
      <c r="AN55" s="372"/>
      <c r="AO55" s="372"/>
      <c r="AP55" s="382" t="n">
        <v>152.380952380952</v>
      </c>
      <c r="AQ55" s="383" t="n">
        <v>305.882352941176</v>
      </c>
      <c r="AR55" s="383" t="n">
        <v>467.692307692308</v>
      </c>
      <c r="AS55" s="383" t="n">
        <v>662.71186440678</v>
      </c>
      <c r="AT55" s="383" t="n">
        <v>1218.64406779661</v>
      </c>
      <c r="AU55" s="383" t="n">
        <v>1935.18518518519</v>
      </c>
      <c r="AV55" s="383" t="n">
        <v>2775.67567567568</v>
      </c>
      <c r="AW55" s="383" t="n">
        <v>5100</v>
      </c>
      <c r="AX55" s="371" t="n">
        <v>12200</v>
      </c>
    </row>
    <row r="56" s="335" customFormat="true" ht="15" hidden="false" customHeight="true" outlineLevel="0" collapsed="false">
      <c r="B56" s="361" t="s">
        <v>337</v>
      </c>
      <c r="C56" s="362" t="n">
        <v>8668</v>
      </c>
      <c r="D56" s="380" t="n">
        <v>53</v>
      </c>
      <c r="E56" s="365" t="n">
        <v>16</v>
      </c>
      <c r="F56" s="377" t="n">
        <v>4</v>
      </c>
      <c r="G56" s="377" t="n">
        <v>48</v>
      </c>
      <c r="H56" s="377" t="n">
        <v>61</v>
      </c>
      <c r="I56" s="377" t="n">
        <v>43</v>
      </c>
      <c r="J56" s="377" t="n">
        <v>49</v>
      </c>
      <c r="K56" s="377" t="n">
        <v>57</v>
      </c>
      <c r="L56" s="377" t="n">
        <v>109</v>
      </c>
      <c r="M56" s="364" t="n">
        <v>265</v>
      </c>
      <c r="N56" s="365"/>
      <c r="O56" s="365"/>
      <c r="P56" s="366" t="n">
        <v>286</v>
      </c>
      <c r="Q56" s="377" t="n">
        <v>407</v>
      </c>
      <c r="R56" s="377" t="n">
        <v>660</v>
      </c>
      <c r="S56" s="377" t="n">
        <v>964</v>
      </c>
      <c r="T56" s="377" t="n">
        <v>1101</v>
      </c>
      <c r="U56" s="377" t="n">
        <v>1127</v>
      </c>
      <c r="V56" s="377" t="n">
        <v>1423</v>
      </c>
      <c r="W56" s="377" t="n">
        <v>1233</v>
      </c>
      <c r="X56" s="377" t="n">
        <v>585</v>
      </c>
      <c r="Y56" s="377" t="n">
        <v>158</v>
      </c>
      <c r="Z56" s="377" t="n">
        <v>19</v>
      </c>
      <c r="AA56" s="412" t="s">
        <v>50</v>
      </c>
      <c r="AB56" s="411"/>
      <c r="AC56" s="411"/>
      <c r="AD56" s="361" t="s">
        <v>337</v>
      </c>
      <c r="AE56" s="369" t="n">
        <v>922.127659574468</v>
      </c>
      <c r="AF56" s="370" t="n">
        <v>110.416666666667</v>
      </c>
      <c r="AG56" s="369" t="n">
        <v>32</v>
      </c>
      <c r="AH56" s="369" t="n">
        <v>6.89655172413793</v>
      </c>
      <c r="AI56" s="369" t="n">
        <v>76.1904761904762</v>
      </c>
      <c r="AJ56" s="369" t="n">
        <v>88.4057971014493</v>
      </c>
      <c r="AK56" s="369" t="n">
        <v>67.1875</v>
      </c>
      <c r="AL56" s="369" t="n">
        <v>90.7407407407408</v>
      </c>
      <c r="AM56" s="371" t="n">
        <v>101.785714285714</v>
      </c>
      <c r="AN56" s="372"/>
      <c r="AO56" s="372"/>
      <c r="AP56" s="382" t="n">
        <v>178.688524590164</v>
      </c>
      <c r="AQ56" s="383" t="n">
        <v>327.160493827161</v>
      </c>
      <c r="AR56" s="383" t="n">
        <v>420.588235294118</v>
      </c>
      <c r="AS56" s="383" t="n">
        <v>678.333333333333</v>
      </c>
      <c r="AT56" s="383" t="n">
        <v>1118.64406779661</v>
      </c>
      <c r="AU56" s="383" t="n">
        <v>1752.72727272727</v>
      </c>
      <c r="AV56" s="383" t="n">
        <v>2685.36585365854</v>
      </c>
      <c r="AW56" s="383" t="n">
        <v>4695.83333333333</v>
      </c>
      <c r="AX56" s="371" t="n">
        <v>11786.2068965517</v>
      </c>
    </row>
    <row r="57" s="335" customFormat="true" ht="15" hidden="false" customHeight="true" outlineLevel="0" collapsed="false">
      <c r="B57" s="361" t="s">
        <v>338</v>
      </c>
      <c r="C57" s="362" t="n">
        <v>8716</v>
      </c>
      <c r="D57" s="380" t="n">
        <v>61</v>
      </c>
      <c r="E57" s="365" t="n">
        <v>9</v>
      </c>
      <c r="F57" s="377" t="n">
        <v>12</v>
      </c>
      <c r="G57" s="377" t="n">
        <v>36</v>
      </c>
      <c r="H57" s="377" t="n">
        <v>31</v>
      </c>
      <c r="I57" s="377" t="n">
        <v>44</v>
      </c>
      <c r="J57" s="377" t="n">
        <v>37</v>
      </c>
      <c r="K57" s="377" t="n">
        <v>53</v>
      </c>
      <c r="L57" s="377" t="n">
        <v>102</v>
      </c>
      <c r="M57" s="364" t="n">
        <v>244</v>
      </c>
      <c r="N57" s="365"/>
      <c r="O57" s="365"/>
      <c r="P57" s="366" t="n">
        <v>337</v>
      </c>
      <c r="Q57" s="377" t="n">
        <v>411</v>
      </c>
      <c r="R57" s="377" t="n">
        <v>640</v>
      </c>
      <c r="S57" s="377" t="n">
        <v>1102</v>
      </c>
      <c r="T57" s="377" t="n">
        <v>1136</v>
      </c>
      <c r="U57" s="377" t="n">
        <v>1074</v>
      </c>
      <c r="V57" s="377" t="n">
        <v>1422</v>
      </c>
      <c r="W57" s="377" t="n">
        <v>1203</v>
      </c>
      <c r="X57" s="377" t="n">
        <v>589</v>
      </c>
      <c r="Y57" s="377" t="n">
        <v>155</v>
      </c>
      <c r="Z57" s="377" t="n">
        <v>18</v>
      </c>
      <c r="AA57" s="412" t="s">
        <v>50</v>
      </c>
      <c r="AB57" s="411"/>
      <c r="AC57" s="411"/>
      <c r="AD57" s="361" t="s">
        <v>338</v>
      </c>
      <c r="AE57" s="369" t="n">
        <v>926.24867162593</v>
      </c>
      <c r="AF57" s="370" t="n">
        <v>127.083333333333</v>
      </c>
      <c r="AG57" s="369" t="n">
        <v>18.3673469387755</v>
      </c>
      <c r="AH57" s="369" t="n">
        <v>21.0526315789474</v>
      </c>
      <c r="AI57" s="369" t="n">
        <v>58.0645161290323</v>
      </c>
      <c r="AJ57" s="369" t="n">
        <v>45.5882352941176</v>
      </c>
      <c r="AK57" s="369" t="n">
        <v>65.6716417910448</v>
      </c>
      <c r="AL57" s="369" t="n">
        <v>66.0714285714286</v>
      </c>
      <c r="AM57" s="371" t="n">
        <v>96.3636363636364</v>
      </c>
      <c r="AN57" s="372"/>
      <c r="AO57" s="372"/>
      <c r="AP57" s="382" t="n">
        <v>172.881355932203</v>
      </c>
      <c r="AQ57" s="383" t="n">
        <v>325.333333333333</v>
      </c>
      <c r="AR57" s="383" t="n">
        <v>461.643835616438</v>
      </c>
      <c r="AS57" s="383" t="n">
        <v>662.903225806452</v>
      </c>
      <c r="AT57" s="383" t="n">
        <v>1122.80701754386</v>
      </c>
      <c r="AU57" s="383" t="n">
        <v>1967.85714285714</v>
      </c>
      <c r="AV57" s="383" t="n">
        <v>2581.81818181818</v>
      </c>
      <c r="AW57" s="383" t="n">
        <v>4296</v>
      </c>
      <c r="AX57" s="371" t="n">
        <v>11679.3103448276</v>
      </c>
    </row>
    <row r="58" s="335" customFormat="true" ht="15" hidden="false" customHeight="true" outlineLevel="0" collapsed="false">
      <c r="B58" s="361" t="s">
        <v>339</v>
      </c>
      <c r="C58" s="362" t="n">
        <v>9410</v>
      </c>
      <c r="D58" s="380" t="n">
        <v>70</v>
      </c>
      <c r="E58" s="365" t="n">
        <v>6</v>
      </c>
      <c r="F58" s="377" t="n">
        <v>8</v>
      </c>
      <c r="G58" s="377" t="n">
        <v>25</v>
      </c>
      <c r="H58" s="377" t="n">
        <v>57</v>
      </c>
      <c r="I58" s="377" t="n">
        <v>57</v>
      </c>
      <c r="J58" s="377" t="n">
        <v>62</v>
      </c>
      <c r="K58" s="377" t="n">
        <v>66</v>
      </c>
      <c r="L58" s="377" t="n">
        <v>106</v>
      </c>
      <c r="M58" s="364" t="n">
        <v>204</v>
      </c>
      <c r="N58" s="365"/>
      <c r="O58" s="365"/>
      <c r="P58" s="366" t="n">
        <v>357</v>
      </c>
      <c r="Q58" s="377" t="n">
        <v>472</v>
      </c>
      <c r="R58" s="377" t="n">
        <v>625</v>
      </c>
      <c r="S58" s="377" t="n">
        <v>1041</v>
      </c>
      <c r="T58" s="377" t="n">
        <v>1357</v>
      </c>
      <c r="U58" s="377" t="n">
        <v>1211</v>
      </c>
      <c r="V58" s="377" t="n">
        <v>1403</v>
      </c>
      <c r="W58" s="377" t="n">
        <v>1370</v>
      </c>
      <c r="X58" s="377" t="n">
        <v>711</v>
      </c>
      <c r="Y58" s="377" t="n">
        <v>173</v>
      </c>
      <c r="Z58" s="377" t="n">
        <v>29</v>
      </c>
      <c r="AA58" s="412" t="s">
        <v>50</v>
      </c>
      <c r="AB58" s="411"/>
      <c r="AC58" s="411"/>
      <c r="AD58" s="361" t="s">
        <v>339</v>
      </c>
      <c r="AE58" s="369" t="n">
        <v>1000</v>
      </c>
      <c r="AF58" s="370" t="n">
        <v>145.833333333333</v>
      </c>
      <c r="AG58" s="369" t="n">
        <v>12.5</v>
      </c>
      <c r="AH58" s="369" t="n">
        <v>14.8148148148148</v>
      </c>
      <c r="AI58" s="369" t="n">
        <v>40.9836065573771</v>
      </c>
      <c r="AJ58" s="369" t="n">
        <v>85.0746268656717</v>
      </c>
      <c r="AK58" s="369" t="n">
        <v>82.6086956521739</v>
      </c>
      <c r="AL58" s="369" t="n">
        <v>108.771929824561</v>
      </c>
      <c r="AM58" s="371" t="n">
        <v>122.222222222222</v>
      </c>
      <c r="AN58" s="372"/>
      <c r="AO58" s="372"/>
      <c r="AP58" s="382" t="n">
        <v>179.661016949153</v>
      </c>
      <c r="AQ58" s="383" t="n">
        <v>295.652173913044</v>
      </c>
      <c r="AR58" s="383" t="n">
        <v>463.636363636364</v>
      </c>
      <c r="AS58" s="383" t="n">
        <v>726.153846153846</v>
      </c>
      <c r="AT58" s="383" t="n">
        <v>1116.07142857143</v>
      </c>
      <c r="AU58" s="383" t="n">
        <v>1892.72727272727</v>
      </c>
      <c r="AV58" s="383" t="n">
        <v>2950</v>
      </c>
      <c r="AW58" s="383" t="n">
        <v>4485.18518518519</v>
      </c>
      <c r="AX58" s="371" t="n">
        <v>12710.3448275862</v>
      </c>
    </row>
    <row r="59" s="335" customFormat="true" ht="15" hidden="false" customHeight="true" outlineLevel="0" collapsed="false">
      <c r="B59" s="361" t="s">
        <v>340</v>
      </c>
      <c r="C59" s="362" t="n">
        <v>9023</v>
      </c>
      <c r="D59" s="380" t="n">
        <v>44</v>
      </c>
      <c r="E59" s="365" t="n">
        <v>4</v>
      </c>
      <c r="F59" s="377" t="n">
        <v>8</v>
      </c>
      <c r="G59" s="377" t="n">
        <v>36</v>
      </c>
      <c r="H59" s="377" t="n">
        <v>39</v>
      </c>
      <c r="I59" s="377" t="n">
        <v>27</v>
      </c>
      <c r="J59" s="377" t="n">
        <v>60</v>
      </c>
      <c r="K59" s="377" t="n">
        <v>51</v>
      </c>
      <c r="L59" s="377" t="n">
        <v>98</v>
      </c>
      <c r="M59" s="364" t="n">
        <v>181</v>
      </c>
      <c r="N59" s="365"/>
      <c r="O59" s="365"/>
      <c r="P59" s="366" t="n">
        <v>325</v>
      </c>
      <c r="Q59" s="377" t="n">
        <v>482</v>
      </c>
      <c r="R59" s="377" t="n">
        <v>622</v>
      </c>
      <c r="S59" s="377" t="n">
        <v>979</v>
      </c>
      <c r="T59" s="377" t="n">
        <v>1258</v>
      </c>
      <c r="U59" s="377" t="n">
        <v>1300</v>
      </c>
      <c r="V59" s="377" t="n">
        <v>1319</v>
      </c>
      <c r="W59" s="377" t="n">
        <v>1322</v>
      </c>
      <c r="X59" s="377" t="n">
        <v>657</v>
      </c>
      <c r="Y59" s="377" t="n">
        <v>177</v>
      </c>
      <c r="Z59" s="377" t="n">
        <v>34</v>
      </c>
      <c r="AA59" s="412" t="s">
        <v>50</v>
      </c>
      <c r="AB59" s="411"/>
      <c r="AC59" s="411"/>
      <c r="AD59" s="361" t="s">
        <v>340</v>
      </c>
      <c r="AE59" s="369" t="n">
        <v>963.950412587442</v>
      </c>
      <c r="AF59" s="370" t="n">
        <v>92.2122558470953</v>
      </c>
      <c r="AG59" s="369" t="n">
        <v>8.29909954769908</v>
      </c>
      <c r="AH59" s="369" t="n">
        <v>15.0415522881961</v>
      </c>
      <c r="AI59" s="369" t="n">
        <v>60.5367592654873</v>
      </c>
      <c r="AJ59" s="369" t="n">
        <v>64.5065250831142</v>
      </c>
      <c r="AK59" s="369" t="n">
        <v>38.9284581446985</v>
      </c>
      <c r="AL59" s="369" t="n">
        <v>104.182945251862</v>
      </c>
      <c r="AM59" s="371" t="n">
        <v>93.6363970183234</v>
      </c>
      <c r="AN59" s="372"/>
      <c r="AO59" s="372"/>
      <c r="AP59" s="382" t="n">
        <v>171.59266003642</v>
      </c>
      <c r="AQ59" s="383" t="n">
        <v>277.526487679971</v>
      </c>
      <c r="AR59" s="383" t="n">
        <v>409.0056757403</v>
      </c>
      <c r="AS59" s="383" t="n">
        <v>733.883492189165</v>
      </c>
      <c r="AT59" s="383" t="n">
        <v>1118.34298248768</v>
      </c>
      <c r="AU59" s="383" t="n">
        <v>1768.00967980785</v>
      </c>
      <c r="AV59" s="383" t="n">
        <v>2684.3632639126</v>
      </c>
      <c r="AW59" s="383" t="n">
        <v>4434.43853185974</v>
      </c>
      <c r="AX59" s="371" t="n">
        <v>11503.0322897886</v>
      </c>
    </row>
    <row r="60" s="335" customFormat="true" ht="15" hidden="false" customHeight="true" outlineLevel="0" collapsed="false">
      <c r="B60" s="361" t="s">
        <v>341</v>
      </c>
      <c r="C60" s="362" t="n">
        <v>9106</v>
      </c>
      <c r="D60" s="380" t="n">
        <v>44</v>
      </c>
      <c r="E60" s="365" t="n">
        <v>8</v>
      </c>
      <c r="F60" s="377" t="n">
        <v>7</v>
      </c>
      <c r="G60" s="377" t="n">
        <v>30</v>
      </c>
      <c r="H60" s="377" t="n">
        <v>44</v>
      </c>
      <c r="I60" s="377" t="n">
        <v>56</v>
      </c>
      <c r="J60" s="377" t="n">
        <v>47</v>
      </c>
      <c r="K60" s="377" t="n">
        <v>67</v>
      </c>
      <c r="L60" s="377" t="n">
        <v>98</v>
      </c>
      <c r="M60" s="364" t="n">
        <v>188</v>
      </c>
      <c r="N60" s="365"/>
      <c r="O60" s="365"/>
      <c r="P60" s="366" t="n">
        <v>419</v>
      </c>
      <c r="Q60" s="377" t="n">
        <v>430</v>
      </c>
      <c r="R60" s="377" t="n">
        <v>580</v>
      </c>
      <c r="S60" s="377" t="n">
        <v>915</v>
      </c>
      <c r="T60" s="377" t="n">
        <v>1319</v>
      </c>
      <c r="U60" s="377" t="n">
        <v>1332</v>
      </c>
      <c r="V60" s="377" t="n">
        <v>1338</v>
      </c>
      <c r="W60" s="377" t="n">
        <v>1200</v>
      </c>
      <c r="X60" s="377" t="n">
        <v>742</v>
      </c>
      <c r="Y60" s="377" t="n">
        <v>216</v>
      </c>
      <c r="Z60" s="377" t="n">
        <v>26</v>
      </c>
      <c r="AA60" s="412" t="s">
        <v>50</v>
      </c>
      <c r="AB60" s="411"/>
      <c r="AC60" s="411"/>
      <c r="AD60" s="361" t="s">
        <v>341</v>
      </c>
      <c r="AE60" s="369" t="n">
        <v>971.824973319104</v>
      </c>
      <c r="AF60" s="370" t="n">
        <v>91.6666666666667</v>
      </c>
      <c r="AG60" s="369" t="n">
        <v>16.6666666666667</v>
      </c>
      <c r="AH60" s="369" t="n">
        <v>13.7254901960784</v>
      </c>
      <c r="AI60" s="369" t="n">
        <v>50.8474576271186</v>
      </c>
      <c r="AJ60" s="369" t="n">
        <v>75.8620689655172</v>
      </c>
      <c r="AK60" s="369" t="n">
        <v>81.1594202898551</v>
      </c>
      <c r="AL60" s="369" t="n">
        <v>75.8064516129032</v>
      </c>
      <c r="AM60" s="371" t="n">
        <v>126.415094339623</v>
      </c>
      <c r="AN60" s="372"/>
      <c r="AO60" s="372"/>
      <c r="AP60" s="382" t="n">
        <v>178.181818181818</v>
      </c>
      <c r="AQ60" s="383" t="n">
        <v>303.225806451613</v>
      </c>
      <c r="AR60" s="383" t="n">
        <v>504.819277108434</v>
      </c>
      <c r="AS60" s="383" t="n">
        <v>682.539682539683</v>
      </c>
      <c r="AT60" s="383" t="n">
        <v>1017.54385964912</v>
      </c>
      <c r="AU60" s="383" t="n">
        <v>1663.63636363636</v>
      </c>
      <c r="AV60" s="383" t="n">
        <v>2747.91666666667</v>
      </c>
      <c r="AW60" s="383" t="n">
        <v>4162.5</v>
      </c>
      <c r="AX60" s="371" t="n">
        <v>11006.25</v>
      </c>
    </row>
    <row r="61" s="335" customFormat="true" ht="15" hidden="false" customHeight="true" outlineLevel="0" collapsed="false">
      <c r="B61" s="361" t="s">
        <v>342</v>
      </c>
      <c r="C61" s="362" t="n">
        <v>9182</v>
      </c>
      <c r="D61" s="380" t="n">
        <v>48</v>
      </c>
      <c r="E61" s="365" t="n">
        <v>6</v>
      </c>
      <c r="F61" s="377" t="n">
        <v>3</v>
      </c>
      <c r="G61" s="377" t="n">
        <v>21</v>
      </c>
      <c r="H61" s="377" t="n">
        <v>35</v>
      </c>
      <c r="I61" s="377" t="n">
        <v>43</v>
      </c>
      <c r="J61" s="377" t="n">
        <v>37</v>
      </c>
      <c r="K61" s="377" t="n">
        <v>69</v>
      </c>
      <c r="L61" s="377" t="n">
        <v>92</v>
      </c>
      <c r="M61" s="364" t="n">
        <v>164</v>
      </c>
      <c r="N61" s="365"/>
      <c r="O61" s="365"/>
      <c r="P61" s="366" t="n">
        <v>423</v>
      </c>
      <c r="Q61" s="377" t="n">
        <v>496</v>
      </c>
      <c r="R61" s="377" t="n">
        <v>500</v>
      </c>
      <c r="S61" s="377" t="n">
        <v>887</v>
      </c>
      <c r="T61" s="377" t="n">
        <v>1355</v>
      </c>
      <c r="U61" s="377" t="n">
        <v>1381</v>
      </c>
      <c r="V61" s="377" t="n">
        <v>1344</v>
      </c>
      <c r="W61" s="377" t="n">
        <v>1249</v>
      </c>
      <c r="X61" s="377" t="n">
        <v>787</v>
      </c>
      <c r="Y61" s="377" t="n">
        <v>218</v>
      </c>
      <c r="Z61" s="377" t="n">
        <v>23</v>
      </c>
      <c r="AA61" s="412" t="n">
        <v>1</v>
      </c>
      <c r="AB61" s="411"/>
      <c r="AC61" s="411"/>
      <c r="AD61" s="361" t="s">
        <v>342</v>
      </c>
      <c r="AE61" s="369" t="n">
        <v>980.982905982906</v>
      </c>
      <c r="AF61" s="370" t="n">
        <v>100</v>
      </c>
      <c r="AG61" s="369" t="n">
        <v>12.5</v>
      </c>
      <c r="AH61" s="369" t="n">
        <v>6</v>
      </c>
      <c r="AI61" s="369" t="n">
        <v>35.5932203389831</v>
      </c>
      <c r="AJ61" s="369" t="n">
        <v>61.4035087719298</v>
      </c>
      <c r="AK61" s="369" t="n">
        <v>64.1791044776119</v>
      </c>
      <c r="AL61" s="369" t="n">
        <v>57.8125</v>
      </c>
      <c r="AM61" s="371" t="n">
        <v>127.777777777778</v>
      </c>
      <c r="AN61" s="372"/>
      <c r="AO61" s="372"/>
      <c r="AP61" s="382" t="n">
        <v>167.272727272727</v>
      </c>
      <c r="AQ61" s="383" t="n">
        <v>273.333333333333</v>
      </c>
      <c r="AR61" s="383" t="n">
        <v>535.443037974684</v>
      </c>
      <c r="AS61" s="383" t="n">
        <v>751.515151515152</v>
      </c>
      <c r="AT61" s="383" t="n">
        <v>862.068965517241</v>
      </c>
      <c r="AU61" s="383" t="n">
        <v>1612.72727272727</v>
      </c>
      <c r="AV61" s="383" t="n">
        <v>2765.30612244898</v>
      </c>
      <c r="AW61" s="383" t="n">
        <v>4061.76470588235</v>
      </c>
      <c r="AX61" s="371" t="n">
        <v>11315.625</v>
      </c>
    </row>
    <row r="62" s="335" customFormat="true" ht="15" hidden="false" customHeight="true" outlineLevel="0" collapsed="false">
      <c r="B62" s="361" t="s">
        <v>343</v>
      </c>
      <c r="C62" s="362" t="n">
        <v>9426</v>
      </c>
      <c r="D62" s="380" t="n">
        <v>48</v>
      </c>
      <c r="E62" s="365" t="n">
        <v>9</v>
      </c>
      <c r="F62" s="377" t="n">
        <v>14</v>
      </c>
      <c r="G62" s="377" t="n">
        <v>30</v>
      </c>
      <c r="H62" s="377" t="n">
        <v>37</v>
      </c>
      <c r="I62" s="377" t="n">
        <v>48</v>
      </c>
      <c r="J62" s="377" t="n">
        <v>68</v>
      </c>
      <c r="K62" s="377" t="n">
        <v>59</v>
      </c>
      <c r="L62" s="377" t="n">
        <v>110</v>
      </c>
      <c r="M62" s="364" t="n">
        <v>161</v>
      </c>
      <c r="N62" s="365"/>
      <c r="O62" s="365"/>
      <c r="P62" s="366" t="n">
        <v>331</v>
      </c>
      <c r="Q62" s="377" t="n">
        <v>474</v>
      </c>
      <c r="R62" s="377" t="n">
        <v>575</v>
      </c>
      <c r="S62" s="377" t="n">
        <v>874</v>
      </c>
      <c r="T62" s="377" t="n">
        <v>1298</v>
      </c>
      <c r="U62" s="377" t="n">
        <v>1518</v>
      </c>
      <c r="V62" s="377" t="n">
        <v>1343</v>
      </c>
      <c r="W62" s="377" t="n">
        <v>1362</v>
      </c>
      <c r="X62" s="377" t="n">
        <v>800</v>
      </c>
      <c r="Y62" s="377" t="n">
        <v>227</v>
      </c>
      <c r="Z62" s="377" t="n">
        <v>40</v>
      </c>
      <c r="AA62" s="412" t="s">
        <v>50</v>
      </c>
      <c r="AB62" s="411"/>
      <c r="AC62" s="411"/>
      <c r="AD62" s="361" t="s">
        <v>343</v>
      </c>
      <c r="AE62" s="369" t="n">
        <v>1008.12834224599</v>
      </c>
      <c r="AF62" s="370" t="n">
        <v>102.127659574468</v>
      </c>
      <c r="AG62" s="369" t="n">
        <v>18.75</v>
      </c>
      <c r="AH62" s="369" t="n">
        <v>29.1666666666667</v>
      </c>
      <c r="AI62" s="369" t="n">
        <v>53.5714285714286</v>
      </c>
      <c r="AJ62" s="369" t="n">
        <v>63.7931034482759</v>
      </c>
      <c r="AK62" s="369" t="n">
        <v>73.8461538461538</v>
      </c>
      <c r="AL62" s="369" t="n">
        <v>101.492537313433</v>
      </c>
      <c r="AM62" s="371" t="n">
        <v>107.272727272727</v>
      </c>
      <c r="AN62" s="372"/>
      <c r="AO62" s="372"/>
      <c r="AP62" s="382" t="n">
        <v>203.703703703704</v>
      </c>
      <c r="AQ62" s="383" t="n">
        <v>277.586206896552</v>
      </c>
      <c r="AR62" s="383" t="n">
        <v>453.424657534247</v>
      </c>
      <c r="AS62" s="383" t="n">
        <v>667.605633802817</v>
      </c>
      <c r="AT62" s="383" t="n">
        <v>958.333333333333</v>
      </c>
      <c r="AU62" s="383" t="n">
        <v>1618.51851851852</v>
      </c>
      <c r="AV62" s="383" t="n">
        <v>2596</v>
      </c>
      <c r="AW62" s="383" t="n">
        <v>4102.7027027027</v>
      </c>
      <c r="AX62" s="371" t="n">
        <v>11094.1176470588</v>
      </c>
    </row>
    <row r="63" s="335" customFormat="true" ht="15" hidden="false" customHeight="true" outlineLevel="0" collapsed="false">
      <c r="B63" s="361" t="s">
        <v>344</v>
      </c>
      <c r="C63" s="362" t="n">
        <v>9209</v>
      </c>
      <c r="D63" s="380" t="n">
        <v>40</v>
      </c>
      <c r="E63" s="365" t="n">
        <v>5</v>
      </c>
      <c r="F63" s="377" t="n">
        <v>7</v>
      </c>
      <c r="G63" s="377" t="n">
        <v>17</v>
      </c>
      <c r="H63" s="377" t="n">
        <v>41</v>
      </c>
      <c r="I63" s="377" t="n">
        <v>42</v>
      </c>
      <c r="J63" s="377" t="n">
        <v>57</v>
      </c>
      <c r="K63" s="377" t="n">
        <v>55</v>
      </c>
      <c r="L63" s="377" t="n">
        <v>84</v>
      </c>
      <c r="M63" s="364" t="n">
        <v>148</v>
      </c>
      <c r="N63" s="365"/>
      <c r="O63" s="365"/>
      <c r="P63" s="366" t="n">
        <v>285</v>
      </c>
      <c r="Q63" s="377" t="n">
        <v>490</v>
      </c>
      <c r="R63" s="377" t="n">
        <v>611</v>
      </c>
      <c r="S63" s="377" t="n">
        <v>777</v>
      </c>
      <c r="T63" s="377" t="n">
        <v>1216</v>
      </c>
      <c r="U63" s="377" t="n">
        <v>1625</v>
      </c>
      <c r="V63" s="377" t="n">
        <v>1446</v>
      </c>
      <c r="W63" s="377" t="n">
        <v>1191</v>
      </c>
      <c r="X63" s="377" t="n">
        <v>801</v>
      </c>
      <c r="Y63" s="377" t="n">
        <v>234</v>
      </c>
      <c r="Z63" s="377" t="n">
        <v>37</v>
      </c>
      <c r="AA63" s="412" t="s">
        <v>50</v>
      </c>
      <c r="AB63" s="411"/>
      <c r="AC63" s="411"/>
      <c r="AD63" s="361" t="s">
        <v>344</v>
      </c>
      <c r="AE63" s="369" t="n">
        <v>983.867521367522</v>
      </c>
      <c r="AF63" s="370" t="n">
        <v>85.1063829787234</v>
      </c>
      <c r="AG63" s="383" t="n">
        <v>10.4166666666667</v>
      </c>
      <c r="AH63" s="383" t="n">
        <v>14.5833333333333</v>
      </c>
      <c r="AI63" s="383" t="n">
        <v>31.4814814814815</v>
      </c>
      <c r="AJ63" s="383" t="n">
        <v>69.4915254237288</v>
      </c>
      <c r="AK63" s="383" t="n">
        <v>66.6666666666667</v>
      </c>
      <c r="AL63" s="383" t="n">
        <v>82.6086956521739</v>
      </c>
      <c r="AM63" s="371" t="n">
        <v>98.2142857142857</v>
      </c>
      <c r="AN63" s="372"/>
      <c r="AO63" s="372"/>
      <c r="AP63" s="382" t="n">
        <v>158.490566037736</v>
      </c>
      <c r="AQ63" s="383" t="n">
        <v>255.172413793103</v>
      </c>
      <c r="AR63" s="383" t="n">
        <v>425.373134328358</v>
      </c>
      <c r="AS63" s="383" t="n">
        <v>653.333333333333</v>
      </c>
      <c r="AT63" s="383" t="n">
        <v>969.84126984127</v>
      </c>
      <c r="AU63" s="383" t="n">
        <v>1466.03773584906</v>
      </c>
      <c r="AV63" s="383" t="n">
        <v>2432</v>
      </c>
      <c r="AW63" s="383" t="n">
        <v>4166.66666666667</v>
      </c>
      <c r="AX63" s="371" t="n">
        <v>10597.1428571429</v>
      </c>
    </row>
    <row r="64" s="335" customFormat="true" ht="15" hidden="false" customHeight="true" outlineLevel="0" collapsed="false">
      <c r="B64" s="361" t="s">
        <v>345</v>
      </c>
      <c r="C64" s="362" t="n">
        <v>9707</v>
      </c>
      <c r="D64" s="380" t="n">
        <v>39</v>
      </c>
      <c r="E64" s="365" t="n">
        <v>8</v>
      </c>
      <c r="F64" s="377" t="n">
        <v>5</v>
      </c>
      <c r="G64" s="377" t="n">
        <v>26</v>
      </c>
      <c r="H64" s="377" t="n">
        <v>34</v>
      </c>
      <c r="I64" s="377" t="n">
        <v>51</v>
      </c>
      <c r="J64" s="377" t="n">
        <v>39</v>
      </c>
      <c r="K64" s="377" t="n">
        <v>66</v>
      </c>
      <c r="L64" s="377" t="n">
        <v>78</v>
      </c>
      <c r="M64" s="364" t="n">
        <v>162</v>
      </c>
      <c r="N64" s="365"/>
      <c r="O64" s="365"/>
      <c r="P64" s="366" t="n">
        <v>269</v>
      </c>
      <c r="Q64" s="377" t="n">
        <v>501</v>
      </c>
      <c r="R64" s="377" t="n">
        <v>618</v>
      </c>
      <c r="S64" s="377" t="n">
        <v>769</v>
      </c>
      <c r="T64" s="377" t="n">
        <v>1273</v>
      </c>
      <c r="U64" s="377" t="n">
        <v>1687</v>
      </c>
      <c r="V64" s="377" t="n">
        <v>1578</v>
      </c>
      <c r="W64" s="377" t="n">
        <v>1318</v>
      </c>
      <c r="X64" s="377" t="n">
        <v>858</v>
      </c>
      <c r="Y64" s="377" t="n">
        <v>281</v>
      </c>
      <c r="Z64" s="377" t="n">
        <v>47</v>
      </c>
      <c r="AA64" s="412" t="s">
        <v>50</v>
      </c>
      <c r="AB64" s="411"/>
      <c r="AC64" s="411"/>
      <c r="AD64" s="361" t="s">
        <v>345</v>
      </c>
      <c r="AE64" s="369" t="n">
        <v>1034.19987215001</v>
      </c>
      <c r="AF64" s="370" t="n">
        <v>86.4304235090752</v>
      </c>
      <c r="AG64" s="383" t="n">
        <v>16.6389351081531</v>
      </c>
      <c r="AH64" s="383" t="n">
        <v>10.3717225356787</v>
      </c>
      <c r="AI64" s="383" t="n">
        <v>49.3658388395231</v>
      </c>
      <c r="AJ64" s="383" t="n">
        <v>62.7618924556513</v>
      </c>
      <c r="AK64" s="383" t="n">
        <v>86.6109639290809</v>
      </c>
      <c r="AL64" s="383" t="n">
        <v>55.8419243986254</v>
      </c>
      <c r="AM64" s="371" t="n">
        <v>114.351057747284</v>
      </c>
      <c r="AN64" s="372"/>
      <c r="AO64" s="372"/>
      <c r="AP64" s="382" t="n">
        <v>142.901636040525</v>
      </c>
      <c r="AQ64" s="383" t="n">
        <v>286.502546689304</v>
      </c>
      <c r="AR64" s="383" t="n">
        <v>418.70310992124</v>
      </c>
      <c r="AS64" s="383" t="n">
        <v>642.052517589163</v>
      </c>
      <c r="AT64" s="383" t="n">
        <v>956.804458894566</v>
      </c>
      <c r="AU64" s="383" t="n">
        <v>1444.21281950157</v>
      </c>
      <c r="AV64" s="383" t="n">
        <v>2506.5963060686</v>
      </c>
      <c r="AW64" s="383" t="n">
        <v>4214.12869704237</v>
      </c>
      <c r="AX64" s="371" t="n">
        <v>10777.5577557756</v>
      </c>
    </row>
    <row r="65" customFormat="false" ht="15" hidden="false" customHeight="true" outlineLevel="0" collapsed="false">
      <c r="B65" s="361" t="s">
        <v>346</v>
      </c>
      <c r="C65" s="413" t="n">
        <v>9626</v>
      </c>
      <c r="D65" s="365" t="n">
        <v>30</v>
      </c>
      <c r="E65" s="377" t="n">
        <v>2</v>
      </c>
      <c r="F65" s="377" t="n">
        <v>4</v>
      </c>
      <c r="G65" s="377" t="n">
        <v>18</v>
      </c>
      <c r="H65" s="377" t="n">
        <v>45</v>
      </c>
      <c r="I65" s="377" t="n">
        <v>45</v>
      </c>
      <c r="J65" s="377" t="n">
        <v>46</v>
      </c>
      <c r="K65" s="377" t="n">
        <v>75</v>
      </c>
      <c r="L65" s="377" t="n">
        <v>76</v>
      </c>
      <c r="M65" s="364" t="n">
        <v>159</v>
      </c>
      <c r="N65" s="365"/>
      <c r="O65" s="365"/>
      <c r="P65" s="378" t="n">
        <v>222</v>
      </c>
      <c r="Q65" s="377" t="n">
        <v>494</v>
      </c>
      <c r="R65" s="377" t="n">
        <v>630</v>
      </c>
      <c r="S65" s="377" t="n">
        <v>726</v>
      </c>
      <c r="T65" s="377" t="n">
        <v>1167</v>
      </c>
      <c r="U65" s="377" t="n">
        <v>1707</v>
      </c>
      <c r="V65" s="377" t="n">
        <v>1701</v>
      </c>
      <c r="W65" s="377" t="n">
        <v>1285</v>
      </c>
      <c r="X65" s="377" t="n">
        <v>874</v>
      </c>
      <c r="Y65" s="377" t="n">
        <v>293</v>
      </c>
      <c r="Z65" s="377" t="n">
        <v>27</v>
      </c>
      <c r="AA65" s="412" t="s">
        <v>50</v>
      </c>
      <c r="AB65" s="411"/>
      <c r="AC65" s="411"/>
      <c r="AD65" s="361" t="s">
        <v>346</v>
      </c>
      <c r="AE65" s="369" t="n">
        <v>1027.3212379936</v>
      </c>
      <c r="AF65" s="384" t="n">
        <v>66.6666666666667</v>
      </c>
      <c r="AG65" s="383" t="n">
        <v>4.16666666666667</v>
      </c>
      <c r="AH65" s="383" t="n">
        <v>8.33333333333333</v>
      </c>
      <c r="AI65" s="383" t="n">
        <v>35.2941176470588</v>
      </c>
      <c r="AJ65" s="383" t="n">
        <v>81.8181818181818</v>
      </c>
      <c r="AK65" s="383" t="n">
        <v>78.9473684210526</v>
      </c>
      <c r="AL65" s="383" t="n">
        <v>65.7142857142857</v>
      </c>
      <c r="AM65" s="371" t="n">
        <v>120.967741935484</v>
      </c>
      <c r="AN65" s="372"/>
      <c r="AO65" s="372"/>
      <c r="AP65" s="382" t="n">
        <v>140.740740740741</v>
      </c>
      <c r="AQ65" s="383" t="n">
        <v>289.090909090909</v>
      </c>
      <c r="AR65" s="383" t="n">
        <v>358.064516129032</v>
      </c>
      <c r="AS65" s="383" t="n">
        <v>602.439024390244</v>
      </c>
      <c r="AT65" s="383" t="n">
        <v>1016.12903225806</v>
      </c>
      <c r="AU65" s="383" t="n">
        <v>1320</v>
      </c>
      <c r="AV65" s="383" t="n">
        <v>2288.23529411765</v>
      </c>
      <c r="AW65" s="383" t="n">
        <v>4163.41463414634</v>
      </c>
      <c r="AX65" s="371" t="n">
        <v>10195.1219512195</v>
      </c>
    </row>
    <row r="66" customFormat="false" ht="15" hidden="false" customHeight="true" outlineLevel="0" collapsed="false">
      <c r="B66" s="361" t="s">
        <v>347</v>
      </c>
      <c r="C66" s="413" t="n">
        <v>9576</v>
      </c>
      <c r="D66" s="365" t="n">
        <v>33</v>
      </c>
      <c r="E66" s="377" t="n">
        <v>5</v>
      </c>
      <c r="F66" s="377" t="n">
        <v>9</v>
      </c>
      <c r="G66" s="377" t="n">
        <v>26</v>
      </c>
      <c r="H66" s="377" t="n">
        <v>31</v>
      </c>
      <c r="I66" s="377" t="n">
        <v>30</v>
      </c>
      <c r="J66" s="377" t="n">
        <v>39</v>
      </c>
      <c r="K66" s="377" t="n">
        <v>61</v>
      </c>
      <c r="L66" s="377" t="n">
        <v>66</v>
      </c>
      <c r="M66" s="364" t="n">
        <v>151</v>
      </c>
      <c r="N66" s="365"/>
      <c r="O66" s="365"/>
      <c r="P66" s="378" t="n">
        <v>231</v>
      </c>
      <c r="Q66" s="377" t="n">
        <v>518</v>
      </c>
      <c r="R66" s="377" t="n">
        <v>575</v>
      </c>
      <c r="S66" s="377" t="n">
        <v>743</v>
      </c>
      <c r="T66" s="377" t="n">
        <v>1141</v>
      </c>
      <c r="U66" s="377" t="n">
        <v>1709</v>
      </c>
      <c r="V66" s="377" t="n">
        <v>1741</v>
      </c>
      <c r="W66" s="377" t="n">
        <v>1263</v>
      </c>
      <c r="X66" s="377" t="n">
        <v>881</v>
      </c>
      <c r="Y66" s="377" t="n">
        <v>281</v>
      </c>
      <c r="Z66" s="377" t="n">
        <v>42</v>
      </c>
      <c r="AA66" s="412" t="s">
        <v>50</v>
      </c>
      <c r="AB66" s="411"/>
      <c r="AC66" s="411"/>
      <c r="AD66" s="361" t="s">
        <v>347</v>
      </c>
      <c r="AE66" s="369" t="n">
        <v>1023.07692307692</v>
      </c>
      <c r="AF66" s="384" t="n">
        <v>75</v>
      </c>
      <c r="AG66" s="383" t="n">
        <v>10.4166666666667</v>
      </c>
      <c r="AH66" s="383" t="n">
        <v>18.75</v>
      </c>
      <c r="AI66" s="383" t="n">
        <v>53.0612244897959</v>
      </c>
      <c r="AJ66" s="383" t="n">
        <v>56.3636363636364</v>
      </c>
      <c r="AK66" s="383" t="n">
        <v>53.5714285714286</v>
      </c>
      <c r="AL66" s="383" t="n">
        <v>57.3529411764706</v>
      </c>
      <c r="AM66" s="371" t="n">
        <v>93.8461538461539</v>
      </c>
      <c r="AN66" s="372"/>
      <c r="AO66" s="372"/>
      <c r="AP66" s="382" t="n">
        <v>120</v>
      </c>
      <c r="AQ66" s="383" t="n">
        <v>274.545454545455</v>
      </c>
      <c r="AR66" s="383" t="n">
        <v>391.525423728814</v>
      </c>
      <c r="AS66" s="383" t="n">
        <v>664.102564102564</v>
      </c>
      <c r="AT66" s="383" t="n">
        <v>884.615384615385</v>
      </c>
      <c r="AU66" s="383" t="n">
        <v>1326.78571428571</v>
      </c>
      <c r="AV66" s="383" t="n">
        <v>2237.25490196078</v>
      </c>
      <c r="AW66" s="383" t="n">
        <v>3974.41860465116</v>
      </c>
      <c r="AX66" s="371" t="n">
        <v>9563.63636363636</v>
      </c>
    </row>
    <row r="67" customFormat="false" ht="15" hidden="false" customHeight="true" outlineLevel="0" collapsed="false">
      <c r="B67" s="361" t="s">
        <v>348</v>
      </c>
      <c r="C67" s="413" t="n">
        <v>10105</v>
      </c>
      <c r="D67" s="365" t="n">
        <v>40</v>
      </c>
      <c r="E67" s="377" t="n">
        <v>7</v>
      </c>
      <c r="F67" s="377" t="n">
        <v>2</v>
      </c>
      <c r="G67" s="377" t="n">
        <v>25</v>
      </c>
      <c r="H67" s="377" t="n">
        <v>31</v>
      </c>
      <c r="I67" s="377" t="n">
        <v>34</v>
      </c>
      <c r="J67" s="377" t="n">
        <v>43</v>
      </c>
      <c r="K67" s="377" t="n">
        <v>73</v>
      </c>
      <c r="L67" s="377" t="n">
        <v>93</v>
      </c>
      <c r="M67" s="364" t="n">
        <v>124</v>
      </c>
      <c r="N67" s="365"/>
      <c r="O67" s="365"/>
      <c r="P67" s="378" t="n">
        <v>205</v>
      </c>
      <c r="Q67" s="377" t="n">
        <v>443</v>
      </c>
      <c r="R67" s="377" t="n">
        <v>604</v>
      </c>
      <c r="S67" s="377" t="n">
        <v>792</v>
      </c>
      <c r="T67" s="377" t="n">
        <v>1113</v>
      </c>
      <c r="U67" s="377" t="n">
        <v>1753</v>
      </c>
      <c r="V67" s="377" t="n">
        <v>1980</v>
      </c>
      <c r="W67" s="377" t="n">
        <v>1449</v>
      </c>
      <c r="X67" s="377" t="n">
        <v>885</v>
      </c>
      <c r="Y67" s="377" t="n">
        <v>354</v>
      </c>
      <c r="Z67" s="377" t="n">
        <v>55</v>
      </c>
      <c r="AA67" s="412" t="s">
        <v>50</v>
      </c>
      <c r="AB67" s="411"/>
      <c r="AC67" s="411"/>
      <c r="AD67" s="361" t="s">
        <v>348</v>
      </c>
      <c r="AE67" s="369" t="n">
        <v>1081.90578158458</v>
      </c>
      <c r="AF67" s="384" t="n">
        <v>90.9090909090909</v>
      </c>
      <c r="AG67" s="383" t="n">
        <v>14.8936170212766</v>
      </c>
      <c r="AH67" s="383" t="n">
        <v>4.25531914893617</v>
      </c>
      <c r="AI67" s="383" t="n">
        <v>53.1914893617021</v>
      </c>
      <c r="AJ67" s="383" t="n">
        <v>55.3571428571429</v>
      </c>
      <c r="AK67" s="383" t="n">
        <v>61.8181818181818</v>
      </c>
      <c r="AL67" s="383" t="n">
        <v>66.1538461538462</v>
      </c>
      <c r="AM67" s="371" t="n">
        <v>108.955223880597</v>
      </c>
      <c r="AN67" s="372"/>
      <c r="AO67" s="372"/>
      <c r="AP67" s="382" t="n">
        <v>169.090909090909</v>
      </c>
      <c r="AQ67" s="383" t="n">
        <v>229.62962962963</v>
      </c>
      <c r="AR67" s="383" t="n">
        <v>353.448275862069</v>
      </c>
      <c r="AS67" s="383" t="n">
        <v>615.277777777778</v>
      </c>
      <c r="AT67" s="383" t="n">
        <v>875.36231884058</v>
      </c>
      <c r="AU67" s="383" t="n">
        <v>1365.51724137931</v>
      </c>
      <c r="AV67" s="383" t="n">
        <v>2182.35294117647</v>
      </c>
      <c r="AW67" s="383" t="n">
        <v>3984.09090909091</v>
      </c>
      <c r="AX67" s="371" t="n">
        <v>10267.3913043478</v>
      </c>
    </row>
    <row r="68" customFormat="false" ht="15" hidden="false" customHeight="true" outlineLevel="0" collapsed="false">
      <c r="B68" s="361" t="s">
        <v>349</v>
      </c>
      <c r="C68" s="413" t="n">
        <v>9923</v>
      </c>
      <c r="D68" s="365" t="n">
        <v>30</v>
      </c>
      <c r="E68" s="377" t="n">
        <v>5</v>
      </c>
      <c r="F68" s="377" t="n">
        <v>7</v>
      </c>
      <c r="G68" s="377" t="n">
        <v>17</v>
      </c>
      <c r="H68" s="377" t="n">
        <v>34</v>
      </c>
      <c r="I68" s="377" t="n">
        <v>30</v>
      </c>
      <c r="J68" s="377" t="n">
        <v>51</v>
      </c>
      <c r="K68" s="377" t="n">
        <v>59</v>
      </c>
      <c r="L68" s="377" t="n">
        <v>84</v>
      </c>
      <c r="M68" s="364" t="n">
        <v>117</v>
      </c>
      <c r="N68" s="365"/>
      <c r="O68" s="365"/>
      <c r="P68" s="378" t="n">
        <v>204</v>
      </c>
      <c r="Q68" s="377" t="n">
        <v>392</v>
      </c>
      <c r="R68" s="377" t="n">
        <v>669</v>
      </c>
      <c r="S68" s="377" t="n">
        <v>769</v>
      </c>
      <c r="T68" s="377" t="n">
        <v>1049</v>
      </c>
      <c r="U68" s="377" t="n">
        <v>1671</v>
      </c>
      <c r="V68" s="377" t="n">
        <v>1974</v>
      </c>
      <c r="W68" s="377" t="n">
        <v>1505</v>
      </c>
      <c r="X68" s="377" t="n">
        <v>845</v>
      </c>
      <c r="Y68" s="377" t="n">
        <v>357</v>
      </c>
      <c r="Z68" s="377" t="n">
        <v>54</v>
      </c>
      <c r="AA68" s="412" t="s">
        <v>50</v>
      </c>
      <c r="AB68" s="411"/>
      <c r="AC68" s="411"/>
      <c r="AD68" s="361" t="s">
        <v>349</v>
      </c>
      <c r="AE68" s="369" t="n">
        <v>1065.84317937701</v>
      </c>
      <c r="AF68" s="384" t="n">
        <v>68.1818181818182</v>
      </c>
      <c r="AG68" s="383" t="n">
        <v>10.8695652173913</v>
      </c>
      <c r="AH68" s="383" t="n">
        <v>14.8936170212766</v>
      </c>
      <c r="AI68" s="383" t="n">
        <v>37.7777777777778</v>
      </c>
      <c r="AJ68" s="383" t="n">
        <v>61.8181818181818</v>
      </c>
      <c r="AK68" s="383" t="n">
        <v>55.5555555555556</v>
      </c>
      <c r="AL68" s="383" t="n">
        <v>83.6065573770492</v>
      </c>
      <c r="AM68" s="371" t="n">
        <v>85.5072463768116</v>
      </c>
      <c r="AN68" s="372"/>
      <c r="AO68" s="372"/>
      <c r="AP68" s="382" t="n">
        <v>147.368421052632</v>
      </c>
      <c r="AQ68" s="383" t="n">
        <v>220.754716981132</v>
      </c>
      <c r="AR68" s="383" t="n">
        <v>357.894736842105</v>
      </c>
      <c r="AS68" s="383" t="n">
        <v>593.939393939394</v>
      </c>
      <c r="AT68" s="383" t="n">
        <v>916.438356164384</v>
      </c>
      <c r="AU68" s="383" t="n">
        <v>1260.65573770492</v>
      </c>
      <c r="AV68" s="383" t="n">
        <v>2098</v>
      </c>
      <c r="AW68" s="383" t="n">
        <v>3886.04651162791</v>
      </c>
      <c r="AX68" s="371" t="n">
        <v>9663.26530612245</v>
      </c>
    </row>
    <row r="69" customFormat="false" ht="15" hidden="false" customHeight="true" outlineLevel="0" collapsed="false">
      <c r="B69" s="388" t="s">
        <v>350</v>
      </c>
      <c r="C69" s="413" t="n">
        <v>10455</v>
      </c>
      <c r="D69" s="365" t="n">
        <v>32</v>
      </c>
      <c r="E69" s="377" t="n">
        <v>5</v>
      </c>
      <c r="F69" s="377" t="n">
        <v>2</v>
      </c>
      <c r="G69" s="377" t="n">
        <v>15</v>
      </c>
      <c r="H69" s="377" t="n">
        <v>26</v>
      </c>
      <c r="I69" s="377" t="n">
        <v>41</v>
      </c>
      <c r="J69" s="377" t="n">
        <v>45</v>
      </c>
      <c r="K69" s="377" t="n">
        <v>61</v>
      </c>
      <c r="L69" s="377" t="n">
        <v>88</v>
      </c>
      <c r="M69" s="364" t="n">
        <v>123</v>
      </c>
      <c r="N69" s="365"/>
      <c r="O69" s="365"/>
      <c r="P69" s="378" t="n">
        <v>207</v>
      </c>
      <c r="Q69" s="377" t="n">
        <v>430</v>
      </c>
      <c r="R69" s="377" t="n">
        <v>683</v>
      </c>
      <c r="S69" s="377" t="n">
        <v>846</v>
      </c>
      <c r="T69" s="377" t="n">
        <v>1094</v>
      </c>
      <c r="U69" s="377" t="n">
        <v>1729</v>
      </c>
      <c r="V69" s="377" t="n">
        <v>2057</v>
      </c>
      <c r="W69" s="377" t="n">
        <v>1674</v>
      </c>
      <c r="X69" s="377" t="n">
        <v>879</v>
      </c>
      <c r="Y69" s="377" t="n">
        <v>354</v>
      </c>
      <c r="Z69" s="377" t="n">
        <v>64</v>
      </c>
      <c r="AA69" s="412" t="s">
        <v>50</v>
      </c>
      <c r="AB69" s="411"/>
      <c r="AC69" s="411"/>
      <c r="AD69" s="388" t="s">
        <v>350</v>
      </c>
      <c r="AE69" s="369" t="n">
        <v>1130.23239221172</v>
      </c>
      <c r="AF69" s="384" t="n">
        <v>75.036345729963</v>
      </c>
      <c r="AG69" s="383" t="n">
        <v>10.9998900011</v>
      </c>
      <c r="AH69" s="383" t="n">
        <v>4.15930123739212</v>
      </c>
      <c r="AI69" s="383" t="n">
        <v>31.1746612353479</v>
      </c>
      <c r="AJ69" s="383" t="n">
        <v>54.7737423106093</v>
      </c>
      <c r="AK69" s="383" t="n">
        <v>79.1750347597714</v>
      </c>
      <c r="AL69" s="383" t="n">
        <v>76.2466324404006</v>
      </c>
      <c r="AM69" s="371" t="n">
        <v>86.8747863734761</v>
      </c>
      <c r="AN69" s="372"/>
      <c r="AO69" s="372"/>
      <c r="AP69" s="382" t="n">
        <v>152.254403266549</v>
      </c>
      <c r="AQ69" s="383" t="n">
        <v>228.285077951002</v>
      </c>
      <c r="AR69" s="383" t="n">
        <v>371.114059306537</v>
      </c>
      <c r="AS69" s="383" t="n">
        <v>683.070959952979</v>
      </c>
      <c r="AT69" s="383" t="n">
        <v>896.396041683072</v>
      </c>
      <c r="AU69" s="383" t="n">
        <v>1377.33422333654</v>
      </c>
      <c r="AV69" s="383" t="n">
        <v>2248.16078254079</v>
      </c>
      <c r="AW69" s="383" t="n">
        <v>3997.31816710593</v>
      </c>
      <c r="AX69" s="371" t="n">
        <v>10123.8296587134</v>
      </c>
    </row>
    <row r="70" customFormat="false" ht="15" hidden="false" customHeight="true" outlineLevel="0" collapsed="false">
      <c r="B70" s="361" t="s">
        <v>351</v>
      </c>
      <c r="C70" s="413" t="n">
        <v>10518</v>
      </c>
      <c r="D70" s="365" t="n">
        <v>22</v>
      </c>
      <c r="E70" s="377" t="n">
        <v>11</v>
      </c>
      <c r="F70" s="377" t="n">
        <v>1</v>
      </c>
      <c r="G70" s="377" t="n">
        <v>17</v>
      </c>
      <c r="H70" s="377" t="n">
        <v>30</v>
      </c>
      <c r="I70" s="377" t="n">
        <v>37</v>
      </c>
      <c r="J70" s="377" t="n">
        <v>43</v>
      </c>
      <c r="K70" s="377" t="n">
        <v>61</v>
      </c>
      <c r="L70" s="377" t="n">
        <v>87</v>
      </c>
      <c r="M70" s="364" t="n">
        <v>126</v>
      </c>
      <c r="N70" s="365"/>
      <c r="O70" s="365"/>
      <c r="P70" s="378" t="n">
        <v>197</v>
      </c>
      <c r="Q70" s="377" t="n">
        <v>377</v>
      </c>
      <c r="R70" s="377" t="n">
        <v>700</v>
      </c>
      <c r="S70" s="377" t="n">
        <v>808</v>
      </c>
      <c r="T70" s="377" t="n">
        <v>1050</v>
      </c>
      <c r="U70" s="377" t="n">
        <v>1612</v>
      </c>
      <c r="V70" s="377" t="n">
        <v>2123</v>
      </c>
      <c r="W70" s="377" t="n">
        <v>1759</v>
      </c>
      <c r="X70" s="377" t="n">
        <v>1012</v>
      </c>
      <c r="Y70" s="377" t="n">
        <v>377</v>
      </c>
      <c r="Z70" s="377" t="n">
        <v>68</v>
      </c>
      <c r="AA70" s="412" t="s">
        <v>50</v>
      </c>
      <c r="AB70" s="411"/>
      <c r="AC70" s="411"/>
      <c r="AD70" s="361" t="s">
        <v>351</v>
      </c>
      <c r="AE70" s="389" t="n">
        <v>1129.7529538131</v>
      </c>
      <c r="AF70" s="370" t="n">
        <v>51.1627906976744</v>
      </c>
      <c r="AG70" s="383" t="n">
        <v>24.4444444444444</v>
      </c>
      <c r="AH70" s="385" t="n">
        <v>2.08333333333333</v>
      </c>
      <c r="AI70" s="383" t="n">
        <v>34.6938775510204</v>
      </c>
      <c r="AJ70" s="383" t="n">
        <v>62.5</v>
      </c>
      <c r="AK70" s="383" t="n">
        <v>71.1538461538462</v>
      </c>
      <c r="AL70" s="383" t="n">
        <v>75.4385964912281</v>
      </c>
      <c r="AM70" s="386" t="n">
        <v>85.9154929577465</v>
      </c>
      <c r="AN70" s="372"/>
      <c r="AO70" s="372"/>
      <c r="AP70" s="382" t="n">
        <v>138.095238095238</v>
      </c>
      <c r="AQ70" s="383" t="n">
        <v>237.735849056604</v>
      </c>
      <c r="AR70" s="383" t="n">
        <v>358.181818181818</v>
      </c>
      <c r="AS70" s="383" t="n">
        <v>618.032786885246</v>
      </c>
      <c r="AT70" s="383" t="n">
        <v>875</v>
      </c>
      <c r="AU70" s="383" t="n">
        <v>1369.49152542373</v>
      </c>
      <c r="AV70" s="383" t="n">
        <v>2058.82352941177</v>
      </c>
      <c r="AW70" s="383" t="n">
        <v>3663.63636363636</v>
      </c>
      <c r="AX70" s="371" t="n">
        <v>10267.3076923077</v>
      </c>
    </row>
    <row r="71" customFormat="false" ht="15" hidden="false" customHeight="true" outlineLevel="0" collapsed="false">
      <c r="B71" s="361" t="s">
        <v>352</v>
      </c>
      <c r="C71" s="413" t="n">
        <v>10661</v>
      </c>
      <c r="D71" s="380" t="n">
        <v>28</v>
      </c>
      <c r="E71" s="377" t="n">
        <v>3</v>
      </c>
      <c r="F71" s="377" t="n">
        <v>5</v>
      </c>
      <c r="G71" s="377" t="n">
        <v>12</v>
      </c>
      <c r="H71" s="377" t="n">
        <v>27</v>
      </c>
      <c r="I71" s="377" t="n">
        <v>36</v>
      </c>
      <c r="J71" s="377" t="n">
        <v>31</v>
      </c>
      <c r="K71" s="377" t="n">
        <v>65</v>
      </c>
      <c r="L71" s="377" t="n">
        <v>96</v>
      </c>
      <c r="M71" s="364" t="n">
        <v>112</v>
      </c>
      <c r="N71" s="365"/>
      <c r="O71" s="365"/>
      <c r="P71" s="378" t="n">
        <v>185</v>
      </c>
      <c r="Q71" s="377" t="n">
        <v>329</v>
      </c>
      <c r="R71" s="377" t="n">
        <v>687</v>
      </c>
      <c r="S71" s="377" t="n">
        <v>844</v>
      </c>
      <c r="T71" s="377" t="n">
        <v>1018</v>
      </c>
      <c r="U71" s="377" t="n">
        <v>1639</v>
      </c>
      <c r="V71" s="377" t="n">
        <v>2152</v>
      </c>
      <c r="W71" s="377" t="n">
        <v>1918</v>
      </c>
      <c r="X71" s="377" t="n">
        <v>1017</v>
      </c>
      <c r="Y71" s="377" t="n">
        <v>385</v>
      </c>
      <c r="Z71" s="377" t="n">
        <v>72</v>
      </c>
      <c r="AA71" s="412" t="s">
        <v>50</v>
      </c>
      <c r="AB71" s="375"/>
      <c r="AC71" s="375"/>
      <c r="AD71" s="361" t="s">
        <v>352</v>
      </c>
      <c r="AE71" s="369" t="n">
        <v>1148.81465517241</v>
      </c>
      <c r="AF71" s="384" t="n">
        <v>65.1162790697674</v>
      </c>
      <c r="AG71" s="383" t="n">
        <v>6.81818181818182</v>
      </c>
      <c r="AH71" s="383" t="n">
        <v>10.4166666666667</v>
      </c>
      <c r="AI71" s="383" t="n">
        <v>24.4897959183673</v>
      </c>
      <c r="AJ71" s="383" t="n">
        <v>56.25</v>
      </c>
      <c r="AK71" s="383" t="n">
        <v>70.5882352941177</v>
      </c>
      <c r="AL71" s="383" t="n">
        <v>56.3636363636364</v>
      </c>
      <c r="AM71" s="386" t="n">
        <v>94.2028985507246</v>
      </c>
      <c r="AN71" s="372"/>
      <c r="AO71" s="372"/>
      <c r="AP71" s="382" t="n">
        <v>147.692307692308</v>
      </c>
      <c r="AQ71" s="383" t="n">
        <v>207.407407407407</v>
      </c>
      <c r="AR71" s="383" t="n">
        <v>342.592592592593</v>
      </c>
      <c r="AS71" s="383" t="n">
        <v>567.241379310345</v>
      </c>
      <c r="AT71" s="383" t="n">
        <v>903.947368421053</v>
      </c>
      <c r="AU71" s="383" t="n">
        <v>1361.29032258065</v>
      </c>
      <c r="AV71" s="383" t="n">
        <v>1957.69230769231</v>
      </c>
      <c r="AW71" s="383" t="n">
        <v>3725</v>
      </c>
      <c r="AX71" s="371" t="n">
        <v>9900</v>
      </c>
    </row>
    <row r="72" customFormat="false" ht="15" hidden="false" customHeight="true" outlineLevel="0" collapsed="false">
      <c r="B72" s="361" t="s">
        <v>353</v>
      </c>
      <c r="C72" s="413" t="n">
        <v>10648</v>
      </c>
      <c r="D72" s="380" t="n">
        <v>30</v>
      </c>
      <c r="E72" s="377" t="n">
        <v>5</v>
      </c>
      <c r="F72" s="377" t="n">
        <v>3</v>
      </c>
      <c r="G72" s="377" t="n">
        <v>15</v>
      </c>
      <c r="H72" s="377" t="n">
        <v>27</v>
      </c>
      <c r="I72" s="377" t="n">
        <v>33</v>
      </c>
      <c r="J72" s="377" t="n">
        <v>34</v>
      </c>
      <c r="K72" s="377" t="n">
        <v>63</v>
      </c>
      <c r="L72" s="377" t="n">
        <v>93</v>
      </c>
      <c r="M72" s="364" t="n">
        <v>109</v>
      </c>
      <c r="N72" s="365"/>
      <c r="O72" s="365"/>
      <c r="P72" s="378" t="n">
        <v>195</v>
      </c>
      <c r="Q72" s="377" t="n">
        <v>307</v>
      </c>
      <c r="R72" s="377" t="n">
        <v>592</v>
      </c>
      <c r="S72" s="377" t="n">
        <v>891</v>
      </c>
      <c r="T72" s="377" t="n">
        <v>1090</v>
      </c>
      <c r="U72" s="377" t="n">
        <v>1577</v>
      </c>
      <c r="V72" s="377" t="n">
        <v>2203</v>
      </c>
      <c r="W72" s="377" t="n">
        <v>1994</v>
      </c>
      <c r="X72" s="377" t="n">
        <v>967</v>
      </c>
      <c r="Y72" s="377" t="n">
        <v>356</v>
      </c>
      <c r="Z72" s="377" t="n">
        <v>64</v>
      </c>
      <c r="AA72" s="412" t="s">
        <v>50</v>
      </c>
      <c r="AB72" s="375"/>
      <c r="AC72" s="375"/>
      <c r="AD72" s="361" t="s">
        <v>353</v>
      </c>
      <c r="AE72" s="389" t="n">
        <v>1149.89200863931</v>
      </c>
      <c r="AF72" s="385" t="n">
        <v>71.4285714285714</v>
      </c>
      <c r="AG72" s="383" t="n">
        <v>11.3636363636364</v>
      </c>
      <c r="AH72" s="383" t="n">
        <v>6.38297872340426</v>
      </c>
      <c r="AI72" s="383" t="n">
        <v>30.6122448979592</v>
      </c>
      <c r="AJ72" s="383" t="n">
        <v>56.25</v>
      </c>
      <c r="AK72" s="383" t="n">
        <v>64.7058823529412</v>
      </c>
      <c r="AL72" s="383" t="n">
        <v>62.962962962963</v>
      </c>
      <c r="AM72" s="386" t="n">
        <v>95.4545454545455</v>
      </c>
      <c r="AN72" s="372"/>
      <c r="AO72" s="372"/>
      <c r="AP72" s="382" t="n">
        <v>136.764705882353</v>
      </c>
      <c r="AQ72" s="383" t="n">
        <v>194.642857142857</v>
      </c>
      <c r="AR72" s="383" t="n">
        <v>367.924528301887</v>
      </c>
      <c r="AS72" s="383" t="n">
        <v>538.59649122807</v>
      </c>
      <c r="AT72" s="383" t="n">
        <v>833.802816901409</v>
      </c>
      <c r="AU72" s="383" t="n">
        <v>1329.85074626866</v>
      </c>
      <c r="AV72" s="383" t="n">
        <v>2018.51851851852</v>
      </c>
      <c r="AW72" s="383" t="n">
        <v>3584.09090909091</v>
      </c>
      <c r="AX72" s="371" t="n">
        <v>9796.49122807018</v>
      </c>
    </row>
    <row r="73" customFormat="false" ht="15" hidden="false" customHeight="true" outlineLevel="0" collapsed="false">
      <c r="B73" s="361" t="s">
        <v>354</v>
      </c>
      <c r="C73" s="390" t="n">
        <v>10730</v>
      </c>
      <c r="D73" s="414" t="n">
        <v>22</v>
      </c>
      <c r="E73" s="392" t="n">
        <v>5</v>
      </c>
      <c r="F73" s="392" t="n">
        <v>1</v>
      </c>
      <c r="G73" s="392" t="n">
        <v>14</v>
      </c>
      <c r="H73" s="392" t="n">
        <v>30</v>
      </c>
      <c r="I73" s="392" t="n">
        <v>32</v>
      </c>
      <c r="J73" s="392" t="n">
        <v>39</v>
      </c>
      <c r="K73" s="392" t="n">
        <v>45</v>
      </c>
      <c r="L73" s="392" t="n">
        <v>82</v>
      </c>
      <c r="M73" s="393" t="n">
        <v>105</v>
      </c>
      <c r="N73" s="365"/>
      <c r="O73" s="365"/>
      <c r="P73" s="415" t="n">
        <v>167</v>
      </c>
      <c r="Q73" s="392" t="n">
        <v>265</v>
      </c>
      <c r="R73" s="392" t="n">
        <v>586</v>
      </c>
      <c r="S73" s="392" t="n">
        <v>917</v>
      </c>
      <c r="T73" s="377" t="n">
        <v>1128</v>
      </c>
      <c r="U73" s="377" t="n">
        <v>1467</v>
      </c>
      <c r="V73" s="377" t="n">
        <v>2227</v>
      </c>
      <c r="W73" s="377" t="n">
        <v>2108</v>
      </c>
      <c r="X73" s="377" t="n">
        <v>1036</v>
      </c>
      <c r="Y73" s="392" t="n">
        <v>364</v>
      </c>
      <c r="Z73" s="392" t="n">
        <v>90</v>
      </c>
      <c r="AA73" s="412" t="s">
        <v>50</v>
      </c>
      <c r="AB73" s="375"/>
      <c r="AC73" s="375"/>
      <c r="AD73" s="361" t="s">
        <v>354</v>
      </c>
      <c r="AE73" s="389" t="n">
        <v>1162.51354279523</v>
      </c>
      <c r="AF73" s="384" t="n">
        <v>52.3809523809524</v>
      </c>
      <c r="AG73" s="385" t="n">
        <v>11.6279069767442</v>
      </c>
      <c r="AH73" s="383" t="n">
        <v>2.17391304347826</v>
      </c>
      <c r="AI73" s="383" t="n">
        <v>29.1666666666667</v>
      </c>
      <c r="AJ73" s="383" t="n">
        <v>62.5</v>
      </c>
      <c r="AK73" s="383" t="n">
        <v>65.3061224489796</v>
      </c>
      <c r="AL73" s="383" t="n">
        <v>73.5849056603774</v>
      </c>
      <c r="AM73" s="386" t="n">
        <v>72.5806451612903</v>
      </c>
      <c r="AN73" s="372"/>
      <c r="AO73" s="372"/>
      <c r="AP73" s="382" t="n">
        <v>117.142857142857</v>
      </c>
      <c r="AQ73" s="383" t="n">
        <v>184.210526315789</v>
      </c>
      <c r="AR73" s="383" t="n">
        <v>315.094339622642</v>
      </c>
      <c r="AS73" s="383" t="n">
        <v>473.214285714286</v>
      </c>
      <c r="AT73" s="383" t="n">
        <v>901.538461538462</v>
      </c>
      <c r="AU73" s="383" t="n">
        <v>1310</v>
      </c>
      <c r="AV73" s="383" t="n">
        <v>1978.94736842105</v>
      </c>
      <c r="AW73" s="383" t="n">
        <v>3411.62790697674</v>
      </c>
      <c r="AX73" s="371" t="n">
        <v>9872.8813559322</v>
      </c>
    </row>
    <row r="74" s="394" customFormat="true" ht="15" hidden="false" customHeight="true" outlineLevel="0" collapsed="false">
      <c r="B74" s="395" t="s">
        <v>355</v>
      </c>
      <c r="C74" s="396" t="n">
        <v>10888</v>
      </c>
      <c r="D74" s="416" t="n">
        <v>17</v>
      </c>
      <c r="E74" s="398" t="n">
        <v>4</v>
      </c>
      <c r="F74" s="398" t="n">
        <v>2</v>
      </c>
      <c r="G74" s="398" t="n">
        <v>8</v>
      </c>
      <c r="H74" s="398" t="n">
        <v>20</v>
      </c>
      <c r="I74" s="398" t="n">
        <v>33</v>
      </c>
      <c r="J74" s="398" t="n">
        <v>35</v>
      </c>
      <c r="K74" s="398" t="n">
        <v>41</v>
      </c>
      <c r="L74" s="398" t="n">
        <v>85</v>
      </c>
      <c r="M74" s="399" t="n">
        <v>115</v>
      </c>
      <c r="P74" s="400" t="n">
        <v>173</v>
      </c>
      <c r="Q74" s="398" t="n">
        <v>299</v>
      </c>
      <c r="R74" s="398" t="n">
        <v>523</v>
      </c>
      <c r="S74" s="398" t="n">
        <v>923</v>
      </c>
      <c r="T74" s="398" t="n">
        <v>1172</v>
      </c>
      <c r="U74" s="398" t="n">
        <v>1500</v>
      </c>
      <c r="V74" s="397" t="n">
        <v>2095</v>
      </c>
      <c r="W74" s="397" t="n">
        <v>2217</v>
      </c>
      <c r="X74" s="397" t="n">
        <v>1200</v>
      </c>
      <c r="Y74" s="397" t="n">
        <v>352</v>
      </c>
      <c r="Z74" s="397" t="n">
        <v>74</v>
      </c>
      <c r="AA74" s="417" t="s">
        <v>50</v>
      </c>
      <c r="AB74" s="401"/>
      <c r="AC74" s="401"/>
      <c r="AD74" s="395" t="s">
        <v>355</v>
      </c>
      <c r="AE74" s="418" t="n">
        <v>1180.62166974256</v>
      </c>
      <c r="AF74" s="419" t="n">
        <v>42.8373440846668</v>
      </c>
      <c r="AG74" s="403" t="n">
        <v>9.35475572394116</v>
      </c>
      <c r="AH74" s="404" t="n">
        <v>4.41345220231265</v>
      </c>
      <c r="AI74" s="404" t="n">
        <v>16.4775184857161</v>
      </c>
      <c r="AJ74" s="404" t="n">
        <v>44.5235975066785</v>
      </c>
      <c r="AK74" s="404" t="n">
        <v>71.240447303657</v>
      </c>
      <c r="AL74" s="404" t="n">
        <v>68.4743905779239</v>
      </c>
      <c r="AM74" s="420" t="n">
        <v>70.1310252813794</v>
      </c>
      <c r="AN74" s="406"/>
      <c r="AO74" s="406"/>
      <c r="AP74" s="407" t="n">
        <v>121.842837074625</v>
      </c>
      <c r="AQ74" s="404" t="n">
        <v>202.084102131548</v>
      </c>
      <c r="AR74" s="404" t="n">
        <v>325.763567205212</v>
      </c>
      <c r="AS74" s="403" t="n">
        <v>549.117555233145</v>
      </c>
      <c r="AT74" s="403" t="n">
        <v>853.989092452892</v>
      </c>
      <c r="AU74" s="404" t="n">
        <v>1273.87655956719</v>
      </c>
      <c r="AV74" s="404" t="n">
        <v>2082.37091787783</v>
      </c>
      <c r="AW74" s="404" t="n">
        <v>3559.30996844079</v>
      </c>
      <c r="AX74" s="420" t="n">
        <v>9939.07337975362</v>
      </c>
    </row>
    <row r="75" s="394" customFormat="true" ht="15" hidden="false" customHeight="true" outlineLevel="0" collapsed="false">
      <c r="B75" s="395" t="s">
        <v>356</v>
      </c>
      <c r="C75" s="396" t="n">
        <v>10905</v>
      </c>
      <c r="D75" s="416" t="n">
        <v>25</v>
      </c>
      <c r="E75" s="398" t="n">
        <v>2</v>
      </c>
      <c r="F75" s="398" t="n">
        <v>8</v>
      </c>
      <c r="G75" s="398" t="n">
        <v>10</v>
      </c>
      <c r="H75" s="398" t="n">
        <v>18</v>
      </c>
      <c r="I75" s="398" t="n">
        <v>29</v>
      </c>
      <c r="J75" s="398" t="n">
        <v>35</v>
      </c>
      <c r="K75" s="398" t="n">
        <v>40</v>
      </c>
      <c r="L75" s="398" t="n">
        <v>78</v>
      </c>
      <c r="M75" s="399" t="n">
        <v>118</v>
      </c>
      <c r="P75" s="400" t="n">
        <v>169</v>
      </c>
      <c r="Q75" s="398" t="n">
        <v>235</v>
      </c>
      <c r="R75" s="398" t="n">
        <v>463</v>
      </c>
      <c r="S75" s="398" t="n">
        <v>993</v>
      </c>
      <c r="T75" s="398" t="n">
        <v>1101</v>
      </c>
      <c r="U75" s="398" t="n">
        <v>1373</v>
      </c>
      <c r="V75" s="397" t="n">
        <v>2060</v>
      </c>
      <c r="W75" s="397" t="n">
        <v>2275</v>
      </c>
      <c r="X75" s="397" t="n">
        <v>1363</v>
      </c>
      <c r="Y75" s="397" t="n">
        <v>422</v>
      </c>
      <c r="Z75" s="397" t="n">
        <v>88</v>
      </c>
      <c r="AA75" s="417" t="s">
        <v>50</v>
      </c>
      <c r="AB75" s="401"/>
      <c r="AC75" s="401"/>
      <c r="AD75" s="395" t="s">
        <v>356</v>
      </c>
      <c r="AE75" s="418" t="n">
        <v>1091.2649767487</v>
      </c>
      <c r="AF75" s="419" t="n">
        <v>62.5</v>
      </c>
      <c r="AG75" s="403" t="n">
        <v>4.65116279069767</v>
      </c>
      <c r="AH75" s="404" t="n">
        <v>17.7777777777778</v>
      </c>
      <c r="AI75" s="404" t="n">
        <v>20.4081632653061</v>
      </c>
      <c r="AJ75" s="404" t="n">
        <v>38.2978723404255</v>
      </c>
      <c r="AK75" s="404" t="n">
        <v>61.7021276595745</v>
      </c>
      <c r="AL75" s="404" t="n">
        <v>67.3076923076923</v>
      </c>
      <c r="AM75" s="420" t="n">
        <v>70.1754385964912</v>
      </c>
      <c r="AN75" s="406"/>
      <c r="AO75" s="406"/>
      <c r="AP75" s="407" t="n">
        <v>109.859154929577</v>
      </c>
      <c r="AQ75" s="404" t="n">
        <v>187.301587301587</v>
      </c>
      <c r="AR75" s="404" t="n">
        <v>318.867924528302</v>
      </c>
      <c r="AS75" s="403" t="n">
        <v>435.185185185185</v>
      </c>
      <c r="AT75" s="403" t="n">
        <v>771.666666666667</v>
      </c>
      <c r="AU75" s="404" t="n">
        <v>1289.61038961039</v>
      </c>
      <c r="AV75" s="404" t="n">
        <v>2001.81818181818</v>
      </c>
      <c r="AW75" s="404" t="n">
        <v>3120.45454545455</v>
      </c>
      <c r="AX75" s="420" t="n">
        <v>9853.96825396825</v>
      </c>
    </row>
    <row r="76" s="394" customFormat="true" ht="15" hidden="false" customHeight="true" outlineLevel="0" collapsed="false">
      <c r="B76" s="395" t="s">
        <v>357</v>
      </c>
      <c r="C76" s="396" t="n">
        <v>10764</v>
      </c>
      <c r="D76" s="416" t="n">
        <v>22</v>
      </c>
      <c r="E76" s="398" t="n">
        <v>4</v>
      </c>
      <c r="F76" s="398" t="n">
        <v>1</v>
      </c>
      <c r="G76" s="398" t="n">
        <v>16</v>
      </c>
      <c r="H76" s="398" t="n">
        <v>24</v>
      </c>
      <c r="I76" s="398" t="n">
        <v>18</v>
      </c>
      <c r="J76" s="398" t="n">
        <v>32</v>
      </c>
      <c r="K76" s="398" t="n">
        <v>45</v>
      </c>
      <c r="L76" s="398" t="n">
        <v>81</v>
      </c>
      <c r="M76" s="399" t="n">
        <v>101</v>
      </c>
      <c r="P76" s="400" t="n">
        <v>143</v>
      </c>
      <c r="Q76" s="398" t="n">
        <v>248</v>
      </c>
      <c r="R76" s="398" t="n">
        <v>451</v>
      </c>
      <c r="S76" s="398" t="n">
        <v>944</v>
      </c>
      <c r="T76" s="398" t="n">
        <v>1098</v>
      </c>
      <c r="U76" s="398" t="n">
        <v>1449</v>
      </c>
      <c r="V76" s="397" t="n">
        <v>2026</v>
      </c>
      <c r="W76" s="397" t="n">
        <v>2191</v>
      </c>
      <c r="X76" s="397" t="n">
        <v>1384</v>
      </c>
      <c r="Y76" s="397" t="n">
        <v>404</v>
      </c>
      <c r="Z76" s="397" t="n">
        <v>82</v>
      </c>
      <c r="AA76" s="417" t="s">
        <v>50</v>
      </c>
      <c r="AB76" s="401"/>
      <c r="AC76" s="401"/>
      <c r="AD76" s="395" t="s">
        <v>357</v>
      </c>
      <c r="AE76" s="418" t="n">
        <v>1175.10917030568</v>
      </c>
      <c r="AF76" s="419" t="n">
        <v>56.4102564102564</v>
      </c>
      <c r="AG76" s="403" t="n">
        <v>9.52380952380952</v>
      </c>
      <c r="AH76" s="403" t="n">
        <v>2.27272727272727</v>
      </c>
      <c r="AI76" s="403" t="n">
        <v>32.6530612244898</v>
      </c>
      <c r="AJ76" s="403" t="n">
        <v>50</v>
      </c>
      <c r="AK76" s="403" t="n">
        <v>39.1304347826087</v>
      </c>
      <c r="AL76" s="403" t="n">
        <v>62.7450980392157</v>
      </c>
      <c r="AM76" s="403" t="n">
        <v>81.8181818181818</v>
      </c>
      <c r="AN76" s="421"/>
      <c r="AO76" s="420"/>
      <c r="AP76" s="403" t="n">
        <v>119.117647058824</v>
      </c>
      <c r="AQ76" s="403" t="n">
        <v>155.384615384615</v>
      </c>
      <c r="AR76" s="403" t="n">
        <v>264.814814814815</v>
      </c>
      <c r="AS76" s="403" t="n">
        <v>459.259259259259</v>
      </c>
      <c r="AT76" s="403" t="n">
        <v>791.228070175439</v>
      </c>
      <c r="AU76" s="403" t="n">
        <v>1275.67567567568</v>
      </c>
      <c r="AV76" s="403" t="n">
        <v>1893.10344827586</v>
      </c>
      <c r="AW76" s="403" t="n">
        <v>3150</v>
      </c>
      <c r="AX76" s="420" t="n">
        <v>9364.61538461539</v>
      </c>
    </row>
    <row r="77" s="394" customFormat="true" ht="15" hidden="false" customHeight="true" outlineLevel="0" collapsed="false">
      <c r="B77" s="395" t="s">
        <v>358</v>
      </c>
      <c r="C77" s="396" t="n">
        <v>11196</v>
      </c>
      <c r="D77" s="416" t="n">
        <v>24</v>
      </c>
      <c r="E77" s="398" t="n">
        <v>3</v>
      </c>
      <c r="F77" s="398" t="n">
        <v>3</v>
      </c>
      <c r="G77" s="398" t="n">
        <v>6</v>
      </c>
      <c r="H77" s="398" t="n">
        <v>23</v>
      </c>
      <c r="I77" s="398" t="n">
        <v>24</v>
      </c>
      <c r="J77" s="398" t="n">
        <v>22</v>
      </c>
      <c r="K77" s="398" t="n">
        <v>38</v>
      </c>
      <c r="L77" s="398" t="n">
        <v>60</v>
      </c>
      <c r="M77" s="399" t="n">
        <v>106</v>
      </c>
      <c r="P77" s="400" t="n">
        <v>174</v>
      </c>
      <c r="Q77" s="398" t="n">
        <v>245</v>
      </c>
      <c r="R77" s="398" t="n">
        <v>442</v>
      </c>
      <c r="S77" s="398" t="n">
        <v>876</v>
      </c>
      <c r="T77" s="398" t="n">
        <v>1238</v>
      </c>
      <c r="U77" s="398" t="n">
        <v>1472</v>
      </c>
      <c r="V77" s="397" t="n">
        <v>2023</v>
      </c>
      <c r="W77" s="397" t="n">
        <v>2319</v>
      </c>
      <c r="X77" s="397" t="n">
        <v>1558</v>
      </c>
      <c r="Y77" s="397" t="n">
        <v>467</v>
      </c>
      <c r="Z77" s="397" t="n">
        <v>73</v>
      </c>
      <c r="AA77" s="417" t="s">
        <v>50</v>
      </c>
      <c r="AB77" s="401"/>
      <c r="AC77" s="401"/>
      <c r="AD77" s="395" t="s">
        <v>358</v>
      </c>
      <c r="AE77" s="418" t="n">
        <v>1227.63157894737</v>
      </c>
      <c r="AF77" s="419" t="n">
        <v>63.1578947368421</v>
      </c>
      <c r="AG77" s="403" t="n">
        <v>7.31707317073171</v>
      </c>
      <c r="AH77" s="403" t="n">
        <v>6.81818181818182</v>
      </c>
      <c r="AI77" s="403" t="n">
        <v>12.5</v>
      </c>
      <c r="AJ77" s="403" t="n">
        <v>46.9387755102041</v>
      </c>
      <c r="AK77" s="403" t="n">
        <v>53.3333333333333</v>
      </c>
      <c r="AL77" s="403" t="n">
        <v>44</v>
      </c>
      <c r="AM77" s="403" t="n">
        <v>70.3703703703704</v>
      </c>
      <c r="AN77" s="421"/>
      <c r="AO77" s="420"/>
      <c r="AP77" s="403" t="n">
        <v>92.3076923076923</v>
      </c>
      <c r="AQ77" s="403" t="n">
        <v>155.882352941176</v>
      </c>
      <c r="AR77" s="403" t="n">
        <v>316.363636363636</v>
      </c>
      <c r="AS77" s="403" t="n">
        <v>462.264150943396</v>
      </c>
      <c r="AT77" s="403" t="n">
        <v>789.285714285714</v>
      </c>
      <c r="AU77" s="403" t="n">
        <v>1269.5652173913</v>
      </c>
      <c r="AV77" s="403" t="n">
        <v>1996.77419354839</v>
      </c>
      <c r="AW77" s="403" t="n">
        <v>3066.66666666667</v>
      </c>
      <c r="AX77" s="420" t="n">
        <v>9611.94029850746</v>
      </c>
    </row>
    <row r="78" customFormat="false" ht="15" hidden="false" customHeight="true" outlineLevel="0" collapsed="false">
      <c r="B78" s="346"/>
      <c r="C78" s="335"/>
      <c r="D78" s="335"/>
      <c r="E78" s="335"/>
      <c r="F78" s="335"/>
      <c r="G78" s="335"/>
      <c r="H78" s="335"/>
      <c r="I78" s="335"/>
      <c r="J78" s="335"/>
      <c r="K78" s="335"/>
      <c r="L78" s="358" t="s">
        <v>28</v>
      </c>
      <c r="M78" s="359"/>
      <c r="N78" s="335"/>
      <c r="O78" s="335"/>
      <c r="P78" s="360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59"/>
      <c r="AB78" s="335"/>
      <c r="AC78" s="335"/>
      <c r="AD78" s="346"/>
      <c r="AE78" s="372"/>
      <c r="AF78" s="372"/>
      <c r="AG78" s="372"/>
      <c r="AH78" s="372"/>
      <c r="AI78" s="372"/>
      <c r="AJ78" s="372"/>
      <c r="AK78" s="372"/>
      <c r="AL78" s="358" t="s">
        <v>28</v>
      </c>
      <c r="AM78" s="386"/>
      <c r="AN78" s="372"/>
      <c r="AO78" s="372"/>
      <c r="AP78" s="360"/>
      <c r="AQ78" s="372"/>
      <c r="AR78" s="372"/>
      <c r="AS78" s="372"/>
      <c r="AT78" s="372"/>
      <c r="AU78" s="372"/>
      <c r="AV78" s="372"/>
      <c r="AW78" s="372"/>
      <c r="AX78" s="386"/>
    </row>
    <row r="79" customFormat="false" ht="15" hidden="false" customHeight="true" outlineLevel="0" collapsed="false">
      <c r="B79" s="361" t="s">
        <v>76</v>
      </c>
      <c r="C79" s="362" t="n">
        <v>8951</v>
      </c>
      <c r="D79" s="363" t="n">
        <v>1788</v>
      </c>
      <c r="E79" s="362" t="n">
        <v>155</v>
      </c>
      <c r="F79" s="362" t="n">
        <v>78</v>
      </c>
      <c r="G79" s="362" t="n">
        <v>138</v>
      </c>
      <c r="H79" s="362" t="n">
        <v>317</v>
      </c>
      <c r="I79" s="362" t="n">
        <v>318</v>
      </c>
      <c r="J79" s="362" t="n">
        <v>256</v>
      </c>
      <c r="K79" s="362" t="n">
        <v>249</v>
      </c>
      <c r="L79" s="362" t="n">
        <v>269</v>
      </c>
      <c r="M79" s="364" t="n">
        <v>286</v>
      </c>
      <c r="N79" s="365"/>
      <c r="O79" s="365"/>
      <c r="P79" s="366" t="n">
        <v>326</v>
      </c>
      <c r="Q79" s="362" t="n">
        <v>355</v>
      </c>
      <c r="R79" s="362" t="n">
        <v>520</v>
      </c>
      <c r="S79" s="362" t="n">
        <v>790</v>
      </c>
      <c r="T79" s="362" t="n">
        <v>972</v>
      </c>
      <c r="U79" s="362" t="n">
        <v>985</v>
      </c>
      <c r="V79" s="362" t="n">
        <v>696</v>
      </c>
      <c r="W79" s="362" t="n">
        <v>330</v>
      </c>
      <c r="X79" s="362" t="n">
        <v>101</v>
      </c>
      <c r="Y79" s="362" t="n">
        <v>19</v>
      </c>
      <c r="Z79" s="367" t="n">
        <v>2</v>
      </c>
      <c r="AA79" s="368" t="n">
        <v>1</v>
      </c>
      <c r="AB79" s="345"/>
      <c r="AC79" s="345"/>
      <c r="AD79" s="361" t="s">
        <v>76</v>
      </c>
      <c r="AE79" s="369" t="n">
        <v>1044.77193834317</v>
      </c>
      <c r="AF79" s="370" t="n">
        <v>1734.35635785165</v>
      </c>
      <c r="AG79" s="369" t="n">
        <v>167.352271132273</v>
      </c>
      <c r="AH79" s="369" t="n">
        <v>96.4988246938018</v>
      </c>
      <c r="AI79" s="369" t="n">
        <v>159.524662744055</v>
      </c>
      <c r="AJ79" s="369" t="n">
        <v>424.995642789151</v>
      </c>
      <c r="AK79" s="369" t="n">
        <v>505.315345378271</v>
      </c>
      <c r="AL79" s="369" t="n">
        <v>467.247075142821</v>
      </c>
      <c r="AM79" s="371" t="n">
        <v>456.035603743521</v>
      </c>
      <c r="AN79" s="372"/>
      <c r="AO79" s="372"/>
      <c r="AP79" s="373" t="n">
        <v>557.235779094337</v>
      </c>
      <c r="AQ79" s="369" t="n">
        <v>652.818991097923</v>
      </c>
      <c r="AR79" s="369" t="n">
        <v>865.157506435604</v>
      </c>
      <c r="AS79" s="369" t="n">
        <v>1204.45138087806</v>
      </c>
      <c r="AT79" s="369" t="n">
        <v>1992.33716475096</v>
      </c>
      <c r="AU79" s="369" t="n">
        <v>3308.76193667281</v>
      </c>
      <c r="AV79" s="369" t="n">
        <v>5100.48800965525</v>
      </c>
      <c r="AW79" s="369" t="n">
        <v>8576.40400522421</v>
      </c>
      <c r="AX79" s="371" t="n">
        <v>16425.8119902704</v>
      </c>
    </row>
    <row r="80" customFormat="false" ht="15" hidden="false" customHeight="true" outlineLevel="0" collapsed="false">
      <c r="B80" s="361" t="s">
        <v>325</v>
      </c>
      <c r="C80" s="362" t="n">
        <v>6604</v>
      </c>
      <c r="D80" s="363" t="n">
        <v>747</v>
      </c>
      <c r="E80" s="362" t="n">
        <v>116</v>
      </c>
      <c r="F80" s="362" t="n">
        <v>51</v>
      </c>
      <c r="G80" s="362" t="n">
        <v>69</v>
      </c>
      <c r="H80" s="362" t="n">
        <v>120</v>
      </c>
      <c r="I80" s="362" t="n">
        <v>153</v>
      </c>
      <c r="J80" s="362" t="n">
        <v>136</v>
      </c>
      <c r="K80" s="362" t="n">
        <v>149</v>
      </c>
      <c r="L80" s="362" t="n">
        <v>139</v>
      </c>
      <c r="M80" s="364" t="n">
        <v>210</v>
      </c>
      <c r="N80" s="365"/>
      <c r="O80" s="365"/>
      <c r="P80" s="366" t="n">
        <v>263</v>
      </c>
      <c r="Q80" s="362" t="n">
        <v>349</v>
      </c>
      <c r="R80" s="362" t="n">
        <v>388</v>
      </c>
      <c r="S80" s="362" t="n">
        <v>567</v>
      </c>
      <c r="T80" s="362" t="n">
        <v>865</v>
      </c>
      <c r="U80" s="362" t="n">
        <v>1014</v>
      </c>
      <c r="V80" s="362" t="n">
        <v>730</v>
      </c>
      <c r="W80" s="362" t="n">
        <v>409</v>
      </c>
      <c r="X80" s="362" t="n">
        <v>114</v>
      </c>
      <c r="Y80" s="362" t="n">
        <v>13</v>
      </c>
      <c r="Z80" s="367" t="n">
        <v>2</v>
      </c>
      <c r="AA80" s="374" t="s">
        <v>50</v>
      </c>
      <c r="AB80" s="375"/>
      <c r="AC80" s="375"/>
      <c r="AD80" s="361" t="s">
        <v>325</v>
      </c>
      <c r="AE80" s="369" t="n">
        <v>755.63839659116</v>
      </c>
      <c r="AF80" s="370" t="n">
        <v>991.110521427624</v>
      </c>
      <c r="AG80" s="369" t="n">
        <v>116.305884476172</v>
      </c>
      <c r="AH80" s="369" t="n">
        <v>56.5059386633576</v>
      </c>
      <c r="AI80" s="369" t="n">
        <v>84.9251673887357</v>
      </c>
      <c r="AJ80" s="369" t="n">
        <v>154.567468700088</v>
      </c>
      <c r="AK80" s="369" t="n">
        <v>224.175824175824</v>
      </c>
      <c r="AL80" s="369" t="n">
        <v>225.714902162548</v>
      </c>
      <c r="AM80" s="371" t="n">
        <v>283.420832382257</v>
      </c>
      <c r="AN80" s="372"/>
      <c r="AO80" s="372"/>
      <c r="AP80" s="373" t="n">
        <v>265.338067422594</v>
      </c>
      <c r="AQ80" s="369" t="n">
        <v>455.215468655163</v>
      </c>
      <c r="AR80" s="369" t="n">
        <v>630.34776981521</v>
      </c>
      <c r="AS80" s="369" t="n">
        <v>976.469600738648</v>
      </c>
      <c r="AT80" s="369" t="n">
        <v>1443.02290984826</v>
      </c>
      <c r="AU80" s="369" t="n">
        <v>2490.99376153238</v>
      </c>
      <c r="AV80" s="369" t="n">
        <v>4404.72553213158</v>
      </c>
      <c r="AW80" s="369" t="n">
        <v>7334.00838998988</v>
      </c>
      <c r="AX80" s="371" t="n">
        <v>13292.7979872104</v>
      </c>
    </row>
    <row r="81" customFormat="false" ht="15" hidden="false" customHeight="true" outlineLevel="0" collapsed="false">
      <c r="B81" s="361" t="s">
        <v>326</v>
      </c>
      <c r="C81" s="362" t="n">
        <v>7089</v>
      </c>
      <c r="D81" s="363" t="n">
        <v>482</v>
      </c>
      <c r="E81" s="362" t="n">
        <v>50</v>
      </c>
      <c r="F81" s="362" t="n">
        <v>48</v>
      </c>
      <c r="G81" s="362" t="n">
        <v>58</v>
      </c>
      <c r="H81" s="362" t="n">
        <v>93</v>
      </c>
      <c r="I81" s="362" t="n">
        <v>113</v>
      </c>
      <c r="J81" s="362" t="n">
        <v>124</v>
      </c>
      <c r="K81" s="362" t="n">
        <v>137</v>
      </c>
      <c r="L81" s="362" t="n">
        <v>150</v>
      </c>
      <c r="M81" s="364" t="n">
        <v>217</v>
      </c>
      <c r="N81" s="365"/>
      <c r="O81" s="365"/>
      <c r="P81" s="366" t="n">
        <v>255</v>
      </c>
      <c r="Q81" s="362" t="n">
        <v>354</v>
      </c>
      <c r="R81" s="362" t="n">
        <v>474</v>
      </c>
      <c r="S81" s="362" t="n">
        <v>560</v>
      </c>
      <c r="T81" s="362" t="n">
        <v>896</v>
      </c>
      <c r="U81" s="362" t="n">
        <v>1190</v>
      </c>
      <c r="V81" s="362" t="n">
        <v>1063</v>
      </c>
      <c r="W81" s="362" t="n">
        <v>595</v>
      </c>
      <c r="X81" s="362" t="n">
        <v>198</v>
      </c>
      <c r="Y81" s="362" t="n">
        <v>31</v>
      </c>
      <c r="Z81" s="367" t="n">
        <v>1</v>
      </c>
      <c r="AA81" s="374" t="s">
        <v>50</v>
      </c>
      <c r="AB81" s="375"/>
      <c r="AC81" s="375"/>
      <c r="AD81" s="361" t="s">
        <v>326</v>
      </c>
      <c r="AE81" s="369" t="n">
        <v>812.30104983809</v>
      </c>
      <c r="AF81" s="370" t="n">
        <v>756.707537246652</v>
      </c>
      <c r="AG81" s="369" t="n">
        <v>67.6150808676367</v>
      </c>
      <c r="AH81" s="369" t="n">
        <v>48.9680993236281</v>
      </c>
      <c r="AI81" s="369" t="n">
        <v>64.1401351366296</v>
      </c>
      <c r="AJ81" s="369" t="n">
        <v>136.303678733695</v>
      </c>
      <c r="AK81" s="369" t="n">
        <v>166.406503107236</v>
      </c>
      <c r="AL81" s="369" t="n">
        <v>190.397223885639</v>
      </c>
      <c r="AM81" s="371" t="n">
        <v>235.253713402593</v>
      </c>
      <c r="AN81" s="372"/>
      <c r="AO81" s="372"/>
      <c r="AP81" s="373" t="n">
        <v>295.863823744058</v>
      </c>
      <c r="AQ81" s="369" t="n">
        <v>432.770930557218</v>
      </c>
      <c r="AR81" s="369" t="n">
        <v>577.34106140192</v>
      </c>
      <c r="AS81" s="369" t="n">
        <v>897.81632808339</v>
      </c>
      <c r="AT81" s="369" t="n">
        <v>1431.07300283799</v>
      </c>
      <c r="AU81" s="369" t="n">
        <v>2326.25763303286</v>
      </c>
      <c r="AV81" s="369" t="n">
        <v>4666.66666666667</v>
      </c>
      <c r="AW81" s="369" t="n">
        <v>8314.12003074128</v>
      </c>
      <c r="AX81" s="371" t="n">
        <v>15776.7193114398</v>
      </c>
    </row>
    <row r="82" customFormat="false" ht="15" hidden="false" customHeight="true" outlineLevel="0" collapsed="false">
      <c r="B82" s="361" t="s">
        <v>327</v>
      </c>
      <c r="C82" s="362" t="n">
        <v>6519</v>
      </c>
      <c r="D82" s="363" t="n">
        <v>246</v>
      </c>
      <c r="E82" s="362" t="n">
        <v>30</v>
      </c>
      <c r="F82" s="362" t="n">
        <v>17</v>
      </c>
      <c r="G82" s="362" t="n">
        <v>48</v>
      </c>
      <c r="H82" s="362" t="n">
        <v>65</v>
      </c>
      <c r="I82" s="362" t="n">
        <v>74</v>
      </c>
      <c r="J82" s="362" t="n">
        <v>88</v>
      </c>
      <c r="K82" s="362" t="n">
        <v>94</v>
      </c>
      <c r="L82" s="362" t="n">
        <v>132</v>
      </c>
      <c r="M82" s="364" t="n">
        <v>146</v>
      </c>
      <c r="N82" s="365"/>
      <c r="O82" s="365"/>
      <c r="P82" s="366" t="n">
        <v>252</v>
      </c>
      <c r="Q82" s="362" t="n">
        <v>309</v>
      </c>
      <c r="R82" s="362" t="n">
        <v>463</v>
      </c>
      <c r="S82" s="362" t="n">
        <v>603</v>
      </c>
      <c r="T82" s="362" t="n">
        <v>753</v>
      </c>
      <c r="U82" s="362" t="n">
        <v>1047</v>
      </c>
      <c r="V82" s="362" t="n">
        <v>1173</v>
      </c>
      <c r="W82" s="362" t="n">
        <v>697</v>
      </c>
      <c r="X82" s="362" t="n">
        <v>237</v>
      </c>
      <c r="Y82" s="362" t="n">
        <v>44</v>
      </c>
      <c r="Z82" s="367" t="n">
        <v>1</v>
      </c>
      <c r="AA82" s="374" t="s">
        <v>50</v>
      </c>
      <c r="AB82" s="375"/>
      <c r="AC82" s="375"/>
      <c r="AD82" s="361" t="s">
        <v>327</v>
      </c>
      <c r="AE82" s="369" t="n">
        <v>754.761108094434</v>
      </c>
      <c r="AF82" s="370" t="n">
        <v>423.663136140532</v>
      </c>
      <c r="AG82" s="369" t="n">
        <v>47.3305566073457</v>
      </c>
      <c r="AH82" s="369" t="n">
        <v>23.0934333143152</v>
      </c>
      <c r="AI82" s="369" t="n">
        <v>48.7943723823852</v>
      </c>
      <c r="AJ82" s="369" t="n">
        <v>92.4253842763093</v>
      </c>
      <c r="AK82" s="369" t="n">
        <v>123.957251499213</v>
      </c>
      <c r="AL82" s="369" t="n">
        <v>133.989067710157</v>
      </c>
      <c r="AM82" s="371" t="n">
        <v>146.751178692978</v>
      </c>
      <c r="AN82" s="372"/>
      <c r="AO82" s="372"/>
      <c r="AP82" s="373" t="n">
        <v>232.985032476702</v>
      </c>
      <c r="AQ82" s="369" t="n">
        <v>297.243373101511</v>
      </c>
      <c r="AR82" s="369" t="n">
        <v>523.843179644951</v>
      </c>
      <c r="AS82" s="369" t="n">
        <v>739.712254326958</v>
      </c>
      <c r="AT82" s="369" t="n">
        <v>1266.72320866734</v>
      </c>
      <c r="AU82" s="369" t="n">
        <v>2005.12087254348</v>
      </c>
      <c r="AV82" s="369" t="n">
        <v>3661.73896129158</v>
      </c>
      <c r="AW82" s="369" t="n">
        <v>7262.25983214261</v>
      </c>
      <c r="AX82" s="371" t="n">
        <v>16219.4754296051</v>
      </c>
    </row>
    <row r="83" customFormat="false" ht="15" hidden="false" customHeight="true" outlineLevel="0" collapsed="false">
      <c r="B83" s="361" t="s">
        <v>328</v>
      </c>
      <c r="C83" s="362" t="n">
        <v>6348</v>
      </c>
      <c r="D83" s="363" t="n">
        <v>178</v>
      </c>
      <c r="E83" s="362" t="n">
        <v>14</v>
      </c>
      <c r="F83" s="362" t="n">
        <v>22</v>
      </c>
      <c r="G83" s="362" t="n">
        <v>23</v>
      </c>
      <c r="H83" s="362" t="n">
        <v>48</v>
      </c>
      <c r="I83" s="362" t="n">
        <v>51</v>
      </c>
      <c r="J83" s="362" t="n">
        <v>55</v>
      </c>
      <c r="K83" s="362" t="n">
        <v>106</v>
      </c>
      <c r="L83" s="362" t="n">
        <v>122</v>
      </c>
      <c r="M83" s="364" t="n">
        <v>154</v>
      </c>
      <c r="N83" s="365"/>
      <c r="O83" s="365"/>
      <c r="P83" s="366" t="n">
        <v>202</v>
      </c>
      <c r="Q83" s="362" t="n">
        <v>301</v>
      </c>
      <c r="R83" s="362" t="n">
        <v>424</v>
      </c>
      <c r="S83" s="362" t="n">
        <v>641</v>
      </c>
      <c r="T83" s="362" t="n">
        <v>857</v>
      </c>
      <c r="U83" s="362" t="n">
        <v>979</v>
      </c>
      <c r="V83" s="362" t="n">
        <v>991</v>
      </c>
      <c r="W83" s="362" t="n">
        <v>802</v>
      </c>
      <c r="X83" s="362" t="n">
        <v>321</v>
      </c>
      <c r="Y83" s="362" t="n">
        <v>54</v>
      </c>
      <c r="Z83" s="367" t="n">
        <v>3</v>
      </c>
      <c r="AA83" s="374" t="s">
        <v>50</v>
      </c>
      <c r="AB83" s="375"/>
      <c r="AC83" s="375"/>
      <c r="AD83" s="361" t="s">
        <v>328</v>
      </c>
      <c r="AE83" s="369" t="n">
        <v>717.907076948827</v>
      </c>
      <c r="AF83" s="370" t="n">
        <v>284.395021489399</v>
      </c>
      <c r="AG83" s="369" t="n">
        <v>23.0232864096829</v>
      </c>
      <c r="AH83" s="369" t="n">
        <v>34.0573091629642</v>
      </c>
      <c r="AI83" s="369" t="n">
        <v>30.7984841789526</v>
      </c>
      <c r="AJ83" s="369" t="n">
        <v>57.9171543371502</v>
      </c>
      <c r="AK83" s="369" t="n">
        <v>75.5376503347355</v>
      </c>
      <c r="AL83" s="369" t="n">
        <v>88.6782109574022</v>
      </c>
      <c r="AM83" s="371" t="n">
        <v>157.235036712898</v>
      </c>
      <c r="AN83" s="372"/>
      <c r="AO83" s="372"/>
      <c r="AP83" s="373" t="n">
        <v>193.163286309156</v>
      </c>
      <c r="AQ83" s="369" t="n">
        <v>271.883054976872</v>
      </c>
      <c r="AR83" s="369" t="n">
        <v>419.391674452403</v>
      </c>
      <c r="AS83" s="369" t="n">
        <v>659.14814409285</v>
      </c>
      <c r="AT83" s="369" t="n">
        <v>1063.45623275646</v>
      </c>
      <c r="AU83" s="369" t="n">
        <v>1873.55683512115</v>
      </c>
      <c r="AV83" s="369" t="n">
        <v>3237.99448369668</v>
      </c>
      <c r="AW83" s="369" t="n">
        <v>6040.22704837117</v>
      </c>
      <c r="AX83" s="371" t="n">
        <v>14693.7394247039</v>
      </c>
    </row>
    <row r="84" customFormat="false" ht="15" hidden="false" customHeight="true" outlineLevel="0" collapsed="false">
      <c r="B84" s="361" t="s">
        <v>329</v>
      </c>
      <c r="C84" s="362" t="n">
        <v>6462</v>
      </c>
      <c r="D84" s="363" t="n">
        <v>158</v>
      </c>
      <c r="E84" s="362" t="n">
        <v>18</v>
      </c>
      <c r="F84" s="362" t="n">
        <v>10</v>
      </c>
      <c r="G84" s="362" t="n">
        <v>23</v>
      </c>
      <c r="H84" s="362" t="n">
        <v>41</v>
      </c>
      <c r="I84" s="362" t="n">
        <v>55</v>
      </c>
      <c r="J84" s="362" t="n">
        <v>59</v>
      </c>
      <c r="K84" s="362" t="n">
        <v>61</v>
      </c>
      <c r="L84" s="362" t="n">
        <v>107</v>
      </c>
      <c r="M84" s="364" t="n">
        <v>146</v>
      </c>
      <c r="N84" s="365"/>
      <c r="O84" s="365"/>
      <c r="P84" s="366" t="n">
        <v>196</v>
      </c>
      <c r="Q84" s="362" t="n">
        <v>255</v>
      </c>
      <c r="R84" s="362" t="n">
        <v>420</v>
      </c>
      <c r="S84" s="362" t="n">
        <v>534</v>
      </c>
      <c r="T84" s="362" t="n">
        <v>868</v>
      </c>
      <c r="U84" s="362" t="n">
        <v>1176</v>
      </c>
      <c r="V84" s="362" t="n">
        <v>1105</v>
      </c>
      <c r="W84" s="362" t="n">
        <v>783</v>
      </c>
      <c r="X84" s="362" t="n">
        <v>362</v>
      </c>
      <c r="Y84" s="362" t="n">
        <v>79</v>
      </c>
      <c r="Z84" s="367" t="n">
        <v>6</v>
      </c>
      <c r="AA84" s="374" t="s">
        <v>50</v>
      </c>
      <c r="AB84" s="375"/>
      <c r="AC84" s="375"/>
      <c r="AD84" s="361" t="s">
        <v>329</v>
      </c>
      <c r="AE84" s="369" t="n">
        <v>693.048706459231</v>
      </c>
      <c r="AF84" s="370" t="n">
        <v>208.823451666623</v>
      </c>
      <c r="AG84" s="369" t="n">
        <v>27.6808095098959</v>
      </c>
      <c r="AH84" s="369" t="n">
        <v>16.1563938928831</v>
      </c>
      <c r="AI84" s="369" t="n">
        <v>35.0262697022767</v>
      </c>
      <c r="AJ84" s="369" t="n">
        <v>62.6145387904704</v>
      </c>
      <c r="AK84" s="369" t="n">
        <v>67.8601833458772</v>
      </c>
      <c r="AL84" s="369" t="n">
        <v>84.239984008681</v>
      </c>
      <c r="AM84" s="371" t="n">
        <v>96.3117342427687</v>
      </c>
      <c r="AN84" s="372"/>
      <c r="AO84" s="372"/>
      <c r="AP84" s="373" t="n">
        <v>157.684542493774</v>
      </c>
      <c r="AQ84" s="369" t="n">
        <v>228.893940581641</v>
      </c>
      <c r="AR84" s="369" t="n">
        <v>352.930584316197</v>
      </c>
      <c r="AS84" s="369" t="n">
        <v>541.999659921782</v>
      </c>
      <c r="AT84" s="369" t="n">
        <v>930.150152810382</v>
      </c>
      <c r="AU84" s="369" t="n">
        <v>1400.25173064821</v>
      </c>
      <c r="AV84" s="369" t="n">
        <v>2812.24688158108</v>
      </c>
      <c r="AW84" s="369" t="n">
        <v>5387.32878281186</v>
      </c>
      <c r="AX84" s="371" t="n">
        <v>13183.15266486</v>
      </c>
    </row>
    <row r="85" customFormat="false" ht="15" hidden="false" customHeight="true" outlineLevel="0" collapsed="false">
      <c r="B85" s="361" t="s">
        <v>330</v>
      </c>
      <c r="C85" s="362" t="n">
        <v>6493</v>
      </c>
      <c r="D85" s="363" t="n">
        <v>105</v>
      </c>
      <c r="E85" s="362" t="n">
        <v>11</v>
      </c>
      <c r="F85" s="362" t="n">
        <v>13</v>
      </c>
      <c r="G85" s="362" t="n">
        <v>10</v>
      </c>
      <c r="H85" s="362" t="n">
        <v>21</v>
      </c>
      <c r="I85" s="362" t="n">
        <v>32</v>
      </c>
      <c r="J85" s="362" t="n">
        <v>44</v>
      </c>
      <c r="K85" s="362" t="n">
        <v>62</v>
      </c>
      <c r="L85" s="362" t="n">
        <v>93</v>
      </c>
      <c r="M85" s="364" t="n">
        <v>124</v>
      </c>
      <c r="N85" s="365"/>
      <c r="O85" s="365"/>
      <c r="P85" s="366" t="n">
        <v>179</v>
      </c>
      <c r="Q85" s="362" t="n">
        <v>228</v>
      </c>
      <c r="R85" s="362" t="n">
        <v>307</v>
      </c>
      <c r="S85" s="362" t="n">
        <v>520</v>
      </c>
      <c r="T85" s="362" t="n">
        <v>754</v>
      </c>
      <c r="U85" s="362" t="n">
        <v>1141</v>
      </c>
      <c r="V85" s="362" t="n">
        <v>1327</v>
      </c>
      <c r="W85" s="362" t="n">
        <v>952</v>
      </c>
      <c r="X85" s="362" t="n">
        <v>474</v>
      </c>
      <c r="Y85" s="362" t="n">
        <v>87</v>
      </c>
      <c r="Z85" s="367" t="n">
        <v>9</v>
      </c>
      <c r="AA85" s="374" t="s">
        <v>50</v>
      </c>
      <c r="AB85" s="375"/>
      <c r="AC85" s="375"/>
      <c r="AD85" s="361" t="s">
        <v>330</v>
      </c>
      <c r="AE85" s="369" t="n">
        <v>675.350286605223</v>
      </c>
      <c r="AF85" s="370" t="n">
        <v>164.411875234874</v>
      </c>
      <c r="AG85" s="369" t="n">
        <v>14.3520693074474</v>
      </c>
      <c r="AH85" s="369" t="n">
        <v>19.8956244930442</v>
      </c>
      <c r="AI85" s="369" t="n">
        <v>16.0148617917427</v>
      </c>
      <c r="AJ85" s="369" t="n">
        <v>36.0539779555678</v>
      </c>
      <c r="AK85" s="369" t="n">
        <v>49.2618420850075</v>
      </c>
      <c r="AL85" s="369" t="n">
        <v>54.0261781390437</v>
      </c>
      <c r="AM85" s="371" t="n">
        <v>88.0907050098036</v>
      </c>
      <c r="AN85" s="372"/>
      <c r="AO85" s="372"/>
      <c r="AP85" s="373" t="n">
        <v>147.343071706962</v>
      </c>
      <c r="AQ85" s="369" t="n">
        <v>184.575996189399</v>
      </c>
      <c r="AR85" s="369" t="n">
        <v>283.90616821837</v>
      </c>
      <c r="AS85" s="369" t="n">
        <v>416.834253537607</v>
      </c>
      <c r="AT85" s="369" t="n">
        <v>668.175684499195</v>
      </c>
      <c r="AU85" s="369" t="n">
        <v>1210.68193988499</v>
      </c>
      <c r="AV85" s="369" t="n">
        <v>2155.14777339507</v>
      </c>
      <c r="AW85" s="369" t="n">
        <v>4371.48001992261</v>
      </c>
      <c r="AX85" s="371" t="n">
        <v>11821.5767634855</v>
      </c>
    </row>
    <row r="86" customFormat="false" ht="15" hidden="false" customHeight="true" outlineLevel="0" collapsed="false">
      <c r="B86" s="361" t="s">
        <v>331</v>
      </c>
      <c r="C86" s="362" t="n">
        <v>6562</v>
      </c>
      <c r="D86" s="363" t="n">
        <v>67</v>
      </c>
      <c r="E86" s="362" t="n">
        <v>14</v>
      </c>
      <c r="F86" s="362" t="n">
        <v>10</v>
      </c>
      <c r="G86" s="362" t="n">
        <v>11</v>
      </c>
      <c r="H86" s="362" t="n">
        <v>19</v>
      </c>
      <c r="I86" s="362" t="n">
        <v>24</v>
      </c>
      <c r="J86" s="362" t="n">
        <v>40</v>
      </c>
      <c r="K86" s="362" t="n">
        <v>54</v>
      </c>
      <c r="L86" s="362" t="n">
        <v>71</v>
      </c>
      <c r="M86" s="364" t="n">
        <v>101</v>
      </c>
      <c r="N86" s="365"/>
      <c r="O86" s="365"/>
      <c r="P86" s="366" t="n">
        <v>200</v>
      </c>
      <c r="Q86" s="362" t="n">
        <v>238</v>
      </c>
      <c r="R86" s="362" t="n">
        <v>345</v>
      </c>
      <c r="S86" s="362" t="n">
        <v>405</v>
      </c>
      <c r="T86" s="362" t="n">
        <v>688</v>
      </c>
      <c r="U86" s="362" t="n">
        <v>1006</v>
      </c>
      <c r="V86" s="362" t="n">
        <v>1358</v>
      </c>
      <c r="W86" s="362" t="n">
        <v>1170</v>
      </c>
      <c r="X86" s="362" t="n">
        <v>556</v>
      </c>
      <c r="Y86" s="362" t="n">
        <v>171</v>
      </c>
      <c r="Z86" s="367" t="n">
        <v>14</v>
      </c>
      <c r="AA86" s="374" t="s">
        <v>50</v>
      </c>
      <c r="AB86" s="375"/>
      <c r="AC86" s="375"/>
      <c r="AD86" s="361" t="s">
        <v>331</v>
      </c>
      <c r="AE86" s="369" t="n">
        <v>663.431402284906</v>
      </c>
      <c r="AF86" s="370" t="n">
        <v>116.906004082986</v>
      </c>
      <c r="AG86" s="369" t="n">
        <v>21.6919739696312</v>
      </c>
      <c r="AH86" s="369" t="n">
        <v>12.9669731194647</v>
      </c>
      <c r="AI86" s="369" t="n">
        <v>16.6469929477284</v>
      </c>
      <c r="AJ86" s="369" t="n">
        <v>33.0308403741177</v>
      </c>
      <c r="AK86" s="369" t="n">
        <v>41.3280066124811</v>
      </c>
      <c r="AL86" s="369" t="n">
        <v>61.3374633892015</v>
      </c>
      <c r="AM86" s="371" t="n">
        <v>65.8456285818803</v>
      </c>
      <c r="AN86" s="372"/>
      <c r="AO86" s="372"/>
      <c r="AP86" s="373" t="n">
        <v>100.965572161943</v>
      </c>
      <c r="AQ86" s="369" t="n">
        <v>161.993969333419</v>
      </c>
      <c r="AR86" s="369" t="n">
        <v>301.627279171128</v>
      </c>
      <c r="AS86" s="369" t="n">
        <v>382.648959773626</v>
      </c>
      <c r="AT86" s="369" t="n">
        <v>643.836894653355</v>
      </c>
      <c r="AU86" s="369" t="n">
        <v>915.688801465102</v>
      </c>
      <c r="AV86" s="369" t="n">
        <v>1705.37639739236</v>
      </c>
      <c r="AW86" s="369" t="n">
        <v>3267.40069505343</v>
      </c>
      <c r="AX86" s="371" t="n">
        <v>10034.6870491451</v>
      </c>
    </row>
    <row r="87" customFormat="false" ht="15" hidden="false" customHeight="true" outlineLevel="0" collapsed="false">
      <c r="B87" s="361" t="s">
        <v>332</v>
      </c>
      <c r="C87" s="362" t="n">
        <v>7074</v>
      </c>
      <c r="D87" s="363" t="n">
        <v>65</v>
      </c>
      <c r="E87" s="362" t="n">
        <v>10</v>
      </c>
      <c r="F87" s="362" t="n">
        <v>4</v>
      </c>
      <c r="G87" s="362" t="n">
        <v>16</v>
      </c>
      <c r="H87" s="362" t="n">
        <v>14</v>
      </c>
      <c r="I87" s="362" t="n">
        <v>14</v>
      </c>
      <c r="J87" s="362" t="n">
        <v>25</v>
      </c>
      <c r="K87" s="362" t="n">
        <v>50</v>
      </c>
      <c r="L87" s="362" t="n">
        <v>95</v>
      </c>
      <c r="M87" s="364" t="n">
        <v>102</v>
      </c>
      <c r="N87" s="365"/>
      <c r="O87" s="365"/>
      <c r="P87" s="366" t="n">
        <v>134</v>
      </c>
      <c r="Q87" s="362" t="n">
        <v>228</v>
      </c>
      <c r="R87" s="362" t="n">
        <v>314</v>
      </c>
      <c r="S87" s="362" t="n">
        <v>388</v>
      </c>
      <c r="T87" s="362" t="n">
        <v>638</v>
      </c>
      <c r="U87" s="362" t="n">
        <v>1019</v>
      </c>
      <c r="V87" s="362" t="n">
        <v>1417</v>
      </c>
      <c r="W87" s="362" t="n">
        <v>1477</v>
      </c>
      <c r="X87" s="362" t="n">
        <v>830</v>
      </c>
      <c r="Y87" s="362" t="n">
        <v>199</v>
      </c>
      <c r="Z87" s="362" t="n">
        <v>35</v>
      </c>
      <c r="AA87" s="374" t="s">
        <v>50</v>
      </c>
      <c r="AB87" s="375"/>
      <c r="AC87" s="375"/>
      <c r="AD87" s="361" t="s">
        <v>332</v>
      </c>
      <c r="AE87" s="369" t="n">
        <v>711.178491324407</v>
      </c>
      <c r="AF87" s="370" t="n">
        <v>130.73998833397</v>
      </c>
      <c r="AG87" s="369" t="n">
        <v>17.4055314779037</v>
      </c>
      <c r="AH87" s="369" t="n">
        <v>6.18037422165912</v>
      </c>
      <c r="AI87" s="369" t="n">
        <v>20.7264625110109</v>
      </c>
      <c r="AJ87" s="369" t="n">
        <v>23.1019290110724</v>
      </c>
      <c r="AK87" s="369" t="n">
        <v>25.211597334774</v>
      </c>
      <c r="AL87" s="369" t="n">
        <v>43.4586100198171</v>
      </c>
      <c r="AM87" s="371" t="n">
        <v>76.8155351738336</v>
      </c>
      <c r="AN87" s="372"/>
      <c r="AO87" s="372"/>
      <c r="AP87" s="373" t="n">
        <v>116.537248984899</v>
      </c>
      <c r="AQ87" s="369" t="n">
        <v>146.682389484886</v>
      </c>
      <c r="AR87" s="369" t="n">
        <v>217.532467532468</v>
      </c>
      <c r="AS87" s="369" t="n">
        <v>348.298987183208</v>
      </c>
      <c r="AT87" s="369" t="n">
        <v>513.852750094097</v>
      </c>
      <c r="AU87" s="369" t="n">
        <v>749.078131938143</v>
      </c>
      <c r="AV87" s="369" t="n">
        <v>1527.33888729292</v>
      </c>
      <c r="AW87" s="369" t="n">
        <v>2831.18470771283</v>
      </c>
      <c r="AX87" s="371" t="n">
        <v>9360.07189140614</v>
      </c>
    </row>
    <row r="88" customFormat="false" ht="15" hidden="false" customHeight="true" outlineLevel="0" collapsed="false">
      <c r="B88" s="376" t="s">
        <v>333</v>
      </c>
      <c r="C88" s="362" t="n">
        <v>7503</v>
      </c>
      <c r="D88" s="380" t="n">
        <v>62</v>
      </c>
      <c r="E88" s="362" t="n">
        <v>11</v>
      </c>
      <c r="F88" s="362" t="n">
        <v>3</v>
      </c>
      <c r="G88" s="362" t="n">
        <v>17</v>
      </c>
      <c r="H88" s="362" t="n">
        <v>22</v>
      </c>
      <c r="I88" s="362" t="n">
        <v>26</v>
      </c>
      <c r="J88" s="362" t="n">
        <v>25</v>
      </c>
      <c r="K88" s="362" t="n">
        <v>36</v>
      </c>
      <c r="L88" s="362" t="n">
        <v>77</v>
      </c>
      <c r="M88" s="364" t="n">
        <v>118</v>
      </c>
      <c r="N88" s="365"/>
      <c r="O88" s="365"/>
      <c r="P88" s="366" t="n">
        <v>117</v>
      </c>
      <c r="Q88" s="362" t="n">
        <v>219</v>
      </c>
      <c r="R88" s="362" t="n">
        <v>323</v>
      </c>
      <c r="S88" s="362" t="n">
        <v>471</v>
      </c>
      <c r="T88" s="362" t="n">
        <v>644</v>
      </c>
      <c r="U88" s="362" t="n">
        <v>1002</v>
      </c>
      <c r="V88" s="362" t="n">
        <v>1518</v>
      </c>
      <c r="W88" s="362" t="n">
        <v>1475</v>
      </c>
      <c r="X88" s="362" t="n">
        <v>973</v>
      </c>
      <c r="Y88" s="362" t="n">
        <v>335</v>
      </c>
      <c r="Z88" s="362" t="n">
        <v>29</v>
      </c>
      <c r="AA88" s="410" t="s">
        <v>50</v>
      </c>
      <c r="AB88" s="411"/>
      <c r="AC88" s="411"/>
      <c r="AD88" s="376" t="s">
        <v>333</v>
      </c>
      <c r="AE88" s="369" t="n">
        <v>746.567164179105</v>
      </c>
      <c r="AF88" s="370" t="n">
        <v>134.782608695652</v>
      </c>
      <c r="AG88" s="369" t="n">
        <v>20.3703703703704</v>
      </c>
      <c r="AH88" s="369" t="n">
        <v>5.08474576271186</v>
      </c>
      <c r="AI88" s="369" t="n">
        <v>23.6111111111111</v>
      </c>
      <c r="AJ88" s="369" t="n">
        <v>31.4285714285714</v>
      </c>
      <c r="AK88" s="369" t="n">
        <v>45.6140350877193</v>
      </c>
      <c r="AL88" s="369" t="n">
        <v>45.4545454545455</v>
      </c>
      <c r="AM88" s="371" t="n">
        <v>61.0169491525424</v>
      </c>
      <c r="AN88" s="372"/>
      <c r="AO88" s="372"/>
      <c r="AP88" s="373" t="n">
        <v>101.315789473684</v>
      </c>
      <c r="AQ88" s="369" t="n">
        <v>159.459459459459</v>
      </c>
      <c r="AR88" s="369" t="n">
        <v>180</v>
      </c>
      <c r="AS88" s="369" t="n">
        <v>342.1875</v>
      </c>
      <c r="AT88" s="369" t="n">
        <v>496.923076923077</v>
      </c>
      <c r="AU88" s="369" t="n">
        <v>826.315789473684</v>
      </c>
      <c r="AV88" s="369" t="n">
        <v>1370.21276595745</v>
      </c>
      <c r="AW88" s="369" t="n">
        <v>2708.10810810811</v>
      </c>
      <c r="AX88" s="371" t="n">
        <v>8660</v>
      </c>
      <c r="BD88" s="335"/>
    </row>
    <row r="89" customFormat="false" ht="15" hidden="false" customHeight="true" outlineLevel="0" collapsed="false">
      <c r="B89" s="361" t="s">
        <v>334</v>
      </c>
      <c r="C89" s="365" t="n">
        <v>7485</v>
      </c>
      <c r="D89" s="363" t="n">
        <v>49</v>
      </c>
      <c r="E89" s="377" t="n">
        <v>8</v>
      </c>
      <c r="F89" s="377" t="n">
        <v>4</v>
      </c>
      <c r="G89" s="377" t="n">
        <v>10</v>
      </c>
      <c r="H89" s="377" t="n">
        <v>14</v>
      </c>
      <c r="I89" s="377" t="n">
        <v>25</v>
      </c>
      <c r="J89" s="377" t="n">
        <v>33</v>
      </c>
      <c r="K89" s="377" t="n">
        <v>34</v>
      </c>
      <c r="L89" s="377" t="n">
        <v>63</v>
      </c>
      <c r="M89" s="364" t="n">
        <v>121</v>
      </c>
      <c r="N89" s="365"/>
      <c r="O89" s="365"/>
      <c r="P89" s="378" t="n">
        <v>147</v>
      </c>
      <c r="Q89" s="377" t="n">
        <v>211</v>
      </c>
      <c r="R89" s="377" t="n">
        <v>313</v>
      </c>
      <c r="S89" s="377" t="n">
        <v>458</v>
      </c>
      <c r="T89" s="377" t="n">
        <v>627</v>
      </c>
      <c r="U89" s="377" t="n">
        <v>923</v>
      </c>
      <c r="V89" s="377" t="n">
        <v>1506</v>
      </c>
      <c r="W89" s="377" t="n">
        <v>1513</v>
      </c>
      <c r="X89" s="377" t="n">
        <v>1083</v>
      </c>
      <c r="Y89" s="377" t="n">
        <v>295</v>
      </c>
      <c r="Z89" s="377" t="n">
        <v>48</v>
      </c>
      <c r="AA89" s="410" t="s">
        <v>50</v>
      </c>
      <c r="AB89" s="411"/>
      <c r="AC89" s="411"/>
      <c r="AD89" s="361" t="s">
        <v>334</v>
      </c>
      <c r="AE89" s="369" t="n">
        <v>743.296921549156</v>
      </c>
      <c r="AF89" s="370" t="n">
        <v>108.888888888889</v>
      </c>
      <c r="AG89" s="383" t="n">
        <v>15.3846153846154</v>
      </c>
      <c r="AH89" s="383" t="n">
        <v>6.89655172413793</v>
      </c>
      <c r="AI89" s="383" t="n">
        <v>14.7058823529412</v>
      </c>
      <c r="AJ89" s="383" t="n">
        <v>19.1780821917808</v>
      </c>
      <c r="AK89" s="383" t="n">
        <v>43.1034482758621</v>
      </c>
      <c r="AL89" s="383" t="n">
        <v>60</v>
      </c>
      <c r="AM89" s="371" t="n">
        <v>57.6271186440678</v>
      </c>
      <c r="AN89" s="372"/>
      <c r="AO89" s="372"/>
      <c r="AP89" s="382" t="n">
        <v>91.304347826087</v>
      </c>
      <c r="AQ89" s="383" t="n">
        <v>155.128205128205</v>
      </c>
      <c r="AR89" s="383" t="n">
        <v>213.04347826087</v>
      </c>
      <c r="AS89" s="383" t="n">
        <v>340.322580645161</v>
      </c>
      <c r="AT89" s="383" t="n">
        <v>489.0625</v>
      </c>
      <c r="AU89" s="383" t="n">
        <v>776.271186440678</v>
      </c>
      <c r="AV89" s="383" t="n">
        <v>1279.59183673469</v>
      </c>
      <c r="AW89" s="383" t="n">
        <v>2563.88888888889</v>
      </c>
      <c r="AX89" s="371" t="n">
        <v>8548.07692307692</v>
      </c>
    </row>
    <row r="90" customFormat="false" ht="15" hidden="false" customHeight="true" outlineLevel="0" collapsed="false">
      <c r="B90" s="361" t="s">
        <v>335</v>
      </c>
      <c r="C90" s="365" t="n">
        <v>7868</v>
      </c>
      <c r="D90" s="363" t="n">
        <v>43</v>
      </c>
      <c r="E90" s="377" t="n">
        <v>4</v>
      </c>
      <c r="F90" s="377" t="n">
        <v>6</v>
      </c>
      <c r="G90" s="377" t="n">
        <v>19</v>
      </c>
      <c r="H90" s="377" t="n">
        <v>22</v>
      </c>
      <c r="I90" s="377" t="n">
        <v>24</v>
      </c>
      <c r="J90" s="377" t="n">
        <v>31</v>
      </c>
      <c r="K90" s="377" t="n">
        <v>37</v>
      </c>
      <c r="L90" s="377" t="n">
        <v>69</v>
      </c>
      <c r="M90" s="364" t="n">
        <v>110</v>
      </c>
      <c r="N90" s="365"/>
      <c r="O90" s="365"/>
      <c r="P90" s="378" t="n">
        <v>157</v>
      </c>
      <c r="Q90" s="377" t="n">
        <v>202</v>
      </c>
      <c r="R90" s="377" t="n">
        <v>306</v>
      </c>
      <c r="S90" s="377" t="n">
        <v>476</v>
      </c>
      <c r="T90" s="377" t="n">
        <v>702</v>
      </c>
      <c r="U90" s="377" t="n">
        <v>962</v>
      </c>
      <c r="V90" s="377" t="n">
        <v>1454</v>
      </c>
      <c r="W90" s="377" t="n">
        <v>1688</v>
      </c>
      <c r="X90" s="377" t="n">
        <v>1145</v>
      </c>
      <c r="Y90" s="377" t="n">
        <v>350</v>
      </c>
      <c r="Z90" s="377" t="n">
        <v>60</v>
      </c>
      <c r="AA90" s="410" t="s">
        <v>50</v>
      </c>
      <c r="AB90" s="411"/>
      <c r="AC90" s="411"/>
      <c r="AD90" s="361" t="s">
        <v>335</v>
      </c>
      <c r="AE90" s="369" t="n">
        <v>782.241098875752</v>
      </c>
      <c r="AF90" s="384" t="n">
        <v>95.5470624833348</v>
      </c>
      <c r="AG90" s="369" t="n">
        <v>7.93084304861607</v>
      </c>
      <c r="AH90" s="369" t="n">
        <v>10.366812377974</v>
      </c>
      <c r="AI90" s="369" t="n">
        <v>28.888990253767</v>
      </c>
      <c r="AJ90" s="369" t="n">
        <v>30.6167891338232</v>
      </c>
      <c r="AK90" s="369" t="n">
        <v>40.3483406744898</v>
      </c>
      <c r="AL90" s="369" t="n">
        <v>55.9506190665271</v>
      </c>
      <c r="AM90" s="371" t="n">
        <v>63.696460542625</v>
      </c>
      <c r="AN90" s="372"/>
      <c r="AO90" s="372"/>
      <c r="AP90" s="382" t="n">
        <v>106.13751730503</v>
      </c>
      <c r="AQ90" s="383" t="n">
        <v>135.503024181131</v>
      </c>
      <c r="AR90" s="383" t="n">
        <v>227.589006146353</v>
      </c>
      <c r="AS90" s="383" t="n">
        <v>329.968309974191</v>
      </c>
      <c r="AT90" s="383" t="n">
        <v>474.389185166811</v>
      </c>
      <c r="AU90" s="383" t="n">
        <v>797.934757099273</v>
      </c>
      <c r="AV90" s="383" t="n">
        <v>1421.68577099113</v>
      </c>
      <c r="AW90" s="383" t="n">
        <v>2541.27592127856</v>
      </c>
      <c r="AX90" s="371" t="n">
        <v>8677.57907182974</v>
      </c>
    </row>
    <row r="91" customFormat="false" ht="15" hidden="false" customHeight="true" outlineLevel="0" collapsed="false">
      <c r="B91" s="361" t="s">
        <v>336</v>
      </c>
      <c r="C91" s="365" t="n">
        <v>7453</v>
      </c>
      <c r="D91" s="363" t="n">
        <v>42</v>
      </c>
      <c r="E91" s="377" t="n">
        <v>10</v>
      </c>
      <c r="F91" s="377" t="n">
        <v>5</v>
      </c>
      <c r="G91" s="377" t="n">
        <v>17</v>
      </c>
      <c r="H91" s="377" t="n">
        <v>20</v>
      </c>
      <c r="I91" s="377" t="n">
        <v>18</v>
      </c>
      <c r="J91" s="377" t="n">
        <v>26</v>
      </c>
      <c r="K91" s="377" t="n">
        <v>30</v>
      </c>
      <c r="L91" s="377" t="n">
        <v>57</v>
      </c>
      <c r="M91" s="364" t="n">
        <v>125</v>
      </c>
      <c r="N91" s="365"/>
      <c r="O91" s="365"/>
      <c r="P91" s="378" t="n">
        <v>147</v>
      </c>
      <c r="Q91" s="377" t="n">
        <v>198</v>
      </c>
      <c r="R91" s="377" t="n">
        <v>299</v>
      </c>
      <c r="S91" s="377" t="n">
        <v>450</v>
      </c>
      <c r="T91" s="377" t="n">
        <v>646</v>
      </c>
      <c r="U91" s="377" t="n">
        <v>833</v>
      </c>
      <c r="V91" s="377" t="n">
        <v>1436</v>
      </c>
      <c r="W91" s="377" t="n">
        <v>1617</v>
      </c>
      <c r="X91" s="377" t="n">
        <v>1070</v>
      </c>
      <c r="Y91" s="377" t="n">
        <v>366</v>
      </c>
      <c r="Z91" s="377" t="n">
        <v>41</v>
      </c>
      <c r="AA91" s="410" t="s">
        <v>50</v>
      </c>
      <c r="AB91" s="411"/>
      <c r="AC91" s="411"/>
      <c r="AD91" s="361" t="s">
        <v>336</v>
      </c>
      <c r="AE91" s="369" t="n">
        <v>735.009861932939</v>
      </c>
      <c r="AF91" s="384" t="n">
        <v>93.3333333333333</v>
      </c>
      <c r="AG91" s="369" t="n">
        <v>20.4081632653061</v>
      </c>
      <c r="AH91" s="369" t="n">
        <v>8.7719298245614</v>
      </c>
      <c r="AI91" s="369" t="n">
        <v>27.4193548387097</v>
      </c>
      <c r="AJ91" s="369" t="n">
        <v>27.3972602739726</v>
      </c>
      <c r="AK91" s="369" t="n">
        <v>27.6923076923077</v>
      </c>
      <c r="AL91" s="369" t="n">
        <v>47.2727272727273</v>
      </c>
      <c r="AM91" s="371" t="n">
        <v>52.6315789473684</v>
      </c>
      <c r="AN91" s="372"/>
      <c r="AO91" s="372"/>
      <c r="AP91" s="382" t="n">
        <v>90.4761904761905</v>
      </c>
      <c r="AQ91" s="383" t="n">
        <v>145.348837209302</v>
      </c>
      <c r="AR91" s="383" t="n">
        <v>222.727272727273</v>
      </c>
      <c r="AS91" s="383" t="n">
        <v>314.285714285714</v>
      </c>
      <c r="AT91" s="383" t="n">
        <v>467.1875</v>
      </c>
      <c r="AU91" s="383" t="n">
        <v>737.704918032787</v>
      </c>
      <c r="AV91" s="383" t="n">
        <v>1242.30769230769</v>
      </c>
      <c r="AW91" s="383" t="n">
        <v>2135.89743589744</v>
      </c>
      <c r="AX91" s="371" t="n">
        <v>7947.36842105263</v>
      </c>
    </row>
    <row r="92" customFormat="false" ht="15" hidden="false" customHeight="true" outlineLevel="0" collapsed="false">
      <c r="B92" s="361" t="s">
        <v>337</v>
      </c>
      <c r="C92" s="365" t="n">
        <v>7568</v>
      </c>
      <c r="D92" s="363" t="n">
        <v>39</v>
      </c>
      <c r="E92" s="377" t="n">
        <v>7</v>
      </c>
      <c r="F92" s="377" t="n">
        <v>6</v>
      </c>
      <c r="G92" s="377" t="n">
        <v>9</v>
      </c>
      <c r="H92" s="377" t="n">
        <v>25</v>
      </c>
      <c r="I92" s="377" t="n">
        <v>22</v>
      </c>
      <c r="J92" s="377" t="n">
        <v>21</v>
      </c>
      <c r="K92" s="377" t="n">
        <v>26</v>
      </c>
      <c r="L92" s="377" t="n">
        <v>57</v>
      </c>
      <c r="M92" s="364" t="n">
        <v>133</v>
      </c>
      <c r="N92" s="365"/>
      <c r="O92" s="365"/>
      <c r="P92" s="378" t="n">
        <v>129</v>
      </c>
      <c r="Q92" s="377" t="n">
        <v>182</v>
      </c>
      <c r="R92" s="377" t="n">
        <v>302</v>
      </c>
      <c r="S92" s="377" t="n">
        <v>450</v>
      </c>
      <c r="T92" s="377" t="n">
        <v>626</v>
      </c>
      <c r="U92" s="377" t="n">
        <v>898</v>
      </c>
      <c r="V92" s="377" t="n">
        <v>1406</v>
      </c>
      <c r="W92" s="377" t="n">
        <v>1642</v>
      </c>
      <c r="X92" s="377" t="n">
        <v>1120</v>
      </c>
      <c r="Y92" s="377" t="n">
        <v>412</v>
      </c>
      <c r="Z92" s="377" t="n">
        <v>56</v>
      </c>
      <c r="AA92" s="410" t="s">
        <v>50</v>
      </c>
      <c r="AB92" s="411"/>
      <c r="AC92" s="411"/>
      <c r="AD92" s="361" t="s">
        <v>337</v>
      </c>
      <c r="AE92" s="369" t="n">
        <v>744.88188976378</v>
      </c>
      <c r="AF92" s="384" t="n">
        <v>84.7826086956522</v>
      </c>
      <c r="AG92" s="369" t="n">
        <v>14.5833333333333</v>
      </c>
      <c r="AH92" s="369" t="n">
        <v>10.7142857142857</v>
      </c>
      <c r="AI92" s="369" t="n">
        <v>15</v>
      </c>
      <c r="AJ92" s="369" t="n">
        <v>34.7222222222222</v>
      </c>
      <c r="AK92" s="369" t="n">
        <v>32.8358208955224</v>
      </c>
      <c r="AL92" s="369" t="n">
        <v>37.5</v>
      </c>
      <c r="AM92" s="371" t="n">
        <v>45.6140350877193</v>
      </c>
      <c r="AN92" s="372"/>
      <c r="AO92" s="372"/>
      <c r="AP92" s="382" t="n">
        <v>95</v>
      </c>
      <c r="AQ92" s="383" t="n">
        <v>164.197530864198</v>
      </c>
      <c r="AR92" s="383" t="n">
        <v>186.95652173913</v>
      </c>
      <c r="AS92" s="383" t="n">
        <v>288.888888888889</v>
      </c>
      <c r="AT92" s="383" t="n">
        <v>471.875</v>
      </c>
      <c r="AU92" s="383" t="n">
        <v>714.285714285714</v>
      </c>
      <c r="AV92" s="383" t="n">
        <v>1181.1320754717</v>
      </c>
      <c r="AW92" s="383" t="n">
        <v>2190.24390243902</v>
      </c>
      <c r="AX92" s="371" t="n">
        <v>7857.62711864407</v>
      </c>
    </row>
    <row r="93" customFormat="false" ht="15" hidden="false" customHeight="true" outlineLevel="0" collapsed="false">
      <c r="A93" s="335"/>
      <c r="B93" s="361" t="s">
        <v>338</v>
      </c>
      <c r="C93" s="365" t="n">
        <v>7624</v>
      </c>
      <c r="D93" s="363" t="n">
        <v>52</v>
      </c>
      <c r="E93" s="377" t="n">
        <v>15</v>
      </c>
      <c r="F93" s="377" t="n">
        <v>4</v>
      </c>
      <c r="G93" s="377" t="n">
        <v>15</v>
      </c>
      <c r="H93" s="377" t="n">
        <v>20</v>
      </c>
      <c r="I93" s="377" t="n">
        <v>21</v>
      </c>
      <c r="J93" s="377" t="n">
        <v>25</v>
      </c>
      <c r="K93" s="377" t="n">
        <v>31</v>
      </c>
      <c r="L93" s="377" t="n">
        <v>62</v>
      </c>
      <c r="M93" s="364" t="n">
        <v>111</v>
      </c>
      <c r="N93" s="365"/>
      <c r="O93" s="365"/>
      <c r="P93" s="378" t="n">
        <v>154</v>
      </c>
      <c r="Q93" s="377" t="n">
        <v>162</v>
      </c>
      <c r="R93" s="377" t="n">
        <v>299</v>
      </c>
      <c r="S93" s="377" t="n">
        <v>440</v>
      </c>
      <c r="T93" s="377" t="n">
        <v>619</v>
      </c>
      <c r="U93" s="377" t="n">
        <v>950</v>
      </c>
      <c r="V93" s="377" t="n">
        <v>1367</v>
      </c>
      <c r="W93" s="377" t="n">
        <v>1671</v>
      </c>
      <c r="X93" s="377" t="n">
        <v>1080</v>
      </c>
      <c r="Y93" s="377" t="n">
        <v>446</v>
      </c>
      <c r="Z93" s="377" t="n">
        <v>79</v>
      </c>
      <c r="AA93" s="410" t="n">
        <v>1</v>
      </c>
      <c r="AB93" s="411"/>
      <c r="AC93" s="411"/>
      <c r="AD93" s="361" t="s">
        <v>338</v>
      </c>
      <c r="AE93" s="369" t="n">
        <v>749.655850540806</v>
      </c>
      <c r="AF93" s="384" t="n">
        <v>113.04347826087</v>
      </c>
      <c r="AG93" s="369" t="n">
        <v>31.9148936170213</v>
      </c>
      <c r="AH93" s="383" t="n">
        <v>7.40740740740741</v>
      </c>
      <c r="AI93" s="383" t="n">
        <v>25.4237288135593</v>
      </c>
      <c r="AJ93" s="383" t="n">
        <v>28.5714285714286</v>
      </c>
      <c r="AK93" s="383" t="n">
        <v>30.4347826086957</v>
      </c>
      <c r="AL93" s="383" t="n">
        <v>43.1034482758621</v>
      </c>
      <c r="AM93" s="371" t="n">
        <v>55.3571428571429</v>
      </c>
      <c r="AN93" s="372"/>
      <c r="AO93" s="372"/>
      <c r="AP93" s="382" t="n">
        <v>105.084745762712</v>
      </c>
      <c r="AQ93" s="383" t="n">
        <v>146.052631578947</v>
      </c>
      <c r="AR93" s="383" t="n">
        <v>208.108108108108</v>
      </c>
      <c r="AS93" s="383" t="n">
        <v>249.230769230769</v>
      </c>
      <c r="AT93" s="383" t="n">
        <v>474.603174603175</v>
      </c>
      <c r="AU93" s="383" t="n">
        <v>698.412698412698</v>
      </c>
      <c r="AV93" s="383" t="n">
        <v>1146.2962962963</v>
      </c>
      <c r="AW93" s="383" t="n">
        <v>2209.3023255814</v>
      </c>
      <c r="AX93" s="371" t="n">
        <v>7611.47540983607</v>
      </c>
    </row>
    <row r="94" customFormat="false" ht="15" hidden="false" customHeight="true" outlineLevel="0" collapsed="false">
      <c r="A94" s="335"/>
      <c r="B94" s="361" t="s">
        <v>339</v>
      </c>
      <c r="C94" s="365" t="n">
        <v>8004</v>
      </c>
      <c r="D94" s="363" t="n">
        <v>33</v>
      </c>
      <c r="E94" s="377" t="n">
        <v>4</v>
      </c>
      <c r="F94" s="377" t="n">
        <v>6</v>
      </c>
      <c r="G94" s="377" t="n">
        <v>16</v>
      </c>
      <c r="H94" s="377" t="n">
        <v>18</v>
      </c>
      <c r="I94" s="377" t="n">
        <v>29</v>
      </c>
      <c r="J94" s="377" t="n">
        <v>31</v>
      </c>
      <c r="K94" s="377" t="n">
        <v>33</v>
      </c>
      <c r="L94" s="377" t="n">
        <v>43</v>
      </c>
      <c r="M94" s="364" t="n">
        <v>93</v>
      </c>
      <c r="N94" s="365"/>
      <c r="O94" s="365"/>
      <c r="P94" s="378" t="n">
        <v>184</v>
      </c>
      <c r="Q94" s="377" t="n">
        <v>212</v>
      </c>
      <c r="R94" s="377" t="n">
        <v>280</v>
      </c>
      <c r="S94" s="377" t="n">
        <v>425</v>
      </c>
      <c r="T94" s="377" t="n">
        <v>682</v>
      </c>
      <c r="U94" s="377" t="n">
        <v>950</v>
      </c>
      <c r="V94" s="377" t="n">
        <v>1315</v>
      </c>
      <c r="W94" s="377" t="n">
        <v>1733</v>
      </c>
      <c r="X94" s="377" t="n">
        <v>1301</v>
      </c>
      <c r="Y94" s="377" t="n">
        <v>519</v>
      </c>
      <c r="Z94" s="377" t="n">
        <v>97</v>
      </c>
      <c r="AA94" s="410" t="s">
        <v>50</v>
      </c>
      <c r="AB94" s="411"/>
      <c r="AC94" s="411"/>
      <c r="AD94" s="361" t="s">
        <v>339</v>
      </c>
      <c r="AE94" s="369" t="n">
        <v>786.247544204322</v>
      </c>
      <c r="AF94" s="384" t="n">
        <v>71.7391304347826</v>
      </c>
      <c r="AG94" s="369" t="n">
        <v>8.69565217391305</v>
      </c>
      <c r="AH94" s="383" t="n">
        <v>11.5384615384615</v>
      </c>
      <c r="AI94" s="383" t="n">
        <v>27.5862068965517</v>
      </c>
      <c r="AJ94" s="383" t="n">
        <v>26.4705882352941</v>
      </c>
      <c r="AK94" s="383" t="n">
        <v>40.8450704225352</v>
      </c>
      <c r="AL94" s="383" t="n">
        <v>52.5423728813559</v>
      </c>
      <c r="AM94" s="371" t="n">
        <v>58.9285714285714</v>
      </c>
      <c r="AN94" s="372"/>
      <c r="AO94" s="372"/>
      <c r="AP94" s="382" t="n">
        <v>72.8813559322034</v>
      </c>
      <c r="AQ94" s="383" t="n">
        <v>134.782608695652</v>
      </c>
      <c r="AR94" s="383" t="n">
        <v>238.961038961039</v>
      </c>
      <c r="AS94" s="383" t="n">
        <v>311.764705882353</v>
      </c>
      <c r="AT94" s="383" t="n">
        <v>451.612903225807</v>
      </c>
      <c r="AU94" s="383" t="n">
        <v>674.603174603175</v>
      </c>
      <c r="AV94" s="383" t="n">
        <v>1217.85714285714</v>
      </c>
      <c r="AW94" s="383" t="n">
        <v>2111.11111111111</v>
      </c>
      <c r="AX94" s="371" t="n">
        <v>8008.06451612903</v>
      </c>
    </row>
    <row r="95" customFormat="false" ht="15" hidden="false" customHeight="true" outlineLevel="0" collapsed="false">
      <c r="A95" s="335"/>
      <c r="B95" s="361" t="s">
        <v>340</v>
      </c>
      <c r="C95" s="365" t="n">
        <v>7884</v>
      </c>
      <c r="D95" s="363" t="n">
        <v>36</v>
      </c>
      <c r="E95" s="377" t="n">
        <v>6</v>
      </c>
      <c r="F95" s="377" t="n">
        <v>5</v>
      </c>
      <c r="G95" s="377" t="n">
        <v>9</v>
      </c>
      <c r="H95" s="377" t="n">
        <v>14</v>
      </c>
      <c r="I95" s="377" t="n">
        <v>26</v>
      </c>
      <c r="J95" s="377" t="n">
        <v>33</v>
      </c>
      <c r="K95" s="377" t="n">
        <v>44</v>
      </c>
      <c r="L95" s="377" t="n">
        <v>53</v>
      </c>
      <c r="M95" s="364" t="n">
        <v>93</v>
      </c>
      <c r="N95" s="365"/>
      <c r="O95" s="365"/>
      <c r="P95" s="378" t="n">
        <v>163</v>
      </c>
      <c r="Q95" s="377" t="n">
        <v>204</v>
      </c>
      <c r="R95" s="377" t="n">
        <v>248</v>
      </c>
      <c r="S95" s="377" t="n">
        <v>453</v>
      </c>
      <c r="T95" s="377" t="n">
        <v>644</v>
      </c>
      <c r="U95" s="377" t="n">
        <v>935</v>
      </c>
      <c r="V95" s="377" t="n">
        <v>1320</v>
      </c>
      <c r="W95" s="377" t="n">
        <v>1701</v>
      </c>
      <c r="X95" s="377" t="n">
        <v>1319</v>
      </c>
      <c r="Y95" s="377" t="n">
        <v>480</v>
      </c>
      <c r="Z95" s="377" t="n">
        <v>97</v>
      </c>
      <c r="AA95" s="410" t="n">
        <v>1</v>
      </c>
      <c r="AB95" s="411"/>
      <c r="AC95" s="411"/>
      <c r="AD95" s="361" t="s">
        <v>340</v>
      </c>
      <c r="AE95" s="369" t="n">
        <v>776.914101917255</v>
      </c>
      <c r="AF95" s="384" t="n">
        <v>78.9369819760558</v>
      </c>
      <c r="AG95" s="369" t="n">
        <v>13.1270921303083</v>
      </c>
      <c r="AH95" s="383" t="n">
        <v>9.8168181728938</v>
      </c>
      <c r="AI95" s="383" t="n">
        <v>15.3580996911316</v>
      </c>
      <c r="AJ95" s="383" t="n">
        <v>22.7771902708859</v>
      </c>
      <c r="AK95" s="383" t="n">
        <v>36.6786107270829</v>
      </c>
      <c r="AL95" s="383" t="n">
        <v>55.0835433741174</v>
      </c>
      <c r="AM95" s="371" t="n">
        <v>78.2472613458529</v>
      </c>
      <c r="AN95" s="372"/>
      <c r="AO95" s="372"/>
      <c r="AP95" s="382" t="n">
        <v>90.8358613124925</v>
      </c>
      <c r="AQ95" s="383" t="n">
        <v>143.613817811202</v>
      </c>
      <c r="AR95" s="383" t="n">
        <v>201.790113522414</v>
      </c>
      <c r="AS95" s="383" t="n">
        <v>296.593536005583</v>
      </c>
      <c r="AT95" s="383" t="n">
        <v>406.97769827855</v>
      </c>
      <c r="AU95" s="383" t="n">
        <v>717.8284500927</v>
      </c>
      <c r="AV95" s="383" t="n">
        <v>1129.5867536659</v>
      </c>
      <c r="AW95" s="383" t="n">
        <v>2046.04140224955</v>
      </c>
      <c r="AX95" s="371" t="n">
        <v>7474.57549822903</v>
      </c>
    </row>
    <row r="96" customFormat="false" ht="15" hidden="false" customHeight="true" outlineLevel="0" collapsed="false">
      <c r="A96" s="335"/>
      <c r="B96" s="361" t="s">
        <v>341</v>
      </c>
      <c r="C96" s="365" t="n">
        <v>7886</v>
      </c>
      <c r="D96" s="363" t="n">
        <v>35</v>
      </c>
      <c r="E96" s="377" t="n">
        <v>4</v>
      </c>
      <c r="F96" s="377" t="n">
        <v>3</v>
      </c>
      <c r="G96" s="377" t="n">
        <v>7</v>
      </c>
      <c r="H96" s="377" t="n">
        <v>9</v>
      </c>
      <c r="I96" s="377" t="n">
        <v>24</v>
      </c>
      <c r="J96" s="377" t="n">
        <v>19</v>
      </c>
      <c r="K96" s="377" t="n">
        <v>27</v>
      </c>
      <c r="L96" s="377" t="n">
        <v>47</v>
      </c>
      <c r="M96" s="364" t="n">
        <v>84</v>
      </c>
      <c r="N96" s="365"/>
      <c r="O96" s="365"/>
      <c r="P96" s="378" t="n">
        <v>147</v>
      </c>
      <c r="Q96" s="377" t="n">
        <v>189</v>
      </c>
      <c r="R96" s="377" t="n">
        <v>288</v>
      </c>
      <c r="S96" s="377" t="n">
        <v>385</v>
      </c>
      <c r="T96" s="377" t="n">
        <v>611</v>
      </c>
      <c r="U96" s="377" t="n">
        <v>922</v>
      </c>
      <c r="V96" s="377" t="n">
        <v>1255</v>
      </c>
      <c r="W96" s="377" t="n">
        <v>1753</v>
      </c>
      <c r="X96" s="377" t="n">
        <v>1374</v>
      </c>
      <c r="Y96" s="377" t="n">
        <v>590</v>
      </c>
      <c r="Z96" s="377" t="n">
        <v>113</v>
      </c>
      <c r="AA96" s="410" t="s">
        <v>50</v>
      </c>
      <c r="AB96" s="411"/>
      <c r="AC96" s="411"/>
      <c r="AD96" s="361" t="s">
        <v>341</v>
      </c>
      <c r="AE96" s="369" t="n">
        <v>776.181102362205</v>
      </c>
      <c r="AF96" s="384" t="n">
        <v>76.0869565217391</v>
      </c>
      <c r="AG96" s="369" t="n">
        <v>8.69565217391305</v>
      </c>
      <c r="AH96" s="369" t="n">
        <v>6.12244897959184</v>
      </c>
      <c r="AI96" s="369" t="n">
        <v>12.280701754386</v>
      </c>
      <c r="AJ96" s="369" t="n">
        <v>15</v>
      </c>
      <c r="AK96" s="369" t="n">
        <v>34.2857142857143</v>
      </c>
      <c r="AL96" s="369" t="n">
        <v>29.6875</v>
      </c>
      <c r="AM96" s="371" t="n">
        <v>49.0909090909091</v>
      </c>
      <c r="AN96" s="372"/>
      <c r="AO96" s="372"/>
      <c r="AP96" s="382" t="n">
        <v>82.4561403508772</v>
      </c>
      <c r="AQ96" s="383" t="n">
        <v>135.483870967742</v>
      </c>
      <c r="AR96" s="383" t="n">
        <v>172.941176470588</v>
      </c>
      <c r="AS96" s="383" t="n">
        <v>290.769230769231</v>
      </c>
      <c r="AT96" s="383" t="n">
        <v>464.516129032258</v>
      </c>
      <c r="AU96" s="383" t="n">
        <v>611.111111111111</v>
      </c>
      <c r="AV96" s="383" t="n">
        <v>1053.44827586207</v>
      </c>
      <c r="AW96" s="383" t="n">
        <v>1920.83333333333</v>
      </c>
      <c r="AX96" s="371" t="n">
        <v>7369.5652173913</v>
      </c>
    </row>
    <row r="97" customFormat="false" ht="15" hidden="false" customHeight="true" outlineLevel="0" collapsed="false">
      <c r="A97" s="335"/>
      <c r="B97" s="361" t="s">
        <v>342</v>
      </c>
      <c r="C97" s="365" t="n">
        <v>7859</v>
      </c>
      <c r="D97" s="363" t="n">
        <v>35</v>
      </c>
      <c r="E97" s="377" t="n">
        <v>6</v>
      </c>
      <c r="F97" s="377" t="n">
        <v>4</v>
      </c>
      <c r="G97" s="377" t="n">
        <v>14</v>
      </c>
      <c r="H97" s="377" t="n">
        <v>12</v>
      </c>
      <c r="I97" s="377" t="n">
        <v>13</v>
      </c>
      <c r="J97" s="377" t="n">
        <v>29</v>
      </c>
      <c r="K97" s="377" t="n">
        <v>41</v>
      </c>
      <c r="L97" s="377" t="n">
        <v>57</v>
      </c>
      <c r="M97" s="364" t="n">
        <v>75</v>
      </c>
      <c r="N97" s="365"/>
      <c r="O97" s="365"/>
      <c r="P97" s="378" t="n">
        <v>164</v>
      </c>
      <c r="Q97" s="377" t="n">
        <v>168</v>
      </c>
      <c r="R97" s="377" t="n">
        <v>225</v>
      </c>
      <c r="S97" s="377" t="n">
        <v>398</v>
      </c>
      <c r="T97" s="377" t="n">
        <v>588</v>
      </c>
      <c r="U97" s="377" t="n">
        <v>949</v>
      </c>
      <c r="V97" s="377" t="n">
        <v>1242</v>
      </c>
      <c r="W97" s="377" t="n">
        <v>1715</v>
      </c>
      <c r="X97" s="377" t="n">
        <v>1439</v>
      </c>
      <c r="Y97" s="377" t="n">
        <v>565</v>
      </c>
      <c r="Z97" s="377" t="n">
        <v>119</v>
      </c>
      <c r="AA97" s="410" t="n">
        <v>1</v>
      </c>
      <c r="AB97" s="411"/>
      <c r="AC97" s="411"/>
      <c r="AD97" s="361" t="s">
        <v>342</v>
      </c>
      <c r="AE97" s="369" t="n">
        <v>773.523622047244</v>
      </c>
      <c r="AF97" s="384" t="n">
        <v>77.7777777777778</v>
      </c>
      <c r="AG97" s="369" t="n">
        <v>13.0434782608696</v>
      </c>
      <c r="AH97" s="369" t="n">
        <v>8.51063829787234</v>
      </c>
      <c r="AI97" s="369" t="n">
        <v>25</v>
      </c>
      <c r="AJ97" s="369" t="n">
        <v>20.3389830508475</v>
      </c>
      <c r="AK97" s="369" t="n">
        <v>19.1176470588235</v>
      </c>
      <c r="AL97" s="369" t="n">
        <v>43.9393939393939</v>
      </c>
      <c r="AM97" s="371" t="n">
        <v>73.2142857142857</v>
      </c>
      <c r="AN97" s="372"/>
      <c r="AO97" s="372"/>
      <c r="AP97" s="382" t="n">
        <v>100</v>
      </c>
      <c r="AQ97" s="383" t="n">
        <v>125</v>
      </c>
      <c r="AR97" s="383" t="n">
        <v>205</v>
      </c>
      <c r="AS97" s="383" t="n">
        <v>243.478260869565</v>
      </c>
      <c r="AT97" s="383" t="n">
        <v>357.142857142857</v>
      </c>
      <c r="AU97" s="383" t="n">
        <v>631.746031746032</v>
      </c>
      <c r="AV97" s="383" t="n">
        <v>980</v>
      </c>
      <c r="AW97" s="383" t="n">
        <v>1936.73469387755</v>
      </c>
      <c r="AX97" s="371" t="n">
        <v>7055.55555555556</v>
      </c>
    </row>
    <row r="98" customFormat="false" ht="15" hidden="false" customHeight="true" outlineLevel="0" collapsed="false">
      <c r="A98" s="335"/>
      <c r="B98" s="361" t="s">
        <v>343</v>
      </c>
      <c r="C98" s="365" t="n">
        <v>8235</v>
      </c>
      <c r="D98" s="363" t="n">
        <v>32</v>
      </c>
      <c r="E98" s="377" t="n">
        <v>5</v>
      </c>
      <c r="F98" s="377" t="n">
        <v>4</v>
      </c>
      <c r="G98" s="377" t="n">
        <v>9</v>
      </c>
      <c r="H98" s="377" t="n">
        <v>15</v>
      </c>
      <c r="I98" s="377" t="n">
        <v>25</v>
      </c>
      <c r="J98" s="377" t="n">
        <v>22</v>
      </c>
      <c r="K98" s="377" t="n">
        <v>34</v>
      </c>
      <c r="L98" s="377" t="n">
        <v>44</v>
      </c>
      <c r="M98" s="364" t="n">
        <v>82</v>
      </c>
      <c r="N98" s="365"/>
      <c r="O98" s="365"/>
      <c r="P98" s="378" t="n">
        <v>145</v>
      </c>
      <c r="Q98" s="377" t="n">
        <v>177</v>
      </c>
      <c r="R98" s="377" t="n">
        <v>262</v>
      </c>
      <c r="S98" s="377" t="n">
        <v>418</v>
      </c>
      <c r="T98" s="377" t="n">
        <v>602</v>
      </c>
      <c r="U98" s="377" t="n">
        <v>902</v>
      </c>
      <c r="V98" s="377" t="n">
        <v>1362</v>
      </c>
      <c r="W98" s="377" t="n">
        <v>1646</v>
      </c>
      <c r="X98" s="377" t="n">
        <v>1609</v>
      </c>
      <c r="Y98" s="377" t="n">
        <v>692</v>
      </c>
      <c r="Z98" s="377" t="n">
        <v>148</v>
      </c>
      <c r="AA98" s="410" t="s">
        <v>50</v>
      </c>
      <c r="AB98" s="411"/>
      <c r="AC98" s="411"/>
      <c r="AD98" s="361" t="s">
        <v>343</v>
      </c>
      <c r="AE98" s="369" t="n">
        <v>809.734513274336</v>
      </c>
      <c r="AF98" s="384" t="n">
        <v>71.1111111111111</v>
      </c>
      <c r="AG98" s="369" t="n">
        <v>10.8695652173913</v>
      </c>
      <c r="AH98" s="369" t="n">
        <v>8.51063829787234</v>
      </c>
      <c r="AI98" s="369" t="n">
        <v>16.9811320754717</v>
      </c>
      <c r="AJ98" s="369" t="n">
        <v>25.4237288135593</v>
      </c>
      <c r="AK98" s="369" t="n">
        <v>37.8787878787879</v>
      </c>
      <c r="AL98" s="369" t="n">
        <v>32.3529411764706</v>
      </c>
      <c r="AM98" s="371" t="n">
        <v>58.6206896551724</v>
      </c>
      <c r="AN98" s="372"/>
      <c r="AO98" s="372"/>
      <c r="AP98" s="382" t="n">
        <v>78.5714285714286</v>
      </c>
      <c r="AQ98" s="383" t="n">
        <v>138.983050847458</v>
      </c>
      <c r="AR98" s="383" t="n">
        <v>193.333333333333</v>
      </c>
      <c r="AS98" s="383" t="n">
        <v>242.465753424658</v>
      </c>
      <c r="AT98" s="383" t="n">
        <v>409.375</v>
      </c>
      <c r="AU98" s="383" t="n">
        <v>674.193548387097</v>
      </c>
      <c r="AV98" s="383" t="n">
        <v>986.885245901639</v>
      </c>
      <c r="AW98" s="383" t="n">
        <v>1768.62745098039</v>
      </c>
      <c r="AX98" s="371" t="n">
        <v>7180.26315789474</v>
      </c>
    </row>
    <row r="99" customFormat="false" ht="15" hidden="false" customHeight="true" outlineLevel="0" collapsed="false">
      <c r="A99" s="335"/>
      <c r="B99" s="361" t="s">
        <v>344</v>
      </c>
      <c r="C99" s="365" t="n">
        <v>8280</v>
      </c>
      <c r="D99" s="363" t="n">
        <v>23</v>
      </c>
      <c r="E99" s="377" t="n">
        <v>3</v>
      </c>
      <c r="F99" s="377" t="n">
        <v>7</v>
      </c>
      <c r="G99" s="377" t="n">
        <v>11</v>
      </c>
      <c r="H99" s="377" t="n">
        <v>8</v>
      </c>
      <c r="I99" s="377" t="n">
        <v>14</v>
      </c>
      <c r="J99" s="377" t="n">
        <v>25</v>
      </c>
      <c r="K99" s="377" t="n">
        <v>34</v>
      </c>
      <c r="L99" s="377" t="n">
        <v>28</v>
      </c>
      <c r="M99" s="364" t="n">
        <v>78</v>
      </c>
      <c r="N99" s="365"/>
      <c r="O99" s="365"/>
      <c r="P99" s="378" t="n">
        <v>133</v>
      </c>
      <c r="Q99" s="377" t="n">
        <v>209</v>
      </c>
      <c r="R99" s="377" t="n">
        <v>260</v>
      </c>
      <c r="S99" s="377" t="n">
        <v>374</v>
      </c>
      <c r="T99" s="377" t="n">
        <v>548</v>
      </c>
      <c r="U99" s="377" t="n">
        <v>939</v>
      </c>
      <c r="V99" s="377" t="n">
        <v>1324</v>
      </c>
      <c r="W99" s="377" t="n">
        <v>1730</v>
      </c>
      <c r="X99" s="377" t="n">
        <v>1633</v>
      </c>
      <c r="Y99" s="377" t="n">
        <v>734</v>
      </c>
      <c r="Z99" s="377" t="n">
        <v>165</v>
      </c>
      <c r="AA99" s="410" t="s">
        <v>50</v>
      </c>
      <c r="AB99" s="411"/>
      <c r="AC99" s="411"/>
      <c r="AD99" s="361" t="s">
        <v>344</v>
      </c>
      <c r="AE99" s="369" t="n">
        <v>814.159292035398</v>
      </c>
      <c r="AF99" s="384" t="n">
        <v>52.2727272727273</v>
      </c>
      <c r="AG99" s="369" t="n">
        <v>6.52173913043478</v>
      </c>
      <c r="AH99" s="369" t="n">
        <v>15.2173913043478</v>
      </c>
      <c r="AI99" s="369" t="n">
        <v>22</v>
      </c>
      <c r="AJ99" s="369" t="n">
        <v>13.3333333333333</v>
      </c>
      <c r="AK99" s="369" t="n">
        <v>22.2222222222222</v>
      </c>
      <c r="AL99" s="369" t="n">
        <v>35.7142857142857</v>
      </c>
      <c r="AM99" s="371" t="n">
        <v>57.6271186440678</v>
      </c>
      <c r="AN99" s="372"/>
      <c r="AO99" s="372"/>
      <c r="AP99" s="382" t="n">
        <v>50</v>
      </c>
      <c r="AQ99" s="383" t="n">
        <v>132.203389830508</v>
      </c>
      <c r="AR99" s="383" t="n">
        <v>195.588235294118</v>
      </c>
      <c r="AS99" s="383" t="n">
        <v>271.428571428571</v>
      </c>
      <c r="AT99" s="383" t="n">
        <v>382.352941176471</v>
      </c>
      <c r="AU99" s="383" t="n">
        <v>613.114754098361</v>
      </c>
      <c r="AV99" s="383" t="n">
        <v>913.333333333333</v>
      </c>
      <c r="AW99" s="383" t="n">
        <v>1771.69811320755</v>
      </c>
      <c r="AX99" s="371" t="n">
        <v>7070.88607594937</v>
      </c>
    </row>
    <row r="100" customFormat="false" ht="15" hidden="false" customHeight="true" outlineLevel="0" collapsed="false">
      <c r="A100" s="335"/>
      <c r="B100" s="361" t="s">
        <v>345</v>
      </c>
      <c r="C100" s="365" t="n">
        <v>8721</v>
      </c>
      <c r="D100" s="363" t="n">
        <v>36</v>
      </c>
      <c r="E100" s="377" t="n">
        <v>1</v>
      </c>
      <c r="F100" s="377" t="n">
        <v>5</v>
      </c>
      <c r="G100" s="377" t="n">
        <v>5</v>
      </c>
      <c r="H100" s="377" t="n">
        <v>21</v>
      </c>
      <c r="I100" s="377" t="n">
        <v>18</v>
      </c>
      <c r="J100" s="377" t="n">
        <v>37</v>
      </c>
      <c r="K100" s="377" t="n">
        <v>25</v>
      </c>
      <c r="L100" s="377" t="n">
        <v>46</v>
      </c>
      <c r="M100" s="364" t="n">
        <v>74</v>
      </c>
      <c r="N100" s="365"/>
      <c r="O100" s="365"/>
      <c r="P100" s="378" t="n">
        <v>122</v>
      </c>
      <c r="Q100" s="377" t="n">
        <v>189</v>
      </c>
      <c r="R100" s="377" t="n">
        <v>243</v>
      </c>
      <c r="S100" s="377" t="n">
        <v>359</v>
      </c>
      <c r="T100" s="377" t="n">
        <v>644</v>
      </c>
      <c r="U100" s="377" t="n">
        <v>964</v>
      </c>
      <c r="V100" s="377" t="n">
        <v>1374</v>
      </c>
      <c r="W100" s="377" t="n">
        <v>1778</v>
      </c>
      <c r="X100" s="377" t="n">
        <v>1765</v>
      </c>
      <c r="Y100" s="377" t="n">
        <v>840</v>
      </c>
      <c r="Z100" s="377" t="n">
        <v>175</v>
      </c>
      <c r="AA100" s="410" t="s">
        <v>50</v>
      </c>
      <c r="AB100" s="411"/>
      <c r="AC100" s="411"/>
      <c r="AD100" s="361" t="s">
        <v>345</v>
      </c>
      <c r="AE100" s="369" t="n">
        <v>856.121351103013</v>
      </c>
      <c r="AF100" s="384" t="n">
        <v>84.0846452095109</v>
      </c>
      <c r="AG100" s="369" t="n">
        <v>2.1813581135615</v>
      </c>
      <c r="AH100" s="369" t="n">
        <v>10.9469074986316</v>
      </c>
      <c r="AI100" s="369" t="n">
        <v>9.6335401333282</v>
      </c>
      <c r="AJ100" s="369" t="n">
        <v>37.8180770408255</v>
      </c>
      <c r="AK100" s="369" t="n">
        <v>30.4759324788785</v>
      </c>
      <c r="AL100" s="369" t="n">
        <v>52.5254819567871</v>
      </c>
      <c r="AM100" s="371" t="n">
        <v>41.8172086176904</v>
      </c>
      <c r="AN100" s="372"/>
      <c r="AO100" s="372"/>
      <c r="AP100" s="382" t="n">
        <v>81.8388841446058</v>
      </c>
      <c r="AQ100" s="383" t="n">
        <v>127.086624991413</v>
      </c>
      <c r="AR100" s="383" t="n">
        <v>188.845719239045</v>
      </c>
      <c r="AS100" s="383" t="n">
        <v>234.401160843844</v>
      </c>
      <c r="AT100" s="383" t="n">
        <v>353.95909805978</v>
      </c>
      <c r="AU100" s="383" t="n">
        <v>601.955096497259</v>
      </c>
      <c r="AV100" s="383" t="n">
        <v>1056.3091508521</v>
      </c>
      <c r="AW100" s="383" t="n">
        <v>1802.64412738187</v>
      </c>
      <c r="AX100" s="371" t="n">
        <v>7231.412514781</v>
      </c>
    </row>
    <row r="101" customFormat="false" ht="15" hidden="false" customHeight="true" outlineLevel="0" collapsed="false">
      <c r="A101" s="335"/>
      <c r="B101" s="361" t="s">
        <v>346</v>
      </c>
      <c r="C101" s="362" t="n">
        <v>8691</v>
      </c>
      <c r="D101" s="380" t="n">
        <v>21</v>
      </c>
      <c r="E101" s="377" t="n">
        <v>7</v>
      </c>
      <c r="F101" s="377" t="n">
        <v>2</v>
      </c>
      <c r="G101" s="377" t="n">
        <v>8</v>
      </c>
      <c r="H101" s="377" t="n">
        <v>19</v>
      </c>
      <c r="I101" s="377" t="n">
        <v>16</v>
      </c>
      <c r="J101" s="377" t="n">
        <v>29</v>
      </c>
      <c r="K101" s="377" t="n">
        <v>34</v>
      </c>
      <c r="L101" s="377" t="n">
        <v>38</v>
      </c>
      <c r="M101" s="364" t="n">
        <v>61</v>
      </c>
      <c r="N101" s="365"/>
      <c r="O101" s="365"/>
      <c r="P101" s="378" t="n">
        <v>106</v>
      </c>
      <c r="Q101" s="377" t="n">
        <v>239</v>
      </c>
      <c r="R101" s="377" t="n">
        <v>225</v>
      </c>
      <c r="S101" s="377" t="n">
        <v>357</v>
      </c>
      <c r="T101" s="377" t="n">
        <v>590</v>
      </c>
      <c r="U101" s="377" t="n">
        <v>896</v>
      </c>
      <c r="V101" s="377" t="n">
        <v>1442</v>
      </c>
      <c r="W101" s="377" t="n">
        <v>1794</v>
      </c>
      <c r="X101" s="377" t="n">
        <v>1736</v>
      </c>
      <c r="Y101" s="377" t="n">
        <v>886</v>
      </c>
      <c r="Z101" s="377" t="n">
        <v>185</v>
      </c>
      <c r="AA101" s="410" t="s">
        <v>50</v>
      </c>
      <c r="AB101" s="411"/>
      <c r="AC101" s="411"/>
      <c r="AD101" s="361" t="s">
        <v>346</v>
      </c>
      <c r="AE101" s="369" t="n">
        <v>854.572271386431</v>
      </c>
      <c r="AF101" s="384" t="n">
        <v>50</v>
      </c>
      <c r="AG101" s="383" t="n">
        <v>15.2173913043478</v>
      </c>
      <c r="AH101" s="383" t="n">
        <v>4.34782608695652</v>
      </c>
      <c r="AI101" s="383" t="n">
        <v>16.3265306122449</v>
      </c>
      <c r="AJ101" s="383" t="n">
        <v>33.9285714285714</v>
      </c>
      <c r="AK101" s="383" t="n">
        <v>28.0701754385965</v>
      </c>
      <c r="AL101" s="383" t="n">
        <v>41.4285714285714</v>
      </c>
      <c r="AM101" s="371" t="n">
        <v>53.125</v>
      </c>
      <c r="AN101" s="372"/>
      <c r="AO101" s="372"/>
      <c r="AP101" s="382" t="n">
        <v>69.0909090909091</v>
      </c>
      <c r="AQ101" s="383" t="n">
        <v>107.017543859649</v>
      </c>
      <c r="AR101" s="383" t="n">
        <v>170.967741935484</v>
      </c>
      <c r="AS101" s="383" t="n">
        <v>281.176470588235</v>
      </c>
      <c r="AT101" s="383" t="n">
        <v>346.153846153846</v>
      </c>
      <c r="AU101" s="383" t="n">
        <v>585.245901639344</v>
      </c>
      <c r="AV101" s="383" t="n">
        <v>967.213114754098</v>
      </c>
      <c r="AW101" s="383" t="n">
        <v>1629.09090909091</v>
      </c>
      <c r="AX101" s="371" t="n">
        <v>7026.74418604651</v>
      </c>
    </row>
    <row r="102" customFormat="false" ht="15" hidden="false" customHeight="true" outlineLevel="0" collapsed="false">
      <c r="A102" s="335"/>
      <c r="B102" s="361" t="s">
        <v>347</v>
      </c>
      <c r="C102" s="362" t="n">
        <v>8749</v>
      </c>
      <c r="D102" s="380" t="n">
        <v>19</v>
      </c>
      <c r="E102" s="377" t="n">
        <v>3</v>
      </c>
      <c r="F102" s="377" t="n">
        <v>1</v>
      </c>
      <c r="G102" s="377" t="n">
        <v>5</v>
      </c>
      <c r="H102" s="377" t="n">
        <v>14</v>
      </c>
      <c r="I102" s="377" t="n">
        <v>17</v>
      </c>
      <c r="J102" s="377" t="n">
        <v>19</v>
      </c>
      <c r="K102" s="377" t="n">
        <v>26</v>
      </c>
      <c r="L102" s="377" t="n">
        <v>45</v>
      </c>
      <c r="M102" s="364" t="n">
        <v>55</v>
      </c>
      <c r="N102" s="365"/>
      <c r="O102" s="365"/>
      <c r="P102" s="378" t="n">
        <v>92</v>
      </c>
      <c r="Q102" s="377" t="n">
        <v>201</v>
      </c>
      <c r="R102" s="377" t="n">
        <v>256</v>
      </c>
      <c r="S102" s="377" t="n">
        <v>333</v>
      </c>
      <c r="T102" s="377" t="n">
        <v>601</v>
      </c>
      <c r="U102" s="377" t="n">
        <v>930</v>
      </c>
      <c r="V102" s="377" t="n">
        <v>1392</v>
      </c>
      <c r="W102" s="377" t="n">
        <v>1804</v>
      </c>
      <c r="X102" s="377" t="n">
        <v>1762</v>
      </c>
      <c r="Y102" s="377" t="n">
        <v>950</v>
      </c>
      <c r="Z102" s="377" t="n">
        <v>224</v>
      </c>
      <c r="AA102" s="410" t="s">
        <v>50</v>
      </c>
      <c r="AB102" s="411"/>
      <c r="AC102" s="411"/>
      <c r="AD102" s="361" t="s">
        <v>347</v>
      </c>
      <c r="AE102" s="369" t="n">
        <v>861.122047244095</v>
      </c>
      <c r="AF102" s="384" t="n">
        <v>46.3414634146341</v>
      </c>
      <c r="AG102" s="383" t="n">
        <v>6.66666666666667</v>
      </c>
      <c r="AH102" s="383" t="n">
        <v>2.17391304347826</v>
      </c>
      <c r="AI102" s="383" t="n">
        <v>10.6382978723404</v>
      </c>
      <c r="AJ102" s="383" t="n">
        <v>25</v>
      </c>
      <c r="AK102" s="383" t="n">
        <v>30.9090909090909</v>
      </c>
      <c r="AL102" s="383" t="n">
        <v>27.9411764705882</v>
      </c>
      <c r="AM102" s="371" t="n">
        <v>39.3939393939394</v>
      </c>
      <c r="AN102" s="372"/>
      <c r="AO102" s="372"/>
      <c r="AP102" s="382" t="n">
        <v>80.3571428571429</v>
      </c>
      <c r="AQ102" s="383" t="n">
        <v>96.4912280701754</v>
      </c>
      <c r="AR102" s="383" t="n">
        <v>153.333333333333</v>
      </c>
      <c r="AS102" s="383" t="n">
        <v>251.25</v>
      </c>
      <c r="AT102" s="383" t="n">
        <v>371.014492753623</v>
      </c>
      <c r="AU102" s="383" t="n">
        <v>537.096774193548</v>
      </c>
      <c r="AV102" s="383" t="n">
        <v>985.245901639344</v>
      </c>
      <c r="AW102" s="383" t="n">
        <v>1631.57894736842</v>
      </c>
      <c r="AX102" s="371" t="n">
        <v>6813.33333333333</v>
      </c>
    </row>
    <row r="103" customFormat="false" ht="15" hidden="false" customHeight="true" outlineLevel="0" collapsed="false">
      <c r="A103" s="335"/>
      <c r="B103" s="361" t="s">
        <v>348</v>
      </c>
      <c r="C103" s="362" t="n">
        <v>9288</v>
      </c>
      <c r="D103" s="380" t="n">
        <v>36</v>
      </c>
      <c r="E103" s="377" t="n">
        <v>6</v>
      </c>
      <c r="F103" s="377" t="n">
        <v>5</v>
      </c>
      <c r="G103" s="377" t="n">
        <v>10</v>
      </c>
      <c r="H103" s="377" t="n">
        <v>12</v>
      </c>
      <c r="I103" s="377" t="n">
        <v>13</v>
      </c>
      <c r="J103" s="377" t="n">
        <v>30</v>
      </c>
      <c r="K103" s="377" t="n">
        <v>34</v>
      </c>
      <c r="L103" s="377" t="n">
        <v>35</v>
      </c>
      <c r="M103" s="364" t="n">
        <v>73</v>
      </c>
      <c r="N103" s="365"/>
      <c r="O103" s="365"/>
      <c r="P103" s="378" t="n">
        <v>121</v>
      </c>
      <c r="Q103" s="377" t="n">
        <v>183</v>
      </c>
      <c r="R103" s="377" t="n">
        <v>294</v>
      </c>
      <c r="S103" s="377" t="n">
        <v>345</v>
      </c>
      <c r="T103" s="377" t="n">
        <v>564</v>
      </c>
      <c r="U103" s="377" t="n">
        <v>997</v>
      </c>
      <c r="V103" s="377" t="n">
        <v>1498</v>
      </c>
      <c r="W103" s="377" t="n">
        <v>1881</v>
      </c>
      <c r="X103" s="377" t="n">
        <v>1880</v>
      </c>
      <c r="Y103" s="377" t="n">
        <v>1021</v>
      </c>
      <c r="Z103" s="377" t="n">
        <v>250</v>
      </c>
      <c r="AA103" s="410" t="s">
        <v>50</v>
      </c>
      <c r="AB103" s="411"/>
      <c r="AC103" s="411"/>
      <c r="AD103" s="361" t="s">
        <v>348</v>
      </c>
      <c r="AE103" s="369" t="n">
        <v>915.976331360947</v>
      </c>
      <c r="AF103" s="384" t="n">
        <v>87.8048780487805</v>
      </c>
      <c r="AG103" s="383" t="n">
        <v>13.3333333333333</v>
      </c>
      <c r="AH103" s="383" t="n">
        <v>10.8695652173913</v>
      </c>
      <c r="AI103" s="383" t="n">
        <v>21.7391304347826</v>
      </c>
      <c r="AJ103" s="383" t="n">
        <v>21.8181818181818</v>
      </c>
      <c r="AK103" s="383" t="n">
        <v>24.0740740740741</v>
      </c>
      <c r="AL103" s="383" t="n">
        <v>46.1538461538462</v>
      </c>
      <c r="AM103" s="371" t="n">
        <v>50</v>
      </c>
      <c r="AN103" s="372"/>
      <c r="AO103" s="372"/>
      <c r="AP103" s="382" t="n">
        <v>61.4035087719298</v>
      </c>
      <c r="AQ103" s="383" t="n">
        <v>130.357142857143</v>
      </c>
      <c r="AR103" s="383" t="n">
        <v>205.084745762712</v>
      </c>
      <c r="AS103" s="383" t="n">
        <v>244</v>
      </c>
      <c r="AT103" s="383" t="n">
        <v>402.739726027397</v>
      </c>
      <c r="AU103" s="383" t="n">
        <v>539.0625</v>
      </c>
      <c r="AV103" s="383" t="n">
        <v>940</v>
      </c>
      <c r="AW103" s="383" t="n">
        <v>1749.12280701754</v>
      </c>
      <c r="AX103" s="371" t="n">
        <v>7021.50537634409</v>
      </c>
    </row>
    <row r="104" customFormat="false" ht="15" hidden="false" customHeight="true" outlineLevel="0" collapsed="false">
      <c r="A104" s="335"/>
      <c r="B104" s="361" t="s">
        <v>349</v>
      </c>
      <c r="C104" s="362" t="n">
        <v>9025</v>
      </c>
      <c r="D104" s="380" t="n">
        <v>20</v>
      </c>
      <c r="E104" s="377" t="n">
        <v>4</v>
      </c>
      <c r="F104" s="377" t="n">
        <v>4</v>
      </c>
      <c r="G104" s="377" t="n">
        <v>11</v>
      </c>
      <c r="H104" s="377" t="n">
        <v>6</v>
      </c>
      <c r="I104" s="377" t="n">
        <v>11</v>
      </c>
      <c r="J104" s="377" t="n">
        <v>25</v>
      </c>
      <c r="K104" s="377" t="n">
        <v>41</v>
      </c>
      <c r="L104" s="377" t="n">
        <v>46</v>
      </c>
      <c r="M104" s="364" t="n">
        <v>57</v>
      </c>
      <c r="N104" s="365"/>
      <c r="O104" s="365"/>
      <c r="P104" s="378" t="n">
        <v>97</v>
      </c>
      <c r="Q104" s="377" t="n">
        <v>157</v>
      </c>
      <c r="R104" s="377" t="n">
        <v>266</v>
      </c>
      <c r="S104" s="377" t="n">
        <v>344</v>
      </c>
      <c r="T104" s="377" t="n">
        <v>553</v>
      </c>
      <c r="U104" s="377" t="n">
        <v>971</v>
      </c>
      <c r="V104" s="377" t="n">
        <v>1446</v>
      </c>
      <c r="W104" s="377" t="n">
        <v>1872</v>
      </c>
      <c r="X104" s="377" t="n">
        <v>1748</v>
      </c>
      <c r="Y104" s="377" t="n">
        <v>1058</v>
      </c>
      <c r="Z104" s="377" t="n">
        <v>288</v>
      </c>
      <c r="AA104" s="410" t="s">
        <v>50</v>
      </c>
      <c r="AB104" s="411"/>
      <c r="AC104" s="411"/>
      <c r="AD104" s="361" t="s">
        <v>349</v>
      </c>
      <c r="AE104" s="369" t="n">
        <v>892.680514342235</v>
      </c>
      <c r="AF104" s="384" t="n">
        <v>50</v>
      </c>
      <c r="AG104" s="383" t="n">
        <v>9.09090909090909</v>
      </c>
      <c r="AH104" s="383" t="n">
        <v>8.69565217391305</v>
      </c>
      <c r="AI104" s="383" t="n">
        <v>25</v>
      </c>
      <c r="AJ104" s="383" t="n">
        <v>11.1111111111111</v>
      </c>
      <c r="AK104" s="383" t="n">
        <v>20.3703703703704</v>
      </c>
      <c r="AL104" s="383" t="n">
        <v>40.3225806451613</v>
      </c>
      <c r="AM104" s="371" t="n">
        <v>59.4202898550725</v>
      </c>
      <c r="AN104" s="372"/>
      <c r="AO104" s="372"/>
      <c r="AP104" s="382" t="n">
        <v>77.9661016949153</v>
      </c>
      <c r="AQ104" s="383" t="n">
        <v>103.636363636364</v>
      </c>
      <c r="AR104" s="383" t="n">
        <v>164.406779661017</v>
      </c>
      <c r="AS104" s="383" t="n">
        <v>230.882352941176</v>
      </c>
      <c r="AT104" s="383" t="n">
        <v>345.454545454545</v>
      </c>
      <c r="AU104" s="383" t="n">
        <v>513.432835820896</v>
      </c>
      <c r="AV104" s="383" t="n">
        <v>937.28813559322</v>
      </c>
      <c r="AW104" s="383" t="n">
        <v>1703.50877192982</v>
      </c>
      <c r="AX104" s="371" t="n">
        <v>6542.85714285714</v>
      </c>
    </row>
    <row r="105" customFormat="false" ht="15" hidden="false" customHeight="true" outlineLevel="0" collapsed="false">
      <c r="A105" s="335"/>
      <c r="B105" s="388" t="s">
        <v>350</v>
      </c>
      <c r="C105" s="362" t="n">
        <v>9793</v>
      </c>
      <c r="D105" s="380" t="n">
        <v>12</v>
      </c>
      <c r="E105" s="377" t="n">
        <v>7</v>
      </c>
      <c r="F105" s="377" t="n">
        <v>5</v>
      </c>
      <c r="G105" s="377" t="n">
        <v>7</v>
      </c>
      <c r="H105" s="377" t="n">
        <v>11</v>
      </c>
      <c r="I105" s="377" t="n">
        <v>16</v>
      </c>
      <c r="J105" s="377" t="n">
        <v>27</v>
      </c>
      <c r="K105" s="377" t="n">
        <v>34</v>
      </c>
      <c r="L105" s="377" t="n">
        <v>40</v>
      </c>
      <c r="M105" s="364" t="n">
        <v>69</v>
      </c>
      <c r="N105" s="365"/>
      <c r="O105" s="365"/>
      <c r="P105" s="378" t="n">
        <v>89</v>
      </c>
      <c r="Q105" s="377" t="n">
        <v>145</v>
      </c>
      <c r="R105" s="377" t="n">
        <v>307</v>
      </c>
      <c r="S105" s="377" t="n">
        <v>345</v>
      </c>
      <c r="T105" s="377" t="n">
        <v>538</v>
      </c>
      <c r="U105" s="377" t="n">
        <v>1019</v>
      </c>
      <c r="V105" s="377" t="n">
        <v>1537</v>
      </c>
      <c r="W105" s="377" t="n">
        <v>2131</v>
      </c>
      <c r="X105" s="377" t="n">
        <v>1938</v>
      </c>
      <c r="Y105" s="377" t="n">
        <v>1148</v>
      </c>
      <c r="Z105" s="377" t="n">
        <v>368</v>
      </c>
      <c r="AA105" s="410" t="s">
        <v>50</v>
      </c>
      <c r="AB105" s="411"/>
      <c r="AC105" s="411"/>
      <c r="AD105" s="388" t="s">
        <v>350</v>
      </c>
      <c r="AE105" s="389" t="n">
        <v>977.982657360535</v>
      </c>
      <c r="AF105" s="384" t="n">
        <v>30.1182139899104</v>
      </c>
      <c r="AG105" s="385" t="n">
        <v>16.2612957929705</v>
      </c>
      <c r="AH105" s="383" t="n">
        <v>10.92251567381</v>
      </c>
      <c r="AI105" s="383" t="n">
        <v>15.0388862630516</v>
      </c>
      <c r="AJ105" s="383" t="n">
        <v>21.995600879824</v>
      </c>
      <c r="AK105" s="385" t="n">
        <v>30.3409564986536</v>
      </c>
      <c r="AL105" s="383" t="n">
        <v>46.0853090276</v>
      </c>
      <c r="AM105" s="386" t="n">
        <v>48.4102914584312</v>
      </c>
      <c r="AN105" s="372"/>
      <c r="AO105" s="372"/>
      <c r="AP105" s="382" t="n">
        <v>67.3038093956118</v>
      </c>
      <c r="AQ105" s="383" t="n">
        <v>123.884589834282</v>
      </c>
      <c r="AR105" s="383" t="n">
        <v>154.15526379603</v>
      </c>
      <c r="AS105" s="383" t="n">
        <v>225.645813881108</v>
      </c>
      <c r="AT105" s="383" t="n">
        <v>383.481562905966</v>
      </c>
      <c r="AU105" s="383" t="n">
        <v>513.079817373329</v>
      </c>
      <c r="AV105" s="383" t="n">
        <v>935.343104017803</v>
      </c>
      <c r="AW105" s="383" t="n">
        <v>1788.37817441514</v>
      </c>
      <c r="AX105" s="371" t="n">
        <v>7123.78094523631</v>
      </c>
    </row>
    <row r="106" customFormat="false" ht="15" hidden="false" customHeight="true" outlineLevel="0" collapsed="false">
      <c r="A106" s="335"/>
      <c r="B106" s="361" t="s">
        <v>351</v>
      </c>
      <c r="C106" s="362" t="n">
        <v>9889</v>
      </c>
      <c r="D106" s="363" t="n">
        <v>28</v>
      </c>
      <c r="E106" s="377" t="n">
        <v>2</v>
      </c>
      <c r="F106" s="377" t="n">
        <v>3</v>
      </c>
      <c r="G106" s="377" t="n">
        <v>7</v>
      </c>
      <c r="H106" s="377" t="n">
        <v>22</v>
      </c>
      <c r="I106" s="377" t="n">
        <v>10</v>
      </c>
      <c r="J106" s="377" t="n">
        <v>24</v>
      </c>
      <c r="K106" s="377" t="n">
        <v>31</v>
      </c>
      <c r="L106" s="377" t="n">
        <v>40</v>
      </c>
      <c r="M106" s="364" t="n">
        <v>67</v>
      </c>
      <c r="N106" s="365"/>
      <c r="O106" s="365"/>
      <c r="P106" s="378" t="n">
        <v>103</v>
      </c>
      <c r="Q106" s="377" t="n">
        <v>126</v>
      </c>
      <c r="R106" s="377" t="n">
        <v>300</v>
      </c>
      <c r="S106" s="377" t="n">
        <v>315</v>
      </c>
      <c r="T106" s="377" t="n">
        <v>525</v>
      </c>
      <c r="U106" s="377" t="n">
        <v>941</v>
      </c>
      <c r="V106" s="377" t="n">
        <v>1611</v>
      </c>
      <c r="W106" s="377" t="n">
        <v>2136</v>
      </c>
      <c r="X106" s="377" t="n">
        <v>2017</v>
      </c>
      <c r="Y106" s="377" t="n">
        <v>1216</v>
      </c>
      <c r="Z106" s="377" t="n">
        <v>365</v>
      </c>
      <c r="AA106" s="410" t="s">
        <v>50</v>
      </c>
      <c r="AB106" s="411"/>
      <c r="AC106" s="411"/>
      <c r="AD106" s="361" t="s">
        <v>351</v>
      </c>
      <c r="AE106" s="389" t="n">
        <v>979.108910891089</v>
      </c>
      <c r="AF106" s="385" t="n">
        <v>70</v>
      </c>
      <c r="AG106" s="385" t="n">
        <v>4.76190476190476</v>
      </c>
      <c r="AH106" s="385" t="n">
        <v>6.52173913043478</v>
      </c>
      <c r="AI106" s="385" t="n">
        <v>15.2173913043478</v>
      </c>
      <c r="AJ106" s="385" t="n">
        <v>44</v>
      </c>
      <c r="AK106" s="385" t="n">
        <v>19.2307692307692</v>
      </c>
      <c r="AL106" s="385" t="n">
        <v>42.1052631578947</v>
      </c>
      <c r="AM106" s="386" t="n">
        <v>44.2857142857143</v>
      </c>
      <c r="AN106" s="372"/>
      <c r="AO106" s="372"/>
      <c r="AP106" s="382" t="n">
        <v>62.5</v>
      </c>
      <c r="AQ106" s="383" t="n">
        <v>121.818181818182</v>
      </c>
      <c r="AR106" s="383" t="n">
        <v>180.701754385965</v>
      </c>
      <c r="AS106" s="383" t="n">
        <v>203.225806451613</v>
      </c>
      <c r="AT106" s="383" t="n">
        <v>357.142857142857</v>
      </c>
      <c r="AU106" s="383" t="n">
        <v>492.1875</v>
      </c>
      <c r="AV106" s="383" t="n">
        <v>889.830508474576</v>
      </c>
      <c r="AW106" s="383" t="n">
        <v>1650.87719298246</v>
      </c>
      <c r="AX106" s="371" t="n">
        <v>6995.23809523809</v>
      </c>
    </row>
    <row r="107" customFormat="false" ht="15" hidden="false" customHeight="true" outlineLevel="0" collapsed="false">
      <c r="A107" s="335"/>
      <c r="B107" s="361" t="s">
        <v>352</v>
      </c>
      <c r="C107" s="362" t="n">
        <v>10520</v>
      </c>
      <c r="D107" s="363" t="n">
        <v>19</v>
      </c>
      <c r="E107" s="377" t="n">
        <v>2</v>
      </c>
      <c r="F107" s="377" t="n">
        <v>1</v>
      </c>
      <c r="G107" s="377" t="n">
        <v>3</v>
      </c>
      <c r="H107" s="377" t="n">
        <v>6</v>
      </c>
      <c r="I107" s="377" t="n">
        <v>9</v>
      </c>
      <c r="J107" s="377" t="n">
        <v>20</v>
      </c>
      <c r="K107" s="377" t="n">
        <v>41</v>
      </c>
      <c r="L107" s="377" t="n">
        <v>45</v>
      </c>
      <c r="M107" s="364" t="n">
        <v>59</v>
      </c>
      <c r="N107" s="365"/>
      <c r="O107" s="365"/>
      <c r="P107" s="378" t="n">
        <v>93</v>
      </c>
      <c r="Q107" s="377" t="n">
        <v>152</v>
      </c>
      <c r="R107" s="377" t="n">
        <v>287</v>
      </c>
      <c r="S107" s="377" t="n">
        <v>361</v>
      </c>
      <c r="T107" s="377" t="n">
        <v>517</v>
      </c>
      <c r="U107" s="377" t="n">
        <v>961</v>
      </c>
      <c r="V107" s="377" t="n">
        <v>1599</v>
      </c>
      <c r="W107" s="377" t="n">
        <v>2256</v>
      </c>
      <c r="X107" s="377" t="n">
        <v>2277</v>
      </c>
      <c r="Y107" s="377" t="n">
        <v>1411</v>
      </c>
      <c r="Z107" s="377" t="n">
        <v>401</v>
      </c>
      <c r="AA107" s="410" t="s">
        <v>50</v>
      </c>
      <c r="AB107" s="411"/>
      <c r="AC107" s="411"/>
      <c r="AD107" s="361" t="s">
        <v>352</v>
      </c>
      <c r="AE107" s="389" t="n">
        <v>1045.72564612326</v>
      </c>
      <c r="AF107" s="385" t="n">
        <v>47.5</v>
      </c>
      <c r="AG107" s="385" t="n">
        <v>4.87804878048781</v>
      </c>
      <c r="AH107" s="385" t="n">
        <v>2.22222222222222</v>
      </c>
      <c r="AI107" s="385" t="n">
        <v>6.52173913043478</v>
      </c>
      <c r="AJ107" s="385" t="n">
        <v>12.2448979591837</v>
      </c>
      <c r="AK107" s="385" t="n">
        <v>17.3076923076923</v>
      </c>
      <c r="AL107" s="385" t="n">
        <v>36.3636363636364</v>
      </c>
      <c r="AM107" s="386" t="n">
        <v>60.2941176470588</v>
      </c>
      <c r="AN107" s="372"/>
      <c r="AO107" s="372"/>
      <c r="AP107" s="382" t="n">
        <v>68.1818181818182</v>
      </c>
      <c r="AQ107" s="383" t="n">
        <v>105.357142857143</v>
      </c>
      <c r="AR107" s="383" t="n">
        <v>166.071428571429</v>
      </c>
      <c r="AS107" s="383" t="n">
        <v>257.627118644068</v>
      </c>
      <c r="AT107" s="383" t="n">
        <v>358.75</v>
      </c>
      <c r="AU107" s="383" t="n">
        <v>530.882352941177</v>
      </c>
      <c r="AV107" s="383" t="n">
        <v>861.666666666667</v>
      </c>
      <c r="AW107" s="383" t="n">
        <v>1685.9649122807</v>
      </c>
      <c r="AX107" s="371" t="n">
        <v>7355.55555555556</v>
      </c>
    </row>
    <row r="108" customFormat="false" ht="14.25" hidden="false" customHeight="true" outlineLevel="0" collapsed="false">
      <c r="A108" s="335"/>
      <c r="B108" s="361" t="s">
        <v>353</v>
      </c>
      <c r="C108" s="362" t="n">
        <v>10551</v>
      </c>
      <c r="D108" s="363" t="n">
        <v>21</v>
      </c>
      <c r="E108" s="377" t="n">
        <v>4</v>
      </c>
      <c r="F108" s="377" t="n">
        <v>7</v>
      </c>
      <c r="G108" s="377" t="n">
        <v>10</v>
      </c>
      <c r="H108" s="377" t="n">
        <v>15</v>
      </c>
      <c r="I108" s="377" t="n">
        <v>17</v>
      </c>
      <c r="J108" s="377" t="n">
        <v>26</v>
      </c>
      <c r="K108" s="377" t="n">
        <v>36</v>
      </c>
      <c r="L108" s="377" t="n">
        <v>54</v>
      </c>
      <c r="M108" s="364" t="n">
        <v>61</v>
      </c>
      <c r="N108" s="365"/>
      <c r="O108" s="365"/>
      <c r="P108" s="378" t="n">
        <v>127</v>
      </c>
      <c r="Q108" s="377" t="n">
        <v>128</v>
      </c>
      <c r="R108" s="377" t="n">
        <v>270</v>
      </c>
      <c r="S108" s="377" t="n">
        <v>371</v>
      </c>
      <c r="T108" s="377" t="n">
        <v>482</v>
      </c>
      <c r="U108" s="377" t="n">
        <v>864</v>
      </c>
      <c r="V108" s="377" t="n">
        <v>1639</v>
      </c>
      <c r="W108" s="377" t="n">
        <v>2266</v>
      </c>
      <c r="X108" s="377" t="n">
        <v>2405</v>
      </c>
      <c r="Y108" s="377" t="n">
        <v>1330</v>
      </c>
      <c r="Z108" s="377" t="n">
        <v>418</v>
      </c>
      <c r="AA108" s="410" t="s">
        <v>50</v>
      </c>
      <c r="AB108" s="411"/>
      <c r="AC108" s="411"/>
      <c r="AD108" s="361" t="s">
        <v>353</v>
      </c>
      <c r="AE108" s="389" t="n">
        <v>1050.89641434263</v>
      </c>
      <c r="AF108" s="383" t="n">
        <v>52.5</v>
      </c>
      <c r="AG108" s="383" t="n">
        <v>10</v>
      </c>
      <c r="AH108" s="383" t="n">
        <v>15.5555555555556</v>
      </c>
      <c r="AI108" s="383" t="n">
        <v>21.2765957446809</v>
      </c>
      <c r="AJ108" s="383" t="n">
        <v>31.25</v>
      </c>
      <c r="AK108" s="383" t="n">
        <v>33.3333333333333</v>
      </c>
      <c r="AL108" s="383" t="n">
        <v>48.1481481481482</v>
      </c>
      <c r="AM108" s="386" t="n">
        <v>55.3846153846154</v>
      </c>
      <c r="AN108" s="372"/>
      <c r="AO108" s="372"/>
      <c r="AP108" s="382" t="n">
        <v>79.4117647058824</v>
      </c>
      <c r="AQ108" s="383" t="n">
        <v>107.017543859649</v>
      </c>
      <c r="AR108" s="383" t="n">
        <v>230.909090909091</v>
      </c>
      <c r="AS108" s="383" t="n">
        <v>220.689655172414</v>
      </c>
      <c r="AT108" s="383" t="n">
        <v>364.864864864865</v>
      </c>
      <c r="AU108" s="383" t="n">
        <v>515.277777777778</v>
      </c>
      <c r="AV108" s="383" t="n">
        <v>777.41935483871</v>
      </c>
      <c r="AW108" s="383" t="n">
        <v>1542.85714285714</v>
      </c>
      <c r="AX108" s="371" t="n">
        <v>7259.45945945946</v>
      </c>
    </row>
    <row r="109" customFormat="false" ht="14.25" hidden="false" customHeight="false" outlineLevel="0" collapsed="false">
      <c r="A109" s="335"/>
      <c r="B109" s="361" t="s">
        <v>354</v>
      </c>
      <c r="C109" s="413" t="n">
        <v>10321</v>
      </c>
      <c r="D109" s="414" t="n">
        <v>15</v>
      </c>
      <c r="E109" s="392" t="n">
        <v>2</v>
      </c>
      <c r="F109" s="392" t="n">
        <v>3</v>
      </c>
      <c r="G109" s="392" t="n">
        <v>3</v>
      </c>
      <c r="H109" s="392" t="n">
        <v>6</v>
      </c>
      <c r="I109" s="392" t="n">
        <v>13</v>
      </c>
      <c r="J109" s="392" t="n">
        <v>16</v>
      </c>
      <c r="K109" s="392" t="n">
        <v>20</v>
      </c>
      <c r="L109" s="392" t="n">
        <v>48</v>
      </c>
      <c r="M109" s="393" t="n">
        <v>62</v>
      </c>
      <c r="N109" s="366"/>
      <c r="O109" s="422"/>
      <c r="P109" s="415" t="n">
        <v>100</v>
      </c>
      <c r="Q109" s="392" t="n">
        <v>143</v>
      </c>
      <c r="R109" s="392" t="n">
        <v>211</v>
      </c>
      <c r="S109" s="392" t="n">
        <v>387</v>
      </c>
      <c r="T109" s="392" t="n">
        <v>545</v>
      </c>
      <c r="U109" s="392" t="n">
        <v>860</v>
      </c>
      <c r="V109" s="377" t="n">
        <v>1545</v>
      </c>
      <c r="W109" s="377" t="n">
        <v>2278</v>
      </c>
      <c r="X109" s="377" t="n">
        <v>2354</v>
      </c>
      <c r="Y109" s="377" t="n">
        <v>1297</v>
      </c>
      <c r="Z109" s="392" t="n">
        <v>413</v>
      </c>
      <c r="AA109" s="410" t="s">
        <v>50</v>
      </c>
      <c r="AB109" s="411"/>
      <c r="AC109" s="411"/>
      <c r="AD109" s="361" t="s">
        <v>354</v>
      </c>
      <c r="AE109" s="389" t="n">
        <v>1031.06893106893</v>
      </c>
      <c r="AF109" s="384" t="n">
        <v>37.5</v>
      </c>
      <c r="AG109" s="383" t="n">
        <v>5</v>
      </c>
      <c r="AH109" s="383" t="n">
        <v>6.81818181818182</v>
      </c>
      <c r="AI109" s="383" t="n">
        <v>6.52173913043478</v>
      </c>
      <c r="AJ109" s="383" t="n">
        <v>12.7659574468085</v>
      </c>
      <c r="AK109" s="383" t="n">
        <v>26</v>
      </c>
      <c r="AL109" s="383" t="n">
        <v>30.188679245283</v>
      </c>
      <c r="AM109" s="371" t="n">
        <v>32.258064516129</v>
      </c>
      <c r="AN109" s="372"/>
      <c r="AO109" s="372"/>
      <c r="AP109" s="382" t="n">
        <v>68.5714285714286</v>
      </c>
      <c r="AQ109" s="383" t="n">
        <v>106.896551724138</v>
      </c>
      <c r="AR109" s="383" t="n">
        <v>181.818181818182</v>
      </c>
      <c r="AS109" s="383" t="n">
        <v>246.551724137931</v>
      </c>
      <c r="AT109" s="383" t="n">
        <v>310.294117647059</v>
      </c>
      <c r="AU109" s="383" t="n">
        <v>509.210526315789</v>
      </c>
      <c r="AV109" s="383" t="n">
        <v>838.461538461539</v>
      </c>
      <c r="AW109" s="383" t="n">
        <v>1563.63636363636</v>
      </c>
      <c r="AX109" s="371" t="n">
        <v>6918.42105263158</v>
      </c>
    </row>
    <row r="110" customFormat="false" ht="14.25" hidden="false" customHeight="false" outlineLevel="0" collapsed="false">
      <c r="A110" s="335"/>
      <c r="B110" s="395" t="s">
        <v>355</v>
      </c>
      <c r="C110" s="413" t="n">
        <v>10637</v>
      </c>
      <c r="D110" s="414" t="n">
        <v>18</v>
      </c>
      <c r="E110" s="392" t="n">
        <v>1</v>
      </c>
      <c r="F110" s="392" t="n">
        <v>4</v>
      </c>
      <c r="G110" s="392" t="n">
        <v>4</v>
      </c>
      <c r="H110" s="392" t="n">
        <v>8</v>
      </c>
      <c r="I110" s="392" t="n">
        <v>12</v>
      </c>
      <c r="J110" s="392" t="n">
        <v>19</v>
      </c>
      <c r="K110" s="392" t="n">
        <v>17</v>
      </c>
      <c r="L110" s="392" t="n">
        <v>54</v>
      </c>
      <c r="M110" s="393" t="n">
        <v>60</v>
      </c>
      <c r="N110" s="366"/>
      <c r="O110" s="422"/>
      <c r="P110" s="415" t="n">
        <v>85</v>
      </c>
      <c r="Q110" s="392" t="n">
        <v>126</v>
      </c>
      <c r="R110" s="392" t="n">
        <v>210</v>
      </c>
      <c r="S110" s="392" t="n">
        <v>376</v>
      </c>
      <c r="T110" s="392" t="n">
        <v>533</v>
      </c>
      <c r="U110" s="392" t="n">
        <v>818</v>
      </c>
      <c r="V110" s="377" t="n">
        <v>1549</v>
      </c>
      <c r="W110" s="377" t="n">
        <v>2331</v>
      </c>
      <c r="X110" s="377" t="n">
        <v>2524</v>
      </c>
      <c r="Y110" s="377" t="n">
        <v>1437</v>
      </c>
      <c r="Z110" s="392" t="n">
        <v>451</v>
      </c>
      <c r="AA110" s="410" t="s">
        <v>50</v>
      </c>
      <c r="AB110" s="411"/>
      <c r="AC110" s="411"/>
      <c r="AD110" s="395" t="s">
        <v>355</v>
      </c>
      <c r="AE110" s="389" t="n">
        <v>1064.44617676992</v>
      </c>
      <c r="AF110" s="385" t="n">
        <v>47.911842210333</v>
      </c>
      <c r="AG110" s="385" t="n">
        <v>2.51679963758085</v>
      </c>
      <c r="AH110" s="385" t="n">
        <v>9.33968431867003</v>
      </c>
      <c r="AI110" s="385" t="n">
        <v>8.52387751188016</v>
      </c>
      <c r="AJ110" s="385" t="n">
        <v>17.470682011749</v>
      </c>
      <c r="AK110" s="385" t="n">
        <v>25.5918106206014</v>
      </c>
      <c r="AL110" s="385" t="n">
        <v>36.7298807245452</v>
      </c>
      <c r="AM110" s="371" t="n">
        <v>29.2533512295011</v>
      </c>
      <c r="AN110" s="372"/>
      <c r="AO110" s="372"/>
      <c r="AP110" s="382" t="n">
        <v>77.6989596972618</v>
      </c>
      <c r="AQ110" s="383" t="n">
        <v>102.373355627975</v>
      </c>
      <c r="AR110" s="383" t="n">
        <v>154.621359576519</v>
      </c>
      <c r="AS110" s="383" t="n">
        <v>220.322089912396</v>
      </c>
      <c r="AT110" s="385" t="n">
        <v>154.621359576519</v>
      </c>
      <c r="AU110" s="383" t="n">
        <v>220.322089912396</v>
      </c>
      <c r="AV110" s="383" t="n">
        <v>824.146088785119</v>
      </c>
      <c r="AW110" s="383" t="n">
        <v>1522.370282141</v>
      </c>
      <c r="AX110" s="371" t="n">
        <v>7299.42428563883</v>
      </c>
    </row>
    <row r="111" s="429" customFormat="true" ht="15" hidden="false" customHeight="true" outlineLevel="0" collapsed="false">
      <c r="A111" s="423"/>
      <c r="B111" s="395" t="s">
        <v>356</v>
      </c>
      <c r="C111" s="413" t="n">
        <v>10627</v>
      </c>
      <c r="D111" s="424" t="n">
        <v>17</v>
      </c>
      <c r="E111" s="425" t="n">
        <v>2</v>
      </c>
      <c r="F111" s="425" t="n">
        <v>1</v>
      </c>
      <c r="G111" s="425" t="n">
        <v>2</v>
      </c>
      <c r="H111" s="425" t="n">
        <v>14</v>
      </c>
      <c r="I111" s="425" t="n">
        <v>8</v>
      </c>
      <c r="J111" s="425" t="n">
        <v>21</v>
      </c>
      <c r="K111" s="425" t="n">
        <v>25</v>
      </c>
      <c r="L111" s="425" t="n">
        <v>46</v>
      </c>
      <c r="M111" s="426" t="n">
        <v>58</v>
      </c>
      <c r="N111" s="366"/>
      <c r="O111" s="422"/>
      <c r="P111" s="427" t="n">
        <v>77</v>
      </c>
      <c r="Q111" s="425" t="n">
        <v>102</v>
      </c>
      <c r="R111" s="425" t="n">
        <v>194</v>
      </c>
      <c r="S111" s="425" t="n">
        <v>403</v>
      </c>
      <c r="T111" s="425" t="n">
        <v>507</v>
      </c>
      <c r="U111" s="425" t="n">
        <v>762</v>
      </c>
      <c r="V111" s="377" t="n">
        <v>1534</v>
      </c>
      <c r="W111" s="377" t="n">
        <v>2392</v>
      </c>
      <c r="X111" s="377" t="n">
        <v>2556</v>
      </c>
      <c r="Y111" s="377" t="n">
        <v>1470</v>
      </c>
      <c r="Z111" s="425" t="n">
        <v>436</v>
      </c>
      <c r="AA111" s="428" t="s">
        <v>50</v>
      </c>
      <c r="AB111" s="411"/>
      <c r="AC111" s="411"/>
      <c r="AD111" s="395" t="s">
        <v>356</v>
      </c>
      <c r="AE111" s="402" t="n">
        <v>1063.44547527817</v>
      </c>
      <c r="AF111" s="403" t="n">
        <v>45.9459459459459</v>
      </c>
      <c r="AG111" s="403" t="n">
        <v>5</v>
      </c>
      <c r="AH111" s="403" t="n">
        <v>2.38095238095238</v>
      </c>
      <c r="AI111" s="403" t="n">
        <v>4.25531914893617</v>
      </c>
      <c r="AJ111" s="403" t="n">
        <v>29.1666666666667</v>
      </c>
      <c r="AK111" s="403" t="n">
        <v>17.0212765957447</v>
      </c>
      <c r="AL111" s="403" t="n">
        <v>40.3846153846154</v>
      </c>
      <c r="AM111" s="405" t="n">
        <v>44.6428571428571</v>
      </c>
      <c r="AN111" s="406"/>
      <c r="AO111" s="406"/>
      <c r="AP111" s="407" t="n">
        <v>65.7142857142857</v>
      </c>
      <c r="AQ111" s="404" t="n">
        <v>92.0634920634921</v>
      </c>
      <c r="AR111" s="404" t="n">
        <v>140</v>
      </c>
      <c r="AS111" s="404" t="n">
        <v>178.947368421053</v>
      </c>
      <c r="AT111" s="403" t="n">
        <v>140</v>
      </c>
      <c r="AU111" s="404" t="n">
        <v>178.947368421053</v>
      </c>
      <c r="AV111" s="404" t="n">
        <v>804.761904761905</v>
      </c>
      <c r="AW111" s="404" t="n">
        <v>1360.71428571429</v>
      </c>
      <c r="AX111" s="405" t="n">
        <v>7048.73949579832</v>
      </c>
      <c r="AY111" s="408"/>
      <c r="AZ111" s="408"/>
      <c r="BA111" s="408"/>
      <c r="BB111" s="408"/>
      <c r="BC111" s="408"/>
      <c r="BD111" s="408"/>
      <c r="BE111" s="408"/>
      <c r="BF111" s="408"/>
      <c r="BG111" s="408"/>
      <c r="BH111" s="408"/>
      <c r="BI111" s="408"/>
      <c r="BJ111" s="408"/>
      <c r="BK111" s="408"/>
      <c r="BL111" s="408"/>
      <c r="BM111" s="408"/>
      <c r="BN111" s="408"/>
      <c r="BO111" s="408"/>
      <c r="BP111" s="408"/>
      <c r="BQ111" s="408"/>
      <c r="BR111" s="408"/>
      <c r="BS111" s="408"/>
      <c r="BT111" s="408"/>
      <c r="BU111" s="408"/>
      <c r="BV111" s="408"/>
      <c r="BW111" s="408"/>
      <c r="BX111" s="408"/>
      <c r="BY111" s="408"/>
      <c r="BZ111" s="408"/>
      <c r="CA111" s="408"/>
      <c r="CB111" s="408"/>
      <c r="CC111" s="408"/>
      <c r="CD111" s="408"/>
      <c r="CE111" s="408"/>
      <c r="CF111" s="408"/>
      <c r="CG111" s="408"/>
      <c r="CH111" s="408"/>
      <c r="CI111" s="408"/>
      <c r="CJ111" s="408"/>
      <c r="CK111" s="408"/>
      <c r="CL111" s="408"/>
      <c r="CM111" s="408"/>
      <c r="CN111" s="408"/>
      <c r="CO111" s="408"/>
      <c r="CP111" s="408"/>
      <c r="CQ111" s="408"/>
      <c r="CR111" s="408"/>
      <c r="CS111" s="408"/>
      <c r="CT111" s="408"/>
      <c r="CU111" s="408"/>
      <c r="CV111" s="408"/>
      <c r="CW111" s="408"/>
      <c r="CX111" s="408"/>
      <c r="CY111" s="408"/>
    </row>
    <row r="112" s="408" customFormat="true" ht="15" hidden="false" customHeight="true" outlineLevel="0" collapsed="false">
      <c r="B112" s="395" t="s">
        <v>357</v>
      </c>
      <c r="C112" s="413" t="n">
        <v>10840</v>
      </c>
      <c r="D112" s="424" t="n">
        <v>9</v>
      </c>
      <c r="E112" s="425" t="n">
        <v>3</v>
      </c>
      <c r="F112" s="425" t="n">
        <v>1</v>
      </c>
      <c r="G112" s="425" t="n">
        <v>4</v>
      </c>
      <c r="H112" s="425" t="n">
        <v>7</v>
      </c>
      <c r="I112" s="425" t="n">
        <v>6</v>
      </c>
      <c r="J112" s="425" t="n">
        <v>14</v>
      </c>
      <c r="K112" s="425" t="n">
        <v>25</v>
      </c>
      <c r="L112" s="425" t="n">
        <v>39</v>
      </c>
      <c r="M112" s="426" t="n">
        <v>66</v>
      </c>
      <c r="N112" s="366"/>
      <c r="O112" s="422"/>
      <c r="P112" s="427" t="n">
        <v>81</v>
      </c>
      <c r="Q112" s="425" t="n">
        <v>118</v>
      </c>
      <c r="R112" s="425" t="n">
        <v>190</v>
      </c>
      <c r="S112" s="425" t="n">
        <v>441</v>
      </c>
      <c r="T112" s="425" t="n">
        <v>514</v>
      </c>
      <c r="U112" s="425" t="n">
        <v>829</v>
      </c>
      <c r="V112" s="377" t="n">
        <v>1432</v>
      </c>
      <c r="W112" s="377" t="n">
        <v>2402</v>
      </c>
      <c r="X112" s="377" t="n">
        <v>2588</v>
      </c>
      <c r="Y112" s="377" t="n">
        <v>1585</v>
      </c>
      <c r="Z112" s="425" t="n">
        <v>486</v>
      </c>
      <c r="AA112" s="428" t="s">
        <v>50</v>
      </c>
      <c r="AB112" s="430"/>
      <c r="AC112" s="411"/>
      <c r="AD112" s="395" t="s">
        <v>357</v>
      </c>
      <c r="AE112" s="402" t="n">
        <v>1093.84460141271</v>
      </c>
      <c r="AF112" s="403" t="n">
        <v>24.3243243243243</v>
      </c>
      <c r="AG112" s="403" t="n">
        <v>7.5</v>
      </c>
      <c r="AH112" s="403" t="n">
        <v>2.4390243902439</v>
      </c>
      <c r="AI112" s="403" t="n">
        <v>8.69565217391305</v>
      </c>
      <c r="AJ112" s="403" t="n">
        <v>14.5833333333333</v>
      </c>
      <c r="AK112" s="403" t="n">
        <v>13.3333333333333</v>
      </c>
      <c r="AL112" s="403" t="n">
        <v>27.4509803921569</v>
      </c>
      <c r="AM112" s="405" t="n">
        <v>46.2962962962963</v>
      </c>
      <c r="AN112" s="421"/>
      <c r="AO112" s="420"/>
      <c r="AP112" s="407" t="n">
        <v>57.3529411764706</v>
      </c>
      <c r="AQ112" s="404" t="n">
        <v>101.538461538462</v>
      </c>
      <c r="AR112" s="404" t="n">
        <v>144.642857142857</v>
      </c>
      <c r="AS112" s="404" t="n">
        <v>210.714285714286</v>
      </c>
      <c r="AT112" s="404" t="n">
        <v>144.642857142857</v>
      </c>
      <c r="AU112" s="404" t="n">
        <v>210.714285714286</v>
      </c>
      <c r="AV112" s="404" t="n">
        <v>778.787878787879</v>
      </c>
      <c r="AW112" s="404" t="n">
        <v>1454.38596491228</v>
      </c>
      <c r="AX112" s="405" t="n">
        <v>6961.47540983607</v>
      </c>
      <c r="AY112" s="431"/>
    </row>
    <row r="113" s="408" customFormat="true" ht="15" hidden="false" customHeight="true" outlineLevel="0" collapsed="false">
      <c r="B113" s="432" t="s">
        <v>358</v>
      </c>
      <c r="C113" s="433" t="n">
        <v>11233</v>
      </c>
      <c r="D113" s="434" t="n">
        <v>21</v>
      </c>
      <c r="E113" s="435" t="n">
        <v>3</v>
      </c>
      <c r="F113" s="435" t="n">
        <v>5</v>
      </c>
      <c r="G113" s="435" t="n">
        <v>8</v>
      </c>
      <c r="H113" s="435" t="n">
        <v>5</v>
      </c>
      <c r="I113" s="435" t="n">
        <v>9</v>
      </c>
      <c r="J113" s="435" t="n">
        <v>13</v>
      </c>
      <c r="K113" s="435" t="n">
        <v>16</v>
      </c>
      <c r="L113" s="435" t="n">
        <v>43</v>
      </c>
      <c r="M113" s="436" t="n">
        <v>77</v>
      </c>
      <c r="N113" s="366"/>
      <c r="O113" s="422"/>
      <c r="P113" s="437" t="n">
        <v>81</v>
      </c>
      <c r="Q113" s="435" t="n">
        <v>116</v>
      </c>
      <c r="R113" s="435" t="n">
        <v>192</v>
      </c>
      <c r="S113" s="435" t="n">
        <v>401</v>
      </c>
      <c r="T113" s="435" t="n">
        <v>551</v>
      </c>
      <c r="U113" s="435" t="n">
        <v>839</v>
      </c>
      <c r="V113" s="438" t="n">
        <v>1470</v>
      </c>
      <c r="W113" s="438" t="n">
        <v>2490</v>
      </c>
      <c r="X113" s="438" t="n">
        <v>2760</v>
      </c>
      <c r="Y113" s="438" t="n">
        <v>1644</v>
      </c>
      <c r="Z113" s="435" t="n">
        <v>489</v>
      </c>
      <c r="AA113" s="439" t="s">
        <v>50</v>
      </c>
      <c r="AB113" s="430"/>
      <c r="AC113" s="411"/>
      <c r="AD113" s="432" t="s">
        <v>358</v>
      </c>
      <c r="AE113" s="440" t="n">
        <v>1139.24949290061</v>
      </c>
      <c r="AF113" s="441" t="n">
        <v>56.7567567567568</v>
      </c>
      <c r="AG113" s="441" t="n">
        <v>7.69230769230769</v>
      </c>
      <c r="AH113" s="441" t="n">
        <v>12.5</v>
      </c>
      <c r="AI113" s="441" t="n">
        <v>17.7777777777778</v>
      </c>
      <c r="AJ113" s="441" t="n">
        <v>10.4166666666667</v>
      </c>
      <c r="AK113" s="441" t="n">
        <v>20</v>
      </c>
      <c r="AL113" s="441" t="n">
        <v>26.530612244898</v>
      </c>
      <c r="AM113" s="442" t="n">
        <v>30.188679245283</v>
      </c>
      <c r="AN113" s="421"/>
      <c r="AO113" s="420"/>
      <c r="AP113" s="443" t="n">
        <v>66.1538461538462</v>
      </c>
      <c r="AQ113" s="444" t="n">
        <v>113.235294117647</v>
      </c>
      <c r="AR113" s="444" t="n">
        <v>142.105263157895</v>
      </c>
      <c r="AS113" s="444" t="n">
        <v>210.909090909091</v>
      </c>
      <c r="AT113" s="444" t="n">
        <v>142.105263157895</v>
      </c>
      <c r="AU113" s="444" t="n">
        <v>210.909090909091</v>
      </c>
      <c r="AV113" s="444" t="n">
        <v>787.142857142857</v>
      </c>
      <c r="AW113" s="444" t="n">
        <v>1422.03389830509</v>
      </c>
      <c r="AX113" s="442" t="n">
        <v>7197.56097560976</v>
      </c>
    </row>
    <row r="114" s="335" customFormat="true" ht="15" hidden="false" customHeight="true" outlineLevel="0" collapsed="false">
      <c r="B114" s="339"/>
      <c r="C114" s="365"/>
      <c r="D114" s="445"/>
      <c r="E114" s="445"/>
      <c r="F114" s="445"/>
      <c r="G114" s="445"/>
      <c r="H114" s="445"/>
      <c r="I114" s="445"/>
      <c r="J114" s="445"/>
      <c r="K114" s="445"/>
      <c r="L114" s="445"/>
      <c r="M114" s="445"/>
      <c r="N114" s="365"/>
      <c r="O114" s="365"/>
      <c r="P114" s="445"/>
      <c r="Q114" s="445"/>
      <c r="R114" s="445"/>
      <c r="S114" s="445"/>
      <c r="T114" s="445"/>
      <c r="U114" s="445"/>
      <c r="V114" s="365"/>
      <c r="W114" s="365"/>
      <c r="X114" s="365"/>
      <c r="Y114" s="365"/>
      <c r="Z114" s="445"/>
      <c r="AA114" s="411"/>
      <c r="AB114" s="411"/>
      <c r="AC114" s="411"/>
      <c r="AD114" s="339"/>
      <c r="AE114" s="372"/>
      <c r="AF114" s="372"/>
      <c r="AG114" s="372"/>
      <c r="AH114" s="372"/>
      <c r="AI114" s="372"/>
      <c r="AJ114" s="372"/>
      <c r="AK114" s="372"/>
      <c r="AL114" s="372"/>
      <c r="AM114" s="372"/>
      <c r="AN114" s="372"/>
      <c r="AO114" s="372"/>
      <c r="AP114" s="372"/>
      <c r="AQ114" s="372"/>
      <c r="AR114" s="372"/>
      <c r="AS114" s="372"/>
      <c r="AT114" s="372"/>
      <c r="AU114" s="372"/>
      <c r="AV114" s="372"/>
      <c r="AW114" s="372"/>
      <c r="AX114" s="372"/>
    </row>
    <row r="115" s="335" customFormat="true" ht="18" hidden="false" customHeight="true" outlineLevel="0" collapsed="false">
      <c r="A115" s="334"/>
      <c r="B115" s="337" t="s">
        <v>217</v>
      </c>
      <c r="C115" s="365"/>
      <c r="D115" s="446"/>
      <c r="E115" s="446"/>
      <c r="F115" s="446"/>
      <c r="G115" s="446"/>
      <c r="H115" s="446"/>
      <c r="I115" s="446"/>
      <c r="J115" s="446"/>
      <c r="K115" s="446"/>
      <c r="L115" s="446"/>
      <c r="M115" s="446"/>
      <c r="N115" s="345"/>
      <c r="O115" s="345"/>
      <c r="P115" s="334"/>
      <c r="Q115" s="446"/>
      <c r="R115" s="446"/>
      <c r="S115" s="446"/>
      <c r="T115" s="446"/>
      <c r="U115" s="446"/>
      <c r="V115" s="446"/>
      <c r="W115" s="446"/>
      <c r="X115" s="446"/>
      <c r="Y115" s="446"/>
      <c r="Z115" s="446"/>
      <c r="AA115" s="446"/>
      <c r="AB115" s="446"/>
      <c r="AC115" s="446"/>
      <c r="AD115" s="446"/>
      <c r="AE115" s="446"/>
      <c r="AF115" s="446"/>
      <c r="AG115" s="446"/>
      <c r="AH115" s="446"/>
      <c r="AI115" s="446"/>
      <c r="AJ115" s="446"/>
      <c r="AK115" s="446"/>
      <c r="AL115" s="446"/>
      <c r="AM115" s="446"/>
      <c r="AN115" s="446"/>
      <c r="AO115" s="446"/>
      <c r="AP115" s="334"/>
      <c r="AQ115" s="446"/>
      <c r="AR115" s="446"/>
      <c r="AS115" s="446"/>
      <c r="AT115" s="446"/>
      <c r="AU115" s="446"/>
      <c r="AV115" s="446"/>
      <c r="AW115" s="446"/>
      <c r="AX115" s="446"/>
    </row>
    <row r="116" s="335" customFormat="true" ht="14.25" hidden="false" customHeight="false" outlineLevel="0" collapsed="false">
      <c r="A116" s="334"/>
      <c r="B116" s="337" t="s">
        <v>359</v>
      </c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  <c r="AU116" s="334"/>
      <c r="AV116" s="334"/>
      <c r="AW116" s="334"/>
      <c r="AX116" s="334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9" man="true" max="65535" min="0"/>
    <brk id="4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10.62109375" defaultRowHeight="19.9" zeroHeight="false" outlineLevelRow="0" outlineLevelCol="0"/>
  <cols>
    <col collapsed="false" customWidth="true" hidden="false" outlineLevel="0" max="1" min="1" style="447" width="2.62"/>
    <col collapsed="false" customWidth="true" hidden="false" outlineLevel="0" max="2" min="2" style="447" width="6.49"/>
    <col collapsed="false" customWidth="true" hidden="false" outlineLevel="0" max="3" min="3" style="447" width="11.36"/>
    <col collapsed="false" customWidth="true" hidden="false" outlineLevel="0" max="8" min="4" style="447" width="17.37"/>
    <col collapsed="false" customWidth="true" hidden="false" outlineLevel="0" max="17" min="9" style="447" width="7.62"/>
    <col collapsed="false" customWidth="true" hidden="false" outlineLevel="0" max="18" min="18" style="447" width="1.62"/>
    <col collapsed="false" customWidth="false" hidden="false" outlineLevel="0" max="257" min="19" style="447" width="10.62"/>
  </cols>
  <sheetData>
    <row r="1" customFormat="false" ht="19.9" hidden="false" customHeight="true" outlineLevel="0" collapsed="false">
      <c r="A1" s="448"/>
      <c r="B1" s="449" t="s">
        <v>360</v>
      </c>
    </row>
    <row r="2" customFormat="false" ht="19.9" hidden="false" customHeight="true" outlineLevel="0" collapsed="false">
      <c r="A2" s="448"/>
      <c r="B2" s="449"/>
      <c r="C2" s="450"/>
    </row>
    <row r="3" customFormat="false" ht="19.9" hidden="false" customHeight="true" outlineLevel="0" collapsed="false">
      <c r="B3" s="451"/>
      <c r="C3" s="452"/>
      <c r="D3" s="453" t="s">
        <v>361</v>
      </c>
      <c r="E3" s="454" t="s">
        <v>362</v>
      </c>
      <c r="F3" s="455" t="s">
        <v>363</v>
      </c>
      <c r="G3" s="456" t="s">
        <v>364</v>
      </c>
      <c r="H3" s="457" t="s">
        <v>365</v>
      </c>
      <c r="I3" s="458"/>
    </row>
    <row r="4" customFormat="false" ht="19.5" hidden="false" customHeight="true" outlineLevel="0" collapsed="false">
      <c r="B4" s="459"/>
      <c r="C4" s="460"/>
      <c r="D4" s="453"/>
      <c r="E4" s="454"/>
      <c r="F4" s="461" t="s">
        <v>366</v>
      </c>
      <c r="G4" s="456"/>
      <c r="H4" s="457"/>
      <c r="I4" s="458"/>
      <c r="J4" s="462"/>
      <c r="K4" s="462"/>
      <c r="L4" s="462"/>
      <c r="M4" s="462"/>
      <c r="N4" s="462"/>
      <c r="O4" s="462"/>
      <c r="P4" s="462"/>
      <c r="Q4" s="462"/>
    </row>
    <row r="5" customFormat="false" ht="19.5" hidden="false" customHeight="true" outlineLevel="0" collapsed="false">
      <c r="B5" s="463"/>
      <c r="C5" s="464"/>
      <c r="D5" s="453"/>
      <c r="E5" s="454"/>
      <c r="F5" s="465" t="s">
        <v>367</v>
      </c>
      <c r="G5" s="456"/>
      <c r="H5" s="457"/>
      <c r="I5" s="458"/>
      <c r="J5" s="462"/>
      <c r="K5" s="462"/>
      <c r="L5" s="462"/>
      <c r="M5" s="462"/>
      <c r="N5" s="462"/>
      <c r="O5" s="462"/>
      <c r="P5" s="462"/>
      <c r="Q5" s="462"/>
    </row>
    <row r="6" customFormat="false" ht="19.5" hidden="false" customHeight="true" outlineLevel="0" collapsed="false">
      <c r="B6" s="466" t="s">
        <v>368</v>
      </c>
      <c r="C6" s="467" t="s">
        <v>369</v>
      </c>
      <c r="D6" s="468" t="n">
        <v>4798</v>
      </c>
      <c r="E6" s="469" t="n">
        <v>25.6111882139426</v>
      </c>
      <c r="F6" s="470" t="n">
        <v>1403</v>
      </c>
      <c r="G6" s="468" t="n">
        <v>1112</v>
      </c>
      <c r="H6" s="471" t="n">
        <v>2283</v>
      </c>
      <c r="I6" s="458"/>
      <c r="J6" s="472"/>
      <c r="M6" s="472"/>
      <c r="N6" s="472"/>
      <c r="O6" s="472"/>
    </row>
    <row r="7" customFormat="false" ht="19.5" hidden="false" customHeight="true" outlineLevel="0" collapsed="false">
      <c r="B7" s="466" t="s">
        <v>216</v>
      </c>
      <c r="C7" s="467" t="s">
        <v>370</v>
      </c>
      <c r="D7" s="468" t="n">
        <v>5016</v>
      </c>
      <c r="E7" s="469" t="n">
        <v>36.3926576217079</v>
      </c>
      <c r="F7" s="470" t="n">
        <v>1580</v>
      </c>
      <c r="G7" s="468" t="n">
        <v>1023</v>
      </c>
      <c r="H7" s="471" t="n">
        <v>2413</v>
      </c>
      <c r="I7" s="473"/>
      <c r="J7" s="472"/>
      <c r="K7" s="472"/>
      <c r="L7" s="472"/>
      <c r="M7" s="472"/>
      <c r="N7" s="472"/>
      <c r="O7" s="472"/>
      <c r="P7" s="472"/>
    </row>
    <row r="8" customFormat="false" ht="19.9" hidden="false" customHeight="true" outlineLevel="0" collapsed="false">
      <c r="B8" s="474" t="s">
        <v>371</v>
      </c>
      <c r="C8" s="467" t="s">
        <v>137</v>
      </c>
      <c r="D8" s="468" t="n">
        <v>6283</v>
      </c>
      <c r="E8" s="469" t="n">
        <v>42.1225529632609</v>
      </c>
      <c r="F8" s="470" t="n">
        <v>1864</v>
      </c>
      <c r="G8" s="468" t="n">
        <v>1297</v>
      </c>
      <c r="H8" s="471" t="n">
        <v>3122</v>
      </c>
      <c r="I8" s="473"/>
      <c r="J8" s="472"/>
      <c r="K8" s="472"/>
      <c r="L8" s="472"/>
      <c r="M8" s="472"/>
      <c r="N8" s="472"/>
      <c r="O8" s="472"/>
      <c r="P8" s="472"/>
    </row>
    <row r="9" customFormat="false" ht="19.9" hidden="false" customHeight="true" outlineLevel="0" collapsed="false">
      <c r="B9" s="466" t="s">
        <v>372</v>
      </c>
      <c r="C9" s="467" t="s">
        <v>138</v>
      </c>
      <c r="D9" s="468" t="n">
        <v>6987</v>
      </c>
      <c r="E9" s="469" t="n">
        <v>49.4165075323573</v>
      </c>
      <c r="F9" s="470" t="n">
        <v>2084</v>
      </c>
      <c r="G9" s="468" t="n">
        <v>1451</v>
      </c>
      <c r="H9" s="471" t="n">
        <v>3452</v>
      </c>
      <c r="I9" s="473"/>
      <c r="J9" s="472"/>
      <c r="K9" s="472"/>
      <c r="L9" s="472"/>
      <c r="M9" s="472"/>
      <c r="N9" s="472"/>
      <c r="O9" s="472"/>
      <c r="P9" s="472"/>
    </row>
    <row r="10" customFormat="false" ht="19.9" hidden="false" customHeight="true" outlineLevel="0" collapsed="false">
      <c r="B10" s="466" t="s">
        <v>373</v>
      </c>
      <c r="C10" s="467" t="s">
        <v>139</v>
      </c>
      <c r="D10" s="468" t="n">
        <v>7620</v>
      </c>
      <c r="E10" s="469" t="n">
        <v>54.9189189189189</v>
      </c>
      <c r="F10" s="470" t="n">
        <v>2278</v>
      </c>
      <c r="G10" s="468" t="n">
        <v>1680</v>
      </c>
      <c r="H10" s="471" t="n">
        <v>3662</v>
      </c>
      <c r="I10" s="473"/>
      <c r="J10" s="472"/>
      <c r="K10" s="472"/>
      <c r="L10" s="472"/>
      <c r="M10" s="472"/>
      <c r="N10" s="472"/>
      <c r="O10" s="472"/>
      <c r="P10" s="472"/>
    </row>
    <row r="11" customFormat="false" ht="19.9" hidden="false" customHeight="true" outlineLevel="0" collapsed="false">
      <c r="B11" s="466" t="s">
        <v>184</v>
      </c>
      <c r="C11" s="467" t="s">
        <v>140</v>
      </c>
      <c r="D11" s="468" t="n">
        <v>8106</v>
      </c>
      <c r="E11" s="469" t="n">
        <v>58.4637576631807</v>
      </c>
      <c r="F11" s="470" t="n">
        <v>2580</v>
      </c>
      <c r="G11" s="468" t="n">
        <v>1896</v>
      </c>
      <c r="H11" s="471" t="n">
        <v>3630</v>
      </c>
      <c r="I11" s="473"/>
      <c r="J11" s="472"/>
      <c r="K11" s="472"/>
      <c r="L11" s="472"/>
      <c r="M11" s="472"/>
      <c r="N11" s="472"/>
      <c r="O11" s="472"/>
      <c r="P11" s="472"/>
    </row>
    <row r="12" customFormat="false" ht="19.9" hidden="false" customHeight="true" outlineLevel="0" collapsed="false">
      <c r="B12" s="466" t="s">
        <v>185</v>
      </c>
      <c r="C12" s="467" t="s">
        <v>141</v>
      </c>
      <c r="D12" s="468" t="n">
        <v>8632</v>
      </c>
      <c r="E12" s="469" t="n">
        <v>61.5735787146016</v>
      </c>
      <c r="F12" s="470" t="n">
        <v>3006</v>
      </c>
      <c r="G12" s="468" t="n">
        <v>2412</v>
      </c>
      <c r="H12" s="471" t="n">
        <v>3214</v>
      </c>
      <c r="I12" s="473"/>
      <c r="J12" s="472"/>
      <c r="K12" s="472"/>
      <c r="L12" s="472"/>
      <c r="M12" s="472"/>
      <c r="N12" s="472"/>
      <c r="O12" s="472"/>
      <c r="P12" s="472"/>
    </row>
    <row r="13" customFormat="false" ht="19.9" hidden="false" customHeight="true" outlineLevel="0" collapsed="false">
      <c r="B13" s="466" t="s">
        <v>186</v>
      </c>
      <c r="C13" s="467" t="s">
        <v>142</v>
      </c>
      <c r="D13" s="468" t="n">
        <v>8669</v>
      </c>
      <c r="E13" s="469" t="n">
        <v>60.3774899011004</v>
      </c>
      <c r="F13" s="470" t="n">
        <v>3328</v>
      </c>
      <c r="G13" s="468" t="n">
        <v>2613</v>
      </c>
      <c r="H13" s="471" t="n">
        <v>2728</v>
      </c>
      <c r="I13" s="473"/>
      <c r="J13" s="472"/>
      <c r="K13" s="472"/>
      <c r="L13" s="472"/>
      <c r="M13" s="472"/>
      <c r="N13" s="472"/>
      <c r="O13" s="472"/>
      <c r="P13" s="472"/>
    </row>
    <row r="14" customFormat="false" ht="19.9" hidden="false" customHeight="true" outlineLevel="0" collapsed="false">
      <c r="B14" s="466" t="s">
        <v>144</v>
      </c>
      <c r="C14" s="467" t="s">
        <v>145</v>
      </c>
      <c r="D14" s="468" t="n">
        <v>9051</v>
      </c>
      <c r="E14" s="469" t="n">
        <v>58.9910708466402</v>
      </c>
      <c r="F14" s="470" t="n">
        <v>3680</v>
      </c>
      <c r="G14" s="468" t="n">
        <v>3016</v>
      </c>
      <c r="H14" s="471" t="n">
        <v>2355</v>
      </c>
      <c r="I14" s="473"/>
      <c r="J14" s="472"/>
      <c r="K14" s="472"/>
      <c r="L14" s="472"/>
      <c r="M14" s="472"/>
      <c r="N14" s="472"/>
      <c r="O14" s="472"/>
      <c r="P14" s="472"/>
    </row>
    <row r="15" customFormat="false" ht="19.9" hidden="false" customHeight="true" outlineLevel="0" collapsed="false">
      <c r="B15" s="466" t="s">
        <v>86</v>
      </c>
      <c r="C15" s="467" t="s">
        <v>374</v>
      </c>
      <c r="D15" s="468" t="n">
        <v>9058</v>
      </c>
      <c r="E15" s="469" t="n">
        <v>60.1221292977565</v>
      </c>
      <c r="F15" s="470" t="n">
        <v>3795</v>
      </c>
      <c r="G15" s="468" t="n">
        <v>3012</v>
      </c>
      <c r="H15" s="471" t="n">
        <v>2251</v>
      </c>
      <c r="I15" s="473"/>
      <c r="J15" s="472"/>
      <c r="K15" s="472"/>
      <c r="L15" s="472"/>
      <c r="M15" s="472"/>
      <c r="N15" s="472"/>
      <c r="O15" s="472"/>
      <c r="P15" s="472"/>
    </row>
    <row r="16" s="475" customFormat="true" ht="19.9" hidden="false" customHeight="true" outlineLevel="0" collapsed="false">
      <c r="B16" s="466" t="s">
        <v>87</v>
      </c>
      <c r="C16" s="467" t="s">
        <v>187</v>
      </c>
      <c r="D16" s="468" t="n">
        <v>9316</v>
      </c>
      <c r="E16" s="469" t="n">
        <v>59.4853457633612</v>
      </c>
      <c r="F16" s="470" t="n">
        <v>3833</v>
      </c>
      <c r="G16" s="468" t="n">
        <v>3287</v>
      </c>
      <c r="H16" s="471" t="n">
        <v>2196</v>
      </c>
      <c r="I16" s="473"/>
      <c r="J16" s="458"/>
    </row>
    <row r="17" customFormat="false" ht="19.9" hidden="false" customHeight="true" outlineLevel="0" collapsed="false">
      <c r="B17" s="466" t="s">
        <v>88</v>
      </c>
      <c r="C17" s="467" t="s">
        <v>188</v>
      </c>
      <c r="D17" s="468" t="n">
        <v>9520</v>
      </c>
      <c r="E17" s="469" t="n">
        <v>59.6715557227028</v>
      </c>
      <c r="F17" s="470" t="n">
        <v>3945</v>
      </c>
      <c r="G17" s="468" t="n">
        <v>3343</v>
      </c>
      <c r="H17" s="471" t="n">
        <v>2232</v>
      </c>
      <c r="I17" s="473"/>
      <c r="J17" s="462"/>
    </row>
    <row r="18" customFormat="false" ht="19.9" hidden="false" customHeight="true" outlineLevel="0" collapsed="false">
      <c r="B18" s="466" t="s">
        <v>89</v>
      </c>
      <c r="C18" s="476" t="s">
        <v>189</v>
      </c>
      <c r="D18" s="477" t="n">
        <v>9324</v>
      </c>
      <c r="E18" s="478" t="n">
        <v>57.9454353365235</v>
      </c>
      <c r="F18" s="479" t="n">
        <v>4134</v>
      </c>
      <c r="G18" s="473" t="n">
        <v>2974</v>
      </c>
      <c r="H18" s="471" t="n">
        <v>2216</v>
      </c>
      <c r="I18" s="473"/>
      <c r="J18" s="462"/>
    </row>
    <row r="19" customFormat="false" ht="19.9" hidden="false" customHeight="true" outlineLevel="0" collapsed="false">
      <c r="B19" s="466" t="s">
        <v>190</v>
      </c>
      <c r="C19" s="476" t="s">
        <v>147</v>
      </c>
      <c r="D19" s="468" t="n">
        <v>9495</v>
      </c>
      <c r="E19" s="469" t="n">
        <v>57.3958774103851</v>
      </c>
      <c r="F19" s="470" t="n">
        <v>4380</v>
      </c>
      <c r="G19" s="468" t="n">
        <v>2404</v>
      </c>
      <c r="H19" s="471" t="n">
        <v>2711</v>
      </c>
      <c r="I19" s="473"/>
      <c r="J19" s="462"/>
    </row>
    <row r="20" customFormat="false" ht="19.9" hidden="false" customHeight="true" outlineLevel="0" collapsed="false">
      <c r="B20" s="466" t="s">
        <v>191</v>
      </c>
      <c r="C20" s="476" t="s">
        <v>192</v>
      </c>
      <c r="D20" s="468" t="n">
        <v>9493</v>
      </c>
      <c r="E20" s="469" t="n">
        <v>58.6240968319644</v>
      </c>
      <c r="F20" s="470" t="n">
        <v>4489</v>
      </c>
      <c r="G20" s="468" t="n">
        <v>2503</v>
      </c>
      <c r="H20" s="471" t="n">
        <v>2501</v>
      </c>
      <c r="I20" s="473"/>
      <c r="J20" s="462"/>
    </row>
    <row r="21" customFormat="false" ht="19.9" hidden="false" customHeight="true" outlineLevel="0" collapsed="false">
      <c r="B21" s="466" t="s">
        <v>193</v>
      </c>
      <c r="C21" s="476" t="s">
        <v>194</v>
      </c>
      <c r="D21" s="468" t="n">
        <v>9425</v>
      </c>
      <c r="E21" s="469" t="n">
        <v>58.050012318305</v>
      </c>
      <c r="F21" s="470" t="n">
        <v>4416</v>
      </c>
      <c r="G21" s="468" t="n">
        <v>2497</v>
      </c>
      <c r="H21" s="471" t="n">
        <v>2512</v>
      </c>
      <c r="I21" s="473"/>
      <c r="J21" s="462"/>
    </row>
    <row r="22" s="475" customFormat="true" ht="19.9" hidden="false" customHeight="true" outlineLevel="0" collapsed="false">
      <c r="B22" s="466" t="s">
        <v>195</v>
      </c>
      <c r="C22" s="476" t="s">
        <v>196</v>
      </c>
      <c r="D22" s="468" t="n">
        <v>9523</v>
      </c>
      <c r="E22" s="469" t="n">
        <v>58.2802937576499</v>
      </c>
      <c r="F22" s="470" t="n">
        <v>4683</v>
      </c>
      <c r="G22" s="468" t="n">
        <v>2441</v>
      </c>
      <c r="H22" s="471" t="n">
        <v>2399</v>
      </c>
      <c r="I22" s="473"/>
      <c r="J22" s="458"/>
    </row>
    <row r="23" customFormat="false" ht="19.9" hidden="false" customHeight="true" outlineLevel="0" collapsed="false">
      <c r="B23" s="466" t="s">
        <v>197</v>
      </c>
      <c r="C23" s="476" t="s">
        <v>148</v>
      </c>
      <c r="D23" s="468" t="n">
        <v>9864</v>
      </c>
      <c r="E23" s="469" t="n">
        <v>56.6440794762835</v>
      </c>
      <c r="F23" s="470" t="n">
        <v>4745</v>
      </c>
      <c r="G23" s="468" t="n">
        <v>2614</v>
      </c>
      <c r="H23" s="471" t="n">
        <v>2505</v>
      </c>
      <c r="I23" s="473"/>
      <c r="J23" s="462"/>
    </row>
    <row r="24" customFormat="false" ht="19.9" hidden="false" customHeight="true" outlineLevel="0" collapsed="false">
      <c r="A24" s="475"/>
      <c r="B24" s="466" t="s">
        <v>198</v>
      </c>
      <c r="C24" s="476" t="s">
        <v>149</v>
      </c>
      <c r="D24" s="468" t="n">
        <v>9615</v>
      </c>
      <c r="E24" s="480" t="n">
        <v>56.8699355296623</v>
      </c>
      <c r="F24" s="470" t="n">
        <v>4778</v>
      </c>
      <c r="G24" s="468" t="n">
        <v>2452</v>
      </c>
      <c r="H24" s="471" t="n">
        <v>2385</v>
      </c>
      <c r="I24" s="473"/>
      <c r="J24" s="462"/>
    </row>
    <row r="25" customFormat="false" ht="19.9" hidden="false" customHeight="true" outlineLevel="0" collapsed="false">
      <c r="B25" s="466" t="s">
        <v>199</v>
      </c>
      <c r="C25" s="476" t="s">
        <v>150</v>
      </c>
      <c r="D25" s="468" t="n">
        <v>9860</v>
      </c>
      <c r="E25" s="480" t="n">
        <v>58.0273069679849</v>
      </c>
      <c r="F25" s="470" t="n">
        <v>4772</v>
      </c>
      <c r="G25" s="468" t="n">
        <v>2636</v>
      </c>
      <c r="H25" s="471" t="n">
        <v>2452</v>
      </c>
    </row>
    <row r="26" customFormat="false" ht="19.9" hidden="false" customHeight="true" outlineLevel="0" collapsed="false">
      <c r="B26" s="466" t="s">
        <v>200</v>
      </c>
      <c r="C26" s="476" t="s">
        <v>151</v>
      </c>
      <c r="D26" s="468" t="n">
        <v>9841</v>
      </c>
      <c r="E26" s="480" t="n">
        <v>57.7489583944604</v>
      </c>
      <c r="F26" s="481" t="n">
        <v>4912</v>
      </c>
      <c r="G26" s="80" t="n">
        <v>2706</v>
      </c>
      <c r="H26" s="482" t="n">
        <v>2223</v>
      </c>
    </row>
    <row r="27" customFormat="false" ht="19.9" hidden="false" customHeight="true" outlineLevel="0" collapsed="false">
      <c r="B27" s="466" t="s">
        <v>201</v>
      </c>
      <c r="C27" s="476" t="s">
        <v>152</v>
      </c>
      <c r="D27" s="468" t="n">
        <v>10005</v>
      </c>
      <c r="E27" s="480" t="n">
        <v>56.6502463054187</v>
      </c>
      <c r="F27" s="481" t="n">
        <v>4921</v>
      </c>
      <c r="G27" s="80" t="n">
        <v>2804</v>
      </c>
      <c r="H27" s="482" t="n">
        <v>2280</v>
      </c>
    </row>
    <row r="28" s="475" customFormat="true" ht="19.9" hidden="false" customHeight="true" outlineLevel="0" collapsed="false">
      <c r="B28" s="466" t="s">
        <v>202</v>
      </c>
      <c r="C28" s="476" t="s">
        <v>153</v>
      </c>
      <c r="D28" s="468" t="n">
        <v>9951</v>
      </c>
      <c r="E28" s="483" t="n">
        <v>56.8986219909658</v>
      </c>
      <c r="F28" s="481" t="n">
        <v>5016</v>
      </c>
      <c r="G28" s="80" t="n">
        <v>2693</v>
      </c>
      <c r="H28" s="482" t="n">
        <v>2242</v>
      </c>
    </row>
    <row r="29" s="475" customFormat="true" ht="19.9" hidden="false" customHeight="true" outlineLevel="0" collapsed="false">
      <c r="B29" s="466" t="s">
        <v>203</v>
      </c>
      <c r="C29" s="476" t="s">
        <v>154</v>
      </c>
      <c r="D29" s="468" t="n">
        <v>10270</v>
      </c>
      <c r="E29" s="483" t="n">
        <v>55.7304102452789</v>
      </c>
      <c r="F29" s="481" t="n">
        <v>4957</v>
      </c>
      <c r="G29" s="80" t="n">
        <v>2892</v>
      </c>
      <c r="H29" s="482" t="n">
        <v>2421</v>
      </c>
    </row>
    <row r="30" s="475" customFormat="true" ht="19.9" hidden="false" customHeight="true" outlineLevel="0" collapsed="false">
      <c r="B30" s="466" t="s">
        <v>204</v>
      </c>
      <c r="C30" s="476" t="s">
        <v>155</v>
      </c>
      <c r="D30" s="477" t="n">
        <v>10303</v>
      </c>
      <c r="E30" s="480" t="n">
        <v>56.2482939345963</v>
      </c>
      <c r="F30" s="484" t="n">
        <v>5097</v>
      </c>
      <c r="G30" s="485" t="n">
        <v>2932</v>
      </c>
      <c r="H30" s="482" t="n">
        <v>2274</v>
      </c>
    </row>
    <row r="31" s="475" customFormat="true" ht="19.9" hidden="false" customHeight="true" outlineLevel="0" collapsed="false">
      <c r="B31" s="466" t="s">
        <v>205</v>
      </c>
      <c r="C31" s="476" t="s">
        <v>156</v>
      </c>
      <c r="D31" s="477" t="n">
        <v>10201</v>
      </c>
      <c r="E31" s="480" t="n">
        <v>55.6671214188267</v>
      </c>
      <c r="F31" s="484" t="n">
        <v>5129</v>
      </c>
      <c r="G31" s="485" t="n">
        <v>2967</v>
      </c>
      <c r="H31" s="482" t="n">
        <v>2105</v>
      </c>
    </row>
    <row r="32" s="475" customFormat="true" ht="19.9" hidden="false" customHeight="true" outlineLevel="0" collapsed="false">
      <c r="B32" s="466" t="s">
        <v>206</v>
      </c>
      <c r="C32" s="476" t="s">
        <v>157</v>
      </c>
      <c r="D32" s="477" t="n">
        <v>10572</v>
      </c>
      <c r="E32" s="480" t="n">
        <v>54.5145155468468</v>
      </c>
      <c r="F32" s="484" t="n">
        <v>5244</v>
      </c>
      <c r="G32" s="485" t="n">
        <v>3049</v>
      </c>
      <c r="H32" s="482" t="n">
        <v>2279</v>
      </c>
    </row>
    <row r="33" s="475" customFormat="true" ht="19.9" hidden="false" customHeight="true" outlineLevel="0" collapsed="false">
      <c r="B33" s="466" t="s">
        <v>207</v>
      </c>
      <c r="C33" s="476" t="s">
        <v>158</v>
      </c>
      <c r="D33" s="477" t="n">
        <v>10286</v>
      </c>
      <c r="E33" s="480" t="n">
        <v>54.2854127084653</v>
      </c>
      <c r="F33" s="484" t="n">
        <v>5298</v>
      </c>
      <c r="G33" s="485" t="n">
        <v>2850</v>
      </c>
      <c r="H33" s="482" t="n">
        <v>2138</v>
      </c>
    </row>
    <row r="34" s="475" customFormat="true" ht="19.9" hidden="false" customHeight="true" outlineLevel="0" collapsed="false">
      <c r="B34" s="466" t="s">
        <v>208</v>
      </c>
      <c r="C34" s="476" t="s">
        <v>159</v>
      </c>
      <c r="D34" s="477" t="n">
        <v>10781</v>
      </c>
      <c r="E34" s="480" t="n">
        <v>53.2447649150533</v>
      </c>
      <c r="F34" s="484" t="n">
        <v>5518</v>
      </c>
      <c r="G34" s="485" t="n">
        <v>3121</v>
      </c>
      <c r="H34" s="482" t="n">
        <v>2142</v>
      </c>
    </row>
    <row r="35" s="475" customFormat="true" ht="19.9" hidden="false" customHeight="true" outlineLevel="0" collapsed="false">
      <c r="B35" s="466" t="s">
        <v>209</v>
      </c>
      <c r="C35" s="476" t="s">
        <v>160</v>
      </c>
      <c r="D35" s="477" t="n">
        <v>10673</v>
      </c>
      <c r="E35" s="480" t="n">
        <v>52.3006811388249</v>
      </c>
      <c r="F35" s="484" t="n">
        <v>5400</v>
      </c>
      <c r="G35" s="485" t="n">
        <v>3210</v>
      </c>
      <c r="H35" s="482" t="n">
        <v>2063</v>
      </c>
    </row>
    <row r="36" s="475" customFormat="true" ht="19.9" hidden="false" customHeight="true" outlineLevel="0" collapsed="false">
      <c r="B36" s="466" t="s">
        <v>210</v>
      </c>
      <c r="C36" s="476" t="s">
        <v>161</v>
      </c>
      <c r="D36" s="477" t="n">
        <v>10995</v>
      </c>
      <c r="E36" s="480" t="n">
        <v>51.9097304187715</v>
      </c>
      <c r="F36" s="484" t="n">
        <v>5616</v>
      </c>
      <c r="G36" s="485" t="n">
        <v>3322</v>
      </c>
      <c r="H36" s="482" t="n">
        <v>2057</v>
      </c>
    </row>
    <row r="37" s="475" customFormat="true" ht="19.9" hidden="false" customHeight="true" outlineLevel="0" collapsed="false">
      <c r="B37" s="466" t="s">
        <v>211</v>
      </c>
      <c r="C37" s="476" t="s">
        <v>162</v>
      </c>
      <c r="D37" s="477" t="n">
        <v>10847</v>
      </c>
      <c r="E37" s="480" t="n">
        <v>51.1675079013161</v>
      </c>
      <c r="F37" s="484" t="n">
        <v>5560</v>
      </c>
      <c r="G37" s="485" t="n">
        <v>3257</v>
      </c>
      <c r="H37" s="482" t="n">
        <v>2030</v>
      </c>
    </row>
    <row r="38" s="475" customFormat="true" ht="20.25" hidden="false" customHeight="true" outlineLevel="0" collapsed="false">
      <c r="B38" s="466" t="s">
        <v>212</v>
      </c>
      <c r="C38" s="476" t="s">
        <v>163</v>
      </c>
      <c r="D38" s="477" t="n">
        <v>10968</v>
      </c>
      <c r="E38" s="480" t="n">
        <v>52.1020379079379</v>
      </c>
      <c r="F38" s="484" t="n">
        <v>5852</v>
      </c>
      <c r="G38" s="485" t="n">
        <v>3243</v>
      </c>
      <c r="H38" s="482" t="n">
        <v>1873</v>
      </c>
    </row>
    <row r="39" s="475" customFormat="true" ht="20.25" hidden="false" customHeight="true" outlineLevel="0" collapsed="false">
      <c r="B39" s="466" t="s">
        <v>213</v>
      </c>
      <c r="C39" s="476" t="s">
        <v>164</v>
      </c>
      <c r="D39" s="477" t="n">
        <v>10783</v>
      </c>
      <c r="E39" s="480" t="n">
        <v>50.0952380952381</v>
      </c>
      <c r="F39" s="484" t="n">
        <v>5595</v>
      </c>
      <c r="G39" s="485" t="n">
        <v>3333</v>
      </c>
      <c r="H39" s="482" t="n">
        <v>1855</v>
      </c>
    </row>
    <row r="40" s="475" customFormat="true" ht="20.25" hidden="false" customHeight="true" outlineLevel="0" collapsed="false">
      <c r="B40" s="466" t="s">
        <v>214</v>
      </c>
      <c r="C40" s="486" t="s">
        <v>165</v>
      </c>
      <c r="D40" s="477" t="n">
        <v>10799</v>
      </c>
      <c r="E40" s="480" t="n">
        <v>50.1532602637934</v>
      </c>
      <c r="F40" s="484" t="n">
        <v>5572</v>
      </c>
      <c r="G40" s="485" t="n">
        <v>3409</v>
      </c>
      <c r="H40" s="482" t="n">
        <v>1818</v>
      </c>
    </row>
    <row r="41" s="475" customFormat="true" ht="20.25" hidden="false" customHeight="true" outlineLevel="0" collapsed="false">
      <c r="B41" s="466" t="s">
        <v>215</v>
      </c>
      <c r="C41" s="486" t="s">
        <v>166</v>
      </c>
      <c r="D41" s="477" t="n">
        <v>10768</v>
      </c>
      <c r="E41" s="480" t="n">
        <v>49.8426217367154</v>
      </c>
      <c r="F41" s="484" t="n">
        <v>5569</v>
      </c>
      <c r="G41" s="485" t="n">
        <v>3494</v>
      </c>
      <c r="H41" s="482" t="n">
        <v>1705</v>
      </c>
    </row>
    <row r="42" s="475" customFormat="true" ht="20.25" hidden="false" customHeight="true" outlineLevel="0" collapsed="false">
      <c r="B42" s="487" t="s">
        <v>216</v>
      </c>
      <c r="C42" s="488" t="s">
        <v>167</v>
      </c>
      <c r="D42" s="489" t="n">
        <v>11059</v>
      </c>
      <c r="E42" s="490" t="n">
        <v>49.306701145838</v>
      </c>
      <c r="F42" s="491" t="n">
        <v>5679</v>
      </c>
      <c r="G42" s="492" t="n">
        <v>3622</v>
      </c>
      <c r="H42" s="493" t="n">
        <v>1758</v>
      </c>
    </row>
    <row r="43" customFormat="false" ht="19.9" hidden="false" customHeight="true" outlineLevel="0" collapsed="false">
      <c r="B43" s="494" t="s">
        <v>217</v>
      </c>
    </row>
    <row r="44" customFormat="false" ht="19.9" hidden="false" customHeight="true" outlineLevel="0" collapsed="false">
      <c r="B44" s="495"/>
      <c r="C44" s="496"/>
    </row>
  </sheetData>
  <mergeCells count="4">
    <mergeCell ref="D3:D5"/>
    <mergeCell ref="E3:E5"/>
    <mergeCell ref="G3:G5"/>
    <mergeCell ref="H3:H5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8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1" activeCellId="0" sqref="L21"/>
    </sheetView>
  </sheetViews>
  <sheetFormatPr defaultColWidth="9.62109375" defaultRowHeight="18" zeroHeight="false" outlineLevelRow="0" outlineLevelCol="0"/>
  <cols>
    <col collapsed="false" customWidth="true" hidden="false" outlineLevel="0" max="1" min="1" style="447" width="2.62"/>
    <col collapsed="false" customWidth="true" hidden="false" outlineLevel="0" max="2" min="2" style="447" width="7.25"/>
    <col collapsed="false" customWidth="true" hidden="false" outlineLevel="0" max="3" min="3" style="447" width="11.25"/>
    <col collapsed="false" customWidth="true" hidden="false" outlineLevel="0" max="15" min="4" style="447" width="10.62"/>
    <col collapsed="false" customWidth="true" hidden="false" outlineLevel="0" max="16" min="16" style="475" width="10.62"/>
    <col collapsed="false" customWidth="true" hidden="false" outlineLevel="0" max="17" min="17" style="475" width="2.62"/>
    <col collapsed="false" customWidth="true" hidden="false" outlineLevel="0" max="18" min="18" style="447" width="2.86"/>
    <col collapsed="false" customWidth="true" hidden="false" outlineLevel="0" max="31" min="19" style="447" width="11.49"/>
    <col collapsed="false" customWidth="true" hidden="false" outlineLevel="0" max="33" min="32" style="447" width="2.62"/>
    <col collapsed="false" customWidth="true" hidden="false" outlineLevel="0" max="34" min="34" style="447" width="7.12"/>
    <col collapsed="false" customWidth="true" hidden="false" outlineLevel="0" max="44" min="35" style="447" width="11.49"/>
    <col collapsed="false" customWidth="false" hidden="false" outlineLevel="0" max="257" min="45" style="447" width="9.62"/>
  </cols>
  <sheetData>
    <row r="1" customFormat="false" ht="18" hidden="false" customHeight="true" outlineLevel="0" collapsed="false">
      <c r="A1" s="448"/>
      <c r="B1" s="497" t="s">
        <v>375</v>
      </c>
      <c r="AG1" s="497"/>
      <c r="AH1" s="497" t="s">
        <v>376</v>
      </c>
    </row>
    <row r="2" customFormat="false" ht="18" hidden="false" customHeight="true" outlineLevel="0" collapsed="false">
      <c r="A2" s="448"/>
      <c r="B2" s="449"/>
      <c r="C2" s="450"/>
      <c r="P2" s="448"/>
      <c r="AG2" s="449"/>
      <c r="AI2" s="450"/>
    </row>
    <row r="3" customFormat="false" ht="18" hidden="false" customHeight="true" outlineLevel="0" collapsed="false">
      <c r="B3" s="498"/>
      <c r="D3" s="499"/>
      <c r="E3" s="500" t="s">
        <v>377</v>
      </c>
      <c r="F3" s="500" t="s">
        <v>363</v>
      </c>
      <c r="G3" s="501"/>
      <c r="H3" s="501"/>
      <c r="I3" s="501"/>
      <c r="J3" s="501"/>
      <c r="K3" s="501"/>
      <c r="L3" s="501"/>
      <c r="M3" s="501"/>
      <c r="N3" s="501"/>
      <c r="O3" s="501"/>
      <c r="P3" s="502"/>
      <c r="Q3" s="458"/>
      <c r="R3" s="458"/>
      <c r="S3" s="503"/>
      <c r="T3" s="500" t="s">
        <v>378</v>
      </c>
      <c r="U3" s="500" t="s">
        <v>379</v>
      </c>
      <c r="V3" s="500" t="s">
        <v>380</v>
      </c>
      <c r="W3" s="504"/>
      <c r="X3" s="504"/>
      <c r="Y3" s="504"/>
      <c r="Z3" s="504"/>
      <c r="AA3" s="500" t="s">
        <v>381</v>
      </c>
      <c r="AB3" s="505"/>
      <c r="AC3" s="505"/>
      <c r="AD3" s="506"/>
      <c r="AE3" s="507" t="s">
        <v>382</v>
      </c>
      <c r="AF3" s="508"/>
      <c r="AG3" s="508"/>
      <c r="AH3" s="499"/>
      <c r="AJ3" s="500" t="s">
        <v>383</v>
      </c>
      <c r="AK3" s="500" t="s">
        <v>384</v>
      </c>
      <c r="AL3" s="500" t="s">
        <v>385</v>
      </c>
      <c r="AM3" s="500" t="s">
        <v>386</v>
      </c>
      <c r="AN3" s="500" t="s">
        <v>387</v>
      </c>
      <c r="AO3" s="500" t="s">
        <v>388</v>
      </c>
      <c r="AP3" s="500" t="s">
        <v>389</v>
      </c>
      <c r="AQ3" s="505"/>
      <c r="AR3" s="509" t="s">
        <v>390</v>
      </c>
    </row>
    <row r="4" customFormat="false" ht="18" hidden="false" customHeight="true" outlineLevel="0" collapsed="false">
      <c r="B4" s="510"/>
      <c r="D4" s="511"/>
      <c r="E4" s="511"/>
      <c r="F4" s="512"/>
      <c r="G4" s="512" t="s">
        <v>391</v>
      </c>
      <c r="H4" s="512" t="s">
        <v>392</v>
      </c>
      <c r="I4" s="512" t="s">
        <v>393</v>
      </c>
      <c r="J4" s="512" t="s">
        <v>394</v>
      </c>
      <c r="K4" s="512" t="s">
        <v>395</v>
      </c>
      <c r="L4" s="512" t="s">
        <v>396</v>
      </c>
      <c r="M4" s="512" t="s">
        <v>397</v>
      </c>
      <c r="N4" s="512" t="s">
        <v>398</v>
      </c>
      <c r="O4" s="512" t="s">
        <v>399</v>
      </c>
      <c r="P4" s="513" t="s">
        <v>400</v>
      </c>
      <c r="Q4" s="508"/>
      <c r="R4" s="508"/>
      <c r="S4" s="512" t="s">
        <v>401</v>
      </c>
      <c r="T4" s="512"/>
      <c r="U4" s="512"/>
      <c r="V4" s="512"/>
      <c r="W4" s="514" t="s">
        <v>402</v>
      </c>
      <c r="X4" s="514" t="s">
        <v>403</v>
      </c>
      <c r="Y4" s="514" t="s">
        <v>404</v>
      </c>
      <c r="Z4" s="514" t="s">
        <v>405</v>
      </c>
      <c r="AA4" s="512"/>
      <c r="AB4" s="512" t="s">
        <v>406</v>
      </c>
      <c r="AC4" s="512" t="s">
        <v>407</v>
      </c>
      <c r="AD4" s="512" t="s">
        <v>408</v>
      </c>
      <c r="AE4" s="513"/>
      <c r="AF4" s="508"/>
      <c r="AG4" s="508"/>
      <c r="AH4" s="511"/>
      <c r="AJ4" s="512"/>
      <c r="AK4" s="512"/>
      <c r="AL4" s="512"/>
      <c r="AM4" s="512"/>
      <c r="AN4" s="512"/>
      <c r="AO4" s="512"/>
      <c r="AP4" s="512"/>
      <c r="AQ4" s="512" t="s">
        <v>409</v>
      </c>
      <c r="AR4" s="515"/>
    </row>
    <row r="5" customFormat="false" ht="18" hidden="false" customHeight="true" outlineLevel="0" collapsed="false">
      <c r="B5" s="510"/>
      <c r="D5" s="516" t="s">
        <v>410</v>
      </c>
      <c r="E5" s="511"/>
      <c r="F5" s="511"/>
      <c r="G5" s="511"/>
      <c r="H5" s="511"/>
      <c r="I5" s="511"/>
      <c r="J5" s="517" t="s">
        <v>411</v>
      </c>
      <c r="K5" s="516" t="s">
        <v>412</v>
      </c>
      <c r="L5" s="517" t="s">
        <v>413</v>
      </c>
      <c r="M5" s="511"/>
      <c r="N5" s="516" t="s">
        <v>414</v>
      </c>
      <c r="O5" s="511"/>
      <c r="P5" s="518"/>
      <c r="Q5" s="458"/>
      <c r="R5" s="458"/>
      <c r="S5" s="511"/>
      <c r="T5" s="511"/>
      <c r="U5" s="516" t="s">
        <v>415</v>
      </c>
      <c r="V5" s="516" t="s">
        <v>416</v>
      </c>
      <c r="W5" s="516" t="s">
        <v>417</v>
      </c>
      <c r="X5" s="516" t="s">
        <v>418</v>
      </c>
      <c r="Y5" s="516" t="s">
        <v>419</v>
      </c>
      <c r="Z5" s="511"/>
      <c r="AA5" s="511"/>
      <c r="AB5" s="516" t="s">
        <v>420</v>
      </c>
      <c r="AC5" s="511"/>
      <c r="AD5" s="519"/>
      <c r="AE5" s="520" t="s">
        <v>421</v>
      </c>
      <c r="AF5" s="521"/>
      <c r="AG5" s="521"/>
      <c r="AH5" s="511"/>
      <c r="AJ5" s="511"/>
      <c r="AK5" s="516" t="s">
        <v>422</v>
      </c>
      <c r="AL5" s="511"/>
      <c r="AM5" s="511"/>
      <c r="AN5" s="511"/>
      <c r="AO5" s="511"/>
      <c r="AP5" s="511"/>
      <c r="AQ5" s="511"/>
      <c r="AR5" s="522"/>
    </row>
    <row r="6" customFormat="false" ht="18" hidden="false" customHeight="true" outlineLevel="0" collapsed="false">
      <c r="B6" s="510"/>
      <c r="D6" s="511"/>
      <c r="E6" s="516" t="s">
        <v>423</v>
      </c>
      <c r="F6" s="516" t="s">
        <v>366</v>
      </c>
      <c r="G6" s="516" t="s">
        <v>424</v>
      </c>
      <c r="H6" s="516" t="s">
        <v>425</v>
      </c>
      <c r="I6" s="516" t="s">
        <v>426</v>
      </c>
      <c r="J6" s="517" t="s">
        <v>427</v>
      </c>
      <c r="K6" s="516" t="s">
        <v>428</v>
      </c>
      <c r="L6" s="517" t="s">
        <v>429</v>
      </c>
      <c r="M6" s="516" t="s">
        <v>430</v>
      </c>
      <c r="N6" s="516" t="s">
        <v>431</v>
      </c>
      <c r="O6" s="516" t="s">
        <v>432</v>
      </c>
      <c r="P6" s="520" t="s">
        <v>433</v>
      </c>
      <c r="R6" s="521"/>
      <c r="S6" s="516" t="s">
        <v>434</v>
      </c>
      <c r="T6" s="516" t="s">
        <v>435</v>
      </c>
      <c r="U6" s="511"/>
      <c r="V6" s="511" t="s">
        <v>436</v>
      </c>
      <c r="W6" s="511"/>
      <c r="X6" s="511"/>
      <c r="Y6" s="511"/>
      <c r="Z6" s="516" t="s">
        <v>437</v>
      </c>
      <c r="AA6" s="516" t="s">
        <v>438</v>
      </c>
      <c r="AB6" s="511"/>
      <c r="AC6" s="516" t="s">
        <v>439</v>
      </c>
      <c r="AD6" s="516" t="s">
        <v>440</v>
      </c>
      <c r="AE6" s="518"/>
      <c r="AF6" s="521"/>
      <c r="AG6" s="521"/>
      <c r="AH6" s="511"/>
      <c r="AJ6" s="516" t="s">
        <v>441</v>
      </c>
      <c r="AK6" s="511"/>
      <c r="AL6" s="516" t="s">
        <v>442</v>
      </c>
      <c r="AM6" s="516" t="s">
        <v>443</v>
      </c>
      <c r="AN6" s="516" t="s">
        <v>444</v>
      </c>
      <c r="AO6" s="516" t="s">
        <v>445</v>
      </c>
      <c r="AP6" s="516" t="s">
        <v>446</v>
      </c>
      <c r="AQ6" s="516" t="s">
        <v>447</v>
      </c>
      <c r="AR6" s="523" t="s">
        <v>448</v>
      </c>
    </row>
    <row r="7" customFormat="false" ht="18" hidden="false" customHeight="true" outlineLevel="0" collapsed="false">
      <c r="B7" s="524"/>
      <c r="C7" s="525"/>
      <c r="D7" s="526"/>
      <c r="E7" s="526"/>
      <c r="F7" s="527" t="s">
        <v>367</v>
      </c>
      <c r="G7" s="527" t="s">
        <v>367</v>
      </c>
      <c r="H7" s="527" t="s">
        <v>367</v>
      </c>
      <c r="I7" s="527" t="s">
        <v>367</v>
      </c>
      <c r="J7" s="528" t="s">
        <v>367</v>
      </c>
      <c r="K7" s="527" t="s">
        <v>367</v>
      </c>
      <c r="L7" s="528" t="s">
        <v>367</v>
      </c>
      <c r="M7" s="527" t="s">
        <v>367</v>
      </c>
      <c r="N7" s="527" t="s">
        <v>367</v>
      </c>
      <c r="O7" s="527" t="s">
        <v>367</v>
      </c>
      <c r="P7" s="529" t="s">
        <v>367</v>
      </c>
      <c r="Q7" s="458"/>
      <c r="R7" s="458"/>
      <c r="S7" s="526"/>
      <c r="T7" s="526"/>
      <c r="U7" s="527" t="s">
        <v>449</v>
      </c>
      <c r="V7" s="527" t="s">
        <v>450</v>
      </c>
      <c r="W7" s="527" t="s">
        <v>451</v>
      </c>
      <c r="X7" s="527" t="s">
        <v>452</v>
      </c>
      <c r="Y7" s="527" t="s">
        <v>453</v>
      </c>
      <c r="Z7" s="526"/>
      <c r="AA7" s="526"/>
      <c r="AB7" s="527" t="s">
        <v>454</v>
      </c>
      <c r="AC7" s="526"/>
      <c r="AD7" s="526"/>
      <c r="AE7" s="529" t="s">
        <v>455</v>
      </c>
      <c r="AF7" s="521"/>
      <c r="AG7" s="521"/>
      <c r="AH7" s="526"/>
      <c r="AI7" s="525"/>
      <c r="AJ7" s="526"/>
      <c r="AK7" s="527" t="s">
        <v>456</v>
      </c>
      <c r="AL7" s="526"/>
      <c r="AM7" s="526"/>
      <c r="AN7" s="526"/>
      <c r="AO7" s="526"/>
      <c r="AP7" s="526"/>
      <c r="AQ7" s="526"/>
      <c r="AR7" s="530"/>
    </row>
    <row r="8" customFormat="false" ht="20.25" hidden="false" customHeight="true" outlineLevel="0" collapsed="false">
      <c r="B8" s="466" t="s">
        <v>368</v>
      </c>
      <c r="C8" s="531" t="s">
        <v>369</v>
      </c>
      <c r="D8" s="468" t="n">
        <v>18734</v>
      </c>
      <c r="E8" s="468" t="n">
        <v>2139</v>
      </c>
      <c r="F8" s="468" t="n">
        <v>1403</v>
      </c>
      <c r="G8" s="532" t="s">
        <v>32</v>
      </c>
      <c r="H8" s="532" t="s">
        <v>32</v>
      </c>
      <c r="I8" s="532" t="s">
        <v>32</v>
      </c>
      <c r="J8" s="532" t="s">
        <v>32</v>
      </c>
      <c r="K8" s="532" t="s">
        <v>32</v>
      </c>
      <c r="L8" s="532" t="s">
        <v>32</v>
      </c>
      <c r="M8" s="532" t="s">
        <v>32</v>
      </c>
      <c r="N8" s="532" t="s">
        <v>32</v>
      </c>
      <c r="O8" s="532" t="s">
        <v>32</v>
      </c>
      <c r="P8" s="533" t="s">
        <v>32</v>
      </c>
      <c r="Q8" s="534"/>
      <c r="R8" s="534"/>
      <c r="S8" s="532" t="s">
        <v>32</v>
      </c>
      <c r="T8" s="468" t="n">
        <v>55</v>
      </c>
      <c r="U8" s="468" t="n">
        <v>246</v>
      </c>
      <c r="V8" s="468" t="n">
        <v>1112</v>
      </c>
      <c r="W8" s="532" t="s">
        <v>32</v>
      </c>
      <c r="X8" s="532" t="s">
        <v>32</v>
      </c>
      <c r="Y8" s="532" t="s">
        <v>32</v>
      </c>
      <c r="Z8" s="532" t="s">
        <v>32</v>
      </c>
      <c r="AA8" s="468" t="n">
        <v>1875</v>
      </c>
      <c r="AB8" s="532" t="s">
        <v>32</v>
      </c>
      <c r="AC8" s="532" t="s">
        <v>32</v>
      </c>
      <c r="AD8" s="532" t="s">
        <v>32</v>
      </c>
      <c r="AE8" s="533" t="s">
        <v>32</v>
      </c>
      <c r="AF8" s="534"/>
      <c r="AG8" s="473"/>
      <c r="AH8" s="466" t="s">
        <v>368</v>
      </c>
      <c r="AI8" s="531" t="s">
        <v>369</v>
      </c>
      <c r="AJ8" s="468" t="n">
        <v>1667</v>
      </c>
      <c r="AK8" s="532" t="s">
        <v>32</v>
      </c>
      <c r="AL8" s="532" t="s">
        <v>32</v>
      </c>
      <c r="AM8" s="468" t="n">
        <v>150</v>
      </c>
      <c r="AN8" s="468" t="n">
        <v>505</v>
      </c>
      <c r="AO8" s="468" t="n">
        <v>1188</v>
      </c>
      <c r="AP8" s="468" t="n">
        <v>701</v>
      </c>
      <c r="AQ8" s="468" t="n">
        <v>46</v>
      </c>
      <c r="AR8" s="471" t="n">
        <v>286</v>
      </c>
    </row>
    <row r="9" customFormat="false" ht="20.25" hidden="true" customHeight="true" outlineLevel="0" collapsed="false">
      <c r="B9" s="459"/>
      <c r="C9" s="531"/>
      <c r="D9" s="468"/>
      <c r="E9" s="468"/>
      <c r="F9" s="468"/>
      <c r="G9" s="468"/>
      <c r="H9" s="468"/>
      <c r="I9" s="468"/>
      <c r="J9" s="468"/>
      <c r="K9" s="468"/>
      <c r="L9" s="468"/>
      <c r="M9" s="468"/>
      <c r="N9" s="468"/>
      <c r="O9" s="468"/>
      <c r="P9" s="477"/>
      <c r="Q9" s="473"/>
      <c r="R9" s="473"/>
      <c r="S9" s="468"/>
      <c r="T9" s="468"/>
      <c r="U9" s="468"/>
      <c r="V9" s="468"/>
      <c r="W9" s="468"/>
      <c r="X9" s="468"/>
      <c r="Y9" s="468"/>
      <c r="Z9" s="468"/>
      <c r="AA9" s="468"/>
      <c r="AB9" s="468"/>
      <c r="AC9" s="468"/>
      <c r="AD9" s="468"/>
      <c r="AE9" s="477"/>
      <c r="AF9" s="473"/>
      <c r="AG9" s="473"/>
      <c r="AH9" s="459"/>
      <c r="AI9" s="531"/>
      <c r="AJ9" s="468"/>
      <c r="AK9" s="468"/>
      <c r="AL9" s="468"/>
      <c r="AM9" s="468"/>
      <c r="AN9" s="468"/>
      <c r="AO9" s="468"/>
      <c r="AP9" s="468"/>
      <c r="AQ9" s="468"/>
      <c r="AR9" s="471"/>
    </row>
    <row r="10" customFormat="false" ht="20.25" hidden="true" customHeight="true" outlineLevel="0" collapsed="false">
      <c r="B10" s="535" t="s">
        <v>457</v>
      </c>
      <c r="C10" s="531"/>
      <c r="D10" s="468" t="n">
        <v>16965</v>
      </c>
      <c r="E10" s="468" t="n">
        <v>1641</v>
      </c>
      <c r="F10" s="468" t="n">
        <v>1518</v>
      </c>
      <c r="G10" s="532" t="s">
        <v>32</v>
      </c>
      <c r="H10" s="532" t="s">
        <v>32</v>
      </c>
      <c r="I10" s="532" t="s">
        <v>32</v>
      </c>
      <c r="J10" s="532" t="s">
        <v>32</v>
      </c>
      <c r="K10" s="532" t="s">
        <v>32</v>
      </c>
      <c r="L10" s="532" t="s">
        <v>32</v>
      </c>
      <c r="M10" s="532" t="s">
        <v>32</v>
      </c>
      <c r="N10" s="532" t="s">
        <v>32</v>
      </c>
      <c r="O10" s="532" t="s">
        <v>32</v>
      </c>
      <c r="P10" s="533" t="s">
        <v>32</v>
      </c>
      <c r="Q10" s="534"/>
      <c r="R10" s="534"/>
      <c r="S10" s="532" t="s">
        <v>32</v>
      </c>
      <c r="T10" s="468" t="n">
        <v>63</v>
      </c>
      <c r="U10" s="468" t="n">
        <v>168</v>
      </c>
      <c r="V10" s="468" t="n">
        <v>1037</v>
      </c>
      <c r="W10" s="532" t="s">
        <v>32</v>
      </c>
      <c r="X10" s="532" t="s">
        <v>32</v>
      </c>
      <c r="Y10" s="532" t="s">
        <v>32</v>
      </c>
      <c r="Z10" s="532" t="s">
        <v>32</v>
      </c>
      <c r="AA10" s="468" t="n">
        <v>2093</v>
      </c>
      <c r="AB10" s="532" t="s">
        <v>32</v>
      </c>
      <c r="AC10" s="532" t="s">
        <v>32</v>
      </c>
      <c r="AD10" s="532" t="s">
        <v>32</v>
      </c>
      <c r="AE10" s="533" t="s">
        <v>32</v>
      </c>
      <c r="AF10" s="534"/>
      <c r="AG10" s="473"/>
      <c r="AH10" s="535" t="s">
        <v>457</v>
      </c>
      <c r="AI10" s="531"/>
      <c r="AJ10" s="468" t="n">
        <v>1223</v>
      </c>
      <c r="AK10" s="532" t="s">
        <v>32</v>
      </c>
      <c r="AL10" s="532" t="s">
        <v>32</v>
      </c>
      <c r="AM10" s="468" t="n">
        <v>135</v>
      </c>
      <c r="AN10" s="468" t="n">
        <v>493</v>
      </c>
      <c r="AO10" s="468" t="n">
        <v>1301</v>
      </c>
      <c r="AP10" s="468" t="n">
        <v>622</v>
      </c>
      <c r="AQ10" s="468" t="n">
        <v>57</v>
      </c>
      <c r="AR10" s="471" t="n">
        <v>263</v>
      </c>
    </row>
    <row r="11" customFormat="false" ht="20.25" hidden="true" customHeight="true" outlineLevel="0" collapsed="false">
      <c r="B11" s="535" t="s">
        <v>458</v>
      </c>
      <c r="C11" s="531"/>
      <c r="D11" s="468" t="n">
        <v>15623</v>
      </c>
      <c r="E11" s="468" t="n">
        <v>1187</v>
      </c>
      <c r="F11" s="468" t="n">
        <v>1431</v>
      </c>
      <c r="G11" s="532" t="s">
        <v>32</v>
      </c>
      <c r="H11" s="532" t="s">
        <v>32</v>
      </c>
      <c r="I11" s="532" t="s">
        <v>32</v>
      </c>
      <c r="J11" s="532" t="s">
        <v>32</v>
      </c>
      <c r="K11" s="532" t="s">
        <v>32</v>
      </c>
      <c r="L11" s="532" t="s">
        <v>32</v>
      </c>
      <c r="M11" s="532" t="s">
        <v>32</v>
      </c>
      <c r="N11" s="532" t="s">
        <v>32</v>
      </c>
      <c r="O11" s="532" t="s">
        <v>32</v>
      </c>
      <c r="P11" s="533" t="s">
        <v>32</v>
      </c>
      <c r="Q11" s="534"/>
      <c r="R11" s="534"/>
      <c r="S11" s="532" t="s">
        <v>32</v>
      </c>
      <c r="T11" s="468" t="n">
        <v>44</v>
      </c>
      <c r="U11" s="468" t="n">
        <v>154</v>
      </c>
      <c r="V11" s="468" t="n">
        <v>1064</v>
      </c>
      <c r="W11" s="532" t="s">
        <v>32</v>
      </c>
      <c r="X11" s="532" t="s">
        <v>32</v>
      </c>
      <c r="Y11" s="532" t="s">
        <v>32</v>
      </c>
      <c r="Z11" s="532" t="s">
        <v>32</v>
      </c>
      <c r="AA11" s="468" t="n">
        <v>2263</v>
      </c>
      <c r="AB11" s="532" t="s">
        <v>32</v>
      </c>
      <c r="AC11" s="532" t="s">
        <v>32</v>
      </c>
      <c r="AD11" s="532" t="s">
        <v>32</v>
      </c>
      <c r="AE11" s="533" t="s">
        <v>32</v>
      </c>
      <c r="AF11" s="534"/>
      <c r="AG11" s="473"/>
      <c r="AH11" s="535" t="s">
        <v>458</v>
      </c>
      <c r="AI11" s="531"/>
      <c r="AJ11" s="468" t="n">
        <v>1062</v>
      </c>
      <c r="AK11" s="532" t="s">
        <v>32</v>
      </c>
      <c r="AL11" s="532" t="s">
        <v>32</v>
      </c>
      <c r="AM11" s="468" t="n">
        <v>149</v>
      </c>
      <c r="AN11" s="468" t="n">
        <v>397</v>
      </c>
      <c r="AO11" s="468" t="n">
        <v>1529</v>
      </c>
      <c r="AP11" s="468" t="n">
        <v>649</v>
      </c>
      <c r="AQ11" s="468" t="n">
        <v>52</v>
      </c>
      <c r="AR11" s="471" t="n">
        <v>315</v>
      </c>
    </row>
    <row r="12" customFormat="false" ht="20.25" hidden="true" customHeight="true" outlineLevel="0" collapsed="false">
      <c r="B12" s="535" t="s">
        <v>459</v>
      </c>
      <c r="C12" s="531"/>
      <c r="D12" s="468" t="n">
        <v>15778</v>
      </c>
      <c r="E12" s="468" t="n">
        <v>1061</v>
      </c>
      <c r="F12" s="468" t="n">
        <v>1567</v>
      </c>
      <c r="G12" s="532" t="s">
        <v>32</v>
      </c>
      <c r="H12" s="532" t="s">
        <v>32</v>
      </c>
      <c r="I12" s="532" t="s">
        <v>32</v>
      </c>
      <c r="J12" s="532" t="s">
        <v>32</v>
      </c>
      <c r="K12" s="532" t="s">
        <v>32</v>
      </c>
      <c r="L12" s="532" t="s">
        <v>32</v>
      </c>
      <c r="M12" s="532" t="s">
        <v>32</v>
      </c>
      <c r="N12" s="532" t="s">
        <v>32</v>
      </c>
      <c r="O12" s="532" t="s">
        <v>32</v>
      </c>
      <c r="P12" s="533" t="s">
        <v>32</v>
      </c>
      <c r="Q12" s="534"/>
      <c r="R12" s="534"/>
      <c r="S12" s="532" t="s">
        <v>32</v>
      </c>
      <c r="T12" s="468" t="n">
        <v>45</v>
      </c>
      <c r="U12" s="468" t="n">
        <v>152</v>
      </c>
      <c r="V12" s="468" t="n">
        <v>979</v>
      </c>
      <c r="W12" s="532" t="s">
        <v>32</v>
      </c>
      <c r="X12" s="532" t="s">
        <v>32</v>
      </c>
      <c r="Y12" s="532" t="s">
        <v>32</v>
      </c>
      <c r="Z12" s="532" t="s">
        <v>32</v>
      </c>
      <c r="AA12" s="468" t="n">
        <v>2306</v>
      </c>
      <c r="AB12" s="532" t="s">
        <v>32</v>
      </c>
      <c r="AC12" s="532" t="s">
        <v>32</v>
      </c>
      <c r="AD12" s="532" t="s">
        <v>32</v>
      </c>
      <c r="AE12" s="533" t="s">
        <v>32</v>
      </c>
      <c r="AF12" s="534"/>
      <c r="AG12" s="473"/>
      <c r="AH12" s="535" t="s">
        <v>459</v>
      </c>
      <c r="AI12" s="531"/>
      <c r="AJ12" s="468" t="n">
        <v>1220</v>
      </c>
      <c r="AK12" s="532" t="s">
        <v>32</v>
      </c>
      <c r="AL12" s="532" t="s">
        <v>32</v>
      </c>
      <c r="AM12" s="468" t="n">
        <v>156</v>
      </c>
      <c r="AN12" s="468" t="n">
        <v>355</v>
      </c>
      <c r="AO12" s="468" t="n">
        <v>1767</v>
      </c>
      <c r="AP12" s="468" t="n">
        <v>643</v>
      </c>
      <c r="AQ12" s="468" t="n">
        <v>72</v>
      </c>
      <c r="AR12" s="471" t="n">
        <v>318</v>
      </c>
    </row>
    <row r="13" customFormat="false" ht="20.25" hidden="true" customHeight="true" outlineLevel="0" collapsed="false">
      <c r="B13" s="535" t="s">
        <v>460</v>
      </c>
      <c r="C13" s="531"/>
      <c r="D13" s="468" t="n">
        <v>14763</v>
      </c>
      <c r="E13" s="468" t="n">
        <v>1012</v>
      </c>
      <c r="F13" s="468" t="n">
        <v>1560</v>
      </c>
      <c r="G13" s="532" t="s">
        <v>32</v>
      </c>
      <c r="H13" s="532" t="s">
        <v>32</v>
      </c>
      <c r="I13" s="532" t="s">
        <v>32</v>
      </c>
      <c r="J13" s="532" t="s">
        <v>32</v>
      </c>
      <c r="K13" s="532" t="s">
        <v>32</v>
      </c>
      <c r="L13" s="532" t="s">
        <v>32</v>
      </c>
      <c r="M13" s="532" t="s">
        <v>32</v>
      </c>
      <c r="N13" s="532" t="s">
        <v>32</v>
      </c>
      <c r="O13" s="532" t="s">
        <v>32</v>
      </c>
      <c r="P13" s="533" t="s">
        <v>32</v>
      </c>
      <c r="Q13" s="534"/>
      <c r="R13" s="534"/>
      <c r="S13" s="532" t="s">
        <v>32</v>
      </c>
      <c r="T13" s="468" t="n">
        <v>55</v>
      </c>
      <c r="U13" s="468" t="n">
        <v>152</v>
      </c>
      <c r="V13" s="468" t="n">
        <v>1046</v>
      </c>
      <c r="W13" s="532" t="s">
        <v>32</v>
      </c>
      <c r="X13" s="532" t="s">
        <v>32</v>
      </c>
      <c r="Y13" s="532" t="s">
        <v>32</v>
      </c>
      <c r="Z13" s="532" t="s">
        <v>32</v>
      </c>
      <c r="AA13" s="468" t="n">
        <v>2358</v>
      </c>
      <c r="AB13" s="532" t="s">
        <v>32</v>
      </c>
      <c r="AC13" s="532" t="s">
        <v>32</v>
      </c>
      <c r="AD13" s="532" t="s">
        <v>32</v>
      </c>
      <c r="AE13" s="533" t="s">
        <v>32</v>
      </c>
      <c r="AF13" s="534"/>
      <c r="AG13" s="473"/>
      <c r="AH13" s="535" t="s">
        <v>460</v>
      </c>
      <c r="AI13" s="531"/>
      <c r="AJ13" s="468" t="n">
        <v>887</v>
      </c>
      <c r="AK13" s="532" t="s">
        <v>32</v>
      </c>
      <c r="AL13" s="532" t="s">
        <v>32</v>
      </c>
      <c r="AM13" s="468" t="n">
        <v>168</v>
      </c>
      <c r="AN13" s="468" t="n">
        <v>359</v>
      </c>
      <c r="AO13" s="468" t="n">
        <v>1585</v>
      </c>
      <c r="AP13" s="468" t="n">
        <v>704</v>
      </c>
      <c r="AQ13" s="468" t="n">
        <v>88</v>
      </c>
      <c r="AR13" s="471" t="n">
        <v>350</v>
      </c>
    </row>
    <row r="14" customFormat="false" ht="20.25" hidden="false" customHeight="true" outlineLevel="0" collapsed="false">
      <c r="B14" s="474" t="s">
        <v>216</v>
      </c>
      <c r="C14" s="531" t="s">
        <v>370</v>
      </c>
      <c r="D14" s="468" t="n">
        <v>13783</v>
      </c>
      <c r="E14" s="468" t="n">
        <v>836</v>
      </c>
      <c r="F14" s="468" t="n">
        <v>1580</v>
      </c>
      <c r="G14" s="532" t="s">
        <v>32</v>
      </c>
      <c r="H14" s="532" t="s">
        <v>32</v>
      </c>
      <c r="I14" s="532" t="s">
        <v>32</v>
      </c>
      <c r="J14" s="532" t="s">
        <v>32</v>
      </c>
      <c r="K14" s="532" t="s">
        <v>32</v>
      </c>
      <c r="L14" s="532" t="s">
        <v>32</v>
      </c>
      <c r="M14" s="532" t="s">
        <v>32</v>
      </c>
      <c r="N14" s="532" t="s">
        <v>32</v>
      </c>
      <c r="O14" s="532" t="s">
        <v>32</v>
      </c>
      <c r="P14" s="533" t="s">
        <v>32</v>
      </c>
      <c r="Q14" s="534"/>
      <c r="R14" s="534"/>
      <c r="S14" s="532" t="s">
        <v>32</v>
      </c>
      <c r="T14" s="468" t="n">
        <v>55</v>
      </c>
      <c r="U14" s="468" t="n">
        <v>138</v>
      </c>
      <c r="V14" s="468" t="n">
        <v>1023</v>
      </c>
      <c r="W14" s="532" t="s">
        <v>32</v>
      </c>
      <c r="X14" s="532" t="s">
        <v>32</v>
      </c>
      <c r="Y14" s="532" t="s">
        <v>32</v>
      </c>
      <c r="Z14" s="532" t="s">
        <v>32</v>
      </c>
      <c r="AA14" s="468" t="n">
        <v>2413</v>
      </c>
      <c r="AB14" s="532" t="s">
        <v>32</v>
      </c>
      <c r="AC14" s="532" t="s">
        <v>32</v>
      </c>
      <c r="AD14" s="532" t="s">
        <v>32</v>
      </c>
      <c r="AE14" s="533" t="s">
        <v>32</v>
      </c>
      <c r="AF14" s="534"/>
      <c r="AG14" s="473"/>
      <c r="AH14" s="474" t="s">
        <v>216</v>
      </c>
      <c r="AI14" s="531" t="s">
        <v>370</v>
      </c>
      <c r="AJ14" s="468" t="n">
        <v>744</v>
      </c>
      <c r="AK14" s="532" t="s">
        <v>32</v>
      </c>
      <c r="AL14" s="532" t="s">
        <v>32</v>
      </c>
      <c r="AM14" s="468" t="n">
        <v>152</v>
      </c>
      <c r="AN14" s="468" t="n">
        <v>362</v>
      </c>
      <c r="AO14" s="468" t="n">
        <v>1496</v>
      </c>
      <c r="AP14" s="468" t="n">
        <v>652</v>
      </c>
      <c r="AQ14" s="468" t="n">
        <v>89</v>
      </c>
      <c r="AR14" s="471" t="n">
        <v>391</v>
      </c>
    </row>
    <row r="15" customFormat="false" ht="20.25" hidden="true" customHeight="true" outlineLevel="0" collapsed="false">
      <c r="B15" s="474"/>
      <c r="C15" s="531"/>
      <c r="D15" s="468"/>
      <c r="E15" s="468"/>
      <c r="F15" s="468"/>
      <c r="G15" s="468"/>
      <c r="H15" s="468"/>
      <c r="I15" s="468"/>
      <c r="J15" s="468"/>
      <c r="K15" s="468"/>
      <c r="L15" s="468"/>
      <c r="M15" s="468"/>
      <c r="N15" s="468"/>
      <c r="O15" s="468"/>
      <c r="P15" s="477"/>
      <c r="Q15" s="473"/>
      <c r="R15" s="473"/>
      <c r="S15" s="468"/>
      <c r="T15" s="468"/>
      <c r="U15" s="468"/>
      <c r="V15" s="468"/>
      <c r="W15" s="468"/>
      <c r="X15" s="468"/>
      <c r="Y15" s="468"/>
      <c r="Z15" s="468"/>
      <c r="AA15" s="468"/>
      <c r="AB15" s="468"/>
      <c r="AC15" s="468"/>
      <c r="AD15" s="468"/>
      <c r="AE15" s="477"/>
      <c r="AF15" s="473"/>
      <c r="AG15" s="473"/>
      <c r="AH15" s="474"/>
      <c r="AI15" s="531"/>
      <c r="AJ15" s="468"/>
      <c r="AK15" s="468"/>
      <c r="AL15" s="468"/>
      <c r="AM15" s="468"/>
      <c r="AN15" s="468"/>
      <c r="AO15" s="468"/>
      <c r="AP15" s="468"/>
      <c r="AQ15" s="468"/>
      <c r="AR15" s="471"/>
    </row>
    <row r="16" customFormat="false" ht="20.25" hidden="true" customHeight="true" outlineLevel="0" collapsed="false">
      <c r="B16" s="474" t="s">
        <v>461</v>
      </c>
      <c r="C16" s="531"/>
      <c r="D16" s="468" t="n">
        <v>14794</v>
      </c>
      <c r="E16" s="468" t="n">
        <v>822</v>
      </c>
      <c r="F16" s="468" t="n">
        <v>1655</v>
      </c>
      <c r="G16" s="532" t="s">
        <v>32</v>
      </c>
      <c r="H16" s="532" t="s">
        <v>32</v>
      </c>
      <c r="I16" s="532" t="s">
        <v>32</v>
      </c>
      <c r="J16" s="532" t="s">
        <v>32</v>
      </c>
      <c r="K16" s="532" t="s">
        <v>32</v>
      </c>
      <c r="L16" s="532" t="s">
        <v>32</v>
      </c>
      <c r="M16" s="532" t="s">
        <v>32</v>
      </c>
      <c r="N16" s="532" t="s">
        <v>32</v>
      </c>
      <c r="O16" s="532" t="s">
        <v>32</v>
      </c>
      <c r="P16" s="533" t="s">
        <v>32</v>
      </c>
      <c r="Q16" s="534"/>
      <c r="R16" s="534"/>
      <c r="S16" s="532" t="s">
        <v>32</v>
      </c>
      <c r="T16" s="468" t="n">
        <v>64</v>
      </c>
      <c r="U16" s="468" t="n">
        <v>188</v>
      </c>
      <c r="V16" s="468" t="n">
        <v>1074</v>
      </c>
      <c r="W16" s="532" t="s">
        <v>32</v>
      </c>
      <c r="X16" s="532" t="s">
        <v>32</v>
      </c>
      <c r="Y16" s="532" t="s">
        <v>32</v>
      </c>
      <c r="Z16" s="532" t="s">
        <v>32</v>
      </c>
      <c r="AA16" s="468" t="n">
        <v>2817</v>
      </c>
      <c r="AB16" s="532" t="s">
        <v>32</v>
      </c>
      <c r="AC16" s="532" t="s">
        <v>32</v>
      </c>
      <c r="AD16" s="532" t="s">
        <v>32</v>
      </c>
      <c r="AE16" s="533" t="s">
        <v>32</v>
      </c>
      <c r="AF16" s="534"/>
      <c r="AG16" s="473"/>
      <c r="AH16" s="474" t="s">
        <v>461</v>
      </c>
      <c r="AI16" s="531"/>
      <c r="AJ16" s="468" t="n">
        <v>784</v>
      </c>
      <c r="AK16" s="532" t="s">
        <v>32</v>
      </c>
      <c r="AL16" s="532" t="s">
        <v>32</v>
      </c>
      <c r="AM16" s="468" t="n">
        <v>173</v>
      </c>
      <c r="AN16" s="468" t="n">
        <v>350</v>
      </c>
      <c r="AO16" s="468" t="n">
        <v>1764</v>
      </c>
      <c r="AP16" s="468" t="n">
        <v>632</v>
      </c>
      <c r="AQ16" s="468" t="n">
        <v>108</v>
      </c>
      <c r="AR16" s="471" t="n">
        <v>340</v>
      </c>
    </row>
    <row r="17" customFormat="false" ht="20.25" hidden="true" customHeight="true" outlineLevel="0" collapsed="false">
      <c r="B17" s="474" t="s">
        <v>462</v>
      </c>
      <c r="C17" s="531"/>
      <c r="D17" s="468" t="n">
        <v>15652</v>
      </c>
      <c r="E17" s="468" t="n">
        <v>824</v>
      </c>
      <c r="F17" s="468" t="n">
        <v>1683</v>
      </c>
      <c r="G17" s="532" t="s">
        <v>32</v>
      </c>
      <c r="H17" s="532" t="s">
        <v>32</v>
      </c>
      <c r="I17" s="532" t="s">
        <v>32</v>
      </c>
      <c r="J17" s="532" t="s">
        <v>32</v>
      </c>
      <c r="K17" s="532" t="s">
        <v>32</v>
      </c>
      <c r="L17" s="532" t="s">
        <v>32</v>
      </c>
      <c r="M17" s="532" t="s">
        <v>32</v>
      </c>
      <c r="N17" s="532" t="s">
        <v>32</v>
      </c>
      <c r="O17" s="532" t="s">
        <v>32</v>
      </c>
      <c r="P17" s="533" t="s">
        <v>32</v>
      </c>
      <c r="Q17" s="534"/>
      <c r="R17" s="534"/>
      <c r="S17" s="532" t="s">
        <v>32</v>
      </c>
      <c r="T17" s="468" t="n">
        <v>51</v>
      </c>
      <c r="U17" s="468" t="n">
        <v>173</v>
      </c>
      <c r="V17" s="468" t="n">
        <v>1189</v>
      </c>
      <c r="W17" s="532" t="s">
        <v>32</v>
      </c>
      <c r="X17" s="532" t="s">
        <v>32</v>
      </c>
      <c r="Y17" s="532" t="s">
        <v>32</v>
      </c>
      <c r="Z17" s="532" t="s">
        <v>32</v>
      </c>
      <c r="AA17" s="468" t="n">
        <v>2873</v>
      </c>
      <c r="AB17" s="532" t="s">
        <v>32</v>
      </c>
      <c r="AC17" s="532" t="s">
        <v>32</v>
      </c>
      <c r="AD17" s="532" t="s">
        <v>32</v>
      </c>
      <c r="AE17" s="533" t="s">
        <v>32</v>
      </c>
      <c r="AF17" s="534"/>
      <c r="AG17" s="473"/>
      <c r="AH17" s="474" t="s">
        <v>462</v>
      </c>
      <c r="AI17" s="531"/>
      <c r="AJ17" s="468" t="n">
        <v>1063</v>
      </c>
      <c r="AK17" s="532" t="s">
        <v>32</v>
      </c>
      <c r="AL17" s="532" t="s">
        <v>32</v>
      </c>
      <c r="AM17" s="468" t="n">
        <v>197</v>
      </c>
      <c r="AN17" s="468" t="n">
        <v>358</v>
      </c>
      <c r="AO17" s="468" t="n">
        <v>2014</v>
      </c>
      <c r="AP17" s="468" t="n">
        <v>690</v>
      </c>
      <c r="AQ17" s="468" t="n">
        <v>118</v>
      </c>
      <c r="AR17" s="471" t="n">
        <v>369</v>
      </c>
    </row>
    <row r="18" customFormat="false" ht="20.25" hidden="true" customHeight="true" outlineLevel="0" collapsed="false">
      <c r="B18" s="474" t="s">
        <v>463</v>
      </c>
      <c r="C18" s="531"/>
      <c r="D18" s="468" t="n">
        <v>14182</v>
      </c>
      <c r="E18" s="468" t="n">
        <v>700</v>
      </c>
      <c r="F18" s="468" t="n">
        <v>1841</v>
      </c>
      <c r="G18" s="532" t="s">
        <v>32</v>
      </c>
      <c r="H18" s="468" t="n">
        <v>833</v>
      </c>
      <c r="I18" s="532" t="s">
        <v>32</v>
      </c>
      <c r="J18" s="532" t="s">
        <v>32</v>
      </c>
      <c r="K18" s="532" t="s">
        <v>32</v>
      </c>
      <c r="L18" s="532" t="s">
        <v>32</v>
      </c>
      <c r="M18" s="468" t="n">
        <v>692</v>
      </c>
      <c r="N18" s="468" t="n">
        <v>87</v>
      </c>
      <c r="O18" s="468" t="n">
        <v>44</v>
      </c>
      <c r="P18" s="477" t="n">
        <v>131</v>
      </c>
      <c r="Q18" s="473"/>
      <c r="R18" s="473"/>
      <c r="S18" s="468" t="n">
        <v>54</v>
      </c>
      <c r="T18" s="468" t="n">
        <v>72</v>
      </c>
      <c r="U18" s="468" t="n">
        <v>242</v>
      </c>
      <c r="V18" s="468" t="n">
        <v>1166</v>
      </c>
      <c r="W18" s="532" t="s">
        <v>32</v>
      </c>
      <c r="X18" s="532" t="s">
        <v>32</v>
      </c>
      <c r="Y18" s="532" t="s">
        <v>32</v>
      </c>
      <c r="Z18" s="532" t="s">
        <v>32</v>
      </c>
      <c r="AA18" s="468" t="n">
        <v>2785</v>
      </c>
      <c r="AB18" s="532" t="s">
        <v>32</v>
      </c>
      <c r="AC18" s="532" t="s">
        <v>32</v>
      </c>
      <c r="AD18" s="532" t="s">
        <v>32</v>
      </c>
      <c r="AE18" s="533" t="s">
        <v>32</v>
      </c>
      <c r="AF18" s="534"/>
      <c r="AG18" s="473"/>
      <c r="AH18" s="474" t="s">
        <v>463</v>
      </c>
      <c r="AI18" s="531"/>
      <c r="AJ18" s="468" t="n">
        <v>855</v>
      </c>
      <c r="AK18" s="532" t="s">
        <v>32</v>
      </c>
      <c r="AL18" s="532" t="s">
        <v>32</v>
      </c>
      <c r="AM18" s="468" t="n">
        <v>191</v>
      </c>
      <c r="AN18" s="468" t="n">
        <v>332</v>
      </c>
      <c r="AO18" s="468" t="n">
        <v>1433</v>
      </c>
      <c r="AP18" s="468" t="n">
        <v>677</v>
      </c>
      <c r="AQ18" s="468" t="n">
        <v>121</v>
      </c>
      <c r="AR18" s="471" t="n">
        <v>390</v>
      </c>
    </row>
    <row r="19" customFormat="false" ht="20.25" hidden="true" customHeight="true" outlineLevel="0" collapsed="false">
      <c r="B19" s="474" t="s">
        <v>464</v>
      </c>
      <c r="C19" s="531"/>
      <c r="D19" s="468" t="n">
        <v>14061</v>
      </c>
      <c r="E19" s="468" t="n">
        <v>593</v>
      </c>
      <c r="F19" s="468" t="n">
        <v>1805</v>
      </c>
      <c r="G19" s="532" t="s">
        <v>32</v>
      </c>
      <c r="H19" s="468" t="n">
        <v>791</v>
      </c>
      <c r="I19" s="532" t="s">
        <v>32</v>
      </c>
      <c r="J19" s="532" t="s">
        <v>32</v>
      </c>
      <c r="K19" s="532" t="s">
        <v>32</v>
      </c>
      <c r="L19" s="532" t="s">
        <v>32</v>
      </c>
      <c r="M19" s="468" t="n">
        <v>710</v>
      </c>
      <c r="N19" s="468" t="n">
        <v>96</v>
      </c>
      <c r="O19" s="468" t="n">
        <v>24</v>
      </c>
      <c r="P19" s="477" t="n">
        <v>135</v>
      </c>
      <c r="Q19" s="473"/>
      <c r="R19" s="473"/>
      <c r="S19" s="468" t="n">
        <v>49</v>
      </c>
      <c r="T19" s="468" t="n">
        <v>57</v>
      </c>
      <c r="U19" s="468" t="n">
        <v>237</v>
      </c>
      <c r="V19" s="468" t="n">
        <v>1237</v>
      </c>
      <c r="W19" s="532" t="s">
        <v>32</v>
      </c>
      <c r="X19" s="532" t="s">
        <v>32</v>
      </c>
      <c r="Y19" s="532" t="s">
        <v>32</v>
      </c>
      <c r="Z19" s="532" t="s">
        <v>32</v>
      </c>
      <c r="AA19" s="468" t="n">
        <v>3057</v>
      </c>
      <c r="AB19" s="532" t="s">
        <v>32</v>
      </c>
      <c r="AC19" s="532" t="s">
        <v>32</v>
      </c>
      <c r="AD19" s="532" t="s">
        <v>32</v>
      </c>
      <c r="AE19" s="533" t="s">
        <v>32</v>
      </c>
      <c r="AF19" s="534"/>
      <c r="AG19" s="473"/>
      <c r="AH19" s="474" t="s">
        <v>464</v>
      </c>
      <c r="AI19" s="531"/>
      <c r="AJ19" s="468" t="n">
        <v>699</v>
      </c>
      <c r="AK19" s="532" t="s">
        <v>32</v>
      </c>
      <c r="AL19" s="532" t="s">
        <v>32</v>
      </c>
      <c r="AM19" s="468" t="n">
        <v>203</v>
      </c>
      <c r="AN19" s="468" t="n">
        <v>326</v>
      </c>
      <c r="AO19" s="468" t="n">
        <v>1377</v>
      </c>
      <c r="AP19" s="468" t="n">
        <v>666</v>
      </c>
      <c r="AQ19" s="468" t="n">
        <v>146</v>
      </c>
      <c r="AR19" s="471" t="n">
        <v>353</v>
      </c>
    </row>
    <row r="20" customFormat="false" ht="20.25" hidden="false" customHeight="true" outlineLevel="0" collapsed="false">
      <c r="B20" s="474" t="s">
        <v>371</v>
      </c>
      <c r="C20" s="531" t="s">
        <v>137</v>
      </c>
      <c r="D20" s="468" t="n">
        <v>14916</v>
      </c>
      <c r="E20" s="468" t="n">
        <v>602</v>
      </c>
      <c r="F20" s="468" t="n">
        <v>1864</v>
      </c>
      <c r="G20" s="532" t="s">
        <v>32</v>
      </c>
      <c r="H20" s="468" t="n">
        <v>817</v>
      </c>
      <c r="I20" s="532" t="s">
        <v>32</v>
      </c>
      <c r="J20" s="532" t="s">
        <v>32</v>
      </c>
      <c r="K20" s="532" t="s">
        <v>32</v>
      </c>
      <c r="L20" s="532" t="s">
        <v>32</v>
      </c>
      <c r="M20" s="468" t="n">
        <v>701</v>
      </c>
      <c r="N20" s="468" t="n">
        <v>115</v>
      </c>
      <c r="O20" s="468" t="n">
        <v>36</v>
      </c>
      <c r="P20" s="477" t="n">
        <v>147</v>
      </c>
      <c r="Q20" s="473"/>
      <c r="R20" s="473"/>
      <c r="S20" s="468" t="n">
        <v>48</v>
      </c>
      <c r="T20" s="468" t="n">
        <v>75</v>
      </c>
      <c r="U20" s="468" t="n">
        <v>259</v>
      </c>
      <c r="V20" s="468" t="n">
        <v>1297</v>
      </c>
      <c r="W20" s="532" t="s">
        <v>32</v>
      </c>
      <c r="X20" s="532" t="s">
        <v>32</v>
      </c>
      <c r="Y20" s="532" t="s">
        <v>32</v>
      </c>
      <c r="Z20" s="532" t="s">
        <v>32</v>
      </c>
      <c r="AA20" s="468" t="n">
        <v>3122</v>
      </c>
      <c r="AB20" s="532" t="s">
        <v>32</v>
      </c>
      <c r="AC20" s="532" t="s">
        <v>32</v>
      </c>
      <c r="AD20" s="532" t="s">
        <v>32</v>
      </c>
      <c r="AE20" s="533" t="s">
        <v>32</v>
      </c>
      <c r="AF20" s="534"/>
      <c r="AG20" s="473"/>
      <c r="AH20" s="474" t="s">
        <v>371</v>
      </c>
      <c r="AI20" s="531" t="s">
        <v>137</v>
      </c>
      <c r="AJ20" s="468" t="n">
        <v>944</v>
      </c>
      <c r="AK20" s="532" t="s">
        <v>32</v>
      </c>
      <c r="AL20" s="532" t="s">
        <v>32</v>
      </c>
      <c r="AM20" s="468" t="n">
        <v>205</v>
      </c>
      <c r="AN20" s="468" t="n">
        <v>300</v>
      </c>
      <c r="AO20" s="468" t="n">
        <v>1619</v>
      </c>
      <c r="AP20" s="468" t="n">
        <v>714</v>
      </c>
      <c r="AQ20" s="468" t="n">
        <v>195</v>
      </c>
      <c r="AR20" s="471" t="n">
        <v>287</v>
      </c>
    </row>
    <row r="21" customFormat="false" ht="20.25" hidden="false" customHeight="true" outlineLevel="0" collapsed="false">
      <c r="B21" s="474" t="s">
        <v>465</v>
      </c>
      <c r="C21" s="531" t="s">
        <v>466</v>
      </c>
      <c r="D21" s="468" t="n">
        <v>14431</v>
      </c>
      <c r="E21" s="468" t="n">
        <v>477</v>
      </c>
      <c r="F21" s="468" t="n">
        <v>1906</v>
      </c>
      <c r="G21" s="532" t="s">
        <v>32</v>
      </c>
      <c r="H21" s="468" t="n">
        <v>824</v>
      </c>
      <c r="I21" s="532" t="s">
        <v>32</v>
      </c>
      <c r="J21" s="532" t="s">
        <v>32</v>
      </c>
      <c r="K21" s="532" t="s">
        <v>32</v>
      </c>
      <c r="L21" s="532" t="s">
        <v>32</v>
      </c>
      <c r="M21" s="468" t="n">
        <v>745</v>
      </c>
      <c r="N21" s="468" t="n">
        <v>121</v>
      </c>
      <c r="O21" s="468" t="n">
        <v>36</v>
      </c>
      <c r="P21" s="477" t="n">
        <v>133</v>
      </c>
      <c r="Q21" s="473"/>
      <c r="R21" s="473"/>
      <c r="S21" s="468" t="n">
        <v>47</v>
      </c>
      <c r="T21" s="468" t="n">
        <v>94</v>
      </c>
      <c r="U21" s="468" t="n">
        <v>264</v>
      </c>
      <c r="V21" s="468" t="n">
        <v>1383</v>
      </c>
      <c r="W21" s="532" t="s">
        <v>32</v>
      </c>
      <c r="X21" s="532" t="s">
        <v>32</v>
      </c>
      <c r="Y21" s="532" t="s">
        <v>32</v>
      </c>
      <c r="Z21" s="532" t="s">
        <v>32</v>
      </c>
      <c r="AA21" s="468" t="n">
        <v>3240</v>
      </c>
      <c r="AB21" s="532" t="s">
        <v>32</v>
      </c>
      <c r="AC21" s="532" t="s">
        <v>32</v>
      </c>
      <c r="AD21" s="532" t="s">
        <v>32</v>
      </c>
      <c r="AE21" s="533" t="s">
        <v>32</v>
      </c>
      <c r="AF21" s="534"/>
      <c r="AG21" s="473"/>
      <c r="AH21" s="474" t="s">
        <v>465</v>
      </c>
      <c r="AI21" s="531" t="s">
        <v>466</v>
      </c>
      <c r="AJ21" s="468" t="n">
        <v>805</v>
      </c>
      <c r="AK21" s="532" t="s">
        <v>32</v>
      </c>
      <c r="AL21" s="532" t="s">
        <v>32</v>
      </c>
      <c r="AM21" s="468" t="n">
        <v>208</v>
      </c>
      <c r="AN21" s="468" t="n">
        <v>281</v>
      </c>
      <c r="AO21" s="468" t="n">
        <v>1592</v>
      </c>
      <c r="AP21" s="468" t="n">
        <v>747</v>
      </c>
      <c r="AQ21" s="468" t="n">
        <v>282</v>
      </c>
      <c r="AR21" s="471" t="n">
        <v>263</v>
      </c>
    </row>
    <row r="22" customFormat="false" ht="20.25" hidden="false" customHeight="true" outlineLevel="0" collapsed="false">
      <c r="B22" s="474" t="s">
        <v>467</v>
      </c>
      <c r="C22" s="531" t="s">
        <v>468</v>
      </c>
      <c r="D22" s="468" t="n">
        <v>13754</v>
      </c>
      <c r="E22" s="468" t="n">
        <v>436</v>
      </c>
      <c r="F22" s="468" t="n">
        <v>1886</v>
      </c>
      <c r="G22" s="532" t="s">
        <v>32</v>
      </c>
      <c r="H22" s="468" t="n">
        <v>787</v>
      </c>
      <c r="I22" s="532" t="s">
        <v>32</v>
      </c>
      <c r="J22" s="532" t="s">
        <v>32</v>
      </c>
      <c r="K22" s="532" t="s">
        <v>32</v>
      </c>
      <c r="L22" s="532" t="s">
        <v>32</v>
      </c>
      <c r="M22" s="468" t="n">
        <v>736</v>
      </c>
      <c r="N22" s="468" t="n">
        <v>147</v>
      </c>
      <c r="O22" s="468" t="n">
        <v>39</v>
      </c>
      <c r="P22" s="477" t="n">
        <v>133</v>
      </c>
      <c r="Q22" s="473"/>
      <c r="R22" s="473"/>
      <c r="S22" s="468" t="n">
        <v>44</v>
      </c>
      <c r="T22" s="468" t="n">
        <v>86</v>
      </c>
      <c r="U22" s="468" t="n">
        <v>278</v>
      </c>
      <c r="V22" s="468" t="n">
        <v>1288</v>
      </c>
      <c r="W22" s="532" t="s">
        <v>32</v>
      </c>
      <c r="X22" s="532" t="s">
        <v>32</v>
      </c>
      <c r="Y22" s="532" t="s">
        <v>32</v>
      </c>
      <c r="Z22" s="532" t="s">
        <v>32</v>
      </c>
      <c r="AA22" s="468" t="n">
        <v>3441</v>
      </c>
      <c r="AB22" s="532" t="s">
        <v>32</v>
      </c>
      <c r="AC22" s="532" t="s">
        <v>32</v>
      </c>
      <c r="AD22" s="532" t="s">
        <v>32</v>
      </c>
      <c r="AE22" s="533" t="s">
        <v>32</v>
      </c>
      <c r="AF22" s="534"/>
      <c r="AG22" s="473"/>
      <c r="AH22" s="474" t="s">
        <v>467</v>
      </c>
      <c r="AI22" s="531" t="s">
        <v>468</v>
      </c>
      <c r="AJ22" s="468" t="n">
        <v>579</v>
      </c>
      <c r="AK22" s="532" t="s">
        <v>32</v>
      </c>
      <c r="AL22" s="532" t="s">
        <v>32</v>
      </c>
      <c r="AM22" s="468" t="n">
        <v>198</v>
      </c>
      <c r="AN22" s="468" t="n">
        <v>252</v>
      </c>
      <c r="AO22" s="468" t="n">
        <v>1516</v>
      </c>
      <c r="AP22" s="468" t="n">
        <v>738</v>
      </c>
      <c r="AQ22" s="468" t="n">
        <v>286</v>
      </c>
      <c r="AR22" s="471" t="n">
        <v>230</v>
      </c>
    </row>
    <row r="23" customFormat="false" ht="20.25" hidden="false" customHeight="true" outlineLevel="0" collapsed="false">
      <c r="B23" s="474" t="s">
        <v>469</v>
      </c>
      <c r="C23" s="531" t="s">
        <v>470</v>
      </c>
      <c r="D23" s="468" t="n">
        <v>13442</v>
      </c>
      <c r="E23" s="468" t="n">
        <v>395</v>
      </c>
      <c r="F23" s="468" t="n">
        <v>2011</v>
      </c>
      <c r="G23" s="532" t="s">
        <v>32</v>
      </c>
      <c r="H23" s="468" t="n">
        <v>845</v>
      </c>
      <c r="I23" s="532" t="s">
        <v>32</v>
      </c>
      <c r="J23" s="532" t="s">
        <v>32</v>
      </c>
      <c r="K23" s="532" t="s">
        <v>32</v>
      </c>
      <c r="L23" s="532" t="s">
        <v>32</v>
      </c>
      <c r="M23" s="468" t="n">
        <v>804</v>
      </c>
      <c r="N23" s="468" t="n">
        <v>136</v>
      </c>
      <c r="O23" s="468" t="n">
        <v>30</v>
      </c>
      <c r="P23" s="477" t="n">
        <v>127</v>
      </c>
      <c r="Q23" s="473"/>
      <c r="R23" s="473"/>
      <c r="S23" s="468" t="n">
        <v>69</v>
      </c>
      <c r="T23" s="468" t="n">
        <v>105</v>
      </c>
      <c r="U23" s="468" t="n">
        <v>268</v>
      </c>
      <c r="V23" s="468" t="n">
        <v>1232</v>
      </c>
      <c r="W23" s="532" t="s">
        <v>32</v>
      </c>
      <c r="X23" s="532" t="s">
        <v>32</v>
      </c>
      <c r="Y23" s="532" t="s">
        <v>32</v>
      </c>
      <c r="Z23" s="532" t="s">
        <v>32</v>
      </c>
      <c r="AA23" s="468" t="n">
        <v>3322</v>
      </c>
      <c r="AB23" s="532" t="s">
        <v>32</v>
      </c>
      <c r="AC23" s="532" t="s">
        <v>32</v>
      </c>
      <c r="AD23" s="532" t="s">
        <v>32</v>
      </c>
      <c r="AE23" s="533" t="s">
        <v>32</v>
      </c>
      <c r="AF23" s="534"/>
      <c r="AG23" s="473"/>
      <c r="AH23" s="474" t="s">
        <v>469</v>
      </c>
      <c r="AI23" s="531" t="s">
        <v>470</v>
      </c>
      <c r="AJ23" s="468" t="n">
        <v>552</v>
      </c>
      <c r="AK23" s="532" t="s">
        <v>32</v>
      </c>
      <c r="AL23" s="532" t="s">
        <v>32</v>
      </c>
      <c r="AM23" s="468" t="n">
        <v>216</v>
      </c>
      <c r="AN23" s="468" t="n">
        <v>207</v>
      </c>
      <c r="AO23" s="468" t="n">
        <v>1336</v>
      </c>
      <c r="AP23" s="468" t="n">
        <v>809</v>
      </c>
      <c r="AQ23" s="468" t="n">
        <v>340</v>
      </c>
      <c r="AR23" s="471" t="n">
        <v>249</v>
      </c>
    </row>
    <row r="24" customFormat="false" ht="20.25" hidden="false" customHeight="true" outlineLevel="0" collapsed="false">
      <c r="B24" s="474" t="s">
        <v>372</v>
      </c>
      <c r="C24" s="531" t="s">
        <v>138</v>
      </c>
      <c r="D24" s="468" t="n">
        <v>14139</v>
      </c>
      <c r="E24" s="468" t="n">
        <v>403</v>
      </c>
      <c r="F24" s="468" t="n">
        <v>2084</v>
      </c>
      <c r="G24" s="532" t="s">
        <v>32</v>
      </c>
      <c r="H24" s="468" t="n">
        <v>892</v>
      </c>
      <c r="I24" s="532" t="s">
        <v>32</v>
      </c>
      <c r="J24" s="532" t="s">
        <v>32</v>
      </c>
      <c r="K24" s="532" t="s">
        <v>32</v>
      </c>
      <c r="L24" s="532" t="s">
        <v>32</v>
      </c>
      <c r="M24" s="468" t="n">
        <v>830</v>
      </c>
      <c r="N24" s="468" t="n">
        <v>169</v>
      </c>
      <c r="O24" s="468" t="n">
        <v>30</v>
      </c>
      <c r="P24" s="477" t="n">
        <v>109</v>
      </c>
      <c r="Q24" s="473"/>
      <c r="R24" s="473"/>
      <c r="S24" s="468" t="n">
        <v>54</v>
      </c>
      <c r="T24" s="468" t="n">
        <v>91</v>
      </c>
      <c r="U24" s="468" t="n">
        <v>262</v>
      </c>
      <c r="V24" s="468" t="n">
        <v>1451</v>
      </c>
      <c r="W24" s="532" t="s">
        <v>32</v>
      </c>
      <c r="X24" s="532" t="s">
        <v>32</v>
      </c>
      <c r="Y24" s="532" t="s">
        <v>32</v>
      </c>
      <c r="Z24" s="532" t="s">
        <v>32</v>
      </c>
      <c r="AA24" s="468" t="n">
        <v>3452</v>
      </c>
      <c r="AB24" s="532" t="s">
        <v>32</v>
      </c>
      <c r="AC24" s="532" t="s">
        <v>32</v>
      </c>
      <c r="AD24" s="532" t="s">
        <v>32</v>
      </c>
      <c r="AE24" s="533" t="s">
        <v>32</v>
      </c>
      <c r="AF24" s="534"/>
      <c r="AG24" s="473"/>
      <c r="AH24" s="474" t="s">
        <v>372</v>
      </c>
      <c r="AI24" s="531" t="s">
        <v>138</v>
      </c>
      <c r="AJ24" s="468" t="n">
        <v>705</v>
      </c>
      <c r="AK24" s="532" t="s">
        <v>32</v>
      </c>
      <c r="AL24" s="532" t="s">
        <v>32</v>
      </c>
      <c r="AM24" s="468" t="n">
        <v>210</v>
      </c>
      <c r="AN24" s="468" t="n">
        <v>202</v>
      </c>
      <c r="AO24" s="468" t="n">
        <v>1422</v>
      </c>
      <c r="AP24" s="468" t="n">
        <v>846</v>
      </c>
      <c r="AQ24" s="468" t="n">
        <v>314</v>
      </c>
      <c r="AR24" s="471" t="n">
        <v>245</v>
      </c>
    </row>
    <row r="25" customFormat="false" ht="20.25" hidden="false" customHeight="true" outlineLevel="0" collapsed="false">
      <c r="B25" s="474" t="s">
        <v>471</v>
      </c>
      <c r="C25" s="531" t="s">
        <v>472</v>
      </c>
      <c r="D25" s="468" t="n">
        <v>13407</v>
      </c>
      <c r="E25" s="468" t="n">
        <v>375</v>
      </c>
      <c r="F25" s="468" t="n">
        <v>2139</v>
      </c>
      <c r="G25" s="532" t="s">
        <v>32</v>
      </c>
      <c r="H25" s="468" t="n">
        <v>896</v>
      </c>
      <c r="I25" s="532" t="s">
        <v>32</v>
      </c>
      <c r="J25" s="532" t="s">
        <v>32</v>
      </c>
      <c r="K25" s="532" t="s">
        <v>32</v>
      </c>
      <c r="L25" s="532" t="s">
        <v>32</v>
      </c>
      <c r="M25" s="468" t="n">
        <v>851</v>
      </c>
      <c r="N25" s="468" t="n">
        <v>177</v>
      </c>
      <c r="O25" s="468" t="n">
        <v>30</v>
      </c>
      <c r="P25" s="477" t="n">
        <v>127</v>
      </c>
      <c r="Q25" s="473"/>
      <c r="R25" s="473"/>
      <c r="S25" s="468" t="n">
        <v>58</v>
      </c>
      <c r="T25" s="468" t="n">
        <v>129</v>
      </c>
      <c r="U25" s="468" t="n">
        <v>258</v>
      </c>
      <c r="V25" s="468" t="n">
        <v>1280</v>
      </c>
      <c r="W25" s="532" t="s">
        <v>32</v>
      </c>
      <c r="X25" s="532" t="s">
        <v>32</v>
      </c>
      <c r="Y25" s="532" t="s">
        <v>32</v>
      </c>
      <c r="Z25" s="532" t="s">
        <v>32</v>
      </c>
      <c r="AA25" s="468" t="n">
        <v>3460</v>
      </c>
      <c r="AB25" s="532" t="s">
        <v>32</v>
      </c>
      <c r="AC25" s="532" t="s">
        <v>32</v>
      </c>
      <c r="AD25" s="532" t="s">
        <v>32</v>
      </c>
      <c r="AE25" s="533" t="s">
        <v>32</v>
      </c>
      <c r="AF25" s="534"/>
      <c r="AG25" s="473"/>
      <c r="AH25" s="474" t="s">
        <v>471</v>
      </c>
      <c r="AI25" s="531" t="s">
        <v>472</v>
      </c>
      <c r="AJ25" s="468" t="n">
        <v>499</v>
      </c>
      <c r="AK25" s="532" t="s">
        <v>32</v>
      </c>
      <c r="AL25" s="532" t="s">
        <v>32</v>
      </c>
      <c r="AM25" s="468" t="n">
        <v>217</v>
      </c>
      <c r="AN25" s="468" t="n">
        <v>192</v>
      </c>
      <c r="AO25" s="468" t="n">
        <v>1318</v>
      </c>
      <c r="AP25" s="468" t="n">
        <v>841</v>
      </c>
      <c r="AQ25" s="468" t="n">
        <v>363</v>
      </c>
      <c r="AR25" s="471" t="n">
        <v>239</v>
      </c>
    </row>
    <row r="26" customFormat="false" ht="20.25" hidden="false" customHeight="true" outlineLevel="0" collapsed="false">
      <c r="B26" s="474" t="s">
        <v>473</v>
      </c>
      <c r="C26" s="531" t="s">
        <v>474</v>
      </c>
      <c r="D26" s="468" t="n">
        <v>13387</v>
      </c>
      <c r="E26" s="468" t="n">
        <v>292</v>
      </c>
      <c r="F26" s="468" t="n">
        <v>2247</v>
      </c>
      <c r="G26" s="532" t="s">
        <v>32</v>
      </c>
      <c r="H26" s="468" t="n">
        <v>884</v>
      </c>
      <c r="I26" s="532" t="s">
        <v>32</v>
      </c>
      <c r="J26" s="532" t="s">
        <v>32</v>
      </c>
      <c r="K26" s="532" t="s">
        <v>32</v>
      </c>
      <c r="L26" s="532" t="s">
        <v>32</v>
      </c>
      <c r="M26" s="468" t="n">
        <v>925</v>
      </c>
      <c r="N26" s="468" t="n">
        <v>222</v>
      </c>
      <c r="O26" s="468" t="n">
        <v>31</v>
      </c>
      <c r="P26" s="477" t="n">
        <v>116</v>
      </c>
      <c r="Q26" s="473"/>
      <c r="R26" s="473"/>
      <c r="S26" s="468" t="n">
        <v>69</v>
      </c>
      <c r="T26" s="468" t="n">
        <v>101</v>
      </c>
      <c r="U26" s="468" t="n">
        <v>255</v>
      </c>
      <c r="V26" s="468" t="n">
        <v>1449</v>
      </c>
      <c r="W26" s="532" t="s">
        <v>32</v>
      </c>
      <c r="X26" s="532" t="s">
        <v>32</v>
      </c>
      <c r="Y26" s="532" t="s">
        <v>32</v>
      </c>
      <c r="Z26" s="532" t="s">
        <v>32</v>
      </c>
      <c r="AA26" s="468" t="n">
        <v>3329</v>
      </c>
      <c r="AB26" s="532" t="s">
        <v>32</v>
      </c>
      <c r="AC26" s="532" t="s">
        <v>32</v>
      </c>
      <c r="AD26" s="532" t="s">
        <v>32</v>
      </c>
      <c r="AE26" s="533" t="s">
        <v>32</v>
      </c>
      <c r="AF26" s="534"/>
      <c r="AG26" s="473"/>
      <c r="AH26" s="474" t="s">
        <v>473</v>
      </c>
      <c r="AI26" s="531" t="s">
        <v>474</v>
      </c>
      <c r="AJ26" s="468" t="n">
        <v>507</v>
      </c>
      <c r="AK26" s="532" t="s">
        <v>32</v>
      </c>
      <c r="AL26" s="532" t="s">
        <v>32</v>
      </c>
      <c r="AM26" s="468" t="n">
        <v>210</v>
      </c>
      <c r="AN26" s="468" t="n">
        <v>181</v>
      </c>
      <c r="AO26" s="468" t="n">
        <v>1289</v>
      </c>
      <c r="AP26" s="468" t="n">
        <v>857</v>
      </c>
      <c r="AQ26" s="468" t="n">
        <v>396</v>
      </c>
      <c r="AR26" s="471" t="n">
        <v>223</v>
      </c>
    </row>
    <row r="27" customFormat="false" ht="20.25" hidden="false" customHeight="true" outlineLevel="0" collapsed="false">
      <c r="B27" s="474" t="s">
        <v>475</v>
      </c>
      <c r="C27" s="531" t="s">
        <v>476</v>
      </c>
      <c r="D27" s="468" t="n">
        <v>13426</v>
      </c>
      <c r="E27" s="468" t="n">
        <v>301</v>
      </c>
      <c r="F27" s="468" t="n">
        <v>2190</v>
      </c>
      <c r="G27" s="468" t="n">
        <v>59</v>
      </c>
      <c r="H27" s="468" t="n">
        <v>929</v>
      </c>
      <c r="I27" s="532" t="s">
        <v>32</v>
      </c>
      <c r="J27" s="532" t="s">
        <v>32</v>
      </c>
      <c r="K27" s="468" t="n">
        <v>160</v>
      </c>
      <c r="L27" s="532" t="s">
        <v>32</v>
      </c>
      <c r="M27" s="468" t="n">
        <v>103</v>
      </c>
      <c r="N27" s="468" t="n">
        <v>183</v>
      </c>
      <c r="O27" s="468" t="n">
        <v>34</v>
      </c>
      <c r="P27" s="477" t="n">
        <v>126</v>
      </c>
      <c r="Q27" s="473"/>
      <c r="R27" s="473"/>
      <c r="S27" s="468" t="n">
        <v>70</v>
      </c>
      <c r="T27" s="468" t="n">
        <v>112</v>
      </c>
      <c r="U27" s="468" t="n">
        <v>279</v>
      </c>
      <c r="V27" s="468" t="n">
        <v>1515</v>
      </c>
      <c r="W27" s="532" t="s">
        <v>32</v>
      </c>
      <c r="X27" s="532" t="s">
        <v>32</v>
      </c>
      <c r="Y27" s="532" t="s">
        <v>32</v>
      </c>
      <c r="Z27" s="532" t="s">
        <v>32</v>
      </c>
      <c r="AA27" s="468" t="n">
        <v>3432</v>
      </c>
      <c r="AB27" s="532" t="s">
        <v>32</v>
      </c>
      <c r="AC27" s="532" t="s">
        <v>32</v>
      </c>
      <c r="AD27" s="532" t="s">
        <v>32</v>
      </c>
      <c r="AE27" s="533" t="s">
        <v>32</v>
      </c>
      <c r="AF27" s="534"/>
      <c r="AG27" s="473"/>
      <c r="AH27" s="474" t="s">
        <v>475</v>
      </c>
      <c r="AI27" s="531" t="s">
        <v>476</v>
      </c>
      <c r="AJ27" s="468" t="n">
        <v>526</v>
      </c>
      <c r="AK27" s="532" t="s">
        <v>32</v>
      </c>
      <c r="AL27" s="532" t="s">
        <v>32</v>
      </c>
      <c r="AM27" s="468" t="n">
        <v>219</v>
      </c>
      <c r="AN27" s="468" t="n">
        <v>210</v>
      </c>
      <c r="AO27" s="468" t="n">
        <v>1185</v>
      </c>
      <c r="AP27" s="468" t="n">
        <v>846</v>
      </c>
      <c r="AQ27" s="468" t="n">
        <v>387</v>
      </c>
      <c r="AR27" s="471" t="n">
        <v>253</v>
      </c>
    </row>
    <row r="28" customFormat="false" ht="20.25" hidden="false" customHeight="true" outlineLevel="0" collapsed="false">
      <c r="B28" s="474" t="s">
        <v>477</v>
      </c>
      <c r="C28" s="531" t="s">
        <v>478</v>
      </c>
      <c r="D28" s="468" t="n">
        <v>13683</v>
      </c>
      <c r="E28" s="468" t="n">
        <v>314</v>
      </c>
      <c r="F28" s="468" t="n">
        <v>2228</v>
      </c>
      <c r="G28" s="468" t="n">
        <v>62</v>
      </c>
      <c r="H28" s="468" t="n">
        <v>906</v>
      </c>
      <c r="I28" s="532" t="s">
        <v>32</v>
      </c>
      <c r="J28" s="532" t="s">
        <v>32</v>
      </c>
      <c r="K28" s="468" t="n">
        <v>199</v>
      </c>
      <c r="L28" s="532" t="s">
        <v>32</v>
      </c>
      <c r="M28" s="468" t="n">
        <v>75</v>
      </c>
      <c r="N28" s="468" t="n">
        <v>201</v>
      </c>
      <c r="O28" s="468" t="n">
        <v>29</v>
      </c>
      <c r="P28" s="477" t="n">
        <v>125</v>
      </c>
      <c r="Q28" s="473"/>
      <c r="R28" s="473"/>
      <c r="S28" s="468" t="n">
        <v>60</v>
      </c>
      <c r="T28" s="468" t="n">
        <v>133</v>
      </c>
      <c r="U28" s="468" t="n">
        <v>216</v>
      </c>
      <c r="V28" s="468" t="n">
        <v>1563</v>
      </c>
      <c r="W28" s="532" t="s">
        <v>32</v>
      </c>
      <c r="X28" s="532" t="s">
        <v>32</v>
      </c>
      <c r="Y28" s="532" t="s">
        <v>32</v>
      </c>
      <c r="Z28" s="532" t="s">
        <v>32</v>
      </c>
      <c r="AA28" s="468" t="n">
        <v>3403</v>
      </c>
      <c r="AB28" s="532" t="s">
        <v>32</v>
      </c>
      <c r="AC28" s="532" t="s">
        <v>32</v>
      </c>
      <c r="AD28" s="532" t="s">
        <v>32</v>
      </c>
      <c r="AE28" s="533" t="s">
        <v>32</v>
      </c>
      <c r="AF28" s="534"/>
      <c r="AG28" s="473"/>
      <c r="AH28" s="474" t="s">
        <v>477</v>
      </c>
      <c r="AI28" s="531" t="s">
        <v>478</v>
      </c>
      <c r="AJ28" s="468" t="n">
        <v>598</v>
      </c>
      <c r="AK28" s="532" t="s">
        <v>32</v>
      </c>
      <c r="AL28" s="532" t="s">
        <v>32</v>
      </c>
      <c r="AM28" s="468" t="n">
        <v>247</v>
      </c>
      <c r="AN28" s="468" t="n">
        <v>207</v>
      </c>
      <c r="AO28" s="468" t="n">
        <v>1128</v>
      </c>
      <c r="AP28" s="468" t="n">
        <v>940</v>
      </c>
      <c r="AQ28" s="468" t="n">
        <v>416</v>
      </c>
      <c r="AR28" s="471" t="n">
        <v>244</v>
      </c>
    </row>
    <row r="29" customFormat="false" ht="20.25" hidden="false" customHeight="true" outlineLevel="0" collapsed="false">
      <c r="B29" s="474" t="s">
        <v>373</v>
      </c>
      <c r="C29" s="531" t="s">
        <v>139</v>
      </c>
      <c r="D29" s="468" t="n">
        <v>13875</v>
      </c>
      <c r="E29" s="468" t="n">
        <v>303</v>
      </c>
      <c r="F29" s="468" t="n">
        <v>2278</v>
      </c>
      <c r="G29" s="468" t="n">
        <v>88</v>
      </c>
      <c r="H29" s="468" t="n">
        <v>892</v>
      </c>
      <c r="I29" s="532" t="s">
        <v>32</v>
      </c>
      <c r="J29" s="532" t="s">
        <v>32</v>
      </c>
      <c r="K29" s="468" t="n">
        <v>199</v>
      </c>
      <c r="L29" s="532" t="s">
        <v>32</v>
      </c>
      <c r="M29" s="468" t="n">
        <v>77</v>
      </c>
      <c r="N29" s="468" t="n">
        <v>205</v>
      </c>
      <c r="O29" s="468" t="n">
        <v>37</v>
      </c>
      <c r="P29" s="477" t="n">
        <v>116</v>
      </c>
      <c r="Q29" s="473"/>
      <c r="R29" s="473"/>
      <c r="S29" s="468" t="n">
        <v>54</v>
      </c>
      <c r="T29" s="468" t="n">
        <v>149</v>
      </c>
      <c r="U29" s="468" t="n">
        <v>234</v>
      </c>
      <c r="V29" s="468" t="n">
        <v>1680</v>
      </c>
      <c r="W29" s="532" t="s">
        <v>32</v>
      </c>
      <c r="X29" s="532" t="s">
        <v>32</v>
      </c>
      <c r="Y29" s="532" t="s">
        <v>32</v>
      </c>
      <c r="Z29" s="532" t="s">
        <v>32</v>
      </c>
      <c r="AA29" s="468" t="n">
        <v>3662</v>
      </c>
      <c r="AB29" s="532" t="s">
        <v>32</v>
      </c>
      <c r="AC29" s="532" t="s">
        <v>32</v>
      </c>
      <c r="AD29" s="532" t="s">
        <v>32</v>
      </c>
      <c r="AE29" s="533" t="s">
        <v>32</v>
      </c>
      <c r="AF29" s="534"/>
      <c r="AG29" s="473"/>
      <c r="AH29" s="474" t="s">
        <v>373</v>
      </c>
      <c r="AI29" s="531" t="s">
        <v>139</v>
      </c>
      <c r="AJ29" s="468" t="n">
        <v>550</v>
      </c>
      <c r="AK29" s="532" t="s">
        <v>32</v>
      </c>
      <c r="AL29" s="532" t="s">
        <v>32</v>
      </c>
      <c r="AM29" s="468" t="n">
        <v>224</v>
      </c>
      <c r="AN29" s="468" t="n">
        <v>185</v>
      </c>
      <c r="AO29" s="468" t="n">
        <v>1185</v>
      </c>
      <c r="AP29" s="468" t="n">
        <v>876</v>
      </c>
      <c r="AQ29" s="468" t="n">
        <v>413</v>
      </c>
      <c r="AR29" s="471" t="n">
        <v>257</v>
      </c>
    </row>
    <row r="30" customFormat="false" ht="20.25" hidden="false" customHeight="true" outlineLevel="0" collapsed="false">
      <c r="B30" s="474" t="s">
        <v>479</v>
      </c>
      <c r="C30" s="531" t="s">
        <v>480</v>
      </c>
      <c r="D30" s="468" t="n">
        <v>13362</v>
      </c>
      <c r="E30" s="468" t="n">
        <v>255</v>
      </c>
      <c r="F30" s="468" t="n">
        <v>2269</v>
      </c>
      <c r="G30" s="468" t="n">
        <v>61</v>
      </c>
      <c r="H30" s="468" t="n">
        <v>893</v>
      </c>
      <c r="I30" s="532" t="s">
        <v>32</v>
      </c>
      <c r="J30" s="532" t="s">
        <v>32</v>
      </c>
      <c r="K30" s="468" t="n">
        <v>189</v>
      </c>
      <c r="L30" s="532" t="s">
        <v>32</v>
      </c>
      <c r="M30" s="468" t="n">
        <v>87</v>
      </c>
      <c r="N30" s="468" t="n">
        <v>240</v>
      </c>
      <c r="O30" s="468" t="n">
        <v>43</v>
      </c>
      <c r="P30" s="477" t="n">
        <v>103</v>
      </c>
      <c r="Q30" s="473"/>
      <c r="R30" s="473"/>
      <c r="S30" s="468" t="n">
        <v>42</v>
      </c>
      <c r="T30" s="468" t="n">
        <v>124</v>
      </c>
      <c r="U30" s="468" t="n">
        <v>236</v>
      </c>
      <c r="V30" s="468" t="n">
        <v>1582</v>
      </c>
      <c r="W30" s="532" t="s">
        <v>32</v>
      </c>
      <c r="X30" s="532" t="s">
        <v>32</v>
      </c>
      <c r="Y30" s="532" t="s">
        <v>32</v>
      </c>
      <c r="Z30" s="532" t="s">
        <v>32</v>
      </c>
      <c r="AA30" s="468" t="n">
        <v>3554</v>
      </c>
      <c r="AB30" s="532" t="s">
        <v>32</v>
      </c>
      <c r="AC30" s="532" t="s">
        <v>32</v>
      </c>
      <c r="AD30" s="532" t="s">
        <v>32</v>
      </c>
      <c r="AE30" s="533" t="s">
        <v>32</v>
      </c>
      <c r="AF30" s="534"/>
      <c r="AG30" s="473"/>
      <c r="AH30" s="474" t="s">
        <v>479</v>
      </c>
      <c r="AI30" s="531" t="s">
        <v>480</v>
      </c>
      <c r="AJ30" s="468" t="n">
        <v>574</v>
      </c>
      <c r="AK30" s="532" t="s">
        <v>32</v>
      </c>
      <c r="AL30" s="532" t="s">
        <v>32</v>
      </c>
      <c r="AM30" s="468" t="n">
        <v>230</v>
      </c>
      <c r="AN30" s="468" t="n">
        <v>148</v>
      </c>
      <c r="AO30" s="468" t="n">
        <v>1079</v>
      </c>
      <c r="AP30" s="468" t="n">
        <v>871</v>
      </c>
      <c r="AQ30" s="468" t="n">
        <v>435</v>
      </c>
      <c r="AR30" s="471" t="n">
        <v>279</v>
      </c>
    </row>
    <row r="31" customFormat="false" ht="20.25" hidden="false" customHeight="true" outlineLevel="0" collapsed="false">
      <c r="B31" s="474" t="s">
        <v>481</v>
      </c>
      <c r="C31" s="531" t="s">
        <v>482</v>
      </c>
      <c r="D31" s="468" t="n">
        <v>13230</v>
      </c>
      <c r="E31" s="468" t="n">
        <v>231</v>
      </c>
      <c r="F31" s="468" t="n">
        <v>2376</v>
      </c>
      <c r="G31" s="468" t="n">
        <v>46</v>
      </c>
      <c r="H31" s="468" t="n">
        <v>897</v>
      </c>
      <c r="I31" s="532" t="s">
        <v>32</v>
      </c>
      <c r="J31" s="532" t="s">
        <v>32</v>
      </c>
      <c r="K31" s="468" t="n">
        <v>184</v>
      </c>
      <c r="L31" s="532" t="s">
        <v>32</v>
      </c>
      <c r="M31" s="468" t="n">
        <v>118</v>
      </c>
      <c r="N31" s="468" t="n">
        <v>267</v>
      </c>
      <c r="O31" s="468" t="n">
        <v>51</v>
      </c>
      <c r="P31" s="477" t="n">
        <v>102</v>
      </c>
      <c r="Q31" s="473"/>
      <c r="R31" s="473"/>
      <c r="S31" s="468" t="n">
        <v>67</v>
      </c>
      <c r="T31" s="468" t="n">
        <v>126</v>
      </c>
      <c r="U31" s="468" t="n">
        <v>211</v>
      </c>
      <c r="V31" s="468" t="n">
        <v>1550</v>
      </c>
      <c r="W31" s="532" t="s">
        <v>32</v>
      </c>
      <c r="X31" s="532" t="s">
        <v>32</v>
      </c>
      <c r="Y31" s="532" t="s">
        <v>32</v>
      </c>
      <c r="Z31" s="532" t="s">
        <v>32</v>
      </c>
      <c r="AA31" s="468" t="n">
        <v>3568</v>
      </c>
      <c r="AB31" s="532" t="s">
        <v>32</v>
      </c>
      <c r="AC31" s="532" t="s">
        <v>32</v>
      </c>
      <c r="AD31" s="532" t="s">
        <v>32</v>
      </c>
      <c r="AE31" s="533" t="s">
        <v>32</v>
      </c>
      <c r="AF31" s="534"/>
      <c r="AG31" s="473"/>
      <c r="AH31" s="474" t="s">
        <v>481</v>
      </c>
      <c r="AI31" s="531" t="s">
        <v>482</v>
      </c>
      <c r="AJ31" s="468" t="n">
        <v>527</v>
      </c>
      <c r="AK31" s="532" t="s">
        <v>32</v>
      </c>
      <c r="AL31" s="532" t="s">
        <v>32</v>
      </c>
      <c r="AM31" s="468" t="n">
        <v>239</v>
      </c>
      <c r="AN31" s="468" t="n">
        <v>149</v>
      </c>
      <c r="AO31" s="468" t="n">
        <v>968</v>
      </c>
      <c r="AP31" s="468" t="n">
        <v>851</v>
      </c>
      <c r="AQ31" s="468" t="n">
        <v>432</v>
      </c>
      <c r="AR31" s="471" t="n">
        <v>277</v>
      </c>
    </row>
    <row r="32" customFormat="false" ht="20.25" hidden="false" customHeight="true" outlineLevel="0" collapsed="false">
      <c r="B32" s="474" t="s">
        <v>483</v>
      </c>
      <c r="C32" s="531" t="s">
        <v>484</v>
      </c>
      <c r="D32" s="468" t="n">
        <v>13908</v>
      </c>
      <c r="E32" s="468" t="n">
        <v>217</v>
      </c>
      <c r="F32" s="468" t="n">
        <v>2455</v>
      </c>
      <c r="G32" s="468" t="n">
        <v>37</v>
      </c>
      <c r="H32" s="468" t="n">
        <v>913</v>
      </c>
      <c r="I32" s="532" t="s">
        <v>32</v>
      </c>
      <c r="J32" s="532" t="s">
        <v>32</v>
      </c>
      <c r="K32" s="468" t="n">
        <v>205</v>
      </c>
      <c r="L32" s="532" t="s">
        <v>32</v>
      </c>
      <c r="M32" s="468" t="n">
        <v>114</v>
      </c>
      <c r="N32" s="468" t="n">
        <v>275</v>
      </c>
      <c r="O32" s="468" t="n">
        <v>42</v>
      </c>
      <c r="P32" s="477" t="n">
        <v>129</v>
      </c>
      <c r="Q32" s="473"/>
      <c r="R32" s="473"/>
      <c r="S32" s="468" t="n">
        <v>70</v>
      </c>
      <c r="T32" s="468" t="n">
        <v>149</v>
      </c>
      <c r="U32" s="468" t="n">
        <v>229</v>
      </c>
      <c r="V32" s="468" t="n">
        <v>1778</v>
      </c>
      <c r="W32" s="532" t="s">
        <v>32</v>
      </c>
      <c r="X32" s="532" t="s">
        <v>32</v>
      </c>
      <c r="Y32" s="532" t="s">
        <v>32</v>
      </c>
      <c r="Z32" s="532" t="s">
        <v>32</v>
      </c>
      <c r="AA32" s="468" t="n">
        <v>3669</v>
      </c>
      <c r="AB32" s="532" t="s">
        <v>32</v>
      </c>
      <c r="AC32" s="532" t="s">
        <v>32</v>
      </c>
      <c r="AD32" s="532" t="s">
        <v>32</v>
      </c>
      <c r="AE32" s="533" t="s">
        <v>32</v>
      </c>
      <c r="AF32" s="534"/>
      <c r="AG32" s="473"/>
      <c r="AH32" s="474" t="s">
        <v>483</v>
      </c>
      <c r="AI32" s="531" t="s">
        <v>484</v>
      </c>
      <c r="AJ32" s="468" t="n">
        <v>655</v>
      </c>
      <c r="AK32" s="532" t="s">
        <v>32</v>
      </c>
      <c r="AL32" s="532" t="s">
        <v>32</v>
      </c>
      <c r="AM32" s="468" t="n">
        <v>272</v>
      </c>
      <c r="AN32" s="468" t="n">
        <v>138</v>
      </c>
      <c r="AO32" s="468" t="n">
        <v>1004</v>
      </c>
      <c r="AP32" s="468" t="n">
        <v>819</v>
      </c>
      <c r="AQ32" s="468" t="n">
        <v>412</v>
      </c>
      <c r="AR32" s="471" t="n">
        <v>282</v>
      </c>
    </row>
    <row r="33" customFormat="false" ht="20.25" hidden="false" customHeight="true" outlineLevel="0" collapsed="false">
      <c r="B33" s="474" t="s">
        <v>485</v>
      </c>
      <c r="C33" s="531" t="s">
        <v>486</v>
      </c>
      <c r="D33" s="468" t="n">
        <v>13717</v>
      </c>
      <c r="E33" s="468" t="n">
        <v>216</v>
      </c>
      <c r="F33" s="468" t="n">
        <v>2501</v>
      </c>
      <c r="G33" s="468" t="n">
        <v>69</v>
      </c>
      <c r="H33" s="468" t="n">
        <v>918</v>
      </c>
      <c r="I33" s="532" t="s">
        <v>32</v>
      </c>
      <c r="J33" s="532" t="s">
        <v>32</v>
      </c>
      <c r="K33" s="468" t="n">
        <v>181</v>
      </c>
      <c r="L33" s="532" t="s">
        <v>32</v>
      </c>
      <c r="M33" s="468" t="n">
        <v>100</v>
      </c>
      <c r="N33" s="468" t="n">
        <v>292</v>
      </c>
      <c r="O33" s="468" t="n">
        <v>42</v>
      </c>
      <c r="P33" s="477" t="n">
        <v>104</v>
      </c>
      <c r="Q33" s="473"/>
      <c r="R33" s="473"/>
      <c r="S33" s="468" t="n">
        <v>69</v>
      </c>
      <c r="T33" s="468" t="n">
        <v>141</v>
      </c>
      <c r="U33" s="468" t="n">
        <v>281</v>
      </c>
      <c r="V33" s="468" t="n">
        <v>1849</v>
      </c>
      <c r="W33" s="532" t="s">
        <v>32</v>
      </c>
      <c r="X33" s="532" t="s">
        <v>32</v>
      </c>
      <c r="Y33" s="532" t="s">
        <v>32</v>
      </c>
      <c r="Z33" s="532" t="s">
        <v>32</v>
      </c>
      <c r="AA33" s="468" t="n">
        <v>3480</v>
      </c>
      <c r="AB33" s="532" t="s">
        <v>32</v>
      </c>
      <c r="AC33" s="532" t="s">
        <v>32</v>
      </c>
      <c r="AD33" s="532" t="s">
        <v>32</v>
      </c>
      <c r="AE33" s="533" t="s">
        <v>32</v>
      </c>
      <c r="AF33" s="534"/>
      <c r="AG33" s="473"/>
      <c r="AH33" s="474" t="s">
        <v>485</v>
      </c>
      <c r="AI33" s="531" t="s">
        <v>486</v>
      </c>
      <c r="AJ33" s="468" t="n">
        <v>596</v>
      </c>
      <c r="AK33" s="532" t="s">
        <v>32</v>
      </c>
      <c r="AL33" s="532" t="s">
        <v>32</v>
      </c>
      <c r="AM33" s="468" t="n">
        <v>258</v>
      </c>
      <c r="AN33" s="468" t="n">
        <v>140</v>
      </c>
      <c r="AO33" s="468" t="n">
        <v>937</v>
      </c>
      <c r="AP33" s="468" t="n">
        <v>804</v>
      </c>
      <c r="AQ33" s="468" t="n">
        <v>361</v>
      </c>
      <c r="AR33" s="471" t="n">
        <v>310</v>
      </c>
    </row>
    <row r="34" customFormat="false" ht="20.25" hidden="false" customHeight="true" outlineLevel="0" collapsed="false">
      <c r="B34" s="474" t="s">
        <v>184</v>
      </c>
      <c r="C34" s="531" t="s">
        <v>140</v>
      </c>
      <c r="D34" s="468" t="n">
        <v>13865</v>
      </c>
      <c r="E34" s="468" t="n">
        <v>181</v>
      </c>
      <c r="F34" s="468" t="n">
        <v>2580</v>
      </c>
      <c r="G34" s="468" t="n">
        <v>64</v>
      </c>
      <c r="H34" s="468" t="n">
        <v>898</v>
      </c>
      <c r="I34" s="532" t="s">
        <v>32</v>
      </c>
      <c r="J34" s="532" t="s">
        <v>32</v>
      </c>
      <c r="K34" s="468" t="n">
        <v>218</v>
      </c>
      <c r="L34" s="532" t="s">
        <v>32</v>
      </c>
      <c r="M34" s="468" t="n">
        <v>93</v>
      </c>
      <c r="N34" s="468" t="n">
        <v>298</v>
      </c>
      <c r="O34" s="468" t="n">
        <v>53</v>
      </c>
      <c r="P34" s="477" t="n">
        <v>127</v>
      </c>
      <c r="Q34" s="473"/>
      <c r="R34" s="473"/>
      <c r="S34" s="468" t="n">
        <v>72</v>
      </c>
      <c r="T34" s="468" t="n">
        <v>136</v>
      </c>
      <c r="U34" s="468" t="n">
        <v>283</v>
      </c>
      <c r="V34" s="468" t="n">
        <v>1896</v>
      </c>
      <c r="W34" s="532" t="s">
        <v>32</v>
      </c>
      <c r="X34" s="532" t="s">
        <v>32</v>
      </c>
      <c r="Y34" s="532" t="s">
        <v>32</v>
      </c>
      <c r="Z34" s="532" t="s">
        <v>32</v>
      </c>
      <c r="AA34" s="468" t="n">
        <v>3630</v>
      </c>
      <c r="AB34" s="532" t="s">
        <v>32</v>
      </c>
      <c r="AC34" s="532" t="s">
        <v>32</v>
      </c>
      <c r="AD34" s="532" t="s">
        <v>32</v>
      </c>
      <c r="AE34" s="533" t="s">
        <v>32</v>
      </c>
      <c r="AF34" s="534"/>
      <c r="AG34" s="473"/>
      <c r="AH34" s="474" t="s">
        <v>184</v>
      </c>
      <c r="AI34" s="531" t="s">
        <v>140</v>
      </c>
      <c r="AJ34" s="468" t="n">
        <v>694</v>
      </c>
      <c r="AK34" s="532" t="s">
        <v>32</v>
      </c>
      <c r="AL34" s="532" t="s">
        <v>32</v>
      </c>
      <c r="AM34" s="468" t="n">
        <v>293</v>
      </c>
      <c r="AN34" s="468" t="n">
        <v>131</v>
      </c>
      <c r="AO34" s="468" t="n">
        <v>805</v>
      </c>
      <c r="AP34" s="468" t="n">
        <v>778</v>
      </c>
      <c r="AQ34" s="468" t="n">
        <v>330</v>
      </c>
      <c r="AR34" s="471" t="n">
        <v>297</v>
      </c>
    </row>
    <row r="35" customFormat="false" ht="20.25" hidden="false" customHeight="true" outlineLevel="0" collapsed="false">
      <c r="B35" s="474" t="s">
        <v>487</v>
      </c>
      <c r="C35" s="531" t="s">
        <v>488</v>
      </c>
      <c r="D35" s="468" t="n">
        <v>14026</v>
      </c>
      <c r="E35" s="468" t="n">
        <v>170</v>
      </c>
      <c r="F35" s="468" t="n">
        <v>2643</v>
      </c>
      <c r="G35" s="468" t="n">
        <v>55</v>
      </c>
      <c r="H35" s="468" t="n">
        <v>891</v>
      </c>
      <c r="I35" s="532" t="s">
        <v>32</v>
      </c>
      <c r="J35" s="532" t="s">
        <v>32</v>
      </c>
      <c r="K35" s="468" t="n">
        <v>239</v>
      </c>
      <c r="L35" s="532" t="s">
        <v>32</v>
      </c>
      <c r="M35" s="468" t="n">
        <v>115</v>
      </c>
      <c r="N35" s="468" t="n">
        <v>350</v>
      </c>
      <c r="O35" s="468" t="n">
        <v>70</v>
      </c>
      <c r="P35" s="477" t="n">
        <v>102</v>
      </c>
      <c r="Q35" s="473"/>
      <c r="R35" s="473"/>
      <c r="S35" s="468" t="n">
        <v>88</v>
      </c>
      <c r="T35" s="468" t="n">
        <v>153</v>
      </c>
      <c r="U35" s="468" t="n">
        <v>282</v>
      </c>
      <c r="V35" s="468" t="n">
        <v>2058</v>
      </c>
      <c r="W35" s="532" t="s">
        <v>32</v>
      </c>
      <c r="X35" s="532" t="s">
        <v>32</v>
      </c>
      <c r="Y35" s="532" t="s">
        <v>32</v>
      </c>
      <c r="Z35" s="532" t="s">
        <v>32</v>
      </c>
      <c r="AA35" s="468" t="n">
        <v>3548</v>
      </c>
      <c r="AB35" s="532" t="s">
        <v>32</v>
      </c>
      <c r="AC35" s="532" t="s">
        <v>32</v>
      </c>
      <c r="AD35" s="532" t="s">
        <v>32</v>
      </c>
      <c r="AE35" s="533" t="s">
        <v>32</v>
      </c>
      <c r="AF35" s="534"/>
      <c r="AG35" s="473"/>
      <c r="AH35" s="474" t="s">
        <v>487</v>
      </c>
      <c r="AI35" s="531" t="s">
        <v>488</v>
      </c>
      <c r="AJ35" s="468" t="n">
        <v>468</v>
      </c>
      <c r="AK35" s="532" t="s">
        <v>32</v>
      </c>
      <c r="AL35" s="532" t="s">
        <v>32</v>
      </c>
      <c r="AM35" s="468" t="n">
        <v>271</v>
      </c>
      <c r="AN35" s="468" t="n">
        <v>123</v>
      </c>
      <c r="AO35" s="468" t="n">
        <v>906</v>
      </c>
      <c r="AP35" s="468" t="n">
        <v>693</v>
      </c>
      <c r="AQ35" s="468" t="n">
        <v>262</v>
      </c>
      <c r="AR35" s="471" t="n">
        <v>295</v>
      </c>
    </row>
    <row r="36" customFormat="false" ht="20.25" hidden="false" customHeight="true" outlineLevel="0" collapsed="false">
      <c r="B36" s="474" t="s">
        <v>489</v>
      </c>
      <c r="C36" s="531" t="s">
        <v>490</v>
      </c>
      <c r="D36" s="468" t="n">
        <v>13295</v>
      </c>
      <c r="E36" s="468" t="n">
        <v>172</v>
      </c>
      <c r="F36" s="468" t="n">
        <v>2696</v>
      </c>
      <c r="G36" s="468" t="n">
        <v>64</v>
      </c>
      <c r="H36" s="468" t="n">
        <v>899</v>
      </c>
      <c r="I36" s="532" t="s">
        <v>32</v>
      </c>
      <c r="J36" s="532" t="s">
        <v>32</v>
      </c>
      <c r="K36" s="468" t="n">
        <v>249</v>
      </c>
      <c r="L36" s="532" t="s">
        <v>32</v>
      </c>
      <c r="M36" s="468" t="n">
        <v>130</v>
      </c>
      <c r="N36" s="468" t="n">
        <v>350</v>
      </c>
      <c r="O36" s="468" t="n">
        <v>63</v>
      </c>
      <c r="P36" s="477" t="n">
        <v>102</v>
      </c>
      <c r="Q36" s="473"/>
      <c r="R36" s="473"/>
      <c r="S36" s="468" t="n">
        <v>69</v>
      </c>
      <c r="T36" s="468" t="n">
        <v>138</v>
      </c>
      <c r="U36" s="468" t="n">
        <v>281</v>
      </c>
      <c r="V36" s="468" t="n">
        <v>1941</v>
      </c>
      <c r="W36" s="532" t="s">
        <v>32</v>
      </c>
      <c r="X36" s="532" t="s">
        <v>32</v>
      </c>
      <c r="Y36" s="532" t="s">
        <v>32</v>
      </c>
      <c r="Z36" s="532" t="s">
        <v>32</v>
      </c>
      <c r="AA36" s="468" t="n">
        <v>3327</v>
      </c>
      <c r="AB36" s="532" t="s">
        <v>32</v>
      </c>
      <c r="AC36" s="532" t="s">
        <v>32</v>
      </c>
      <c r="AD36" s="532" t="s">
        <v>32</v>
      </c>
      <c r="AE36" s="533" t="s">
        <v>32</v>
      </c>
      <c r="AF36" s="534"/>
      <c r="AG36" s="473"/>
      <c r="AH36" s="474" t="s">
        <v>489</v>
      </c>
      <c r="AI36" s="531" t="s">
        <v>490</v>
      </c>
      <c r="AJ36" s="468" t="n">
        <v>665</v>
      </c>
      <c r="AK36" s="532" t="s">
        <v>32</v>
      </c>
      <c r="AL36" s="532" t="s">
        <v>32</v>
      </c>
      <c r="AM36" s="468" t="n">
        <v>282</v>
      </c>
      <c r="AN36" s="468" t="n">
        <v>115</v>
      </c>
      <c r="AO36" s="468" t="n">
        <v>829</v>
      </c>
      <c r="AP36" s="468" t="n">
        <v>627</v>
      </c>
      <c r="AQ36" s="468" t="n">
        <v>218</v>
      </c>
      <c r="AR36" s="471" t="n">
        <v>345</v>
      </c>
    </row>
    <row r="37" customFormat="false" ht="20.25" hidden="false" customHeight="true" outlineLevel="0" collapsed="false">
      <c r="B37" s="474" t="s">
        <v>491</v>
      </c>
      <c r="C37" s="531" t="s">
        <v>492</v>
      </c>
      <c r="D37" s="468" t="n">
        <v>13387</v>
      </c>
      <c r="E37" s="468" t="n">
        <v>164</v>
      </c>
      <c r="F37" s="468" t="n">
        <v>2871</v>
      </c>
      <c r="G37" s="468" t="n">
        <v>58</v>
      </c>
      <c r="H37" s="468" t="n">
        <v>914</v>
      </c>
      <c r="I37" s="532" t="s">
        <v>32</v>
      </c>
      <c r="J37" s="532" t="s">
        <v>32</v>
      </c>
      <c r="K37" s="468" t="n">
        <v>292</v>
      </c>
      <c r="L37" s="532" t="s">
        <v>32</v>
      </c>
      <c r="M37" s="468" t="n">
        <v>129</v>
      </c>
      <c r="N37" s="468" t="n">
        <v>362</v>
      </c>
      <c r="O37" s="468" t="n">
        <v>66</v>
      </c>
      <c r="P37" s="477" t="n">
        <v>110</v>
      </c>
      <c r="Q37" s="473"/>
      <c r="R37" s="473"/>
      <c r="S37" s="468" t="n">
        <v>61</v>
      </c>
      <c r="T37" s="468" t="n">
        <v>171</v>
      </c>
      <c r="U37" s="468" t="n">
        <v>266</v>
      </c>
      <c r="V37" s="468" t="n">
        <v>1991</v>
      </c>
      <c r="W37" s="532" t="s">
        <v>32</v>
      </c>
      <c r="X37" s="532" t="s">
        <v>32</v>
      </c>
      <c r="Y37" s="532" t="s">
        <v>32</v>
      </c>
      <c r="Z37" s="532" t="s">
        <v>32</v>
      </c>
      <c r="AA37" s="468" t="n">
        <v>3209</v>
      </c>
      <c r="AB37" s="532" t="s">
        <v>32</v>
      </c>
      <c r="AC37" s="532" t="s">
        <v>32</v>
      </c>
      <c r="AD37" s="532" t="s">
        <v>32</v>
      </c>
      <c r="AE37" s="533" t="s">
        <v>32</v>
      </c>
      <c r="AF37" s="534"/>
      <c r="AG37" s="473"/>
      <c r="AH37" s="474" t="s">
        <v>491</v>
      </c>
      <c r="AI37" s="531" t="s">
        <v>492</v>
      </c>
      <c r="AJ37" s="468" t="n">
        <v>660</v>
      </c>
      <c r="AK37" s="532" t="s">
        <v>32</v>
      </c>
      <c r="AL37" s="532" t="s">
        <v>32</v>
      </c>
      <c r="AM37" s="468" t="n">
        <v>307</v>
      </c>
      <c r="AN37" s="468" t="n">
        <v>136</v>
      </c>
      <c r="AO37" s="468" t="n">
        <v>794</v>
      </c>
      <c r="AP37" s="468" t="n">
        <v>634</v>
      </c>
      <c r="AQ37" s="468" t="n">
        <v>237</v>
      </c>
      <c r="AR37" s="471" t="n">
        <v>296</v>
      </c>
    </row>
    <row r="38" customFormat="false" ht="20.25" hidden="false" customHeight="true" outlineLevel="0" collapsed="false">
      <c r="B38" s="474" t="s">
        <v>493</v>
      </c>
      <c r="C38" s="531" t="s">
        <v>494</v>
      </c>
      <c r="D38" s="468" t="n">
        <v>13227</v>
      </c>
      <c r="E38" s="468" t="n">
        <v>141</v>
      </c>
      <c r="F38" s="468" t="n">
        <v>2749</v>
      </c>
      <c r="G38" s="468" t="n">
        <v>63</v>
      </c>
      <c r="H38" s="468" t="n">
        <v>872</v>
      </c>
      <c r="I38" s="532" t="s">
        <v>32</v>
      </c>
      <c r="J38" s="468" t="n">
        <v>121</v>
      </c>
      <c r="K38" s="468" t="n">
        <v>255</v>
      </c>
      <c r="L38" s="532" t="s">
        <v>32</v>
      </c>
      <c r="M38" s="468" t="n">
        <v>124</v>
      </c>
      <c r="N38" s="468" t="n">
        <v>388</v>
      </c>
      <c r="O38" s="468" t="n">
        <v>59</v>
      </c>
      <c r="P38" s="477" t="n">
        <v>102</v>
      </c>
      <c r="Q38" s="473"/>
      <c r="R38" s="473"/>
      <c r="S38" s="468" t="n">
        <v>72</v>
      </c>
      <c r="T38" s="468" t="n">
        <v>119</v>
      </c>
      <c r="U38" s="468" t="n">
        <v>232</v>
      </c>
      <c r="V38" s="468" t="n">
        <v>2143</v>
      </c>
      <c r="W38" s="532" t="s">
        <v>32</v>
      </c>
      <c r="X38" s="532" t="s">
        <v>32</v>
      </c>
      <c r="Y38" s="532" t="s">
        <v>32</v>
      </c>
      <c r="Z38" s="532" t="s">
        <v>32</v>
      </c>
      <c r="AA38" s="468" t="n">
        <v>3143</v>
      </c>
      <c r="AB38" s="532" t="s">
        <v>32</v>
      </c>
      <c r="AC38" s="532" t="s">
        <v>32</v>
      </c>
      <c r="AD38" s="532" t="s">
        <v>32</v>
      </c>
      <c r="AE38" s="533" t="s">
        <v>32</v>
      </c>
      <c r="AF38" s="534"/>
      <c r="AG38" s="473"/>
      <c r="AH38" s="474" t="s">
        <v>493</v>
      </c>
      <c r="AI38" s="531" t="s">
        <v>494</v>
      </c>
      <c r="AJ38" s="468" t="n">
        <v>717</v>
      </c>
      <c r="AK38" s="532" t="s">
        <v>32</v>
      </c>
      <c r="AL38" s="532" t="s">
        <v>32</v>
      </c>
      <c r="AM38" s="468" t="n">
        <v>313</v>
      </c>
      <c r="AN38" s="468" t="n">
        <v>159</v>
      </c>
      <c r="AO38" s="468" t="n">
        <v>848</v>
      </c>
      <c r="AP38" s="468" t="n">
        <v>602</v>
      </c>
      <c r="AQ38" s="468" t="n">
        <v>223</v>
      </c>
      <c r="AR38" s="471" t="n">
        <v>284</v>
      </c>
    </row>
    <row r="39" customFormat="false" ht="20.25" hidden="false" customHeight="true" outlineLevel="0" collapsed="false">
      <c r="B39" s="474" t="s">
        <v>185</v>
      </c>
      <c r="C39" s="531" t="s">
        <v>141</v>
      </c>
      <c r="D39" s="468" t="n">
        <v>14019</v>
      </c>
      <c r="E39" s="468" t="n">
        <v>112</v>
      </c>
      <c r="F39" s="468" t="n">
        <v>3006</v>
      </c>
      <c r="G39" s="468" t="n">
        <v>71</v>
      </c>
      <c r="H39" s="468" t="n">
        <v>901</v>
      </c>
      <c r="I39" s="532" t="s">
        <v>32</v>
      </c>
      <c r="J39" s="468" t="n">
        <v>125</v>
      </c>
      <c r="K39" s="468" t="n">
        <v>288</v>
      </c>
      <c r="L39" s="532" t="s">
        <v>32</v>
      </c>
      <c r="M39" s="468" t="n">
        <v>162</v>
      </c>
      <c r="N39" s="468" t="n">
        <v>426</v>
      </c>
      <c r="O39" s="468" t="n">
        <v>59</v>
      </c>
      <c r="P39" s="477" t="n">
        <v>73</v>
      </c>
      <c r="Q39" s="473"/>
      <c r="R39" s="473"/>
      <c r="S39" s="468" t="n">
        <v>90</v>
      </c>
      <c r="T39" s="468" t="n">
        <v>138</v>
      </c>
      <c r="U39" s="468" t="n">
        <v>209</v>
      </c>
      <c r="V39" s="468" t="n">
        <v>2412</v>
      </c>
      <c r="W39" s="532" t="s">
        <v>32</v>
      </c>
      <c r="X39" s="532" t="s">
        <v>32</v>
      </c>
      <c r="Y39" s="532" t="s">
        <v>32</v>
      </c>
      <c r="Z39" s="532" t="s">
        <v>32</v>
      </c>
      <c r="AA39" s="468" t="n">
        <v>3214</v>
      </c>
      <c r="AB39" s="532" t="s">
        <v>32</v>
      </c>
      <c r="AC39" s="532" t="s">
        <v>32</v>
      </c>
      <c r="AD39" s="532" t="s">
        <v>32</v>
      </c>
      <c r="AE39" s="533" t="s">
        <v>32</v>
      </c>
      <c r="AF39" s="534"/>
      <c r="AG39" s="473"/>
      <c r="AH39" s="474" t="s">
        <v>185</v>
      </c>
      <c r="AI39" s="531" t="s">
        <v>141</v>
      </c>
      <c r="AJ39" s="468" t="n">
        <v>820</v>
      </c>
      <c r="AK39" s="532" t="s">
        <v>32</v>
      </c>
      <c r="AL39" s="532" t="s">
        <v>32</v>
      </c>
      <c r="AM39" s="468" t="n">
        <v>288</v>
      </c>
      <c r="AN39" s="468" t="n">
        <v>178</v>
      </c>
      <c r="AO39" s="468" t="n">
        <v>908</v>
      </c>
      <c r="AP39" s="468" t="n">
        <v>564</v>
      </c>
      <c r="AQ39" s="468" t="n">
        <v>216</v>
      </c>
      <c r="AR39" s="471" t="n">
        <v>310</v>
      </c>
    </row>
    <row r="40" customFormat="false" ht="20.25" hidden="false" customHeight="true" outlineLevel="0" collapsed="false">
      <c r="B40" s="474" t="s">
        <v>495</v>
      </c>
      <c r="C40" s="531" t="s">
        <v>496</v>
      </c>
      <c r="D40" s="468" t="n">
        <v>13662</v>
      </c>
      <c r="E40" s="468" t="n">
        <v>103</v>
      </c>
      <c r="F40" s="468" t="n">
        <v>2877</v>
      </c>
      <c r="G40" s="468" t="n">
        <v>60</v>
      </c>
      <c r="H40" s="468" t="n">
        <v>833</v>
      </c>
      <c r="I40" s="532" t="s">
        <v>32</v>
      </c>
      <c r="J40" s="468" t="n">
        <v>140</v>
      </c>
      <c r="K40" s="468" t="n">
        <v>272</v>
      </c>
      <c r="L40" s="532" t="s">
        <v>32</v>
      </c>
      <c r="M40" s="468" t="n">
        <v>175</v>
      </c>
      <c r="N40" s="468" t="n">
        <v>424</v>
      </c>
      <c r="O40" s="468" t="n">
        <v>58</v>
      </c>
      <c r="P40" s="477" t="n">
        <v>85</v>
      </c>
      <c r="Q40" s="473"/>
      <c r="R40" s="473"/>
      <c r="S40" s="468" t="n">
        <v>81</v>
      </c>
      <c r="T40" s="468" t="n">
        <v>128</v>
      </c>
      <c r="U40" s="468" t="n">
        <v>197</v>
      </c>
      <c r="V40" s="468" t="n">
        <v>2454</v>
      </c>
      <c r="W40" s="532" t="s">
        <v>32</v>
      </c>
      <c r="X40" s="532" t="s">
        <v>32</v>
      </c>
      <c r="Y40" s="532" t="s">
        <v>32</v>
      </c>
      <c r="Z40" s="532" t="s">
        <v>32</v>
      </c>
      <c r="AA40" s="468" t="n">
        <v>3000</v>
      </c>
      <c r="AB40" s="532" t="s">
        <v>32</v>
      </c>
      <c r="AC40" s="532" t="s">
        <v>32</v>
      </c>
      <c r="AD40" s="532" t="s">
        <v>32</v>
      </c>
      <c r="AE40" s="533" t="s">
        <v>32</v>
      </c>
      <c r="AF40" s="534"/>
      <c r="AG40" s="473"/>
      <c r="AH40" s="474" t="s">
        <v>495</v>
      </c>
      <c r="AI40" s="531" t="s">
        <v>496</v>
      </c>
      <c r="AJ40" s="468" t="n">
        <v>818</v>
      </c>
      <c r="AK40" s="532" t="s">
        <v>32</v>
      </c>
      <c r="AL40" s="532" t="s">
        <v>32</v>
      </c>
      <c r="AM40" s="468" t="n">
        <v>272</v>
      </c>
      <c r="AN40" s="468" t="n">
        <v>213</v>
      </c>
      <c r="AO40" s="468" t="n">
        <v>832</v>
      </c>
      <c r="AP40" s="468" t="n">
        <v>578</v>
      </c>
      <c r="AQ40" s="468" t="n">
        <v>210</v>
      </c>
      <c r="AR40" s="471" t="n">
        <v>325</v>
      </c>
    </row>
    <row r="41" customFormat="false" ht="20.25" hidden="false" customHeight="true" outlineLevel="0" collapsed="false">
      <c r="B41" s="474" t="s">
        <v>497</v>
      </c>
      <c r="C41" s="531" t="s">
        <v>498</v>
      </c>
      <c r="D41" s="468" t="n">
        <v>13656</v>
      </c>
      <c r="E41" s="468" t="n">
        <v>87</v>
      </c>
      <c r="F41" s="468" t="n">
        <v>3046</v>
      </c>
      <c r="G41" s="468" t="n">
        <v>67</v>
      </c>
      <c r="H41" s="468" t="n">
        <v>854</v>
      </c>
      <c r="I41" s="532" t="s">
        <v>32</v>
      </c>
      <c r="J41" s="468" t="n">
        <v>123</v>
      </c>
      <c r="K41" s="468" t="n">
        <v>317</v>
      </c>
      <c r="L41" s="532" t="s">
        <v>32</v>
      </c>
      <c r="M41" s="468" t="n">
        <v>188</v>
      </c>
      <c r="N41" s="468" t="n">
        <v>485</v>
      </c>
      <c r="O41" s="468" t="n">
        <v>65</v>
      </c>
      <c r="P41" s="477" t="n">
        <v>91</v>
      </c>
      <c r="Q41" s="473"/>
      <c r="R41" s="473"/>
      <c r="S41" s="468" t="n">
        <v>76</v>
      </c>
      <c r="T41" s="468" t="n">
        <v>133</v>
      </c>
      <c r="U41" s="468" t="n">
        <v>182</v>
      </c>
      <c r="V41" s="468" t="n">
        <v>2303</v>
      </c>
      <c r="W41" s="532" t="s">
        <v>32</v>
      </c>
      <c r="X41" s="532" t="s">
        <v>32</v>
      </c>
      <c r="Y41" s="532" t="s">
        <v>32</v>
      </c>
      <c r="Z41" s="532" t="s">
        <v>32</v>
      </c>
      <c r="AA41" s="468" t="n">
        <v>2912</v>
      </c>
      <c r="AB41" s="532" t="s">
        <v>32</v>
      </c>
      <c r="AC41" s="532" t="s">
        <v>32</v>
      </c>
      <c r="AD41" s="532" t="s">
        <v>32</v>
      </c>
      <c r="AE41" s="533" t="s">
        <v>32</v>
      </c>
      <c r="AF41" s="534"/>
      <c r="AG41" s="473"/>
      <c r="AH41" s="474" t="s">
        <v>497</v>
      </c>
      <c r="AI41" s="531" t="s">
        <v>498</v>
      </c>
      <c r="AJ41" s="468" t="n">
        <v>898</v>
      </c>
      <c r="AK41" s="532" t="s">
        <v>32</v>
      </c>
      <c r="AL41" s="532" t="s">
        <v>32</v>
      </c>
      <c r="AM41" s="468" t="n">
        <v>314</v>
      </c>
      <c r="AN41" s="468" t="n">
        <v>221</v>
      </c>
      <c r="AO41" s="468" t="n">
        <v>791</v>
      </c>
      <c r="AP41" s="468" t="n">
        <v>623</v>
      </c>
      <c r="AQ41" s="468" t="n">
        <v>248</v>
      </c>
      <c r="AR41" s="471" t="n">
        <v>321</v>
      </c>
    </row>
    <row r="42" customFormat="false" ht="20.25" hidden="false" customHeight="true" outlineLevel="0" collapsed="false">
      <c r="B42" s="474" t="s">
        <v>499</v>
      </c>
      <c r="C42" s="531" t="s">
        <v>500</v>
      </c>
      <c r="D42" s="468" t="n">
        <v>14196</v>
      </c>
      <c r="E42" s="468" t="n">
        <v>93</v>
      </c>
      <c r="F42" s="468" t="n">
        <v>3131</v>
      </c>
      <c r="G42" s="468" t="n">
        <v>76</v>
      </c>
      <c r="H42" s="468" t="n">
        <v>844</v>
      </c>
      <c r="I42" s="532" t="s">
        <v>32</v>
      </c>
      <c r="J42" s="468" t="n">
        <v>141</v>
      </c>
      <c r="K42" s="468" t="n">
        <v>331</v>
      </c>
      <c r="L42" s="532" t="s">
        <v>32</v>
      </c>
      <c r="M42" s="468" t="n">
        <v>191</v>
      </c>
      <c r="N42" s="468" t="n">
        <v>489</v>
      </c>
      <c r="O42" s="468" t="n">
        <v>63</v>
      </c>
      <c r="P42" s="477" t="n">
        <v>95</v>
      </c>
      <c r="Q42" s="473"/>
      <c r="R42" s="473"/>
      <c r="S42" s="468" t="n">
        <v>76</v>
      </c>
      <c r="T42" s="468" t="n">
        <v>133</v>
      </c>
      <c r="U42" s="468" t="n">
        <v>163</v>
      </c>
      <c r="V42" s="468" t="n">
        <v>2476</v>
      </c>
      <c r="W42" s="532" t="s">
        <v>32</v>
      </c>
      <c r="X42" s="532" t="s">
        <v>32</v>
      </c>
      <c r="Y42" s="532" t="s">
        <v>32</v>
      </c>
      <c r="Z42" s="532" t="s">
        <v>32</v>
      </c>
      <c r="AA42" s="468" t="n">
        <v>2925</v>
      </c>
      <c r="AB42" s="532" t="s">
        <v>32</v>
      </c>
      <c r="AC42" s="532" t="s">
        <v>32</v>
      </c>
      <c r="AD42" s="532" t="s">
        <v>32</v>
      </c>
      <c r="AE42" s="533" t="s">
        <v>32</v>
      </c>
      <c r="AF42" s="534"/>
      <c r="AG42" s="473"/>
      <c r="AH42" s="474" t="s">
        <v>499</v>
      </c>
      <c r="AI42" s="531" t="s">
        <v>500</v>
      </c>
      <c r="AJ42" s="468" t="n">
        <v>1028</v>
      </c>
      <c r="AK42" s="532" t="s">
        <v>32</v>
      </c>
      <c r="AL42" s="532" t="s">
        <v>32</v>
      </c>
      <c r="AM42" s="468" t="n">
        <v>272</v>
      </c>
      <c r="AN42" s="468" t="n">
        <v>233</v>
      </c>
      <c r="AO42" s="468" t="n">
        <v>840</v>
      </c>
      <c r="AP42" s="468" t="n">
        <v>627</v>
      </c>
      <c r="AQ42" s="468" t="n">
        <v>259</v>
      </c>
      <c r="AR42" s="471" t="n">
        <v>368</v>
      </c>
    </row>
    <row r="43" customFormat="false" ht="20.25" hidden="false" customHeight="true" outlineLevel="0" collapsed="false">
      <c r="B43" s="474" t="s">
        <v>501</v>
      </c>
      <c r="C43" s="531" t="s">
        <v>502</v>
      </c>
      <c r="D43" s="468" t="n">
        <v>14167</v>
      </c>
      <c r="E43" s="468" t="n">
        <v>86</v>
      </c>
      <c r="F43" s="468" t="n">
        <v>3185</v>
      </c>
      <c r="G43" s="468" t="n">
        <v>76</v>
      </c>
      <c r="H43" s="468" t="n">
        <v>828</v>
      </c>
      <c r="I43" s="532" t="s">
        <v>32</v>
      </c>
      <c r="J43" s="468" t="n">
        <v>155</v>
      </c>
      <c r="K43" s="468" t="n">
        <v>359</v>
      </c>
      <c r="L43" s="532" t="s">
        <v>32</v>
      </c>
      <c r="M43" s="468" t="n">
        <v>175</v>
      </c>
      <c r="N43" s="468" t="n">
        <v>509</v>
      </c>
      <c r="O43" s="468" t="n">
        <v>75</v>
      </c>
      <c r="P43" s="477" t="n">
        <v>83</v>
      </c>
      <c r="Q43" s="473"/>
      <c r="R43" s="473"/>
      <c r="S43" s="468" t="n">
        <v>86</v>
      </c>
      <c r="T43" s="468" t="n">
        <v>150</v>
      </c>
      <c r="U43" s="468" t="n">
        <v>150</v>
      </c>
      <c r="V43" s="468" t="n">
        <v>2630</v>
      </c>
      <c r="W43" s="532" t="s">
        <v>32</v>
      </c>
      <c r="X43" s="532" t="s">
        <v>32</v>
      </c>
      <c r="Y43" s="532" t="s">
        <v>32</v>
      </c>
      <c r="Z43" s="532" t="s">
        <v>32</v>
      </c>
      <c r="AA43" s="468" t="n">
        <v>2828</v>
      </c>
      <c r="AB43" s="532" t="s">
        <v>32</v>
      </c>
      <c r="AC43" s="532" t="s">
        <v>32</v>
      </c>
      <c r="AD43" s="532" t="s">
        <v>32</v>
      </c>
      <c r="AE43" s="533" t="s">
        <v>32</v>
      </c>
      <c r="AF43" s="534"/>
      <c r="AG43" s="473"/>
      <c r="AH43" s="474" t="s">
        <v>501</v>
      </c>
      <c r="AI43" s="531" t="s">
        <v>502</v>
      </c>
      <c r="AJ43" s="468" t="n">
        <v>929</v>
      </c>
      <c r="AK43" s="532" t="s">
        <v>32</v>
      </c>
      <c r="AL43" s="532" t="s">
        <v>32</v>
      </c>
      <c r="AM43" s="468" t="n">
        <v>307</v>
      </c>
      <c r="AN43" s="468" t="n">
        <v>270</v>
      </c>
      <c r="AO43" s="468" t="n">
        <v>801</v>
      </c>
      <c r="AP43" s="468" t="n">
        <v>581</v>
      </c>
      <c r="AQ43" s="468" t="n">
        <v>221</v>
      </c>
      <c r="AR43" s="471" t="n">
        <v>357</v>
      </c>
    </row>
    <row r="44" customFormat="false" ht="20.25" hidden="false" customHeight="true" outlineLevel="0" collapsed="false">
      <c r="B44" s="474" t="s">
        <v>186</v>
      </c>
      <c r="C44" s="531" t="s">
        <v>142</v>
      </c>
      <c r="D44" s="468" t="n">
        <v>14358</v>
      </c>
      <c r="E44" s="468" t="n">
        <v>91</v>
      </c>
      <c r="F44" s="468" t="n">
        <v>3328</v>
      </c>
      <c r="G44" s="468" t="n">
        <v>69</v>
      </c>
      <c r="H44" s="468" t="n">
        <v>801</v>
      </c>
      <c r="I44" s="532" t="s">
        <v>32</v>
      </c>
      <c r="J44" s="468" t="n">
        <v>127</v>
      </c>
      <c r="K44" s="468" t="n">
        <v>379</v>
      </c>
      <c r="L44" s="532" t="s">
        <v>32</v>
      </c>
      <c r="M44" s="468" t="n">
        <v>203</v>
      </c>
      <c r="N44" s="468" t="n">
        <v>577</v>
      </c>
      <c r="O44" s="468" t="n">
        <v>78</v>
      </c>
      <c r="P44" s="477" t="n">
        <v>90</v>
      </c>
      <c r="Q44" s="473"/>
      <c r="R44" s="473"/>
      <c r="S44" s="468" t="n">
        <v>83</v>
      </c>
      <c r="T44" s="468" t="n">
        <v>150</v>
      </c>
      <c r="U44" s="468" t="n">
        <v>179</v>
      </c>
      <c r="V44" s="468" t="n">
        <v>2613</v>
      </c>
      <c r="W44" s="532" t="s">
        <v>32</v>
      </c>
      <c r="X44" s="532" t="s">
        <v>32</v>
      </c>
      <c r="Y44" s="532" t="s">
        <v>32</v>
      </c>
      <c r="Z44" s="532" t="s">
        <v>32</v>
      </c>
      <c r="AA44" s="468" t="n">
        <v>2728</v>
      </c>
      <c r="AB44" s="532" t="s">
        <v>32</v>
      </c>
      <c r="AC44" s="532" t="s">
        <v>32</v>
      </c>
      <c r="AD44" s="532" t="s">
        <v>32</v>
      </c>
      <c r="AE44" s="533" t="s">
        <v>32</v>
      </c>
      <c r="AF44" s="534"/>
      <c r="AG44" s="473"/>
      <c r="AH44" s="474" t="s">
        <v>186</v>
      </c>
      <c r="AI44" s="531" t="s">
        <v>142</v>
      </c>
      <c r="AJ44" s="468" t="n">
        <v>1107</v>
      </c>
      <c r="AK44" s="532" t="s">
        <v>32</v>
      </c>
      <c r="AL44" s="532" t="s">
        <v>32</v>
      </c>
      <c r="AM44" s="468" t="n">
        <v>300</v>
      </c>
      <c r="AN44" s="468" t="n">
        <v>280</v>
      </c>
      <c r="AO44" s="468" t="n">
        <v>793</v>
      </c>
      <c r="AP44" s="468" t="n">
        <v>579</v>
      </c>
      <c r="AQ44" s="468" t="n">
        <v>229</v>
      </c>
      <c r="AR44" s="471" t="n">
        <v>334</v>
      </c>
    </row>
    <row r="45" customFormat="false" ht="20.25" hidden="false" customHeight="true" outlineLevel="0" collapsed="false">
      <c r="B45" s="474" t="s">
        <v>503</v>
      </c>
      <c r="C45" s="531" t="s">
        <v>504</v>
      </c>
      <c r="D45" s="468" t="n">
        <v>14405</v>
      </c>
      <c r="E45" s="468" t="n">
        <v>68</v>
      </c>
      <c r="F45" s="468" t="n">
        <v>3424</v>
      </c>
      <c r="G45" s="468" t="n">
        <v>80</v>
      </c>
      <c r="H45" s="468" t="n">
        <v>807</v>
      </c>
      <c r="I45" s="532" t="s">
        <v>32</v>
      </c>
      <c r="J45" s="468" t="n">
        <v>131</v>
      </c>
      <c r="K45" s="468" t="n">
        <v>414</v>
      </c>
      <c r="L45" s="532" t="s">
        <v>32</v>
      </c>
      <c r="M45" s="468" t="n">
        <v>212</v>
      </c>
      <c r="N45" s="468" t="n">
        <v>576</v>
      </c>
      <c r="O45" s="468" t="n">
        <v>62</v>
      </c>
      <c r="P45" s="477" t="n">
        <v>100</v>
      </c>
      <c r="Q45" s="473"/>
      <c r="R45" s="473"/>
      <c r="S45" s="468" t="n">
        <v>103</v>
      </c>
      <c r="T45" s="468" t="n">
        <v>137</v>
      </c>
      <c r="U45" s="468" t="n">
        <v>147</v>
      </c>
      <c r="V45" s="468" t="n">
        <v>2652</v>
      </c>
      <c r="W45" s="532" t="s">
        <v>32</v>
      </c>
      <c r="X45" s="532" t="s">
        <v>32</v>
      </c>
      <c r="Y45" s="532" t="s">
        <v>32</v>
      </c>
      <c r="Z45" s="532" t="s">
        <v>32</v>
      </c>
      <c r="AA45" s="468" t="n">
        <v>2752</v>
      </c>
      <c r="AB45" s="532" t="s">
        <v>32</v>
      </c>
      <c r="AC45" s="532" t="s">
        <v>32</v>
      </c>
      <c r="AD45" s="532" t="s">
        <v>32</v>
      </c>
      <c r="AE45" s="533" t="s">
        <v>32</v>
      </c>
      <c r="AF45" s="534"/>
      <c r="AG45" s="473"/>
      <c r="AH45" s="474" t="s">
        <v>503</v>
      </c>
      <c r="AI45" s="531" t="s">
        <v>504</v>
      </c>
      <c r="AJ45" s="468" t="n">
        <v>1121</v>
      </c>
      <c r="AK45" s="532" t="s">
        <v>32</v>
      </c>
      <c r="AL45" s="532" t="s">
        <v>32</v>
      </c>
      <c r="AM45" s="468" t="n">
        <v>292</v>
      </c>
      <c r="AN45" s="468" t="n">
        <v>289</v>
      </c>
      <c r="AO45" s="468" t="n">
        <v>781</v>
      </c>
      <c r="AP45" s="468" t="n">
        <v>590</v>
      </c>
      <c r="AQ45" s="468" t="n">
        <v>259</v>
      </c>
      <c r="AR45" s="471" t="n">
        <v>385</v>
      </c>
    </row>
    <row r="46" customFormat="false" ht="20.25" hidden="false" customHeight="true" outlineLevel="0" collapsed="false">
      <c r="B46" s="474" t="s">
        <v>505</v>
      </c>
      <c r="C46" s="531" t="s">
        <v>506</v>
      </c>
      <c r="D46" s="468" t="n">
        <v>13931</v>
      </c>
      <c r="E46" s="468" t="n">
        <v>63</v>
      </c>
      <c r="F46" s="468" t="n">
        <v>3467</v>
      </c>
      <c r="G46" s="468" t="n">
        <v>67</v>
      </c>
      <c r="H46" s="468" t="n">
        <v>793</v>
      </c>
      <c r="I46" s="532" t="s">
        <v>32</v>
      </c>
      <c r="J46" s="468" t="n">
        <v>157</v>
      </c>
      <c r="K46" s="468" t="n">
        <v>454</v>
      </c>
      <c r="L46" s="532" t="s">
        <v>32</v>
      </c>
      <c r="M46" s="468" t="n">
        <v>199</v>
      </c>
      <c r="N46" s="468" t="n">
        <v>570</v>
      </c>
      <c r="O46" s="468" t="n">
        <v>63</v>
      </c>
      <c r="P46" s="477" t="n">
        <v>73</v>
      </c>
      <c r="Q46" s="473"/>
      <c r="R46" s="473"/>
      <c r="S46" s="468" t="n">
        <v>90</v>
      </c>
      <c r="T46" s="468" t="n">
        <v>143</v>
      </c>
      <c r="U46" s="468" t="n">
        <v>140</v>
      </c>
      <c r="V46" s="468" t="n">
        <v>2665</v>
      </c>
      <c r="W46" s="532" t="s">
        <v>32</v>
      </c>
      <c r="X46" s="532" t="s">
        <v>32</v>
      </c>
      <c r="Y46" s="532" t="s">
        <v>32</v>
      </c>
      <c r="Z46" s="532" t="s">
        <v>32</v>
      </c>
      <c r="AA46" s="468" t="n">
        <v>2309</v>
      </c>
      <c r="AB46" s="532" t="s">
        <v>32</v>
      </c>
      <c r="AC46" s="532" t="s">
        <v>32</v>
      </c>
      <c r="AD46" s="532" t="s">
        <v>32</v>
      </c>
      <c r="AE46" s="533" t="s">
        <v>32</v>
      </c>
      <c r="AF46" s="534"/>
      <c r="AG46" s="473"/>
      <c r="AH46" s="474" t="s">
        <v>505</v>
      </c>
      <c r="AI46" s="531" t="s">
        <v>506</v>
      </c>
      <c r="AJ46" s="468" t="n">
        <v>1084</v>
      </c>
      <c r="AK46" s="532" t="s">
        <v>32</v>
      </c>
      <c r="AL46" s="532" t="s">
        <v>32</v>
      </c>
      <c r="AM46" s="468" t="n">
        <v>316</v>
      </c>
      <c r="AN46" s="468" t="n">
        <v>252</v>
      </c>
      <c r="AO46" s="468" t="n">
        <v>718</v>
      </c>
      <c r="AP46" s="468" t="n">
        <v>549</v>
      </c>
      <c r="AQ46" s="468" t="n">
        <v>220</v>
      </c>
      <c r="AR46" s="471" t="n">
        <v>392</v>
      </c>
    </row>
    <row r="47" customFormat="false" ht="20.25" hidden="false" customHeight="true" outlineLevel="0" collapsed="false">
      <c r="B47" s="474" t="s">
        <v>507</v>
      </c>
      <c r="C47" s="531" t="s">
        <v>508</v>
      </c>
      <c r="D47" s="468" t="n">
        <v>15022</v>
      </c>
      <c r="E47" s="468" t="n">
        <v>65</v>
      </c>
      <c r="F47" s="468" t="n">
        <v>3675</v>
      </c>
      <c r="G47" s="468" t="n">
        <v>66</v>
      </c>
      <c r="H47" s="468" t="n">
        <v>842</v>
      </c>
      <c r="I47" s="532" t="s">
        <v>32</v>
      </c>
      <c r="J47" s="468" t="n">
        <v>158</v>
      </c>
      <c r="K47" s="468" t="n">
        <v>467</v>
      </c>
      <c r="L47" s="532" t="s">
        <v>32</v>
      </c>
      <c r="M47" s="468" t="n">
        <v>212</v>
      </c>
      <c r="N47" s="468" t="n">
        <v>641</v>
      </c>
      <c r="O47" s="468" t="n">
        <v>73</v>
      </c>
      <c r="P47" s="477" t="n">
        <v>91</v>
      </c>
      <c r="Q47" s="473"/>
      <c r="R47" s="473"/>
      <c r="S47" s="468" t="n">
        <v>110</v>
      </c>
      <c r="T47" s="468" t="n">
        <v>147</v>
      </c>
      <c r="U47" s="468" t="n">
        <v>137</v>
      </c>
      <c r="V47" s="468" t="n">
        <v>2978</v>
      </c>
      <c r="W47" s="532" t="s">
        <v>32</v>
      </c>
      <c r="X47" s="532" t="s">
        <v>32</v>
      </c>
      <c r="Y47" s="532" t="s">
        <v>32</v>
      </c>
      <c r="Z47" s="532" t="s">
        <v>32</v>
      </c>
      <c r="AA47" s="468" t="n">
        <v>2531</v>
      </c>
      <c r="AB47" s="532" t="s">
        <v>32</v>
      </c>
      <c r="AC47" s="532" t="s">
        <v>32</v>
      </c>
      <c r="AD47" s="532" t="s">
        <v>32</v>
      </c>
      <c r="AE47" s="533" t="s">
        <v>32</v>
      </c>
      <c r="AF47" s="534"/>
      <c r="AG47" s="473"/>
      <c r="AH47" s="474" t="s">
        <v>507</v>
      </c>
      <c r="AI47" s="531" t="s">
        <v>508</v>
      </c>
      <c r="AJ47" s="468" t="n">
        <v>1278</v>
      </c>
      <c r="AK47" s="532" t="s">
        <v>32</v>
      </c>
      <c r="AL47" s="532" t="s">
        <v>32</v>
      </c>
      <c r="AM47" s="468" t="n">
        <v>293</v>
      </c>
      <c r="AN47" s="468" t="n">
        <v>311</v>
      </c>
      <c r="AO47" s="468" t="n">
        <v>767</v>
      </c>
      <c r="AP47" s="468" t="n">
        <v>657</v>
      </c>
      <c r="AQ47" s="468" t="n">
        <v>257</v>
      </c>
      <c r="AR47" s="471" t="n">
        <v>329</v>
      </c>
    </row>
    <row r="48" customFormat="false" ht="20.25" hidden="false" customHeight="true" outlineLevel="0" collapsed="false">
      <c r="B48" s="466" t="s">
        <v>509</v>
      </c>
      <c r="C48" s="531" t="s">
        <v>510</v>
      </c>
      <c r="D48" s="468" t="n">
        <v>14594</v>
      </c>
      <c r="E48" s="468" t="n">
        <v>59</v>
      </c>
      <c r="F48" s="468" t="n">
        <v>3623</v>
      </c>
      <c r="G48" s="468" t="n">
        <v>74</v>
      </c>
      <c r="H48" s="468" t="n">
        <v>771</v>
      </c>
      <c r="I48" s="532" t="s">
        <v>32</v>
      </c>
      <c r="J48" s="468" t="n">
        <v>144</v>
      </c>
      <c r="K48" s="468" t="n">
        <v>492</v>
      </c>
      <c r="L48" s="532" t="s">
        <v>32</v>
      </c>
      <c r="M48" s="468" t="n">
        <v>224</v>
      </c>
      <c r="N48" s="468" t="n">
        <v>642</v>
      </c>
      <c r="O48" s="468" t="n">
        <v>75</v>
      </c>
      <c r="P48" s="477" t="n">
        <v>88</v>
      </c>
      <c r="Q48" s="473"/>
      <c r="R48" s="473"/>
      <c r="S48" s="468" t="n">
        <v>94</v>
      </c>
      <c r="T48" s="468" t="n">
        <v>133</v>
      </c>
      <c r="U48" s="468" t="n">
        <v>101</v>
      </c>
      <c r="V48" s="468" t="n">
        <v>2807</v>
      </c>
      <c r="W48" s="532" t="s">
        <v>32</v>
      </c>
      <c r="X48" s="532" t="s">
        <v>32</v>
      </c>
      <c r="Y48" s="532" t="s">
        <v>32</v>
      </c>
      <c r="Z48" s="532" t="s">
        <v>32</v>
      </c>
      <c r="AA48" s="468" t="n">
        <v>2335</v>
      </c>
      <c r="AB48" s="532" t="s">
        <v>32</v>
      </c>
      <c r="AC48" s="532" t="s">
        <v>32</v>
      </c>
      <c r="AD48" s="532" t="s">
        <v>32</v>
      </c>
      <c r="AE48" s="533" t="s">
        <v>32</v>
      </c>
      <c r="AF48" s="534"/>
      <c r="AG48" s="473"/>
      <c r="AH48" s="466" t="s">
        <v>509</v>
      </c>
      <c r="AI48" s="531" t="s">
        <v>510</v>
      </c>
      <c r="AJ48" s="468" t="n">
        <v>1307</v>
      </c>
      <c r="AK48" s="532" t="s">
        <v>32</v>
      </c>
      <c r="AL48" s="532" t="s">
        <v>32</v>
      </c>
      <c r="AM48" s="468" t="n">
        <v>315</v>
      </c>
      <c r="AN48" s="468" t="n">
        <v>308</v>
      </c>
      <c r="AO48" s="468" t="n">
        <v>677</v>
      </c>
      <c r="AP48" s="468" t="n">
        <v>657</v>
      </c>
      <c r="AQ48" s="468" t="n">
        <v>285</v>
      </c>
      <c r="AR48" s="471" t="n">
        <v>334</v>
      </c>
    </row>
    <row r="49" customFormat="false" ht="20.25" hidden="false" customHeight="true" outlineLevel="0" collapsed="false">
      <c r="B49" s="536" t="s">
        <v>511</v>
      </c>
      <c r="C49" s="531" t="s">
        <v>145</v>
      </c>
      <c r="D49" s="468" t="n">
        <v>15343</v>
      </c>
      <c r="E49" s="468" t="n">
        <v>51</v>
      </c>
      <c r="F49" s="468" t="n">
        <v>3680</v>
      </c>
      <c r="G49" s="468" t="n">
        <v>78</v>
      </c>
      <c r="H49" s="468" t="n">
        <v>777</v>
      </c>
      <c r="I49" s="532" t="s">
        <v>32</v>
      </c>
      <c r="J49" s="468" t="n">
        <v>162</v>
      </c>
      <c r="K49" s="468" t="n">
        <v>481</v>
      </c>
      <c r="L49" s="532" t="s">
        <v>32</v>
      </c>
      <c r="M49" s="468" t="n">
        <v>233</v>
      </c>
      <c r="N49" s="468" t="n">
        <v>628</v>
      </c>
      <c r="O49" s="468" t="n">
        <v>84</v>
      </c>
      <c r="P49" s="477" t="n">
        <v>67</v>
      </c>
      <c r="Q49" s="473"/>
      <c r="R49" s="473"/>
      <c r="S49" s="468" t="n">
        <v>89</v>
      </c>
      <c r="T49" s="468" t="n">
        <v>168</v>
      </c>
      <c r="U49" s="468" t="n">
        <v>135</v>
      </c>
      <c r="V49" s="468" t="n">
        <v>3016</v>
      </c>
      <c r="W49" s="532" t="s">
        <v>32</v>
      </c>
      <c r="X49" s="532" t="s">
        <v>32</v>
      </c>
      <c r="Y49" s="532" t="s">
        <v>32</v>
      </c>
      <c r="Z49" s="532" t="s">
        <v>32</v>
      </c>
      <c r="AA49" s="468" t="n">
        <v>2355</v>
      </c>
      <c r="AB49" s="532" t="s">
        <v>32</v>
      </c>
      <c r="AC49" s="532" t="s">
        <v>32</v>
      </c>
      <c r="AD49" s="532" t="s">
        <v>32</v>
      </c>
      <c r="AE49" s="533" t="s">
        <v>32</v>
      </c>
      <c r="AF49" s="534"/>
      <c r="AG49" s="473"/>
      <c r="AH49" s="536" t="s">
        <v>511</v>
      </c>
      <c r="AI49" s="531" t="s">
        <v>145</v>
      </c>
      <c r="AJ49" s="468" t="n">
        <v>1548</v>
      </c>
      <c r="AK49" s="532" t="s">
        <v>32</v>
      </c>
      <c r="AL49" s="532" t="s">
        <v>32</v>
      </c>
      <c r="AM49" s="468" t="n">
        <v>308</v>
      </c>
      <c r="AN49" s="468" t="n">
        <v>341</v>
      </c>
      <c r="AO49" s="468" t="n">
        <v>764</v>
      </c>
      <c r="AP49" s="468" t="n">
        <v>699</v>
      </c>
      <c r="AQ49" s="468" t="n">
        <v>295</v>
      </c>
      <c r="AR49" s="471" t="n">
        <v>302</v>
      </c>
    </row>
    <row r="50" customFormat="false" ht="20.25" hidden="false" customHeight="true" outlineLevel="0" collapsed="false">
      <c r="B50" s="536" t="s">
        <v>86</v>
      </c>
      <c r="C50" s="531" t="s">
        <v>374</v>
      </c>
      <c r="D50" s="468" t="n">
        <v>15066</v>
      </c>
      <c r="E50" s="468" t="n">
        <v>37</v>
      </c>
      <c r="F50" s="468" t="n">
        <v>3795</v>
      </c>
      <c r="G50" s="468" t="n">
        <v>76</v>
      </c>
      <c r="H50" s="468" t="n">
        <v>781</v>
      </c>
      <c r="I50" s="532" t="s">
        <v>32</v>
      </c>
      <c r="J50" s="468" t="n">
        <v>154</v>
      </c>
      <c r="K50" s="468" t="n">
        <v>458</v>
      </c>
      <c r="L50" s="532" t="s">
        <v>32</v>
      </c>
      <c r="M50" s="468" t="n">
        <v>239</v>
      </c>
      <c r="N50" s="468" t="n">
        <v>679</v>
      </c>
      <c r="O50" s="468" t="n">
        <v>119</v>
      </c>
      <c r="P50" s="477" t="n">
        <v>69</v>
      </c>
      <c r="Q50" s="473"/>
      <c r="R50" s="473"/>
      <c r="S50" s="468" t="n">
        <v>83</v>
      </c>
      <c r="T50" s="468" t="n">
        <v>136</v>
      </c>
      <c r="U50" s="468" t="n">
        <v>124</v>
      </c>
      <c r="V50" s="468" t="n">
        <v>3012</v>
      </c>
      <c r="W50" s="532" t="s">
        <v>32</v>
      </c>
      <c r="X50" s="532" t="s">
        <v>32</v>
      </c>
      <c r="Y50" s="532" t="s">
        <v>32</v>
      </c>
      <c r="Z50" s="532" t="s">
        <v>32</v>
      </c>
      <c r="AA50" s="468" t="n">
        <v>2251</v>
      </c>
      <c r="AB50" s="532" t="s">
        <v>32</v>
      </c>
      <c r="AC50" s="532" t="s">
        <v>32</v>
      </c>
      <c r="AD50" s="532" t="s">
        <v>32</v>
      </c>
      <c r="AE50" s="533" t="s">
        <v>32</v>
      </c>
      <c r="AF50" s="534"/>
      <c r="AG50" s="473"/>
      <c r="AH50" s="536" t="s">
        <v>86</v>
      </c>
      <c r="AI50" s="531" t="s">
        <v>374</v>
      </c>
      <c r="AJ50" s="468" t="n">
        <v>1496</v>
      </c>
      <c r="AK50" s="532" t="s">
        <v>32</v>
      </c>
      <c r="AL50" s="532" t="s">
        <v>32</v>
      </c>
      <c r="AM50" s="468" t="n">
        <v>270</v>
      </c>
      <c r="AN50" s="468" t="n">
        <v>364</v>
      </c>
      <c r="AO50" s="468" t="n">
        <v>637</v>
      </c>
      <c r="AP50" s="468" t="n">
        <v>700</v>
      </c>
      <c r="AQ50" s="468" t="n">
        <v>282</v>
      </c>
      <c r="AR50" s="471" t="n">
        <v>265</v>
      </c>
    </row>
    <row r="51" s="475" customFormat="true" ht="20.25" hidden="false" customHeight="true" outlineLevel="0" collapsed="false">
      <c r="B51" s="536" t="s">
        <v>87</v>
      </c>
      <c r="C51" s="531" t="s">
        <v>187</v>
      </c>
      <c r="D51" s="468" t="n">
        <v>15661</v>
      </c>
      <c r="E51" s="468" t="n">
        <v>44</v>
      </c>
      <c r="F51" s="468" t="n">
        <v>3833</v>
      </c>
      <c r="G51" s="468" t="n">
        <v>94</v>
      </c>
      <c r="H51" s="468" t="n">
        <v>754</v>
      </c>
      <c r="I51" s="532" t="s">
        <v>32</v>
      </c>
      <c r="J51" s="468" t="n">
        <v>177</v>
      </c>
      <c r="K51" s="468" t="n">
        <v>485</v>
      </c>
      <c r="L51" s="532" t="s">
        <v>32</v>
      </c>
      <c r="M51" s="468" t="n">
        <v>218</v>
      </c>
      <c r="N51" s="468" t="n">
        <v>740</v>
      </c>
      <c r="O51" s="468" t="n">
        <v>80</v>
      </c>
      <c r="P51" s="477" t="n">
        <v>71</v>
      </c>
      <c r="Q51" s="473"/>
      <c r="R51" s="473"/>
      <c r="S51" s="468" t="n">
        <v>79</v>
      </c>
      <c r="T51" s="468" t="n">
        <v>132</v>
      </c>
      <c r="U51" s="468" t="n">
        <v>97</v>
      </c>
      <c r="V51" s="468" t="n">
        <v>3287</v>
      </c>
      <c r="W51" s="532" t="s">
        <v>32</v>
      </c>
      <c r="X51" s="532" t="s">
        <v>32</v>
      </c>
      <c r="Y51" s="532" t="s">
        <v>32</v>
      </c>
      <c r="Z51" s="532" t="s">
        <v>32</v>
      </c>
      <c r="AA51" s="468" t="n">
        <v>2196</v>
      </c>
      <c r="AB51" s="532" t="s">
        <v>32</v>
      </c>
      <c r="AC51" s="532" t="s">
        <v>32</v>
      </c>
      <c r="AD51" s="532" t="s">
        <v>32</v>
      </c>
      <c r="AE51" s="533" t="s">
        <v>32</v>
      </c>
      <c r="AF51" s="534"/>
      <c r="AG51" s="473"/>
      <c r="AH51" s="536" t="s">
        <v>87</v>
      </c>
      <c r="AI51" s="531" t="s">
        <v>187</v>
      </c>
      <c r="AJ51" s="468" t="n">
        <v>1616</v>
      </c>
      <c r="AK51" s="532" t="s">
        <v>32</v>
      </c>
      <c r="AL51" s="532" t="s">
        <v>32</v>
      </c>
      <c r="AM51" s="468" t="n">
        <v>299</v>
      </c>
      <c r="AN51" s="468" t="n">
        <v>360</v>
      </c>
      <c r="AO51" s="468" t="n">
        <v>685</v>
      </c>
      <c r="AP51" s="468" t="n">
        <v>736</v>
      </c>
      <c r="AQ51" s="468" t="n">
        <v>311</v>
      </c>
      <c r="AR51" s="471" t="n">
        <v>278</v>
      </c>
    </row>
    <row r="52" customFormat="false" ht="20.25" hidden="false" customHeight="true" outlineLevel="0" collapsed="false">
      <c r="B52" s="536" t="s">
        <v>88</v>
      </c>
      <c r="C52" s="531" t="s">
        <v>188</v>
      </c>
      <c r="D52" s="468" t="n">
        <v>15954</v>
      </c>
      <c r="E52" s="468" t="n">
        <v>59</v>
      </c>
      <c r="F52" s="468" t="n">
        <v>3945</v>
      </c>
      <c r="G52" s="468" t="n">
        <v>94</v>
      </c>
      <c r="H52" s="468" t="n">
        <v>736</v>
      </c>
      <c r="I52" s="532" t="s">
        <v>32</v>
      </c>
      <c r="J52" s="468" t="n">
        <v>171</v>
      </c>
      <c r="K52" s="468" t="n">
        <v>503</v>
      </c>
      <c r="L52" s="532" t="s">
        <v>32</v>
      </c>
      <c r="M52" s="468" t="n">
        <v>256</v>
      </c>
      <c r="N52" s="468" t="n">
        <v>737</v>
      </c>
      <c r="O52" s="468" t="n">
        <v>107</v>
      </c>
      <c r="P52" s="477" t="n">
        <v>59</v>
      </c>
      <c r="Q52" s="473"/>
      <c r="R52" s="473"/>
      <c r="S52" s="468" t="n">
        <v>104</v>
      </c>
      <c r="T52" s="468" t="n">
        <v>146</v>
      </c>
      <c r="U52" s="468" t="n">
        <v>133</v>
      </c>
      <c r="V52" s="468" t="n">
        <v>3343</v>
      </c>
      <c r="W52" s="532" t="s">
        <v>32</v>
      </c>
      <c r="X52" s="532" t="s">
        <v>32</v>
      </c>
      <c r="Y52" s="532" t="s">
        <v>32</v>
      </c>
      <c r="Z52" s="532" t="s">
        <v>32</v>
      </c>
      <c r="AA52" s="468" t="n">
        <v>2232</v>
      </c>
      <c r="AB52" s="532" t="s">
        <v>32</v>
      </c>
      <c r="AC52" s="532" t="s">
        <v>32</v>
      </c>
      <c r="AD52" s="532" t="s">
        <v>32</v>
      </c>
      <c r="AE52" s="533" t="s">
        <v>32</v>
      </c>
      <c r="AF52" s="534"/>
      <c r="AG52" s="473"/>
      <c r="AH52" s="536" t="s">
        <v>88</v>
      </c>
      <c r="AI52" s="531" t="s">
        <v>188</v>
      </c>
      <c r="AJ52" s="468" t="n">
        <v>1721</v>
      </c>
      <c r="AK52" s="532" t="s">
        <v>32</v>
      </c>
      <c r="AL52" s="532" t="s">
        <v>32</v>
      </c>
      <c r="AM52" s="468" t="n">
        <v>295</v>
      </c>
      <c r="AN52" s="468" t="n">
        <v>363</v>
      </c>
      <c r="AO52" s="468" t="n">
        <v>607</v>
      </c>
      <c r="AP52" s="468" t="n">
        <v>680</v>
      </c>
      <c r="AQ52" s="468" t="n">
        <v>270</v>
      </c>
      <c r="AR52" s="471" t="n">
        <v>249</v>
      </c>
    </row>
    <row r="53" customFormat="false" ht="20.25" hidden="false" customHeight="true" outlineLevel="0" collapsed="false">
      <c r="B53" s="536" t="s">
        <v>89</v>
      </c>
      <c r="C53" s="531" t="s">
        <v>189</v>
      </c>
      <c r="D53" s="468" t="n">
        <v>16091</v>
      </c>
      <c r="E53" s="468" t="n">
        <v>55</v>
      </c>
      <c r="F53" s="468" t="n">
        <v>4134</v>
      </c>
      <c r="G53" s="468" t="n">
        <v>103</v>
      </c>
      <c r="H53" s="468" t="n">
        <v>754</v>
      </c>
      <c r="I53" s="532" t="s">
        <v>32</v>
      </c>
      <c r="J53" s="468" t="n">
        <v>166</v>
      </c>
      <c r="K53" s="468" t="n">
        <v>541</v>
      </c>
      <c r="L53" s="532" t="s">
        <v>32</v>
      </c>
      <c r="M53" s="468" t="n">
        <v>282</v>
      </c>
      <c r="N53" s="468" t="n">
        <v>801</v>
      </c>
      <c r="O53" s="468" t="n">
        <v>111</v>
      </c>
      <c r="P53" s="477" t="n">
        <v>66</v>
      </c>
      <c r="Q53" s="473"/>
      <c r="R53" s="473"/>
      <c r="S53" s="468" t="n">
        <v>76</v>
      </c>
      <c r="T53" s="468" t="n">
        <v>181</v>
      </c>
      <c r="U53" s="468" t="n">
        <v>97</v>
      </c>
      <c r="V53" s="468" t="n">
        <v>2974</v>
      </c>
      <c r="W53" s="532" t="s">
        <v>32</v>
      </c>
      <c r="X53" s="532" t="s">
        <v>32</v>
      </c>
      <c r="Y53" s="532" t="s">
        <v>32</v>
      </c>
      <c r="Z53" s="532" t="s">
        <v>32</v>
      </c>
      <c r="AA53" s="468" t="n">
        <v>2216</v>
      </c>
      <c r="AB53" s="532" t="s">
        <v>32</v>
      </c>
      <c r="AC53" s="532" t="s">
        <v>32</v>
      </c>
      <c r="AD53" s="532" t="s">
        <v>32</v>
      </c>
      <c r="AE53" s="533" t="s">
        <v>32</v>
      </c>
      <c r="AF53" s="534"/>
      <c r="AG53" s="473"/>
      <c r="AH53" s="536" t="s">
        <v>89</v>
      </c>
      <c r="AI53" s="531" t="s">
        <v>189</v>
      </c>
      <c r="AJ53" s="468" t="n">
        <v>1830</v>
      </c>
      <c r="AK53" s="532" t="s">
        <v>32</v>
      </c>
      <c r="AL53" s="532" t="s">
        <v>32</v>
      </c>
      <c r="AM53" s="468" t="n">
        <v>258</v>
      </c>
      <c r="AN53" s="468" t="n">
        <v>383</v>
      </c>
      <c r="AO53" s="468" t="n">
        <v>633</v>
      </c>
      <c r="AP53" s="468" t="n">
        <v>714</v>
      </c>
      <c r="AQ53" s="468" t="n">
        <v>273</v>
      </c>
      <c r="AR53" s="471" t="n">
        <v>302</v>
      </c>
    </row>
    <row r="54" customFormat="false" ht="20.25" hidden="false" customHeight="true" outlineLevel="0" collapsed="false">
      <c r="B54" s="536" t="s">
        <v>190</v>
      </c>
      <c r="C54" s="531" t="s">
        <v>147</v>
      </c>
      <c r="D54" s="468" t="n">
        <v>16543</v>
      </c>
      <c r="E54" s="468" t="n">
        <v>42</v>
      </c>
      <c r="F54" s="468" t="n">
        <v>4380</v>
      </c>
      <c r="G54" s="468" t="n">
        <v>98</v>
      </c>
      <c r="H54" s="468" t="n">
        <v>826</v>
      </c>
      <c r="I54" s="532" t="n">
        <v>322</v>
      </c>
      <c r="J54" s="468" t="n">
        <v>158</v>
      </c>
      <c r="K54" s="468" t="n">
        <v>651</v>
      </c>
      <c r="L54" s="532" t="n">
        <v>219</v>
      </c>
      <c r="M54" s="468" t="n">
        <v>270</v>
      </c>
      <c r="N54" s="468" t="n">
        <v>799</v>
      </c>
      <c r="O54" s="468" t="n">
        <v>105</v>
      </c>
      <c r="P54" s="477" t="n">
        <v>59</v>
      </c>
      <c r="Q54" s="473"/>
      <c r="R54" s="473"/>
      <c r="S54" s="468" t="n">
        <v>83</v>
      </c>
      <c r="T54" s="468" t="n">
        <v>253</v>
      </c>
      <c r="U54" s="468" t="n">
        <v>110</v>
      </c>
      <c r="V54" s="468" t="n">
        <v>2404</v>
      </c>
      <c r="W54" s="532" t="n">
        <v>937</v>
      </c>
      <c r="X54" s="532" t="n">
        <v>262</v>
      </c>
      <c r="Y54" s="532" t="n">
        <v>187</v>
      </c>
      <c r="Z54" s="532" t="n">
        <v>807</v>
      </c>
      <c r="AA54" s="468" t="n">
        <v>2711</v>
      </c>
      <c r="AB54" s="532" t="n">
        <v>186</v>
      </c>
      <c r="AC54" s="532" t="n">
        <v>548</v>
      </c>
      <c r="AD54" s="532" t="n">
        <v>1754</v>
      </c>
      <c r="AE54" s="533" t="n">
        <v>107</v>
      </c>
      <c r="AF54" s="534"/>
      <c r="AG54" s="473"/>
      <c r="AH54" s="536" t="s">
        <v>190</v>
      </c>
      <c r="AI54" s="531" t="s">
        <v>147</v>
      </c>
      <c r="AJ54" s="468" t="n">
        <v>1620</v>
      </c>
      <c r="AK54" s="532" t="n">
        <v>235</v>
      </c>
      <c r="AL54" s="532" t="n">
        <v>156</v>
      </c>
      <c r="AM54" s="468" t="n">
        <v>278</v>
      </c>
      <c r="AN54" s="468" t="n">
        <v>340</v>
      </c>
      <c r="AO54" s="468" t="n">
        <v>607</v>
      </c>
      <c r="AP54" s="468" t="n">
        <v>870</v>
      </c>
      <c r="AQ54" s="468" t="n">
        <v>323</v>
      </c>
      <c r="AR54" s="471" t="n">
        <v>253</v>
      </c>
    </row>
    <row r="55" customFormat="false" ht="20.25" hidden="false" customHeight="true" outlineLevel="0" collapsed="false">
      <c r="B55" s="536" t="s">
        <v>191</v>
      </c>
      <c r="C55" s="531" t="s">
        <v>192</v>
      </c>
      <c r="D55" s="468" t="n">
        <v>16193</v>
      </c>
      <c r="E55" s="468" t="n">
        <v>59</v>
      </c>
      <c r="F55" s="468" t="n">
        <v>4489</v>
      </c>
      <c r="G55" s="468" t="n">
        <v>123</v>
      </c>
      <c r="H55" s="468" t="n">
        <v>767</v>
      </c>
      <c r="I55" s="532" t="n">
        <v>312</v>
      </c>
      <c r="J55" s="468" t="n">
        <v>180</v>
      </c>
      <c r="K55" s="468" t="n">
        <v>604</v>
      </c>
      <c r="L55" s="532" t="n">
        <v>249</v>
      </c>
      <c r="M55" s="468" t="n">
        <v>257</v>
      </c>
      <c r="N55" s="468" t="n">
        <v>879</v>
      </c>
      <c r="O55" s="468" t="n">
        <v>90</v>
      </c>
      <c r="P55" s="477" t="n">
        <v>85</v>
      </c>
      <c r="Q55" s="473"/>
      <c r="R55" s="473"/>
      <c r="S55" s="468" t="n">
        <v>96</v>
      </c>
      <c r="T55" s="468" t="n">
        <v>204</v>
      </c>
      <c r="U55" s="468" t="n">
        <v>89</v>
      </c>
      <c r="V55" s="468" t="n">
        <v>2503</v>
      </c>
      <c r="W55" s="532" t="n">
        <v>901</v>
      </c>
      <c r="X55" s="532" t="n">
        <v>236</v>
      </c>
      <c r="Y55" s="532" t="n">
        <v>188</v>
      </c>
      <c r="Z55" s="532" t="n">
        <v>967</v>
      </c>
      <c r="AA55" s="468" t="n">
        <v>2501</v>
      </c>
      <c r="AB55" s="532" t="n">
        <v>233</v>
      </c>
      <c r="AC55" s="532" t="n">
        <v>552</v>
      </c>
      <c r="AD55" s="532" t="n">
        <v>1612</v>
      </c>
      <c r="AE55" s="533" t="n">
        <v>134</v>
      </c>
      <c r="AF55" s="534"/>
      <c r="AG55" s="473"/>
      <c r="AH55" s="536" t="s">
        <v>191</v>
      </c>
      <c r="AI55" s="531" t="s">
        <v>192</v>
      </c>
      <c r="AJ55" s="468" t="n">
        <v>1452</v>
      </c>
      <c r="AK55" s="532" t="n">
        <v>253</v>
      </c>
      <c r="AL55" s="532" t="n">
        <v>133</v>
      </c>
      <c r="AM55" s="468" t="n">
        <v>271</v>
      </c>
      <c r="AN55" s="468" t="n">
        <v>330</v>
      </c>
      <c r="AO55" s="468" t="n">
        <v>593</v>
      </c>
      <c r="AP55" s="468" t="n">
        <v>780</v>
      </c>
      <c r="AQ55" s="468" t="n">
        <v>305</v>
      </c>
      <c r="AR55" s="471" t="n">
        <v>307</v>
      </c>
    </row>
    <row r="56" s="475" customFormat="true" ht="20.25" hidden="false" customHeight="true" outlineLevel="0" collapsed="false">
      <c r="B56" s="536" t="s">
        <v>193</v>
      </c>
      <c r="C56" s="531" t="s">
        <v>194</v>
      </c>
      <c r="D56" s="468" t="n">
        <v>16236</v>
      </c>
      <c r="E56" s="468" t="n">
        <v>31</v>
      </c>
      <c r="F56" s="468" t="n">
        <v>4416</v>
      </c>
      <c r="G56" s="468" t="n">
        <v>126</v>
      </c>
      <c r="H56" s="468" t="n">
        <v>784</v>
      </c>
      <c r="I56" s="532" t="n">
        <v>334</v>
      </c>
      <c r="J56" s="468" t="n">
        <v>170</v>
      </c>
      <c r="K56" s="468" t="n">
        <v>612</v>
      </c>
      <c r="L56" s="532" t="n">
        <v>229</v>
      </c>
      <c r="M56" s="468" t="n">
        <v>281</v>
      </c>
      <c r="N56" s="468" t="n">
        <v>789</v>
      </c>
      <c r="O56" s="468" t="n">
        <v>90</v>
      </c>
      <c r="P56" s="477" t="n">
        <v>91</v>
      </c>
      <c r="Q56" s="473"/>
      <c r="R56" s="473"/>
      <c r="S56" s="468" t="n">
        <v>102</v>
      </c>
      <c r="T56" s="468" t="n">
        <v>195</v>
      </c>
      <c r="U56" s="468" t="n">
        <v>90</v>
      </c>
      <c r="V56" s="468" t="n">
        <v>2497</v>
      </c>
      <c r="W56" s="532" t="n">
        <v>875</v>
      </c>
      <c r="X56" s="532" t="n">
        <v>237</v>
      </c>
      <c r="Y56" s="532" t="n">
        <v>194</v>
      </c>
      <c r="Z56" s="532" t="n">
        <v>1001</v>
      </c>
      <c r="AA56" s="468" t="n">
        <v>2512</v>
      </c>
      <c r="AB56" s="532" t="n">
        <v>214</v>
      </c>
      <c r="AC56" s="532" t="n">
        <v>469</v>
      </c>
      <c r="AD56" s="532" t="n">
        <v>1710</v>
      </c>
      <c r="AE56" s="533" t="n">
        <v>108</v>
      </c>
      <c r="AF56" s="534"/>
      <c r="AG56" s="473"/>
      <c r="AH56" s="536" t="s">
        <v>193</v>
      </c>
      <c r="AI56" s="531" t="s">
        <v>194</v>
      </c>
      <c r="AJ56" s="468" t="n">
        <v>1608</v>
      </c>
      <c r="AK56" s="532" t="n">
        <v>261</v>
      </c>
      <c r="AL56" s="532" t="n">
        <v>114</v>
      </c>
      <c r="AM56" s="468" t="n">
        <v>267</v>
      </c>
      <c r="AN56" s="468" t="n">
        <v>344</v>
      </c>
      <c r="AO56" s="468" t="n">
        <v>554</v>
      </c>
      <c r="AP56" s="468" t="n">
        <v>785</v>
      </c>
      <c r="AQ56" s="468" t="n">
        <v>308</v>
      </c>
      <c r="AR56" s="471" t="n">
        <v>361</v>
      </c>
    </row>
    <row r="57" s="475" customFormat="true" ht="20.25" hidden="false" customHeight="true" outlineLevel="0" collapsed="false">
      <c r="B57" s="536" t="s">
        <v>195</v>
      </c>
      <c r="C57" s="531" t="s">
        <v>196</v>
      </c>
      <c r="D57" s="468" t="n">
        <v>16340</v>
      </c>
      <c r="E57" s="468" t="n">
        <v>37</v>
      </c>
      <c r="F57" s="468" t="n">
        <v>4683</v>
      </c>
      <c r="G57" s="468" t="n">
        <v>117</v>
      </c>
      <c r="H57" s="468" t="n">
        <v>801</v>
      </c>
      <c r="I57" s="532" t="n">
        <v>369</v>
      </c>
      <c r="J57" s="468" t="n">
        <v>164</v>
      </c>
      <c r="K57" s="468" t="n">
        <v>625</v>
      </c>
      <c r="L57" s="532" t="n">
        <v>266</v>
      </c>
      <c r="M57" s="468" t="n">
        <v>314</v>
      </c>
      <c r="N57" s="468" t="n">
        <v>837</v>
      </c>
      <c r="O57" s="468" t="n">
        <v>111</v>
      </c>
      <c r="P57" s="477" t="n">
        <v>63</v>
      </c>
      <c r="Q57" s="473"/>
      <c r="R57" s="473"/>
      <c r="S57" s="468" t="n">
        <v>100</v>
      </c>
      <c r="T57" s="468" t="n">
        <v>188</v>
      </c>
      <c r="U57" s="468" t="n">
        <v>88</v>
      </c>
      <c r="V57" s="468" t="n">
        <v>2441</v>
      </c>
      <c r="W57" s="532" t="n">
        <v>884</v>
      </c>
      <c r="X57" s="532" t="n">
        <v>239</v>
      </c>
      <c r="Y57" s="532" t="n">
        <v>179</v>
      </c>
      <c r="Z57" s="532" t="n">
        <v>954</v>
      </c>
      <c r="AA57" s="468" t="n">
        <v>2399</v>
      </c>
      <c r="AB57" s="532" t="n">
        <v>249</v>
      </c>
      <c r="AC57" s="532" t="n">
        <v>494</v>
      </c>
      <c r="AD57" s="532" t="n">
        <v>1558</v>
      </c>
      <c r="AE57" s="533" t="n">
        <v>132</v>
      </c>
      <c r="AF57" s="534"/>
      <c r="AG57" s="473"/>
      <c r="AH57" s="536" t="s">
        <v>195</v>
      </c>
      <c r="AI57" s="531" t="s">
        <v>196</v>
      </c>
      <c r="AJ57" s="468" t="n">
        <v>1566</v>
      </c>
      <c r="AK57" s="532" t="n">
        <v>231</v>
      </c>
      <c r="AL57" s="532" t="n">
        <v>114</v>
      </c>
      <c r="AM57" s="468" t="n">
        <v>247</v>
      </c>
      <c r="AN57" s="468" t="n">
        <v>343</v>
      </c>
      <c r="AO57" s="468" t="n">
        <v>503</v>
      </c>
      <c r="AP57" s="468" t="n">
        <v>800</v>
      </c>
      <c r="AQ57" s="468" t="n">
        <v>300</v>
      </c>
      <c r="AR57" s="471" t="n">
        <v>417</v>
      </c>
    </row>
    <row r="58" customFormat="false" ht="20.25" hidden="false" customHeight="true" outlineLevel="0" collapsed="false">
      <c r="B58" s="536" t="s">
        <v>197</v>
      </c>
      <c r="C58" s="531" t="s">
        <v>148</v>
      </c>
      <c r="D58" s="468" t="n">
        <v>17414</v>
      </c>
      <c r="E58" s="468" t="n">
        <v>28</v>
      </c>
      <c r="F58" s="468" t="n">
        <v>4745</v>
      </c>
      <c r="G58" s="468" t="n">
        <v>137</v>
      </c>
      <c r="H58" s="468" t="n">
        <v>809</v>
      </c>
      <c r="I58" s="532" t="n">
        <v>353</v>
      </c>
      <c r="J58" s="468" t="n">
        <v>150</v>
      </c>
      <c r="K58" s="468" t="n">
        <v>670</v>
      </c>
      <c r="L58" s="532" t="n">
        <v>242</v>
      </c>
      <c r="M58" s="468" t="n">
        <v>303</v>
      </c>
      <c r="N58" s="468" t="n">
        <v>863</v>
      </c>
      <c r="O58" s="468" t="n">
        <v>107</v>
      </c>
      <c r="P58" s="477" t="n">
        <v>73</v>
      </c>
      <c r="Q58" s="473"/>
      <c r="R58" s="473"/>
      <c r="S58" s="468" t="n">
        <v>77</v>
      </c>
      <c r="T58" s="468" t="n">
        <v>214</v>
      </c>
      <c r="U58" s="468" t="n">
        <v>92</v>
      </c>
      <c r="V58" s="468" t="n">
        <v>2614</v>
      </c>
      <c r="W58" s="532" t="n">
        <v>930</v>
      </c>
      <c r="X58" s="532" t="n">
        <v>236</v>
      </c>
      <c r="Y58" s="532" t="n">
        <v>184</v>
      </c>
      <c r="Z58" s="532" t="n">
        <v>1068</v>
      </c>
      <c r="AA58" s="468" t="n">
        <v>2505</v>
      </c>
      <c r="AB58" s="532" t="n">
        <v>282</v>
      </c>
      <c r="AC58" s="532" t="n">
        <v>509</v>
      </c>
      <c r="AD58" s="532" t="n">
        <v>1625</v>
      </c>
      <c r="AE58" s="533" t="n">
        <v>125</v>
      </c>
      <c r="AF58" s="534"/>
      <c r="AG58" s="473"/>
      <c r="AH58" s="536" t="s">
        <v>197</v>
      </c>
      <c r="AI58" s="531" t="s">
        <v>148</v>
      </c>
      <c r="AJ58" s="468" t="n">
        <v>1939</v>
      </c>
      <c r="AK58" s="532" t="n">
        <v>275</v>
      </c>
      <c r="AL58" s="532" t="n">
        <v>123</v>
      </c>
      <c r="AM58" s="468" t="n">
        <v>249</v>
      </c>
      <c r="AN58" s="468" t="n">
        <v>345</v>
      </c>
      <c r="AO58" s="468" t="n">
        <v>567</v>
      </c>
      <c r="AP58" s="468" t="n">
        <v>767</v>
      </c>
      <c r="AQ58" s="468" t="n">
        <v>286</v>
      </c>
      <c r="AR58" s="471" t="n">
        <v>433</v>
      </c>
    </row>
    <row r="59" s="475" customFormat="true" ht="20.25" hidden="false" customHeight="true" outlineLevel="0" collapsed="false">
      <c r="B59" s="536" t="s">
        <v>198</v>
      </c>
      <c r="C59" s="531" t="s">
        <v>149</v>
      </c>
      <c r="D59" s="468" t="n">
        <v>16907</v>
      </c>
      <c r="E59" s="468" t="n">
        <v>35</v>
      </c>
      <c r="F59" s="468" t="n">
        <v>4778</v>
      </c>
      <c r="G59" s="468" t="n">
        <v>149</v>
      </c>
      <c r="H59" s="468" t="n">
        <v>793</v>
      </c>
      <c r="I59" s="532" t="n">
        <v>361</v>
      </c>
      <c r="J59" s="468" t="n">
        <v>197</v>
      </c>
      <c r="K59" s="468" t="n">
        <v>579</v>
      </c>
      <c r="L59" s="532" t="n">
        <v>253</v>
      </c>
      <c r="M59" s="468" t="n">
        <v>312</v>
      </c>
      <c r="N59" s="468" t="n">
        <v>878</v>
      </c>
      <c r="O59" s="468" t="n">
        <v>138</v>
      </c>
      <c r="P59" s="477" t="n">
        <v>80</v>
      </c>
      <c r="Q59" s="473"/>
      <c r="R59" s="473"/>
      <c r="S59" s="468" t="n">
        <v>105</v>
      </c>
      <c r="T59" s="468" t="n">
        <v>227</v>
      </c>
      <c r="U59" s="468" t="n">
        <v>89</v>
      </c>
      <c r="V59" s="468" t="n">
        <v>2452</v>
      </c>
      <c r="W59" s="532" t="n">
        <v>750</v>
      </c>
      <c r="X59" s="532" t="n">
        <v>223</v>
      </c>
      <c r="Y59" s="532" t="n">
        <v>195</v>
      </c>
      <c r="Z59" s="532" t="n">
        <v>1102</v>
      </c>
      <c r="AA59" s="468" t="n">
        <v>2385</v>
      </c>
      <c r="AB59" s="532" t="n">
        <v>259</v>
      </c>
      <c r="AC59" s="532" t="n">
        <v>487</v>
      </c>
      <c r="AD59" s="532" t="n">
        <v>1577</v>
      </c>
      <c r="AE59" s="533" t="n">
        <v>141</v>
      </c>
      <c r="AF59" s="534"/>
      <c r="AG59" s="473"/>
      <c r="AH59" s="536" t="s">
        <v>198</v>
      </c>
      <c r="AI59" s="531" t="s">
        <v>149</v>
      </c>
      <c r="AJ59" s="468" t="n">
        <v>1822</v>
      </c>
      <c r="AK59" s="532" t="n">
        <v>213</v>
      </c>
      <c r="AL59" s="532" t="n">
        <v>84</v>
      </c>
      <c r="AM59" s="468" t="n">
        <v>278</v>
      </c>
      <c r="AN59" s="468" t="n">
        <v>364</v>
      </c>
      <c r="AO59" s="468" t="n">
        <v>574</v>
      </c>
      <c r="AP59" s="468" t="n">
        <v>815</v>
      </c>
      <c r="AQ59" s="468" t="n">
        <v>278</v>
      </c>
      <c r="AR59" s="471" t="n">
        <v>378</v>
      </c>
    </row>
    <row r="60" s="475" customFormat="true" ht="20.25" hidden="false" customHeight="true" outlineLevel="0" collapsed="false">
      <c r="B60" s="536" t="s">
        <v>199</v>
      </c>
      <c r="C60" s="531" t="s">
        <v>150</v>
      </c>
      <c r="D60" s="468" t="n">
        <v>16992</v>
      </c>
      <c r="E60" s="468" t="n">
        <v>32</v>
      </c>
      <c r="F60" s="468" t="n">
        <v>4772</v>
      </c>
      <c r="G60" s="468" t="n">
        <v>125</v>
      </c>
      <c r="H60" s="468" t="n">
        <v>776</v>
      </c>
      <c r="I60" s="532" t="n">
        <v>330</v>
      </c>
      <c r="J60" s="468" t="n">
        <v>181</v>
      </c>
      <c r="K60" s="468" t="n">
        <v>656</v>
      </c>
      <c r="L60" s="532" t="n">
        <v>226</v>
      </c>
      <c r="M60" s="468" t="n">
        <v>331</v>
      </c>
      <c r="N60" s="468" t="n">
        <v>917</v>
      </c>
      <c r="O60" s="468" t="n">
        <v>128</v>
      </c>
      <c r="P60" s="477" t="n">
        <v>69</v>
      </c>
      <c r="Q60" s="473"/>
      <c r="R60" s="473"/>
      <c r="S60" s="468" t="n">
        <v>95</v>
      </c>
      <c r="T60" s="468" t="n">
        <v>181</v>
      </c>
      <c r="U60" s="468" t="n">
        <v>60</v>
      </c>
      <c r="V60" s="468" t="n">
        <v>2636</v>
      </c>
      <c r="W60" s="532" t="n">
        <v>800</v>
      </c>
      <c r="X60" s="532" t="n">
        <v>202</v>
      </c>
      <c r="Y60" s="532" t="n">
        <v>210</v>
      </c>
      <c r="Z60" s="532" t="n">
        <v>1217</v>
      </c>
      <c r="AA60" s="468" t="n">
        <v>2452</v>
      </c>
      <c r="AB60" s="532" t="n">
        <v>275</v>
      </c>
      <c r="AC60" s="532" t="n">
        <v>551</v>
      </c>
      <c r="AD60" s="532" t="n">
        <v>1561</v>
      </c>
      <c r="AE60" s="533" t="n">
        <v>136</v>
      </c>
      <c r="AF60" s="534"/>
      <c r="AG60" s="473"/>
      <c r="AH60" s="536" t="s">
        <v>199</v>
      </c>
      <c r="AI60" s="531" t="s">
        <v>150</v>
      </c>
      <c r="AJ60" s="468" t="n">
        <v>1716</v>
      </c>
      <c r="AK60" s="532" t="n">
        <v>218</v>
      </c>
      <c r="AL60" s="532" t="n">
        <v>112</v>
      </c>
      <c r="AM60" s="468" t="n">
        <v>240</v>
      </c>
      <c r="AN60" s="468" t="n">
        <v>363</v>
      </c>
      <c r="AO60" s="468" t="n">
        <v>583</v>
      </c>
      <c r="AP60" s="468" t="n">
        <v>796</v>
      </c>
      <c r="AQ60" s="468" t="n">
        <v>270</v>
      </c>
      <c r="AR60" s="471" t="n">
        <v>411</v>
      </c>
    </row>
    <row r="61" s="18" customFormat="true" ht="20.25" hidden="false" customHeight="true" outlineLevel="0" collapsed="false">
      <c r="B61" s="536" t="s">
        <v>200</v>
      </c>
      <c r="C61" s="531" t="s">
        <v>151</v>
      </c>
      <c r="D61" s="80" t="n">
        <v>17041</v>
      </c>
      <c r="E61" s="80" t="n">
        <v>32</v>
      </c>
      <c r="F61" s="80" t="n">
        <v>4912</v>
      </c>
      <c r="G61" s="80" t="n">
        <v>147</v>
      </c>
      <c r="H61" s="80" t="n">
        <v>774</v>
      </c>
      <c r="I61" s="537" t="n">
        <v>366</v>
      </c>
      <c r="J61" s="80" t="n">
        <v>186</v>
      </c>
      <c r="K61" s="80" t="n">
        <v>648</v>
      </c>
      <c r="L61" s="537" t="n">
        <v>260</v>
      </c>
      <c r="M61" s="80" t="n">
        <v>331</v>
      </c>
      <c r="N61" s="80" t="n">
        <v>908</v>
      </c>
      <c r="O61" s="80" t="n">
        <v>123</v>
      </c>
      <c r="P61" s="485" t="n">
        <v>67</v>
      </c>
      <c r="Q61" s="538"/>
      <c r="R61" s="538"/>
      <c r="S61" s="80" t="n">
        <v>109</v>
      </c>
      <c r="T61" s="80" t="n">
        <v>197</v>
      </c>
      <c r="U61" s="80" t="n">
        <v>65</v>
      </c>
      <c r="V61" s="80" t="n">
        <v>2706</v>
      </c>
      <c r="W61" s="537" t="n">
        <v>787</v>
      </c>
      <c r="X61" s="537" t="n">
        <v>197</v>
      </c>
      <c r="Y61" s="537" t="n">
        <v>223</v>
      </c>
      <c r="Z61" s="537" t="n">
        <v>1272</v>
      </c>
      <c r="AA61" s="80" t="n">
        <v>2223</v>
      </c>
      <c r="AB61" s="537" t="n">
        <v>226</v>
      </c>
      <c r="AC61" s="537" t="n">
        <v>513</v>
      </c>
      <c r="AD61" s="537" t="n">
        <v>1416</v>
      </c>
      <c r="AE61" s="539" t="n">
        <v>143</v>
      </c>
      <c r="AF61" s="540"/>
      <c r="AG61" s="538"/>
      <c r="AH61" s="536" t="s">
        <v>200</v>
      </c>
      <c r="AI61" s="531" t="s">
        <v>151</v>
      </c>
      <c r="AJ61" s="80" t="n">
        <v>1752</v>
      </c>
      <c r="AK61" s="537" t="n">
        <v>239</v>
      </c>
      <c r="AL61" s="537" t="n">
        <v>94</v>
      </c>
      <c r="AM61" s="80" t="n">
        <v>269</v>
      </c>
      <c r="AN61" s="80" t="n">
        <v>389</v>
      </c>
      <c r="AO61" s="80" t="n">
        <v>520</v>
      </c>
      <c r="AP61" s="80" t="n">
        <v>763</v>
      </c>
      <c r="AQ61" s="80" t="n">
        <v>243</v>
      </c>
      <c r="AR61" s="482" t="n">
        <v>399</v>
      </c>
    </row>
    <row r="62" s="18" customFormat="true" ht="20.25" hidden="false" customHeight="true" outlineLevel="0" collapsed="false">
      <c r="B62" s="536" t="s">
        <v>201</v>
      </c>
      <c r="C62" s="531" t="s">
        <v>152</v>
      </c>
      <c r="D62" s="80" t="n">
        <v>17661</v>
      </c>
      <c r="E62" s="80" t="n">
        <v>23</v>
      </c>
      <c r="F62" s="80" t="n">
        <v>4921</v>
      </c>
      <c r="G62" s="80" t="n">
        <v>153</v>
      </c>
      <c r="H62" s="80" t="n">
        <v>726</v>
      </c>
      <c r="I62" s="537" t="n">
        <v>381</v>
      </c>
      <c r="J62" s="80" t="n">
        <v>172</v>
      </c>
      <c r="K62" s="80" t="n">
        <v>626</v>
      </c>
      <c r="L62" s="537" t="n">
        <v>237</v>
      </c>
      <c r="M62" s="80" t="n">
        <v>382</v>
      </c>
      <c r="N62" s="80" t="n">
        <v>878</v>
      </c>
      <c r="O62" s="80" t="n">
        <v>150</v>
      </c>
      <c r="P62" s="485" t="n">
        <v>71</v>
      </c>
      <c r="Q62" s="538"/>
      <c r="R62" s="538"/>
      <c r="S62" s="80" t="n">
        <v>104</v>
      </c>
      <c r="T62" s="80" t="n">
        <v>188</v>
      </c>
      <c r="U62" s="80" t="n">
        <v>70</v>
      </c>
      <c r="V62" s="80" t="n">
        <v>2804</v>
      </c>
      <c r="W62" s="537" t="n">
        <v>831</v>
      </c>
      <c r="X62" s="537" t="n">
        <v>244</v>
      </c>
      <c r="Y62" s="537" t="n">
        <v>243</v>
      </c>
      <c r="Z62" s="537" t="n">
        <v>1274</v>
      </c>
      <c r="AA62" s="80" t="n">
        <v>2280</v>
      </c>
      <c r="AB62" s="537" t="n">
        <v>278</v>
      </c>
      <c r="AC62" s="537" t="n">
        <v>517</v>
      </c>
      <c r="AD62" s="537" t="n">
        <v>1432</v>
      </c>
      <c r="AE62" s="539" t="n">
        <v>143</v>
      </c>
      <c r="AF62" s="540"/>
      <c r="AG62" s="538"/>
      <c r="AH62" s="536" t="s">
        <v>201</v>
      </c>
      <c r="AI62" s="531" t="s">
        <v>152</v>
      </c>
      <c r="AJ62" s="80" t="n">
        <v>1943</v>
      </c>
      <c r="AK62" s="537" t="n">
        <v>249</v>
      </c>
      <c r="AL62" s="537" t="n">
        <v>95</v>
      </c>
      <c r="AM62" s="80" t="n">
        <v>293</v>
      </c>
      <c r="AN62" s="80" t="n">
        <v>394</v>
      </c>
      <c r="AO62" s="80" t="n">
        <v>524</v>
      </c>
      <c r="AP62" s="80" t="n">
        <v>829</v>
      </c>
      <c r="AQ62" s="80" t="n">
        <v>252</v>
      </c>
      <c r="AR62" s="482" t="n">
        <v>397</v>
      </c>
    </row>
    <row r="63" s="18" customFormat="true" ht="20.25" hidden="false" customHeight="true" outlineLevel="0" collapsed="false">
      <c r="B63" s="536" t="s">
        <v>202</v>
      </c>
      <c r="C63" s="531" t="s">
        <v>153</v>
      </c>
      <c r="D63" s="80" t="n">
        <v>17489</v>
      </c>
      <c r="E63" s="80" t="n">
        <v>32</v>
      </c>
      <c r="F63" s="80" t="n">
        <v>5016</v>
      </c>
      <c r="G63" s="80" t="n">
        <v>133</v>
      </c>
      <c r="H63" s="80" t="n">
        <v>776</v>
      </c>
      <c r="I63" s="537" t="n">
        <v>355</v>
      </c>
      <c r="J63" s="80" t="n">
        <v>177</v>
      </c>
      <c r="K63" s="80" t="n">
        <v>636</v>
      </c>
      <c r="L63" s="537" t="n">
        <v>251</v>
      </c>
      <c r="M63" s="80" t="n">
        <v>383</v>
      </c>
      <c r="N63" s="80" t="n">
        <v>969</v>
      </c>
      <c r="O63" s="80" t="n">
        <v>149</v>
      </c>
      <c r="P63" s="485" t="n">
        <v>67</v>
      </c>
      <c r="Q63" s="538"/>
      <c r="R63" s="538"/>
      <c r="S63" s="80" t="n">
        <v>91</v>
      </c>
      <c r="T63" s="80" t="n">
        <v>206</v>
      </c>
      <c r="U63" s="80" t="n">
        <v>68</v>
      </c>
      <c r="V63" s="80" t="n">
        <v>2693</v>
      </c>
      <c r="W63" s="537" t="n">
        <v>777</v>
      </c>
      <c r="X63" s="537" t="n">
        <v>214</v>
      </c>
      <c r="Y63" s="537" t="n">
        <v>239</v>
      </c>
      <c r="Z63" s="537" t="n">
        <v>1240</v>
      </c>
      <c r="AA63" s="80" t="n">
        <v>2242</v>
      </c>
      <c r="AB63" s="537" t="n">
        <v>256</v>
      </c>
      <c r="AC63" s="537" t="n">
        <v>516</v>
      </c>
      <c r="AD63" s="537" t="n">
        <v>1406</v>
      </c>
      <c r="AE63" s="539" t="n">
        <v>137</v>
      </c>
      <c r="AF63" s="540"/>
      <c r="AG63" s="538"/>
      <c r="AH63" s="536" t="s">
        <v>202</v>
      </c>
      <c r="AI63" s="531" t="s">
        <v>153</v>
      </c>
      <c r="AJ63" s="80" t="n">
        <v>1982</v>
      </c>
      <c r="AK63" s="537" t="n">
        <v>195</v>
      </c>
      <c r="AL63" s="537" t="n">
        <v>81</v>
      </c>
      <c r="AM63" s="80" t="n">
        <v>261</v>
      </c>
      <c r="AN63" s="80" t="n">
        <v>374</v>
      </c>
      <c r="AO63" s="80" t="n">
        <v>556</v>
      </c>
      <c r="AP63" s="80" t="n">
        <v>760</v>
      </c>
      <c r="AQ63" s="80" t="n">
        <v>237</v>
      </c>
      <c r="AR63" s="482" t="n">
        <v>368</v>
      </c>
    </row>
    <row r="64" s="18" customFormat="true" ht="20.25" hidden="false" customHeight="true" outlineLevel="0" collapsed="false">
      <c r="B64" s="536" t="s">
        <v>203</v>
      </c>
      <c r="C64" s="531" t="s">
        <v>154</v>
      </c>
      <c r="D64" s="80" t="n">
        <v>18428</v>
      </c>
      <c r="E64" s="80" t="n">
        <v>21</v>
      </c>
      <c r="F64" s="80" t="n">
        <v>4957</v>
      </c>
      <c r="G64" s="80" t="n">
        <v>138</v>
      </c>
      <c r="H64" s="80" t="n">
        <v>716</v>
      </c>
      <c r="I64" s="537" t="n">
        <v>357</v>
      </c>
      <c r="J64" s="80" t="n">
        <v>212</v>
      </c>
      <c r="K64" s="80" t="n">
        <v>623</v>
      </c>
      <c r="L64" s="537" t="n">
        <v>285</v>
      </c>
      <c r="M64" s="80" t="n">
        <v>365</v>
      </c>
      <c r="N64" s="80" t="n">
        <v>981</v>
      </c>
      <c r="O64" s="80" t="n">
        <v>123</v>
      </c>
      <c r="P64" s="485" t="n">
        <v>54</v>
      </c>
      <c r="Q64" s="538"/>
      <c r="R64" s="538"/>
      <c r="S64" s="80" t="n">
        <v>99</v>
      </c>
      <c r="T64" s="80" t="n">
        <v>223</v>
      </c>
      <c r="U64" s="80" t="n">
        <v>72</v>
      </c>
      <c r="V64" s="80" t="n">
        <v>2892</v>
      </c>
      <c r="W64" s="537" t="n">
        <v>933</v>
      </c>
      <c r="X64" s="537" t="n">
        <v>242</v>
      </c>
      <c r="Y64" s="537" t="n">
        <v>232</v>
      </c>
      <c r="Z64" s="537" t="n">
        <v>1262</v>
      </c>
      <c r="AA64" s="80" t="n">
        <v>2421</v>
      </c>
      <c r="AB64" s="537" t="n">
        <v>264</v>
      </c>
      <c r="AC64" s="537" t="n">
        <v>527</v>
      </c>
      <c r="AD64" s="537" t="n">
        <v>1547</v>
      </c>
      <c r="AE64" s="539" t="n">
        <v>182</v>
      </c>
      <c r="AF64" s="540"/>
      <c r="AG64" s="538"/>
      <c r="AH64" s="536" t="s">
        <v>203</v>
      </c>
      <c r="AI64" s="531" t="s">
        <v>154</v>
      </c>
      <c r="AJ64" s="80" t="n">
        <v>2044</v>
      </c>
      <c r="AK64" s="537" t="n">
        <v>249</v>
      </c>
      <c r="AL64" s="537" t="n">
        <v>67</v>
      </c>
      <c r="AM64" s="80" t="n">
        <v>256</v>
      </c>
      <c r="AN64" s="80" t="n">
        <v>433</v>
      </c>
      <c r="AO64" s="80" t="n">
        <v>557</v>
      </c>
      <c r="AP64" s="80" t="n">
        <v>862</v>
      </c>
      <c r="AQ64" s="80" t="n">
        <v>213</v>
      </c>
      <c r="AR64" s="482" t="n">
        <v>418</v>
      </c>
    </row>
    <row r="65" s="18" customFormat="true" ht="20.25" hidden="false" customHeight="true" outlineLevel="0" collapsed="false">
      <c r="B65" s="536" t="s">
        <v>204</v>
      </c>
      <c r="C65" s="531" t="s">
        <v>155</v>
      </c>
      <c r="D65" s="80" t="n">
        <v>18317</v>
      </c>
      <c r="E65" s="80" t="n">
        <v>22</v>
      </c>
      <c r="F65" s="80" t="n">
        <v>5097</v>
      </c>
      <c r="G65" s="80" t="n">
        <v>145</v>
      </c>
      <c r="H65" s="80" t="n">
        <v>800</v>
      </c>
      <c r="I65" s="537" t="n">
        <v>381</v>
      </c>
      <c r="J65" s="80" t="n">
        <v>176</v>
      </c>
      <c r="K65" s="80" t="n">
        <v>617</v>
      </c>
      <c r="L65" s="537" t="n">
        <v>239</v>
      </c>
      <c r="M65" s="80" t="n">
        <v>363</v>
      </c>
      <c r="N65" s="80" t="n">
        <v>1040</v>
      </c>
      <c r="O65" s="80" t="n">
        <v>147</v>
      </c>
      <c r="P65" s="485" t="n">
        <v>69</v>
      </c>
      <c r="Q65" s="538"/>
      <c r="R65" s="538"/>
      <c r="S65" s="80" t="n">
        <v>100</v>
      </c>
      <c r="T65" s="80" t="n">
        <v>217</v>
      </c>
      <c r="U65" s="80" t="n">
        <v>85</v>
      </c>
      <c r="V65" s="80" t="n">
        <v>2932</v>
      </c>
      <c r="W65" s="537" t="n">
        <v>834</v>
      </c>
      <c r="X65" s="537" t="n">
        <v>215</v>
      </c>
      <c r="Y65" s="537" t="n">
        <v>224</v>
      </c>
      <c r="Z65" s="537" t="n">
        <v>1415</v>
      </c>
      <c r="AA65" s="80" t="n">
        <v>2274</v>
      </c>
      <c r="AB65" s="537" t="n">
        <v>261</v>
      </c>
      <c r="AC65" s="537" t="n">
        <v>536</v>
      </c>
      <c r="AD65" s="537" t="n">
        <v>1391</v>
      </c>
      <c r="AE65" s="539" t="n">
        <v>204</v>
      </c>
      <c r="AF65" s="540"/>
      <c r="AG65" s="538"/>
      <c r="AH65" s="536" t="s">
        <v>204</v>
      </c>
      <c r="AI65" s="531" t="s">
        <v>155</v>
      </c>
      <c r="AJ65" s="80" t="n">
        <v>2103</v>
      </c>
      <c r="AK65" s="537" t="n">
        <v>232</v>
      </c>
      <c r="AL65" s="537" t="n">
        <v>61</v>
      </c>
      <c r="AM65" s="80" t="n">
        <v>267</v>
      </c>
      <c r="AN65" s="80" t="n">
        <v>414</v>
      </c>
      <c r="AO65" s="80" t="n">
        <v>503</v>
      </c>
      <c r="AP65" s="80" t="n">
        <v>757</v>
      </c>
      <c r="AQ65" s="80" t="n">
        <v>191</v>
      </c>
      <c r="AR65" s="482" t="n">
        <v>369</v>
      </c>
    </row>
    <row r="66" s="18" customFormat="true" ht="20.25" hidden="false" customHeight="true" outlineLevel="0" collapsed="false">
      <c r="B66" s="536" t="s">
        <v>205</v>
      </c>
      <c r="C66" s="531" t="s">
        <v>156</v>
      </c>
      <c r="D66" s="80" t="n">
        <v>18325</v>
      </c>
      <c r="E66" s="80" t="n">
        <v>20</v>
      </c>
      <c r="F66" s="80" t="n">
        <v>5129</v>
      </c>
      <c r="G66" s="80" t="n">
        <v>154</v>
      </c>
      <c r="H66" s="80" t="n">
        <v>710</v>
      </c>
      <c r="I66" s="537" t="n">
        <v>359</v>
      </c>
      <c r="J66" s="80" t="n">
        <v>172</v>
      </c>
      <c r="K66" s="80" t="n">
        <v>632</v>
      </c>
      <c r="L66" s="537" t="n">
        <v>248</v>
      </c>
      <c r="M66" s="80" t="n">
        <v>351</v>
      </c>
      <c r="N66" s="80" t="n">
        <v>1065</v>
      </c>
      <c r="O66" s="80" t="n">
        <v>137</v>
      </c>
      <c r="P66" s="485" t="n">
        <v>76</v>
      </c>
      <c r="Q66" s="538"/>
      <c r="R66" s="538"/>
      <c r="S66" s="80" t="n">
        <v>101</v>
      </c>
      <c r="T66" s="80" t="n">
        <v>213</v>
      </c>
      <c r="U66" s="80" t="n">
        <v>79</v>
      </c>
      <c r="V66" s="80" t="n">
        <v>2967</v>
      </c>
      <c r="W66" s="537" t="n">
        <v>803</v>
      </c>
      <c r="X66" s="537" t="n">
        <v>254</v>
      </c>
      <c r="Y66" s="537" t="n">
        <v>240</v>
      </c>
      <c r="Z66" s="537" t="n">
        <v>1444</v>
      </c>
      <c r="AA66" s="80" t="n">
        <v>2105</v>
      </c>
      <c r="AB66" s="537" t="n">
        <v>284</v>
      </c>
      <c r="AC66" s="537" t="n">
        <v>493</v>
      </c>
      <c r="AD66" s="537" t="n">
        <v>1236</v>
      </c>
      <c r="AE66" s="539" t="n">
        <v>180</v>
      </c>
      <c r="AF66" s="540"/>
      <c r="AG66" s="538"/>
      <c r="AH66" s="536" t="s">
        <v>205</v>
      </c>
      <c r="AI66" s="531" t="s">
        <v>156</v>
      </c>
      <c r="AJ66" s="80" t="n">
        <v>2056</v>
      </c>
      <c r="AK66" s="537" t="n">
        <v>260</v>
      </c>
      <c r="AL66" s="537" t="n">
        <v>52</v>
      </c>
      <c r="AM66" s="80" t="n">
        <v>259</v>
      </c>
      <c r="AN66" s="80" t="n">
        <v>407</v>
      </c>
      <c r="AO66" s="80" t="n">
        <v>579</v>
      </c>
      <c r="AP66" s="80" t="n">
        <v>745</v>
      </c>
      <c r="AQ66" s="80" t="n">
        <v>165</v>
      </c>
      <c r="AR66" s="482" t="n">
        <v>423</v>
      </c>
    </row>
    <row r="67" s="18" customFormat="true" ht="20.25" hidden="false" customHeight="true" outlineLevel="0" collapsed="false">
      <c r="B67" s="536" t="s">
        <v>206</v>
      </c>
      <c r="C67" s="531" t="s">
        <v>157</v>
      </c>
      <c r="D67" s="80" t="n">
        <v>19393</v>
      </c>
      <c r="E67" s="80" t="n">
        <v>24</v>
      </c>
      <c r="F67" s="80" t="n">
        <v>5244</v>
      </c>
      <c r="G67" s="80" t="n">
        <v>150</v>
      </c>
      <c r="H67" s="80" t="n">
        <v>750</v>
      </c>
      <c r="I67" s="537" t="n">
        <v>373</v>
      </c>
      <c r="J67" s="80" t="n">
        <v>167</v>
      </c>
      <c r="K67" s="80" t="n">
        <v>586</v>
      </c>
      <c r="L67" s="537" t="n">
        <v>258</v>
      </c>
      <c r="M67" s="80" t="n">
        <v>413</v>
      </c>
      <c r="N67" s="80" t="n">
        <v>1071</v>
      </c>
      <c r="O67" s="80" t="n">
        <v>160</v>
      </c>
      <c r="P67" s="485" t="n">
        <v>85</v>
      </c>
      <c r="Q67" s="538"/>
      <c r="R67" s="538"/>
      <c r="S67" s="80" t="n">
        <v>83</v>
      </c>
      <c r="T67" s="80" t="n">
        <v>191</v>
      </c>
      <c r="U67" s="80" t="n">
        <v>74</v>
      </c>
      <c r="V67" s="80" t="n">
        <v>3049</v>
      </c>
      <c r="W67" s="537" t="n">
        <v>784</v>
      </c>
      <c r="X67" s="537" t="n">
        <v>263</v>
      </c>
      <c r="Y67" s="537" t="n">
        <v>237</v>
      </c>
      <c r="Z67" s="537" t="n">
        <v>1473</v>
      </c>
      <c r="AA67" s="80" t="n">
        <v>2279</v>
      </c>
      <c r="AB67" s="537" t="n">
        <v>333</v>
      </c>
      <c r="AC67" s="537" t="n">
        <v>534</v>
      </c>
      <c r="AD67" s="537" t="n">
        <v>1340</v>
      </c>
      <c r="AE67" s="539" t="n">
        <v>200</v>
      </c>
      <c r="AF67" s="540"/>
      <c r="AG67" s="538"/>
      <c r="AH67" s="536" t="s">
        <v>206</v>
      </c>
      <c r="AI67" s="531" t="s">
        <v>157</v>
      </c>
      <c r="AJ67" s="80" t="n">
        <v>2268</v>
      </c>
      <c r="AK67" s="537" t="n">
        <v>261</v>
      </c>
      <c r="AL67" s="537" t="n">
        <v>49</v>
      </c>
      <c r="AM67" s="80" t="n">
        <v>262</v>
      </c>
      <c r="AN67" s="80" t="n">
        <v>412</v>
      </c>
      <c r="AO67" s="80" t="n">
        <v>721</v>
      </c>
      <c r="AP67" s="80" t="n">
        <v>801</v>
      </c>
      <c r="AQ67" s="80" t="n">
        <v>159</v>
      </c>
      <c r="AR67" s="482" t="n">
        <v>381</v>
      </c>
    </row>
    <row r="68" s="18" customFormat="true" ht="20.25" hidden="false" customHeight="true" outlineLevel="0" collapsed="false">
      <c r="B68" s="536" t="s">
        <v>207</v>
      </c>
      <c r="C68" s="531" t="s">
        <v>158</v>
      </c>
      <c r="D68" s="80" t="n">
        <v>18948</v>
      </c>
      <c r="E68" s="80" t="n">
        <v>21</v>
      </c>
      <c r="F68" s="80" t="n">
        <v>5298</v>
      </c>
      <c r="G68" s="80" t="n">
        <v>151</v>
      </c>
      <c r="H68" s="80" t="n">
        <v>751</v>
      </c>
      <c r="I68" s="537" t="n">
        <v>380</v>
      </c>
      <c r="J68" s="80" t="n">
        <v>195</v>
      </c>
      <c r="K68" s="80" t="n">
        <v>564</v>
      </c>
      <c r="L68" s="537" t="n">
        <v>260</v>
      </c>
      <c r="M68" s="80" t="n">
        <v>438</v>
      </c>
      <c r="N68" s="80" t="n">
        <v>1102</v>
      </c>
      <c r="O68" s="80" t="n">
        <v>186</v>
      </c>
      <c r="P68" s="485" t="n">
        <v>75</v>
      </c>
      <c r="Q68" s="538"/>
      <c r="R68" s="538"/>
      <c r="S68" s="80" t="n">
        <v>102</v>
      </c>
      <c r="T68" s="80" t="n">
        <v>214</v>
      </c>
      <c r="U68" s="80" t="n">
        <v>70</v>
      </c>
      <c r="V68" s="80" t="n">
        <v>2850</v>
      </c>
      <c r="W68" s="537" t="n">
        <v>764</v>
      </c>
      <c r="X68" s="537" t="n">
        <v>228</v>
      </c>
      <c r="Y68" s="537" t="n">
        <v>255</v>
      </c>
      <c r="Z68" s="537" t="n">
        <v>1350</v>
      </c>
      <c r="AA68" s="80" t="n">
        <v>2138</v>
      </c>
      <c r="AB68" s="537" t="n">
        <v>280</v>
      </c>
      <c r="AC68" s="537" t="n">
        <v>540</v>
      </c>
      <c r="AD68" s="537" t="n">
        <v>1261</v>
      </c>
      <c r="AE68" s="539" t="n">
        <v>198</v>
      </c>
      <c r="AF68" s="540"/>
      <c r="AG68" s="538"/>
      <c r="AH68" s="536" t="s">
        <v>207</v>
      </c>
      <c r="AI68" s="531" t="s">
        <v>158</v>
      </c>
      <c r="AJ68" s="80" t="n">
        <v>2231</v>
      </c>
      <c r="AK68" s="537" t="n">
        <v>290</v>
      </c>
      <c r="AL68" s="537" t="n">
        <v>44</v>
      </c>
      <c r="AM68" s="80" t="n">
        <v>244</v>
      </c>
      <c r="AN68" s="80" t="n">
        <v>400</v>
      </c>
      <c r="AO68" s="80" t="n">
        <v>720</v>
      </c>
      <c r="AP68" s="80" t="n">
        <v>743</v>
      </c>
      <c r="AQ68" s="80" t="n">
        <v>160</v>
      </c>
      <c r="AR68" s="482" t="n">
        <v>401</v>
      </c>
    </row>
    <row r="69" s="18" customFormat="true" ht="20.25" hidden="false" customHeight="true" outlineLevel="0" collapsed="false">
      <c r="B69" s="536" t="s">
        <v>208</v>
      </c>
      <c r="C69" s="531" t="s">
        <v>159</v>
      </c>
      <c r="D69" s="80" t="n">
        <v>20248</v>
      </c>
      <c r="E69" s="80" t="n">
        <v>25</v>
      </c>
      <c r="F69" s="80" t="n">
        <v>5518</v>
      </c>
      <c r="G69" s="80" t="n">
        <v>153</v>
      </c>
      <c r="H69" s="80" t="n">
        <v>740</v>
      </c>
      <c r="I69" s="537" t="n">
        <v>412</v>
      </c>
      <c r="J69" s="80" t="n">
        <v>185</v>
      </c>
      <c r="K69" s="80" t="n">
        <v>600</v>
      </c>
      <c r="L69" s="537" t="n">
        <v>299</v>
      </c>
      <c r="M69" s="80" t="n">
        <v>476</v>
      </c>
      <c r="N69" s="80" t="n">
        <v>1139</v>
      </c>
      <c r="O69" s="80" t="n">
        <v>181</v>
      </c>
      <c r="P69" s="485" t="n">
        <v>65</v>
      </c>
      <c r="Q69" s="538"/>
      <c r="R69" s="538"/>
      <c r="S69" s="80" t="n">
        <v>113</v>
      </c>
      <c r="T69" s="80" t="n">
        <v>230</v>
      </c>
      <c r="U69" s="80" t="n">
        <v>86</v>
      </c>
      <c r="V69" s="80" t="n">
        <v>3121</v>
      </c>
      <c r="W69" s="537" t="n">
        <v>861</v>
      </c>
      <c r="X69" s="537" t="n">
        <v>247</v>
      </c>
      <c r="Y69" s="537" t="n">
        <v>293</v>
      </c>
      <c r="Z69" s="537" t="n">
        <v>1424</v>
      </c>
      <c r="AA69" s="80" t="n">
        <v>2142</v>
      </c>
      <c r="AB69" s="537" t="n">
        <v>260</v>
      </c>
      <c r="AC69" s="537" t="n">
        <v>585</v>
      </c>
      <c r="AD69" s="537" t="n">
        <v>1241</v>
      </c>
      <c r="AE69" s="539" t="n">
        <v>255</v>
      </c>
      <c r="AF69" s="540"/>
      <c r="AG69" s="538"/>
      <c r="AH69" s="536" t="s">
        <v>208</v>
      </c>
      <c r="AI69" s="531" t="s">
        <v>159</v>
      </c>
      <c r="AJ69" s="80" t="n">
        <v>2281</v>
      </c>
      <c r="AK69" s="537" t="n">
        <v>294</v>
      </c>
      <c r="AL69" s="537" t="n">
        <v>48</v>
      </c>
      <c r="AM69" s="80" t="n">
        <v>282</v>
      </c>
      <c r="AN69" s="80" t="n">
        <v>414</v>
      </c>
      <c r="AO69" s="80" t="n">
        <v>768</v>
      </c>
      <c r="AP69" s="80" t="n">
        <v>844</v>
      </c>
      <c r="AQ69" s="80" t="n">
        <v>149</v>
      </c>
      <c r="AR69" s="482" t="n">
        <v>402</v>
      </c>
    </row>
    <row r="70" s="18" customFormat="true" ht="20.25" hidden="false" customHeight="true" outlineLevel="0" collapsed="false">
      <c r="B70" s="536" t="s">
        <v>209</v>
      </c>
      <c r="C70" s="531" t="s">
        <v>160</v>
      </c>
      <c r="D70" s="80" t="n">
        <v>20407</v>
      </c>
      <c r="E70" s="80" t="n">
        <v>22</v>
      </c>
      <c r="F70" s="80" t="n">
        <v>5400</v>
      </c>
      <c r="G70" s="80" t="n">
        <v>160</v>
      </c>
      <c r="H70" s="80" t="n">
        <v>735</v>
      </c>
      <c r="I70" s="537" t="n">
        <v>414</v>
      </c>
      <c r="J70" s="80" t="n">
        <v>183</v>
      </c>
      <c r="K70" s="80" t="n">
        <v>587</v>
      </c>
      <c r="L70" s="537" t="n">
        <v>287</v>
      </c>
      <c r="M70" s="80" t="n">
        <v>492</v>
      </c>
      <c r="N70" s="80" t="n">
        <v>1064</v>
      </c>
      <c r="O70" s="80" t="n">
        <v>181</v>
      </c>
      <c r="P70" s="485" t="n">
        <v>78</v>
      </c>
      <c r="Q70" s="538"/>
      <c r="R70" s="538"/>
      <c r="S70" s="80" t="n">
        <v>105</v>
      </c>
      <c r="T70" s="80" t="n">
        <v>218</v>
      </c>
      <c r="U70" s="80" t="n">
        <v>88</v>
      </c>
      <c r="V70" s="80" t="n">
        <v>3210</v>
      </c>
      <c r="W70" s="537" t="n">
        <v>1015</v>
      </c>
      <c r="X70" s="537" t="n">
        <v>210</v>
      </c>
      <c r="Y70" s="537" t="n">
        <v>275</v>
      </c>
      <c r="Z70" s="537" t="n">
        <v>1427</v>
      </c>
      <c r="AA70" s="80" t="n">
        <v>2063</v>
      </c>
      <c r="AB70" s="537" t="n">
        <v>233</v>
      </c>
      <c r="AC70" s="537" t="n">
        <v>577</v>
      </c>
      <c r="AD70" s="537" t="n">
        <v>1206</v>
      </c>
      <c r="AE70" s="539" t="n">
        <v>240</v>
      </c>
      <c r="AF70" s="540"/>
      <c r="AG70" s="538"/>
      <c r="AH70" s="536" t="s">
        <v>209</v>
      </c>
      <c r="AI70" s="531" t="s">
        <v>160</v>
      </c>
      <c r="AJ70" s="80" t="n">
        <v>2475</v>
      </c>
      <c r="AK70" s="537" t="n">
        <v>295</v>
      </c>
      <c r="AL70" s="537" t="n">
        <v>34</v>
      </c>
      <c r="AM70" s="80" t="n">
        <v>223</v>
      </c>
      <c r="AN70" s="80" t="n">
        <v>402</v>
      </c>
      <c r="AO70" s="80" t="n">
        <v>905</v>
      </c>
      <c r="AP70" s="80" t="n">
        <v>799</v>
      </c>
      <c r="AQ70" s="80" t="n">
        <v>155</v>
      </c>
      <c r="AR70" s="482" t="n">
        <v>388</v>
      </c>
    </row>
    <row r="71" s="18" customFormat="true" ht="20.25" hidden="false" customHeight="true" outlineLevel="0" collapsed="false">
      <c r="B71" s="536" t="s">
        <v>210</v>
      </c>
      <c r="C71" s="531" t="s">
        <v>161</v>
      </c>
      <c r="D71" s="80" t="n">
        <v>21181</v>
      </c>
      <c r="E71" s="80" t="n">
        <v>20</v>
      </c>
      <c r="F71" s="80" t="n">
        <v>5616</v>
      </c>
      <c r="G71" s="80" t="n">
        <v>190</v>
      </c>
      <c r="H71" s="80" t="n">
        <v>772</v>
      </c>
      <c r="I71" s="537" t="n">
        <v>425</v>
      </c>
      <c r="J71" s="80" t="n">
        <v>194</v>
      </c>
      <c r="K71" s="80" t="n">
        <v>524</v>
      </c>
      <c r="L71" s="537" t="n">
        <v>266</v>
      </c>
      <c r="M71" s="80" t="n">
        <v>487</v>
      </c>
      <c r="N71" s="80" t="n">
        <v>1171</v>
      </c>
      <c r="O71" s="80" t="n">
        <v>189</v>
      </c>
      <c r="P71" s="485" t="n">
        <v>85</v>
      </c>
      <c r="Q71" s="538"/>
      <c r="R71" s="538"/>
      <c r="S71" s="80" t="n">
        <v>122</v>
      </c>
      <c r="T71" s="80" t="n">
        <v>229</v>
      </c>
      <c r="U71" s="80" t="n">
        <v>88</v>
      </c>
      <c r="V71" s="80" t="n">
        <v>3322</v>
      </c>
      <c r="W71" s="537" t="n">
        <v>1034</v>
      </c>
      <c r="X71" s="537" t="n">
        <v>197</v>
      </c>
      <c r="Y71" s="537" t="n">
        <v>329</v>
      </c>
      <c r="Z71" s="537" t="n">
        <v>1494</v>
      </c>
      <c r="AA71" s="80" t="n">
        <v>2057</v>
      </c>
      <c r="AB71" s="537" t="n">
        <v>221</v>
      </c>
      <c r="AC71" s="537" t="n">
        <v>511</v>
      </c>
      <c r="AD71" s="537" t="n">
        <v>1279</v>
      </c>
      <c r="AE71" s="539" t="n">
        <v>257</v>
      </c>
      <c r="AF71" s="540"/>
      <c r="AG71" s="538"/>
      <c r="AH71" s="536" t="s">
        <v>210</v>
      </c>
      <c r="AI71" s="531" t="s">
        <v>161</v>
      </c>
      <c r="AJ71" s="80" t="n">
        <v>2489</v>
      </c>
      <c r="AK71" s="537" t="n">
        <v>249</v>
      </c>
      <c r="AL71" s="537" t="n">
        <v>45</v>
      </c>
      <c r="AM71" s="80" t="n">
        <v>230</v>
      </c>
      <c r="AN71" s="80" t="n">
        <v>466</v>
      </c>
      <c r="AO71" s="80" t="n">
        <v>1107</v>
      </c>
      <c r="AP71" s="80" t="n">
        <v>747</v>
      </c>
      <c r="AQ71" s="80" t="n">
        <v>153</v>
      </c>
      <c r="AR71" s="482" t="n">
        <v>360</v>
      </c>
    </row>
    <row r="72" s="18" customFormat="true" ht="20.25" hidden="false" customHeight="true" outlineLevel="0" collapsed="false">
      <c r="B72" s="536" t="s">
        <v>211</v>
      </c>
      <c r="C72" s="531" t="s">
        <v>162</v>
      </c>
      <c r="D72" s="80" t="n">
        <v>21199</v>
      </c>
      <c r="E72" s="80" t="n">
        <v>19</v>
      </c>
      <c r="F72" s="80" t="n">
        <v>5560</v>
      </c>
      <c r="G72" s="80" t="n">
        <v>151</v>
      </c>
      <c r="H72" s="80" t="n">
        <v>705</v>
      </c>
      <c r="I72" s="537" t="n">
        <v>438</v>
      </c>
      <c r="J72" s="80" t="n">
        <v>191</v>
      </c>
      <c r="K72" s="80" t="n">
        <v>575</v>
      </c>
      <c r="L72" s="537" t="n">
        <v>287</v>
      </c>
      <c r="M72" s="80" t="n">
        <v>479</v>
      </c>
      <c r="N72" s="80" t="n">
        <v>1128</v>
      </c>
      <c r="O72" s="80" t="n">
        <v>198</v>
      </c>
      <c r="P72" s="485" t="n">
        <v>76</v>
      </c>
      <c r="Q72" s="538"/>
      <c r="R72" s="538"/>
      <c r="S72" s="80" t="n">
        <v>121</v>
      </c>
      <c r="T72" s="80" t="n">
        <v>226</v>
      </c>
      <c r="U72" s="80" t="n">
        <v>73</v>
      </c>
      <c r="V72" s="80" t="n">
        <v>3257</v>
      </c>
      <c r="W72" s="537" t="n">
        <v>1069</v>
      </c>
      <c r="X72" s="537" t="n">
        <v>181</v>
      </c>
      <c r="Y72" s="537" t="n">
        <v>329</v>
      </c>
      <c r="Z72" s="537" t="n">
        <v>1406</v>
      </c>
      <c r="AA72" s="80" t="n">
        <v>2030</v>
      </c>
      <c r="AB72" s="537" t="n">
        <v>228</v>
      </c>
      <c r="AC72" s="537" t="n">
        <v>588</v>
      </c>
      <c r="AD72" s="537" t="n">
        <v>1171</v>
      </c>
      <c r="AE72" s="539" t="n">
        <v>234</v>
      </c>
      <c r="AF72" s="540"/>
      <c r="AG72" s="538"/>
      <c r="AH72" s="536" t="s">
        <v>211</v>
      </c>
      <c r="AI72" s="531" t="s">
        <v>162</v>
      </c>
      <c r="AJ72" s="80" t="n">
        <v>2382</v>
      </c>
      <c r="AK72" s="537" t="n">
        <v>307</v>
      </c>
      <c r="AL72" s="537" t="n">
        <v>37</v>
      </c>
      <c r="AM72" s="80" t="n">
        <v>244</v>
      </c>
      <c r="AN72" s="80" t="n">
        <v>430</v>
      </c>
      <c r="AO72" s="80" t="n">
        <v>1276</v>
      </c>
      <c r="AP72" s="80" t="n">
        <v>760</v>
      </c>
      <c r="AQ72" s="80" t="n">
        <v>153</v>
      </c>
      <c r="AR72" s="482" t="n">
        <v>340</v>
      </c>
    </row>
    <row r="73" s="18" customFormat="true" ht="19.5" hidden="false" customHeight="true" outlineLevel="0" collapsed="false">
      <c r="B73" s="536" t="s">
        <v>212</v>
      </c>
      <c r="C73" s="531" t="s">
        <v>163</v>
      </c>
      <c r="D73" s="485" t="n">
        <v>21051</v>
      </c>
      <c r="E73" s="485" t="n">
        <v>31</v>
      </c>
      <c r="F73" s="485" t="n">
        <v>5852</v>
      </c>
      <c r="G73" s="485" t="n">
        <v>149</v>
      </c>
      <c r="H73" s="485" t="n">
        <v>748</v>
      </c>
      <c r="I73" s="539" t="n">
        <v>460</v>
      </c>
      <c r="J73" s="485" t="n">
        <v>228</v>
      </c>
      <c r="K73" s="485" t="n">
        <v>574</v>
      </c>
      <c r="L73" s="539" t="n">
        <v>304</v>
      </c>
      <c r="M73" s="485" t="n">
        <v>525</v>
      </c>
      <c r="N73" s="485" t="n">
        <v>1176</v>
      </c>
      <c r="O73" s="485" t="n">
        <v>187</v>
      </c>
      <c r="P73" s="541" t="n">
        <v>89</v>
      </c>
      <c r="Q73" s="538"/>
      <c r="R73" s="538"/>
      <c r="S73" s="485" t="n">
        <v>122</v>
      </c>
      <c r="T73" s="485" t="n">
        <v>205</v>
      </c>
      <c r="U73" s="485" t="n">
        <v>93</v>
      </c>
      <c r="V73" s="485" t="n">
        <v>3243</v>
      </c>
      <c r="W73" s="539" t="n">
        <v>1042</v>
      </c>
      <c r="X73" s="539" t="n">
        <v>207</v>
      </c>
      <c r="Y73" s="539" t="n">
        <v>314</v>
      </c>
      <c r="Z73" s="539" t="n">
        <v>1408</v>
      </c>
      <c r="AA73" s="485" t="n">
        <v>1873</v>
      </c>
      <c r="AB73" s="539" t="n">
        <v>225</v>
      </c>
      <c r="AC73" s="539" t="n">
        <v>524</v>
      </c>
      <c r="AD73" s="539" t="n">
        <v>1069</v>
      </c>
      <c r="AE73" s="542" t="n">
        <v>229</v>
      </c>
      <c r="AF73" s="540"/>
      <c r="AG73" s="538"/>
      <c r="AH73" s="536" t="s">
        <v>212</v>
      </c>
      <c r="AI73" s="531" t="s">
        <v>163</v>
      </c>
      <c r="AJ73" s="485" t="n">
        <v>2314</v>
      </c>
      <c r="AK73" s="539" t="n">
        <v>273</v>
      </c>
      <c r="AL73" s="539" t="n">
        <v>22</v>
      </c>
      <c r="AM73" s="485" t="n">
        <v>229</v>
      </c>
      <c r="AN73" s="485" t="n">
        <v>427</v>
      </c>
      <c r="AO73" s="485" t="n">
        <v>1272</v>
      </c>
      <c r="AP73" s="485" t="n">
        <v>748</v>
      </c>
      <c r="AQ73" s="485" t="n">
        <v>117</v>
      </c>
      <c r="AR73" s="543" t="n">
        <v>324</v>
      </c>
    </row>
    <row r="74" s="18" customFormat="true" ht="19.5" hidden="false" customHeight="true" outlineLevel="0" collapsed="false">
      <c r="B74" s="536" t="s">
        <v>213</v>
      </c>
      <c r="C74" s="531" t="s">
        <v>164</v>
      </c>
      <c r="D74" s="485" t="n">
        <v>21525</v>
      </c>
      <c r="E74" s="485" t="n">
        <v>21</v>
      </c>
      <c r="F74" s="485" t="n">
        <v>5595</v>
      </c>
      <c r="G74" s="485" t="n">
        <v>170</v>
      </c>
      <c r="H74" s="485" t="n">
        <v>678</v>
      </c>
      <c r="I74" s="539" t="n">
        <v>467</v>
      </c>
      <c r="J74" s="485" t="n">
        <v>186</v>
      </c>
      <c r="K74" s="485" t="n">
        <v>490</v>
      </c>
      <c r="L74" s="539" t="n">
        <v>301</v>
      </c>
      <c r="M74" s="485" t="n">
        <v>483</v>
      </c>
      <c r="N74" s="485" t="n">
        <v>1135</v>
      </c>
      <c r="O74" s="485" t="n">
        <v>169</v>
      </c>
      <c r="P74" s="485" t="n">
        <v>85</v>
      </c>
      <c r="Q74" s="538"/>
      <c r="R74" s="538"/>
      <c r="S74" s="485" t="n">
        <v>119</v>
      </c>
      <c r="T74" s="485" t="n">
        <v>214</v>
      </c>
      <c r="U74" s="485" t="n">
        <v>89</v>
      </c>
      <c r="V74" s="485" t="n">
        <v>3333</v>
      </c>
      <c r="W74" s="539" t="n">
        <v>1020</v>
      </c>
      <c r="X74" s="539" t="n">
        <v>196</v>
      </c>
      <c r="Y74" s="539" t="n">
        <v>315</v>
      </c>
      <c r="Z74" s="539" t="n">
        <v>1527</v>
      </c>
      <c r="AA74" s="485" t="n">
        <v>1855</v>
      </c>
      <c r="AB74" s="539" t="n">
        <v>202</v>
      </c>
      <c r="AC74" s="539" t="n">
        <v>541</v>
      </c>
      <c r="AD74" s="539" t="n">
        <v>1073</v>
      </c>
      <c r="AE74" s="539" t="n">
        <v>253</v>
      </c>
      <c r="AF74" s="540"/>
      <c r="AG74" s="538"/>
      <c r="AH74" s="536" t="s">
        <v>213</v>
      </c>
      <c r="AI74" s="531" t="s">
        <v>164</v>
      </c>
      <c r="AJ74" s="485" t="n">
        <v>2396</v>
      </c>
      <c r="AK74" s="539" t="n">
        <v>279</v>
      </c>
      <c r="AL74" s="539" t="n">
        <v>30</v>
      </c>
      <c r="AM74" s="485" t="n">
        <v>231</v>
      </c>
      <c r="AN74" s="485" t="n">
        <v>461</v>
      </c>
      <c r="AO74" s="485" t="n">
        <v>1505</v>
      </c>
      <c r="AP74" s="485" t="n">
        <v>706</v>
      </c>
      <c r="AQ74" s="485" t="n">
        <v>121</v>
      </c>
      <c r="AR74" s="543" t="n">
        <v>346</v>
      </c>
    </row>
    <row r="75" s="18" customFormat="true" ht="19.5" hidden="false" customHeight="true" outlineLevel="0" collapsed="false">
      <c r="B75" s="536" t="s">
        <v>214</v>
      </c>
      <c r="C75" s="544" t="s">
        <v>165</v>
      </c>
      <c r="D75" s="485" t="n">
        <v>21532</v>
      </c>
      <c r="E75" s="485" t="n">
        <v>29</v>
      </c>
      <c r="F75" s="485" t="n">
        <v>5572</v>
      </c>
      <c r="G75" s="485" t="n">
        <v>148</v>
      </c>
      <c r="H75" s="485" t="n">
        <v>678</v>
      </c>
      <c r="I75" s="539" t="n">
        <v>448</v>
      </c>
      <c r="J75" s="485" t="n">
        <v>185</v>
      </c>
      <c r="K75" s="485" t="n">
        <v>494</v>
      </c>
      <c r="L75" s="539" t="n">
        <v>252</v>
      </c>
      <c r="M75" s="485" t="n">
        <v>536</v>
      </c>
      <c r="N75" s="485" t="n">
        <v>1167</v>
      </c>
      <c r="O75" s="485" t="n">
        <v>179</v>
      </c>
      <c r="P75" s="485" t="n">
        <v>77</v>
      </c>
      <c r="Q75" s="538"/>
      <c r="R75" s="538"/>
      <c r="S75" s="485" t="n">
        <v>114</v>
      </c>
      <c r="T75" s="485" t="n">
        <v>200</v>
      </c>
      <c r="U75" s="485" t="n">
        <v>86</v>
      </c>
      <c r="V75" s="485" t="n">
        <v>3409</v>
      </c>
      <c r="W75" s="539" t="n">
        <v>1031</v>
      </c>
      <c r="X75" s="539" t="n">
        <v>216</v>
      </c>
      <c r="Y75" s="539" t="n">
        <v>312</v>
      </c>
      <c r="Z75" s="539" t="n">
        <v>1570</v>
      </c>
      <c r="AA75" s="485" t="n">
        <v>1818</v>
      </c>
      <c r="AB75" s="539" t="n">
        <v>206</v>
      </c>
      <c r="AC75" s="539" t="n">
        <v>499</v>
      </c>
      <c r="AD75" s="539" t="n">
        <v>1078</v>
      </c>
      <c r="AE75" s="539" t="n">
        <v>253</v>
      </c>
      <c r="AF75" s="540"/>
      <c r="AG75" s="538"/>
      <c r="AH75" s="536" t="s">
        <v>214</v>
      </c>
      <c r="AI75" s="544" t="s">
        <v>165</v>
      </c>
      <c r="AJ75" s="485" t="n">
        <v>2292</v>
      </c>
      <c r="AK75" s="539" t="n">
        <v>266</v>
      </c>
      <c r="AL75" s="539" t="n">
        <v>31</v>
      </c>
      <c r="AM75" s="485" t="n">
        <v>226</v>
      </c>
      <c r="AN75" s="485" t="n">
        <v>417</v>
      </c>
      <c r="AO75" s="485" t="n">
        <v>1599</v>
      </c>
      <c r="AP75" s="485" t="n">
        <v>694</v>
      </c>
      <c r="AQ75" s="485" t="n">
        <v>115</v>
      </c>
      <c r="AR75" s="543" t="n">
        <v>298</v>
      </c>
    </row>
    <row r="76" s="18" customFormat="true" ht="19.5" hidden="false" customHeight="true" outlineLevel="0" collapsed="false">
      <c r="B76" s="536" t="s">
        <v>215</v>
      </c>
      <c r="C76" s="544" t="s">
        <v>166</v>
      </c>
      <c r="D76" s="485" t="n">
        <v>21604</v>
      </c>
      <c r="E76" s="485" t="n">
        <v>36</v>
      </c>
      <c r="F76" s="485" t="n">
        <v>5569</v>
      </c>
      <c r="G76" s="485" t="n">
        <v>151</v>
      </c>
      <c r="H76" s="485" t="n">
        <v>639</v>
      </c>
      <c r="I76" s="539" t="n">
        <v>458</v>
      </c>
      <c r="J76" s="485" t="n">
        <v>190</v>
      </c>
      <c r="K76" s="485" t="n">
        <v>491</v>
      </c>
      <c r="L76" s="539" t="n">
        <v>263</v>
      </c>
      <c r="M76" s="485" t="n">
        <v>536</v>
      </c>
      <c r="N76" s="485" t="n">
        <v>1126</v>
      </c>
      <c r="O76" s="485" t="n">
        <v>197</v>
      </c>
      <c r="P76" s="485" t="n">
        <v>101</v>
      </c>
      <c r="Q76" s="538"/>
      <c r="R76" s="538"/>
      <c r="S76" s="485" t="n">
        <v>124</v>
      </c>
      <c r="T76" s="485" t="n">
        <v>189</v>
      </c>
      <c r="U76" s="485" t="n">
        <v>113</v>
      </c>
      <c r="V76" s="485" t="n">
        <v>3494</v>
      </c>
      <c r="W76" s="539" t="n">
        <v>1103</v>
      </c>
      <c r="X76" s="539" t="n">
        <v>188</v>
      </c>
      <c r="Y76" s="539" t="n">
        <v>359</v>
      </c>
      <c r="Z76" s="539" t="n">
        <v>1524</v>
      </c>
      <c r="AA76" s="485" t="n">
        <v>1705</v>
      </c>
      <c r="AB76" s="539" t="n">
        <v>176</v>
      </c>
      <c r="AC76" s="539" t="n">
        <v>526</v>
      </c>
      <c r="AD76" s="539" t="n">
        <v>962</v>
      </c>
      <c r="AE76" s="539" t="n">
        <v>251</v>
      </c>
      <c r="AF76" s="540"/>
      <c r="AG76" s="543"/>
      <c r="AH76" s="536" t="s">
        <v>215</v>
      </c>
      <c r="AI76" s="544" t="s">
        <v>166</v>
      </c>
      <c r="AJ76" s="485" t="n">
        <v>1747</v>
      </c>
      <c r="AK76" s="539" t="n">
        <v>280</v>
      </c>
      <c r="AL76" s="539" t="n">
        <v>36</v>
      </c>
      <c r="AM76" s="485" t="n">
        <v>247</v>
      </c>
      <c r="AN76" s="485" t="n">
        <v>443</v>
      </c>
      <c r="AO76" s="485" t="n">
        <v>1704</v>
      </c>
      <c r="AP76" s="485" t="n">
        <v>798</v>
      </c>
      <c r="AQ76" s="485" t="n">
        <v>131</v>
      </c>
      <c r="AR76" s="543" t="n">
        <v>264</v>
      </c>
    </row>
    <row r="77" s="18" customFormat="true" ht="19.5" hidden="false" customHeight="true" outlineLevel="0" collapsed="false">
      <c r="B77" s="545" t="s">
        <v>216</v>
      </c>
      <c r="C77" s="546" t="s">
        <v>167</v>
      </c>
      <c r="D77" s="492" t="n">
        <v>22429</v>
      </c>
      <c r="E77" s="492" t="n">
        <v>30</v>
      </c>
      <c r="F77" s="492" t="n">
        <v>5679</v>
      </c>
      <c r="G77" s="492" t="n">
        <v>157</v>
      </c>
      <c r="H77" s="492" t="n">
        <v>642</v>
      </c>
      <c r="I77" s="547" t="n">
        <v>467</v>
      </c>
      <c r="J77" s="492" t="n">
        <v>201</v>
      </c>
      <c r="K77" s="492" t="n">
        <v>466</v>
      </c>
      <c r="L77" s="547" t="n">
        <v>254</v>
      </c>
      <c r="M77" s="492" t="n">
        <v>552</v>
      </c>
      <c r="N77" s="492" t="n">
        <v>1179</v>
      </c>
      <c r="O77" s="492" t="n">
        <v>241</v>
      </c>
      <c r="P77" s="492" t="n">
        <v>106</v>
      </c>
      <c r="Q77" s="538"/>
      <c r="R77" s="538"/>
      <c r="S77" s="492" t="n">
        <v>123</v>
      </c>
      <c r="T77" s="492" t="n">
        <v>210</v>
      </c>
      <c r="U77" s="492" t="n">
        <v>103</v>
      </c>
      <c r="V77" s="492" t="n">
        <v>3622</v>
      </c>
      <c r="W77" s="547" t="n">
        <v>1126</v>
      </c>
      <c r="X77" s="547" t="n">
        <v>194</v>
      </c>
      <c r="Y77" s="547" t="n">
        <v>351</v>
      </c>
      <c r="Z77" s="547" t="n">
        <v>1641</v>
      </c>
      <c r="AA77" s="492" t="n">
        <v>1758</v>
      </c>
      <c r="AB77" s="547" t="n">
        <v>188</v>
      </c>
      <c r="AC77" s="547" t="n">
        <v>539</v>
      </c>
      <c r="AD77" s="547" t="n">
        <v>1002</v>
      </c>
      <c r="AE77" s="547" t="n">
        <v>278</v>
      </c>
      <c r="AF77" s="540"/>
      <c r="AG77" s="543"/>
      <c r="AH77" s="545" t="s">
        <v>216</v>
      </c>
      <c r="AI77" s="546" t="s">
        <v>167</v>
      </c>
      <c r="AJ77" s="492" t="n">
        <v>1782</v>
      </c>
      <c r="AK77" s="547" t="n">
        <v>308</v>
      </c>
      <c r="AL77" s="547" t="n">
        <v>39</v>
      </c>
      <c r="AM77" s="492" t="n">
        <v>284</v>
      </c>
      <c r="AN77" s="492" t="n">
        <v>447</v>
      </c>
      <c r="AO77" s="492" t="n">
        <v>1762</v>
      </c>
      <c r="AP77" s="492" t="n">
        <v>776</v>
      </c>
      <c r="AQ77" s="492" t="n">
        <v>97</v>
      </c>
      <c r="AR77" s="548" t="n">
        <v>254</v>
      </c>
    </row>
    <row r="78" s="18" customFormat="true" ht="19.5" hidden="false" customHeight="true" outlineLevel="0" collapsed="false">
      <c r="B78" s="549"/>
      <c r="C78" s="550"/>
      <c r="D78" s="538"/>
      <c r="E78" s="538"/>
      <c r="F78" s="538"/>
      <c r="G78" s="538"/>
      <c r="H78" s="538"/>
      <c r="I78" s="540"/>
      <c r="J78" s="538"/>
      <c r="K78" s="538"/>
      <c r="L78" s="540"/>
      <c r="M78" s="538"/>
      <c r="N78" s="538"/>
      <c r="O78" s="538"/>
      <c r="P78" s="538"/>
      <c r="Q78" s="538"/>
      <c r="R78" s="538"/>
      <c r="S78" s="538"/>
      <c r="T78" s="538"/>
      <c r="U78" s="538"/>
      <c r="V78" s="538"/>
      <c r="W78" s="540"/>
      <c r="X78" s="540"/>
      <c r="Y78" s="540"/>
      <c r="Z78" s="540"/>
      <c r="AA78" s="538"/>
      <c r="AB78" s="540"/>
      <c r="AC78" s="540"/>
      <c r="AD78" s="540"/>
      <c r="AE78" s="540"/>
      <c r="AF78" s="540"/>
      <c r="AG78" s="538"/>
      <c r="AH78" s="549"/>
      <c r="AI78" s="550"/>
      <c r="AJ78" s="538"/>
      <c r="AK78" s="540"/>
      <c r="AL78" s="540"/>
      <c r="AM78" s="538"/>
      <c r="AN78" s="538"/>
      <c r="AO78" s="538"/>
      <c r="AP78" s="538"/>
      <c r="AQ78" s="538"/>
      <c r="AR78" s="538"/>
    </row>
    <row r="79" customFormat="false" ht="18" hidden="false" customHeight="true" outlineLevel="0" collapsed="false">
      <c r="A79" s="288"/>
      <c r="B79" s="4" t="s">
        <v>512</v>
      </c>
      <c r="C79" s="551"/>
      <c r="D79" s="551"/>
      <c r="E79" s="551"/>
      <c r="F79" s="551"/>
      <c r="G79" s="551"/>
      <c r="H79" s="551"/>
      <c r="I79" s="551"/>
      <c r="J79" s="472"/>
      <c r="K79" s="472"/>
      <c r="L79" s="472"/>
      <c r="M79" s="472"/>
      <c r="N79" s="472"/>
      <c r="O79" s="472"/>
      <c r="P79" s="473"/>
      <c r="Q79" s="473"/>
      <c r="R79" s="472"/>
      <c r="S79" s="462"/>
      <c r="T79" s="462"/>
      <c r="U79" s="462"/>
      <c r="V79" s="462"/>
      <c r="W79" s="462"/>
      <c r="X79" s="462"/>
      <c r="Y79" s="462"/>
      <c r="Z79" s="462"/>
      <c r="AA79" s="462"/>
      <c r="AB79" s="462"/>
      <c r="AC79" s="462"/>
      <c r="AD79" s="462"/>
      <c r="AE79" s="462"/>
      <c r="AF79" s="462"/>
      <c r="AG79" s="495"/>
      <c r="AH79" s="462"/>
      <c r="AI79" s="462"/>
      <c r="AJ79" s="462"/>
      <c r="AK79" s="462"/>
      <c r="AL79" s="462"/>
      <c r="AM79" s="462"/>
      <c r="AN79" s="462"/>
      <c r="AO79" s="462"/>
      <c r="AP79" s="462"/>
    </row>
    <row r="80" customFormat="false" ht="18" hidden="false" customHeight="true" outlineLevel="0" collapsed="false">
      <c r="B80" s="449" t="s">
        <v>513</v>
      </c>
      <c r="C80" s="472"/>
      <c r="AG80" s="495"/>
    </row>
    <row r="81" customFormat="false" ht="18" hidden="false" customHeight="true" outlineLevel="0" collapsed="false">
      <c r="B81" s="449" t="s">
        <v>217</v>
      </c>
      <c r="C81" s="472"/>
      <c r="AG81" s="495"/>
    </row>
    <row r="82" customFormat="false" ht="18" hidden="false" customHeight="true" outlineLevel="0" collapsed="false">
      <c r="C82" s="472"/>
    </row>
  </sheetData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54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9" activeCellId="0" sqref="M39"/>
    </sheetView>
  </sheetViews>
  <sheetFormatPr defaultColWidth="10.62109375" defaultRowHeight="18" zeroHeight="false" outlineLevelRow="0" outlineLevelCol="0"/>
  <cols>
    <col collapsed="false" customWidth="true" hidden="false" outlineLevel="0" max="1" min="1" style="447" width="2.62"/>
    <col collapsed="false" customWidth="true" hidden="false" outlineLevel="0" max="2" min="2" style="447" width="7.25"/>
    <col collapsed="false" customWidth="true" hidden="false" outlineLevel="0" max="3" min="3" style="447" width="11.99"/>
    <col collapsed="false" customWidth="true" hidden="false" outlineLevel="0" max="4" min="4" style="447" width="14.49"/>
    <col collapsed="false" customWidth="true" hidden="false" outlineLevel="0" max="5" min="5" style="447" width="6.75"/>
    <col collapsed="false" customWidth="true" hidden="false" outlineLevel="0" max="6" min="6" style="447" width="5.75"/>
    <col collapsed="false" customWidth="true" hidden="false" outlineLevel="0" max="7" min="7" style="447" width="14.49"/>
    <col collapsed="false" customWidth="true" hidden="false" outlineLevel="0" max="8" min="8" style="447" width="6.87"/>
    <col collapsed="false" customWidth="true" hidden="false" outlineLevel="0" max="9" min="9" style="447" width="5.75"/>
    <col collapsed="false" customWidth="true" hidden="false" outlineLevel="0" max="10" min="10" style="447" width="14.49"/>
    <col collapsed="false" customWidth="true" hidden="false" outlineLevel="0" max="11" min="11" style="447" width="6.75"/>
    <col collapsed="false" customWidth="true" hidden="false" outlineLevel="0" max="12" min="12" style="447" width="5.75"/>
    <col collapsed="false" customWidth="true" hidden="false" outlineLevel="0" max="13" min="13" style="447" width="14.49"/>
    <col collapsed="false" customWidth="true" hidden="false" outlineLevel="0" max="14" min="14" style="447" width="6.75"/>
    <col collapsed="false" customWidth="true" hidden="false" outlineLevel="0" max="15" min="15" style="447" width="5.75"/>
    <col collapsed="false" customWidth="true" hidden="false" outlineLevel="0" max="16" min="16" style="447" width="14.49"/>
    <col collapsed="false" customWidth="true" hidden="false" outlineLevel="0" max="17" min="17" style="447" width="6.75"/>
    <col collapsed="false" customWidth="true" hidden="false" outlineLevel="0" max="18" min="18" style="447" width="5.99"/>
    <col collapsed="false" customWidth="true" hidden="false" outlineLevel="0" max="19" min="19" style="447" width="3.62"/>
    <col collapsed="false" customWidth="true" hidden="false" outlineLevel="0" max="20" min="20" style="447" width="11.62"/>
    <col collapsed="false" customWidth="false" hidden="false" outlineLevel="0" max="257" min="21" style="447" width="10.62"/>
  </cols>
  <sheetData>
    <row r="1" customFormat="false" ht="18" hidden="false" customHeight="true" outlineLevel="0" collapsed="false">
      <c r="A1" s="448"/>
      <c r="B1" s="497" t="s">
        <v>514</v>
      </c>
    </row>
    <row r="2" customFormat="false" ht="12" hidden="false" customHeight="true" outlineLevel="0" collapsed="false">
      <c r="B2" s="449"/>
      <c r="C2" s="450"/>
    </row>
    <row r="3" customFormat="false" ht="18" hidden="false" customHeight="true" outlineLevel="0" collapsed="false">
      <c r="A3" s="462"/>
      <c r="B3" s="451"/>
      <c r="D3" s="552" t="s">
        <v>515</v>
      </c>
      <c r="E3" s="552"/>
      <c r="F3" s="552"/>
      <c r="G3" s="552" t="s">
        <v>516</v>
      </c>
      <c r="H3" s="552"/>
      <c r="I3" s="552"/>
      <c r="J3" s="552" t="s">
        <v>517</v>
      </c>
      <c r="K3" s="552"/>
      <c r="L3" s="552"/>
      <c r="M3" s="552" t="s">
        <v>518</v>
      </c>
      <c r="N3" s="552"/>
      <c r="O3" s="552"/>
      <c r="P3" s="553" t="s">
        <v>519</v>
      </c>
      <c r="Q3" s="553"/>
      <c r="R3" s="553"/>
      <c r="S3" s="458"/>
    </row>
    <row r="4" customFormat="false" ht="18" hidden="false" customHeight="true" outlineLevel="0" collapsed="false">
      <c r="A4" s="462"/>
      <c r="B4" s="459"/>
      <c r="D4" s="554"/>
      <c r="E4" s="554"/>
      <c r="F4" s="554"/>
      <c r="G4" s="554"/>
      <c r="H4" s="554"/>
      <c r="I4" s="554"/>
      <c r="J4" s="554"/>
      <c r="K4" s="554"/>
      <c r="L4" s="554"/>
      <c r="M4" s="554"/>
      <c r="N4" s="554"/>
      <c r="O4" s="554"/>
      <c r="P4" s="554"/>
      <c r="Q4" s="554"/>
      <c r="R4" s="555"/>
      <c r="S4" s="458"/>
    </row>
    <row r="5" customFormat="false" ht="18" hidden="false" customHeight="true" outlineLevel="0" collapsed="false">
      <c r="A5" s="462"/>
      <c r="B5" s="459"/>
      <c r="C5" s="556"/>
      <c r="D5" s="516" t="s">
        <v>520</v>
      </c>
      <c r="E5" s="516" t="s">
        <v>521</v>
      </c>
      <c r="F5" s="516" t="s">
        <v>522</v>
      </c>
      <c r="G5" s="516" t="s">
        <v>520</v>
      </c>
      <c r="H5" s="516" t="s">
        <v>521</v>
      </c>
      <c r="I5" s="516" t="s">
        <v>522</v>
      </c>
      <c r="J5" s="516" t="s">
        <v>520</v>
      </c>
      <c r="K5" s="516" t="s">
        <v>521</v>
      </c>
      <c r="L5" s="516" t="s">
        <v>522</v>
      </c>
      <c r="M5" s="516" t="s">
        <v>520</v>
      </c>
      <c r="N5" s="516" t="s">
        <v>521</v>
      </c>
      <c r="O5" s="516" t="s">
        <v>522</v>
      </c>
      <c r="P5" s="516" t="s">
        <v>520</v>
      </c>
      <c r="Q5" s="516" t="s">
        <v>521</v>
      </c>
      <c r="R5" s="523" t="s">
        <v>522</v>
      </c>
      <c r="S5" s="458"/>
    </row>
    <row r="6" customFormat="false" ht="18" hidden="false" customHeight="true" outlineLevel="0" collapsed="false">
      <c r="A6" s="462"/>
      <c r="B6" s="463"/>
      <c r="C6" s="525"/>
      <c r="D6" s="557"/>
      <c r="E6" s="526"/>
      <c r="F6" s="558" t="s">
        <v>523</v>
      </c>
      <c r="G6" s="557"/>
      <c r="H6" s="526"/>
      <c r="I6" s="558" t="s">
        <v>523</v>
      </c>
      <c r="J6" s="557"/>
      <c r="K6" s="557"/>
      <c r="L6" s="558" t="s">
        <v>523</v>
      </c>
      <c r="M6" s="557"/>
      <c r="N6" s="526"/>
      <c r="O6" s="558" t="s">
        <v>523</v>
      </c>
      <c r="P6" s="557"/>
      <c r="Q6" s="526"/>
      <c r="R6" s="559" t="s">
        <v>523</v>
      </c>
      <c r="S6" s="458"/>
    </row>
    <row r="7" customFormat="false" ht="20.45" hidden="false" customHeight="true" outlineLevel="0" collapsed="false">
      <c r="A7" s="462"/>
      <c r="B7" s="466" t="s">
        <v>368</v>
      </c>
      <c r="C7" s="560" t="s">
        <v>369</v>
      </c>
      <c r="D7" s="561" t="s">
        <v>524</v>
      </c>
      <c r="E7" s="469" t="n">
        <v>128.770169628662</v>
      </c>
      <c r="F7" s="469" t="n">
        <v>11.4177431408135</v>
      </c>
      <c r="G7" s="561" t="s">
        <v>525</v>
      </c>
      <c r="H7" s="469" t="n">
        <v>112.877077163974</v>
      </c>
      <c r="I7" s="469" t="n">
        <v>10.0085406213302</v>
      </c>
      <c r="J7" s="561" t="s">
        <v>526</v>
      </c>
      <c r="K7" s="469" t="n">
        <v>100.35524673725</v>
      </c>
      <c r="L7" s="469" t="n">
        <v>8.89825984840397</v>
      </c>
      <c r="M7" s="561" t="s">
        <v>527</v>
      </c>
      <c r="N7" s="469" t="n">
        <v>92.4087005049067</v>
      </c>
      <c r="O7" s="469" t="n">
        <v>8.19365858866233</v>
      </c>
      <c r="P7" s="561" t="s">
        <v>528</v>
      </c>
      <c r="Q7" s="469" t="n">
        <v>84.4621542725629</v>
      </c>
      <c r="R7" s="562" t="n">
        <v>7.48905732892068</v>
      </c>
      <c r="S7" s="473"/>
    </row>
    <row r="8" customFormat="false" ht="20.45" hidden="true" customHeight="true" outlineLevel="0" collapsed="false">
      <c r="A8" s="462"/>
      <c r="B8" s="459"/>
      <c r="D8" s="561"/>
      <c r="E8" s="469"/>
      <c r="F8" s="469"/>
      <c r="G8" s="561"/>
      <c r="H8" s="469"/>
      <c r="I8" s="469"/>
      <c r="J8" s="561"/>
      <c r="K8" s="469"/>
      <c r="L8" s="469"/>
      <c r="M8" s="561"/>
      <c r="N8" s="469"/>
      <c r="O8" s="469"/>
      <c r="P8" s="561"/>
      <c r="Q8" s="469"/>
      <c r="R8" s="562"/>
      <c r="S8" s="473"/>
    </row>
    <row r="9" customFormat="false" ht="20.45" hidden="true" customHeight="true" outlineLevel="0" collapsed="false">
      <c r="A9" s="462"/>
      <c r="B9" s="535" t="s">
        <v>457</v>
      </c>
      <c r="D9" s="561" t="s">
        <v>525</v>
      </c>
      <c r="E9" s="469" t="n">
        <v>124.955223880597</v>
      </c>
      <c r="F9" s="469" t="n">
        <v>12.3371647509579</v>
      </c>
      <c r="G9" s="561" t="s">
        <v>524</v>
      </c>
      <c r="H9" s="469" t="n">
        <v>97.9701492537314</v>
      </c>
      <c r="I9" s="469" t="n">
        <v>9.67285587975243</v>
      </c>
      <c r="J9" s="561" t="s">
        <v>528</v>
      </c>
      <c r="K9" s="469" t="n">
        <v>90.6268656716418</v>
      </c>
      <c r="L9" s="469" t="n">
        <v>8.94783377541998</v>
      </c>
      <c r="M9" s="561" t="s">
        <v>527</v>
      </c>
      <c r="N9" s="469" t="n">
        <v>85.0149253731343</v>
      </c>
      <c r="O9" s="469" t="n">
        <v>8.3937518420277</v>
      </c>
      <c r="P9" s="561" t="s">
        <v>529</v>
      </c>
      <c r="Q9" s="469" t="n">
        <v>77.6716417910448</v>
      </c>
      <c r="R9" s="562" t="n">
        <v>7.66872973769526</v>
      </c>
      <c r="S9" s="473"/>
    </row>
    <row r="10" customFormat="false" ht="20.45" hidden="true" customHeight="true" outlineLevel="0" collapsed="false">
      <c r="A10" s="462"/>
      <c r="B10" s="535" t="s">
        <v>458</v>
      </c>
      <c r="D10" s="561" t="s">
        <v>525</v>
      </c>
      <c r="E10" s="469" t="n">
        <v>134.702380952381</v>
      </c>
      <c r="F10" s="469" t="n">
        <v>14.4850540869231</v>
      </c>
      <c r="G10" s="561" t="s">
        <v>529</v>
      </c>
      <c r="H10" s="469" t="n">
        <v>91.0119047619048</v>
      </c>
      <c r="I10" s="469" t="n">
        <v>9.7868527171478</v>
      </c>
      <c r="J10" s="561" t="s">
        <v>528</v>
      </c>
      <c r="K10" s="469" t="n">
        <v>85.1785714285714</v>
      </c>
      <c r="L10" s="469" t="n">
        <v>9.15957242527044</v>
      </c>
      <c r="M10" s="561" t="s">
        <v>524</v>
      </c>
      <c r="N10" s="469" t="n">
        <v>70.6547619047619</v>
      </c>
      <c r="O10" s="469" t="n">
        <v>7.59777251488191</v>
      </c>
      <c r="P10" s="561" t="s">
        <v>530</v>
      </c>
      <c r="Q10" s="469" t="n">
        <v>63.3333333333333</v>
      </c>
      <c r="R10" s="562" t="n">
        <v>6.81047174038277</v>
      </c>
      <c r="S10" s="473"/>
    </row>
    <row r="11" customFormat="false" ht="20.45" hidden="true" customHeight="true" outlineLevel="0" collapsed="false">
      <c r="A11" s="462"/>
      <c r="B11" s="535" t="s">
        <v>459</v>
      </c>
      <c r="D11" s="561" t="s">
        <v>525</v>
      </c>
      <c r="E11" s="469" t="n">
        <v>136.611374407583</v>
      </c>
      <c r="F11" s="469" t="n">
        <v>14.6152871086323</v>
      </c>
      <c r="G11" s="561" t="s">
        <v>529</v>
      </c>
      <c r="H11" s="469" t="n">
        <v>104.68009478673</v>
      </c>
      <c r="I11" s="469" t="n">
        <v>11.1991380403093</v>
      </c>
      <c r="J11" s="561" t="s">
        <v>528</v>
      </c>
      <c r="K11" s="469" t="n">
        <v>92.8317535545024</v>
      </c>
      <c r="L11" s="469" t="n">
        <v>9.9315502598555</v>
      </c>
      <c r="M11" s="561" t="s">
        <v>526</v>
      </c>
      <c r="N11" s="469" t="n">
        <v>72.2748815165877</v>
      </c>
      <c r="O11" s="469" t="n">
        <v>7.73228546076816</v>
      </c>
      <c r="P11" s="561" t="s">
        <v>524</v>
      </c>
      <c r="Q11" s="469" t="n">
        <v>62.8554502369668</v>
      </c>
      <c r="R11" s="562" t="n">
        <v>6.72455317530739</v>
      </c>
      <c r="S11" s="473"/>
    </row>
    <row r="12" customFormat="false" ht="20.45" hidden="true" customHeight="true" outlineLevel="0" collapsed="false">
      <c r="A12" s="462"/>
      <c r="B12" s="535" t="s">
        <v>460</v>
      </c>
      <c r="D12" s="561" t="s">
        <v>525</v>
      </c>
      <c r="E12" s="469" t="n">
        <v>139.36170212766</v>
      </c>
      <c r="F12" s="469" t="n">
        <v>15.9723633407844</v>
      </c>
      <c r="G12" s="561" t="s">
        <v>529</v>
      </c>
      <c r="H12" s="469" t="n">
        <v>93.6761229314421</v>
      </c>
      <c r="I12" s="469" t="n">
        <v>10.7363002099844</v>
      </c>
      <c r="J12" s="561" t="s">
        <v>528</v>
      </c>
      <c r="K12" s="469" t="n">
        <v>92.1985815602837</v>
      </c>
      <c r="L12" s="469" t="n">
        <v>10.566957935379</v>
      </c>
      <c r="M12" s="561" t="s">
        <v>530</v>
      </c>
      <c r="N12" s="469" t="n">
        <v>61.8203309692671</v>
      </c>
      <c r="O12" s="469" t="n">
        <v>7.0852807694913</v>
      </c>
      <c r="P12" s="561" t="s">
        <v>524</v>
      </c>
      <c r="Q12" s="469" t="n">
        <v>59.8108747044917</v>
      </c>
      <c r="R12" s="562" t="n">
        <v>6.85497527602791</v>
      </c>
      <c r="S12" s="473"/>
    </row>
    <row r="13" customFormat="false" ht="20.45" hidden="false" customHeight="true" outlineLevel="0" collapsed="false">
      <c r="A13" s="462"/>
      <c r="B13" s="563" t="s">
        <v>531</v>
      </c>
      <c r="C13" s="531" t="s">
        <v>147</v>
      </c>
      <c r="D13" s="561" t="s">
        <v>525</v>
      </c>
      <c r="E13" s="469" t="n">
        <v>142.797964256125</v>
      </c>
      <c r="F13" s="469" t="n">
        <v>17.5070739316549</v>
      </c>
      <c r="G13" s="561" t="s">
        <v>528</v>
      </c>
      <c r="H13" s="469" t="n">
        <v>93.5021896082377</v>
      </c>
      <c r="I13" s="469" t="n">
        <v>11.4633969382573</v>
      </c>
      <c r="J13" s="561" t="s">
        <v>529</v>
      </c>
      <c r="K13" s="469" t="n">
        <v>88.5311871227364</v>
      </c>
      <c r="L13" s="469" t="n">
        <v>10.853950518755</v>
      </c>
      <c r="M13" s="561" t="s">
        <v>530</v>
      </c>
      <c r="N13" s="469" t="n">
        <v>60.539708841283</v>
      </c>
      <c r="O13" s="469" t="n">
        <v>7.42218675179569</v>
      </c>
      <c r="P13" s="561" t="s">
        <v>524</v>
      </c>
      <c r="Q13" s="469" t="n">
        <v>49.4733104509409</v>
      </c>
      <c r="R13" s="562" t="n">
        <v>6.06544293695132</v>
      </c>
      <c r="S13" s="473"/>
    </row>
    <row r="14" customFormat="false" ht="20.45" hidden="true" customHeight="true" outlineLevel="0" collapsed="false">
      <c r="A14" s="462"/>
      <c r="B14" s="563"/>
      <c r="C14" s="531"/>
      <c r="D14" s="561"/>
      <c r="E14" s="469"/>
      <c r="F14" s="469"/>
      <c r="G14" s="561"/>
      <c r="H14" s="469"/>
      <c r="I14" s="469"/>
      <c r="J14" s="561"/>
      <c r="K14" s="469"/>
      <c r="L14" s="469"/>
      <c r="M14" s="561"/>
      <c r="N14" s="469"/>
      <c r="O14" s="469"/>
      <c r="P14" s="561"/>
      <c r="Q14" s="469"/>
      <c r="R14" s="562"/>
      <c r="S14" s="473"/>
    </row>
    <row r="15" customFormat="false" ht="20.45" hidden="true" customHeight="true" outlineLevel="0" collapsed="false">
      <c r="A15" s="462"/>
      <c r="B15" s="474" t="s">
        <v>461</v>
      </c>
      <c r="C15" s="531"/>
      <c r="D15" s="561" t="s">
        <v>525</v>
      </c>
      <c r="E15" s="469" t="n">
        <v>166.194690265487</v>
      </c>
      <c r="F15" s="469" t="n">
        <v>19.0415033121536</v>
      </c>
      <c r="G15" s="561" t="s">
        <v>529</v>
      </c>
      <c r="H15" s="469" t="n">
        <v>104.070796460177</v>
      </c>
      <c r="I15" s="469" t="n">
        <v>11.9237528727863</v>
      </c>
      <c r="J15" s="561" t="s">
        <v>528</v>
      </c>
      <c r="K15" s="469" t="n">
        <v>97.6401179941003</v>
      </c>
      <c r="L15" s="469" t="n">
        <v>11.1869676896039</v>
      </c>
      <c r="M15" s="561" t="s">
        <v>530</v>
      </c>
      <c r="N15" s="469" t="n">
        <v>63.3628318584071</v>
      </c>
      <c r="O15" s="469" t="n">
        <v>7.25969987832905</v>
      </c>
      <c r="P15" s="561" t="s">
        <v>524</v>
      </c>
      <c r="Q15" s="469" t="n">
        <v>48.4955752212389</v>
      </c>
      <c r="R15" s="562" t="n">
        <v>5.55630661078816</v>
      </c>
      <c r="S15" s="473"/>
    </row>
    <row r="16" customFormat="false" ht="20.45" hidden="true" customHeight="true" outlineLevel="0" collapsed="false">
      <c r="A16" s="462"/>
      <c r="B16" s="474" t="s">
        <v>462</v>
      </c>
      <c r="C16" s="531"/>
      <c r="D16" s="561" t="s">
        <v>525</v>
      </c>
      <c r="E16" s="469" t="n">
        <v>169.799054373522</v>
      </c>
      <c r="F16" s="469" t="n">
        <v>18.3554817275748</v>
      </c>
      <c r="G16" s="561" t="s">
        <v>529</v>
      </c>
      <c r="H16" s="469" t="n">
        <v>119.03073286052</v>
      </c>
      <c r="I16" s="469" t="n">
        <v>12.8673651929466</v>
      </c>
      <c r="J16" s="561" t="s">
        <v>528</v>
      </c>
      <c r="K16" s="469" t="n">
        <v>99.468085106383</v>
      </c>
      <c r="L16" s="469" t="n">
        <v>10.7526194735497</v>
      </c>
      <c r="M16" s="561" t="s">
        <v>530</v>
      </c>
      <c r="N16" s="469" t="n">
        <v>70.2718676122932</v>
      </c>
      <c r="O16" s="469" t="n">
        <v>7.59647329414771</v>
      </c>
      <c r="P16" s="561" t="s">
        <v>526</v>
      </c>
      <c r="Q16" s="469" t="n">
        <v>62.8250591016548</v>
      </c>
      <c r="R16" s="562" t="n">
        <v>6.79146434960389</v>
      </c>
      <c r="S16" s="473"/>
    </row>
    <row r="17" customFormat="false" ht="20.45" hidden="true" customHeight="true" outlineLevel="0" collapsed="false">
      <c r="A17" s="462"/>
      <c r="B17" s="474" t="s">
        <v>463</v>
      </c>
      <c r="C17" s="531"/>
      <c r="D17" s="561" t="s">
        <v>525</v>
      </c>
      <c r="E17" s="469" t="n">
        <v>164.792899408284</v>
      </c>
      <c r="F17" s="469" t="n">
        <v>19.6375687491186</v>
      </c>
      <c r="G17" s="561" t="s">
        <v>528</v>
      </c>
      <c r="H17" s="469" t="n">
        <v>108.934911242604</v>
      </c>
      <c r="I17" s="469" t="n">
        <v>12.9812438302073</v>
      </c>
      <c r="J17" s="561" t="s">
        <v>529</v>
      </c>
      <c r="K17" s="469" t="n">
        <v>84.792899408284</v>
      </c>
      <c r="L17" s="469" t="n">
        <v>10.1043576364406</v>
      </c>
      <c r="M17" s="561" t="s">
        <v>530</v>
      </c>
      <c r="N17" s="469" t="n">
        <v>68.9940828402367</v>
      </c>
      <c r="O17" s="469" t="n">
        <v>8.22168946551967</v>
      </c>
      <c r="P17" s="561" t="s">
        <v>526</v>
      </c>
      <c r="Q17" s="469" t="n">
        <v>50.5917159763314</v>
      </c>
      <c r="R17" s="562" t="n">
        <v>6.02876886193767</v>
      </c>
      <c r="S17" s="473"/>
    </row>
    <row r="18" customFormat="false" ht="20.45" hidden="true" customHeight="true" outlineLevel="0" collapsed="false">
      <c r="A18" s="462"/>
      <c r="B18" s="474" t="s">
        <v>464</v>
      </c>
      <c r="C18" s="531"/>
      <c r="D18" s="561" t="s">
        <v>525</v>
      </c>
      <c r="E18" s="469" t="n">
        <v>180.994671403197</v>
      </c>
      <c r="F18" s="469" t="n">
        <v>21.7409857051419</v>
      </c>
      <c r="G18" s="561" t="s">
        <v>528</v>
      </c>
      <c r="H18" s="469" t="n">
        <v>106.867969212552</v>
      </c>
      <c r="I18" s="469" t="n">
        <v>12.8369248275372</v>
      </c>
      <c r="J18" s="561" t="s">
        <v>529</v>
      </c>
      <c r="K18" s="469" t="n">
        <v>81.5275310834814</v>
      </c>
      <c r="L18" s="469" t="n">
        <v>9.79304459142309</v>
      </c>
      <c r="M18" s="561" t="s">
        <v>530</v>
      </c>
      <c r="N18" s="469" t="n">
        <v>73.238602723505</v>
      </c>
      <c r="O18" s="469" t="n">
        <v>8.79738283194652</v>
      </c>
      <c r="P18" s="561" t="s">
        <v>526</v>
      </c>
      <c r="Q18" s="469" t="n">
        <v>41.3854351687389</v>
      </c>
      <c r="R18" s="562" t="n">
        <v>4.97119692767229</v>
      </c>
      <c r="S18" s="473"/>
    </row>
    <row r="19" customFormat="false" ht="20.45" hidden="false" customHeight="true" outlineLevel="0" collapsed="false">
      <c r="A19" s="462"/>
      <c r="B19" s="563" t="s">
        <v>532</v>
      </c>
      <c r="C19" s="531" t="s">
        <v>137</v>
      </c>
      <c r="D19" s="561" t="s">
        <v>525</v>
      </c>
      <c r="E19" s="469" t="n">
        <v>186.895299122275</v>
      </c>
      <c r="F19" s="469" t="n">
        <v>20.9305443818718</v>
      </c>
      <c r="G19" s="561" t="s">
        <v>528</v>
      </c>
      <c r="H19" s="469" t="n">
        <v>111.586430994209</v>
      </c>
      <c r="I19" s="469" t="n">
        <v>12.496647894878</v>
      </c>
      <c r="J19" s="561" t="s">
        <v>529</v>
      </c>
      <c r="K19" s="469" t="n">
        <v>96.9197595384249</v>
      </c>
      <c r="L19" s="469" t="n">
        <v>10.8541163850898</v>
      </c>
      <c r="M19" s="561" t="s">
        <v>530</v>
      </c>
      <c r="N19" s="469" t="n">
        <v>77.6435627679661</v>
      </c>
      <c r="O19" s="469" t="n">
        <v>8.69536068651113</v>
      </c>
      <c r="P19" s="561" t="s">
        <v>526</v>
      </c>
      <c r="Q19" s="469" t="n">
        <v>56.5115830786122</v>
      </c>
      <c r="R19" s="562" t="n">
        <v>6.32877447036739</v>
      </c>
      <c r="S19" s="473"/>
    </row>
    <row r="20" customFormat="false" ht="20.45" hidden="true" customHeight="true" outlineLevel="0" collapsed="false">
      <c r="A20" s="462"/>
      <c r="B20" s="563"/>
      <c r="C20" s="531"/>
      <c r="D20" s="561"/>
      <c r="E20" s="469"/>
      <c r="F20" s="469"/>
      <c r="G20" s="561"/>
      <c r="H20" s="469"/>
      <c r="I20" s="469"/>
      <c r="J20" s="561"/>
      <c r="K20" s="469"/>
      <c r="L20" s="469"/>
      <c r="M20" s="561"/>
      <c r="N20" s="469"/>
      <c r="O20" s="469"/>
      <c r="P20" s="561"/>
      <c r="Q20" s="469"/>
      <c r="R20" s="562"/>
      <c r="S20" s="473"/>
    </row>
    <row r="21" customFormat="false" ht="20.45" hidden="true" customHeight="true" outlineLevel="0" collapsed="false">
      <c r="A21" s="462"/>
      <c r="B21" s="474" t="s">
        <v>533</v>
      </c>
      <c r="C21" s="531"/>
      <c r="D21" s="561" t="s">
        <v>525</v>
      </c>
      <c r="E21" s="469" t="n">
        <v>191.70174383644</v>
      </c>
      <c r="F21" s="469" t="n">
        <v>22.8072685648877</v>
      </c>
      <c r="G21" s="561" t="s">
        <v>528</v>
      </c>
      <c r="H21" s="469" t="n">
        <v>109.140108238124</v>
      </c>
      <c r="I21" s="469" t="n">
        <v>12.9846902275004</v>
      </c>
      <c r="J21" s="561" t="s">
        <v>529</v>
      </c>
      <c r="K21" s="469" t="n">
        <v>95.2495490078172</v>
      </c>
      <c r="L21" s="469" t="n">
        <v>11.3320932894549</v>
      </c>
      <c r="M21" s="561" t="s">
        <v>530</v>
      </c>
      <c r="N21" s="469" t="n">
        <v>73.0607336139507</v>
      </c>
      <c r="O21" s="469" t="n">
        <v>8.6922306481614</v>
      </c>
      <c r="P21" s="561" t="s">
        <v>526</v>
      </c>
      <c r="Q21" s="469" t="n">
        <v>42.6337943475646</v>
      </c>
      <c r="R21" s="562" t="n">
        <v>5.07225640291887</v>
      </c>
      <c r="S21" s="473"/>
    </row>
    <row r="22" customFormat="false" ht="20.45" hidden="true" customHeight="true" outlineLevel="0" collapsed="false">
      <c r="A22" s="462"/>
      <c r="B22" s="474" t="s">
        <v>534</v>
      </c>
      <c r="C22" s="531"/>
      <c r="D22" s="561" t="s">
        <v>525</v>
      </c>
      <c r="E22" s="469" t="n">
        <v>195.770392749245</v>
      </c>
      <c r="F22" s="469" t="n">
        <v>22.4516665511746</v>
      </c>
      <c r="G22" s="561" t="s">
        <v>528</v>
      </c>
      <c r="H22" s="469" t="n">
        <v>115.166163141994</v>
      </c>
      <c r="I22" s="469" t="n">
        <v>13.2076779155984</v>
      </c>
      <c r="J22" s="561" t="s">
        <v>529</v>
      </c>
      <c r="K22" s="469" t="n">
        <v>96.1933534743203</v>
      </c>
      <c r="L22" s="469" t="n">
        <v>11.0318065276142</v>
      </c>
      <c r="M22" s="561" t="s">
        <v>530</v>
      </c>
      <c r="N22" s="469" t="n">
        <v>83.5649546827795</v>
      </c>
      <c r="O22" s="469" t="n">
        <v>9.58353544452914</v>
      </c>
      <c r="P22" s="561" t="s">
        <v>526</v>
      </c>
      <c r="Q22" s="469" t="n">
        <v>48.6404833836858</v>
      </c>
      <c r="R22" s="562" t="n">
        <v>5.57826900422701</v>
      </c>
      <c r="S22" s="473"/>
    </row>
    <row r="23" customFormat="false" ht="20.45" hidden="true" customHeight="true" outlineLevel="0" collapsed="false">
      <c r="A23" s="462"/>
      <c r="B23" s="474" t="s">
        <v>535</v>
      </c>
      <c r="C23" s="531"/>
      <c r="D23" s="561" t="s">
        <v>525</v>
      </c>
      <c r="E23" s="469" t="n">
        <v>208.671922377198</v>
      </c>
      <c r="F23" s="469" t="n">
        <v>25.0181765304639</v>
      </c>
      <c r="G23" s="561" t="s">
        <v>528</v>
      </c>
      <c r="H23" s="469" t="n">
        <v>114.372346876895</v>
      </c>
      <c r="I23" s="469" t="n">
        <v>13.7123745819398</v>
      </c>
      <c r="J23" s="561" t="s">
        <v>529</v>
      </c>
      <c r="K23" s="469" t="n">
        <v>91.9345057610673</v>
      </c>
      <c r="L23" s="469" t="n">
        <v>11.0222480732878</v>
      </c>
      <c r="M23" s="561" t="s">
        <v>530</v>
      </c>
      <c r="N23" s="469" t="n">
        <v>78.1079442086113</v>
      </c>
      <c r="O23" s="469" t="n">
        <v>9.36454849498328</v>
      </c>
      <c r="P23" s="561" t="s">
        <v>536</v>
      </c>
      <c r="Q23" s="469" t="n">
        <v>44.7543966040024</v>
      </c>
      <c r="R23" s="562" t="n">
        <v>5.36571179293297</v>
      </c>
      <c r="S23" s="473"/>
    </row>
    <row r="24" customFormat="false" ht="20.45" hidden="true" customHeight="true" outlineLevel="0" collapsed="false">
      <c r="A24" s="462"/>
      <c r="B24" s="474" t="s">
        <v>537</v>
      </c>
      <c r="C24" s="531"/>
      <c r="D24" s="561" t="s">
        <v>525</v>
      </c>
      <c r="E24" s="469" t="n">
        <v>201.577669902913</v>
      </c>
      <c r="F24" s="469" t="n">
        <v>24.7135842880524</v>
      </c>
      <c r="G24" s="561" t="s">
        <v>528</v>
      </c>
      <c r="H24" s="469" t="n">
        <v>122.026699029126</v>
      </c>
      <c r="I24" s="469" t="n">
        <v>14.9605713435501</v>
      </c>
      <c r="J24" s="561" t="s">
        <v>529</v>
      </c>
      <c r="K24" s="469" t="n">
        <v>81.0679611650485</v>
      </c>
      <c r="L24" s="469" t="n">
        <v>9.93899717303973</v>
      </c>
      <c r="M24" s="561" t="s">
        <v>530</v>
      </c>
      <c r="N24" s="469" t="n">
        <v>74.7572815533981</v>
      </c>
      <c r="O24" s="469" t="n">
        <v>9.16530278232406</v>
      </c>
      <c r="P24" s="561" t="s">
        <v>536</v>
      </c>
      <c r="Q24" s="469" t="n">
        <v>49.0898058252427</v>
      </c>
      <c r="R24" s="562" t="n">
        <v>6.01844963547091</v>
      </c>
      <c r="S24" s="473"/>
    </row>
    <row r="25" customFormat="false" ht="20.45" hidden="false" customHeight="true" outlineLevel="0" collapsed="false">
      <c r="A25" s="462"/>
      <c r="B25" s="474" t="s">
        <v>538</v>
      </c>
      <c r="C25" s="531" t="s">
        <v>138</v>
      </c>
      <c r="D25" s="561" t="s">
        <v>525</v>
      </c>
      <c r="E25" s="469" t="n">
        <v>209.830804158929</v>
      </c>
      <c r="F25" s="469" t="n">
        <v>24.4147393733645</v>
      </c>
      <c r="G25" s="561" t="s">
        <v>528</v>
      </c>
      <c r="H25" s="469" t="n">
        <v>126.676534144614</v>
      </c>
      <c r="I25" s="469" t="n">
        <v>14.7393733644529</v>
      </c>
      <c r="J25" s="561" t="s">
        <v>530</v>
      </c>
      <c r="K25" s="469" t="n">
        <v>88.1994486774642</v>
      </c>
      <c r="L25" s="469" t="n">
        <v>10.2623947945399</v>
      </c>
      <c r="M25" s="561" t="s">
        <v>529</v>
      </c>
      <c r="N25" s="469" t="n">
        <v>86.4366754096168</v>
      </c>
      <c r="O25" s="469" t="n">
        <v>10.0572883513686</v>
      </c>
      <c r="P25" s="561" t="s">
        <v>536</v>
      </c>
      <c r="Q25" s="469" t="n">
        <v>51.4243511930632</v>
      </c>
      <c r="R25" s="562" t="n">
        <v>5.98345003182686</v>
      </c>
      <c r="S25" s="473"/>
    </row>
    <row r="26" customFormat="false" ht="20.45" hidden="false" customHeight="true" outlineLevel="0" collapsed="false">
      <c r="A26" s="462"/>
      <c r="B26" s="474" t="s">
        <v>539</v>
      </c>
      <c r="C26" s="531" t="s">
        <v>474</v>
      </c>
      <c r="D26" s="561" t="s">
        <v>525</v>
      </c>
      <c r="E26" s="469" t="n">
        <v>201.148036253776</v>
      </c>
      <c r="F26" s="469" t="n">
        <v>24.8674086800628</v>
      </c>
      <c r="G26" s="561" t="s">
        <v>528</v>
      </c>
      <c r="H26" s="469" t="n">
        <v>135.770392749245</v>
      </c>
      <c r="I26" s="469" t="n">
        <v>16.7849406140285</v>
      </c>
      <c r="J26" s="561" t="s">
        <v>530</v>
      </c>
      <c r="K26" s="469" t="n">
        <v>87.5528700906344</v>
      </c>
      <c r="L26" s="469" t="n">
        <v>10.8239336669904</v>
      </c>
      <c r="M26" s="561" t="s">
        <v>529</v>
      </c>
      <c r="N26" s="469" t="n">
        <v>77.8851963746224</v>
      </c>
      <c r="O26" s="469" t="n">
        <v>9.62874430417569</v>
      </c>
      <c r="P26" s="561" t="s">
        <v>536</v>
      </c>
      <c r="Q26" s="469" t="n">
        <v>51.7824773413897</v>
      </c>
      <c r="R26" s="562" t="n">
        <v>6.40173302457608</v>
      </c>
      <c r="S26" s="473"/>
    </row>
    <row r="27" customFormat="false" ht="20.45" hidden="false" customHeight="true" outlineLevel="0" collapsed="false">
      <c r="A27" s="462"/>
      <c r="B27" s="474" t="s">
        <v>540</v>
      </c>
      <c r="C27" s="531" t="s">
        <v>476</v>
      </c>
      <c r="D27" s="561" t="s">
        <v>525</v>
      </c>
      <c r="E27" s="469" t="n">
        <v>205.15587529976</v>
      </c>
      <c r="F27" s="469" t="n">
        <v>25.4878593773276</v>
      </c>
      <c r="G27" s="561" t="s">
        <v>528</v>
      </c>
      <c r="H27" s="469" t="n">
        <v>131.294964028777</v>
      </c>
      <c r="I27" s="469" t="n">
        <v>16.3116341427082</v>
      </c>
      <c r="J27" s="561" t="s">
        <v>530</v>
      </c>
      <c r="K27" s="469" t="n">
        <v>90.8273381294964</v>
      </c>
      <c r="L27" s="469" t="n">
        <v>11.2840756740652</v>
      </c>
      <c r="M27" s="561" t="s">
        <v>529</v>
      </c>
      <c r="N27" s="469" t="n">
        <v>71.0431654676259</v>
      </c>
      <c r="O27" s="469" t="n">
        <v>8.82615820050648</v>
      </c>
      <c r="P27" s="561" t="s">
        <v>536</v>
      </c>
      <c r="Q27" s="469" t="n">
        <v>50.7194244604317</v>
      </c>
      <c r="R27" s="562" t="n">
        <v>6.30120661403247</v>
      </c>
      <c r="S27" s="473"/>
    </row>
    <row r="28" customFormat="false" ht="20.45" hidden="false" customHeight="true" outlineLevel="0" collapsed="false">
      <c r="A28" s="462"/>
      <c r="B28" s="474" t="s">
        <v>541</v>
      </c>
      <c r="C28" s="531" t="s">
        <v>478</v>
      </c>
      <c r="D28" s="561" t="s">
        <v>525</v>
      </c>
      <c r="E28" s="469" t="n">
        <v>202.198455139632</v>
      </c>
      <c r="F28" s="469" t="n">
        <v>24.8702769860411</v>
      </c>
      <c r="G28" s="561" t="s">
        <v>528</v>
      </c>
      <c r="H28" s="469" t="n">
        <v>132.382650029709</v>
      </c>
      <c r="I28" s="469" t="n">
        <v>16.2829788789008</v>
      </c>
      <c r="J28" s="561" t="s">
        <v>530</v>
      </c>
      <c r="K28" s="469" t="n">
        <v>92.8698752228164</v>
      </c>
      <c r="L28" s="469" t="n">
        <v>11.4229335672002</v>
      </c>
      <c r="M28" s="561" t="s">
        <v>529</v>
      </c>
      <c r="N28" s="469" t="n">
        <v>67.0231729055258</v>
      </c>
      <c r="O28" s="469" t="n">
        <v>8.24380618285464</v>
      </c>
      <c r="P28" s="561" t="s">
        <v>536</v>
      </c>
      <c r="Q28" s="469" t="n">
        <v>55.8526440879382</v>
      </c>
      <c r="R28" s="562" t="n">
        <v>6.8698384857122</v>
      </c>
      <c r="S28" s="473"/>
    </row>
    <row r="29" customFormat="false" ht="20.45" hidden="false" customHeight="true" outlineLevel="0" collapsed="false">
      <c r="A29" s="462"/>
      <c r="B29" s="474" t="s">
        <v>542</v>
      </c>
      <c r="C29" s="531" t="s">
        <v>139</v>
      </c>
      <c r="D29" s="561" t="s">
        <v>525</v>
      </c>
      <c r="E29" s="469" t="n">
        <v>215.403655391797</v>
      </c>
      <c r="F29" s="469" t="n">
        <v>26.3927927927928</v>
      </c>
      <c r="G29" s="561" t="s">
        <v>528</v>
      </c>
      <c r="H29" s="469" t="n">
        <v>133.994955484029</v>
      </c>
      <c r="I29" s="469" t="n">
        <v>16.418018018018</v>
      </c>
      <c r="J29" s="561" t="s">
        <v>530</v>
      </c>
      <c r="K29" s="469" t="n">
        <v>98.8198091365972</v>
      </c>
      <c r="L29" s="469" t="n">
        <v>12.1081081081081</v>
      </c>
      <c r="M29" s="561" t="s">
        <v>529</v>
      </c>
      <c r="N29" s="469" t="n">
        <v>69.7032582302784</v>
      </c>
      <c r="O29" s="469" t="n">
        <v>8.54054054054054</v>
      </c>
      <c r="P29" s="561" t="s">
        <v>536</v>
      </c>
      <c r="Q29" s="469" t="n">
        <v>51.52747190694</v>
      </c>
      <c r="R29" s="562" t="n">
        <v>6.31351351351351</v>
      </c>
      <c r="S29" s="473"/>
    </row>
    <row r="30" customFormat="false" ht="20.45" hidden="false" customHeight="true" outlineLevel="0" collapsed="false">
      <c r="A30" s="462"/>
      <c r="B30" s="474" t="s">
        <v>543</v>
      </c>
      <c r="C30" s="531" t="s">
        <v>480</v>
      </c>
      <c r="D30" s="561" t="s">
        <v>525</v>
      </c>
      <c r="E30" s="469" t="n">
        <v>206.14849187935</v>
      </c>
      <c r="F30" s="469" t="n">
        <v>26.5978146983984</v>
      </c>
      <c r="G30" s="561" t="s">
        <v>528</v>
      </c>
      <c r="H30" s="469" t="n">
        <v>131.61252900232</v>
      </c>
      <c r="I30" s="469" t="n">
        <v>16.9809908696303</v>
      </c>
      <c r="J30" s="561" t="s">
        <v>530</v>
      </c>
      <c r="K30" s="469" t="n">
        <v>91.7633410672854</v>
      </c>
      <c r="L30" s="469" t="n">
        <v>11.8395449782967</v>
      </c>
      <c r="M30" s="561" t="s">
        <v>529</v>
      </c>
      <c r="N30" s="469" t="n">
        <v>62.5870069605568</v>
      </c>
      <c r="O30" s="469" t="n">
        <v>8.0751384523275</v>
      </c>
      <c r="P30" s="561" t="s">
        <v>536</v>
      </c>
      <c r="Q30" s="469" t="n">
        <v>50.5220417633411</v>
      </c>
      <c r="R30" s="562" t="n">
        <v>6.5184852566981</v>
      </c>
      <c r="S30" s="473"/>
    </row>
    <row r="31" customFormat="false" ht="20.45" hidden="false" customHeight="true" outlineLevel="0" collapsed="false">
      <c r="A31" s="462"/>
      <c r="B31" s="474" t="s">
        <v>544</v>
      </c>
      <c r="C31" s="531" t="s">
        <v>482</v>
      </c>
      <c r="D31" s="561" t="s">
        <v>525</v>
      </c>
      <c r="E31" s="469" t="n">
        <v>204.822043628014</v>
      </c>
      <c r="F31" s="469" t="n">
        <v>26.9690098261527</v>
      </c>
      <c r="G31" s="561" t="s">
        <v>528</v>
      </c>
      <c r="H31" s="469" t="n">
        <v>136.394948335247</v>
      </c>
      <c r="I31" s="469" t="n">
        <v>17.9591836734694</v>
      </c>
      <c r="J31" s="561" t="s">
        <v>530</v>
      </c>
      <c r="K31" s="469" t="n">
        <v>88.9781859931114</v>
      </c>
      <c r="L31" s="469" t="n">
        <v>11.7157974300831</v>
      </c>
      <c r="M31" s="561" t="s">
        <v>529</v>
      </c>
      <c r="N31" s="469" t="n">
        <v>55.5683122847302</v>
      </c>
      <c r="O31" s="469" t="n">
        <v>7.3167044595616</v>
      </c>
      <c r="P31" s="561" t="s">
        <v>536</v>
      </c>
      <c r="Q31" s="469" t="n">
        <v>48.8518943742824</v>
      </c>
      <c r="R31" s="562" t="n">
        <v>6.432350718065</v>
      </c>
      <c r="S31" s="473"/>
    </row>
    <row r="32" customFormat="false" ht="20.45" hidden="false" customHeight="true" outlineLevel="0" collapsed="false">
      <c r="A32" s="462"/>
      <c r="B32" s="474" t="s">
        <v>545</v>
      </c>
      <c r="C32" s="531" t="s">
        <v>484</v>
      </c>
      <c r="D32" s="561" t="s">
        <v>525</v>
      </c>
      <c r="E32" s="469" t="n">
        <v>208.465909090909</v>
      </c>
      <c r="F32" s="469" t="n">
        <v>26.3805004314064</v>
      </c>
      <c r="G32" s="561" t="s">
        <v>528</v>
      </c>
      <c r="H32" s="469" t="n">
        <v>139.488636363636</v>
      </c>
      <c r="I32" s="469" t="n">
        <v>17.6517112453264</v>
      </c>
      <c r="J32" s="561" t="s">
        <v>530</v>
      </c>
      <c r="K32" s="469" t="n">
        <v>101.022727272727</v>
      </c>
      <c r="L32" s="469" t="n">
        <v>12.7840092033362</v>
      </c>
      <c r="M32" s="561" t="s">
        <v>529</v>
      </c>
      <c r="N32" s="469" t="n">
        <v>57.0454545454546</v>
      </c>
      <c r="O32" s="469" t="n">
        <v>7.21886683922922</v>
      </c>
      <c r="P32" s="561" t="s">
        <v>536</v>
      </c>
      <c r="Q32" s="469" t="n">
        <v>46.5340909090909</v>
      </c>
      <c r="R32" s="562" t="n">
        <v>5.88869715271786</v>
      </c>
      <c r="S32" s="473"/>
    </row>
    <row r="33" customFormat="false" ht="20.45" hidden="false" customHeight="true" outlineLevel="0" collapsed="false">
      <c r="A33" s="462"/>
      <c r="B33" s="474" t="s">
        <v>546</v>
      </c>
      <c r="C33" s="531" t="s">
        <v>486</v>
      </c>
      <c r="D33" s="561" t="s">
        <v>525</v>
      </c>
      <c r="E33" s="469" t="n">
        <v>195.395845030882</v>
      </c>
      <c r="F33" s="469" t="n">
        <v>25.369978858351</v>
      </c>
      <c r="G33" s="561" t="s">
        <v>528</v>
      </c>
      <c r="H33" s="469" t="n">
        <v>140.426726558113</v>
      </c>
      <c r="I33" s="469" t="n">
        <v>18.2328497484873</v>
      </c>
      <c r="J33" s="561" t="s">
        <v>530</v>
      </c>
      <c r="K33" s="469" t="n">
        <v>103.818079730488</v>
      </c>
      <c r="L33" s="469" t="n">
        <v>13.4796238244514</v>
      </c>
      <c r="M33" s="561" t="s">
        <v>529</v>
      </c>
      <c r="N33" s="469" t="n">
        <v>52.6108927568782</v>
      </c>
      <c r="O33" s="469" t="n">
        <v>6.83093970984909</v>
      </c>
      <c r="P33" s="561" t="s">
        <v>536</v>
      </c>
      <c r="Q33" s="469" t="n">
        <v>45.1431779898933</v>
      </c>
      <c r="R33" s="562" t="n">
        <v>5.86133994313625</v>
      </c>
      <c r="S33" s="473"/>
    </row>
    <row r="34" customFormat="false" ht="20.45" hidden="false" customHeight="true" outlineLevel="0" collapsed="false">
      <c r="A34" s="462"/>
      <c r="B34" s="474" t="s">
        <v>547</v>
      </c>
      <c r="C34" s="531" t="s">
        <v>140</v>
      </c>
      <c r="D34" s="561" t="s">
        <v>525</v>
      </c>
      <c r="E34" s="469" t="n">
        <v>200.94282595362</v>
      </c>
      <c r="F34" s="469" t="n">
        <v>26.1810313739632</v>
      </c>
      <c r="G34" s="561" t="s">
        <v>528</v>
      </c>
      <c r="H34" s="469" t="n">
        <v>142.818868033152</v>
      </c>
      <c r="I34" s="469" t="n">
        <v>18.6080057699243</v>
      </c>
      <c r="J34" s="561" t="s">
        <v>530</v>
      </c>
      <c r="K34" s="469" t="n">
        <v>104.955261159246</v>
      </c>
      <c r="L34" s="469" t="n">
        <v>13.6747205192932</v>
      </c>
      <c r="M34" s="561" t="s">
        <v>529</v>
      </c>
      <c r="N34" s="469" t="n">
        <v>44.5617010723594</v>
      </c>
      <c r="O34" s="469" t="n">
        <v>5.80598629642986</v>
      </c>
      <c r="P34" s="561" t="s">
        <v>536</v>
      </c>
      <c r="Q34" s="469" t="n">
        <v>43.0670850115473</v>
      </c>
      <c r="R34" s="562" t="n">
        <v>5.611251352326</v>
      </c>
      <c r="S34" s="473"/>
    </row>
    <row r="35" customFormat="false" ht="20.45" hidden="false" customHeight="true" outlineLevel="0" collapsed="false">
      <c r="A35" s="462"/>
      <c r="B35" s="474" t="s">
        <v>548</v>
      </c>
      <c r="C35" s="531" t="s">
        <v>488</v>
      </c>
      <c r="D35" s="561" t="s">
        <v>525</v>
      </c>
      <c r="E35" s="469" t="n">
        <v>194.731064763996</v>
      </c>
      <c r="F35" s="469" t="n">
        <v>25.2958790817054</v>
      </c>
      <c r="G35" s="561" t="s">
        <v>528</v>
      </c>
      <c r="H35" s="469" t="n">
        <v>145.060373216246</v>
      </c>
      <c r="I35" s="469" t="n">
        <v>18.8435762155996</v>
      </c>
      <c r="J35" s="561" t="s">
        <v>530</v>
      </c>
      <c r="K35" s="469" t="n">
        <v>112.952799121844</v>
      </c>
      <c r="L35" s="469" t="n">
        <v>14.6727506060174</v>
      </c>
      <c r="M35" s="561" t="s">
        <v>529</v>
      </c>
      <c r="N35" s="469" t="n">
        <v>49.7255762897914</v>
      </c>
      <c r="O35" s="469" t="n">
        <v>6.45943248253244</v>
      </c>
      <c r="P35" s="561" t="s">
        <v>536</v>
      </c>
      <c r="Q35" s="469" t="n">
        <v>38.0351262349067</v>
      </c>
      <c r="R35" s="562" t="n">
        <v>4.94082418365892</v>
      </c>
      <c r="S35" s="473"/>
    </row>
    <row r="36" customFormat="false" ht="20.45" hidden="false" customHeight="true" outlineLevel="0" collapsed="false">
      <c r="A36" s="462"/>
      <c r="B36" s="474" t="s">
        <v>549</v>
      </c>
      <c r="C36" s="531" t="s">
        <v>490</v>
      </c>
      <c r="D36" s="561" t="s">
        <v>525</v>
      </c>
      <c r="E36" s="469" t="n">
        <v>181.406761177754</v>
      </c>
      <c r="F36" s="469" t="n">
        <v>25.0244452801805</v>
      </c>
      <c r="G36" s="561" t="s">
        <v>528</v>
      </c>
      <c r="H36" s="469" t="n">
        <v>147.001090512541</v>
      </c>
      <c r="I36" s="469" t="n">
        <v>20.2783001128244</v>
      </c>
      <c r="J36" s="561" t="s">
        <v>530</v>
      </c>
      <c r="K36" s="469" t="n">
        <v>105.834242093784</v>
      </c>
      <c r="L36" s="469" t="n">
        <v>14.599473486273</v>
      </c>
      <c r="M36" s="561" t="s">
        <v>529</v>
      </c>
      <c r="N36" s="469" t="n">
        <v>45.2017448200654</v>
      </c>
      <c r="O36" s="469" t="n">
        <v>6.23542685220008</v>
      </c>
      <c r="P36" s="561" t="s">
        <v>526</v>
      </c>
      <c r="Q36" s="469" t="n">
        <v>36.2595419847328</v>
      </c>
      <c r="R36" s="562" t="n">
        <v>5.00188040616773</v>
      </c>
      <c r="S36" s="473"/>
    </row>
    <row r="37" customFormat="false" ht="20.45" hidden="false" customHeight="true" outlineLevel="0" collapsed="false">
      <c r="A37" s="462"/>
      <c r="B37" s="474" t="s">
        <v>550</v>
      </c>
      <c r="C37" s="531" t="s">
        <v>492</v>
      </c>
      <c r="D37" s="561" t="s">
        <v>525</v>
      </c>
      <c r="E37" s="469" t="n">
        <v>173.929539295393</v>
      </c>
      <c r="F37" s="469" t="n">
        <v>23.9710166579517</v>
      </c>
      <c r="G37" s="561" t="s">
        <v>528</v>
      </c>
      <c r="H37" s="469" t="n">
        <v>155.609756097561</v>
      </c>
      <c r="I37" s="469" t="n">
        <v>21.4461791290058</v>
      </c>
      <c r="J37" s="561" t="s">
        <v>530</v>
      </c>
      <c r="K37" s="469" t="n">
        <v>107.913279132791</v>
      </c>
      <c r="L37" s="469" t="n">
        <v>14.8726376335251</v>
      </c>
      <c r="M37" s="561" t="s">
        <v>529</v>
      </c>
      <c r="N37" s="469" t="n">
        <v>43.0352303523035</v>
      </c>
      <c r="O37" s="469" t="n">
        <v>5.9311272129678</v>
      </c>
      <c r="P37" s="561" t="s">
        <v>526</v>
      </c>
      <c r="Q37" s="469" t="n">
        <v>35.7723577235772</v>
      </c>
      <c r="R37" s="562" t="n">
        <v>4.93015612161052</v>
      </c>
      <c r="S37" s="473"/>
    </row>
    <row r="38" customFormat="false" ht="20.45" hidden="false" customHeight="true" outlineLevel="0" collapsed="false">
      <c r="A38" s="462"/>
      <c r="B38" s="474" t="s">
        <v>551</v>
      </c>
      <c r="C38" s="531" t="s">
        <v>494</v>
      </c>
      <c r="D38" s="561" t="s">
        <v>525</v>
      </c>
      <c r="E38" s="469" t="n">
        <v>169.251480883145</v>
      </c>
      <c r="F38" s="469" t="n">
        <v>23.7620019656763</v>
      </c>
      <c r="G38" s="561" t="s">
        <v>528</v>
      </c>
      <c r="H38" s="469" t="n">
        <v>148.034464189553</v>
      </c>
      <c r="I38" s="469" t="n">
        <v>20.7832463899599</v>
      </c>
      <c r="J38" s="561" t="s">
        <v>530</v>
      </c>
      <c r="K38" s="469" t="n">
        <v>115.401184706516</v>
      </c>
      <c r="L38" s="469" t="n">
        <v>16.2017086262947</v>
      </c>
      <c r="M38" s="561" t="s">
        <v>529</v>
      </c>
      <c r="N38" s="469" t="n">
        <v>45.6650511577814</v>
      </c>
      <c r="O38" s="469" t="n">
        <v>6.41112875179557</v>
      </c>
      <c r="P38" s="561" t="s">
        <v>526</v>
      </c>
      <c r="Q38" s="469" t="n">
        <v>38.610662358643</v>
      </c>
      <c r="R38" s="562" t="n">
        <v>5.42073032433658</v>
      </c>
      <c r="S38" s="473"/>
    </row>
    <row r="39" customFormat="false" ht="20.45" hidden="false" customHeight="true" outlineLevel="0" collapsed="false">
      <c r="A39" s="462"/>
      <c r="B39" s="474" t="s">
        <v>552</v>
      </c>
      <c r="C39" s="531" t="s">
        <v>141</v>
      </c>
      <c r="D39" s="561" t="s">
        <v>525</v>
      </c>
      <c r="E39" s="469" t="n">
        <v>172.54143222273</v>
      </c>
      <c r="F39" s="469" t="n">
        <v>22.9260289606962</v>
      </c>
      <c r="G39" s="561" t="s">
        <v>528</v>
      </c>
      <c r="H39" s="469" t="n">
        <v>161.375091867307</v>
      </c>
      <c r="I39" s="469" t="n">
        <v>21.4423282687781</v>
      </c>
      <c r="J39" s="561" t="s">
        <v>530</v>
      </c>
      <c r="K39" s="469" t="n">
        <v>129.486600659995</v>
      </c>
      <c r="L39" s="469" t="n">
        <v>17.2052214851273</v>
      </c>
      <c r="M39" s="561" t="s">
        <v>529</v>
      </c>
      <c r="N39" s="469" t="n">
        <v>48.7453703977096</v>
      </c>
      <c r="O39" s="469" t="n">
        <v>6.47692417433483</v>
      </c>
      <c r="P39" s="561" t="s">
        <v>526</v>
      </c>
      <c r="Q39" s="469" t="n">
        <v>44.0211494781078</v>
      </c>
      <c r="R39" s="562" t="n">
        <v>5.84920465083102</v>
      </c>
      <c r="S39" s="473"/>
    </row>
    <row r="40" customFormat="false" ht="20.45" hidden="false" customHeight="true" outlineLevel="0" collapsed="false">
      <c r="A40" s="462"/>
      <c r="B40" s="474" t="s">
        <v>553</v>
      </c>
      <c r="C40" s="531" t="s">
        <v>496</v>
      </c>
      <c r="D40" s="561" t="s">
        <v>525</v>
      </c>
      <c r="E40" s="469" t="n">
        <v>160.342063067878</v>
      </c>
      <c r="F40" s="469" t="n">
        <v>21.9587176108915</v>
      </c>
      <c r="G40" s="561" t="s">
        <v>528</v>
      </c>
      <c r="H40" s="469" t="n">
        <v>153.768038482095</v>
      </c>
      <c r="I40" s="469" t="n">
        <v>21.058410188845</v>
      </c>
      <c r="J40" s="561" t="s">
        <v>530</v>
      </c>
      <c r="K40" s="469" t="n">
        <v>131.159807589524</v>
      </c>
      <c r="L40" s="469" t="n">
        <v>17.9622310057093</v>
      </c>
      <c r="M40" s="561" t="s">
        <v>529</v>
      </c>
      <c r="N40" s="469" t="n">
        <v>44.4681988241582</v>
      </c>
      <c r="O40" s="469" t="n">
        <v>6.08988435075392</v>
      </c>
      <c r="P40" s="561" t="s">
        <v>526</v>
      </c>
      <c r="Q40" s="469" t="n">
        <v>43.7199358631748</v>
      </c>
      <c r="R40" s="562" t="n">
        <v>5.98741033523642</v>
      </c>
      <c r="S40" s="473"/>
    </row>
    <row r="41" customFormat="false" ht="20.45" hidden="false" customHeight="true" outlineLevel="0" collapsed="false">
      <c r="A41" s="462"/>
      <c r="B41" s="474" t="s">
        <v>554</v>
      </c>
      <c r="C41" s="531" t="s">
        <v>498</v>
      </c>
      <c r="D41" s="561" t="s">
        <v>528</v>
      </c>
      <c r="E41" s="469" t="n">
        <v>162.107503991485</v>
      </c>
      <c r="F41" s="469" t="n">
        <v>22.3052138254247</v>
      </c>
      <c r="G41" s="561" t="s">
        <v>525</v>
      </c>
      <c r="H41" s="469" t="n">
        <v>154.976051091006</v>
      </c>
      <c r="I41" s="469" t="n">
        <v>21.3239601640305</v>
      </c>
      <c r="J41" s="561" t="s">
        <v>530</v>
      </c>
      <c r="K41" s="469" t="n">
        <v>122.565194252262</v>
      </c>
      <c r="L41" s="469" t="n">
        <v>16.8643819566491</v>
      </c>
      <c r="M41" s="561" t="s">
        <v>526</v>
      </c>
      <c r="N41" s="469" t="n">
        <v>47.7913783927621</v>
      </c>
      <c r="O41" s="469" t="n">
        <v>6.57586408904511</v>
      </c>
      <c r="P41" s="561" t="s">
        <v>529</v>
      </c>
      <c r="Q41" s="469" t="n">
        <v>42.0968600319319</v>
      </c>
      <c r="R41" s="562" t="n">
        <v>5.79232571763327</v>
      </c>
      <c r="S41" s="473"/>
    </row>
    <row r="42" customFormat="false" ht="20.45" hidden="false" customHeight="true" outlineLevel="0" collapsed="false">
      <c r="A42" s="462"/>
      <c r="B42" s="474" t="s">
        <v>555</v>
      </c>
      <c r="C42" s="531" t="s">
        <v>500</v>
      </c>
      <c r="D42" s="561" t="s">
        <v>528</v>
      </c>
      <c r="E42" s="469" t="n">
        <v>165.924748277689</v>
      </c>
      <c r="F42" s="469" t="n">
        <v>22.0555085939701</v>
      </c>
      <c r="G42" s="561" t="s">
        <v>525</v>
      </c>
      <c r="H42" s="469" t="n">
        <v>155.007949125596</v>
      </c>
      <c r="I42" s="469" t="n">
        <v>20.6043956043956</v>
      </c>
      <c r="J42" s="561" t="s">
        <v>530</v>
      </c>
      <c r="K42" s="469" t="n">
        <v>131.213566507684</v>
      </c>
      <c r="L42" s="469" t="n">
        <v>17.4415328261482</v>
      </c>
      <c r="M42" s="561" t="s">
        <v>526</v>
      </c>
      <c r="N42" s="469" t="n">
        <v>54.4780074191839</v>
      </c>
      <c r="O42" s="469" t="n">
        <v>7.2414764722457</v>
      </c>
      <c r="P42" s="561" t="s">
        <v>529</v>
      </c>
      <c r="Q42" s="469" t="n">
        <v>44.5151033386328</v>
      </c>
      <c r="R42" s="562" t="n">
        <v>5.91715976331361</v>
      </c>
      <c r="S42" s="473"/>
    </row>
    <row r="43" customFormat="false" ht="20.45" hidden="false" customHeight="true" outlineLevel="0" collapsed="false">
      <c r="A43" s="462"/>
      <c r="B43" s="474" t="s">
        <v>556</v>
      </c>
      <c r="C43" s="531" t="s">
        <v>502</v>
      </c>
      <c r="D43" s="561" t="s">
        <v>528</v>
      </c>
      <c r="E43" s="469" t="n">
        <v>168.162618796199</v>
      </c>
      <c r="F43" s="469" t="n">
        <v>22.4818239570834</v>
      </c>
      <c r="G43" s="561" t="s">
        <v>525</v>
      </c>
      <c r="H43" s="469" t="n">
        <v>149.313621964097</v>
      </c>
      <c r="I43" s="469" t="n">
        <v>19.9618832498059</v>
      </c>
      <c r="J43" s="561" t="s">
        <v>530</v>
      </c>
      <c r="K43" s="469" t="n">
        <v>138.859556494192</v>
      </c>
      <c r="L43" s="469" t="n">
        <v>18.5642690760217</v>
      </c>
      <c r="M43" s="561" t="s">
        <v>526</v>
      </c>
      <c r="N43" s="469" t="n">
        <v>49.0496304118268</v>
      </c>
      <c r="O43" s="469" t="n">
        <v>6.55749276487612</v>
      </c>
      <c r="P43" s="561" t="s">
        <v>529</v>
      </c>
      <c r="Q43" s="469" t="n">
        <v>42.2914466737064</v>
      </c>
      <c r="R43" s="562" t="n">
        <v>5.65398461212677</v>
      </c>
      <c r="S43" s="473"/>
    </row>
    <row r="44" customFormat="false" ht="20.45" hidden="false" customHeight="true" outlineLevel="0" collapsed="false">
      <c r="A44" s="462"/>
      <c r="B44" s="474" t="s">
        <v>557</v>
      </c>
      <c r="C44" s="531" t="s">
        <v>142</v>
      </c>
      <c r="D44" s="561" t="s">
        <v>528</v>
      </c>
      <c r="E44" s="469" t="n">
        <v>173.867614022256</v>
      </c>
      <c r="F44" s="469" t="n">
        <v>23.1787156985653</v>
      </c>
      <c r="G44" s="561" t="s">
        <v>525</v>
      </c>
      <c r="H44" s="469" t="n">
        <v>142.52128937882</v>
      </c>
      <c r="I44" s="469" t="n">
        <v>18.9998607048335</v>
      </c>
      <c r="J44" s="561" t="s">
        <v>530</v>
      </c>
      <c r="K44" s="469" t="n">
        <v>136.513243822162</v>
      </c>
      <c r="L44" s="469" t="n">
        <v>18.1989134977016</v>
      </c>
      <c r="M44" s="561" t="s">
        <v>526</v>
      </c>
      <c r="N44" s="469" t="n">
        <v>57.8339689671386</v>
      </c>
      <c r="O44" s="469" t="n">
        <v>7.70998746343502</v>
      </c>
      <c r="P44" s="561" t="s">
        <v>529</v>
      </c>
      <c r="Q44" s="469" t="n">
        <v>41.4293924037407</v>
      </c>
      <c r="R44" s="562" t="n">
        <v>5.52305335004875</v>
      </c>
      <c r="S44" s="473"/>
    </row>
    <row r="45" customFormat="false" ht="20.45" hidden="false" customHeight="true" outlineLevel="0" collapsed="false">
      <c r="A45" s="462"/>
      <c r="B45" s="474" t="s">
        <v>558</v>
      </c>
      <c r="C45" s="531" t="s">
        <v>504</v>
      </c>
      <c r="D45" s="561" t="s">
        <v>528</v>
      </c>
      <c r="E45" s="469" t="n">
        <v>178.798955613577</v>
      </c>
      <c r="F45" s="469" t="n">
        <v>23.7695244706699</v>
      </c>
      <c r="G45" s="561" t="s">
        <v>525</v>
      </c>
      <c r="H45" s="469" t="n">
        <v>143.707571801567</v>
      </c>
      <c r="I45" s="469" t="n">
        <v>19.1044776119403</v>
      </c>
      <c r="J45" s="561" t="s">
        <v>530</v>
      </c>
      <c r="K45" s="469" t="n">
        <v>138.485639686684</v>
      </c>
      <c r="L45" s="469" t="n">
        <v>18.4102742103436</v>
      </c>
      <c r="M45" s="561" t="s">
        <v>526</v>
      </c>
      <c r="N45" s="469" t="n">
        <v>58.5378590078329</v>
      </c>
      <c r="O45" s="469" t="n">
        <v>7.78202013189865</v>
      </c>
      <c r="P45" s="561" t="s">
        <v>529</v>
      </c>
      <c r="Q45" s="469" t="n">
        <v>40.7832898172324</v>
      </c>
      <c r="R45" s="562" t="n">
        <v>5.42172856646998</v>
      </c>
      <c r="S45" s="473"/>
    </row>
    <row r="46" customFormat="false" ht="20.45" hidden="false" customHeight="true" outlineLevel="0" collapsed="false">
      <c r="A46" s="462"/>
      <c r="B46" s="474" t="s">
        <v>559</v>
      </c>
      <c r="C46" s="531" t="s">
        <v>506</v>
      </c>
      <c r="D46" s="561" t="s">
        <v>528</v>
      </c>
      <c r="E46" s="469" t="n">
        <v>180.572916666667</v>
      </c>
      <c r="F46" s="469" t="n">
        <v>24.8869427894624</v>
      </c>
      <c r="G46" s="561" t="s">
        <v>530</v>
      </c>
      <c r="H46" s="469" t="n">
        <v>138.802083333333</v>
      </c>
      <c r="I46" s="469" t="n">
        <v>19.1299978465293</v>
      </c>
      <c r="J46" s="561" t="s">
        <v>525</v>
      </c>
      <c r="K46" s="469" t="n">
        <v>120.260416666667</v>
      </c>
      <c r="L46" s="469" t="n">
        <v>16.574545976599</v>
      </c>
      <c r="M46" s="561" t="s">
        <v>526</v>
      </c>
      <c r="N46" s="469" t="n">
        <v>56.4583333333333</v>
      </c>
      <c r="O46" s="469" t="n">
        <v>7.78120737922619</v>
      </c>
      <c r="P46" s="561" t="s">
        <v>529</v>
      </c>
      <c r="Q46" s="469" t="n">
        <v>37.3958333333333</v>
      </c>
      <c r="R46" s="562" t="n">
        <v>5.15397315339889</v>
      </c>
      <c r="S46" s="473"/>
    </row>
    <row r="47" customFormat="false" ht="20.45" hidden="false" customHeight="true" outlineLevel="0" collapsed="false">
      <c r="A47" s="462"/>
      <c r="B47" s="474" t="s">
        <v>560</v>
      </c>
      <c r="C47" s="531" t="s">
        <v>508</v>
      </c>
      <c r="D47" s="561" t="s">
        <v>528</v>
      </c>
      <c r="E47" s="469" t="n">
        <v>191.207075962539</v>
      </c>
      <c r="F47" s="469" t="n">
        <v>24.4641192917055</v>
      </c>
      <c r="G47" s="561" t="s">
        <v>530</v>
      </c>
      <c r="H47" s="469" t="n">
        <v>154.942767950052</v>
      </c>
      <c r="I47" s="469" t="n">
        <v>19.8242577552922</v>
      </c>
      <c r="J47" s="561" t="s">
        <v>525</v>
      </c>
      <c r="K47" s="469" t="n">
        <v>131.685744016649</v>
      </c>
      <c r="L47" s="469" t="n">
        <v>16.8486220210358</v>
      </c>
      <c r="M47" s="561" t="s">
        <v>526</v>
      </c>
      <c r="N47" s="469" t="n">
        <v>66.4932362122789</v>
      </c>
      <c r="O47" s="469" t="n">
        <v>8.50752230062575</v>
      </c>
      <c r="P47" s="561" t="s">
        <v>529</v>
      </c>
      <c r="Q47" s="469" t="n">
        <v>39.9063475546306</v>
      </c>
      <c r="R47" s="562" t="n">
        <v>5.10584476101718</v>
      </c>
      <c r="S47" s="473"/>
    </row>
    <row r="48" customFormat="false" ht="20.45" hidden="false" customHeight="true" outlineLevel="0" collapsed="false">
      <c r="A48" s="462"/>
      <c r="B48" s="474" t="s">
        <v>144</v>
      </c>
      <c r="C48" s="531" t="s">
        <v>145</v>
      </c>
      <c r="D48" s="561" t="s">
        <v>528</v>
      </c>
      <c r="E48" s="469" t="n">
        <v>191.949292004425</v>
      </c>
      <c r="F48" s="469" t="n">
        <v>23.98487909796</v>
      </c>
      <c r="G48" s="561" t="s">
        <v>530</v>
      </c>
      <c r="H48" s="469" t="n">
        <v>157.314963229714</v>
      </c>
      <c r="I48" s="469" t="n">
        <v>19.6571726520237</v>
      </c>
      <c r="J48" s="561" t="s">
        <v>525</v>
      </c>
      <c r="K48" s="469" t="n">
        <v>122.837114856093</v>
      </c>
      <c r="L48" s="469" t="n">
        <v>15.3490190966565</v>
      </c>
      <c r="M48" s="561" t="s">
        <v>526</v>
      </c>
      <c r="N48" s="469" t="n">
        <v>80.7438869627311</v>
      </c>
      <c r="O48" s="469" t="n">
        <v>10.0892915335984</v>
      </c>
      <c r="P48" s="561" t="s">
        <v>529</v>
      </c>
      <c r="Q48" s="469" t="n">
        <v>39.850342144397</v>
      </c>
      <c r="R48" s="562" t="n">
        <v>4.97946946490256</v>
      </c>
      <c r="S48" s="473"/>
    </row>
    <row r="49" customFormat="false" ht="20.45" hidden="false" customHeight="true" outlineLevel="0" collapsed="false">
      <c r="A49" s="462"/>
      <c r="B49" s="474" t="s">
        <v>561</v>
      </c>
      <c r="C49" s="531" t="s">
        <v>374</v>
      </c>
      <c r="D49" s="561" t="s">
        <v>528</v>
      </c>
      <c r="E49" s="469" t="n">
        <v>197.65625</v>
      </c>
      <c r="F49" s="469" t="n">
        <v>25.1891676622859</v>
      </c>
      <c r="G49" s="561" t="s">
        <v>530</v>
      </c>
      <c r="H49" s="469" t="n">
        <v>156.875</v>
      </c>
      <c r="I49" s="469" t="n">
        <v>19.9920350457985</v>
      </c>
      <c r="J49" s="561" t="s">
        <v>525</v>
      </c>
      <c r="K49" s="469" t="n">
        <v>117.239583333333</v>
      </c>
      <c r="L49" s="469" t="n">
        <v>14.9409265896721</v>
      </c>
      <c r="M49" s="561" t="s">
        <v>526</v>
      </c>
      <c r="N49" s="469" t="n">
        <v>77.9166666666667</v>
      </c>
      <c r="O49" s="469" t="n">
        <v>9.9296429045533</v>
      </c>
      <c r="P49" s="561" t="s">
        <v>536</v>
      </c>
      <c r="Q49" s="469" t="n">
        <v>36.4583333333333</v>
      </c>
      <c r="R49" s="562" t="n">
        <v>4.64622328421612</v>
      </c>
      <c r="S49" s="473"/>
    </row>
    <row r="50" customFormat="false" ht="20.45" hidden="false" customHeight="true" outlineLevel="0" collapsed="false">
      <c r="A50" s="462"/>
      <c r="B50" s="474" t="s">
        <v>562</v>
      </c>
      <c r="C50" s="531" t="s">
        <v>187</v>
      </c>
      <c r="D50" s="561" t="s">
        <v>528</v>
      </c>
      <c r="E50" s="469" t="n">
        <v>199.323972958918</v>
      </c>
      <c r="F50" s="469" t="n">
        <v>24.4748100376732</v>
      </c>
      <c r="G50" s="561" t="s">
        <v>530</v>
      </c>
      <c r="H50" s="469" t="n">
        <v>170.930837233489</v>
      </c>
      <c r="I50" s="469" t="n">
        <v>20.9884426281847</v>
      </c>
      <c r="J50" s="561" t="s">
        <v>525</v>
      </c>
      <c r="K50" s="469" t="n">
        <v>114.196567862715</v>
      </c>
      <c r="L50" s="469" t="n">
        <v>14.0220930975034</v>
      </c>
      <c r="M50" s="561" t="s">
        <v>526</v>
      </c>
      <c r="N50" s="469" t="n">
        <v>84.0353614144566</v>
      </c>
      <c r="O50" s="469" t="n">
        <v>10.3186258859588</v>
      </c>
      <c r="P50" s="561" t="s">
        <v>536</v>
      </c>
      <c r="Q50" s="469" t="n">
        <v>38.2735309412377</v>
      </c>
      <c r="R50" s="562" t="n">
        <v>4.69957218568418</v>
      </c>
      <c r="S50" s="473"/>
    </row>
    <row r="51" s="288" customFormat="true" ht="20.45" hidden="false" customHeight="true" outlineLevel="0" collapsed="false">
      <c r="A51" s="564"/>
      <c r="B51" s="474" t="s">
        <v>563</v>
      </c>
      <c r="C51" s="531" t="s">
        <v>188</v>
      </c>
      <c r="D51" s="565" t="s">
        <v>528</v>
      </c>
      <c r="E51" s="480" t="n">
        <v>204.7</v>
      </c>
      <c r="F51" s="480" t="n">
        <v>24.7</v>
      </c>
      <c r="G51" s="565" t="s">
        <v>530</v>
      </c>
      <c r="H51" s="480" t="n">
        <v>173.5</v>
      </c>
      <c r="I51" s="480" t="n">
        <v>21</v>
      </c>
      <c r="J51" s="565" t="s">
        <v>525</v>
      </c>
      <c r="K51" s="480" t="n">
        <v>115.8</v>
      </c>
      <c r="L51" s="480" t="n">
        <v>14</v>
      </c>
      <c r="M51" s="565" t="s">
        <v>526</v>
      </c>
      <c r="N51" s="480" t="n">
        <v>89.3</v>
      </c>
      <c r="O51" s="480" t="n">
        <v>10.8</v>
      </c>
      <c r="P51" s="565" t="s">
        <v>536</v>
      </c>
      <c r="Q51" s="480" t="n">
        <v>35.3</v>
      </c>
      <c r="R51" s="566" t="n">
        <v>4.3</v>
      </c>
      <c r="S51" s="538"/>
    </row>
    <row r="52" s="288" customFormat="true" ht="20.45" hidden="false" customHeight="true" outlineLevel="0" collapsed="false">
      <c r="A52" s="564"/>
      <c r="B52" s="474" t="s">
        <v>564</v>
      </c>
      <c r="C52" s="531" t="s">
        <v>189</v>
      </c>
      <c r="D52" s="567" t="s">
        <v>528</v>
      </c>
      <c r="E52" s="568" t="n">
        <f aca="false">D88/T88*100000</f>
        <v>214.19689119171</v>
      </c>
      <c r="F52" s="568" t="n">
        <f aca="false">D88/U88*100</f>
        <v>25.6913802746877</v>
      </c>
      <c r="G52" s="567" t="s">
        <v>530</v>
      </c>
      <c r="H52" s="568" t="n">
        <f aca="false">G88/T88*100000</f>
        <v>154.093264248705</v>
      </c>
      <c r="I52" s="568" t="n">
        <f aca="false">G88/U88*100</f>
        <v>18.482381455472</v>
      </c>
      <c r="J52" s="567" t="s">
        <v>525</v>
      </c>
      <c r="K52" s="568" t="n">
        <f aca="false">J88/T88*100000</f>
        <v>114.818652849741</v>
      </c>
      <c r="L52" s="568" t="n">
        <f aca="false">J88/U88*100</f>
        <v>13.7716736063638</v>
      </c>
      <c r="M52" s="567" t="s">
        <v>526</v>
      </c>
      <c r="N52" s="568" t="n">
        <f aca="false">M88/T88*100000</f>
        <v>94.8186528497409</v>
      </c>
      <c r="O52" s="568" t="n">
        <f aca="false">M88/U88*100</f>
        <v>11.3728171027282</v>
      </c>
      <c r="P52" s="567" t="s">
        <v>536</v>
      </c>
      <c r="Q52" s="568" t="n">
        <f aca="false">Q88/T88*100000</f>
        <v>36.9948186528497</v>
      </c>
      <c r="R52" s="569" t="n">
        <f aca="false">Q88/U88*100</f>
        <v>4.43726306631036</v>
      </c>
      <c r="S52" s="538"/>
    </row>
    <row r="53" s="288" customFormat="true" ht="20.45" hidden="false" customHeight="true" outlineLevel="0" collapsed="false">
      <c r="A53" s="564"/>
      <c r="B53" s="474" t="s">
        <v>565</v>
      </c>
      <c r="C53" s="531" t="s">
        <v>147</v>
      </c>
      <c r="D53" s="570" t="s">
        <v>366</v>
      </c>
      <c r="E53" s="568" t="n">
        <f aca="false">D89/T89*100000</f>
        <v>226.021936512605</v>
      </c>
      <c r="F53" s="568" t="n">
        <f aca="false">D89/U89*100</f>
        <v>26.4764552983135</v>
      </c>
      <c r="G53" s="567" t="s">
        <v>438</v>
      </c>
      <c r="H53" s="568" t="n">
        <f aca="false">G89/T89*100000</f>
        <v>139.896226001295</v>
      </c>
      <c r="I53" s="568" t="n">
        <f aca="false">G89/U89*100</f>
        <v>16.3875959620383</v>
      </c>
      <c r="J53" s="567" t="s">
        <v>566</v>
      </c>
      <c r="K53" s="568" t="n">
        <f aca="false">J89/T89*100000</f>
        <v>124.054049172672</v>
      </c>
      <c r="L53" s="568" t="n">
        <f aca="false">J89/U89*100</f>
        <v>14.5318261500332</v>
      </c>
      <c r="M53" s="567" t="s">
        <v>567</v>
      </c>
      <c r="N53" s="568" t="n">
        <f aca="false">M89/T89*100000</f>
        <v>83.5971546005527</v>
      </c>
      <c r="O53" s="568" t="n">
        <f aca="false">M89/U89*100</f>
        <v>9.79266154869129</v>
      </c>
      <c r="P53" s="567" t="s">
        <v>536</v>
      </c>
      <c r="Q53" s="568" t="n">
        <f aca="false">Q89/T89*100000</f>
        <v>44.8947682114079</v>
      </c>
      <c r="R53" s="569" t="n">
        <f aca="false">Q89/U89*100</f>
        <v>5.25902194281569</v>
      </c>
      <c r="S53" s="538"/>
    </row>
    <row r="54" s="288" customFormat="true" ht="20.45" hidden="false" customHeight="true" outlineLevel="0" collapsed="false">
      <c r="A54" s="564"/>
      <c r="B54" s="474" t="s">
        <v>568</v>
      </c>
      <c r="C54" s="531" t="s">
        <v>192</v>
      </c>
      <c r="D54" s="570" t="s">
        <v>366</v>
      </c>
      <c r="E54" s="568" t="n">
        <f aca="false">D90/T90*100000</f>
        <v>231.272539927872</v>
      </c>
      <c r="F54" s="568" t="n">
        <f aca="false">D90/U90*100</f>
        <v>27.7218551225838</v>
      </c>
      <c r="G54" s="567" t="s">
        <v>566</v>
      </c>
      <c r="H54" s="568" t="n">
        <f aca="false">G90/T90*100000</f>
        <v>128.954147346729</v>
      </c>
      <c r="I54" s="568" t="n">
        <f aca="false">G90/U90*100</f>
        <v>15.4572963626258</v>
      </c>
      <c r="J54" s="567" t="s">
        <v>438</v>
      </c>
      <c r="K54" s="568" t="n">
        <f aca="false">J90/T90*100000</f>
        <v>128.851107676455</v>
      </c>
      <c r="L54" s="568" t="n">
        <f aca="false">J90/U90*100</f>
        <v>15.4449453467548</v>
      </c>
      <c r="M54" s="567" t="s">
        <v>567</v>
      </c>
      <c r="N54" s="568" t="n">
        <f aca="false">M90/T90*100000</f>
        <v>74.806800618238</v>
      </c>
      <c r="O54" s="568" t="n">
        <f aca="false">M90/U90*100</f>
        <v>8.96683752238622</v>
      </c>
      <c r="P54" s="567" t="s">
        <v>536</v>
      </c>
      <c r="Q54" s="568" t="n">
        <f aca="false">Q90/T90*100000</f>
        <v>40.1854714064915</v>
      </c>
      <c r="R54" s="569" t="n">
        <f aca="false">Q90/U90*100</f>
        <v>4.8168961897116</v>
      </c>
      <c r="S54" s="538"/>
    </row>
    <row r="55" s="18" customFormat="true" ht="20.45" hidden="false" customHeight="true" outlineLevel="0" collapsed="false">
      <c r="A55" s="10"/>
      <c r="B55" s="474" t="s">
        <v>569</v>
      </c>
      <c r="C55" s="531" t="s">
        <v>194</v>
      </c>
      <c r="D55" s="570" t="s">
        <v>366</v>
      </c>
      <c r="E55" s="568" t="n">
        <f aca="false">D91/T91*100000</f>
        <v>227.16049382716</v>
      </c>
      <c r="F55" s="568" t="n">
        <f aca="false">D91/U91*100</f>
        <v>27.1988174427199</v>
      </c>
      <c r="G55" s="567" t="s">
        <v>438</v>
      </c>
      <c r="H55" s="568" t="n">
        <f aca="false">G91/T91*100000</f>
        <v>129.218106995885</v>
      </c>
      <c r="I55" s="568" t="n">
        <f aca="false">G91/U91*100</f>
        <v>15.4717910815472</v>
      </c>
      <c r="J55" s="567" t="s">
        <v>566</v>
      </c>
      <c r="K55" s="568" t="n">
        <f aca="false">J91/T91*100000</f>
        <v>128.446502057613</v>
      </c>
      <c r="L55" s="568" t="n">
        <f aca="false">J91/U91*100</f>
        <v>15.3794037940379</v>
      </c>
      <c r="M55" s="567" t="s">
        <v>567</v>
      </c>
      <c r="N55" s="568" t="n">
        <f aca="false">M91/T91*100000</f>
        <v>82.7160493827161</v>
      </c>
      <c r="O55" s="568" t="n">
        <f aca="false">M91/U91*100</f>
        <v>9.90391722099039</v>
      </c>
      <c r="P55" s="567" t="s">
        <v>536</v>
      </c>
      <c r="Q55" s="568" t="n">
        <f aca="false">Q91/T91*100000</f>
        <v>40.380658436214</v>
      </c>
      <c r="R55" s="569" t="n">
        <f aca="false">Q91/U91*100</f>
        <v>4.83493471298349</v>
      </c>
      <c r="S55" s="538"/>
    </row>
    <row r="56" s="18" customFormat="true" ht="20.45" hidden="false" customHeight="true" outlineLevel="0" collapsed="false">
      <c r="A56" s="10"/>
      <c r="B56" s="571" t="s">
        <v>195</v>
      </c>
      <c r="C56" s="531" t="s">
        <v>196</v>
      </c>
      <c r="D56" s="570" t="s">
        <v>366</v>
      </c>
      <c r="E56" s="568" t="n">
        <f aca="false">D92/T92*100000</f>
        <v>240.647482014388</v>
      </c>
      <c r="F56" s="568" t="n">
        <f aca="false">D92/U92*100</f>
        <v>28.6597307221542</v>
      </c>
      <c r="G56" s="567" t="s">
        <v>566</v>
      </c>
      <c r="H56" s="568" t="n">
        <f aca="false">G92/T92*100000</f>
        <v>125.436793422405</v>
      </c>
      <c r="I56" s="568" t="n">
        <f aca="false">G92/U92*100</f>
        <v>14.9388004895961</v>
      </c>
      <c r="J56" s="567" t="s">
        <v>438</v>
      </c>
      <c r="K56" s="568" t="n">
        <f aca="false">J92/T92*100000</f>
        <v>123.27852004111</v>
      </c>
      <c r="L56" s="568" t="n">
        <f aca="false">J92/U92*100</f>
        <v>14.6817625458996</v>
      </c>
      <c r="M56" s="567" t="s">
        <v>567</v>
      </c>
      <c r="N56" s="568" t="n">
        <f aca="false">M92/T92*100000</f>
        <v>80.4727646454265</v>
      </c>
      <c r="O56" s="568" t="n">
        <f aca="false">M92/U92*100</f>
        <v>9.58384332925337</v>
      </c>
      <c r="P56" s="567" t="s">
        <v>536</v>
      </c>
      <c r="Q56" s="568" t="n">
        <f aca="false">Q92/T92*100000</f>
        <v>41.1099691675231</v>
      </c>
      <c r="R56" s="569" t="n">
        <f aca="false">Q92/U92*100</f>
        <v>4.89596083231334</v>
      </c>
      <c r="S56" s="538"/>
    </row>
    <row r="57" s="288" customFormat="true" ht="20.45" hidden="false" customHeight="true" outlineLevel="0" collapsed="false">
      <c r="A57" s="564"/>
      <c r="B57" s="571" t="s">
        <v>197</v>
      </c>
      <c r="C57" s="531" t="s">
        <v>148</v>
      </c>
      <c r="D57" s="570" t="s">
        <v>366</v>
      </c>
      <c r="E57" s="568" t="n">
        <f aca="false">D93/T93*100000</f>
        <v>243.708269131998</v>
      </c>
      <c r="F57" s="568" t="n">
        <f aca="false">D93/U93*100</f>
        <v>27.2481911106007</v>
      </c>
      <c r="G57" s="567" t="s">
        <v>566</v>
      </c>
      <c r="H57" s="568" t="n">
        <f aca="false">G93/T93*100000</f>
        <v>134.257832562917</v>
      </c>
      <c r="I57" s="568" t="n">
        <f aca="false">G93/U93*100</f>
        <v>15.0109107614563</v>
      </c>
      <c r="J57" s="567" t="s">
        <v>438</v>
      </c>
      <c r="K57" s="568" t="n">
        <f aca="false">J93/T93*100000</f>
        <v>128.659476117103</v>
      </c>
      <c r="L57" s="568" t="n">
        <f aca="false">J93/U93*100</f>
        <v>14.3849776042265</v>
      </c>
      <c r="M57" s="567" t="s">
        <v>567</v>
      </c>
      <c r="N57" s="568" t="n">
        <f aca="false">M93/T93*100000</f>
        <v>99.5891114535182</v>
      </c>
      <c r="O57" s="568" t="n">
        <f aca="false">M93/U93*100</f>
        <v>11.1347191914552</v>
      </c>
      <c r="P57" s="567" t="s">
        <v>536</v>
      </c>
      <c r="Q57" s="568" t="n">
        <f aca="false">Q93/T93*100000</f>
        <v>39.3939393939394</v>
      </c>
      <c r="R57" s="569" t="n">
        <f aca="false">Q93/U93*100</f>
        <v>4.40450212472723</v>
      </c>
      <c r="S57" s="538"/>
    </row>
    <row r="58" s="18" customFormat="true" ht="20.45" hidden="false" customHeight="true" outlineLevel="0" collapsed="false">
      <c r="A58" s="10"/>
      <c r="B58" s="571" t="s">
        <v>198</v>
      </c>
      <c r="C58" s="531" t="s">
        <v>149</v>
      </c>
      <c r="D58" s="570" t="s">
        <v>366</v>
      </c>
      <c r="E58" s="568" t="n">
        <f aca="false">D94/T94*100000</f>
        <v>246.508738729629</v>
      </c>
      <c r="F58" s="568" t="n">
        <f aca="false">D94/U94*100</f>
        <v>28.2604838232685</v>
      </c>
      <c r="G58" s="567" t="s">
        <v>566</v>
      </c>
      <c r="H58" s="568" t="n">
        <f aca="false">G94/T94*100000</f>
        <v>126.504693881342</v>
      </c>
      <c r="I58" s="568" t="n">
        <f aca="false">G94/U94*100</f>
        <v>14.5028686342935</v>
      </c>
      <c r="J58" s="567" t="s">
        <v>438</v>
      </c>
      <c r="K58" s="568" t="n">
        <f aca="false">J94/T94*100000</f>
        <v>123.047999554241</v>
      </c>
      <c r="L58" s="568" t="n">
        <f aca="false">J94/U94*100</f>
        <v>14.1065830721003</v>
      </c>
      <c r="M58" s="567" t="s">
        <v>567</v>
      </c>
      <c r="N58" s="568" t="n">
        <f aca="false">M94/T94*100000</f>
        <v>94.0014487160702</v>
      </c>
      <c r="O58" s="568" t="n">
        <f aca="false">M94/U94*100</f>
        <v>10.776601407701</v>
      </c>
      <c r="P58" s="567" t="s">
        <v>536</v>
      </c>
      <c r="Q58" s="568" t="n">
        <f aca="false">Q94/T94*100000</f>
        <v>42.0478489042795</v>
      </c>
      <c r="R58" s="569" t="n">
        <f aca="false">Q94/U94*100</f>
        <v>4.82048855503638</v>
      </c>
      <c r="S58" s="538"/>
    </row>
    <row r="59" s="18" customFormat="true" ht="20.45" hidden="false" customHeight="true" outlineLevel="0" collapsed="false">
      <c r="A59" s="10"/>
      <c r="B59" s="571" t="s">
        <v>199</v>
      </c>
      <c r="C59" s="531" t="s">
        <v>150</v>
      </c>
      <c r="D59" s="570" t="s">
        <v>366</v>
      </c>
      <c r="E59" s="568" t="n">
        <f aca="false">D95/T95*100000</f>
        <v>245.979381443299</v>
      </c>
      <c r="F59" s="568" t="n">
        <f aca="false">D95/U95*100</f>
        <v>28.0838041431262</v>
      </c>
      <c r="G59" s="567" t="s">
        <v>566</v>
      </c>
      <c r="H59" s="568" t="n">
        <f aca="false">G95/T95*100000</f>
        <v>135.876288659794</v>
      </c>
      <c r="I59" s="568" t="n">
        <f aca="false">G95/U95*100</f>
        <v>15.5131826741996</v>
      </c>
      <c r="J59" s="567" t="s">
        <v>438</v>
      </c>
      <c r="K59" s="568" t="n">
        <f aca="false">J95/T95*100000</f>
        <v>126.39175257732</v>
      </c>
      <c r="L59" s="568" t="n">
        <f aca="false">J95/U95*100</f>
        <v>14.4303201506591</v>
      </c>
      <c r="M59" s="567" t="s">
        <v>567</v>
      </c>
      <c r="N59" s="568" t="n">
        <f aca="false">M95/T95*100000</f>
        <v>88.4536082474227</v>
      </c>
      <c r="O59" s="568" t="n">
        <f aca="false">M95/U95*100</f>
        <v>10.0988700564972</v>
      </c>
      <c r="P59" s="567" t="s">
        <v>536</v>
      </c>
      <c r="Q59" s="568" t="n">
        <f aca="false">Q95/T95*100000</f>
        <v>41.0309278350516</v>
      </c>
      <c r="R59" s="569" t="n">
        <f aca="false">Q95/U95*100</f>
        <v>4.68455743879473</v>
      </c>
      <c r="S59" s="538"/>
    </row>
    <row r="60" s="18" customFormat="true" ht="20.45" hidden="false" customHeight="true" outlineLevel="0" collapsed="false">
      <c r="A60" s="10"/>
      <c r="B60" s="572" t="s">
        <v>200</v>
      </c>
      <c r="C60" s="531" t="s">
        <v>151</v>
      </c>
      <c r="D60" s="570" t="s">
        <v>366</v>
      </c>
      <c r="E60" s="568" t="n">
        <f aca="false">D96/T96*100000</f>
        <v>253.326456936565</v>
      </c>
      <c r="F60" s="568" t="n">
        <f aca="false">D96/U96*100</f>
        <v>28.8245994953348</v>
      </c>
      <c r="G60" s="567" t="s">
        <v>566</v>
      </c>
      <c r="H60" s="568" t="n">
        <f aca="false">G96/T96*100000</f>
        <v>139.556472408458</v>
      </c>
      <c r="I60" s="568" t="n">
        <f aca="false">G96/U96*100</f>
        <v>15.8793498034153</v>
      </c>
      <c r="J60" s="567" t="s">
        <v>438</v>
      </c>
      <c r="K60" s="568" t="n">
        <f aca="false">J96/T96*100000</f>
        <v>114.646725116039</v>
      </c>
      <c r="L60" s="568" t="n">
        <f aca="false">J96/U96*100</f>
        <v>13.0450090957103</v>
      </c>
      <c r="M60" s="567" t="s">
        <v>567</v>
      </c>
      <c r="N60" s="568" t="n">
        <f aca="false">M96/T96*100000</f>
        <v>90.3558535327488</v>
      </c>
      <c r="O60" s="568" t="n">
        <f aca="false">M96/U96*100</f>
        <v>10.2810867906813</v>
      </c>
      <c r="P60" s="567" t="s">
        <v>536</v>
      </c>
      <c r="Q60" s="568" t="n">
        <f aca="false">Q96/T96*100000</f>
        <v>39.3501805054152</v>
      </c>
      <c r="R60" s="569" t="n">
        <f aca="false">Q96/U96*100</f>
        <v>4.4774367701426</v>
      </c>
      <c r="S60" s="538"/>
    </row>
    <row r="61" s="18" customFormat="true" ht="20.45" hidden="false" customHeight="true" outlineLevel="0" collapsed="false">
      <c r="A61" s="10"/>
      <c r="B61" s="572" t="s">
        <v>201</v>
      </c>
      <c r="C61" s="531" t="s">
        <v>152</v>
      </c>
      <c r="D61" s="570" t="s">
        <v>366</v>
      </c>
      <c r="E61" s="568" t="n">
        <f aca="false">D97/T97*100000</f>
        <v>253.659793814433</v>
      </c>
      <c r="F61" s="568" t="n">
        <f aca="false">D97/U97*100</f>
        <v>27.8636543797067</v>
      </c>
      <c r="G61" s="567" t="s">
        <v>566</v>
      </c>
      <c r="H61" s="568" t="n">
        <f aca="false">G97/T97*100000</f>
        <v>144.536082474227</v>
      </c>
      <c r="I61" s="568" t="n">
        <f aca="false">G97/U97*100</f>
        <v>15.8767906687051</v>
      </c>
      <c r="J61" s="567" t="s">
        <v>438</v>
      </c>
      <c r="K61" s="568" t="n">
        <f aca="false">J97/T97*100000</f>
        <v>117.525773195876</v>
      </c>
      <c r="L61" s="568" t="n">
        <f aca="false">J97/U97*100</f>
        <v>12.909801257007</v>
      </c>
      <c r="M61" s="567" t="s">
        <v>567</v>
      </c>
      <c r="N61" s="568" t="n">
        <f aca="false">M97/T97*100000</f>
        <v>100.154639175258</v>
      </c>
      <c r="O61" s="568" t="n">
        <f aca="false">M97/U97*100</f>
        <v>11.0016420361248</v>
      </c>
      <c r="P61" s="567" t="s">
        <v>536</v>
      </c>
      <c r="Q61" s="568" t="n">
        <f aca="false">Q97/T97*100000</f>
        <v>42.7319587628866</v>
      </c>
      <c r="R61" s="569" t="n">
        <f aca="false">Q97/U97*100</f>
        <v>4.69395843949946</v>
      </c>
      <c r="S61" s="538"/>
    </row>
    <row r="62" s="18" customFormat="true" ht="20.45" hidden="false" customHeight="true" outlineLevel="0" collapsed="false">
      <c r="A62" s="10"/>
      <c r="B62" s="572" t="s">
        <v>202</v>
      </c>
      <c r="C62" s="531" t="s">
        <v>153</v>
      </c>
      <c r="D62" s="570" t="s">
        <v>366</v>
      </c>
      <c r="E62" s="568" t="n">
        <f aca="false">D98/T98*100000</f>
        <v>258.823529411765</v>
      </c>
      <c r="F62" s="568" t="n">
        <f aca="false">D98/U98*100</f>
        <v>28.6808851277946</v>
      </c>
      <c r="G62" s="567" t="s">
        <v>566</v>
      </c>
      <c r="H62" s="568" t="n">
        <f aca="false">G98/T98*100000</f>
        <v>138.957688338493</v>
      </c>
      <c r="I62" s="568" t="n">
        <f aca="false">G98/U98*100</f>
        <v>15.3982503287781</v>
      </c>
      <c r="J62" s="567" t="s">
        <v>438</v>
      </c>
      <c r="K62" s="568" t="n">
        <f aca="false">J98/T98*100000</f>
        <v>115.686274509804</v>
      </c>
      <c r="L62" s="568" t="n">
        <f aca="false">J98/U98*100</f>
        <v>12.819486534393</v>
      </c>
      <c r="M62" s="567" t="s">
        <v>567</v>
      </c>
      <c r="N62" s="568" t="n">
        <f aca="false">M98/T98*100000</f>
        <v>102.270381836945</v>
      </c>
      <c r="O62" s="568" t="n">
        <f aca="false">M98/U98*100</f>
        <v>11.3328377837498</v>
      </c>
      <c r="P62" s="567" t="s">
        <v>536</v>
      </c>
      <c r="Q62" s="568" t="n">
        <f aca="false">Q98/T98*100000</f>
        <v>39.2156862745098</v>
      </c>
      <c r="R62" s="569" t="n">
        <f aca="false">Q98/U98*100</f>
        <v>4.34558865572646</v>
      </c>
      <c r="S62" s="538"/>
    </row>
    <row r="63" s="18" customFormat="true" ht="20.45" hidden="false" customHeight="true" outlineLevel="0" collapsed="false">
      <c r="A63" s="10"/>
      <c r="B63" s="572" t="s">
        <v>203</v>
      </c>
      <c r="C63" s="531" t="s">
        <v>154</v>
      </c>
      <c r="D63" s="570" t="s">
        <v>366</v>
      </c>
      <c r="E63" s="568" t="n">
        <v>255.2</v>
      </c>
      <c r="F63" s="568" t="n">
        <v>26.9</v>
      </c>
      <c r="G63" s="567" t="s">
        <v>566</v>
      </c>
      <c r="H63" s="568" t="n">
        <v>148.9</v>
      </c>
      <c r="I63" s="568" t="n">
        <v>15.7</v>
      </c>
      <c r="J63" s="567" t="s">
        <v>438</v>
      </c>
      <c r="K63" s="568" t="n">
        <v>124.6</v>
      </c>
      <c r="L63" s="568" t="n">
        <v>13.1</v>
      </c>
      <c r="M63" s="567" t="s">
        <v>567</v>
      </c>
      <c r="N63" s="568" t="n">
        <v>105.2</v>
      </c>
      <c r="O63" s="568" t="n">
        <v>11.1</v>
      </c>
      <c r="P63" s="567" t="s">
        <v>536</v>
      </c>
      <c r="Q63" s="568" t="n">
        <v>44.4</v>
      </c>
      <c r="R63" s="569" t="n">
        <v>4.7</v>
      </c>
      <c r="S63" s="538"/>
    </row>
    <row r="64" s="18" customFormat="true" ht="20.45" hidden="false" customHeight="true" outlineLevel="0" collapsed="false">
      <c r="A64" s="10"/>
      <c r="B64" s="572" t="s">
        <v>204</v>
      </c>
      <c r="C64" s="531" t="s">
        <v>155</v>
      </c>
      <c r="D64" s="570" t="s">
        <v>366</v>
      </c>
      <c r="E64" s="568" t="n">
        <v>263</v>
      </c>
      <c r="F64" s="568" t="n">
        <v>27.8</v>
      </c>
      <c r="G64" s="567" t="s">
        <v>566</v>
      </c>
      <c r="H64" s="568" t="n">
        <v>151.3</v>
      </c>
      <c r="I64" s="568" t="n">
        <v>16</v>
      </c>
      <c r="J64" s="567" t="s">
        <v>438</v>
      </c>
      <c r="K64" s="568" t="n">
        <v>117.3</v>
      </c>
      <c r="L64" s="568" t="n">
        <v>12.4</v>
      </c>
      <c r="M64" s="567" t="s">
        <v>567</v>
      </c>
      <c r="N64" s="568" t="n">
        <v>108.5</v>
      </c>
      <c r="O64" s="568" t="n">
        <v>11.5</v>
      </c>
      <c r="P64" s="567" t="s">
        <v>536</v>
      </c>
      <c r="Q64" s="568" t="n">
        <v>39.1</v>
      </c>
      <c r="R64" s="569" t="n">
        <v>4.1</v>
      </c>
      <c r="S64" s="538"/>
    </row>
    <row r="65" s="18" customFormat="true" ht="20.45" hidden="false" customHeight="true" outlineLevel="0" collapsed="false">
      <c r="A65" s="10"/>
      <c r="B65" s="572" t="s">
        <v>205</v>
      </c>
      <c r="C65" s="531" t="s">
        <v>156</v>
      </c>
      <c r="D65" s="570" t="s">
        <v>366</v>
      </c>
      <c r="E65" s="568" t="n">
        <v>265.1</v>
      </c>
      <c r="F65" s="568" t="n">
        <v>28</v>
      </c>
      <c r="G65" s="567" t="s">
        <v>566</v>
      </c>
      <c r="H65" s="568" t="n">
        <v>153.3</v>
      </c>
      <c r="I65" s="568" t="n">
        <v>16.2</v>
      </c>
      <c r="J65" s="567" t="s">
        <v>438</v>
      </c>
      <c r="K65" s="568" t="n">
        <v>108.8</v>
      </c>
      <c r="L65" s="568" t="n">
        <v>11.5</v>
      </c>
      <c r="M65" s="567" t="s">
        <v>567</v>
      </c>
      <c r="N65" s="568" t="n">
        <v>106.3</v>
      </c>
      <c r="O65" s="568" t="n">
        <v>11.2</v>
      </c>
      <c r="P65" s="567" t="s">
        <v>536</v>
      </c>
      <c r="Q65" s="568" t="n">
        <v>38.5</v>
      </c>
      <c r="R65" s="566" t="n">
        <v>4.1</v>
      </c>
      <c r="S65" s="538"/>
    </row>
    <row r="66" s="18" customFormat="true" ht="20.45" hidden="false" customHeight="true" outlineLevel="0" collapsed="false">
      <c r="A66" s="10"/>
      <c r="B66" s="572" t="s">
        <v>206</v>
      </c>
      <c r="C66" s="531" t="s">
        <v>157</v>
      </c>
      <c r="D66" s="570" t="s">
        <v>366</v>
      </c>
      <c r="E66" s="568" t="n">
        <v>271.7</v>
      </c>
      <c r="F66" s="568" t="n">
        <v>27</v>
      </c>
      <c r="G66" s="567" t="s">
        <v>566</v>
      </c>
      <c r="H66" s="568" t="n">
        <v>158</v>
      </c>
      <c r="I66" s="568" t="n">
        <v>15.7</v>
      </c>
      <c r="J66" s="567" t="s">
        <v>438</v>
      </c>
      <c r="K66" s="568" t="n">
        <v>118.1</v>
      </c>
      <c r="L66" s="568" t="n">
        <v>11.8</v>
      </c>
      <c r="M66" s="567" t="s">
        <v>567</v>
      </c>
      <c r="N66" s="568" t="n">
        <v>117.5</v>
      </c>
      <c r="O66" s="573" t="n">
        <v>11.7</v>
      </c>
      <c r="P66" s="567" t="s">
        <v>536</v>
      </c>
      <c r="Q66" s="568" t="n">
        <v>41.5</v>
      </c>
      <c r="R66" s="566" t="n">
        <v>4.1</v>
      </c>
      <c r="S66" s="538"/>
    </row>
    <row r="67" s="18" customFormat="true" ht="20.45" hidden="false" customHeight="true" outlineLevel="0" collapsed="false">
      <c r="A67" s="10"/>
      <c r="B67" s="572" t="s">
        <v>207</v>
      </c>
      <c r="C67" s="531" t="s">
        <v>158</v>
      </c>
      <c r="D67" s="570" t="s">
        <v>366</v>
      </c>
      <c r="E67" s="568" t="n">
        <v>275.4</v>
      </c>
      <c r="F67" s="568" t="n">
        <f aca="false">D100/$U$100*100</f>
        <v>27.9607346421786</v>
      </c>
      <c r="G67" s="567" t="s">
        <v>566</v>
      </c>
      <c r="H67" s="568" t="n">
        <v>148.1</v>
      </c>
      <c r="I67" s="568" t="n">
        <f aca="false">G100/$U$100*100</f>
        <v>15.0411652944902</v>
      </c>
      <c r="J67" s="567" t="s">
        <v>567</v>
      </c>
      <c r="K67" s="568" t="n">
        <v>116</v>
      </c>
      <c r="L67" s="568" t="n">
        <f aca="false">J100/$U$100*100</f>
        <v>11.7743297445641</v>
      </c>
      <c r="M67" s="567" t="s">
        <v>438</v>
      </c>
      <c r="N67" s="568" t="n">
        <v>111.1</v>
      </c>
      <c r="O67" s="568" t="n">
        <f aca="false">M100/$U$100*100</f>
        <v>11.2835127717965</v>
      </c>
      <c r="P67" s="567" t="s">
        <v>536</v>
      </c>
      <c r="Q67" s="568" t="n">
        <v>38.6</v>
      </c>
      <c r="R67" s="566" t="n">
        <f aca="false">P100/$U$100*100</f>
        <v>3.92125818028288</v>
      </c>
      <c r="S67" s="538"/>
    </row>
    <row r="68" s="18" customFormat="true" ht="20.45" hidden="false" customHeight="true" outlineLevel="0" collapsed="false">
      <c r="A68" s="10"/>
      <c r="B68" s="572" t="s">
        <v>208</v>
      </c>
      <c r="C68" s="531" t="s">
        <v>159</v>
      </c>
      <c r="D68" s="570" t="s">
        <v>366</v>
      </c>
      <c r="E68" s="568" t="n">
        <v>286.4</v>
      </c>
      <c r="F68" s="568" t="n">
        <f aca="false">D101/$U$101*100</f>
        <v>27.2520742789411</v>
      </c>
      <c r="G68" s="567" t="s">
        <v>566</v>
      </c>
      <c r="H68" s="568" t="n">
        <v>162</v>
      </c>
      <c r="I68" s="568" t="n">
        <f aca="false">G101/$U$101*100</f>
        <v>15.4138680363493</v>
      </c>
      <c r="J68" s="567" t="s">
        <v>567</v>
      </c>
      <c r="K68" s="568" t="n">
        <v>118.4</v>
      </c>
      <c r="L68" s="568" t="n">
        <f aca="false">J101/$U$101*100</f>
        <v>11.2653101540893</v>
      </c>
      <c r="M68" s="567" t="s">
        <v>438</v>
      </c>
      <c r="N68" s="568" t="n">
        <v>111.2</v>
      </c>
      <c r="O68" s="568" t="n">
        <f aca="false">M101/$U$101*100</f>
        <v>10.5788225997629</v>
      </c>
      <c r="P68" s="567" t="s">
        <v>536</v>
      </c>
      <c r="Q68" s="568" t="n">
        <v>43.8</v>
      </c>
      <c r="R68" s="566" t="n">
        <f aca="false">P101/$U$101*100</f>
        <v>4.16831291979455</v>
      </c>
      <c r="S68" s="538"/>
    </row>
    <row r="69" s="18" customFormat="true" ht="20.45" hidden="false" customHeight="true" outlineLevel="0" collapsed="false">
      <c r="A69" s="10"/>
      <c r="B69" s="572" t="s">
        <v>209</v>
      </c>
      <c r="C69" s="531" t="s">
        <v>160</v>
      </c>
      <c r="D69" s="570" t="s">
        <v>366</v>
      </c>
      <c r="E69" s="568" t="n">
        <v>281</v>
      </c>
      <c r="F69" s="568" t="n">
        <f aca="false">D102/$U$102*100</f>
        <v>26.4615083059734</v>
      </c>
      <c r="G69" s="574" t="s">
        <v>566</v>
      </c>
      <c r="H69" s="568" t="n">
        <v>167</v>
      </c>
      <c r="I69" s="568" t="n">
        <f aca="false">G102/$U$102*100</f>
        <v>15.7298966041064</v>
      </c>
      <c r="J69" s="567" t="s">
        <v>567</v>
      </c>
      <c r="K69" s="568" t="n">
        <v>128.8</v>
      </c>
      <c r="L69" s="568" t="n">
        <f aca="false">J102/$U$102*100</f>
        <v>12.1281913069045</v>
      </c>
      <c r="M69" s="567" t="s">
        <v>438</v>
      </c>
      <c r="N69" s="568" t="n">
        <v>107.3</v>
      </c>
      <c r="O69" s="568" t="n">
        <f aca="false">M102/$U$102*100</f>
        <v>10.109276228745</v>
      </c>
      <c r="P69" s="567" t="s">
        <v>570</v>
      </c>
      <c r="Q69" s="568" t="n">
        <v>47.1</v>
      </c>
      <c r="R69" s="566" t="n">
        <f aca="false">P102/$U$102*100</f>
        <v>4.43475278090851</v>
      </c>
      <c r="S69" s="538"/>
    </row>
    <row r="70" s="18" customFormat="true" ht="20.45" hidden="false" customHeight="true" outlineLevel="0" collapsed="false">
      <c r="A70" s="10"/>
      <c r="B70" s="572" t="s">
        <v>210</v>
      </c>
      <c r="C70" s="531" t="s">
        <v>161</v>
      </c>
      <c r="D70" s="570" t="s">
        <v>366</v>
      </c>
      <c r="E70" s="568" t="n">
        <v>292.7</v>
      </c>
      <c r="F70" s="568" t="n">
        <f aca="false">D103/U103*100</f>
        <v>26.5143288796563</v>
      </c>
      <c r="G70" s="574" t="s">
        <v>566</v>
      </c>
      <c r="H70" s="568" t="n">
        <v>173.1</v>
      </c>
      <c r="I70" s="568" t="n">
        <f aca="false">G103/U103*100</f>
        <v>15.6838676172041</v>
      </c>
      <c r="J70" s="567" t="s">
        <v>567</v>
      </c>
      <c r="K70" s="568" t="n">
        <v>129.7</v>
      </c>
      <c r="L70" s="568" t="n">
        <f aca="false">J103/U103*100</f>
        <v>11.7510976818847</v>
      </c>
      <c r="M70" s="567" t="s">
        <v>438</v>
      </c>
      <c r="N70" s="568" t="n">
        <v>107.2</v>
      </c>
      <c r="O70" s="568" t="n">
        <f aca="false">M103/U103*100</f>
        <v>9.71153392191115</v>
      </c>
      <c r="P70" s="567" t="s">
        <v>570</v>
      </c>
      <c r="Q70" s="568" t="n">
        <v>57.7</v>
      </c>
      <c r="R70" s="240" t="n">
        <f aca="false">P103/U103*100</f>
        <v>5.22638213493225</v>
      </c>
      <c r="S70" s="538"/>
    </row>
    <row r="71" s="18" customFormat="true" ht="18" hidden="false" customHeight="true" outlineLevel="0" collapsed="false">
      <c r="A71" s="10"/>
      <c r="B71" s="572" t="s">
        <v>211</v>
      </c>
      <c r="C71" s="531" t="s">
        <v>162</v>
      </c>
      <c r="D71" s="570" t="s">
        <v>366</v>
      </c>
      <c r="E71" s="568" t="n">
        <f aca="false">D104/$T$104*100000</f>
        <v>290.64296915839</v>
      </c>
      <c r="F71" s="568" t="n">
        <v>26.2</v>
      </c>
      <c r="G71" s="574" t="s">
        <v>566</v>
      </c>
      <c r="H71" s="568" t="n">
        <f aca="false">G104/$T$104*100000</f>
        <v>170.25614218505</v>
      </c>
      <c r="I71" s="568" t="n">
        <v>15.4</v>
      </c>
      <c r="J71" s="567" t="s">
        <v>567</v>
      </c>
      <c r="K71" s="568" t="n">
        <f aca="false">J104/$T$104*100000</f>
        <v>124.516466283325</v>
      </c>
      <c r="L71" s="568" t="n">
        <v>11.2</v>
      </c>
      <c r="M71" s="567" t="s">
        <v>438</v>
      </c>
      <c r="N71" s="568" t="n">
        <f aca="false">M104/$T$104*100000</f>
        <v>106.116048092002</v>
      </c>
      <c r="O71" s="568" t="n">
        <v>9.6</v>
      </c>
      <c r="P71" s="567" t="s">
        <v>570</v>
      </c>
      <c r="Q71" s="568" t="n">
        <f aca="false">P104/$T$104*100000</f>
        <v>66.7015159435442</v>
      </c>
      <c r="R71" s="566" t="n">
        <v>6</v>
      </c>
      <c r="S71" s="538"/>
    </row>
    <row r="72" s="18" customFormat="true" ht="18.75" hidden="false" customHeight="true" outlineLevel="0" collapsed="false">
      <c r="A72" s="10"/>
      <c r="B72" s="572" t="s">
        <v>212</v>
      </c>
      <c r="C72" s="531" t="s">
        <v>163</v>
      </c>
      <c r="D72" s="570" t="s">
        <v>366</v>
      </c>
      <c r="E72" s="568" t="n">
        <f aca="false">D105/$T$105*100000</f>
        <v>306.869428421605</v>
      </c>
      <c r="F72" s="568" t="n">
        <v>27.8</v>
      </c>
      <c r="G72" s="574" t="s">
        <v>566</v>
      </c>
      <c r="H72" s="568" t="n">
        <f aca="false">G105/$T$105*100000</f>
        <v>170.057682223388</v>
      </c>
      <c r="I72" s="568" t="n">
        <v>15.4</v>
      </c>
      <c r="J72" s="567" t="s">
        <v>567</v>
      </c>
      <c r="K72" s="568" t="n">
        <f aca="false">J105/$T$105*100000</f>
        <v>121.342422653382</v>
      </c>
      <c r="L72" s="568" t="n">
        <v>11</v>
      </c>
      <c r="M72" s="567" t="s">
        <v>438</v>
      </c>
      <c r="N72" s="568" t="n">
        <f aca="false">M105/$T$105*100000</f>
        <v>98.2170949134767</v>
      </c>
      <c r="O72" s="568" t="n">
        <v>8.9</v>
      </c>
      <c r="P72" s="567" t="s">
        <v>570</v>
      </c>
      <c r="Q72" s="568" t="n">
        <f aca="false">P105/$T$105*100000</f>
        <v>66.7016255899318</v>
      </c>
      <c r="R72" s="566" t="n">
        <v>6</v>
      </c>
      <c r="S72" s="538"/>
    </row>
    <row r="73" s="18" customFormat="true" ht="18.75" hidden="false" customHeight="true" outlineLevel="0" collapsed="false">
      <c r="A73" s="10"/>
      <c r="B73" s="572" t="s">
        <v>213</v>
      </c>
      <c r="C73" s="531" t="s">
        <v>164</v>
      </c>
      <c r="D73" s="570" t="s">
        <v>366</v>
      </c>
      <c r="E73" s="568" t="n">
        <f aca="false">D106/$T$106*100000</f>
        <v>293.857974423064</v>
      </c>
      <c r="F73" s="568" t="n">
        <v>26</v>
      </c>
      <c r="G73" s="574" t="s">
        <v>566</v>
      </c>
      <c r="H73" s="568" t="n">
        <f aca="false">G106/$T$106*100000</f>
        <v>175.054267873471</v>
      </c>
      <c r="I73" s="568" t="n">
        <v>15.5</v>
      </c>
      <c r="J73" s="567" t="s">
        <v>567</v>
      </c>
      <c r="K73" s="568" t="n">
        <f aca="false">J106/$T$106*100000</f>
        <v>125.841591906642</v>
      </c>
      <c r="L73" s="568" t="n">
        <v>11.1</v>
      </c>
      <c r="M73" s="567" t="s">
        <v>438</v>
      </c>
      <c r="N73" s="568" t="n">
        <f aca="false">M106/$T$106*100000</f>
        <v>97.4274428158684</v>
      </c>
      <c r="O73" s="568" t="n">
        <v>8.6</v>
      </c>
      <c r="P73" s="567" t="s">
        <v>570</v>
      </c>
      <c r="Q73" s="568" t="n">
        <f aca="false">P106/$T$106*100000</f>
        <v>79.0449064355159</v>
      </c>
      <c r="R73" s="566" t="n">
        <v>7</v>
      </c>
      <c r="S73" s="538"/>
    </row>
    <row r="74" s="18" customFormat="true" ht="18.75" hidden="false" customHeight="true" outlineLevel="0" collapsed="false">
      <c r="A74" s="10"/>
      <c r="B74" s="572" t="s">
        <v>214</v>
      </c>
      <c r="C74" s="544" t="s">
        <v>165</v>
      </c>
      <c r="D74" s="570" t="s">
        <v>366</v>
      </c>
      <c r="E74" s="568" t="n">
        <f aca="false">D107/$T$107*100000</f>
        <v>293.881856540084</v>
      </c>
      <c r="F74" s="568" t="n">
        <v>25.9</v>
      </c>
      <c r="G74" s="574" t="s">
        <v>571</v>
      </c>
      <c r="H74" s="568" t="n">
        <f aca="false">G107/$T$107*100000</f>
        <v>179.799578059072</v>
      </c>
      <c r="I74" s="568" t="n">
        <v>15.8</v>
      </c>
      <c r="J74" s="567" t="s">
        <v>572</v>
      </c>
      <c r="K74" s="568" t="n">
        <f aca="false">J107/$T$107*100000</f>
        <v>120.886075949367</v>
      </c>
      <c r="L74" s="568" t="n">
        <v>10.6</v>
      </c>
      <c r="M74" s="567" t="s">
        <v>438</v>
      </c>
      <c r="N74" s="568" t="n">
        <f aca="false">M107/$T$107*100000</f>
        <v>95.8860759493671</v>
      </c>
      <c r="O74" s="568" t="n">
        <v>8.4</v>
      </c>
      <c r="P74" s="567" t="s">
        <v>573</v>
      </c>
      <c r="Q74" s="568" t="n">
        <f aca="false">P107/$T$107*100000</f>
        <v>84.3354430379747</v>
      </c>
      <c r="R74" s="566" t="n">
        <v>7.4</v>
      </c>
      <c r="S74" s="538"/>
    </row>
    <row r="75" s="18" customFormat="true" ht="18.75" hidden="false" customHeight="true" outlineLevel="0" collapsed="false">
      <c r="A75" s="10"/>
      <c r="B75" s="572" t="s">
        <v>215</v>
      </c>
      <c r="C75" s="544" t="s">
        <v>166</v>
      </c>
      <c r="D75" s="575" t="s">
        <v>574</v>
      </c>
      <c r="E75" s="568" t="n">
        <f aca="false">D108/$T$108*100000</f>
        <v>294.968220338983</v>
      </c>
      <c r="F75" s="568" t="n">
        <v>25.8</v>
      </c>
      <c r="G75" s="574" t="s">
        <v>566</v>
      </c>
      <c r="H75" s="568" t="n">
        <f aca="false">G108/$T$108*100000</f>
        <v>185.063559322034</v>
      </c>
      <c r="I75" s="568" t="n">
        <v>16.2</v>
      </c>
      <c r="J75" s="567" t="s">
        <v>567</v>
      </c>
      <c r="K75" s="568" t="n">
        <f aca="false">J108/$T$108*100000</f>
        <v>92.5317796610169</v>
      </c>
      <c r="L75" s="568" t="n">
        <v>8.1</v>
      </c>
      <c r="M75" s="567" t="s">
        <v>438</v>
      </c>
      <c r="N75" s="568" t="n">
        <f aca="false">M108/$T$108*100000</f>
        <v>90.3072033898305</v>
      </c>
      <c r="O75" s="568" t="n">
        <v>7.9</v>
      </c>
      <c r="P75" s="567" t="s">
        <v>570</v>
      </c>
      <c r="Q75" s="568" t="n">
        <f aca="false">P108/$T$108*100000</f>
        <v>90.2542372881356</v>
      </c>
      <c r="R75" s="566" t="n">
        <v>7.9</v>
      </c>
      <c r="S75" s="538"/>
    </row>
    <row r="76" s="18" customFormat="true" ht="20.45" hidden="false" customHeight="true" outlineLevel="0" collapsed="false">
      <c r="A76" s="10"/>
      <c r="B76" s="576" t="s">
        <v>216</v>
      </c>
      <c r="C76" s="546" t="s">
        <v>167</v>
      </c>
      <c r="D76" s="577" t="s">
        <v>574</v>
      </c>
      <c r="E76" s="578" t="n">
        <f aca="false">D109/$T$109*100000</f>
        <v>302.557272242941</v>
      </c>
      <c r="F76" s="578" t="n">
        <v>26.8</v>
      </c>
      <c r="G76" s="579" t="s">
        <v>566</v>
      </c>
      <c r="H76" s="578" t="n">
        <f aca="false">G109/$T$109*100000</f>
        <v>192.967501331913</v>
      </c>
      <c r="I76" s="578" t="n">
        <v>17.2</v>
      </c>
      <c r="J76" s="580" t="s">
        <v>567</v>
      </c>
      <c r="K76" s="578" t="n">
        <f aca="false">J109/$T$109*100000</f>
        <v>94.9387320191795</v>
      </c>
      <c r="L76" s="578" t="n">
        <v>9.1</v>
      </c>
      <c r="M76" s="580" t="s">
        <v>570</v>
      </c>
      <c r="N76" s="578" t="n">
        <f aca="false">M109/$T$109*100000</f>
        <v>93.8732019179542</v>
      </c>
      <c r="O76" s="578" t="n">
        <v>8.9</v>
      </c>
      <c r="P76" s="580" t="s">
        <v>438</v>
      </c>
      <c r="Q76" s="578" t="n">
        <f aca="false">P109/$T$109*100000</f>
        <v>93.6600958977091</v>
      </c>
      <c r="R76" s="581" t="n">
        <v>8.9</v>
      </c>
    </row>
    <row r="77" s="18" customFormat="true" ht="20.45" hidden="false" customHeight="true" outlineLevel="0" collapsed="false">
      <c r="A77" s="10"/>
      <c r="B77" s="582"/>
      <c r="C77" s="550"/>
      <c r="D77" s="583"/>
      <c r="E77" s="584"/>
      <c r="F77" s="584"/>
      <c r="G77" s="585"/>
      <c r="H77" s="584"/>
      <c r="I77" s="584"/>
      <c r="J77" s="585"/>
      <c r="K77" s="584"/>
      <c r="L77" s="584"/>
      <c r="M77" s="585"/>
      <c r="N77" s="584"/>
      <c r="O77" s="584"/>
      <c r="P77" s="585"/>
      <c r="Q77" s="584"/>
      <c r="R77" s="584"/>
    </row>
    <row r="78" customFormat="false" ht="15.95" hidden="false" customHeight="true" outlineLevel="0" collapsed="false">
      <c r="B78" s="4" t="s">
        <v>575</v>
      </c>
      <c r="C78" s="564"/>
      <c r="D78" s="564"/>
      <c r="E78" s="564"/>
      <c r="F78" s="564"/>
      <c r="G78" s="564"/>
      <c r="H78" s="289"/>
      <c r="I78" s="564"/>
      <c r="J78" s="564"/>
      <c r="K78" s="462"/>
      <c r="L78" s="462"/>
      <c r="M78" s="462"/>
      <c r="N78" s="462"/>
      <c r="O78" s="462"/>
      <c r="P78" s="462"/>
      <c r="Q78" s="462"/>
    </row>
    <row r="79" customFormat="false" ht="15.95" hidden="false" customHeight="true" outlineLevel="0" collapsed="false">
      <c r="B79" s="449" t="s">
        <v>576</v>
      </c>
    </row>
    <row r="80" customFormat="false" ht="15.95" hidden="false" customHeight="true" outlineLevel="0" collapsed="false">
      <c r="C80" s="449" t="s">
        <v>577</v>
      </c>
      <c r="H80" s="495"/>
      <c r="N80" s="495"/>
    </row>
    <row r="81" customFormat="false" ht="15.95" hidden="false" customHeight="true" outlineLevel="0" collapsed="false">
      <c r="B81" s="449" t="s">
        <v>578</v>
      </c>
    </row>
    <row r="82" customFormat="false" ht="15.95" hidden="false" customHeight="true" outlineLevel="0" collapsed="false">
      <c r="B82" s="449" t="s">
        <v>579</v>
      </c>
    </row>
    <row r="83" customFormat="false" ht="15.95" hidden="false" customHeight="true" outlineLevel="0" collapsed="false">
      <c r="B83" s="449" t="s">
        <v>580</v>
      </c>
    </row>
    <row r="84" customFormat="false" ht="15.95" hidden="false" customHeight="true" outlineLevel="0" collapsed="false">
      <c r="B84" s="449" t="s">
        <v>217</v>
      </c>
    </row>
    <row r="85" customFormat="false" ht="18" hidden="false" customHeight="true" outlineLevel="0" collapsed="false">
      <c r="B85" s="448"/>
    </row>
    <row r="86" customFormat="false" ht="18" hidden="false" customHeight="true" outlineLevel="0" collapsed="false">
      <c r="B86" s="560" t="s">
        <v>581</v>
      </c>
    </row>
    <row r="87" customFormat="false" ht="18" hidden="false" customHeight="true" outlineLevel="0" collapsed="false">
      <c r="D87" s="560" t="s">
        <v>582</v>
      </c>
      <c r="G87" s="560" t="s">
        <v>583</v>
      </c>
      <c r="J87" s="560" t="s">
        <v>584</v>
      </c>
      <c r="M87" s="560" t="s">
        <v>585</v>
      </c>
      <c r="P87" s="560" t="s">
        <v>586</v>
      </c>
      <c r="T87" s="586" t="s">
        <v>587</v>
      </c>
      <c r="U87" s="587" t="s">
        <v>588</v>
      </c>
    </row>
    <row r="88" customFormat="false" ht="18" hidden="false" customHeight="true" outlineLevel="0" collapsed="false">
      <c r="B88" s="560" t="s">
        <v>253</v>
      </c>
      <c r="D88" s="588" t="n">
        <v>4134</v>
      </c>
      <c r="E88" s="588"/>
      <c r="G88" s="588" t="n">
        <v>2974</v>
      </c>
      <c r="H88" s="588"/>
      <c r="J88" s="589" t="n">
        <v>2216</v>
      </c>
      <c r="K88" s="589"/>
      <c r="M88" s="588" t="n">
        <v>1830</v>
      </c>
      <c r="N88" s="588"/>
      <c r="Q88" s="590" t="n">
        <v>714</v>
      </c>
      <c r="T88" s="590" t="n">
        <v>1930000</v>
      </c>
      <c r="U88" s="590" t="n">
        <v>16091</v>
      </c>
    </row>
    <row r="89" customFormat="false" ht="18" hidden="false" customHeight="true" outlineLevel="0" collapsed="false">
      <c r="B89" s="560" t="s">
        <v>285</v>
      </c>
      <c r="D89" s="588" t="n">
        <v>4380</v>
      </c>
      <c r="E89" s="588"/>
      <c r="G89" s="588" t="n">
        <v>2711</v>
      </c>
      <c r="H89" s="588"/>
      <c r="J89" s="588" t="n">
        <v>2404</v>
      </c>
      <c r="K89" s="588"/>
      <c r="M89" s="588" t="n">
        <v>1620</v>
      </c>
      <c r="N89" s="588"/>
      <c r="Q89" s="590" t="n">
        <v>870</v>
      </c>
      <c r="T89" s="590" t="n">
        <v>1937865</v>
      </c>
      <c r="U89" s="590" t="n">
        <v>16543</v>
      </c>
    </row>
    <row r="90" customFormat="false" ht="18" hidden="false" customHeight="true" outlineLevel="0" collapsed="false">
      <c r="B90" s="560" t="s">
        <v>291</v>
      </c>
      <c r="D90" s="588" t="n">
        <v>4489</v>
      </c>
      <c r="E90" s="588"/>
      <c r="G90" s="588" t="n">
        <v>2503</v>
      </c>
      <c r="H90" s="588"/>
      <c r="J90" s="588" t="n">
        <v>2501</v>
      </c>
      <c r="K90" s="588"/>
      <c r="M90" s="588" t="n">
        <v>1452</v>
      </c>
      <c r="N90" s="588"/>
      <c r="Q90" s="590" t="n">
        <v>780</v>
      </c>
      <c r="T90" s="590" t="n">
        <v>1941000</v>
      </c>
      <c r="U90" s="590" t="n">
        <v>16193</v>
      </c>
    </row>
    <row r="91" customFormat="false" ht="18" hidden="false" customHeight="true" outlineLevel="0" collapsed="false">
      <c r="B91" s="560" t="s">
        <v>292</v>
      </c>
      <c r="D91" s="588" t="n">
        <v>4416</v>
      </c>
      <c r="E91" s="588"/>
      <c r="G91" s="588" t="n">
        <v>2512</v>
      </c>
      <c r="H91" s="588"/>
      <c r="J91" s="588" t="n">
        <v>2497</v>
      </c>
      <c r="K91" s="588"/>
      <c r="M91" s="588" t="n">
        <v>1608</v>
      </c>
      <c r="N91" s="588"/>
      <c r="Q91" s="590" t="n">
        <v>785</v>
      </c>
      <c r="T91" s="590" t="n">
        <v>1944000</v>
      </c>
      <c r="U91" s="590" t="n">
        <v>16236</v>
      </c>
    </row>
    <row r="92" customFormat="false" ht="18" hidden="false" customHeight="true" outlineLevel="0" collapsed="false">
      <c r="B92" s="560" t="s">
        <v>293</v>
      </c>
      <c r="D92" s="588" t="n">
        <v>4683</v>
      </c>
      <c r="E92" s="588"/>
      <c r="G92" s="588" t="n">
        <v>2441</v>
      </c>
      <c r="H92" s="588"/>
      <c r="J92" s="588" t="n">
        <v>2399</v>
      </c>
      <c r="K92" s="588"/>
      <c r="M92" s="588" t="n">
        <v>1566</v>
      </c>
      <c r="N92" s="588"/>
      <c r="Q92" s="590" t="n">
        <v>800</v>
      </c>
      <c r="T92" s="590" t="n">
        <v>1946000</v>
      </c>
      <c r="U92" s="590" t="n">
        <v>16340</v>
      </c>
    </row>
    <row r="93" customFormat="false" ht="18" hidden="false" customHeight="true" outlineLevel="0" collapsed="false">
      <c r="B93" s="560" t="s">
        <v>294</v>
      </c>
      <c r="D93" s="588" t="n">
        <v>4745</v>
      </c>
      <c r="E93" s="588"/>
      <c r="G93" s="588" t="n">
        <v>2614</v>
      </c>
      <c r="H93" s="588"/>
      <c r="J93" s="588" t="n">
        <v>2505</v>
      </c>
      <c r="K93" s="588"/>
      <c r="M93" s="588" t="n">
        <v>1939</v>
      </c>
      <c r="N93" s="588"/>
      <c r="Q93" s="590" t="n">
        <v>767</v>
      </c>
      <c r="T93" s="590" t="n">
        <v>1947000</v>
      </c>
      <c r="U93" s="590" t="n">
        <v>17414</v>
      </c>
    </row>
    <row r="94" customFormat="false" ht="18" hidden="false" customHeight="true" outlineLevel="0" collapsed="false">
      <c r="B94" s="560" t="s">
        <v>295</v>
      </c>
      <c r="D94" s="588" t="n">
        <v>4778</v>
      </c>
      <c r="E94" s="588"/>
      <c r="G94" s="588" t="n">
        <v>2452</v>
      </c>
      <c r="H94" s="588"/>
      <c r="J94" s="588" t="n">
        <v>2385</v>
      </c>
      <c r="K94" s="588"/>
      <c r="M94" s="588" t="n">
        <v>1822</v>
      </c>
      <c r="N94" s="588"/>
      <c r="Q94" s="590" t="n">
        <v>815</v>
      </c>
      <c r="T94" s="591" t="n">
        <v>1938268</v>
      </c>
      <c r="U94" s="590" t="n">
        <v>16907</v>
      </c>
    </row>
    <row r="95" customFormat="false" ht="18" hidden="false" customHeight="true" outlineLevel="0" collapsed="false">
      <c r="B95" s="560" t="s">
        <v>296</v>
      </c>
      <c r="D95" s="588" t="n">
        <v>4772</v>
      </c>
      <c r="E95" s="588"/>
      <c r="G95" s="589" t="n">
        <v>2636</v>
      </c>
      <c r="H95" s="589"/>
      <c r="J95" s="589" t="n">
        <v>2452</v>
      </c>
      <c r="K95" s="589"/>
      <c r="M95" s="588" t="n">
        <v>1716</v>
      </c>
      <c r="N95" s="588"/>
      <c r="Q95" s="447" t="n">
        <v>796</v>
      </c>
      <c r="T95" s="591" t="n">
        <v>1940000</v>
      </c>
      <c r="U95" s="590" t="n">
        <v>16992</v>
      </c>
    </row>
    <row r="96" customFormat="false" ht="18" hidden="false" customHeight="true" outlineLevel="0" collapsed="false">
      <c r="B96" s="560" t="s">
        <v>297</v>
      </c>
      <c r="D96" s="588" t="n">
        <v>4912</v>
      </c>
      <c r="E96" s="588"/>
      <c r="G96" s="589" t="n">
        <v>2706</v>
      </c>
      <c r="H96" s="589"/>
      <c r="J96" s="589" t="n">
        <v>2223</v>
      </c>
      <c r="K96" s="589"/>
      <c r="M96" s="588" t="n">
        <v>1752</v>
      </c>
      <c r="N96" s="588"/>
      <c r="Q96" s="447" t="n">
        <v>763</v>
      </c>
      <c r="T96" s="591" t="n">
        <v>1939000</v>
      </c>
      <c r="U96" s="590" t="n">
        <v>17041</v>
      </c>
    </row>
    <row r="97" customFormat="false" ht="18" hidden="false" customHeight="true" outlineLevel="0" collapsed="false">
      <c r="B97" s="560" t="s">
        <v>298</v>
      </c>
      <c r="D97" s="588" t="n">
        <v>4921</v>
      </c>
      <c r="E97" s="588"/>
      <c r="G97" s="589" t="n">
        <v>2804</v>
      </c>
      <c r="H97" s="589"/>
      <c r="J97" s="589" t="n">
        <v>2280</v>
      </c>
      <c r="K97" s="589"/>
      <c r="M97" s="588" t="n">
        <v>1943</v>
      </c>
      <c r="N97" s="588"/>
      <c r="Q97" s="447" t="n">
        <v>829</v>
      </c>
      <c r="T97" s="591" t="n">
        <v>1940000</v>
      </c>
      <c r="U97" s="590" t="n">
        <v>17661</v>
      </c>
    </row>
    <row r="98" customFormat="false" ht="18" hidden="false" customHeight="true" outlineLevel="0" collapsed="false">
      <c r="B98" s="560" t="s">
        <v>299</v>
      </c>
      <c r="D98" s="588" t="n">
        <v>5016</v>
      </c>
      <c r="E98" s="588"/>
      <c r="G98" s="589" t="n">
        <v>2693</v>
      </c>
      <c r="H98" s="589"/>
      <c r="J98" s="589" t="n">
        <v>2242</v>
      </c>
      <c r="K98" s="589"/>
      <c r="M98" s="588" t="n">
        <v>1982</v>
      </c>
      <c r="N98" s="588"/>
      <c r="Q98" s="447" t="n">
        <v>760</v>
      </c>
      <c r="T98" s="591" t="n">
        <v>1938000</v>
      </c>
      <c r="U98" s="590" t="n">
        <v>17489</v>
      </c>
    </row>
    <row r="99" customFormat="false" ht="18" hidden="false" customHeight="true" outlineLevel="0" collapsed="false">
      <c r="B99" s="560" t="s">
        <v>300</v>
      </c>
      <c r="D99" s="588"/>
      <c r="E99" s="588"/>
      <c r="G99" s="589"/>
      <c r="H99" s="589"/>
      <c r="J99" s="589"/>
      <c r="K99" s="589"/>
      <c r="M99" s="588"/>
      <c r="N99" s="588"/>
      <c r="T99" s="591" t="n">
        <v>1942414</v>
      </c>
      <c r="U99" s="590" t="n">
        <v>18428</v>
      </c>
    </row>
    <row r="100" customFormat="false" ht="18" hidden="false" customHeight="true" outlineLevel="0" collapsed="false">
      <c r="B100" s="560" t="s">
        <v>589</v>
      </c>
      <c r="D100" s="592" t="n">
        <v>5298</v>
      </c>
      <c r="E100" s="592"/>
      <c r="G100" s="592" t="n">
        <v>2850</v>
      </c>
      <c r="H100" s="592"/>
      <c r="J100" s="592" t="n">
        <v>2231</v>
      </c>
      <c r="K100" s="592"/>
      <c r="M100" s="592" t="n">
        <v>2138</v>
      </c>
      <c r="N100" s="592"/>
      <c r="P100" s="593" t="n">
        <v>743</v>
      </c>
      <c r="Q100" s="593"/>
      <c r="T100" s="447" t="n">
        <v>1924000</v>
      </c>
      <c r="U100" s="447" t="n">
        <v>18948</v>
      </c>
    </row>
    <row r="101" customFormat="false" ht="18" hidden="false" customHeight="true" outlineLevel="0" collapsed="false">
      <c r="B101" s="560" t="s">
        <v>590</v>
      </c>
      <c r="D101" s="592" t="n">
        <v>5518</v>
      </c>
      <c r="E101" s="592"/>
      <c r="G101" s="592" t="n">
        <v>3121</v>
      </c>
      <c r="H101" s="592"/>
      <c r="J101" s="592" t="n">
        <v>2281</v>
      </c>
      <c r="K101" s="592"/>
      <c r="M101" s="592" t="n">
        <v>2142</v>
      </c>
      <c r="N101" s="592"/>
      <c r="P101" s="593" t="n">
        <v>844</v>
      </c>
      <c r="Q101" s="593"/>
      <c r="T101" s="447" t="n">
        <v>1926378</v>
      </c>
      <c r="U101" s="447" t="n">
        <v>20248</v>
      </c>
    </row>
    <row r="102" customFormat="false" ht="18" hidden="false" customHeight="true" outlineLevel="0" collapsed="false">
      <c r="B102" s="560" t="s">
        <v>591</v>
      </c>
      <c r="D102" s="447" t="n">
        <v>5400</v>
      </c>
      <c r="G102" s="447" t="n">
        <v>3210</v>
      </c>
      <c r="J102" s="447" t="n">
        <v>2475</v>
      </c>
      <c r="M102" s="447" t="n">
        <v>2063</v>
      </c>
      <c r="P102" s="447" t="n">
        <v>905</v>
      </c>
      <c r="T102" s="447" t="n">
        <v>1941000</v>
      </c>
      <c r="U102" s="447" t="n">
        <v>20407</v>
      </c>
    </row>
    <row r="103" customFormat="false" ht="18" hidden="false" customHeight="true" outlineLevel="0" collapsed="false">
      <c r="B103" s="560" t="s">
        <v>592</v>
      </c>
      <c r="D103" s="447" t="n">
        <v>5616</v>
      </c>
      <c r="G103" s="447" t="n">
        <v>3322</v>
      </c>
      <c r="J103" s="447" t="n">
        <v>2489</v>
      </c>
      <c r="M103" s="447" t="n">
        <v>2057</v>
      </c>
      <c r="P103" s="447" t="n">
        <v>1107</v>
      </c>
      <c r="T103" s="447" t="n">
        <v>1919000</v>
      </c>
      <c r="U103" s="447" t="n">
        <v>21181</v>
      </c>
    </row>
    <row r="104" customFormat="false" ht="18" hidden="false" customHeight="true" outlineLevel="0" collapsed="false">
      <c r="B104" s="560" t="s">
        <v>593</v>
      </c>
      <c r="D104" s="447" t="n">
        <v>5560</v>
      </c>
      <c r="G104" s="447" t="n">
        <v>3257</v>
      </c>
      <c r="J104" s="447" t="n">
        <v>2382</v>
      </c>
      <c r="M104" s="447" t="n">
        <v>2030</v>
      </c>
      <c r="P104" s="447" t="n">
        <v>1276</v>
      </c>
      <c r="T104" s="447" t="n">
        <v>1913000</v>
      </c>
      <c r="U104" s="447" t="n">
        <v>21199</v>
      </c>
    </row>
    <row r="105" customFormat="false" ht="18" hidden="false" customHeight="true" outlineLevel="0" collapsed="false">
      <c r="B105" s="560" t="s">
        <v>594</v>
      </c>
      <c r="D105" s="447" t="n">
        <v>5852</v>
      </c>
      <c r="G105" s="447" t="n">
        <v>3243</v>
      </c>
      <c r="J105" s="447" t="n">
        <v>2314</v>
      </c>
      <c r="M105" s="447" t="n">
        <v>1873</v>
      </c>
      <c r="P105" s="447" t="n">
        <v>1272</v>
      </c>
      <c r="T105" s="447" t="n">
        <v>1907000</v>
      </c>
      <c r="U105" s="447" t="n">
        <v>21051</v>
      </c>
    </row>
    <row r="106" customFormat="false" ht="18" hidden="false" customHeight="true" outlineLevel="0" collapsed="false">
      <c r="B106" s="560" t="s">
        <v>595</v>
      </c>
      <c r="D106" s="447" t="n">
        <v>5595</v>
      </c>
      <c r="G106" s="447" t="n">
        <v>3333</v>
      </c>
      <c r="J106" s="447" t="n">
        <v>2396</v>
      </c>
      <c r="M106" s="447" t="n">
        <v>1855</v>
      </c>
      <c r="P106" s="447" t="n">
        <v>1505</v>
      </c>
      <c r="T106" s="447" t="n">
        <v>1903981</v>
      </c>
    </row>
    <row r="107" customFormat="false" ht="18" hidden="false" customHeight="true" outlineLevel="0" collapsed="false">
      <c r="B107" s="560" t="s">
        <v>596</v>
      </c>
      <c r="D107" s="594" t="n">
        <v>5572</v>
      </c>
      <c r="G107" s="594" t="n">
        <v>3409</v>
      </c>
      <c r="J107" s="594" t="n">
        <v>2292</v>
      </c>
      <c r="M107" s="594" t="n">
        <v>1818</v>
      </c>
      <c r="P107" s="594" t="n">
        <v>1599</v>
      </c>
      <c r="T107" s="595" t="n">
        <v>1896000</v>
      </c>
      <c r="U107" s="594"/>
    </row>
    <row r="108" customFormat="false" ht="18" hidden="false" customHeight="true" outlineLevel="0" collapsed="false">
      <c r="B108" s="560" t="s">
        <v>597</v>
      </c>
      <c r="D108" s="447" t="n">
        <v>5569</v>
      </c>
      <c r="G108" s="447" t="n">
        <v>3494</v>
      </c>
      <c r="J108" s="447" t="n">
        <v>1747</v>
      </c>
      <c r="M108" s="447" t="n">
        <v>1705</v>
      </c>
      <c r="P108" s="447" t="n">
        <v>1704</v>
      </c>
      <c r="T108" s="590" t="n">
        <v>1888000</v>
      </c>
    </row>
    <row r="109" customFormat="false" ht="18" hidden="false" customHeight="true" outlineLevel="0" collapsed="false">
      <c r="B109" s="560" t="s">
        <v>598</v>
      </c>
      <c r="D109" s="447" t="n">
        <v>5679</v>
      </c>
      <c r="G109" s="447" t="n">
        <v>3622</v>
      </c>
      <c r="J109" s="447" t="n">
        <v>1782</v>
      </c>
      <c r="M109" s="447" t="n">
        <v>1762</v>
      </c>
      <c r="P109" s="447" t="n">
        <v>1758</v>
      </c>
      <c r="T109" s="590" t="n">
        <v>1877000</v>
      </c>
    </row>
  </sheetData>
  <mergeCells count="63">
    <mergeCell ref="D3:F3"/>
    <mergeCell ref="G3:I3"/>
    <mergeCell ref="J3:L3"/>
    <mergeCell ref="M3:O3"/>
    <mergeCell ref="P3:R3"/>
    <mergeCell ref="D88:E88"/>
    <mergeCell ref="G88:H88"/>
    <mergeCell ref="J88:K88"/>
    <mergeCell ref="M88:N88"/>
    <mergeCell ref="D89:E89"/>
    <mergeCell ref="G89:H89"/>
    <mergeCell ref="J89:K89"/>
    <mergeCell ref="M89:N89"/>
    <mergeCell ref="D90:E90"/>
    <mergeCell ref="G90:H90"/>
    <mergeCell ref="J90:K90"/>
    <mergeCell ref="M90:N90"/>
    <mergeCell ref="D91:E91"/>
    <mergeCell ref="G91:H91"/>
    <mergeCell ref="J91:K91"/>
    <mergeCell ref="M91:N91"/>
    <mergeCell ref="D92:E92"/>
    <mergeCell ref="G92:H92"/>
    <mergeCell ref="J92:K92"/>
    <mergeCell ref="M92:N92"/>
    <mergeCell ref="D93:E93"/>
    <mergeCell ref="G93:H93"/>
    <mergeCell ref="J93:K93"/>
    <mergeCell ref="M93:N93"/>
    <mergeCell ref="D94:E94"/>
    <mergeCell ref="G94:H94"/>
    <mergeCell ref="J94:K94"/>
    <mergeCell ref="M94:N94"/>
    <mergeCell ref="D95:E95"/>
    <mergeCell ref="G95:H95"/>
    <mergeCell ref="J95:K95"/>
    <mergeCell ref="M95:N95"/>
    <mergeCell ref="D96:E96"/>
    <mergeCell ref="G96:H96"/>
    <mergeCell ref="J96:K96"/>
    <mergeCell ref="M96:N96"/>
    <mergeCell ref="D97:E97"/>
    <mergeCell ref="G97:H97"/>
    <mergeCell ref="J97:K97"/>
    <mergeCell ref="M97:N97"/>
    <mergeCell ref="D98:E98"/>
    <mergeCell ref="G98:H98"/>
    <mergeCell ref="J98:K98"/>
    <mergeCell ref="M98:N98"/>
    <mergeCell ref="D99:E99"/>
    <mergeCell ref="G99:H99"/>
    <mergeCell ref="J99:K99"/>
    <mergeCell ref="M99:N99"/>
    <mergeCell ref="D100:E100"/>
    <mergeCell ref="G100:H100"/>
    <mergeCell ref="J100:K100"/>
    <mergeCell ref="M100:N100"/>
    <mergeCell ref="P100:Q100"/>
    <mergeCell ref="D101:E101"/>
    <mergeCell ref="G101:H101"/>
    <mergeCell ref="J101:K101"/>
    <mergeCell ref="M101:N101"/>
    <mergeCell ref="P101:Q101"/>
  </mergeCells>
  <printOptions headings="false" gridLines="false" gridLinesSet="true" horizontalCentered="true" verticalCentered="false"/>
  <pageMargins left="0.511805555555556" right="0.39375" top="0.551388888888889" bottom="0.472222222222222" header="0.511811023622047" footer="0.511811023622047"/>
  <pageSetup paperSize="9" scale="56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0:45:31Z</dcterms:created>
  <dc:creator>岡山広域産業情報システム</dc:creator>
  <dc:description/>
  <dc:language>en-US</dc:language>
  <cp:lastModifiedBy>岡山県</cp:lastModifiedBy>
  <cp:lastPrinted>2020-06-30T06:49:27Z</cp:lastPrinted>
  <dcterms:modified xsi:type="dcterms:W3CDTF">2021-02-01T05:01:24Z</dcterms:modified>
  <cp:revision>0</cp:revision>
  <dc:subject/>
  <dc:title>第２－１表（１－２）</dc:title>
</cp:coreProperties>
</file>