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-1-1,2" sheetId="1" state="visible" r:id="rId2"/>
    <sheet name="3-1-3,4" sheetId="2" state="visible" r:id="rId3"/>
    <sheet name="3-2-1,2" sheetId="3" state="visible" r:id="rId4"/>
    <sheet name="病床数" sheetId="4" state="hidden" r:id="rId5"/>
    <sheet name="3-2-3,4" sheetId="5" state="visible" r:id="rId6"/>
    <sheet name="3-3,4" sheetId="6" state="visible" r:id="rId7"/>
    <sheet name="3-5,6" sheetId="7" state="visible" r:id="rId8"/>
    <sheet name="3-7,8" sheetId="8" state="visible" r:id="rId9"/>
    <sheet name="3-9,10" sheetId="9" state="visible" r:id="rId10"/>
    <sheet name="3-11" sheetId="10" state="visible" r:id="rId11"/>
    <sheet name="3-12" sheetId="11" state="visible" r:id="rId12"/>
    <sheet name="3-13" sheetId="12" state="visible" r:id="rId13"/>
    <sheet name="3-14,15" sheetId="13" state="visible" r:id="rId14"/>
    <sheet name="Sheet3" sheetId="14" state="hidden" r:id="rId15"/>
  </sheets>
  <externalReferences>
    <externalReference r:id="rId16"/>
  </externalReferences>
  <definedNames>
    <definedName function="false" hidden="false" localSheetId="0" name="_xlnm.Print_Area" vbProcedure="false">'3-1-1,2'!$A$1:$R$89</definedName>
    <definedName function="false" hidden="false" localSheetId="1" name="_xlnm.Print_Area" vbProcedure="false">'3-1-3,4'!$A$1:$O$80</definedName>
    <definedName function="false" hidden="false" localSheetId="9" name="_xlnm.Print_Area" vbProcedure="false">'3-11'!$A$1:$H$42</definedName>
    <definedName function="false" hidden="false" localSheetId="10" name="_xlnm.Print_Area" vbProcedure="false">'3-12'!$A$1:$H$42</definedName>
    <definedName function="false" hidden="false" localSheetId="11" name="_xlnm.Print_Area" vbProcedure="false">'3-13'!$A$1:$T$62</definedName>
    <definedName function="false" hidden="false" localSheetId="12" name="_xlnm.Print_Area" vbProcedure="false">'3-14,15'!$A$1:$G$75</definedName>
    <definedName function="false" hidden="false" localSheetId="4" name="_xlnm.Print_Area" vbProcedure="false">'3-2-3,4'!$A$1:$N$78</definedName>
    <definedName function="false" hidden="false" localSheetId="5" name="_xlnm.Print_Area" vbProcedure="false">'3-3,4'!$A$1:$R$96</definedName>
    <definedName function="false" hidden="false" localSheetId="6" name="_xlnm.Print_Area" vbProcedure="false">'3-5,6'!$A$1:$S$86</definedName>
    <definedName function="false" hidden="false" localSheetId="7" name="_xlnm.Print_Area" vbProcedure="false">'3-7,8'!$A$1:$R$70</definedName>
    <definedName function="false" hidden="false" localSheetId="8" name="_xlnm.Print_Area" vbProcedure="false">'3-9,10'!$A$1:$R$85</definedName>
    <definedName function="false" hidden="false" name="医療設備調査_一般診療所票_" vbProcedure="false">'[3]'!$B$2:$AK$1628</definedName>
    <definedName function="false" hidden="false" name="印刷範囲" vbProcedure="false">'3-1-1,2'!$A$1:$Q$90</definedName>
    <definedName function="false" hidden="false" localSheetId="1" name="印刷範囲" vbProcedure="false">'3-1-3,4'!$A$1:$P$80</definedName>
    <definedName function="false" hidden="false" localSheetId="5" name="印刷範囲" vbProcedure="false">'3-3,4'!$1:$3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602"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1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実数</t>
    </r>
  </si>
  <si>
    <t xml:space="preserve">　</t>
  </si>
  <si>
    <t xml:space="preserve">一般販売</t>
  </si>
  <si>
    <t xml:space="preserve">精神科</t>
  </si>
  <si>
    <t xml:space="preserve">伝 染</t>
  </si>
  <si>
    <t xml:space="preserve">結 核</t>
  </si>
  <si>
    <t xml:space="preserve">ら い</t>
  </si>
  <si>
    <t xml:space="preserve">一 般</t>
  </si>
  <si>
    <t xml:space="preserve">療養病床を有する病院
（再掲）</t>
  </si>
  <si>
    <t xml:space="preserve">一　般</t>
  </si>
  <si>
    <t xml:space="preserve">療養病床
を有する
一 　般
診療所　　　　　
（再掲）</t>
  </si>
  <si>
    <t xml:space="preserve">歯　科</t>
  </si>
  <si>
    <t xml:space="preserve">卸売一般販売</t>
  </si>
  <si>
    <t xml:space="preserve">病　院</t>
  </si>
  <si>
    <t xml:space="preserve">有床</t>
  </si>
  <si>
    <t xml:space="preserve">薬 局</t>
  </si>
  <si>
    <t xml:space="preserve">薬種商販売</t>
  </si>
  <si>
    <t xml:space="preserve">診療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配置販売</t>
  </si>
  <si>
    <t xml:space="preserve">特例販売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3</t>
    </r>
    <r>
      <rPr>
        <sz val="13"/>
        <rFont val="Noto Sans"/>
        <family val="2"/>
      </rPr>
      <t xml:space="preserve">）年</t>
    </r>
  </si>
  <si>
    <t xml:space="preserve">・</t>
  </si>
  <si>
    <t xml:space="preserve">－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4</t>
    </r>
    <r>
      <rPr>
        <sz val="13"/>
        <rFont val="Noto Sans"/>
        <family val="2"/>
      </rPr>
      <t xml:space="preserve">）</t>
    </r>
  </si>
  <si>
    <t xml:space="preserve">･･･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2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t xml:space="preserve">平成元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9</t>
    </r>
    <r>
      <rPr>
        <sz val="13"/>
        <rFont val="Noto Sans"/>
        <family val="2"/>
      </rPr>
      <t xml:space="preserve">）年</t>
    </r>
  </si>
  <si>
    <t xml:space="preserve">　　２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0</t>
    </r>
    <r>
      <rPr>
        <sz val="13"/>
        <rFont val="Noto Sans"/>
        <family val="2"/>
      </rPr>
      <t xml:space="preserve">）</t>
    </r>
  </si>
  <si>
    <t xml:space="preserve">　　３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1</t>
    </r>
    <r>
      <rPr>
        <sz val="13"/>
        <rFont val="Noto Sans"/>
        <family val="2"/>
      </rPr>
      <t xml:space="preserve">）</t>
    </r>
  </si>
  <si>
    <t xml:space="preserve">　　４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2</t>
    </r>
    <r>
      <rPr>
        <sz val="13"/>
        <rFont val="Noto Sans"/>
        <family val="2"/>
      </rPr>
      <t xml:space="preserve">）</t>
    </r>
  </si>
  <si>
    <t xml:space="preserve">　　５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3</t>
    </r>
    <r>
      <rPr>
        <sz val="13"/>
        <rFont val="Noto Sans"/>
        <family val="2"/>
      </rPr>
      <t xml:space="preserve">）</t>
    </r>
  </si>
  <si>
    <t xml:space="preserve">　　６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4</t>
    </r>
    <r>
      <rPr>
        <sz val="13"/>
        <rFont val="Noto Sans"/>
        <family val="2"/>
      </rPr>
      <t xml:space="preserve">）</t>
    </r>
  </si>
  <si>
    <t xml:space="preserve">　　７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5</t>
    </r>
    <r>
      <rPr>
        <sz val="13"/>
        <rFont val="Noto Sans"/>
        <family val="2"/>
      </rPr>
      <t xml:space="preserve">）</t>
    </r>
  </si>
  <si>
    <t xml:space="preserve">　　８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6</t>
    </r>
    <r>
      <rPr>
        <sz val="13"/>
        <rFont val="Noto Sans"/>
        <family val="2"/>
      </rPr>
      <t xml:space="preserve">）</t>
    </r>
  </si>
  <si>
    <t xml:space="preserve">　　９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療施設については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らい療養所」は「らい予防法の廃止に関する法律」の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院」に計上。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一般診療所の「療養病床」は、「療養型病床群」として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４月に新設され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「療養病床」及び「経過的旧療養型病床群」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薬局・医薬品販売業については、各年度末現在である。</t>
    </r>
  </si>
  <si>
    <r>
      <rPr>
        <sz val="12"/>
        <rFont val="ＭＳ 明朝"/>
        <family val="1"/>
        <charset val="128"/>
      </rPr>
      <t xml:space="preserve">    6)</t>
    </r>
    <r>
      <rPr>
        <sz val="12"/>
        <rFont val="Noto Sans"/>
        <family val="2"/>
      </rPr>
      <t xml:space="preserve">　病院の「療養病床」は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、「療養病床」及び</t>
    </r>
  </si>
  <si>
    <t xml:space="preserve">「経過的旧療養型病床群」である。</t>
  </si>
  <si>
    <t xml:space="preserve">資料　「医療施設調査」「衛生行政業務報告」「衛生行政報告例」（厚生省）（厚生労働省）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3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3"/>
        <color rgb="FF000000"/>
        <rFont val="ＭＳ 明朝"/>
        <family val="1"/>
        <charset val="128"/>
      </rPr>
      <t xml:space="preserve">(2)</t>
    </r>
    <r>
      <rPr>
        <sz val="13"/>
        <color rgb="FF000000"/>
        <rFont val="Noto Sans"/>
        <family val="2"/>
      </rPr>
      <t xml:space="preserve">率（人口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万対）</t>
    </r>
  </si>
  <si>
    <t xml:space="preserve">療養病床
を有する
一　般
診療所　　　　　
（再掲）</t>
  </si>
  <si>
    <t xml:space="preserve">（再掲）</t>
  </si>
  <si>
    <t xml:space="preserve">…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4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1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実数</t>
    </r>
  </si>
  <si>
    <t xml:space="preserve">一　　般
診 療 所</t>
  </si>
  <si>
    <t xml:space="preserve">歯　  科
診 療 所</t>
  </si>
  <si>
    <t xml:space="preserve">病　　院</t>
  </si>
  <si>
    <t xml:space="preserve">精神病床</t>
  </si>
  <si>
    <t xml:space="preserve">感染症
病床</t>
  </si>
  <si>
    <t xml:space="preserve">結核病床</t>
  </si>
  <si>
    <t xml:space="preserve">らい病床</t>
  </si>
  <si>
    <t xml:space="preserve">その他の病床等</t>
  </si>
  <si>
    <t xml:space="preserve">療養病床</t>
  </si>
  <si>
    <t xml:space="preserve">一般病床</t>
  </si>
  <si>
    <r>
      <rPr>
        <sz val="10.5"/>
        <color rgb="FF000000"/>
        <rFont val="Noto Sans"/>
        <family val="2"/>
      </rPr>
      <t xml:space="preserve">療養病床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0.5"/>
        <color rgb="FF000000"/>
        <rFont val="Noto Sans"/>
        <family val="2"/>
      </rPr>
      <t xml:space="preserve">療養病床等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t xml:space="preserve">　　　 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2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）年まで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）年以降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らい病床は「らい予防法の廃止に関する法律」施行により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年４月から「一般病床」に計上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施行され、「伝染病床」</t>
    </r>
  </si>
  <si>
    <t xml:space="preserve">　　　　より改められた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一般診療所の「療養病床」は、「療養型病床群」として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年４月に新設され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年までは「療養型病床群」</t>
    </r>
  </si>
  <si>
    <r>
      <rPr>
        <sz val="11"/>
        <rFont val="Noto Sans"/>
        <family val="2"/>
      </rPr>
      <t xml:space="preserve">　　　　であり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年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年は「療養病床」及び「経過的旧療養型病床群」である。</t>
    </r>
  </si>
  <si>
    <t xml:space="preserve">資料　「医療施設調査」（厚生省）（厚生労働省）</t>
  </si>
  <si>
    <t xml:space="preserve">平成２５年</t>
  </si>
  <si>
    <t xml:space="preserve">医療施設調査</t>
  </si>
  <si>
    <t xml:space="preserve">平成２５（２０１３）年１０月１日</t>
  </si>
  <si>
    <r>
      <rPr>
        <sz val="12"/>
        <rFont val="Noto Sans"/>
        <family val="2"/>
      </rPr>
      <t xml:space="preserve">　下巻　第　９表　病床数，病床－病院の種類・都道府県－指定都市・特別区・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総数</t>
  </si>
  <si>
    <t xml:space="preserve">感染症病床</t>
  </si>
  <si>
    <t xml:space="preserve">一般病院</t>
  </si>
  <si>
    <t xml:space="preserve">療養病床のみの病院</t>
  </si>
  <si>
    <r>
      <rPr>
        <sz val="12"/>
        <rFont val="Noto Sans"/>
        <family val="2"/>
      </rPr>
      <t xml:space="preserve">療養病床及び一般病床のみの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地域医療支援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救急告示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精神科病院</t>
  </si>
  <si>
    <t xml:space="preserve">全　　　　　国</t>
  </si>
  <si>
    <t xml:space="preserve">岡　　　山</t>
  </si>
  <si>
    <t xml:space="preserve">　下巻　第１７表　一般診療所の病床数，開設者・都道府県－指定都市・特別区・中核市（再掲）・療養病床（再掲）別</t>
  </si>
  <si>
    <t xml:space="preserve">国</t>
  </si>
  <si>
    <t xml:space="preserve">公的医療機関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国立高度専門医療研究センター</t>
  </si>
  <si>
    <t xml:space="preserve">その他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-</t>
  </si>
  <si>
    <t xml:space="preserve">療養病床（再掲）</t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3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r>
      <rPr>
        <sz val="9"/>
        <color rgb="FF000000"/>
        <rFont val="Noto Sans"/>
        <family val="2"/>
      </rPr>
      <t xml:space="preserve">療養病床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4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t xml:space="preserve">第３－３表　在院患者延数，病床－病院の種類・年次別</t>
  </si>
  <si>
    <t xml:space="preserve">その他の
病床等</t>
  </si>
  <si>
    <t xml:space="preserve">介護療養
病床
（再掲）</t>
  </si>
  <si>
    <t xml:space="preserve">総　　数</t>
  </si>
  <si>
    <t xml:space="preserve">伝染病院</t>
  </si>
  <si>
    <t xml:space="preserve">結核療養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55</t>
    </r>
    <r>
      <rPr>
        <sz val="12.5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5</t>
    </r>
    <r>
      <rPr>
        <sz val="12.5"/>
        <rFont val="Noto Sans"/>
        <family val="2"/>
      </rPr>
      <t xml:space="preserve">）</t>
    </r>
  </si>
  <si>
    <t xml:space="preserve">平成２</t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7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7</t>
    </r>
    <r>
      <rPr>
        <sz val="12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らい病床は「らい予防法の廃止に関する法律」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床」に計上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「伝染病床」より改めら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「療養病床」及び「一般病床」は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年までは「その他の病床等」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 「介護療養病床」は、「介護保険法」により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４月に新設され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から数値の把握を開始した。</t>
    </r>
  </si>
  <si>
    <t xml:space="preserve">資料　「病院報告」（厚生省）（厚生労働省）</t>
  </si>
  <si>
    <t xml:space="preserve">第３－４表　新入院患者数，病床－病院の種類・年次別</t>
  </si>
  <si>
    <t xml:space="preserve">第３－５表　退院患者数，病床－病院の種類・年次別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８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r>
      <rPr>
        <sz val="12.5"/>
        <rFont val="Noto Sans"/>
        <family val="2"/>
      </rPr>
      <t xml:space="preserve">　 　</t>
    </r>
    <r>
      <rPr>
        <sz val="12.5"/>
        <rFont val="ＭＳ 明朝"/>
        <family val="1"/>
        <charset val="128"/>
      </rPr>
      <t xml:space="preserve">2)</t>
    </r>
    <r>
      <rPr>
        <sz val="12.5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「伝染病床」より改めら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3)</t>
    </r>
    <r>
      <rPr>
        <sz val="12.5"/>
        <rFont val="Noto Sans"/>
        <family val="2"/>
      </rPr>
      <t xml:space="preserve">　「伝染病院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廃止さ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4)</t>
    </r>
    <r>
      <rPr>
        <sz val="12.5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） 「療養病床」及び「一般病床」は、平成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年までは「その他の病床等」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6</t>
    </r>
    <r>
      <rPr>
        <sz val="12.5"/>
        <rFont val="Noto Sans"/>
        <family val="2"/>
      </rPr>
      <t xml:space="preserve">） 「介護療養病床」は、「介護保険法」により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年４月に新設され、平成</t>
    </r>
    <r>
      <rPr>
        <sz val="12.5"/>
        <rFont val="ＭＳ 明朝"/>
        <family val="1"/>
        <charset val="128"/>
      </rPr>
      <t xml:space="preserve">1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年から数値の把握を開始した。</t>
    </r>
  </si>
  <si>
    <t xml:space="preserve">第３－６表　外来患者延数，病院の種類・年次別</t>
  </si>
  <si>
    <t xml:space="preserve">らい療養所</t>
  </si>
  <si>
    <t xml:space="preserve">  　７</t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9</t>
    </r>
  </si>
  <si>
    <t xml:space="preserve">第３－７表　在院延－新入院－退院新生児数，年次別</t>
  </si>
  <si>
    <t xml:space="preserve">在院新生児延数</t>
  </si>
  <si>
    <t xml:space="preserve">新入院新生児数</t>
  </si>
  <si>
    <t xml:space="preserve">退院新生児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新生児数は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２月までの数値である。</t>
    </r>
  </si>
  <si>
    <t xml:space="preserve">第３－８表　病床利用率，病床－病院の種類・年次別</t>
  </si>
  <si>
    <t xml:space="preserve">介護療養病床</t>
  </si>
  <si>
    <t xml:space="preserve">70.0</t>
  </si>
  <si>
    <t xml:space="preserve">71.9</t>
  </si>
  <si>
    <t xml:space="preserve">第３－９表　平均在院日数，病床－病院の種類・年次別</t>
  </si>
  <si>
    <t xml:space="preserve">ー</t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</t>
    </r>
    <r>
      <rPr>
        <sz val="12.5"/>
        <rFont val="ＭＳ 明朝"/>
        <family val="1"/>
        <charset val="128"/>
      </rPr>
      <t xml:space="preserve">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r>
      <rPr>
        <sz val="14"/>
        <rFont val="Noto Sans"/>
        <family val="2"/>
      </rPr>
      <t xml:space="preserve">第３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１日平均在院患者数，病床－病院の種類・年次別</t>
    </r>
  </si>
  <si>
    <r>
      <rPr>
        <sz val="12"/>
        <rFont val="Noto Sans"/>
        <family val="2"/>
      </rPr>
      <t xml:space="preserve">第３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医療施設数，施設の種類・開設者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   </t>
    </r>
  </si>
  <si>
    <t xml:space="preserve">病院</t>
  </si>
  <si>
    <t xml:space="preserve">総　数</t>
  </si>
  <si>
    <t xml:space="preserve">国　</t>
  </si>
  <si>
    <t xml:space="preserve">独立行政法人労働者健康安全機構</t>
  </si>
  <si>
    <t xml:space="preserve">独立行政法人地域医療機能推進機構</t>
  </si>
  <si>
    <t xml:space="preserve">医育機関（再掲）</t>
  </si>
  <si>
    <t xml:space="preserve"> 資料　「医療施設調査」（厚生労働省）</t>
  </si>
  <si>
    <r>
      <rPr>
        <sz val="10"/>
        <rFont val="Noto Sans"/>
        <family val="2"/>
      </rPr>
      <t xml:space="preserve">第３－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病院の病床数，開設者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　　般</t>
  </si>
  <si>
    <t xml:space="preserve">病                    院</t>
  </si>
  <si>
    <t xml:space="preserve">診　療　所</t>
  </si>
  <si>
    <r>
      <rPr>
        <sz val="17"/>
        <rFont val="Noto Sans"/>
        <family val="2"/>
      </rPr>
      <t xml:space="preserve">第３－</t>
    </r>
    <r>
      <rPr>
        <sz val="17"/>
        <rFont val="ＭＳ ゴシック"/>
        <family val="3"/>
        <charset val="128"/>
      </rPr>
      <t xml:space="preserve">13</t>
    </r>
    <r>
      <rPr>
        <sz val="17"/>
        <rFont val="Noto Sans"/>
        <family val="2"/>
      </rPr>
      <t xml:space="preserve">表　医療施設数・病床数，施設の種類・病床の種類・保健所・市町村別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）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医療施設数</t>
  </si>
  <si>
    <t xml:space="preserve">病床数</t>
  </si>
  <si>
    <t xml:space="preserve">保　 健　 所</t>
  </si>
  <si>
    <t xml:space="preserve">一　般
診療所</t>
  </si>
  <si>
    <t xml:space="preserve">歯　科
診療所</t>
  </si>
  <si>
    <t xml:space="preserve">精神科
病 院</t>
  </si>
  <si>
    <t xml:space="preserve">一 般
病 院</t>
  </si>
  <si>
    <r>
      <rPr>
        <sz val="11.5"/>
        <rFont val="Noto Sans"/>
        <family val="2"/>
      </rPr>
      <t xml:space="preserve">療養病床
を有する
病院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r>
      <rPr>
        <sz val="11.5"/>
        <rFont val="Noto Sans"/>
        <family val="2"/>
      </rPr>
      <t xml:space="preserve">療養病床
を有する
診療所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t xml:space="preserve">精　神
病　床</t>
  </si>
  <si>
    <t xml:space="preserve">感染症
病　床</t>
  </si>
  <si>
    <t xml:space="preserve">結　核
病　床</t>
  </si>
  <si>
    <t xml:space="preserve">療 養　　　病 床</t>
  </si>
  <si>
    <t xml:space="preserve">一 般
病 床 </t>
  </si>
  <si>
    <r>
      <rPr>
        <sz val="13"/>
        <rFont val="Noto Sans"/>
        <family val="2"/>
      </rPr>
      <t xml:space="preserve">療養
病床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明朝"/>
        <family val="1"/>
        <charset val="128"/>
      </rPr>
      <t xml:space="preserve">)</t>
    </r>
  </si>
  <si>
    <t xml:space="preserve">市　 町　 村</t>
  </si>
  <si>
    <t xml:space="preserve">療養所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口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資料　「医療施設調査」（厚生労働省）</t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診療科名別にみた施設数・施設数に対する割合（重複計上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施　　設　　数</t>
  </si>
  <si>
    <t xml:space="preserve">施設数に対する割合（％）</t>
  </si>
  <si>
    <t xml:space="preserve">一般診療所</t>
  </si>
  <si>
    <t xml:space="preserve">施設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医療法施行令の一部改正により、診療科目については、従来、省令に具体的名称を限定列挙して規定していた方式から、</t>
    </r>
  </si>
  <si>
    <t xml:space="preserve">　　　　身体の部位や患者の疾患等、一定の性質を有する名称を診療科目とする方式に改められた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心臓血管外科には循環器外科を含む。</t>
    </r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救急病院・救急診療所数，保健所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）年度末現在</t>
    </r>
  </si>
  <si>
    <t xml:space="preserve">計</t>
  </si>
  <si>
    <t xml:space="preserve">資料　医療推進課調</t>
  </si>
  <si>
    <t xml:space="preserve">　下巻　第１２表　人口１０万対病床数，病床－病院の種類・都道府県－指定都市・特別区・中核市（再掲）別</t>
  </si>
  <si>
    <t xml:space="preserve">　下巻　第１８表　人口１０万対一般診療所の病床数，療養病床（再掲）・都道府県－指定都市・特別区・中核市（再掲）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.0;\-#,##0.0"/>
    <numFmt numFmtId="169" formatCode="0.0"/>
    <numFmt numFmtId="170" formatCode="#,##0.0_);[RED]\(#,##0.0\)"/>
    <numFmt numFmtId="171" formatCode="#,##0.0"/>
    <numFmt numFmtId="172" formatCode="#,##0;\-#;##0;\－"/>
    <numFmt numFmtId="173" formatCode="#,##0.0;[RED]\-#,##0.0"/>
    <numFmt numFmtId="174" formatCode="0&quot;年10月1日現在&quot;"/>
    <numFmt numFmtId="175" formatCode="#,##0;\-#;\－"/>
    <numFmt numFmtId="176" formatCode="#,##0;\-#\－"/>
    <numFmt numFmtId="177" formatCode="#,##0_ ;\-#_ ;&quot;－ &quot;"/>
    <numFmt numFmtId="178" formatCode="#,##0.0_ ;\-#.0_ ;&quot;－ &quot;"/>
    <numFmt numFmtId="179" formatCode="[$-409]m/d/yyyy"/>
    <numFmt numFmtId="180" formatCode="0_ 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.5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2"/>
      <name val="Osaka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01.10/&#32113;&#21512;&#20849;&#26377;/0320_&#21307;&#30274;&#25512;&#36914;&#35506;/01%20&#21307;&#20107;&#29677;/&#38291;&#37326;/02&#12288;&#32113;&#35336;/00&#12288;&#34907;&#29983;&#32113;&#35336;&#24180;&#22577;&#20316;&#25104;/&#24179;&#25104;29&#24180;&#34907;&#29983;&#32113;&#35336;&#24180;&#22577;(&#24179;&#25104;31&#24180;&#24230;&#20316;&#25104;)/03&#12288;&#22283;&#23500;&#20316;&#25104;&#36039;&#26009;/02%20&#20316;&#25104;&#29992;/02%20&#32113;&#35336;&#34920;/3-14,15_H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4"/>
      <sheetName val="Sheet1"/>
      <sheetName val="Ｈ２６病院元データ"/>
      <sheetName val="Ｈ２６診療所元データ"/>
      <sheetName val="診療所"/>
      <sheetName val="byou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G95" activeCellId="0" sqref="G9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4" min="4" style="1" width="7.75"/>
    <col collapsed="false" customWidth="true" hidden="false" outlineLevel="0" max="9" min="5" style="1" width="7.62"/>
    <col collapsed="false" customWidth="false" hidden="false" outlineLevel="0" max="10" min="10" style="1" width="10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false" hidden="false" outlineLevel="0" max="13" min="13" style="1" width="10.62"/>
    <col collapsed="false" customWidth="true" hidden="false" outlineLevel="0" max="14" min="14" style="1" width="7.75"/>
    <col collapsed="false" customWidth="true" hidden="false" outlineLevel="0" max="16" min="15" style="1" width="7.62"/>
    <col collapsed="false" customWidth="true" hidden="false" outlineLevel="0" max="17" min="17" style="1" width="12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B3" s="6"/>
      <c r="C3" s="7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11"/>
      <c r="P3" s="12"/>
      <c r="Q3" s="13" t="s">
        <v>3</v>
      </c>
    </row>
    <row r="4" customFormat="false" ht="18" hidden="false" customHeight="true" outlineLevel="0" collapsed="false">
      <c r="B4" s="14"/>
      <c r="C4" s="15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1</v>
      </c>
      <c r="N4" s="19" t="s">
        <v>12</v>
      </c>
      <c r="O4" s="20"/>
      <c r="P4" s="21"/>
      <c r="Q4" s="22" t="s">
        <v>13</v>
      </c>
    </row>
    <row r="5" customFormat="false" ht="18" hidden="false" customHeight="true" outlineLevel="0" collapsed="false">
      <c r="B5" s="14"/>
      <c r="C5" s="15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19" t="s">
        <v>15</v>
      </c>
      <c r="P5" s="23" t="s">
        <v>16</v>
      </c>
      <c r="Q5" s="22" t="s">
        <v>17</v>
      </c>
    </row>
    <row r="6" customFormat="false" ht="18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8"/>
      <c r="K6" s="19" t="s">
        <v>18</v>
      </c>
      <c r="L6" s="16" t="s">
        <v>19</v>
      </c>
      <c r="M6" s="18"/>
      <c r="N6" s="19" t="s">
        <v>18</v>
      </c>
      <c r="O6" s="16" t="s">
        <v>19</v>
      </c>
      <c r="P6" s="21"/>
      <c r="Q6" s="22" t="s">
        <v>20</v>
      </c>
    </row>
    <row r="7" customFormat="false" ht="18" hidden="false" customHeight="true" outlineLevel="0" collapsed="false">
      <c r="B7" s="24"/>
      <c r="C7" s="25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26"/>
      <c r="P7" s="28"/>
      <c r="Q7" s="29" t="s">
        <v>21</v>
      </c>
    </row>
    <row r="8" customFormat="false" ht="24" hidden="false" customHeight="true" outlineLevel="0" collapsed="false">
      <c r="B8" s="30" t="s">
        <v>22</v>
      </c>
      <c r="C8" s="31" t="s">
        <v>23</v>
      </c>
      <c r="D8" s="32" t="n">
        <v>117</v>
      </c>
      <c r="E8" s="32" t="n">
        <v>5</v>
      </c>
      <c r="F8" s="32" t="n">
        <v>1</v>
      </c>
      <c r="G8" s="32" t="n">
        <v>15</v>
      </c>
      <c r="H8" s="32" t="n">
        <v>2</v>
      </c>
      <c r="I8" s="32" t="n">
        <v>94</v>
      </c>
      <c r="J8" s="33" t="s">
        <v>24</v>
      </c>
      <c r="K8" s="32" t="n">
        <v>1029</v>
      </c>
      <c r="L8" s="32" t="n">
        <v>301</v>
      </c>
      <c r="M8" s="33" t="s">
        <v>24</v>
      </c>
      <c r="N8" s="32" t="n">
        <v>585</v>
      </c>
      <c r="O8" s="33" t="s">
        <v>25</v>
      </c>
      <c r="P8" s="34" t="n">
        <v>310</v>
      </c>
      <c r="Q8" s="35" t="n">
        <v>2155</v>
      </c>
    </row>
    <row r="9" customFormat="false" ht="24" hidden="false" customHeight="true" outlineLevel="0" collapsed="false">
      <c r="B9" s="30" t="s">
        <v>26</v>
      </c>
      <c r="C9" s="36" t="s">
        <v>27</v>
      </c>
      <c r="D9" s="32" t="n">
        <v>123</v>
      </c>
      <c r="E9" s="32" t="n">
        <v>7</v>
      </c>
      <c r="F9" s="32" t="n">
        <v>1</v>
      </c>
      <c r="G9" s="32" t="n">
        <v>14</v>
      </c>
      <c r="H9" s="32" t="n">
        <v>2</v>
      </c>
      <c r="I9" s="32" t="n">
        <v>99</v>
      </c>
      <c r="J9" s="33" t="s">
        <v>24</v>
      </c>
      <c r="K9" s="32" t="n">
        <v>1019</v>
      </c>
      <c r="L9" s="33" t="s">
        <v>28</v>
      </c>
      <c r="M9" s="33" t="s">
        <v>24</v>
      </c>
      <c r="N9" s="32" t="n">
        <v>568</v>
      </c>
      <c r="O9" s="33" t="s">
        <v>25</v>
      </c>
      <c r="P9" s="34" t="n">
        <v>310</v>
      </c>
      <c r="Q9" s="35" t="n">
        <v>2070</v>
      </c>
    </row>
    <row r="10" customFormat="false" ht="24" hidden="false" customHeight="true" outlineLevel="0" collapsed="false">
      <c r="B10" s="30" t="s">
        <v>29</v>
      </c>
      <c r="C10" s="36" t="s">
        <v>30</v>
      </c>
      <c r="D10" s="32" t="n">
        <v>128</v>
      </c>
      <c r="E10" s="32" t="n">
        <v>8</v>
      </c>
      <c r="F10" s="32" t="n">
        <v>1</v>
      </c>
      <c r="G10" s="32" t="n">
        <v>14</v>
      </c>
      <c r="H10" s="32" t="n">
        <v>2</v>
      </c>
      <c r="I10" s="32" t="n">
        <v>103</v>
      </c>
      <c r="J10" s="33" t="s">
        <v>24</v>
      </c>
      <c r="K10" s="32" t="n">
        <v>1020</v>
      </c>
      <c r="L10" s="32" t="n">
        <v>299</v>
      </c>
      <c r="M10" s="33" t="s">
        <v>24</v>
      </c>
      <c r="N10" s="32" t="n">
        <v>564</v>
      </c>
      <c r="O10" s="33" t="s">
        <v>25</v>
      </c>
      <c r="P10" s="34" t="n">
        <v>317</v>
      </c>
      <c r="Q10" s="35" t="n">
        <v>2294</v>
      </c>
    </row>
    <row r="11" customFormat="false" ht="24" hidden="false" customHeight="true" outlineLevel="0" collapsed="false">
      <c r="B11" s="30" t="s">
        <v>31</v>
      </c>
      <c r="C11" s="36" t="s">
        <v>32</v>
      </c>
      <c r="D11" s="32" t="n">
        <v>135</v>
      </c>
      <c r="E11" s="32" t="n">
        <v>8</v>
      </c>
      <c r="F11" s="32" t="n">
        <v>1</v>
      </c>
      <c r="G11" s="32" t="n">
        <v>16</v>
      </c>
      <c r="H11" s="32" t="n">
        <v>2</v>
      </c>
      <c r="I11" s="32" t="n">
        <v>108</v>
      </c>
      <c r="J11" s="33" t="s">
        <v>24</v>
      </c>
      <c r="K11" s="32" t="n">
        <v>1037</v>
      </c>
      <c r="L11" s="32" t="n">
        <v>299</v>
      </c>
      <c r="M11" s="33" t="s">
        <v>24</v>
      </c>
      <c r="N11" s="32" t="n">
        <v>569</v>
      </c>
      <c r="O11" s="33" t="s">
        <v>25</v>
      </c>
      <c r="P11" s="34" t="n">
        <v>321</v>
      </c>
      <c r="Q11" s="35" t="n">
        <v>2393</v>
      </c>
    </row>
    <row r="12" customFormat="false" ht="24" hidden="false" customHeight="true" outlineLevel="0" collapsed="false">
      <c r="B12" s="30" t="s">
        <v>33</v>
      </c>
      <c r="C12" s="36" t="s">
        <v>34</v>
      </c>
      <c r="D12" s="32" t="n">
        <v>140</v>
      </c>
      <c r="E12" s="32" t="n">
        <v>8</v>
      </c>
      <c r="F12" s="32" t="n">
        <v>1</v>
      </c>
      <c r="G12" s="32" t="n">
        <v>15</v>
      </c>
      <c r="H12" s="32" t="n">
        <v>2</v>
      </c>
      <c r="I12" s="32" t="n">
        <v>114</v>
      </c>
      <c r="J12" s="33" t="s">
        <v>24</v>
      </c>
      <c r="K12" s="32" t="n">
        <v>1053</v>
      </c>
      <c r="L12" s="32" t="n">
        <v>322</v>
      </c>
      <c r="M12" s="33" t="s">
        <v>24</v>
      </c>
      <c r="N12" s="32" t="n">
        <v>577</v>
      </c>
      <c r="O12" s="32" t="n">
        <v>1</v>
      </c>
      <c r="P12" s="34" t="n">
        <v>326</v>
      </c>
      <c r="Q12" s="35" t="n">
        <v>3207</v>
      </c>
    </row>
    <row r="13" customFormat="false" ht="24" hidden="false" customHeight="true" outlineLevel="0" collapsed="false">
      <c r="B13" s="30" t="s">
        <v>35</v>
      </c>
      <c r="C13" s="36" t="s">
        <v>36</v>
      </c>
      <c r="D13" s="32" t="n">
        <v>142</v>
      </c>
      <c r="E13" s="32" t="n">
        <v>8</v>
      </c>
      <c r="F13" s="32" t="n">
        <v>1</v>
      </c>
      <c r="G13" s="32" t="n">
        <v>16</v>
      </c>
      <c r="H13" s="32" t="n">
        <v>2</v>
      </c>
      <c r="I13" s="32" t="n">
        <v>115</v>
      </c>
      <c r="J13" s="33" t="s">
        <v>24</v>
      </c>
      <c r="K13" s="32" t="n">
        <v>1067</v>
      </c>
      <c r="L13" s="32" t="n">
        <v>355</v>
      </c>
      <c r="M13" s="33" t="s">
        <v>24</v>
      </c>
      <c r="N13" s="32" t="n">
        <v>577</v>
      </c>
      <c r="O13" s="33" t="s">
        <v>25</v>
      </c>
      <c r="P13" s="34" t="n">
        <v>333</v>
      </c>
      <c r="Q13" s="35" t="n">
        <v>3281</v>
      </c>
    </row>
    <row r="14" customFormat="false" ht="24" hidden="false" customHeight="true" outlineLevel="0" collapsed="false">
      <c r="B14" s="30" t="s">
        <v>37</v>
      </c>
      <c r="C14" s="36" t="s">
        <v>38</v>
      </c>
      <c r="D14" s="32" t="n">
        <v>144</v>
      </c>
      <c r="E14" s="32" t="n">
        <v>8</v>
      </c>
      <c r="F14" s="32" t="n">
        <v>1</v>
      </c>
      <c r="G14" s="32" t="n">
        <v>14</v>
      </c>
      <c r="H14" s="32" t="n">
        <v>2</v>
      </c>
      <c r="I14" s="32" t="n">
        <v>119</v>
      </c>
      <c r="J14" s="33" t="s">
        <v>24</v>
      </c>
      <c r="K14" s="32" t="n">
        <v>1080</v>
      </c>
      <c r="L14" s="32" t="n">
        <v>365</v>
      </c>
      <c r="M14" s="33" t="s">
        <v>24</v>
      </c>
      <c r="N14" s="32" t="n">
        <v>568</v>
      </c>
      <c r="O14" s="33" t="s">
        <v>25</v>
      </c>
      <c r="P14" s="34" t="n">
        <v>334</v>
      </c>
      <c r="Q14" s="35" t="n">
        <v>3537</v>
      </c>
    </row>
    <row r="15" customFormat="false" ht="24" hidden="false" customHeight="true" outlineLevel="0" collapsed="false">
      <c r="B15" s="30" t="s">
        <v>39</v>
      </c>
      <c r="C15" s="36" t="s">
        <v>40</v>
      </c>
      <c r="D15" s="32" t="n">
        <v>150</v>
      </c>
      <c r="E15" s="32" t="n">
        <v>8</v>
      </c>
      <c r="F15" s="32" t="n">
        <v>1</v>
      </c>
      <c r="G15" s="32" t="n">
        <v>14</v>
      </c>
      <c r="H15" s="32" t="n">
        <v>2</v>
      </c>
      <c r="I15" s="32" t="n">
        <v>125</v>
      </c>
      <c r="J15" s="33" t="s">
        <v>24</v>
      </c>
      <c r="K15" s="32" t="n">
        <v>1091</v>
      </c>
      <c r="L15" s="32" t="n">
        <v>378</v>
      </c>
      <c r="M15" s="33" t="s">
        <v>24</v>
      </c>
      <c r="N15" s="32" t="n">
        <v>567</v>
      </c>
      <c r="O15" s="33" t="s">
        <v>25</v>
      </c>
      <c r="P15" s="34" t="n">
        <v>333</v>
      </c>
      <c r="Q15" s="35" t="n">
        <v>3577</v>
      </c>
    </row>
    <row r="16" customFormat="false" ht="24" hidden="false" customHeight="true" outlineLevel="0" collapsed="false">
      <c r="B16" s="30" t="s">
        <v>41</v>
      </c>
      <c r="C16" s="36" t="s">
        <v>42</v>
      </c>
      <c r="D16" s="32" t="n">
        <v>156</v>
      </c>
      <c r="E16" s="32" t="n">
        <v>8</v>
      </c>
      <c r="F16" s="32" t="n">
        <v>1</v>
      </c>
      <c r="G16" s="32" t="n">
        <v>13</v>
      </c>
      <c r="H16" s="32" t="n">
        <v>2</v>
      </c>
      <c r="I16" s="32" t="n">
        <v>132</v>
      </c>
      <c r="J16" s="33" t="s">
        <v>24</v>
      </c>
      <c r="K16" s="32" t="n">
        <v>1112</v>
      </c>
      <c r="L16" s="32" t="n">
        <v>379</v>
      </c>
      <c r="M16" s="33" t="s">
        <v>24</v>
      </c>
      <c r="N16" s="32" t="n">
        <v>563</v>
      </c>
      <c r="O16" s="33" t="s">
        <v>25</v>
      </c>
      <c r="P16" s="34" t="n">
        <v>338</v>
      </c>
      <c r="Q16" s="35" t="n">
        <v>3596</v>
      </c>
    </row>
    <row r="17" customFormat="false" ht="24" hidden="false" customHeight="true" outlineLevel="0" collapsed="false">
      <c r="B17" s="30" t="s">
        <v>43</v>
      </c>
      <c r="C17" s="36" t="s">
        <v>44</v>
      </c>
      <c r="D17" s="32" t="n">
        <v>159</v>
      </c>
      <c r="E17" s="32" t="n">
        <v>8</v>
      </c>
      <c r="F17" s="32" t="n">
        <v>1</v>
      </c>
      <c r="G17" s="32" t="n">
        <v>14</v>
      </c>
      <c r="H17" s="32" t="n">
        <v>2</v>
      </c>
      <c r="I17" s="32" t="n">
        <v>134</v>
      </c>
      <c r="J17" s="33" t="s">
        <v>24</v>
      </c>
      <c r="K17" s="32" t="n">
        <v>1109</v>
      </c>
      <c r="L17" s="32" t="n">
        <v>394</v>
      </c>
      <c r="M17" s="33" t="s">
        <v>24</v>
      </c>
      <c r="N17" s="32" t="n">
        <v>563</v>
      </c>
      <c r="O17" s="33" t="s">
        <v>28</v>
      </c>
      <c r="P17" s="34" t="n">
        <v>324</v>
      </c>
      <c r="Q17" s="35" t="n">
        <v>3760</v>
      </c>
    </row>
    <row r="18" customFormat="false" ht="24" hidden="false" customHeight="true" outlineLevel="0" collapsed="false">
      <c r="B18" s="30" t="s">
        <v>45</v>
      </c>
      <c r="C18" s="36" t="s">
        <v>46</v>
      </c>
      <c r="D18" s="32" t="n">
        <v>164</v>
      </c>
      <c r="E18" s="32" t="n">
        <v>9</v>
      </c>
      <c r="F18" s="32" t="n">
        <v>1</v>
      </c>
      <c r="G18" s="32" t="n">
        <v>13</v>
      </c>
      <c r="H18" s="32" t="n">
        <v>2</v>
      </c>
      <c r="I18" s="32" t="n">
        <v>139</v>
      </c>
      <c r="J18" s="33" t="s">
        <v>24</v>
      </c>
      <c r="K18" s="32" t="n">
        <v>1119</v>
      </c>
      <c r="L18" s="32" t="n">
        <v>403</v>
      </c>
      <c r="M18" s="33" t="s">
        <v>24</v>
      </c>
      <c r="N18" s="32" t="n">
        <v>565</v>
      </c>
      <c r="O18" s="33" t="s">
        <v>25</v>
      </c>
      <c r="P18" s="34" t="n">
        <v>316</v>
      </c>
      <c r="Q18" s="35" t="n">
        <v>2727</v>
      </c>
    </row>
    <row r="19" customFormat="false" ht="24" hidden="false" customHeight="true" outlineLevel="0" collapsed="false">
      <c r="B19" s="30" t="s">
        <v>47</v>
      </c>
      <c r="C19" s="36" t="s">
        <v>48</v>
      </c>
      <c r="D19" s="32" t="n">
        <v>167</v>
      </c>
      <c r="E19" s="32" t="n">
        <v>11</v>
      </c>
      <c r="F19" s="32" t="n">
        <v>1</v>
      </c>
      <c r="G19" s="32" t="n">
        <v>11</v>
      </c>
      <c r="H19" s="32" t="n">
        <v>2</v>
      </c>
      <c r="I19" s="32" t="n">
        <v>142</v>
      </c>
      <c r="J19" s="33" t="s">
        <v>24</v>
      </c>
      <c r="K19" s="32" t="n">
        <v>1146</v>
      </c>
      <c r="L19" s="32" t="n">
        <v>413</v>
      </c>
      <c r="M19" s="33" t="s">
        <v>24</v>
      </c>
      <c r="N19" s="32" t="n">
        <v>567</v>
      </c>
      <c r="O19" s="33" t="s">
        <v>25</v>
      </c>
      <c r="P19" s="34" t="n">
        <v>314</v>
      </c>
      <c r="Q19" s="35" t="n">
        <v>2707</v>
      </c>
    </row>
    <row r="20" customFormat="false" ht="24" hidden="false" customHeight="true" outlineLevel="0" collapsed="false">
      <c r="B20" s="30" t="s">
        <v>49</v>
      </c>
      <c r="C20" s="36" t="s">
        <v>50</v>
      </c>
      <c r="D20" s="32" t="n">
        <v>169</v>
      </c>
      <c r="E20" s="32" t="n">
        <v>12</v>
      </c>
      <c r="F20" s="32" t="n">
        <v>1</v>
      </c>
      <c r="G20" s="32" t="n">
        <v>10</v>
      </c>
      <c r="H20" s="32" t="n">
        <v>2</v>
      </c>
      <c r="I20" s="32" t="n">
        <v>144</v>
      </c>
      <c r="J20" s="33" t="s">
        <v>24</v>
      </c>
      <c r="K20" s="32" t="n">
        <v>1169</v>
      </c>
      <c r="L20" s="32" t="n">
        <v>411</v>
      </c>
      <c r="M20" s="33" t="s">
        <v>24</v>
      </c>
      <c r="N20" s="32" t="n">
        <v>566</v>
      </c>
      <c r="O20" s="32" t="n">
        <v>1</v>
      </c>
      <c r="P20" s="34" t="n">
        <v>313</v>
      </c>
      <c r="Q20" s="35" t="n">
        <v>2277</v>
      </c>
    </row>
    <row r="21" customFormat="false" ht="24" hidden="false" customHeight="true" outlineLevel="0" collapsed="false">
      <c r="B21" s="30" t="s">
        <v>51</v>
      </c>
      <c r="C21" s="36" t="s">
        <v>52</v>
      </c>
      <c r="D21" s="32" t="n">
        <v>172</v>
      </c>
      <c r="E21" s="32" t="n">
        <v>12</v>
      </c>
      <c r="F21" s="32" t="n">
        <v>1</v>
      </c>
      <c r="G21" s="32" t="n">
        <v>9</v>
      </c>
      <c r="H21" s="32" t="n">
        <v>2</v>
      </c>
      <c r="I21" s="32" t="n">
        <v>148</v>
      </c>
      <c r="J21" s="33" t="s">
        <v>24</v>
      </c>
      <c r="K21" s="32" t="n">
        <v>1191</v>
      </c>
      <c r="L21" s="32" t="n">
        <v>430</v>
      </c>
      <c r="M21" s="33" t="s">
        <v>24</v>
      </c>
      <c r="N21" s="32" t="n">
        <v>552</v>
      </c>
      <c r="O21" s="33" t="s">
        <v>25</v>
      </c>
      <c r="P21" s="34" t="n">
        <v>308</v>
      </c>
      <c r="Q21" s="35" t="n">
        <v>2268</v>
      </c>
    </row>
    <row r="22" customFormat="false" ht="24" hidden="false" customHeight="true" outlineLevel="0" collapsed="false">
      <c r="B22" s="30" t="s">
        <v>53</v>
      </c>
      <c r="C22" s="36" t="s">
        <v>54</v>
      </c>
      <c r="D22" s="32" t="n">
        <v>177</v>
      </c>
      <c r="E22" s="32" t="n">
        <v>15</v>
      </c>
      <c r="F22" s="32" t="n">
        <v>1</v>
      </c>
      <c r="G22" s="32" t="n">
        <v>9</v>
      </c>
      <c r="H22" s="32" t="n">
        <v>2</v>
      </c>
      <c r="I22" s="32" t="n">
        <v>150</v>
      </c>
      <c r="J22" s="33" t="s">
        <v>24</v>
      </c>
      <c r="K22" s="32" t="n">
        <v>1184</v>
      </c>
      <c r="L22" s="32" t="n">
        <v>454</v>
      </c>
      <c r="M22" s="33" t="s">
        <v>24</v>
      </c>
      <c r="N22" s="32" t="n">
        <v>556</v>
      </c>
      <c r="O22" s="33" t="s">
        <v>25</v>
      </c>
      <c r="P22" s="34" t="n">
        <v>308</v>
      </c>
      <c r="Q22" s="35" t="n">
        <v>2317</v>
      </c>
    </row>
    <row r="23" customFormat="false" ht="24" hidden="false" customHeight="true" outlineLevel="0" collapsed="false">
      <c r="B23" s="30" t="s">
        <v>55</v>
      </c>
      <c r="C23" s="36" t="s">
        <v>56</v>
      </c>
      <c r="D23" s="32" t="n">
        <v>183</v>
      </c>
      <c r="E23" s="32" t="n">
        <v>17</v>
      </c>
      <c r="F23" s="32" t="n">
        <v>1</v>
      </c>
      <c r="G23" s="32" t="n">
        <v>9</v>
      </c>
      <c r="H23" s="32" t="n">
        <v>2</v>
      </c>
      <c r="I23" s="32" t="n">
        <v>154</v>
      </c>
      <c r="J23" s="33" t="s">
        <v>24</v>
      </c>
      <c r="K23" s="32" t="n">
        <v>1207</v>
      </c>
      <c r="L23" s="32" t="n">
        <v>442</v>
      </c>
      <c r="M23" s="33" t="s">
        <v>24</v>
      </c>
      <c r="N23" s="32" t="n">
        <v>548</v>
      </c>
      <c r="O23" s="33" t="s">
        <v>25</v>
      </c>
      <c r="P23" s="34" t="n">
        <v>312</v>
      </c>
      <c r="Q23" s="35" t="n">
        <v>2243</v>
      </c>
    </row>
    <row r="24" customFormat="false" ht="24" hidden="false" customHeight="true" outlineLevel="0" collapsed="false">
      <c r="B24" s="30" t="s">
        <v>57</v>
      </c>
      <c r="C24" s="36" t="s">
        <v>58</v>
      </c>
      <c r="D24" s="32" t="n">
        <v>181</v>
      </c>
      <c r="E24" s="32" t="n">
        <v>17</v>
      </c>
      <c r="F24" s="32" t="n">
        <v>1</v>
      </c>
      <c r="G24" s="32" t="n">
        <v>9</v>
      </c>
      <c r="H24" s="32" t="n">
        <v>2</v>
      </c>
      <c r="I24" s="32" t="n">
        <v>152</v>
      </c>
      <c r="J24" s="33" t="s">
        <v>24</v>
      </c>
      <c r="K24" s="32" t="n">
        <v>1226</v>
      </c>
      <c r="L24" s="32" t="n">
        <v>463</v>
      </c>
      <c r="M24" s="33" t="s">
        <v>24</v>
      </c>
      <c r="N24" s="32" t="n">
        <v>547</v>
      </c>
      <c r="O24" s="33" t="s">
        <v>25</v>
      </c>
      <c r="P24" s="34" t="n">
        <v>316</v>
      </c>
      <c r="Q24" s="35" t="n">
        <v>2188</v>
      </c>
    </row>
    <row r="25" customFormat="false" ht="24" hidden="false" customHeight="true" outlineLevel="0" collapsed="false">
      <c r="B25" s="30" t="s">
        <v>59</v>
      </c>
      <c r="C25" s="36" t="s">
        <v>60</v>
      </c>
      <c r="D25" s="32" t="n">
        <v>182</v>
      </c>
      <c r="E25" s="32" t="n">
        <v>17</v>
      </c>
      <c r="F25" s="32" t="n">
        <v>1</v>
      </c>
      <c r="G25" s="32" t="n">
        <v>7</v>
      </c>
      <c r="H25" s="32" t="n">
        <v>2</v>
      </c>
      <c r="I25" s="32" t="n">
        <v>155</v>
      </c>
      <c r="J25" s="33" t="s">
        <v>24</v>
      </c>
      <c r="K25" s="32" t="n">
        <v>1238</v>
      </c>
      <c r="L25" s="32" t="n">
        <v>470</v>
      </c>
      <c r="M25" s="33" t="s">
        <v>24</v>
      </c>
      <c r="N25" s="32" t="n">
        <v>552</v>
      </c>
      <c r="O25" s="32" t="n">
        <v>1</v>
      </c>
      <c r="P25" s="34" t="n">
        <v>316</v>
      </c>
      <c r="Q25" s="35" t="n">
        <v>2181</v>
      </c>
    </row>
    <row r="26" customFormat="false" ht="24" hidden="false" customHeight="true" outlineLevel="0" collapsed="false">
      <c r="B26" s="30" t="s">
        <v>61</v>
      </c>
      <c r="C26" s="36" t="s">
        <v>62</v>
      </c>
      <c r="D26" s="32" t="n">
        <v>183</v>
      </c>
      <c r="E26" s="32" t="n">
        <v>17</v>
      </c>
      <c r="F26" s="32" t="n">
        <v>1</v>
      </c>
      <c r="G26" s="32" t="n">
        <v>6</v>
      </c>
      <c r="H26" s="32" t="n">
        <v>2</v>
      </c>
      <c r="I26" s="32" t="n">
        <v>157</v>
      </c>
      <c r="J26" s="33" t="s">
        <v>24</v>
      </c>
      <c r="K26" s="32" t="n">
        <v>1241</v>
      </c>
      <c r="L26" s="32" t="n">
        <v>487</v>
      </c>
      <c r="M26" s="33" t="s">
        <v>24</v>
      </c>
      <c r="N26" s="32" t="n">
        <v>546</v>
      </c>
      <c r="O26" s="33" t="s">
        <v>25</v>
      </c>
      <c r="P26" s="34" t="n">
        <v>327</v>
      </c>
      <c r="Q26" s="35" t="n">
        <v>2064</v>
      </c>
    </row>
    <row r="27" customFormat="false" ht="24" hidden="false" customHeight="true" outlineLevel="0" collapsed="false">
      <c r="B27" s="30" t="s">
        <v>63</v>
      </c>
      <c r="C27" s="36" t="s">
        <v>64</v>
      </c>
      <c r="D27" s="32" t="n">
        <v>186</v>
      </c>
      <c r="E27" s="32" t="n">
        <v>17</v>
      </c>
      <c r="F27" s="32" t="n">
        <v>1</v>
      </c>
      <c r="G27" s="32" t="n">
        <v>7</v>
      </c>
      <c r="H27" s="32" t="n">
        <v>2</v>
      </c>
      <c r="I27" s="32" t="n">
        <v>159</v>
      </c>
      <c r="J27" s="33" t="s">
        <v>24</v>
      </c>
      <c r="K27" s="32" t="n">
        <v>1242</v>
      </c>
      <c r="L27" s="32" t="n">
        <v>476</v>
      </c>
      <c r="M27" s="33" t="s">
        <v>24</v>
      </c>
      <c r="N27" s="32" t="n">
        <v>540</v>
      </c>
      <c r="O27" s="33" t="s">
        <v>25</v>
      </c>
      <c r="P27" s="34" t="n">
        <v>333</v>
      </c>
      <c r="Q27" s="35" t="n">
        <v>1900</v>
      </c>
    </row>
    <row r="28" customFormat="false" ht="24" hidden="false" customHeight="true" outlineLevel="0" collapsed="false">
      <c r="B28" s="30" t="s">
        <v>65</v>
      </c>
      <c r="C28" s="36" t="s">
        <v>66</v>
      </c>
      <c r="D28" s="32" t="n">
        <v>185</v>
      </c>
      <c r="E28" s="32" t="n">
        <v>16</v>
      </c>
      <c r="F28" s="32" t="n">
        <v>1</v>
      </c>
      <c r="G28" s="32" t="n">
        <v>7</v>
      </c>
      <c r="H28" s="32" t="n">
        <v>2</v>
      </c>
      <c r="I28" s="32" t="n">
        <v>159</v>
      </c>
      <c r="J28" s="33" t="s">
        <v>24</v>
      </c>
      <c r="K28" s="32" t="n">
        <v>1258</v>
      </c>
      <c r="L28" s="33" t="s">
        <v>28</v>
      </c>
      <c r="M28" s="33" t="s">
        <v>24</v>
      </c>
      <c r="N28" s="32" t="n">
        <v>547</v>
      </c>
      <c r="O28" s="33" t="s">
        <v>25</v>
      </c>
      <c r="P28" s="34" t="n">
        <v>341</v>
      </c>
      <c r="Q28" s="35" t="n">
        <v>2009</v>
      </c>
    </row>
    <row r="29" customFormat="false" ht="24" hidden="false" customHeight="true" outlineLevel="0" collapsed="false">
      <c r="B29" s="30" t="s">
        <v>67</v>
      </c>
      <c r="C29" s="36" t="s">
        <v>68</v>
      </c>
      <c r="D29" s="32" t="n">
        <v>187</v>
      </c>
      <c r="E29" s="32" t="n">
        <v>16</v>
      </c>
      <c r="F29" s="32" t="n">
        <v>1</v>
      </c>
      <c r="G29" s="32" t="n">
        <v>7</v>
      </c>
      <c r="H29" s="32" t="n">
        <v>2</v>
      </c>
      <c r="I29" s="32" t="n">
        <v>161</v>
      </c>
      <c r="J29" s="33" t="s">
        <v>24</v>
      </c>
      <c r="K29" s="32" t="n">
        <v>1272</v>
      </c>
      <c r="L29" s="33" t="s">
        <v>28</v>
      </c>
      <c r="M29" s="33" t="s">
        <v>24</v>
      </c>
      <c r="N29" s="32" t="n">
        <v>552</v>
      </c>
      <c r="O29" s="33" t="s">
        <v>25</v>
      </c>
      <c r="P29" s="34" t="n">
        <v>346</v>
      </c>
      <c r="Q29" s="35" t="n">
        <v>2032</v>
      </c>
    </row>
    <row r="30" customFormat="false" ht="24" hidden="false" customHeight="true" outlineLevel="0" collapsed="false">
      <c r="B30" s="30" t="s">
        <v>69</v>
      </c>
      <c r="C30" s="36" t="s">
        <v>70</v>
      </c>
      <c r="D30" s="32" t="n">
        <v>188</v>
      </c>
      <c r="E30" s="32" t="n">
        <v>16</v>
      </c>
      <c r="F30" s="32" t="n">
        <v>1</v>
      </c>
      <c r="G30" s="32" t="n">
        <v>7</v>
      </c>
      <c r="H30" s="32" t="n">
        <v>2</v>
      </c>
      <c r="I30" s="32" t="n">
        <v>162</v>
      </c>
      <c r="J30" s="33" t="s">
        <v>24</v>
      </c>
      <c r="K30" s="32" t="n">
        <v>1265</v>
      </c>
      <c r="L30" s="32" t="n">
        <v>470</v>
      </c>
      <c r="M30" s="33" t="s">
        <v>24</v>
      </c>
      <c r="N30" s="32" t="n">
        <v>546</v>
      </c>
      <c r="O30" s="33" t="s">
        <v>25</v>
      </c>
      <c r="P30" s="34" t="n">
        <v>368</v>
      </c>
      <c r="Q30" s="35" t="n">
        <v>1981</v>
      </c>
    </row>
    <row r="31" customFormat="false" ht="24" hidden="false" customHeight="true" outlineLevel="0" collapsed="false">
      <c r="B31" s="30" t="s">
        <v>71</v>
      </c>
      <c r="C31" s="36" t="s">
        <v>72</v>
      </c>
      <c r="D31" s="32" t="n">
        <v>187</v>
      </c>
      <c r="E31" s="32" t="n">
        <v>16</v>
      </c>
      <c r="F31" s="32" t="n">
        <v>1</v>
      </c>
      <c r="G31" s="32" t="n">
        <v>6</v>
      </c>
      <c r="H31" s="32" t="n">
        <v>2</v>
      </c>
      <c r="I31" s="32" t="n">
        <v>162</v>
      </c>
      <c r="J31" s="33" t="s">
        <v>24</v>
      </c>
      <c r="K31" s="32" t="n">
        <v>1280</v>
      </c>
      <c r="L31" s="32" t="n">
        <v>468</v>
      </c>
      <c r="M31" s="33" t="s">
        <v>24</v>
      </c>
      <c r="N31" s="32" t="n">
        <v>549</v>
      </c>
      <c r="O31" s="32" t="n">
        <v>1</v>
      </c>
      <c r="P31" s="34" t="n">
        <v>389</v>
      </c>
      <c r="Q31" s="35" t="n">
        <v>1987</v>
      </c>
    </row>
    <row r="32" customFormat="false" ht="24" hidden="false" customHeight="true" outlineLevel="0" collapsed="false">
      <c r="B32" s="30" t="s">
        <v>73</v>
      </c>
      <c r="C32" s="36" t="s">
        <v>74</v>
      </c>
      <c r="D32" s="32" t="n">
        <v>188</v>
      </c>
      <c r="E32" s="32" t="n">
        <v>16</v>
      </c>
      <c r="F32" s="32" t="n">
        <v>1</v>
      </c>
      <c r="G32" s="32" t="n">
        <v>6</v>
      </c>
      <c r="H32" s="32" t="n">
        <v>2</v>
      </c>
      <c r="I32" s="32" t="n">
        <v>163</v>
      </c>
      <c r="J32" s="33" t="s">
        <v>24</v>
      </c>
      <c r="K32" s="32" t="n">
        <v>1286</v>
      </c>
      <c r="L32" s="32" t="n">
        <v>475</v>
      </c>
      <c r="M32" s="33" t="s">
        <v>24</v>
      </c>
      <c r="N32" s="32" t="n">
        <v>555</v>
      </c>
      <c r="O32" s="33" t="s">
        <v>25</v>
      </c>
      <c r="P32" s="34" t="n">
        <v>392</v>
      </c>
      <c r="Q32" s="35" t="n">
        <v>1688</v>
      </c>
    </row>
    <row r="33" customFormat="false" ht="24" hidden="false" customHeight="true" outlineLevel="0" collapsed="false">
      <c r="B33" s="30" t="s">
        <v>75</v>
      </c>
      <c r="C33" s="36" t="s">
        <v>76</v>
      </c>
      <c r="D33" s="32" t="n">
        <v>188</v>
      </c>
      <c r="E33" s="32" t="n">
        <v>15</v>
      </c>
      <c r="F33" s="32" t="n">
        <v>1</v>
      </c>
      <c r="G33" s="32" t="n">
        <v>6</v>
      </c>
      <c r="H33" s="32" t="n">
        <v>2</v>
      </c>
      <c r="I33" s="32" t="n">
        <v>164</v>
      </c>
      <c r="J33" s="33" t="s">
        <v>24</v>
      </c>
      <c r="K33" s="32" t="n">
        <v>1295</v>
      </c>
      <c r="L33" s="32" t="n">
        <v>476</v>
      </c>
      <c r="M33" s="33" t="s">
        <v>24</v>
      </c>
      <c r="N33" s="32" t="n">
        <v>569</v>
      </c>
      <c r="O33" s="33" t="s">
        <v>25</v>
      </c>
      <c r="P33" s="34" t="n">
        <v>408</v>
      </c>
      <c r="Q33" s="35" t="n">
        <v>1929</v>
      </c>
    </row>
    <row r="34" customFormat="false" ht="24" hidden="false" customHeight="true" outlineLevel="0" collapsed="false">
      <c r="B34" s="30" t="s">
        <v>77</v>
      </c>
      <c r="C34" s="36" t="s">
        <v>78</v>
      </c>
      <c r="D34" s="32" t="n">
        <v>192</v>
      </c>
      <c r="E34" s="32" t="n">
        <v>14</v>
      </c>
      <c r="F34" s="32" t="n">
        <v>1</v>
      </c>
      <c r="G34" s="32" t="n">
        <v>6</v>
      </c>
      <c r="H34" s="32" t="n">
        <v>2</v>
      </c>
      <c r="I34" s="32" t="n">
        <v>169</v>
      </c>
      <c r="J34" s="33" t="s">
        <v>24</v>
      </c>
      <c r="K34" s="32" t="n">
        <v>1320</v>
      </c>
      <c r="L34" s="32" t="n">
        <v>482</v>
      </c>
      <c r="M34" s="33" t="s">
        <v>24</v>
      </c>
      <c r="N34" s="32" t="n">
        <v>584</v>
      </c>
      <c r="O34" s="33" t="s">
        <v>25</v>
      </c>
      <c r="P34" s="34" t="n">
        <v>438</v>
      </c>
      <c r="Q34" s="35" t="n">
        <v>1774</v>
      </c>
    </row>
    <row r="35" customFormat="false" ht="24" hidden="false" customHeight="true" outlineLevel="0" collapsed="false">
      <c r="B35" s="30" t="s">
        <v>79</v>
      </c>
      <c r="C35" s="36" t="s">
        <v>80</v>
      </c>
      <c r="D35" s="32" t="n">
        <v>198</v>
      </c>
      <c r="E35" s="32" t="n">
        <v>14</v>
      </c>
      <c r="F35" s="32" t="n">
        <v>1</v>
      </c>
      <c r="G35" s="32" t="n">
        <v>4</v>
      </c>
      <c r="H35" s="32" t="n">
        <v>2</v>
      </c>
      <c r="I35" s="32" t="n">
        <v>177</v>
      </c>
      <c r="J35" s="33" t="s">
        <v>24</v>
      </c>
      <c r="K35" s="32" t="n">
        <v>1350</v>
      </c>
      <c r="L35" s="32" t="n">
        <v>496</v>
      </c>
      <c r="M35" s="33" t="s">
        <v>24</v>
      </c>
      <c r="N35" s="32" t="n">
        <v>607</v>
      </c>
      <c r="O35" s="33" t="s">
        <v>25</v>
      </c>
      <c r="P35" s="34" t="n">
        <v>453</v>
      </c>
      <c r="Q35" s="35" t="n">
        <v>1742</v>
      </c>
    </row>
    <row r="36" customFormat="false" ht="24" hidden="false" customHeight="true" outlineLevel="0" collapsed="false">
      <c r="B36" s="30" t="s">
        <v>81</v>
      </c>
      <c r="C36" s="36" t="s">
        <v>82</v>
      </c>
      <c r="D36" s="32" t="n">
        <v>199</v>
      </c>
      <c r="E36" s="32" t="n">
        <v>15</v>
      </c>
      <c r="F36" s="32" t="n">
        <v>1</v>
      </c>
      <c r="G36" s="32" t="n">
        <v>3</v>
      </c>
      <c r="H36" s="32" t="n">
        <v>2</v>
      </c>
      <c r="I36" s="32" t="n">
        <v>178</v>
      </c>
      <c r="J36" s="33" t="s">
        <v>24</v>
      </c>
      <c r="K36" s="32" t="n">
        <v>1353</v>
      </c>
      <c r="L36" s="32" t="n">
        <v>464</v>
      </c>
      <c r="M36" s="33" t="s">
        <v>24</v>
      </c>
      <c r="N36" s="32" t="n">
        <v>618</v>
      </c>
      <c r="O36" s="32" t="n">
        <v>4</v>
      </c>
      <c r="P36" s="34" t="n">
        <v>453</v>
      </c>
      <c r="Q36" s="35" t="n">
        <v>1709</v>
      </c>
    </row>
    <row r="37" customFormat="false" ht="24" hidden="false" customHeight="true" outlineLevel="0" collapsed="false">
      <c r="B37" s="30" t="s">
        <v>83</v>
      </c>
      <c r="C37" s="36" t="s">
        <v>84</v>
      </c>
      <c r="D37" s="32" t="n">
        <v>202</v>
      </c>
      <c r="E37" s="32" t="n">
        <v>15</v>
      </c>
      <c r="F37" s="32" t="n">
        <v>1</v>
      </c>
      <c r="G37" s="32" t="n">
        <v>3</v>
      </c>
      <c r="H37" s="32" t="n">
        <v>2</v>
      </c>
      <c r="I37" s="32" t="n">
        <v>181</v>
      </c>
      <c r="J37" s="33" t="s">
        <v>24</v>
      </c>
      <c r="K37" s="32" t="n">
        <v>1368</v>
      </c>
      <c r="L37" s="32" t="n">
        <v>464</v>
      </c>
      <c r="M37" s="33" t="s">
        <v>24</v>
      </c>
      <c r="N37" s="32" t="n">
        <v>647</v>
      </c>
      <c r="O37" s="32" t="n">
        <v>4</v>
      </c>
      <c r="P37" s="34" t="n">
        <v>459</v>
      </c>
      <c r="Q37" s="35" t="n">
        <v>1694</v>
      </c>
    </row>
    <row r="38" customFormat="false" ht="24" hidden="false" customHeight="true" outlineLevel="0" collapsed="false">
      <c r="B38" s="30" t="s">
        <v>85</v>
      </c>
      <c r="C38" s="36" t="s">
        <v>86</v>
      </c>
      <c r="D38" s="32" t="n">
        <v>202</v>
      </c>
      <c r="E38" s="32" t="n">
        <v>15</v>
      </c>
      <c r="F38" s="32" t="n">
        <v>1</v>
      </c>
      <c r="G38" s="32" t="n">
        <v>3</v>
      </c>
      <c r="H38" s="32" t="n">
        <v>2</v>
      </c>
      <c r="I38" s="32" t="n">
        <v>181</v>
      </c>
      <c r="J38" s="33" t="s">
        <v>24</v>
      </c>
      <c r="K38" s="32" t="n">
        <v>1366</v>
      </c>
      <c r="L38" s="32" t="n">
        <v>461</v>
      </c>
      <c r="M38" s="33" t="s">
        <v>24</v>
      </c>
      <c r="N38" s="32" t="n">
        <v>659</v>
      </c>
      <c r="O38" s="32" t="n">
        <v>4</v>
      </c>
      <c r="P38" s="34" t="n">
        <v>467</v>
      </c>
      <c r="Q38" s="35" t="n">
        <v>1633</v>
      </c>
    </row>
    <row r="39" customFormat="false" ht="24" hidden="false" customHeight="true" outlineLevel="0" collapsed="false">
      <c r="B39" s="30" t="s">
        <v>87</v>
      </c>
      <c r="C39" s="36" t="s">
        <v>88</v>
      </c>
      <c r="D39" s="32" t="n">
        <v>200</v>
      </c>
      <c r="E39" s="32" t="n">
        <v>16</v>
      </c>
      <c r="F39" s="32" t="n">
        <v>1</v>
      </c>
      <c r="G39" s="32" t="n">
        <v>3</v>
      </c>
      <c r="H39" s="32" t="n">
        <v>2</v>
      </c>
      <c r="I39" s="32" t="n">
        <v>178</v>
      </c>
      <c r="J39" s="33" t="s">
        <v>24</v>
      </c>
      <c r="K39" s="32" t="n">
        <v>1374</v>
      </c>
      <c r="L39" s="32" t="n">
        <v>461</v>
      </c>
      <c r="M39" s="33" t="s">
        <v>24</v>
      </c>
      <c r="N39" s="32" t="n">
        <v>664</v>
      </c>
      <c r="O39" s="32" t="n">
        <v>2</v>
      </c>
      <c r="P39" s="34" t="n">
        <v>480</v>
      </c>
      <c r="Q39" s="35" t="n">
        <v>1586</v>
      </c>
    </row>
    <row r="40" customFormat="false" ht="24" hidden="false" customHeight="true" outlineLevel="0" collapsed="false">
      <c r="B40" s="30" t="s">
        <v>89</v>
      </c>
      <c r="C40" s="36" t="s">
        <v>90</v>
      </c>
      <c r="D40" s="32" t="n">
        <v>198</v>
      </c>
      <c r="E40" s="32" t="n">
        <v>16</v>
      </c>
      <c r="F40" s="32" t="n">
        <v>1</v>
      </c>
      <c r="G40" s="32" t="n">
        <v>3</v>
      </c>
      <c r="H40" s="32" t="n">
        <v>2</v>
      </c>
      <c r="I40" s="32" t="n">
        <v>176</v>
      </c>
      <c r="J40" s="33" t="s">
        <v>24</v>
      </c>
      <c r="K40" s="32" t="n">
        <v>1378</v>
      </c>
      <c r="L40" s="32" t="n">
        <v>460</v>
      </c>
      <c r="M40" s="33" t="s">
        <v>24</v>
      </c>
      <c r="N40" s="32" t="n">
        <v>671</v>
      </c>
      <c r="O40" s="32" t="n">
        <v>2</v>
      </c>
      <c r="P40" s="34" t="n">
        <v>476</v>
      </c>
      <c r="Q40" s="35" t="n">
        <v>1579</v>
      </c>
    </row>
    <row r="41" customFormat="false" ht="24" hidden="false" customHeight="true" outlineLevel="0" collapsed="false">
      <c r="B41" s="30" t="s">
        <v>91</v>
      </c>
      <c r="C41" s="36" t="s">
        <v>92</v>
      </c>
      <c r="D41" s="32" t="n">
        <v>196</v>
      </c>
      <c r="E41" s="32" t="n">
        <v>17</v>
      </c>
      <c r="F41" s="32" t="n">
        <v>1</v>
      </c>
      <c r="G41" s="32" t="n">
        <v>2</v>
      </c>
      <c r="H41" s="32" t="n">
        <v>2</v>
      </c>
      <c r="I41" s="32" t="n">
        <v>174</v>
      </c>
      <c r="J41" s="33" t="s">
        <v>24</v>
      </c>
      <c r="K41" s="32" t="n">
        <v>1386</v>
      </c>
      <c r="L41" s="32" t="n">
        <v>461</v>
      </c>
      <c r="M41" s="33" t="s">
        <v>24</v>
      </c>
      <c r="N41" s="32" t="n">
        <v>694</v>
      </c>
      <c r="O41" s="32" t="n">
        <v>2</v>
      </c>
      <c r="P41" s="34" t="n">
        <v>482</v>
      </c>
      <c r="Q41" s="35" t="n">
        <v>1575</v>
      </c>
    </row>
    <row r="42" customFormat="false" ht="24" hidden="false" customHeight="true" outlineLevel="0" collapsed="false">
      <c r="B42" s="30" t="s">
        <v>93</v>
      </c>
      <c r="C42" s="36" t="s">
        <v>94</v>
      </c>
      <c r="D42" s="32" t="n">
        <v>201</v>
      </c>
      <c r="E42" s="32" t="n">
        <v>17</v>
      </c>
      <c r="F42" s="32" t="n">
        <v>1</v>
      </c>
      <c r="G42" s="32" t="n">
        <v>2</v>
      </c>
      <c r="H42" s="32" t="n">
        <v>2</v>
      </c>
      <c r="I42" s="32" t="n">
        <v>179</v>
      </c>
      <c r="J42" s="33" t="s">
        <v>24</v>
      </c>
      <c r="K42" s="32" t="n">
        <v>1380</v>
      </c>
      <c r="L42" s="32" t="n">
        <v>455</v>
      </c>
      <c r="M42" s="33" t="s">
        <v>24</v>
      </c>
      <c r="N42" s="32" t="n">
        <v>715</v>
      </c>
      <c r="O42" s="32" t="n">
        <v>1</v>
      </c>
      <c r="P42" s="34" t="n">
        <v>487</v>
      </c>
      <c r="Q42" s="35" t="n">
        <v>1490</v>
      </c>
    </row>
    <row r="43" customFormat="false" ht="24" hidden="false" customHeight="true" outlineLevel="0" collapsed="false">
      <c r="B43" s="37" t="s">
        <v>95</v>
      </c>
      <c r="C43" s="38" t="s">
        <v>96</v>
      </c>
      <c r="D43" s="39" t="n">
        <v>206</v>
      </c>
      <c r="E43" s="39" t="n">
        <v>17</v>
      </c>
      <c r="F43" s="39" t="n">
        <v>1</v>
      </c>
      <c r="G43" s="39" t="n">
        <v>1</v>
      </c>
      <c r="H43" s="39" t="n">
        <v>2</v>
      </c>
      <c r="I43" s="39" t="n">
        <v>185</v>
      </c>
      <c r="J43" s="40" t="s">
        <v>24</v>
      </c>
      <c r="K43" s="39" t="n">
        <v>1384</v>
      </c>
      <c r="L43" s="39" t="n">
        <v>452</v>
      </c>
      <c r="M43" s="40" t="s">
        <v>24</v>
      </c>
      <c r="N43" s="39" t="n">
        <v>747</v>
      </c>
      <c r="O43" s="39" t="n">
        <v>1</v>
      </c>
      <c r="P43" s="41" t="n">
        <v>486</v>
      </c>
      <c r="Q43" s="42" t="n">
        <v>1475</v>
      </c>
    </row>
    <row r="44" s="5" customFormat="true" ht="24" hidden="false" customHeight="true" outlineLevel="0" collapsed="false">
      <c r="B44" s="31"/>
      <c r="C44" s="36"/>
      <c r="D44" s="43"/>
      <c r="E44" s="43"/>
      <c r="F44" s="43"/>
      <c r="G44" s="43"/>
      <c r="H44" s="43"/>
      <c r="I44" s="43"/>
      <c r="J44" s="44"/>
      <c r="K44" s="43"/>
      <c r="L44" s="43"/>
      <c r="M44" s="44"/>
      <c r="N44" s="43"/>
      <c r="O44" s="43"/>
      <c r="P44" s="43"/>
      <c r="Q44" s="43"/>
    </row>
    <row r="45" customFormat="false" ht="18" hidden="false" customHeight="true" outlineLevel="0" collapsed="false">
      <c r="A45" s="2"/>
      <c r="B45" s="3" t="s">
        <v>97</v>
      </c>
      <c r="C45" s="45"/>
    </row>
    <row r="46" customFormat="false" ht="18" hidden="false" customHeight="true" outlineLevel="0" collapsed="false">
      <c r="B46" s="4" t="s">
        <v>1</v>
      </c>
      <c r="C46" s="46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8" hidden="false" customHeight="true" outlineLevel="0" collapsed="false">
      <c r="B47" s="6"/>
      <c r="C47" s="47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11"/>
      <c r="P47" s="12"/>
      <c r="Q47" s="13" t="s">
        <v>3</v>
      </c>
    </row>
    <row r="48" customFormat="false" ht="18" hidden="false" customHeight="true" outlineLevel="0" collapsed="false">
      <c r="B48" s="14"/>
      <c r="C48" s="48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1</v>
      </c>
      <c r="N48" s="19" t="s">
        <v>12</v>
      </c>
      <c r="O48" s="20"/>
      <c r="P48" s="21"/>
      <c r="Q48" s="22" t="s">
        <v>13</v>
      </c>
    </row>
    <row r="49" customFormat="false" ht="18" hidden="false" customHeight="true" outlineLevel="0" collapsed="false">
      <c r="B49" s="14"/>
      <c r="C49" s="48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19" t="s">
        <v>15</v>
      </c>
      <c r="P49" s="23" t="s">
        <v>16</v>
      </c>
      <c r="Q49" s="22" t="s">
        <v>17</v>
      </c>
    </row>
    <row r="50" customFormat="false" ht="18" hidden="false" customHeight="true" outlineLevel="0" collapsed="false">
      <c r="B50" s="14"/>
      <c r="C50" s="48"/>
      <c r="D50" s="16"/>
      <c r="E50" s="17"/>
      <c r="F50" s="17"/>
      <c r="G50" s="17"/>
      <c r="H50" s="17"/>
      <c r="I50" s="17"/>
      <c r="J50" s="18"/>
      <c r="K50" s="19" t="s">
        <v>18</v>
      </c>
      <c r="L50" s="16" t="s">
        <v>19</v>
      </c>
      <c r="M50" s="18"/>
      <c r="N50" s="19" t="s">
        <v>18</v>
      </c>
      <c r="O50" s="16" t="s">
        <v>19</v>
      </c>
      <c r="P50" s="21"/>
      <c r="Q50" s="22" t="s">
        <v>20</v>
      </c>
    </row>
    <row r="51" customFormat="false" ht="18" hidden="false" customHeight="true" outlineLevel="0" collapsed="false">
      <c r="B51" s="24"/>
      <c r="C51" s="49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26"/>
      <c r="P51" s="28"/>
      <c r="Q51" s="29" t="s">
        <v>21</v>
      </c>
    </row>
    <row r="52" customFormat="false" ht="24" hidden="false" customHeight="true" outlineLevel="0" collapsed="false">
      <c r="B52" s="30" t="s">
        <v>98</v>
      </c>
      <c r="C52" s="36" t="s">
        <v>99</v>
      </c>
      <c r="D52" s="32" t="n">
        <v>206</v>
      </c>
      <c r="E52" s="32" t="n">
        <v>17</v>
      </c>
      <c r="F52" s="32" t="n">
        <v>1</v>
      </c>
      <c r="G52" s="33" t="s">
        <v>25</v>
      </c>
      <c r="H52" s="32" t="n">
        <v>2</v>
      </c>
      <c r="I52" s="32" t="n">
        <v>186</v>
      </c>
      <c r="J52" s="33" t="s">
        <v>24</v>
      </c>
      <c r="K52" s="32" t="n">
        <v>1404</v>
      </c>
      <c r="L52" s="32" t="n">
        <v>455</v>
      </c>
      <c r="M52" s="33" t="s">
        <v>24</v>
      </c>
      <c r="N52" s="32" t="n">
        <v>768</v>
      </c>
      <c r="O52" s="32" t="n">
        <v>1</v>
      </c>
      <c r="P52" s="34" t="n">
        <v>489</v>
      </c>
      <c r="Q52" s="35" t="n">
        <v>1445</v>
      </c>
    </row>
    <row r="53" customFormat="false" ht="24" hidden="false" customHeight="true" outlineLevel="0" collapsed="false">
      <c r="B53" s="30" t="s">
        <v>100</v>
      </c>
      <c r="C53" s="36" t="s">
        <v>101</v>
      </c>
      <c r="D53" s="32" t="n">
        <v>207</v>
      </c>
      <c r="E53" s="32" t="n">
        <v>17</v>
      </c>
      <c r="F53" s="32" t="n">
        <v>1</v>
      </c>
      <c r="G53" s="33" t="s">
        <v>25</v>
      </c>
      <c r="H53" s="32" t="n">
        <v>2</v>
      </c>
      <c r="I53" s="32" t="n">
        <v>187</v>
      </c>
      <c r="J53" s="33" t="s">
        <v>24</v>
      </c>
      <c r="K53" s="32" t="n">
        <v>1416</v>
      </c>
      <c r="L53" s="32" t="n">
        <v>443</v>
      </c>
      <c r="M53" s="33" t="s">
        <v>24</v>
      </c>
      <c r="N53" s="32" t="n">
        <v>792</v>
      </c>
      <c r="O53" s="32" t="n">
        <v>1</v>
      </c>
      <c r="P53" s="34" t="n">
        <v>487</v>
      </c>
      <c r="Q53" s="35" t="n">
        <v>1236</v>
      </c>
    </row>
    <row r="54" customFormat="false" ht="24" hidden="false" customHeight="true" outlineLevel="0" collapsed="false">
      <c r="B54" s="30" t="s">
        <v>102</v>
      </c>
      <c r="C54" s="36" t="s">
        <v>103</v>
      </c>
      <c r="D54" s="32" t="n">
        <v>207</v>
      </c>
      <c r="E54" s="32" t="n">
        <v>17</v>
      </c>
      <c r="F54" s="32" t="n">
        <v>1</v>
      </c>
      <c r="G54" s="33" t="s">
        <v>25</v>
      </c>
      <c r="H54" s="32" t="n">
        <v>2</v>
      </c>
      <c r="I54" s="32" t="n">
        <v>187</v>
      </c>
      <c r="J54" s="33" t="s">
        <v>24</v>
      </c>
      <c r="K54" s="32" t="n">
        <v>1443</v>
      </c>
      <c r="L54" s="32" t="n">
        <v>441</v>
      </c>
      <c r="M54" s="33" t="s">
        <v>24</v>
      </c>
      <c r="N54" s="32" t="n">
        <v>813</v>
      </c>
      <c r="O54" s="32" t="n">
        <v>1</v>
      </c>
      <c r="P54" s="34" t="n">
        <v>493</v>
      </c>
      <c r="Q54" s="35" t="n">
        <v>1381</v>
      </c>
    </row>
    <row r="55" s="5" customFormat="true" ht="24" hidden="false" customHeight="true" outlineLevel="0" collapsed="false">
      <c r="B55" s="30" t="s">
        <v>104</v>
      </c>
      <c r="C55" s="36" t="s">
        <v>105</v>
      </c>
      <c r="D55" s="32" t="n">
        <v>206</v>
      </c>
      <c r="E55" s="32" t="n">
        <v>18</v>
      </c>
      <c r="F55" s="33" t="s">
        <v>25</v>
      </c>
      <c r="G55" s="33" t="s">
        <v>25</v>
      </c>
      <c r="H55" s="32" t="n">
        <v>2</v>
      </c>
      <c r="I55" s="32" t="n">
        <v>186</v>
      </c>
      <c r="J55" s="33" t="s">
        <v>24</v>
      </c>
      <c r="K55" s="32" t="n">
        <v>1469</v>
      </c>
      <c r="L55" s="32" t="n">
        <v>442</v>
      </c>
      <c r="M55" s="33" t="s">
        <v>24</v>
      </c>
      <c r="N55" s="32" t="n">
        <v>840</v>
      </c>
      <c r="O55" s="32" t="n">
        <v>1</v>
      </c>
      <c r="P55" s="34" t="n">
        <v>502</v>
      </c>
      <c r="Q55" s="35" t="n">
        <v>1386</v>
      </c>
    </row>
    <row r="56" customFormat="false" ht="24" hidden="false" customHeight="true" outlineLevel="0" collapsed="false">
      <c r="B56" s="30" t="s">
        <v>106</v>
      </c>
      <c r="C56" s="36" t="s">
        <v>107</v>
      </c>
      <c r="D56" s="32" t="n">
        <v>202</v>
      </c>
      <c r="E56" s="32" t="n">
        <v>18</v>
      </c>
      <c r="F56" s="33" t="s">
        <v>25</v>
      </c>
      <c r="G56" s="33" t="s">
        <v>25</v>
      </c>
      <c r="H56" s="32" t="n">
        <v>2</v>
      </c>
      <c r="I56" s="32" t="n">
        <v>182</v>
      </c>
      <c r="J56" s="33" t="n">
        <v>3</v>
      </c>
      <c r="K56" s="32" t="n">
        <v>1506</v>
      </c>
      <c r="L56" s="32" t="n">
        <v>434</v>
      </c>
      <c r="M56" s="33" t="s">
        <v>24</v>
      </c>
      <c r="N56" s="32" t="n">
        <v>861</v>
      </c>
      <c r="O56" s="32" t="n">
        <v>1</v>
      </c>
      <c r="P56" s="34" t="n">
        <v>514</v>
      </c>
      <c r="Q56" s="35" t="n">
        <v>1399</v>
      </c>
    </row>
    <row r="57" customFormat="false" ht="24" hidden="false" customHeight="true" outlineLevel="0" collapsed="false">
      <c r="B57" s="30" t="s">
        <v>108</v>
      </c>
      <c r="C57" s="36" t="s">
        <v>109</v>
      </c>
      <c r="D57" s="32" t="n">
        <v>202</v>
      </c>
      <c r="E57" s="32" t="n">
        <v>18</v>
      </c>
      <c r="F57" s="33" t="s">
        <v>25</v>
      </c>
      <c r="G57" s="33" t="s">
        <v>25</v>
      </c>
      <c r="H57" s="32" t="n">
        <v>2</v>
      </c>
      <c r="I57" s="32" t="n">
        <v>182</v>
      </c>
      <c r="J57" s="33" t="s">
        <v>28</v>
      </c>
      <c r="K57" s="32" t="n">
        <v>1533</v>
      </c>
      <c r="L57" s="32" t="n">
        <v>432</v>
      </c>
      <c r="M57" s="33" t="s">
        <v>24</v>
      </c>
      <c r="N57" s="32" t="n">
        <v>877</v>
      </c>
      <c r="O57" s="32" t="n">
        <v>1</v>
      </c>
      <c r="P57" s="34" t="n">
        <v>521</v>
      </c>
      <c r="Q57" s="35" t="n">
        <v>1315</v>
      </c>
    </row>
    <row r="58" customFormat="false" ht="24" hidden="false" customHeight="true" outlineLevel="0" collapsed="false">
      <c r="B58" s="30" t="s">
        <v>110</v>
      </c>
      <c r="C58" s="36" t="s">
        <v>111</v>
      </c>
      <c r="D58" s="32" t="n">
        <v>201</v>
      </c>
      <c r="E58" s="32" t="n">
        <v>18</v>
      </c>
      <c r="F58" s="33" t="s">
        <v>25</v>
      </c>
      <c r="G58" s="33" t="s">
        <v>25</v>
      </c>
      <c r="H58" s="32" t="n">
        <v>2</v>
      </c>
      <c r="I58" s="32" t="n">
        <v>181</v>
      </c>
      <c r="J58" s="33" t="s">
        <v>28</v>
      </c>
      <c r="K58" s="32" t="n">
        <v>1566</v>
      </c>
      <c r="L58" s="32" t="n">
        <v>423</v>
      </c>
      <c r="M58" s="33" t="s">
        <v>24</v>
      </c>
      <c r="N58" s="32" t="n">
        <v>895</v>
      </c>
      <c r="O58" s="32" t="n">
        <v>1</v>
      </c>
      <c r="P58" s="34" t="n">
        <v>552</v>
      </c>
      <c r="Q58" s="35" t="n">
        <v>1318</v>
      </c>
    </row>
    <row r="59" customFormat="false" ht="24" hidden="false" customHeight="true" outlineLevel="0" collapsed="false">
      <c r="B59" s="30" t="s">
        <v>112</v>
      </c>
      <c r="C59" s="36" t="s">
        <v>113</v>
      </c>
      <c r="D59" s="32" t="n">
        <v>199</v>
      </c>
      <c r="E59" s="32" t="n">
        <v>18</v>
      </c>
      <c r="F59" s="33" t="s">
        <v>25</v>
      </c>
      <c r="G59" s="33" t="s">
        <v>25</v>
      </c>
      <c r="H59" s="33" t="s">
        <v>24</v>
      </c>
      <c r="I59" s="32" t="n">
        <v>181</v>
      </c>
      <c r="J59" s="33" t="n">
        <v>15</v>
      </c>
      <c r="K59" s="32" t="n">
        <v>1560</v>
      </c>
      <c r="L59" s="32" t="n">
        <v>387</v>
      </c>
      <c r="M59" s="33" t="s">
        <v>24</v>
      </c>
      <c r="N59" s="32" t="n">
        <v>900</v>
      </c>
      <c r="O59" s="32" t="n">
        <v>1</v>
      </c>
      <c r="P59" s="34" t="n">
        <v>575</v>
      </c>
      <c r="Q59" s="35" t="n">
        <v>1290</v>
      </c>
    </row>
    <row r="60" s="5" customFormat="true" ht="24" hidden="false" customHeight="true" outlineLevel="0" collapsed="false">
      <c r="B60" s="30" t="s">
        <v>114</v>
      </c>
      <c r="C60" s="36" t="s">
        <v>115</v>
      </c>
      <c r="D60" s="32" t="n">
        <v>198</v>
      </c>
      <c r="E60" s="32" t="n">
        <v>18</v>
      </c>
      <c r="F60" s="33" t="s">
        <v>25</v>
      </c>
      <c r="G60" s="33" t="s">
        <v>25</v>
      </c>
      <c r="H60" s="33" t="s">
        <v>24</v>
      </c>
      <c r="I60" s="32" t="n">
        <v>180</v>
      </c>
      <c r="J60" s="33" t="n">
        <v>18</v>
      </c>
      <c r="K60" s="32" t="n">
        <v>1577</v>
      </c>
      <c r="L60" s="32" t="n">
        <v>373</v>
      </c>
      <c r="M60" s="33" t="s">
        <v>24</v>
      </c>
      <c r="N60" s="32" t="n">
        <v>913</v>
      </c>
      <c r="O60" s="32" t="n">
        <v>1</v>
      </c>
      <c r="P60" s="34" t="n">
        <v>630</v>
      </c>
      <c r="Q60" s="35" t="n">
        <v>1142</v>
      </c>
    </row>
    <row r="61" customFormat="false" ht="24" hidden="false" customHeight="true" outlineLevel="0" collapsed="false">
      <c r="B61" s="30" t="s">
        <v>116</v>
      </c>
      <c r="C61" s="36" t="s">
        <v>117</v>
      </c>
      <c r="D61" s="32" t="n">
        <f aca="false">E61+I61</f>
        <v>197</v>
      </c>
      <c r="E61" s="32" t="n">
        <v>18</v>
      </c>
      <c r="F61" s="33" t="s">
        <v>25</v>
      </c>
      <c r="G61" s="33" t="s">
        <v>25</v>
      </c>
      <c r="H61" s="33" t="s">
        <v>24</v>
      </c>
      <c r="I61" s="32" t="n">
        <v>179</v>
      </c>
      <c r="J61" s="32" t="n">
        <v>42</v>
      </c>
      <c r="K61" s="32" t="n">
        <v>1594</v>
      </c>
      <c r="L61" s="32" t="n">
        <v>372</v>
      </c>
      <c r="M61" s="33" t="s">
        <v>25</v>
      </c>
      <c r="N61" s="32" t="n">
        <v>917</v>
      </c>
      <c r="O61" s="32" t="n">
        <v>1</v>
      </c>
      <c r="P61" s="34" t="n">
        <v>654</v>
      </c>
      <c r="Q61" s="35" t="n">
        <v>1116</v>
      </c>
    </row>
    <row r="62" customFormat="false" ht="24" hidden="false" customHeight="true" outlineLevel="0" collapsed="false">
      <c r="B62" s="30" t="s">
        <v>118</v>
      </c>
      <c r="C62" s="36" t="s">
        <v>119</v>
      </c>
      <c r="D62" s="32" t="n">
        <f aca="false">E62+I62</f>
        <v>197</v>
      </c>
      <c r="E62" s="32" t="n">
        <v>19</v>
      </c>
      <c r="F62" s="33" t="s">
        <v>24</v>
      </c>
      <c r="G62" s="33" t="s">
        <v>25</v>
      </c>
      <c r="H62" s="33" t="s">
        <v>24</v>
      </c>
      <c r="I62" s="32" t="n">
        <v>178</v>
      </c>
      <c r="J62" s="32" t="n">
        <v>63</v>
      </c>
      <c r="K62" s="32" t="n">
        <v>1601</v>
      </c>
      <c r="L62" s="32" t="n">
        <v>362</v>
      </c>
      <c r="M62" s="33" t="n">
        <v>35</v>
      </c>
      <c r="N62" s="32" t="n">
        <v>939</v>
      </c>
      <c r="O62" s="32" t="n">
        <v>1</v>
      </c>
      <c r="P62" s="34" t="n">
        <v>679</v>
      </c>
      <c r="Q62" s="35" t="n">
        <v>1056</v>
      </c>
    </row>
    <row r="63" s="5" customFormat="true" ht="24" hidden="false" customHeight="true" outlineLevel="0" collapsed="false">
      <c r="B63" s="30" t="s">
        <v>120</v>
      </c>
      <c r="C63" s="36" t="s">
        <v>121</v>
      </c>
      <c r="D63" s="32" t="n">
        <f aca="false">E63+I63</f>
        <v>196</v>
      </c>
      <c r="E63" s="32" t="n">
        <v>19</v>
      </c>
      <c r="F63" s="33" t="s">
        <v>24</v>
      </c>
      <c r="G63" s="33" t="s">
        <v>25</v>
      </c>
      <c r="H63" s="33" t="s">
        <v>24</v>
      </c>
      <c r="I63" s="32" t="n">
        <v>177</v>
      </c>
      <c r="J63" s="32" t="n">
        <v>81</v>
      </c>
      <c r="K63" s="32" t="n">
        <v>1602</v>
      </c>
      <c r="L63" s="32" t="n">
        <v>352</v>
      </c>
      <c r="M63" s="33" t="n">
        <v>60</v>
      </c>
      <c r="N63" s="32" t="n">
        <v>956</v>
      </c>
      <c r="O63" s="32" t="n">
        <v>1</v>
      </c>
      <c r="P63" s="34" t="n">
        <v>695</v>
      </c>
      <c r="Q63" s="35" t="n">
        <f aca="false">154+153+393+231+221</f>
        <v>1152</v>
      </c>
    </row>
    <row r="64" s="5" customFormat="true" ht="24" hidden="false" customHeight="true" outlineLevel="0" collapsed="false">
      <c r="B64" s="30" t="s">
        <v>122</v>
      </c>
      <c r="C64" s="36" t="s">
        <v>123</v>
      </c>
      <c r="D64" s="32" t="n">
        <f aca="false">SUM(E64:I64)</f>
        <v>192</v>
      </c>
      <c r="E64" s="32" t="n">
        <v>19</v>
      </c>
      <c r="F64" s="33" t="s">
        <v>24</v>
      </c>
      <c r="G64" s="33" t="s">
        <v>25</v>
      </c>
      <c r="H64" s="33" t="s">
        <v>24</v>
      </c>
      <c r="I64" s="32" t="n">
        <v>173</v>
      </c>
      <c r="J64" s="32" t="n">
        <v>88</v>
      </c>
      <c r="K64" s="32" t="n">
        <v>1602</v>
      </c>
      <c r="L64" s="32" t="n">
        <v>349</v>
      </c>
      <c r="M64" s="33" t="n">
        <v>64</v>
      </c>
      <c r="N64" s="32" t="n">
        <v>964</v>
      </c>
      <c r="O64" s="32" t="n">
        <v>1</v>
      </c>
      <c r="P64" s="34" t="n">
        <v>710</v>
      </c>
      <c r="Q64" s="35" t="n">
        <v>1126</v>
      </c>
    </row>
    <row r="65" s="5" customFormat="true" ht="24" hidden="false" customHeight="true" outlineLevel="0" collapsed="false">
      <c r="B65" s="30" t="s">
        <v>124</v>
      </c>
      <c r="C65" s="36" t="s">
        <v>125</v>
      </c>
      <c r="D65" s="32" t="n">
        <f aca="false">SUM(E65:I65)</f>
        <v>191</v>
      </c>
      <c r="E65" s="32" t="n">
        <v>20</v>
      </c>
      <c r="F65" s="33" t="s">
        <v>24</v>
      </c>
      <c r="G65" s="33" t="s">
        <v>25</v>
      </c>
      <c r="H65" s="33" t="s">
        <v>24</v>
      </c>
      <c r="I65" s="32" t="n">
        <v>171</v>
      </c>
      <c r="J65" s="32" t="n">
        <v>88</v>
      </c>
      <c r="K65" s="32" t="n">
        <v>1591</v>
      </c>
      <c r="L65" s="32" t="n">
        <v>308</v>
      </c>
      <c r="M65" s="33" t="n">
        <v>64</v>
      </c>
      <c r="N65" s="32" t="n">
        <v>962</v>
      </c>
      <c r="O65" s="50" t="s">
        <v>25</v>
      </c>
      <c r="P65" s="34" t="n">
        <v>724</v>
      </c>
      <c r="Q65" s="35" t="n">
        <v>1104</v>
      </c>
    </row>
    <row r="66" s="5" customFormat="true" ht="24" hidden="false" customHeight="true" outlineLevel="0" collapsed="false">
      <c r="B66" s="30" t="s">
        <v>126</v>
      </c>
      <c r="C66" s="36" t="s">
        <v>127</v>
      </c>
      <c r="D66" s="32" t="n">
        <f aca="false">SUM(E66:I66)</f>
        <v>189</v>
      </c>
      <c r="E66" s="32" t="n">
        <v>20</v>
      </c>
      <c r="F66" s="33" t="s">
        <v>24</v>
      </c>
      <c r="G66" s="33" t="s">
        <v>25</v>
      </c>
      <c r="H66" s="33" t="s">
        <v>24</v>
      </c>
      <c r="I66" s="32" t="n">
        <v>169</v>
      </c>
      <c r="J66" s="32" t="n">
        <v>97</v>
      </c>
      <c r="K66" s="32" t="n">
        <v>1607</v>
      </c>
      <c r="L66" s="32" t="n">
        <v>295</v>
      </c>
      <c r="M66" s="33" t="n">
        <v>64</v>
      </c>
      <c r="N66" s="32" t="n">
        <v>971</v>
      </c>
      <c r="O66" s="50" t="s">
        <v>25</v>
      </c>
      <c r="P66" s="34" t="n">
        <v>729</v>
      </c>
      <c r="Q66" s="35" t="n">
        <v>1075</v>
      </c>
    </row>
    <row r="67" s="5" customFormat="true" ht="24" hidden="false" customHeight="true" outlineLevel="0" collapsed="false">
      <c r="B67" s="30" t="s">
        <v>128</v>
      </c>
      <c r="C67" s="36" t="s">
        <v>129</v>
      </c>
      <c r="D67" s="32" t="n">
        <f aca="false">SUM(E67:I67)</f>
        <v>185</v>
      </c>
      <c r="E67" s="32" t="n">
        <v>18</v>
      </c>
      <c r="F67" s="33" t="s">
        <v>24</v>
      </c>
      <c r="G67" s="33" t="s">
        <v>25</v>
      </c>
      <c r="H67" s="33" t="s">
        <v>24</v>
      </c>
      <c r="I67" s="32" t="n">
        <v>167</v>
      </c>
      <c r="J67" s="32" t="n">
        <v>97</v>
      </c>
      <c r="K67" s="32" t="n">
        <v>1624</v>
      </c>
      <c r="L67" s="32" t="n">
        <v>287</v>
      </c>
      <c r="M67" s="33" t="n">
        <v>64</v>
      </c>
      <c r="N67" s="32" t="n">
        <v>983</v>
      </c>
      <c r="O67" s="50" t="s">
        <v>25</v>
      </c>
      <c r="P67" s="34" t="n">
        <v>749</v>
      </c>
      <c r="Q67" s="35" t="n">
        <v>1039</v>
      </c>
    </row>
    <row r="68" s="5" customFormat="true" ht="24" hidden="false" customHeight="true" outlineLevel="0" collapsed="false">
      <c r="B68" s="30" t="s">
        <v>130</v>
      </c>
      <c r="C68" s="36" t="s">
        <v>131</v>
      </c>
      <c r="D68" s="32" t="n">
        <f aca="false">SUM(E68:I68)</f>
        <v>183</v>
      </c>
      <c r="E68" s="32" t="n">
        <v>18</v>
      </c>
      <c r="F68" s="33" t="s">
        <v>24</v>
      </c>
      <c r="G68" s="33" t="s">
        <v>25</v>
      </c>
      <c r="H68" s="33" t="s">
        <v>24</v>
      </c>
      <c r="I68" s="32" t="n">
        <v>165</v>
      </c>
      <c r="J68" s="32" t="n">
        <v>97</v>
      </c>
      <c r="K68" s="32" t="n">
        <v>1616</v>
      </c>
      <c r="L68" s="32" t="n">
        <v>277</v>
      </c>
      <c r="M68" s="33" t="n">
        <v>67</v>
      </c>
      <c r="N68" s="32" t="n">
        <v>993</v>
      </c>
      <c r="O68" s="50" t="s">
        <v>25</v>
      </c>
      <c r="P68" s="34" t="n">
        <v>740</v>
      </c>
      <c r="Q68" s="35" t="n">
        <v>961</v>
      </c>
    </row>
    <row r="69" s="5" customFormat="true" ht="24" hidden="false" customHeight="true" outlineLevel="0" collapsed="false">
      <c r="B69" s="30" t="s">
        <v>132</v>
      </c>
      <c r="C69" s="36" t="s">
        <v>133</v>
      </c>
      <c r="D69" s="32" t="n">
        <f aca="false">SUM(E69:I69)</f>
        <v>182</v>
      </c>
      <c r="E69" s="32" t="n">
        <v>18</v>
      </c>
      <c r="F69" s="33" t="s">
        <v>24</v>
      </c>
      <c r="G69" s="33" t="s">
        <v>25</v>
      </c>
      <c r="H69" s="33" t="s">
        <v>24</v>
      </c>
      <c r="I69" s="32" t="n">
        <v>164</v>
      </c>
      <c r="J69" s="32" t="n">
        <v>95</v>
      </c>
      <c r="K69" s="32" t="n">
        <v>1626</v>
      </c>
      <c r="L69" s="32" t="n">
        <v>246</v>
      </c>
      <c r="M69" s="33" t="n">
        <v>56</v>
      </c>
      <c r="N69" s="32" t="n">
        <v>997</v>
      </c>
      <c r="O69" s="50" t="s">
        <v>25</v>
      </c>
      <c r="P69" s="34" t="n">
        <v>747</v>
      </c>
      <c r="Q69" s="35" t="n">
        <v>950</v>
      </c>
    </row>
    <row r="70" s="5" customFormat="true" ht="24" hidden="false" customHeight="true" outlineLevel="0" collapsed="false">
      <c r="B70" s="30" t="s">
        <v>134</v>
      </c>
      <c r="C70" s="36" t="s">
        <v>135</v>
      </c>
      <c r="D70" s="51" t="n">
        <f aca="false">SUM(E70:I70)</f>
        <v>181</v>
      </c>
      <c r="E70" s="43" t="n">
        <v>18</v>
      </c>
      <c r="F70" s="33" t="s">
        <v>24</v>
      </c>
      <c r="G70" s="33" t="s">
        <v>25</v>
      </c>
      <c r="H70" s="33" t="s">
        <v>24</v>
      </c>
      <c r="I70" s="32" t="n">
        <v>163</v>
      </c>
      <c r="J70" s="32" t="n">
        <v>93</v>
      </c>
      <c r="K70" s="32" t="n">
        <v>1625</v>
      </c>
      <c r="L70" s="32" t="n">
        <v>231</v>
      </c>
      <c r="M70" s="33" t="n">
        <v>51</v>
      </c>
      <c r="N70" s="32" t="n">
        <v>993</v>
      </c>
      <c r="O70" s="52" t="s">
        <v>25</v>
      </c>
      <c r="P70" s="53" t="n">
        <v>761</v>
      </c>
      <c r="Q70" s="54" t="n">
        <v>848</v>
      </c>
    </row>
    <row r="71" s="5" customFormat="true" ht="24" hidden="false" customHeight="true" outlineLevel="0" collapsed="false">
      <c r="B71" s="30" t="s">
        <v>136</v>
      </c>
      <c r="C71" s="36" t="s">
        <v>137</v>
      </c>
      <c r="D71" s="51" t="n">
        <f aca="false">SUM(E71:I71)</f>
        <v>179</v>
      </c>
      <c r="E71" s="43" t="n">
        <v>18</v>
      </c>
      <c r="F71" s="55" t="s">
        <v>24</v>
      </c>
      <c r="G71" s="55" t="s">
        <v>25</v>
      </c>
      <c r="H71" s="55" t="s">
        <v>24</v>
      </c>
      <c r="I71" s="51" t="n">
        <v>161</v>
      </c>
      <c r="J71" s="51" t="n">
        <v>91</v>
      </c>
      <c r="K71" s="51" t="n">
        <v>1626</v>
      </c>
      <c r="L71" s="51" t="n">
        <v>213</v>
      </c>
      <c r="M71" s="55" t="n">
        <v>44</v>
      </c>
      <c r="N71" s="51" t="n">
        <v>991</v>
      </c>
      <c r="O71" s="52" t="s">
        <v>25</v>
      </c>
      <c r="P71" s="56" t="n">
        <v>770</v>
      </c>
      <c r="Q71" s="54" t="n">
        <v>822</v>
      </c>
    </row>
    <row r="72" s="5" customFormat="true" ht="24" hidden="false" customHeight="true" outlineLevel="0" collapsed="false">
      <c r="B72" s="30" t="s">
        <v>138</v>
      </c>
      <c r="C72" s="36" t="s">
        <v>139</v>
      </c>
      <c r="D72" s="51" t="n">
        <f aca="false">SUM(E72:I72)</f>
        <v>176</v>
      </c>
      <c r="E72" s="43" t="n">
        <v>17</v>
      </c>
      <c r="F72" s="55" t="s">
        <v>24</v>
      </c>
      <c r="G72" s="55" t="s">
        <v>25</v>
      </c>
      <c r="H72" s="55" t="s">
        <v>24</v>
      </c>
      <c r="I72" s="51" t="n">
        <v>159</v>
      </c>
      <c r="J72" s="51" t="n">
        <v>89</v>
      </c>
      <c r="K72" s="51" t="n">
        <v>1623</v>
      </c>
      <c r="L72" s="51" t="n">
        <v>206</v>
      </c>
      <c r="M72" s="55" t="n">
        <v>43</v>
      </c>
      <c r="N72" s="51" t="n">
        <v>1005</v>
      </c>
      <c r="O72" s="52" t="s">
        <v>25</v>
      </c>
      <c r="P72" s="56" t="n">
        <v>770</v>
      </c>
      <c r="Q72" s="54" t="n">
        <v>825</v>
      </c>
    </row>
    <row r="73" s="5" customFormat="true" ht="24" hidden="false" customHeight="true" outlineLevel="0" collapsed="false">
      <c r="B73" s="30" t="s">
        <v>140</v>
      </c>
      <c r="C73" s="36" t="s">
        <v>141</v>
      </c>
      <c r="D73" s="51" t="n">
        <f aca="false">SUM(E73:I73)</f>
        <v>174</v>
      </c>
      <c r="E73" s="43" t="n">
        <v>17</v>
      </c>
      <c r="F73" s="55" t="s">
        <v>24</v>
      </c>
      <c r="G73" s="55" t="s">
        <v>25</v>
      </c>
      <c r="H73" s="55" t="s">
        <v>24</v>
      </c>
      <c r="I73" s="51" t="n">
        <v>157</v>
      </c>
      <c r="J73" s="51" t="n">
        <v>86</v>
      </c>
      <c r="K73" s="51" t="n">
        <v>1626</v>
      </c>
      <c r="L73" s="51" t="n">
        <v>198</v>
      </c>
      <c r="M73" s="55" t="n">
        <v>43</v>
      </c>
      <c r="N73" s="51" t="n">
        <v>1006</v>
      </c>
      <c r="O73" s="57" t="s">
        <v>25</v>
      </c>
      <c r="P73" s="56" t="n">
        <v>772</v>
      </c>
      <c r="Q73" s="54" t="n">
        <v>871</v>
      </c>
    </row>
    <row r="74" s="5" customFormat="true" ht="24" hidden="false" customHeight="true" outlineLevel="0" collapsed="false">
      <c r="B74" s="30" t="s">
        <v>142</v>
      </c>
      <c r="C74" s="36" t="s">
        <v>143</v>
      </c>
      <c r="D74" s="51" t="n">
        <f aca="false">SUM(E74:I74)</f>
        <v>174</v>
      </c>
      <c r="E74" s="43" t="n">
        <v>17</v>
      </c>
      <c r="F74" s="55" t="s">
        <v>24</v>
      </c>
      <c r="G74" s="55" t="s">
        <v>25</v>
      </c>
      <c r="H74" s="55" t="s">
        <v>24</v>
      </c>
      <c r="I74" s="51" t="n">
        <v>157</v>
      </c>
      <c r="J74" s="51" t="n">
        <v>86</v>
      </c>
      <c r="K74" s="51" t="n">
        <v>1622</v>
      </c>
      <c r="L74" s="51" t="n">
        <v>191</v>
      </c>
      <c r="M74" s="55" t="n">
        <v>42</v>
      </c>
      <c r="N74" s="51" t="n">
        <v>1002</v>
      </c>
      <c r="O74" s="57" t="s">
        <v>25</v>
      </c>
      <c r="P74" s="56" t="n">
        <v>782</v>
      </c>
      <c r="Q74" s="54" t="n">
        <v>844</v>
      </c>
    </row>
    <row r="75" s="5" customFormat="true" ht="24" hidden="false" customHeight="true" outlineLevel="0" collapsed="false">
      <c r="B75" s="30" t="s">
        <v>144</v>
      </c>
      <c r="C75" s="36" t="s">
        <v>145</v>
      </c>
      <c r="D75" s="51" t="n">
        <v>171</v>
      </c>
      <c r="E75" s="43" t="n">
        <v>17</v>
      </c>
      <c r="F75" s="55" t="s">
        <v>24</v>
      </c>
      <c r="G75" s="55" t="s">
        <v>25</v>
      </c>
      <c r="H75" s="55" t="s">
        <v>24</v>
      </c>
      <c r="I75" s="51" t="n">
        <v>154</v>
      </c>
      <c r="J75" s="51" t="n">
        <v>86</v>
      </c>
      <c r="K75" s="51" t="n">
        <v>1631</v>
      </c>
      <c r="L75" s="51" t="n">
        <v>190</v>
      </c>
      <c r="M75" s="55" t="n">
        <v>42</v>
      </c>
      <c r="N75" s="51" t="n">
        <v>1003</v>
      </c>
      <c r="O75" s="57" t="s">
        <v>25</v>
      </c>
      <c r="P75" s="56" t="n">
        <v>791</v>
      </c>
      <c r="Q75" s="54" t="n">
        <v>753</v>
      </c>
      <c r="S75" s="58"/>
    </row>
    <row r="76" s="5" customFormat="true" ht="24" hidden="false" customHeight="true" outlineLevel="0" collapsed="false">
      <c r="B76" s="30" t="s">
        <v>146</v>
      </c>
      <c r="C76" s="36" t="s">
        <v>147</v>
      </c>
      <c r="D76" s="51" t="n">
        <v>170</v>
      </c>
      <c r="E76" s="43" t="n">
        <v>17</v>
      </c>
      <c r="F76" s="55" t="s">
        <v>24</v>
      </c>
      <c r="G76" s="55" t="s">
        <v>25</v>
      </c>
      <c r="H76" s="55" t="s">
        <v>24</v>
      </c>
      <c r="I76" s="51" t="n">
        <v>153</v>
      </c>
      <c r="J76" s="51" t="n">
        <v>85</v>
      </c>
      <c r="K76" s="51" t="n">
        <v>1638</v>
      </c>
      <c r="L76" s="51" t="n">
        <v>182</v>
      </c>
      <c r="M76" s="55" t="n">
        <v>39</v>
      </c>
      <c r="N76" s="51" t="n">
        <v>1006</v>
      </c>
      <c r="O76" s="57" t="s">
        <v>25</v>
      </c>
      <c r="P76" s="56" t="n">
        <v>807</v>
      </c>
      <c r="Q76" s="54" t="n">
        <v>757</v>
      </c>
      <c r="S76" s="58"/>
    </row>
    <row r="77" s="5" customFormat="true" ht="24" hidden="false" customHeight="true" outlineLevel="0" collapsed="false">
      <c r="B77" s="30" t="s">
        <v>148</v>
      </c>
      <c r="C77" s="36" t="s">
        <v>149</v>
      </c>
      <c r="D77" s="51" t="n">
        <v>167</v>
      </c>
      <c r="E77" s="43" t="n">
        <v>17</v>
      </c>
      <c r="F77" s="55" t="s">
        <v>24</v>
      </c>
      <c r="G77" s="55" t="s">
        <v>25</v>
      </c>
      <c r="H77" s="55" t="s">
        <v>24</v>
      </c>
      <c r="I77" s="51" t="n">
        <v>150</v>
      </c>
      <c r="J77" s="51" t="n">
        <v>84</v>
      </c>
      <c r="K77" s="51" t="n">
        <v>1653</v>
      </c>
      <c r="L77" s="51" t="n">
        <v>170</v>
      </c>
      <c r="M77" s="55" t="n">
        <v>37</v>
      </c>
      <c r="N77" s="51" t="n">
        <v>990</v>
      </c>
      <c r="O77" s="57" t="s">
        <v>25</v>
      </c>
      <c r="P77" s="56" t="n">
        <v>830</v>
      </c>
      <c r="Q77" s="54" t="n">
        <v>764</v>
      </c>
      <c r="S77" s="58"/>
    </row>
    <row r="78" s="5" customFormat="true" ht="24" hidden="false" customHeight="true" outlineLevel="0" collapsed="false">
      <c r="B78" s="30" t="s">
        <v>150</v>
      </c>
      <c r="C78" s="36" t="s">
        <v>151</v>
      </c>
      <c r="D78" s="51" t="n">
        <v>164</v>
      </c>
      <c r="E78" s="43" t="n">
        <v>17</v>
      </c>
      <c r="F78" s="55" t="s">
        <v>24</v>
      </c>
      <c r="G78" s="55" t="s">
        <v>25</v>
      </c>
      <c r="H78" s="55" t="s">
        <v>24</v>
      </c>
      <c r="I78" s="51" t="n">
        <v>147</v>
      </c>
      <c r="J78" s="51" t="n">
        <v>81</v>
      </c>
      <c r="K78" s="51" t="n">
        <v>1659</v>
      </c>
      <c r="L78" s="51" t="n">
        <v>167</v>
      </c>
      <c r="M78" s="55" t="n">
        <v>35</v>
      </c>
      <c r="N78" s="51" t="n">
        <v>996</v>
      </c>
      <c r="O78" s="57" t="s">
        <v>25</v>
      </c>
      <c r="P78" s="56" t="n">
        <v>842</v>
      </c>
      <c r="Q78" s="54" t="n">
        <v>755</v>
      </c>
      <c r="S78" s="58"/>
    </row>
    <row r="79" s="5" customFormat="true" ht="24" hidden="false" customHeight="true" outlineLevel="0" collapsed="false">
      <c r="B79" s="30" t="s">
        <v>152</v>
      </c>
      <c r="C79" s="36" t="s">
        <v>153</v>
      </c>
      <c r="D79" s="51" t="n">
        <v>164</v>
      </c>
      <c r="E79" s="43" t="n">
        <v>17</v>
      </c>
      <c r="F79" s="55" t="s">
        <v>24</v>
      </c>
      <c r="G79" s="55" t="s">
        <v>25</v>
      </c>
      <c r="H79" s="55" t="s">
        <v>24</v>
      </c>
      <c r="I79" s="51" t="n">
        <v>147</v>
      </c>
      <c r="J79" s="51" t="n">
        <v>81</v>
      </c>
      <c r="K79" s="51" t="n">
        <v>1661</v>
      </c>
      <c r="L79" s="51" t="n">
        <v>159</v>
      </c>
      <c r="M79" s="55" t="n">
        <v>34</v>
      </c>
      <c r="N79" s="51" t="n">
        <v>1000</v>
      </c>
      <c r="O79" s="57" t="s">
        <v>25</v>
      </c>
      <c r="P79" s="56" t="n">
        <v>838</v>
      </c>
      <c r="Q79" s="54" t="n">
        <v>748</v>
      </c>
      <c r="S79" s="58"/>
    </row>
    <row r="80" s="5" customFormat="true" ht="18" hidden="false" customHeight="true" outlineLevel="0" collapsed="false">
      <c r="B80" s="37" t="s">
        <v>26</v>
      </c>
      <c r="C80" s="38" t="s">
        <v>154</v>
      </c>
      <c r="D80" s="59" t="n">
        <v>163</v>
      </c>
      <c r="E80" s="59" t="n">
        <v>17</v>
      </c>
      <c r="F80" s="60" t="s">
        <v>24</v>
      </c>
      <c r="G80" s="60" t="s">
        <v>25</v>
      </c>
      <c r="H80" s="60" t="s">
        <v>24</v>
      </c>
      <c r="I80" s="59" t="n">
        <v>146</v>
      </c>
      <c r="J80" s="59" t="n">
        <v>79</v>
      </c>
      <c r="K80" s="59" t="n">
        <v>1648</v>
      </c>
      <c r="L80" s="59" t="n">
        <v>153</v>
      </c>
      <c r="M80" s="60" t="n">
        <v>33</v>
      </c>
      <c r="N80" s="59" t="n">
        <v>984</v>
      </c>
      <c r="O80" s="61" t="s">
        <v>25</v>
      </c>
      <c r="P80" s="59" t="n">
        <v>830</v>
      </c>
      <c r="Q80" s="42" t="n">
        <v>722</v>
      </c>
    </row>
    <row r="81" customFormat="false" ht="18" hidden="false" customHeight="true" outlineLevel="0" collapsed="false">
      <c r="B81" s="62" t="s">
        <v>155</v>
      </c>
      <c r="C81" s="63"/>
      <c r="E81" s="5"/>
    </row>
    <row r="82" customFormat="false" ht="18" hidden="false" customHeight="true" outlineLevel="0" collapsed="false">
      <c r="B82" s="62" t="s">
        <v>156</v>
      </c>
      <c r="C82" s="63"/>
      <c r="E82" s="5"/>
    </row>
    <row r="83" customFormat="false" ht="18" hidden="false" customHeight="true" outlineLevel="0" collapsed="false">
      <c r="B83" s="62" t="s">
        <v>157</v>
      </c>
      <c r="C83" s="63"/>
      <c r="E83" s="5"/>
    </row>
    <row r="84" customFormat="false" ht="18" hidden="false" customHeight="true" outlineLevel="0" collapsed="false">
      <c r="B84" s="62" t="s">
        <v>158</v>
      </c>
      <c r="C84" s="63"/>
      <c r="E84" s="5"/>
    </row>
    <row r="85" customFormat="false" ht="18" hidden="false" customHeight="true" outlineLevel="0" collapsed="false">
      <c r="B85" s="62"/>
      <c r="C85" s="64" t="s">
        <v>159</v>
      </c>
      <c r="E85" s="5"/>
    </row>
    <row r="86" customFormat="false" ht="18" hidden="false" customHeight="true" outlineLevel="0" collapsed="false">
      <c r="B86" s="62" t="s">
        <v>160</v>
      </c>
      <c r="C86" s="63"/>
      <c r="E86" s="5"/>
    </row>
    <row r="87" customFormat="false" ht="18" hidden="false" customHeight="true" outlineLevel="0" collapsed="false">
      <c r="B87" s="2" t="s">
        <v>161</v>
      </c>
      <c r="C87" s="65"/>
      <c r="E87" s="5"/>
    </row>
    <row r="88" customFormat="false" ht="18" hidden="false" customHeight="true" outlineLevel="0" collapsed="false">
      <c r="C88" s="66"/>
      <c r="D88" s="67" t="s">
        <v>162</v>
      </c>
      <c r="E88" s="5"/>
    </row>
    <row r="89" customFormat="false" ht="18" hidden="false" customHeight="true" outlineLevel="0" collapsed="false">
      <c r="B89" s="62" t="s">
        <v>163</v>
      </c>
      <c r="C89" s="63"/>
      <c r="E89" s="5"/>
    </row>
    <row r="90" customFormat="false" ht="18" hidden="false" customHeight="true" outlineLevel="0" collapsed="false">
      <c r="B90" s="4"/>
      <c r="C90" s="46"/>
      <c r="D90" s="68"/>
      <c r="E90" s="68"/>
      <c r="F90" s="69"/>
      <c r="G90" s="70"/>
      <c r="H90" s="71"/>
      <c r="I90" s="68"/>
      <c r="J90" s="68"/>
      <c r="K90" s="68"/>
      <c r="L90" s="68"/>
      <c r="M90" s="69"/>
      <c r="N90" s="68"/>
      <c r="O90" s="68"/>
    </row>
    <row r="91" customFormat="false" ht="16.5" hidden="false" customHeight="true" outlineLevel="0" collapsed="false">
      <c r="C91" s="66"/>
      <c r="E91" s="5"/>
    </row>
    <row r="92" customFormat="false" ht="16.5" hidden="false" customHeight="true" outlineLevel="0" collapsed="false">
      <c r="C92" s="66"/>
      <c r="E92" s="5"/>
    </row>
    <row r="93" customFormat="false" ht="16.5" hidden="false" customHeight="true" outlineLevel="0" collapsed="false">
      <c r="C93" s="66"/>
      <c r="E93" s="5"/>
    </row>
    <row r="94" customFormat="false" ht="16.5" hidden="false" customHeight="true" outlineLevel="0" collapsed="false">
      <c r="C94" s="66"/>
      <c r="E94" s="5"/>
    </row>
    <row r="95" customFormat="false" ht="16.5" hidden="false" customHeight="true" outlineLevel="0" collapsed="false">
      <c r="C95" s="66"/>
      <c r="E95" s="5"/>
    </row>
    <row r="96" customFormat="false" ht="16.5" hidden="false" customHeight="true" outlineLevel="0" collapsed="false">
      <c r="C96" s="66"/>
      <c r="E96" s="5"/>
    </row>
    <row r="97" customFormat="false" ht="16.5" hidden="false" customHeight="true" outlineLevel="0" collapsed="false">
      <c r="C97" s="66"/>
      <c r="E97" s="5"/>
    </row>
    <row r="98" customFormat="false" ht="16.5" hidden="false" customHeight="true" outlineLevel="0" collapsed="false">
      <c r="C98" s="66"/>
      <c r="E98" s="5"/>
    </row>
    <row r="99" customFormat="false" ht="16.5" hidden="false" customHeight="true" outlineLevel="0" collapsed="false">
      <c r="C99" s="66"/>
      <c r="E99" s="5"/>
    </row>
    <row r="100" customFormat="false" ht="16.5" hidden="false" customHeight="true" outlineLevel="0" collapsed="false">
      <c r="C100" s="66"/>
      <c r="E100" s="5"/>
    </row>
    <row r="101" customFormat="false" ht="16.5" hidden="false" customHeight="true" outlineLevel="0" collapsed="false">
      <c r="C101" s="66"/>
      <c r="E101" s="5"/>
    </row>
    <row r="102" customFormat="false" ht="16.5" hidden="false" customHeight="true" outlineLevel="0" collapsed="false">
      <c r="C102" s="66"/>
      <c r="E102" s="5"/>
    </row>
    <row r="103" customFormat="false" ht="16.5" hidden="false" customHeight="true" outlineLevel="0" collapsed="false">
      <c r="C103" s="66"/>
      <c r="E103" s="5"/>
    </row>
    <row r="104" customFormat="false" ht="16.5" hidden="false" customHeight="true" outlineLevel="0" collapsed="false">
      <c r="C104" s="66"/>
      <c r="E104" s="5"/>
    </row>
    <row r="105" customFormat="false" ht="16.5" hidden="false" customHeight="true" outlineLevel="0" collapsed="false">
      <c r="C105" s="66"/>
      <c r="E105" s="5"/>
    </row>
    <row r="106" customFormat="false" ht="16.5" hidden="false" customHeight="true" outlineLevel="0" collapsed="false">
      <c r="C106" s="66"/>
      <c r="E106" s="5"/>
    </row>
    <row r="107" customFormat="false" ht="16.5" hidden="false" customHeight="true" outlineLevel="0" collapsed="false">
      <c r="C107" s="66"/>
      <c r="E107" s="5"/>
    </row>
    <row r="108" customFormat="false" ht="16.5" hidden="false" customHeight="true" outlineLevel="0" collapsed="false">
      <c r="C108" s="66"/>
      <c r="E108" s="5"/>
    </row>
    <row r="109" customFormat="false" ht="16.5" hidden="false" customHeight="true" outlineLevel="0" collapsed="false">
      <c r="C109" s="66"/>
      <c r="E109" s="5"/>
    </row>
    <row r="110" customFormat="false" ht="16.5" hidden="false" customHeight="true" outlineLevel="0" collapsed="false">
      <c r="C110" s="66"/>
      <c r="E110" s="5"/>
    </row>
    <row r="111" customFormat="false" ht="16.5" hidden="false" customHeight="true" outlineLevel="0" collapsed="false">
      <c r="C111" s="66"/>
      <c r="E111" s="5"/>
    </row>
    <row r="112" customFormat="false" ht="16.5" hidden="false" customHeight="true" outlineLevel="0" collapsed="false">
      <c r="C112" s="66"/>
      <c r="E112" s="5"/>
    </row>
    <row r="113" customFormat="false" ht="16.5" hidden="false" customHeight="true" outlineLevel="0" collapsed="false">
      <c r="C113" s="66"/>
      <c r="E113" s="5"/>
    </row>
    <row r="114" customFormat="false" ht="16.5" hidden="false" customHeight="true" outlineLevel="0" collapsed="false">
      <c r="C114" s="66"/>
      <c r="E114" s="5"/>
    </row>
    <row r="115" customFormat="false" ht="16.5" hidden="false" customHeight="true" outlineLevel="0" collapsed="false">
      <c r="C115" s="66"/>
      <c r="E115" s="5"/>
    </row>
    <row r="116" customFormat="false" ht="16.5" hidden="false" customHeight="true" outlineLevel="0" collapsed="false">
      <c r="C116" s="66"/>
      <c r="E116" s="5"/>
    </row>
    <row r="117" customFormat="false" ht="16.5" hidden="false" customHeight="true" outlineLevel="0" collapsed="false">
      <c r="C117" s="66"/>
      <c r="E117" s="5"/>
    </row>
    <row r="118" customFormat="false" ht="16.5" hidden="false" customHeight="true" outlineLevel="0" collapsed="false">
      <c r="C118" s="66"/>
      <c r="E118" s="5"/>
    </row>
    <row r="119" customFormat="false" ht="16.5" hidden="false" customHeight="true" outlineLevel="0" collapsed="false">
      <c r="C119" s="66"/>
      <c r="E119" s="5"/>
    </row>
    <row r="120" customFormat="false" ht="16.5" hidden="false" customHeight="true" outlineLevel="0" collapsed="false">
      <c r="C120" s="66"/>
      <c r="E120" s="5"/>
    </row>
    <row r="121" customFormat="false" ht="16.5" hidden="false" customHeight="true" outlineLevel="0" collapsed="false">
      <c r="C121" s="66"/>
      <c r="E121" s="5"/>
    </row>
    <row r="122" customFormat="false" ht="16.5" hidden="false" customHeight="true" outlineLevel="0" collapsed="false">
      <c r="C122" s="66"/>
      <c r="E122" s="5"/>
    </row>
    <row r="123" customFormat="false" ht="16.5" hidden="false" customHeight="true" outlineLevel="0" collapsed="false">
      <c r="C123" s="66"/>
      <c r="E123" s="5"/>
    </row>
    <row r="124" customFormat="false" ht="16.5" hidden="false" customHeight="true" outlineLevel="0" collapsed="false">
      <c r="C124" s="66"/>
      <c r="E124" s="5"/>
    </row>
    <row r="125" customFormat="false" ht="16.5" hidden="false" customHeight="true" outlineLevel="0" collapsed="false">
      <c r="C125" s="66"/>
      <c r="E125" s="5"/>
    </row>
    <row r="126" customFormat="false" ht="16.5" hidden="false" customHeight="true" outlineLevel="0" collapsed="false">
      <c r="C126" s="66"/>
      <c r="E126" s="5"/>
    </row>
    <row r="127" customFormat="false" ht="16.5" hidden="false" customHeight="true" outlineLevel="0" collapsed="false">
      <c r="C127" s="66"/>
      <c r="E127" s="5"/>
    </row>
    <row r="128" customFormat="false" ht="16.5" hidden="false" customHeight="true" outlineLevel="0" collapsed="false">
      <c r="C128" s="66"/>
      <c r="E128" s="5"/>
    </row>
    <row r="129" customFormat="false" ht="16.5" hidden="false" customHeight="true" outlineLevel="0" collapsed="false">
      <c r="C129" s="66"/>
      <c r="E129" s="5"/>
    </row>
    <row r="130" customFormat="false" ht="16.5" hidden="false" customHeight="true" outlineLevel="0" collapsed="false">
      <c r="C130" s="66"/>
      <c r="E130" s="5"/>
    </row>
    <row r="131" customFormat="false" ht="16.5" hidden="false" customHeight="true" outlineLevel="0" collapsed="false">
      <c r="C131" s="66"/>
      <c r="E131" s="5"/>
    </row>
    <row r="132" customFormat="false" ht="16.5" hidden="false" customHeight="true" outlineLevel="0" collapsed="false">
      <c r="C132" s="66"/>
      <c r="E132" s="5"/>
    </row>
    <row r="133" customFormat="false" ht="16.5" hidden="false" customHeight="true" outlineLevel="0" collapsed="false">
      <c r="C133" s="66"/>
      <c r="E133" s="5"/>
    </row>
    <row r="134" customFormat="false" ht="16.5" hidden="false" customHeight="true" outlineLevel="0" collapsed="false">
      <c r="C134" s="66"/>
      <c r="E134" s="5"/>
    </row>
    <row r="135" customFormat="false" ht="16.5" hidden="false" customHeight="true" outlineLevel="0" collapsed="false">
      <c r="C135" s="66"/>
      <c r="E135" s="5"/>
    </row>
    <row r="136" customFormat="false" ht="16.5" hidden="false" customHeight="true" outlineLevel="0" collapsed="false">
      <c r="E136" s="5"/>
    </row>
    <row r="137" customFormat="false" ht="16.5" hidden="false" customHeight="true" outlineLevel="0" collapsed="false">
      <c r="E137" s="5"/>
    </row>
    <row r="138" customFormat="false" ht="16.5" hidden="false" customHeight="true" outlineLevel="0" collapsed="false">
      <c r="E138" s="5"/>
    </row>
    <row r="139" customFormat="false" ht="16.5" hidden="false" customHeight="true" outlineLevel="0" collapsed="false">
      <c r="E139" s="5"/>
    </row>
    <row r="140" customFormat="false" ht="16.5" hidden="false" customHeight="true" outlineLevel="0" collapsed="false">
      <c r="E140" s="5"/>
    </row>
    <row r="141" customFormat="false" ht="16.5" hidden="false" customHeight="true" outlineLevel="0" collapsed="false">
      <c r="E141" s="5"/>
    </row>
    <row r="142" customFormat="false" ht="16.5" hidden="false" customHeight="true" outlineLevel="0" collapsed="false">
      <c r="E142" s="5"/>
    </row>
    <row r="143" customFormat="false" ht="16.5" hidden="false" customHeight="true" outlineLevel="0" collapsed="false">
      <c r="E143" s="5"/>
    </row>
    <row r="144" customFormat="false" ht="16.5" hidden="false" customHeight="true" outlineLevel="0" collapsed="false">
      <c r="E144" s="5"/>
    </row>
    <row r="145" customFormat="false" ht="16.5" hidden="false" customHeight="true" outlineLevel="0" collapsed="false">
      <c r="E145" s="5"/>
    </row>
    <row r="146" customFormat="false" ht="16.5" hidden="false" customHeight="true" outlineLevel="0" collapsed="false">
      <c r="E146" s="5"/>
    </row>
    <row r="147" customFormat="false" ht="16.5" hidden="false" customHeight="true" outlineLevel="0" collapsed="false">
      <c r="E147" s="5"/>
    </row>
    <row r="148" customFormat="false" ht="16.5" hidden="false" customHeight="true" outlineLevel="0" collapsed="false">
      <c r="E148" s="5"/>
    </row>
    <row r="149" customFormat="false" ht="16.5" hidden="false" customHeight="true" outlineLevel="0" collapsed="false">
      <c r="E149" s="5"/>
    </row>
    <row r="150" customFormat="false" ht="16.5" hidden="false" customHeight="true" outlineLevel="0" collapsed="false">
      <c r="E150" s="5"/>
    </row>
    <row r="151" customFormat="false" ht="16.5" hidden="false" customHeight="true" outlineLevel="0" collapsed="false">
      <c r="E151" s="5"/>
    </row>
    <row r="152" customFormat="false" ht="16.5" hidden="false" customHeight="true" outlineLevel="0" collapsed="false">
      <c r="E152" s="5"/>
    </row>
  </sheetData>
  <mergeCells count="16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75" zoomScalePageLayoutView="110" workbookViewId="0">
      <selection pane="topLeft" activeCell="D7" activeCellId="0" sqref="D7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5.37"/>
    <col collapsed="false" customWidth="true" hidden="false" outlineLevel="0" max="8" min="4" style="1" width="12.25"/>
    <col collapsed="false" customWidth="true" hidden="false" outlineLevel="0" max="9" min="9" style="1" width="2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169"/>
      <c r="B1" s="62" t="s">
        <v>456</v>
      </c>
    </row>
    <row r="2" customFormat="false" ht="18" hidden="false" customHeight="true" outlineLevel="0" collapsed="false">
      <c r="C2" s="5"/>
      <c r="D2" s="5"/>
      <c r="E2" s="5"/>
      <c r="F2" s="352" t="s">
        <v>457</v>
      </c>
      <c r="G2" s="352"/>
      <c r="H2" s="352"/>
    </row>
    <row r="3" customFormat="false" ht="18" hidden="false" customHeight="true" outlineLevel="0" collapsed="false">
      <c r="B3" s="353"/>
      <c r="C3" s="7"/>
      <c r="D3" s="200"/>
      <c r="E3" s="7"/>
      <c r="F3" s="7"/>
      <c r="G3" s="200"/>
      <c r="H3" s="276"/>
    </row>
    <row r="4" customFormat="false" ht="18" hidden="false" customHeight="true" outlineLevel="0" collapsed="false">
      <c r="B4" s="354"/>
      <c r="C4" s="15"/>
      <c r="D4" s="280" t="s">
        <v>458</v>
      </c>
      <c r="E4" s="280"/>
      <c r="F4" s="280"/>
      <c r="G4" s="19" t="s">
        <v>10</v>
      </c>
      <c r="H4" s="77" t="s">
        <v>12</v>
      </c>
    </row>
    <row r="5" customFormat="false" ht="18" hidden="false" customHeight="true" outlineLevel="0" collapsed="false">
      <c r="B5" s="354"/>
      <c r="C5" s="15"/>
      <c r="D5" s="26"/>
      <c r="E5" s="355"/>
      <c r="F5" s="355"/>
      <c r="G5" s="19" t="s">
        <v>18</v>
      </c>
      <c r="H5" s="77" t="s">
        <v>18</v>
      </c>
    </row>
    <row r="6" customFormat="false" ht="18" hidden="false" customHeight="true" outlineLevel="0" collapsed="false">
      <c r="B6" s="356"/>
      <c r="C6" s="25"/>
      <c r="D6" s="357" t="s">
        <v>459</v>
      </c>
      <c r="E6" s="358" t="s">
        <v>4</v>
      </c>
      <c r="F6" s="357" t="s">
        <v>10</v>
      </c>
      <c r="G6" s="26"/>
      <c r="H6" s="80"/>
    </row>
    <row r="7" customFormat="false" ht="18" hidden="false" customHeight="true" outlineLevel="0" collapsed="false">
      <c r="B7" s="359" t="s">
        <v>317</v>
      </c>
      <c r="C7" s="359"/>
      <c r="D7" s="360" t="n">
        <v>163</v>
      </c>
      <c r="E7" s="361" t="n">
        <v>17</v>
      </c>
      <c r="F7" s="362" t="n">
        <v>146</v>
      </c>
      <c r="G7" s="363" t="n">
        <v>1648</v>
      </c>
      <c r="H7" s="364" t="n">
        <v>984</v>
      </c>
    </row>
    <row r="8" customFormat="false" ht="18" hidden="false" customHeight="true" outlineLevel="0" collapsed="false">
      <c r="B8" s="354"/>
      <c r="C8" s="15"/>
      <c r="D8" s="365"/>
      <c r="E8" s="366"/>
      <c r="F8" s="367"/>
      <c r="G8" s="265"/>
      <c r="H8" s="217"/>
    </row>
    <row r="9" customFormat="false" ht="18" hidden="false" customHeight="true" outlineLevel="0" collapsed="false">
      <c r="B9" s="210" t="s">
        <v>460</v>
      </c>
      <c r="C9" s="210"/>
      <c r="D9" s="368" t="n">
        <v>7</v>
      </c>
      <c r="E9" s="369" t="n">
        <v>0</v>
      </c>
      <c r="F9" s="370" t="n">
        <v>7</v>
      </c>
      <c r="G9" s="370" t="n">
        <v>7</v>
      </c>
      <c r="H9" s="371" t="n">
        <v>0</v>
      </c>
    </row>
    <row r="10" customFormat="false" ht="18" hidden="false" customHeight="true" outlineLevel="0" collapsed="false">
      <c r="B10" s="354"/>
      <c r="C10" s="372" t="s">
        <v>339</v>
      </c>
      <c r="D10" s="368" t="n">
        <v>2</v>
      </c>
      <c r="E10" s="373" t="n">
        <v>0</v>
      </c>
      <c r="F10" s="374" t="n">
        <v>2</v>
      </c>
      <c r="G10" s="374" t="n">
        <v>0</v>
      </c>
      <c r="H10" s="375" t="n">
        <v>0</v>
      </c>
    </row>
    <row r="11" customFormat="false" ht="18" hidden="false" customHeight="true" outlineLevel="0" collapsed="false">
      <c r="B11" s="354"/>
      <c r="C11" s="372" t="s">
        <v>340</v>
      </c>
      <c r="D11" s="368" t="n">
        <v>2</v>
      </c>
      <c r="E11" s="373" t="n">
        <v>0</v>
      </c>
      <c r="F11" s="374" t="n">
        <v>2</v>
      </c>
      <c r="G11" s="374" t="n">
        <v>0</v>
      </c>
      <c r="H11" s="375" t="n">
        <v>0</v>
      </c>
    </row>
    <row r="12" customFormat="false" ht="18" hidden="false" customHeight="true" outlineLevel="0" collapsed="false">
      <c r="B12" s="354"/>
      <c r="C12" s="372" t="s">
        <v>341</v>
      </c>
      <c r="D12" s="368" t="n">
        <v>1</v>
      </c>
      <c r="E12" s="373" t="n">
        <v>0</v>
      </c>
      <c r="F12" s="374" t="n">
        <v>1</v>
      </c>
      <c r="G12" s="374" t="n">
        <v>2</v>
      </c>
      <c r="H12" s="375" t="n">
        <v>0</v>
      </c>
    </row>
    <row r="13" customFormat="false" ht="18" hidden="false" customHeight="true" outlineLevel="0" collapsed="false">
      <c r="B13" s="354"/>
      <c r="C13" s="372" t="s">
        <v>461</v>
      </c>
      <c r="D13" s="368" t="n">
        <v>2</v>
      </c>
      <c r="E13" s="373" t="n">
        <v>0</v>
      </c>
      <c r="F13" s="374" t="n">
        <v>2</v>
      </c>
      <c r="G13" s="374" t="n">
        <v>0</v>
      </c>
      <c r="H13" s="375" t="n">
        <v>0</v>
      </c>
    </row>
    <row r="14" customFormat="false" ht="18" hidden="false" customHeight="true" outlineLevel="0" collapsed="false">
      <c r="B14" s="354"/>
      <c r="C14" s="372" t="s">
        <v>343</v>
      </c>
      <c r="D14" s="368" t="n">
        <v>0</v>
      </c>
      <c r="E14" s="373" t="n">
        <v>0</v>
      </c>
      <c r="F14" s="374" t="n">
        <v>0</v>
      </c>
      <c r="G14" s="374" t="n">
        <v>0</v>
      </c>
      <c r="H14" s="375" t="n">
        <v>0</v>
      </c>
    </row>
    <row r="15" customFormat="false" ht="18" hidden="false" customHeight="true" outlineLevel="0" collapsed="false">
      <c r="B15" s="354"/>
      <c r="C15" s="372" t="s">
        <v>462</v>
      </c>
      <c r="D15" s="368" t="n">
        <v>0</v>
      </c>
      <c r="E15" s="373" t="n">
        <v>0</v>
      </c>
      <c r="F15" s="374" t="n">
        <v>0</v>
      </c>
      <c r="G15" s="374" t="n">
        <v>0</v>
      </c>
      <c r="H15" s="375" t="n">
        <v>0</v>
      </c>
    </row>
    <row r="16" customFormat="false" ht="18" hidden="false" customHeight="true" outlineLevel="0" collapsed="false">
      <c r="B16" s="354"/>
      <c r="C16" s="372" t="s">
        <v>344</v>
      </c>
      <c r="D16" s="368" t="n">
        <v>0</v>
      </c>
      <c r="E16" s="373" t="n">
        <v>0</v>
      </c>
      <c r="F16" s="374" t="n">
        <v>0</v>
      </c>
      <c r="G16" s="374" t="n">
        <v>5</v>
      </c>
      <c r="H16" s="375" t="n">
        <v>0</v>
      </c>
    </row>
    <row r="17" customFormat="false" ht="18" hidden="false" customHeight="true" outlineLevel="0" collapsed="false">
      <c r="B17" s="354"/>
      <c r="C17" s="15"/>
      <c r="D17" s="365"/>
      <c r="E17" s="366"/>
      <c r="F17" s="367"/>
      <c r="G17" s="265"/>
      <c r="H17" s="217"/>
    </row>
    <row r="18" customFormat="false" ht="18" hidden="false" customHeight="true" outlineLevel="0" collapsed="false">
      <c r="B18" s="359" t="s">
        <v>329</v>
      </c>
      <c r="C18" s="359"/>
      <c r="D18" s="368" t="n">
        <v>23</v>
      </c>
      <c r="E18" s="369" t="n">
        <v>1</v>
      </c>
      <c r="F18" s="369" t="n">
        <v>22</v>
      </c>
      <c r="G18" s="369" t="n">
        <v>104</v>
      </c>
      <c r="H18" s="371" t="n">
        <v>6</v>
      </c>
    </row>
    <row r="19" customFormat="false" ht="18" hidden="false" customHeight="true" outlineLevel="0" collapsed="false">
      <c r="B19" s="354"/>
      <c r="C19" s="372" t="s">
        <v>345</v>
      </c>
      <c r="D19" s="368" t="n">
        <v>0</v>
      </c>
      <c r="E19" s="373" t="n">
        <v>0</v>
      </c>
      <c r="F19" s="374" t="n">
        <v>0</v>
      </c>
      <c r="G19" s="374" t="n">
        <v>2</v>
      </c>
      <c r="H19" s="376" t="n">
        <v>0</v>
      </c>
    </row>
    <row r="20" customFormat="false" ht="18" hidden="false" customHeight="true" outlineLevel="0" collapsed="false">
      <c r="B20" s="354"/>
      <c r="C20" s="372" t="s">
        <v>346</v>
      </c>
      <c r="D20" s="368" t="n">
        <v>15</v>
      </c>
      <c r="E20" s="377" t="n">
        <v>0</v>
      </c>
      <c r="F20" s="374" t="n">
        <v>15</v>
      </c>
      <c r="G20" s="374" t="n">
        <v>88</v>
      </c>
      <c r="H20" s="375" t="n">
        <v>6</v>
      </c>
    </row>
    <row r="21" customFormat="false" ht="18" hidden="false" customHeight="true" outlineLevel="0" collapsed="false">
      <c r="B21" s="354"/>
      <c r="C21" s="372" t="s">
        <v>347</v>
      </c>
      <c r="D21" s="368" t="n">
        <v>3</v>
      </c>
      <c r="E21" s="377" t="n">
        <v>1</v>
      </c>
      <c r="F21" s="374" t="n">
        <v>2</v>
      </c>
      <c r="G21" s="374" t="n">
        <v>1</v>
      </c>
      <c r="H21" s="375" t="n">
        <v>0</v>
      </c>
    </row>
    <row r="22" customFormat="false" ht="18" hidden="false" customHeight="true" outlineLevel="0" collapsed="false">
      <c r="B22" s="354"/>
      <c r="C22" s="372" t="s">
        <v>348</v>
      </c>
      <c r="D22" s="368" t="n">
        <v>2</v>
      </c>
      <c r="E22" s="377" t="n">
        <v>0</v>
      </c>
      <c r="F22" s="374" t="n">
        <v>2</v>
      </c>
      <c r="G22" s="374" t="n">
        <v>2</v>
      </c>
      <c r="H22" s="375" t="n">
        <v>0</v>
      </c>
    </row>
    <row r="23" customFormat="false" ht="18" hidden="false" customHeight="true" outlineLevel="0" collapsed="false">
      <c r="B23" s="354"/>
      <c r="C23" s="372" t="s">
        <v>349</v>
      </c>
      <c r="D23" s="368" t="n">
        <v>3</v>
      </c>
      <c r="E23" s="377" t="n">
        <v>0</v>
      </c>
      <c r="F23" s="374" t="n">
        <v>3</v>
      </c>
      <c r="G23" s="374" t="n">
        <v>9</v>
      </c>
      <c r="H23" s="375" t="n">
        <v>0</v>
      </c>
    </row>
    <row r="24" customFormat="false" ht="18" hidden="false" customHeight="true" outlineLevel="0" collapsed="false">
      <c r="B24" s="354"/>
      <c r="C24" s="372" t="s">
        <v>351</v>
      </c>
      <c r="D24" s="368" t="n">
        <v>0</v>
      </c>
      <c r="E24" s="377" t="n">
        <v>0</v>
      </c>
      <c r="F24" s="374" t="n">
        <v>0</v>
      </c>
      <c r="G24" s="374" t="n">
        <v>2</v>
      </c>
      <c r="H24" s="375" t="n">
        <v>0</v>
      </c>
    </row>
    <row r="25" customFormat="false" ht="18" hidden="false" customHeight="true" outlineLevel="0" collapsed="false">
      <c r="B25" s="354"/>
      <c r="C25" s="372" t="s">
        <v>352</v>
      </c>
      <c r="D25" s="368" t="n">
        <v>0</v>
      </c>
      <c r="E25" s="377" t="n">
        <v>0</v>
      </c>
      <c r="F25" s="374" t="n">
        <v>0</v>
      </c>
      <c r="G25" s="374" t="n">
        <v>0</v>
      </c>
      <c r="H25" s="375" t="n">
        <v>0</v>
      </c>
    </row>
    <row r="26" customFormat="false" ht="18" hidden="false" customHeight="true" outlineLevel="0" collapsed="false">
      <c r="B26" s="354"/>
      <c r="C26" s="15"/>
      <c r="D26" s="365"/>
      <c r="E26" s="366"/>
      <c r="F26" s="367"/>
      <c r="G26" s="265"/>
      <c r="H26" s="217"/>
    </row>
    <row r="27" customFormat="false" ht="18" hidden="false" customHeight="true" outlineLevel="0" collapsed="false">
      <c r="B27" s="359" t="s">
        <v>330</v>
      </c>
      <c r="C27" s="359"/>
      <c r="D27" s="378" t="n">
        <v>0</v>
      </c>
      <c r="E27" s="379" t="n">
        <v>0</v>
      </c>
      <c r="F27" s="374" t="n">
        <v>0</v>
      </c>
      <c r="G27" s="374" t="n">
        <v>3</v>
      </c>
      <c r="H27" s="375" t="n">
        <v>0</v>
      </c>
    </row>
    <row r="28" customFormat="false" ht="18" hidden="false" customHeight="true" outlineLevel="0" collapsed="false">
      <c r="B28" s="354"/>
      <c r="C28" s="372" t="s">
        <v>356</v>
      </c>
      <c r="D28" s="380" t="n">
        <v>0</v>
      </c>
      <c r="E28" s="373" t="n">
        <v>0</v>
      </c>
      <c r="F28" s="374" t="n">
        <v>0</v>
      </c>
      <c r="G28" s="374" t="n">
        <v>3</v>
      </c>
      <c r="H28" s="375" t="n">
        <v>0</v>
      </c>
    </row>
    <row r="29" customFormat="false" ht="18" hidden="false" customHeight="true" outlineLevel="0" collapsed="false">
      <c r="B29" s="354"/>
      <c r="C29" s="372" t="s">
        <v>357</v>
      </c>
      <c r="D29" s="380" t="n">
        <v>0</v>
      </c>
      <c r="E29" s="373" t="n">
        <v>0</v>
      </c>
      <c r="F29" s="374" t="n">
        <v>0</v>
      </c>
      <c r="G29" s="374" t="n">
        <v>0</v>
      </c>
      <c r="H29" s="375" t="n">
        <v>0</v>
      </c>
    </row>
    <row r="30" customFormat="false" ht="18" hidden="false" customHeight="true" outlineLevel="0" collapsed="false">
      <c r="B30" s="354"/>
      <c r="C30" s="372" t="s">
        <v>358</v>
      </c>
      <c r="D30" s="380" t="n">
        <v>0</v>
      </c>
      <c r="E30" s="373" t="n">
        <v>0</v>
      </c>
      <c r="F30" s="374" t="n">
        <v>0</v>
      </c>
      <c r="G30" s="374" t="n">
        <v>0</v>
      </c>
      <c r="H30" s="375" t="n">
        <v>0</v>
      </c>
    </row>
    <row r="31" customFormat="false" ht="18" hidden="false" customHeight="true" outlineLevel="0" collapsed="false">
      <c r="B31" s="354"/>
      <c r="C31" s="15"/>
      <c r="D31" s="365"/>
      <c r="E31" s="366"/>
      <c r="F31" s="367"/>
      <c r="G31" s="265"/>
      <c r="H31" s="217"/>
    </row>
    <row r="32" customFormat="false" ht="18" hidden="false" customHeight="true" outlineLevel="0" collapsed="false">
      <c r="B32" s="359" t="s">
        <v>331</v>
      </c>
      <c r="C32" s="359"/>
      <c r="D32" s="368" t="n">
        <v>10</v>
      </c>
      <c r="E32" s="373" t="n">
        <v>4</v>
      </c>
      <c r="F32" s="374" t="n">
        <v>6</v>
      </c>
      <c r="G32" s="374" t="n">
        <v>8</v>
      </c>
      <c r="H32" s="375" t="n">
        <v>1</v>
      </c>
    </row>
    <row r="33" customFormat="false" ht="18" hidden="false" customHeight="true" outlineLevel="0" collapsed="false">
      <c r="B33" s="359" t="s">
        <v>332</v>
      </c>
      <c r="C33" s="359"/>
      <c r="D33" s="368" t="n">
        <v>98</v>
      </c>
      <c r="E33" s="373" t="n">
        <v>9</v>
      </c>
      <c r="F33" s="374" t="n">
        <v>89</v>
      </c>
      <c r="G33" s="374" t="n">
        <v>766</v>
      </c>
      <c r="H33" s="375" t="n">
        <v>190</v>
      </c>
    </row>
    <row r="34" customFormat="false" ht="18" hidden="false" customHeight="true" outlineLevel="0" collapsed="false">
      <c r="B34" s="381" t="s">
        <v>333</v>
      </c>
      <c r="C34" s="381"/>
      <c r="D34" s="368" t="n">
        <v>2</v>
      </c>
      <c r="E34" s="373" t="n">
        <v>0</v>
      </c>
      <c r="F34" s="374" t="n">
        <v>2</v>
      </c>
      <c r="G34" s="374" t="n">
        <v>1</v>
      </c>
      <c r="H34" s="375" t="n">
        <v>0</v>
      </c>
    </row>
    <row r="35" customFormat="false" ht="18" hidden="false" customHeight="true" outlineLevel="0" collapsed="false">
      <c r="B35" s="381" t="s">
        <v>334</v>
      </c>
      <c r="C35" s="381"/>
      <c r="D35" s="368" t="n">
        <v>2</v>
      </c>
      <c r="E35" s="373" t="n">
        <v>0</v>
      </c>
      <c r="F35" s="374" t="n">
        <v>2</v>
      </c>
      <c r="G35" s="374" t="n">
        <v>207</v>
      </c>
      <c r="H35" s="375" t="n">
        <v>0</v>
      </c>
    </row>
    <row r="36" customFormat="false" ht="18" hidden="false" customHeight="true" outlineLevel="0" collapsed="false">
      <c r="B36" s="359" t="s">
        <v>335</v>
      </c>
      <c r="C36" s="359"/>
      <c r="D36" s="368" t="n">
        <v>5</v>
      </c>
      <c r="E36" s="373" t="n">
        <v>0</v>
      </c>
      <c r="F36" s="374" t="n">
        <v>5</v>
      </c>
      <c r="G36" s="374" t="n">
        <v>7</v>
      </c>
      <c r="H36" s="375" t="n">
        <v>8</v>
      </c>
    </row>
    <row r="37" customFormat="false" ht="18" hidden="false" customHeight="true" outlineLevel="0" collapsed="false">
      <c r="B37" s="359" t="s">
        <v>336</v>
      </c>
      <c r="C37" s="359"/>
      <c r="D37" s="368" t="n">
        <v>1</v>
      </c>
      <c r="E37" s="373" t="n">
        <v>0</v>
      </c>
      <c r="F37" s="374" t="n">
        <v>1</v>
      </c>
      <c r="G37" s="374" t="n">
        <v>28</v>
      </c>
      <c r="H37" s="375" t="n">
        <v>0</v>
      </c>
    </row>
    <row r="38" customFormat="false" ht="18" hidden="false" customHeight="true" outlineLevel="0" collapsed="false">
      <c r="B38" s="359" t="s">
        <v>337</v>
      </c>
      <c r="C38" s="359"/>
      <c r="D38" s="368" t="n">
        <v>11</v>
      </c>
      <c r="E38" s="373" t="n">
        <v>3</v>
      </c>
      <c r="F38" s="374" t="n">
        <v>8</v>
      </c>
      <c r="G38" s="374" t="n">
        <v>15</v>
      </c>
      <c r="H38" s="375" t="n">
        <v>5</v>
      </c>
    </row>
    <row r="39" customFormat="false" ht="18" hidden="false" customHeight="true" outlineLevel="0" collapsed="false">
      <c r="B39" s="359" t="s">
        <v>338</v>
      </c>
      <c r="C39" s="359"/>
      <c r="D39" s="368" t="n">
        <v>4</v>
      </c>
      <c r="E39" s="373" t="n">
        <v>0</v>
      </c>
      <c r="F39" s="374" t="n">
        <v>4</v>
      </c>
      <c r="G39" s="374" t="n">
        <v>502</v>
      </c>
      <c r="H39" s="375" t="n">
        <v>774</v>
      </c>
    </row>
    <row r="40" customFormat="false" ht="18" hidden="false" customHeight="true" outlineLevel="0" collapsed="false">
      <c r="B40" s="14"/>
      <c r="C40" s="5"/>
      <c r="D40" s="365"/>
      <c r="E40" s="366"/>
      <c r="F40" s="382"/>
      <c r="G40" s="214"/>
      <c r="H40" s="217"/>
    </row>
    <row r="41" customFormat="false" ht="18" hidden="false" customHeight="true" outlineLevel="0" collapsed="false">
      <c r="B41" s="383" t="s">
        <v>463</v>
      </c>
      <c r="C41" s="383"/>
      <c r="D41" s="384" t="n">
        <v>3</v>
      </c>
      <c r="E41" s="385" t="s">
        <v>25</v>
      </c>
      <c r="F41" s="386" t="n">
        <v>3</v>
      </c>
      <c r="G41" s="387" t="s">
        <v>24</v>
      </c>
      <c r="H41" s="388" t="s">
        <v>24</v>
      </c>
    </row>
    <row r="42" customFormat="false" ht="18" hidden="false" customHeight="true" outlineLevel="0" collapsed="false">
      <c r="B42" s="389" t="s">
        <v>464</v>
      </c>
      <c r="C42" s="62"/>
      <c r="D42" s="74"/>
      <c r="E42" s="74"/>
      <c r="F42" s="74"/>
      <c r="G42" s="74"/>
      <c r="H42" s="74"/>
    </row>
    <row r="43" customFormat="false" ht="18" hidden="false" customHeight="true" outlineLevel="0" collapsed="false">
      <c r="C43" s="169"/>
    </row>
  </sheetData>
  <mergeCells count="15">
    <mergeCell ref="F2:H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G15" activeCellId="0" sqref="G15"/>
    </sheetView>
  </sheetViews>
  <sheetFormatPr defaultColWidth="10.62109375" defaultRowHeight="18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169" width="3.49"/>
    <col collapsed="false" customWidth="true" hidden="false" outlineLevel="0" max="3" min="3" style="169" width="35.49"/>
    <col collapsed="false" customWidth="false" hidden="false" outlineLevel="0" max="7" min="4" style="169" width="10.62"/>
    <col collapsed="false" customWidth="true" hidden="false" outlineLevel="0" max="8" min="8" style="169" width="3.25"/>
    <col collapsed="false" customWidth="false" hidden="false" outlineLevel="0" max="257" min="9" style="169" width="10.62"/>
  </cols>
  <sheetData>
    <row r="1" customFormat="false" ht="18" hidden="false" customHeight="true" outlineLevel="0" collapsed="false">
      <c r="B1" s="390" t="s">
        <v>465</v>
      </c>
      <c r="D1" s="391"/>
      <c r="E1" s="391"/>
      <c r="F1" s="391"/>
      <c r="G1" s="391"/>
    </row>
    <row r="2" s="392" customFormat="true" ht="18" hidden="false" customHeight="true" outlineLevel="0" collapsed="false">
      <c r="C2" s="393"/>
      <c r="D2" s="393"/>
      <c r="E2" s="394" t="s">
        <v>466</v>
      </c>
      <c r="F2" s="394"/>
      <c r="G2" s="394"/>
      <c r="H2" s="395"/>
    </row>
    <row r="3" customFormat="false" ht="18" hidden="false" customHeight="true" outlineLevel="0" collapsed="false">
      <c r="B3" s="396"/>
      <c r="C3" s="397"/>
      <c r="D3" s="398"/>
      <c r="E3" s="399"/>
      <c r="F3" s="400"/>
      <c r="G3" s="401" t="s">
        <v>467</v>
      </c>
    </row>
    <row r="4" customFormat="false" ht="18" hidden="false" customHeight="true" outlineLevel="0" collapsed="false">
      <c r="B4" s="402"/>
      <c r="C4" s="403"/>
      <c r="D4" s="404" t="s">
        <v>468</v>
      </c>
      <c r="E4" s="404"/>
      <c r="F4" s="404"/>
      <c r="G4" s="405"/>
    </row>
    <row r="5" customFormat="false" ht="18" hidden="false" customHeight="true" outlineLevel="0" collapsed="false">
      <c r="B5" s="402"/>
      <c r="C5" s="403"/>
      <c r="D5" s="406"/>
      <c r="E5" s="407"/>
      <c r="F5" s="408"/>
      <c r="G5" s="409"/>
    </row>
    <row r="6" customFormat="false" ht="18" hidden="false" customHeight="true" outlineLevel="0" collapsed="false">
      <c r="B6" s="410"/>
      <c r="C6" s="411"/>
      <c r="D6" s="412" t="s">
        <v>459</v>
      </c>
      <c r="E6" s="413" t="s">
        <v>4</v>
      </c>
      <c r="F6" s="414" t="s">
        <v>10</v>
      </c>
      <c r="G6" s="415" t="s">
        <v>469</v>
      </c>
    </row>
    <row r="7" customFormat="false" ht="18" hidden="false" customHeight="true" outlineLevel="0" collapsed="false">
      <c r="B7" s="416" t="s">
        <v>317</v>
      </c>
      <c r="C7" s="416"/>
      <c r="D7" s="417" t="n">
        <v>28226</v>
      </c>
      <c r="E7" s="418" t="n">
        <v>4868</v>
      </c>
      <c r="F7" s="419" t="n">
        <v>23358</v>
      </c>
      <c r="G7" s="420" t="n">
        <v>2234</v>
      </c>
      <c r="H7" s="421"/>
    </row>
    <row r="8" customFormat="false" ht="18" hidden="false" customHeight="true" outlineLevel="0" collapsed="false">
      <c r="B8" s="354"/>
      <c r="C8" s="15"/>
      <c r="D8" s="422"/>
      <c r="E8" s="423"/>
      <c r="F8" s="424"/>
      <c r="G8" s="425"/>
    </row>
    <row r="9" customFormat="false" ht="18" hidden="false" customHeight="true" outlineLevel="0" collapsed="false">
      <c r="B9" s="426" t="s">
        <v>460</v>
      </c>
      <c r="C9" s="426"/>
      <c r="D9" s="417" t="n">
        <v>3431</v>
      </c>
      <c r="E9" s="427" t="n">
        <v>0</v>
      </c>
      <c r="F9" s="428" t="n">
        <v>3431</v>
      </c>
      <c r="G9" s="429" t="n">
        <v>22</v>
      </c>
    </row>
    <row r="10" customFormat="false" ht="18" hidden="false" customHeight="true" outlineLevel="0" collapsed="false">
      <c r="B10" s="354"/>
      <c r="C10" s="372" t="s">
        <v>339</v>
      </c>
      <c r="D10" s="417" t="n">
        <v>1059</v>
      </c>
      <c r="E10" s="427" t="n">
        <v>0</v>
      </c>
      <c r="F10" s="430" t="n">
        <v>1059</v>
      </c>
      <c r="G10" s="431" t="n">
        <v>0</v>
      </c>
    </row>
    <row r="11" customFormat="false" ht="18" hidden="false" customHeight="true" outlineLevel="0" collapsed="false">
      <c r="B11" s="354"/>
      <c r="C11" s="372" t="s">
        <v>340</v>
      </c>
      <c r="D11" s="417" t="n">
        <v>1009</v>
      </c>
      <c r="E11" s="427" t="n">
        <v>0</v>
      </c>
      <c r="F11" s="430" t="n">
        <v>1009</v>
      </c>
      <c r="G11" s="431" t="n">
        <v>0</v>
      </c>
    </row>
    <row r="12" customFormat="false" ht="18" hidden="false" customHeight="true" outlineLevel="0" collapsed="false">
      <c r="B12" s="354"/>
      <c r="C12" s="372" t="s">
        <v>341</v>
      </c>
      <c r="D12" s="417" t="n">
        <v>855</v>
      </c>
      <c r="E12" s="427" t="n">
        <v>0</v>
      </c>
      <c r="F12" s="430" t="n">
        <v>855</v>
      </c>
      <c r="G12" s="431" t="n">
        <v>0</v>
      </c>
    </row>
    <row r="13" customFormat="false" ht="18" hidden="false" customHeight="true" outlineLevel="0" collapsed="false">
      <c r="B13" s="354"/>
      <c r="C13" s="372" t="s">
        <v>461</v>
      </c>
      <c r="D13" s="417" t="n">
        <v>508</v>
      </c>
      <c r="E13" s="427" t="n">
        <v>0</v>
      </c>
      <c r="F13" s="430" t="n">
        <v>508</v>
      </c>
      <c r="G13" s="431" t="n">
        <v>0</v>
      </c>
    </row>
    <row r="14" customFormat="false" ht="18" hidden="false" customHeight="true" outlineLevel="0" collapsed="false">
      <c r="B14" s="354"/>
      <c r="C14" s="372" t="s">
        <v>343</v>
      </c>
      <c r="D14" s="417" t="n">
        <v>0</v>
      </c>
      <c r="E14" s="427" t="n">
        <v>0</v>
      </c>
      <c r="F14" s="432" t="n">
        <v>0</v>
      </c>
      <c r="G14" s="431" t="n">
        <v>0</v>
      </c>
    </row>
    <row r="15" customFormat="false" ht="18" hidden="false" customHeight="true" outlineLevel="0" collapsed="false">
      <c r="B15" s="354"/>
      <c r="C15" s="372" t="s">
        <v>462</v>
      </c>
      <c r="D15" s="417" t="n">
        <v>0</v>
      </c>
      <c r="E15" s="427" t="n">
        <v>0</v>
      </c>
      <c r="F15" s="432" t="n">
        <v>0</v>
      </c>
      <c r="G15" s="431" t="n">
        <v>0</v>
      </c>
    </row>
    <row r="16" customFormat="false" ht="18" hidden="false" customHeight="true" outlineLevel="0" collapsed="false">
      <c r="B16" s="354"/>
      <c r="C16" s="372" t="s">
        <v>344</v>
      </c>
      <c r="D16" s="417" t="n">
        <v>0</v>
      </c>
      <c r="E16" s="427" t="n">
        <v>0</v>
      </c>
      <c r="F16" s="432" t="n">
        <v>0</v>
      </c>
      <c r="G16" s="431" t="n">
        <v>22</v>
      </c>
    </row>
    <row r="17" customFormat="false" ht="18" hidden="false" customHeight="true" outlineLevel="0" collapsed="false">
      <c r="B17" s="354"/>
      <c r="C17" s="15"/>
      <c r="D17" s="422"/>
      <c r="E17" s="423"/>
      <c r="F17" s="424"/>
      <c r="G17" s="425"/>
    </row>
    <row r="18" customFormat="false" ht="18" hidden="false" customHeight="true" outlineLevel="0" collapsed="false">
      <c r="B18" s="381" t="s">
        <v>329</v>
      </c>
      <c r="C18" s="381"/>
      <c r="D18" s="417" t="n">
        <v>3654</v>
      </c>
      <c r="E18" s="433" t="n">
        <v>252</v>
      </c>
      <c r="F18" s="434" t="n">
        <v>3402</v>
      </c>
      <c r="G18" s="435" t="n">
        <v>42</v>
      </c>
    </row>
    <row r="19" customFormat="false" ht="18" hidden="false" customHeight="true" outlineLevel="0" collapsed="false">
      <c r="B19" s="354"/>
      <c r="C19" s="372" t="s">
        <v>345</v>
      </c>
      <c r="D19" s="417" t="n">
        <v>0</v>
      </c>
      <c r="E19" s="433" t="n">
        <v>0</v>
      </c>
      <c r="F19" s="432" t="n">
        <v>0</v>
      </c>
      <c r="G19" s="436" t="n">
        <v>0</v>
      </c>
    </row>
    <row r="20" customFormat="false" ht="18" hidden="false" customHeight="true" outlineLevel="0" collapsed="false">
      <c r="B20" s="354"/>
      <c r="C20" s="372" t="s">
        <v>346</v>
      </c>
      <c r="D20" s="417" t="n">
        <v>1681</v>
      </c>
      <c r="E20" s="427" t="n">
        <v>0</v>
      </c>
      <c r="F20" s="430" t="n">
        <v>1681</v>
      </c>
      <c r="G20" s="436" t="n">
        <v>42</v>
      </c>
    </row>
    <row r="21" customFormat="false" ht="18" hidden="false" customHeight="true" outlineLevel="0" collapsed="false">
      <c r="B21" s="354"/>
      <c r="C21" s="372" t="s">
        <v>347</v>
      </c>
      <c r="D21" s="417" t="n">
        <v>712</v>
      </c>
      <c r="E21" s="427" t="n">
        <v>252</v>
      </c>
      <c r="F21" s="430" t="n">
        <v>460</v>
      </c>
      <c r="G21" s="431" t="n">
        <v>0</v>
      </c>
    </row>
    <row r="22" customFormat="false" ht="18" hidden="false" customHeight="true" outlineLevel="0" collapsed="false">
      <c r="B22" s="354"/>
      <c r="C22" s="372" t="s">
        <v>348</v>
      </c>
      <c r="D22" s="417" t="n">
        <v>583</v>
      </c>
      <c r="E22" s="427" t="n">
        <v>0</v>
      </c>
      <c r="F22" s="430" t="n">
        <v>583</v>
      </c>
      <c r="G22" s="431" t="n">
        <v>0</v>
      </c>
    </row>
    <row r="23" customFormat="false" ht="18" hidden="false" customHeight="true" outlineLevel="0" collapsed="false">
      <c r="B23" s="354"/>
      <c r="C23" s="372" t="s">
        <v>349</v>
      </c>
      <c r="D23" s="417" t="n">
        <v>678</v>
      </c>
      <c r="E23" s="427" t="n">
        <v>0</v>
      </c>
      <c r="F23" s="430" t="n">
        <v>678</v>
      </c>
      <c r="G23" s="431" t="n">
        <v>0</v>
      </c>
    </row>
    <row r="24" customFormat="false" ht="18" hidden="false" customHeight="true" outlineLevel="0" collapsed="false">
      <c r="B24" s="354"/>
      <c r="C24" s="372" t="s">
        <v>351</v>
      </c>
      <c r="D24" s="417" t="n">
        <v>0</v>
      </c>
      <c r="E24" s="427" t="n">
        <v>0</v>
      </c>
      <c r="F24" s="432" t="n">
        <v>0</v>
      </c>
      <c r="G24" s="431" t="n">
        <v>0</v>
      </c>
    </row>
    <row r="25" customFormat="false" ht="18" hidden="false" customHeight="true" outlineLevel="0" collapsed="false">
      <c r="B25" s="354"/>
      <c r="C25" s="372" t="s">
        <v>352</v>
      </c>
      <c r="D25" s="417" t="n">
        <v>0</v>
      </c>
      <c r="E25" s="427" t="n">
        <v>0</v>
      </c>
      <c r="F25" s="432" t="n">
        <v>0</v>
      </c>
      <c r="G25" s="436" t="n">
        <v>0</v>
      </c>
    </row>
    <row r="26" customFormat="false" ht="18" hidden="false" customHeight="true" outlineLevel="0" collapsed="false">
      <c r="B26" s="354"/>
      <c r="C26" s="15"/>
      <c r="D26" s="422"/>
      <c r="E26" s="437"/>
      <c r="F26" s="424"/>
      <c r="G26" s="425"/>
    </row>
    <row r="27" customFormat="false" ht="18" hidden="false" customHeight="true" outlineLevel="0" collapsed="false">
      <c r="B27" s="381" t="s">
        <v>330</v>
      </c>
      <c r="C27" s="381"/>
      <c r="D27" s="438" t="n">
        <v>0</v>
      </c>
      <c r="E27" s="427" t="n">
        <v>0</v>
      </c>
      <c r="F27" s="432" t="n">
        <v>0</v>
      </c>
      <c r="G27" s="436" t="n">
        <v>0</v>
      </c>
    </row>
    <row r="28" customFormat="false" ht="18" hidden="false" customHeight="true" outlineLevel="0" collapsed="false">
      <c r="B28" s="354"/>
      <c r="C28" s="372" t="s">
        <v>356</v>
      </c>
      <c r="D28" s="438" t="n">
        <v>0</v>
      </c>
      <c r="E28" s="427" t="n">
        <v>0</v>
      </c>
      <c r="F28" s="432" t="n">
        <v>0</v>
      </c>
      <c r="G28" s="436" t="n">
        <v>0</v>
      </c>
    </row>
    <row r="29" customFormat="false" ht="18" hidden="false" customHeight="true" outlineLevel="0" collapsed="false">
      <c r="B29" s="354"/>
      <c r="C29" s="372" t="s">
        <v>357</v>
      </c>
      <c r="D29" s="438" t="n">
        <v>0</v>
      </c>
      <c r="E29" s="427" t="n">
        <v>0</v>
      </c>
      <c r="F29" s="432" t="n">
        <v>0</v>
      </c>
      <c r="G29" s="436" t="n">
        <v>0</v>
      </c>
    </row>
    <row r="30" customFormat="false" ht="18" hidden="false" customHeight="true" outlineLevel="0" collapsed="false">
      <c r="B30" s="354"/>
      <c r="C30" s="372" t="s">
        <v>358</v>
      </c>
      <c r="D30" s="438" t="n">
        <v>0</v>
      </c>
      <c r="E30" s="427" t="n">
        <v>0</v>
      </c>
      <c r="F30" s="432" t="n">
        <v>0</v>
      </c>
      <c r="G30" s="436" t="n">
        <v>0</v>
      </c>
    </row>
    <row r="31" customFormat="false" ht="18" hidden="false" customHeight="true" outlineLevel="0" collapsed="false">
      <c r="B31" s="354"/>
      <c r="C31" s="15"/>
      <c r="D31" s="422"/>
      <c r="E31" s="423"/>
      <c r="F31" s="424"/>
      <c r="G31" s="425"/>
    </row>
    <row r="32" customFormat="false" ht="18" hidden="false" customHeight="true" outlineLevel="0" collapsed="false">
      <c r="B32" s="381" t="s">
        <v>331</v>
      </c>
      <c r="C32" s="381"/>
      <c r="D32" s="417" t="n">
        <v>3250</v>
      </c>
      <c r="E32" s="433" t="n">
        <v>1357</v>
      </c>
      <c r="F32" s="430" t="n">
        <v>1893</v>
      </c>
      <c r="G32" s="431" t="n">
        <v>0</v>
      </c>
    </row>
    <row r="33" customFormat="false" ht="18" hidden="false" customHeight="true" outlineLevel="0" collapsed="false">
      <c r="B33" s="381" t="s">
        <v>332</v>
      </c>
      <c r="C33" s="381"/>
      <c r="D33" s="417" t="n">
        <v>11692</v>
      </c>
      <c r="E33" s="433" t="n">
        <v>2151</v>
      </c>
      <c r="F33" s="430" t="n">
        <v>9541</v>
      </c>
      <c r="G33" s="431" t="n">
        <v>1910</v>
      </c>
    </row>
    <row r="34" customFormat="false" ht="18" hidden="false" customHeight="true" outlineLevel="0" collapsed="false">
      <c r="B34" s="381" t="s">
        <v>333</v>
      </c>
      <c r="C34" s="381"/>
      <c r="D34" s="417" t="n">
        <v>1829</v>
      </c>
      <c r="E34" s="427" t="n">
        <v>0</v>
      </c>
      <c r="F34" s="430" t="n">
        <v>1829</v>
      </c>
      <c r="G34" s="431" t="n">
        <v>0</v>
      </c>
    </row>
    <row r="35" customFormat="false" ht="18" hidden="false" customHeight="true" outlineLevel="0" collapsed="false">
      <c r="B35" s="381" t="s">
        <v>334</v>
      </c>
      <c r="C35" s="381"/>
      <c r="D35" s="417" t="n">
        <v>593</v>
      </c>
      <c r="E35" s="427" t="n">
        <v>0</v>
      </c>
      <c r="F35" s="430" t="n">
        <v>593</v>
      </c>
      <c r="G35" s="431" t="n">
        <v>0</v>
      </c>
    </row>
    <row r="36" customFormat="false" ht="18" hidden="false" customHeight="true" outlineLevel="0" collapsed="false">
      <c r="B36" s="381" t="s">
        <v>335</v>
      </c>
      <c r="C36" s="381"/>
      <c r="D36" s="417" t="n">
        <v>963</v>
      </c>
      <c r="E36" s="427" t="n">
        <v>0</v>
      </c>
      <c r="F36" s="430" t="n">
        <v>963</v>
      </c>
      <c r="G36" s="431" t="n">
        <v>0</v>
      </c>
    </row>
    <row r="37" customFormat="false" ht="18" hidden="false" customHeight="true" outlineLevel="0" collapsed="false">
      <c r="B37" s="381" t="s">
        <v>336</v>
      </c>
      <c r="C37" s="381"/>
      <c r="D37" s="417" t="n">
        <v>143</v>
      </c>
      <c r="E37" s="427" t="n">
        <v>0</v>
      </c>
      <c r="F37" s="430" t="n">
        <v>143</v>
      </c>
      <c r="G37" s="431" t="n">
        <v>0</v>
      </c>
    </row>
    <row r="38" customFormat="false" ht="18" hidden="false" customHeight="true" outlineLevel="0" collapsed="false">
      <c r="B38" s="381" t="s">
        <v>337</v>
      </c>
      <c r="C38" s="381"/>
      <c r="D38" s="417" t="n">
        <v>2519</v>
      </c>
      <c r="E38" s="427" t="n">
        <v>1108</v>
      </c>
      <c r="F38" s="430" t="n">
        <v>1411</v>
      </c>
      <c r="G38" s="431" t="n">
        <v>10</v>
      </c>
    </row>
    <row r="39" customFormat="false" ht="18" hidden="false" customHeight="true" outlineLevel="0" collapsed="false">
      <c r="B39" s="381" t="s">
        <v>338</v>
      </c>
      <c r="C39" s="381"/>
      <c r="D39" s="417" t="n">
        <v>152</v>
      </c>
      <c r="E39" s="433" t="n">
        <v>0</v>
      </c>
      <c r="F39" s="430" t="n">
        <v>152</v>
      </c>
      <c r="G39" s="431" t="n">
        <v>250</v>
      </c>
    </row>
    <row r="40" customFormat="false" ht="18" hidden="false" customHeight="true" outlineLevel="0" collapsed="false">
      <c r="B40" s="14"/>
      <c r="C40" s="5"/>
      <c r="D40" s="422"/>
      <c r="E40" s="423"/>
      <c r="F40" s="424"/>
      <c r="G40" s="425"/>
    </row>
    <row r="41" customFormat="false" ht="18" hidden="false" customHeight="true" outlineLevel="0" collapsed="false">
      <c r="B41" s="383" t="s">
        <v>463</v>
      </c>
      <c r="C41" s="383"/>
      <c r="D41" s="439" t="n">
        <v>2684</v>
      </c>
      <c r="E41" s="440" t="n">
        <v>0</v>
      </c>
      <c r="F41" s="441" t="n">
        <v>2684</v>
      </c>
      <c r="G41" s="442" t="s">
        <v>24</v>
      </c>
    </row>
    <row r="42" customFormat="false" ht="18" hidden="false" customHeight="true" outlineLevel="0" collapsed="false">
      <c r="B42" s="443" t="s">
        <v>464</v>
      </c>
      <c r="C42" s="444"/>
      <c r="D42" s="445"/>
      <c r="E42" s="445"/>
      <c r="F42" s="445"/>
      <c r="G42" s="445"/>
    </row>
  </sheetData>
  <mergeCells count="15">
    <mergeCell ref="E2:G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69" activeCellId="0" sqref="G69"/>
    </sheetView>
  </sheetViews>
  <sheetFormatPr defaultColWidth="10.62109375" defaultRowHeight="15" zeroHeight="false" outlineLevelRow="0" outlineLevelCol="0"/>
  <cols>
    <col collapsed="false" customWidth="true" hidden="false" outlineLevel="0" max="1" min="1" style="446" width="2.62"/>
    <col collapsed="false" customWidth="true" hidden="false" outlineLevel="0" max="2" min="2" style="446" width="10.86"/>
    <col collapsed="false" customWidth="true" hidden="false" outlineLevel="0" max="3" min="3" style="446" width="12.12"/>
    <col collapsed="false" customWidth="true" hidden="false" outlineLevel="0" max="4" min="4" style="446" width="8.62"/>
    <col collapsed="false" customWidth="true" hidden="false" outlineLevel="0" max="7" min="5" style="447" width="7.37"/>
    <col collapsed="false" customWidth="true" hidden="false" outlineLevel="0" max="8" min="8" style="447" width="10.75"/>
    <col collapsed="false" customWidth="true" hidden="false" outlineLevel="0" max="9" min="9" style="447" width="9.62"/>
    <col collapsed="false" customWidth="true" hidden="false" outlineLevel="0" max="10" min="10" style="447" width="10.75"/>
    <col collapsed="false" customWidth="true" hidden="false" outlineLevel="0" max="11" min="11" style="447" width="8.36"/>
    <col collapsed="false" customWidth="true" hidden="false" outlineLevel="0" max="12" min="12" style="447" width="11.49"/>
    <col collapsed="false" customWidth="true" hidden="false" outlineLevel="0" max="13" min="13" style="447" width="9.12"/>
    <col collapsed="false" customWidth="true" hidden="false" outlineLevel="0" max="14" min="14" style="447" width="7.37"/>
    <col collapsed="false" customWidth="true" hidden="false" outlineLevel="0" max="15" min="15" style="447" width="7.99"/>
    <col collapsed="false" customWidth="true" hidden="false" outlineLevel="0" max="16" min="16" style="447" width="11.49"/>
    <col collapsed="false" customWidth="true" hidden="false" outlineLevel="0" max="17" min="17" style="447" width="9.49"/>
    <col collapsed="false" customWidth="true" hidden="false" outlineLevel="0" max="18" min="18" style="447" width="9.24"/>
    <col collapsed="false" customWidth="true" hidden="false" outlineLevel="0" max="19" min="19" style="447" width="8.99"/>
    <col collapsed="false" customWidth="true" hidden="false" outlineLevel="0" max="20" min="20" style="447" width="8.75"/>
    <col collapsed="false" customWidth="true" hidden="false" outlineLevel="0" max="21" min="21" style="446" width="2.62"/>
    <col collapsed="false" customWidth="false" hidden="false" outlineLevel="0" max="257" min="22" style="446" width="10.62"/>
  </cols>
  <sheetData>
    <row r="1" customFormat="false" ht="24.95" hidden="false" customHeight="true" outlineLevel="0" collapsed="false">
      <c r="B1" s="448" t="s">
        <v>470</v>
      </c>
      <c r="C1" s="448"/>
    </row>
    <row r="2" customFormat="false" ht="24.95" hidden="false" customHeight="true" outlineLevel="0" collapsed="false">
      <c r="D2" s="449"/>
      <c r="P2" s="450" t="s">
        <v>471</v>
      </c>
      <c r="Q2" s="450"/>
      <c r="R2" s="450"/>
      <c r="S2" s="450"/>
      <c r="T2" s="450"/>
    </row>
    <row r="3" customFormat="false" ht="24.95" hidden="false" customHeight="true" outlineLevel="0" collapsed="false">
      <c r="B3" s="451"/>
      <c r="C3" s="452"/>
      <c r="D3" s="453"/>
      <c r="E3" s="454"/>
      <c r="F3" s="455" t="s">
        <v>472</v>
      </c>
      <c r="G3" s="455"/>
      <c r="H3" s="455"/>
      <c r="I3" s="455"/>
      <c r="J3" s="455"/>
      <c r="K3" s="456"/>
      <c r="L3" s="457"/>
      <c r="M3" s="455" t="s">
        <v>473</v>
      </c>
      <c r="N3" s="455"/>
      <c r="O3" s="455"/>
      <c r="P3" s="455"/>
      <c r="Q3" s="455"/>
      <c r="R3" s="455"/>
      <c r="S3" s="457"/>
      <c r="T3" s="458"/>
    </row>
    <row r="4" customFormat="false" ht="24.95" hidden="false" customHeight="true" outlineLevel="0" collapsed="false">
      <c r="B4" s="459" t="s">
        <v>474</v>
      </c>
      <c r="C4" s="459"/>
      <c r="D4" s="459"/>
      <c r="E4" s="460" t="s">
        <v>2</v>
      </c>
      <c r="F4" s="460"/>
      <c r="G4" s="460"/>
      <c r="H4" s="460"/>
      <c r="I4" s="461" t="s">
        <v>475</v>
      </c>
      <c r="J4" s="462"/>
      <c r="K4" s="463" t="s">
        <v>476</v>
      </c>
      <c r="L4" s="464" t="s">
        <v>2</v>
      </c>
      <c r="M4" s="464"/>
      <c r="N4" s="464"/>
      <c r="O4" s="464"/>
      <c r="P4" s="464"/>
      <c r="Q4" s="464"/>
      <c r="R4" s="461" t="s">
        <v>475</v>
      </c>
      <c r="S4" s="465"/>
      <c r="T4" s="466" t="s">
        <v>476</v>
      </c>
    </row>
    <row r="5" customFormat="false" ht="24.95" hidden="false" customHeight="true" outlineLevel="0" collapsed="false">
      <c r="B5" s="467"/>
      <c r="C5" s="449"/>
      <c r="D5" s="468"/>
      <c r="E5" s="469" t="s">
        <v>2</v>
      </c>
      <c r="F5" s="463" t="s">
        <v>477</v>
      </c>
      <c r="G5" s="463" t="s">
        <v>478</v>
      </c>
      <c r="H5" s="470" t="s">
        <v>479</v>
      </c>
      <c r="I5" s="461"/>
      <c r="J5" s="470" t="s">
        <v>480</v>
      </c>
      <c r="K5" s="463"/>
      <c r="L5" s="471"/>
      <c r="M5" s="463" t="s">
        <v>481</v>
      </c>
      <c r="N5" s="463" t="s">
        <v>482</v>
      </c>
      <c r="O5" s="463" t="s">
        <v>483</v>
      </c>
      <c r="P5" s="461" t="s">
        <v>484</v>
      </c>
      <c r="Q5" s="461" t="s">
        <v>485</v>
      </c>
      <c r="R5" s="461"/>
      <c r="S5" s="463" t="s">
        <v>486</v>
      </c>
      <c r="T5" s="466"/>
    </row>
    <row r="6" customFormat="false" ht="24.95" hidden="false" customHeight="true" outlineLevel="0" collapsed="false">
      <c r="B6" s="459" t="s">
        <v>487</v>
      </c>
      <c r="C6" s="459"/>
      <c r="D6" s="459"/>
      <c r="E6" s="469" t="s">
        <v>14</v>
      </c>
      <c r="F6" s="463"/>
      <c r="G6" s="463"/>
      <c r="H6" s="470"/>
      <c r="I6" s="461"/>
      <c r="J6" s="470"/>
      <c r="K6" s="463"/>
      <c r="L6" s="472" t="s">
        <v>14</v>
      </c>
      <c r="M6" s="463"/>
      <c r="N6" s="463"/>
      <c r="O6" s="463"/>
      <c r="P6" s="463"/>
      <c r="Q6" s="463"/>
      <c r="R6" s="463"/>
      <c r="S6" s="463"/>
      <c r="T6" s="466"/>
    </row>
    <row r="7" customFormat="false" ht="24.95" hidden="false" customHeight="true" outlineLevel="0" collapsed="false">
      <c r="B7" s="467"/>
      <c r="C7" s="449"/>
      <c r="D7" s="468"/>
      <c r="E7" s="473"/>
      <c r="F7" s="463"/>
      <c r="G7" s="463" t="s">
        <v>458</v>
      </c>
      <c r="H7" s="470"/>
      <c r="I7" s="461"/>
      <c r="J7" s="470"/>
      <c r="K7" s="463"/>
      <c r="L7" s="474"/>
      <c r="M7" s="463"/>
      <c r="N7" s="463" t="s">
        <v>458</v>
      </c>
      <c r="O7" s="463" t="s">
        <v>488</v>
      </c>
      <c r="P7" s="461" t="s">
        <v>458</v>
      </c>
      <c r="Q7" s="461" t="s">
        <v>458</v>
      </c>
      <c r="R7" s="461"/>
      <c r="S7" s="461"/>
      <c r="T7" s="466"/>
    </row>
    <row r="8" s="475" customFormat="true" ht="24.95" hidden="false" customHeight="true" outlineLevel="0" collapsed="false">
      <c r="B8" s="476" t="s">
        <v>489</v>
      </c>
      <c r="C8" s="476"/>
      <c r="D8" s="476"/>
      <c r="E8" s="477" t="n">
        <v>8412</v>
      </c>
      <c r="F8" s="478" t="n">
        <v>1059</v>
      </c>
      <c r="G8" s="479" t="n">
        <v>7353</v>
      </c>
      <c r="H8" s="479" t="n">
        <v>3781</v>
      </c>
      <c r="I8" s="479" t="n">
        <v>101471</v>
      </c>
      <c r="J8" s="479" t="n">
        <v>902</v>
      </c>
      <c r="K8" s="479" t="n">
        <v>68609</v>
      </c>
      <c r="L8" s="479" t="n">
        <v>1554879</v>
      </c>
      <c r="M8" s="479" t="n">
        <v>331700</v>
      </c>
      <c r="N8" s="479" t="n">
        <v>1876</v>
      </c>
      <c r="O8" s="479" t="n">
        <v>5210</v>
      </c>
      <c r="P8" s="479" t="n">
        <v>325228</v>
      </c>
      <c r="Q8" s="479" t="n">
        <v>890865</v>
      </c>
      <c r="R8" s="479" t="n">
        <v>98355</v>
      </c>
      <c r="S8" s="479" t="n">
        <v>9069</v>
      </c>
      <c r="T8" s="480" t="n">
        <v>69</v>
      </c>
    </row>
    <row r="9" customFormat="false" ht="24.95" hidden="false" customHeight="true" outlineLevel="0" collapsed="false">
      <c r="B9" s="467"/>
      <c r="C9" s="449"/>
      <c r="D9" s="468"/>
      <c r="E9" s="481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80"/>
    </row>
    <row r="10" customFormat="false" ht="24.95" hidden="false" customHeight="true" outlineLevel="0" collapsed="false">
      <c r="B10" s="459" t="s">
        <v>490</v>
      </c>
      <c r="C10" s="459"/>
      <c r="D10" s="459"/>
      <c r="E10" s="482" t="n">
        <v>163</v>
      </c>
      <c r="F10" s="482" t="n">
        <v>17</v>
      </c>
      <c r="G10" s="482" t="n">
        <v>146</v>
      </c>
      <c r="H10" s="482" t="n">
        <v>79</v>
      </c>
      <c r="I10" s="482" t="n">
        <v>1648</v>
      </c>
      <c r="J10" s="482" t="n">
        <v>33</v>
      </c>
      <c r="K10" s="482" t="n">
        <v>984</v>
      </c>
      <c r="L10" s="482" t="n">
        <v>28226</v>
      </c>
      <c r="M10" s="482" t="n">
        <v>5445</v>
      </c>
      <c r="N10" s="482" t="n">
        <v>26</v>
      </c>
      <c r="O10" s="482" t="n">
        <v>136</v>
      </c>
      <c r="P10" s="482" t="n">
        <v>4686</v>
      </c>
      <c r="Q10" s="482" t="n">
        <v>17933</v>
      </c>
      <c r="R10" s="482" t="n">
        <v>2234</v>
      </c>
      <c r="S10" s="482" t="n">
        <v>380</v>
      </c>
      <c r="T10" s="483" t="n">
        <v>0</v>
      </c>
    </row>
    <row r="11" customFormat="false" ht="24.95" hidden="false" customHeight="true" outlineLevel="0" collapsed="false">
      <c r="B11" s="467"/>
      <c r="C11" s="449"/>
      <c r="D11" s="484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3"/>
    </row>
    <row r="12" customFormat="false" ht="24.95" hidden="false" customHeight="true" outlineLevel="0" collapsed="false">
      <c r="B12" s="485" t="s">
        <v>491</v>
      </c>
      <c r="C12" s="485"/>
      <c r="D12" s="485"/>
      <c r="E12" s="482" t="n">
        <v>77</v>
      </c>
      <c r="F12" s="482" t="n">
        <v>7</v>
      </c>
      <c r="G12" s="482" t="n">
        <v>70</v>
      </c>
      <c r="H12" s="482" t="n">
        <v>29</v>
      </c>
      <c r="I12" s="482" t="n">
        <v>866</v>
      </c>
      <c r="J12" s="482" t="n">
        <v>18</v>
      </c>
      <c r="K12" s="482" t="n">
        <v>533</v>
      </c>
      <c r="L12" s="482" t="n">
        <v>14391</v>
      </c>
      <c r="M12" s="482" t="n">
        <v>3127</v>
      </c>
      <c r="N12" s="482" t="n">
        <v>8</v>
      </c>
      <c r="O12" s="482" t="n">
        <v>81</v>
      </c>
      <c r="P12" s="482" t="n">
        <v>1722</v>
      </c>
      <c r="Q12" s="482" t="n">
        <v>9453</v>
      </c>
      <c r="R12" s="482" t="n">
        <v>1060</v>
      </c>
      <c r="S12" s="482" t="n">
        <v>198</v>
      </c>
      <c r="T12" s="483" t="n">
        <v>0</v>
      </c>
    </row>
    <row r="13" customFormat="false" ht="24.95" hidden="false" customHeight="true" outlineLevel="0" collapsed="false">
      <c r="B13" s="485" t="s">
        <v>492</v>
      </c>
      <c r="C13" s="485"/>
      <c r="D13" s="485"/>
      <c r="E13" s="482" t="n">
        <v>53</v>
      </c>
      <c r="F13" s="482" t="n">
        <v>6</v>
      </c>
      <c r="G13" s="482" t="n">
        <v>47</v>
      </c>
      <c r="H13" s="482" t="n">
        <v>26</v>
      </c>
      <c r="I13" s="482" t="n">
        <v>509</v>
      </c>
      <c r="J13" s="482" t="n">
        <v>8</v>
      </c>
      <c r="K13" s="482" t="n">
        <v>328</v>
      </c>
      <c r="L13" s="482" t="n">
        <v>9630</v>
      </c>
      <c r="M13" s="482" t="n">
        <v>1363</v>
      </c>
      <c r="N13" s="482" t="n">
        <v>10</v>
      </c>
      <c r="O13" s="482" t="n">
        <v>25</v>
      </c>
      <c r="P13" s="482" t="n">
        <v>1701</v>
      </c>
      <c r="Q13" s="482" t="n">
        <v>6531</v>
      </c>
      <c r="R13" s="482" t="n">
        <v>741</v>
      </c>
      <c r="S13" s="482" t="n">
        <v>117</v>
      </c>
      <c r="T13" s="483" t="n">
        <v>0</v>
      </c>
    </row>
    <row r="14" customFormat="false" ht="24.95" hidden="false" customHeight="true" outlineLevel="0" collapsed="false">
      <c r="B14" s="485" t="s">
        <v>493</v>
      </c>
      <c r="C14" s="485"/>
      <c r="D14" s="485"/>
      <c r="E14" s="482" t="n">
        <v>8</v>
      </c>
      <c r="F14" s="482" t="n">
        <v>1</v>
      </c>
      <c r="G14" s="482" t="n">
        <v>7</v>
      </c>
      <c r="H14" s="482" t="n">
        <v>7</v>
      </c>
      <c r="I14" s="482" t="n">
        <v>65</v>
      </c>
      <c r="J14" s="482" t="n">
        <v>1</v>
      </c>
      <c r="K14" s="482" t="n">
        <v>24</v>
      </c>
      <c r="L14" s="482" t="n">
        <v>988</v>
      </c>
      <c r="M14" s="482" t="n">
        <v>240</v>
      </c>
      <c r="N14" s="482" t="n">
        <v>0</v>
      </c>
      <c r="O14" s="482" t="n">
        <v>0</v>
      </c>
      <c r="P14" s="482" t="n">
        <v>349</v>
      </c>
      <c r="Q14" s="482" t="n">
        <v>399</v>
      </c>
      <c r="R14" s="482" t="n">
        <v>63</v>
      </c>
      <c r="S14" s="482" t="n">
        <v>11</v>
      </c>
      <c r="T14" s="483" t="n">
        <v>0</v>
      </c>
    </row>
    <row r="15" customFormat="false" ht="24.95" hidden="false" customHeight="true" outlineLevel="0" collapsed="false">
      <c r="B15" s="485" t="s">
        <v>494</v>
      </c>
      <c r="C15" s="485"/>
      <c r="D15" s="485"/>
      <c r="E15" s="482" t="n">
        <v>7</v>
      </c>
      <c r="F15" s="482" t="n">
        <v>1</v>
      </c>
      <c r="G15" s="482" t="n">
        <v>6</v>
      </c>
      <c r="H15" s="482" t="n">
        <v>4</v>
      </c>
      <c r="I15" s="482" t="n">
        <v>44</v>
      </c>
      <c r="J15" s="482" t="n">
        <v>1</v>
      </c>
      <c r="K15" s="482" t="n">
        <v>20</v>
      </c>
      <c r="L15" s="482" t="n">
        <v>767</v>
      </c>
      <c r="M15" s="482" t="n">
        <v>170</v>
      </c>
      <c r="N15" s="482" t="n">
        <v>0</v>
      </c>
      <c r="O15" s="482" t="n">
        <v>0</v>
      </c>
      <c r="P15" s="482" t="n">
        <v>172</v>
      </c>
      <c r="Q15" s="482" t="n">
        <v>425</v>
      </c>
      <c r="R15" s="482" t="n">
        <v>75</v>
      </c>
      <c r="S15" s="482" t="n">
        <v>4</v>
      </c>
      <c r="T15" s="483" t="n">
        <v>0</v>
      </c>
    </row>
    <row r="16" customFormat="false" ht="24.95" hidden="false" customHeight="true" outlineLevel="0" collapsed="false">
      <c r="B16" s="485" t="s">
        <v>495</v>
      </c>
      <c r="C16" s="485"/>
      <c r="D16" s="485"/>
      <c r="E16" s="482" t="n">
        <v>18</v>
      </c>
      <c r="F16" s="482" t="n">
        <v>2</v>
      </c>
      <c r="G16" s="482" t="n">
        <v>16</v>
      </c>
      <c r="H16" s="482" t="n">
        <v>13</v>
      </c>
      <c r="I16" s="482" t="n">
        <v>164</v>
      </c>
      <c r="J16" s="482" t="n">
        <v>5</v>
      </c>
      <c r="K16" s="482" t="n">
        <v>79</v>
      </c>
      <c r="L16" s="482" t="n">
        <v>2450</v>
      </c>
      <c r="M16" s="482" t="n">
        <v>545</v>
      </c>
      <c r="N16" s="482" t="n">
        <v>8</v>
      </c>
      <c r="O16" s="482" t="n">
        <v>30</v>
      </c>
      <c r="P16" s="482" t="n">
        <v>742</v>
      </c>
      <c r="Q16" s="482" t="n">
        <v>1125</v>
      </c>
      <c r="R16" s="482" t="n">
        <v>295</v>
      </c>
      <c r="S16" s="482" t="n">
        <v>50</v>
      </c>
      <c r="T16" s="483" t="n">
        <v>0</v>
      </c>
    </row>
    <row r="17" customFormat="false" ht="24.95" hidden="false" customHeight="true" outlineLevel="0" collapsed="false">
      <c r="B17" s="486"/>
      <c r="C17" s="486"/>
      <c r="D17" s="486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3"/>
    </row>
    <row r="18" customFormat="false" ht="24.95" hidden="false" customHeight="true" outlineLevel="0" collapsed="false">
      <c r="A18" s="478"/>
      <c r="B18" s="487" t="s">
        <v>496</v>
      </c>
      <c r="C18" s="487"/>
      <c r="D18" s="487"/>
      <c r="E18" s="482" t="n">
        <v>56</v>
      </c>
      <c r="F18" s="482" t="n">
        <v>6</v>
      </c>
      <c r="G18" s="482" t="n">
        <v>50</v>
      </c>
      <c r="H18" s="482" t="n">
        <v>18</v>
      </c>
      <c r="I18" s="482" t="n">
        <v>690</v>
      </c>
      <c r="J18" s="482" t="n">
        <v>15</v>
      </c>
      <c r="K18" s="482" t="n">
        <v>433</v>
      </c>
      <c r="L18" s="482" t="n">
        <v>11008</v>
      </c>
      <c r="M18" s="482" t="n">
        <v>2666</v>
      </c>
      <c r="N18" s="482" t="n">
        <v>8</v>
      </c>
      <c r="O18" s="482" t="n">
        <v>53</v>
      </c>
      <c r="P18" s="482" t="n">
        <v>1054</v>
      </c>
      <c r="Q18" s="482" t="n">
        <v>7227</v>
      </c>
      <c r="R18" s="482" t="n">
        <v>957</v>
      </c>
      <c r="S18" s="482" t="n">
        <v>169</v>
      </c>
      <c r="T18" s="488" t="s">
        <v>25</v>
      </c>
      <c r="U18" s="489"/>
      <c r="V18" s="489"/>
      <c r="W18" s="489"/>
      <c r="X18" s="489"/>
    </row>
    <row r="19" customFormat="false" ht="24.95" hidden="false" customHeight="true" outlineLevel="0" collapsed="false">
      <c r="A19" s="478"/>
      <c r="B19" s="487" t="s">
        <v>497</v>
      </c>
      <c r="C19" s="487"/>
      <c r="D19" s="487"/>
      <c r="E19" s="482" t="n">
        <v>36</v>
      </c>
      <c r="F19" s="482" t="n">
        <v>4</v>
      </c>
      <c r="G19" s="482" t="n">
        <v>32</v>
      </c>
      <c r="H19" s="482" t="n">
        <v>15</v>
      </c>
      <c r="I19" s="482" t="n">
        <v>348</v>
      </c>
      <c r="J19" s="482" t="n">
        <v>4</v>
      </c>
      <c r="K19" s="482" t="n">
        <v>226</v>
      </c>
      <c r="L19" s="482" t="n">
        <v>7391</v>
      </c>
      <c r="M19" s="482" t="n">
        <v>854</v>
      </c>
      <c r="N19" s="482" t="n">
        <v>10</v>
      </c>
      <c r="O19" s="490" t="s">
        <v>25</v>
      </c>
      <c r="P19" s="490" t="n">
        <v>1227</v>
      </c>
      <c r="Q19" s="490" t="n">
        <v>5300</v>
      </c>
      <c r="R19" s="490" t="n">
        <v>405</v>
      </c>
      <c r="S19" s="490" t="n">
        <v>58</v>
      </c>
      <c r="T19" s="488" t="s">
        <v>25</v>
      </c>
      <c r="U19" s="489"/>
      <c r="V19" s="489"/>
      <c r="W19" s="489"/>
      <c r="X19" s="489"/>
    </row>
    <row r="20" customFormat="false" ht="24.95" hidden="false" customHeight="true" outlineLevel="0" collapsed="false">
      <c r="A20" s="478"/>
      <c r="B20" s="487" t="s">
        <v>498</v>
      </c>
      <c r="C20" s="487"/>
      <c r="D20" s="487"/>
      <c r="E20" s="490" t="n">
        <v>21</v>
      </c>
      <c r="F20" s="490" t="n">
        <v>1</v>
      </c>
      <c r="G20" s="490" t="n">
        <v>20</v>
      </c>
      <c r="H20" s="490" t="n">
        <v>11</v>
      </c>
      <c r="I20" s="490" t="n">
        <v>176</v>
      </c>
      <c r="J20" s="490" t="n">
        <v>3</v>
      </c>
      <c r="K20" s="490" t="n">
        <v>100</v>
      </c>
      <c r="L20" s="490" t="n">
        <v>3383</v>
      </c>
      <c r="M20" s="490" t="n">
        <v>461</v>
      </c>
      <c r="N20" s="490" t="n">
        <v>0</v>
      </c>
      <c r="O20" s="490" t="n">
        <v>28</v>
      </c>
      <c r="P20" s="490" t="n">
        <v>668</v>
      </c>
      <c r="Q20" s="490" t="n">
        <v>2226</v>
      </c>
      <c r="R20" s="490" t="n">
        <v>103</v>
      </c>
      <c r="S20" s="490" t="n">
        <v>29</v>
      </c>
      <c r="T20" s="488" t="s">
        <v>25</v>
      </c>
    </row>
    <row r="21" customFormat="false" ht="24.95" hidden="false" customHeight="true" outlineLevel="0" collapsed="false">
      <c r="A21" s="478"/>
      <c r="B21" s="487" t="s">
        <v>499</v>
      </c>
      <c r="C21" s="487"/>
      <c r="D21" s="487"/>
      <c r="E21" s="490" t="n">
        <v>17</v>
      </c>
      <c r="F21" s="490" t="n">
        <v>2</v>
      </c>
      <c r="G21" s="490" t="n">
        <v>15</v>
      </c>
      <c r="H21" s="490" t="n">
        <v>11</v>
      </c>
      <c r="I21" s="490" t="n">
        <v>161</v>
      </c>
      <c r="J21" s="490" t="n">
        <v>4</v>
      </c>
      <c r="K21" s="490" t="n">
        <v>102</v>
      </c>
      <c r="L21" s="490" t="n">
        <v>2239</v>
      </c>
      <c r="M21" s="490" t="n">
        <v>509</v>
      </c>
      <c r="N21" s="490" t="n">
        <v>0</v>
      </c>
      <c r="O21" s="490" t="n">
        <v>25</v>
      </c>
      <c r="P21" s="490" t="n">
        <v>474</v>
      </c>
      <c r="Q21" s="490" t="n">
        <v>1231</v>
      </c>
      <c r="R21" s="490" t="n">
        <v>336</v>
      </c>
      <c r="S21" s="490" t="n">
        <v>59</v>
      </c>
      <c r="T21" s="488" t="s">
        <v>25</v>
      </c>
    </row>
    <row r="22" customFormat="false" ht="24.95" hidden="false" customHeight="true" outlineLevel="0" collapsed="false">
      <c r="A22" s="478"/>
      <c r="B22" s="487" t="s">
        <v>500</v>
      </c>
      <c r="C22" s="487"/>
      <c r="D22" s="487"/>
      <c r="E22" s="479" t="n">
        <v>8</v>
      </c>
      <c r="F22" s="479" t="n">
        <v>1</v>
      </c>
      <c r="G22" s="479" t="n">
        <v>7</v>
      </c>
      <c r="H22" s="479" t="n">
        <v>7</v>
      </c>
      <c r="I22" s="479" t="n">
        <v>65</v>
      </c>
      <c r="J22" s="479" t="n">
        <v>1</v>
      </c>
      <c r="K22" s="479" t="n">
        <v>24</v>
      </c>
      <c r="L22" s="479" t="n">
        <v>988</v>
      </c>
      <c r="M22" s="479" t="n">
        <v>240</v>
      </c>
      <c r="N22" s="491" t="s">
        <v>25</v>
      </c>
      <c r="O22" s="491" t="s">
        <v>25</v>
      </c>
      <c r="P22" s="491" t="n">
        <v>349</v>
      </c>
      <c r="Q22" s="491" t="n">
        <v>399</v>
      </c>
      <c r="R22" s="491" t="n">
        <v>63</v>
      </c>
      <c r="S22" s="491" t="n">
        <v>11</v>
      </c>
      <c r="T22" s="488" t="s">
        <v>25</v>
      </c>
    </row>
    <row r="23" customFormat="false" ht="24.95" hidden="false" customHeight="true" outlineLevel="0" collapsed="false">
      <c r="B23" s="487" t="s">
        <v>501</v>
      </c>
      <c r="C23" s="487"/>
      <c r="D23" s="487"/>
      <c r="E23" s="491" t="n">
        <v>7</v>
      </c>
      <c r="F23" s="491" t="n">
        <v>1</v>
      </c>
      <c r="G23" s="491" t="n">
        <v>6</v>
      </c>
      <c r="H23" s="491" t="n">
        <v>4</v>
      </c>
      <c r="I23" s="491" t="n">
        <v>44</v>
      </c>
      <c r="J23" s="491" t="n">
        <v>1</v>
      </c>
      <c r="K23" s="491" t="n">
        <v>20</v>
      </c>
      <c r="L23" s="491" t="n">
        <v>767</v>
      </c>
      <c r="M23" s="491" t="n">
        <v>170</v>
      </c>
      <c r="N23" s="491" t="s">
        <v>25</v>
      </c>
      <c r="O23" s="491" t="s">
        <v>25</v>
      </c>
      <c r="P23" s="491" t="n">
        <v>172</v>
      </c>
      <c r="Q23" s="491" t="n">
        <v>425</v>
      </c>
      <c r="R23" s="491" t="n">
        <v>75</v>
      </c>
      <c r="S23" s="491" t="n">
        <v>4</v>
      </c>
      <c r="T23" s="488" t="s">
        <v>25</v>
      </c>
    </row>
    <row r="24" customFormat="false" ht="24.95" hidden="false" customHeight="true" outlineLevel="0" collapsed="false">
      <c r="B24" s="487" t="s">
        <v>502</v>
      </c>
      <c r="C24" s="487"/>
      <c r="D24" s="487"/>
      <c r="E24" s="490" t="n">
        <v>18</v>
      </c>
      <c r="F24" s="490" t="n">
        <v>2</v>
      </c>
      <c r="G24" s="490" t="n">
        <v>16</v>
      </c>
      <c r="H24" s="490" t="n">
        <v>13</v>
      </c>
      <c r="I24" s="490" t="n">
        <v>164</v>
      </c>
      <c r="J24" s="490" t="n">
        <v>5</v>
      </c>
      <c r="K24" s="490" t="n">
        <v>79</v>
      </c>
      <c r="L24" s="490" t="n">
        <v>2450</v>
      </c>
      <c r="M24" s="490" t="n">
        <v>545</v>
      </c>
      <c r="N24" s="490" t="n">
        <v>8</v>
      </c>
      <c r="O24" s="490" t="n">
        <v>30</v>
      </c>
      <c r="P24" s="490" t="n">
        <v>742</v>
      </c>
      <c r="Q24" s="490" t="n">
        <v>1125</v>
      </c>
      <c r="R24" s="490" t="n">
        <v>295</v>
      </c>
      <c r="S24" s="490" t="n">
        <v>50</v>
      </c>
      <c r="T24" s="488" t="s">
        <v>25</v>
      </c>
    </row>
    <row r="25" customFormat="false" ht="24.95" hidden="false" customHeight="true" outlineLevel="0" collapsed="false">
      <c r="B25" s="467"/>
      <c r="C25" s="449"/>
      <c r="D25" s="468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80"/>
    </row>
    <row r="26" customFormat="false" ht="24.95" hidden="false" customHeight="true" outlineLevel="0" collapsed="false">
      <c r="B26" s="467"/>
      <c r="C26" s="492" t="s">
        <v>503</v>
      </c>
      <c r="D26" s="493" t="s">
        <v>504</v>
      </c>
      <c r="E26" s="491" t="n">
        <v>27</v>
      </c>
      <c r="F26" s="491" t="n">
        <v>3</v>
      </c>
      <c r="G26" s="491" t="n">
        <v>24</v>
      </c>
      <c r="H26" s="491" t="n">
        <v>6</v>
      </c>
      <c r="I26" s="491" t="n">
        <v>398</v>
      </c>
      <c r="J26" s="491" t="n">
        <v>6</v>
      </c>
      <c r="K26" s="491" t="n">
        <v>232</v>
      </c>
      <c r="L26" s="491" t="n">
        <v>6833</v>
      </c>
      <c r="M26" s="491" t="n">
        <v>1434</v>
      </c>
      <c r="N26" s="491" t="n">
        <v>8</v>
      </c>
      <c r="O26" s="491" t="n">
        <v>53</v>
      </c>
      <c r="P26" s="491" t="n">
        <v>224</v>
      </c>
      <c r="Q26" s="491" t="n">
        <v>5114</v>
      </c>
      <c r="R26" s="491" t="n">
        <v>511</v>
      </c>
      <c r="S26" s="491" t="n">
        <v>81</v>
      </c>
      <c r="T26" s="488" t="s">
        <v>25</v>
      </c>
    </row>
    <row r="27" customFormat="false" ht="24.95" hidden="false" customHeight="true" outlineLevel="0" collapsed="false">
      <c r="B27" s="467"/>
      <c r="C27" s="449"/>
      <c r="D27" s="493" t="s">
        <v>505</v>
      </c>
      <c r="E27" s="491" t="n">
        <v>11</v>
      </c>
      <c r="F27" s="490" t="n">
        <v>1</v>
      </c>
      <c r="G27" s="490" t="n">
        <v>10</v>
      </c>
      <c r="H27" s="490" t="n">
        <v>5</v>
      </c>
      <c r="I27" s="490" t="n">
        <v>114</v>
      </c>
      <c r="J27" s="490" t="n">
        <v>3</v>
      </c>
      <c r="K27" s="490" t="n">
        <v>71</v>
      </c>
      <c r="L27" s="491" t="n">
        <v>1763</v>
      </c>
      <c r="M27" s="490" t="n">
        <v>482</v>
      </c>
      <c r="N27" s="490" t="s">
        <v>25</v>
      </c>
      <c r="O27" s="490" t="s">
        <v>25</v>
      </c>
      <c r="P27" s="490" t="n">
        <v>405</v>
      </c>
      <c r="Q27" s="490" t="n">
        <v>876</v>
      </c>
      <c r="R27" s="490" t="n">
        <v>118</v>
      </c>
      <c r="S27" s="490" t="n">
        <v>25</v>
      </c>
      <c r="T27" s="488" t="s">
        <v>25</v>
      </c>
    </row>
    <row r="28" customFormat="false" ht="24.95" hidden="false" customHeight="true" outlineLevel="0" collapsed="false">
      <c r="B28" s="467"/>
      <c r="C28" s="449"/>
      <c r="D28" s="493" t="s">
        <v>506</v>
      </c>
      <c r="E28" s="491" t="n">
        <v>9</v>
      </c>
      <c r="F28" s="490" t="s">
        <v>25</v>
      </c>
      <c r="G28" s="490" t="n">
        <v>9</v>
      </c>
      <c r="H28" s="490" t="n">
        <v>4</v>
      </c>
      <c r="I28" s="490" t="n">
        <v>67</v>
      </c>
      <c r="J28" s="490" t="n">
        <v>1</v>
      </c>
      <c r="K28" s="490" t="n">
        <v>43</v>
      </c>
      <c r="L28" s="491" t="n">
        <v>793</v>
      </c>
      <c r="M28" s="490" t="s">
        <v>25</v>
      </c>
      <c r="N28" s="490" t="s">
        <v>25</v>
      </c>
      <c r="O28" s="490" t="s">
        <v>25</v>
      </c>
      <c r="P28" s="490" t="n">
        <v>285</v>
      </c>
      <c r="Q28" s="490" t="n">
        <v>508</v>
      </c>
      <c r="R28" s="490" t="n">
        <v>72</v>
      </c>
      <c r="S28" s="490" t="n">
        <v>19</v>
      </c>
      <c r="T28" s="488" t="s">
        <v>25</v>
      </c>
    </row>
    <row r="29" customFormat="false" ht="24.95" hidden="false" customHeight="true" outlineLevel="0" collapsed="false">
      <c r="B29" s="467"/>
      <c r="C29" s="449"/>
      <c r="D29" s="493" t="s">
        <v>507</v>
      </c>
      <c r="E29" s="491" t="n">
        <v>9</v>
      </c>
      <c r="F29" s="490" t="n">
        <v>2</v>
      </c>
      <c r="G29" s="490" t="n">
        <v>7</v>
      </c>
      <c r="H29" s="490" t="n">
        <v>3</v>
      </c>
      <c r="I29" s="490" t="n">
        <v>111</v>
      </c>
      <c r="J29" s="490" t="n">
        <v>5</v>
      </c>
      <c r="K29" s="490" t="n">
        <v>87</v>
      </c>
      <c r="L29" s="491" t="n">
        <v>1619</v>
      </c>
      <c r="M29" s="490" t="n">
        <v>750</v>
      </c>
      <c r="N29" s="490" t="s">
        <v>25</v>
      </c>
      <c r="O29" s="490" t="s">
        <v>25</v>
      </c>
      <c r="P29" s="490" t="n">
        <v>140</v>
      </c>
      <c r="Q29" s="490" t="n">
        <v>729</v>
      </c>
      <c r="R29" s="490" t="n">
        <v>256</v>
      </c>
      <c r="S29" s="490" t="n">
        <v>44</v>
      </c>
      <c r="T29" s="488" t="s">
        <v>25</v>
      </c>
    </row>
    <row r="30" customFormat="false" ht="24.95" hidden="false" customHeight="true" outlineLevel="0" collapsed="false">
      <c r="B30" s="467"/>
      <c r="C30" s="493" t="s">
        <v>508</v>
      </c>
      <c r="D30" s="494"/>
      <c r="E30" s="491" t="n">
        <v>36</v>
      </c>
      <c r="F30" s="490" t="n">
        <v>4</v>
      </c>
      <c r="G30" s="490" t="n">
        <v>32</v>
      </c>
      <c r="H30" s="490" t="n">
        <v>15</v>
      </c>
      <c r="I30" s="490" t="n">
        <v>348</v>
      </c>
      <c r="J30" s="490" t="n">
        <v>4</v>
      </c>
      <c r="K30" s="490" t="n">
        <v>226</v>
      </c>
      <c r="L30" s="491" t="n">
        <v>7391</v>
      </c>
      <c r="M30" s="490" t="n">
        <v>854</v>
      </c>
      <c r="N30" s="490" t="n">
        <v>10</v>
      </c>
      <c r="O30" s="490" t="s">
        <v>25</v>
      </c>
      <c r="P30" s="490" t="n">
        <v>1227</v>
      </c>
      <c r="Q30" s="490" t="n">
        <v>5300</v>
      </c>
      <c r="R30" s="490" t="n">
        <v>405</v>
      </c>
      <c r="S30" s="490" t="n">
        <v>58</v>
      </c>
      <c r="T30" s="488" t="s">
        <v>25</v>
      </c>
    </row>
    <row r="31" customFormat="false" ht="24.95" hidden="false" customHeight="true" outlineLevel="0" collapsed="false">
      <c r="B31" s="467"/>
      <c r="C31" s="484"/>
      <c r="D31" s="495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88"/>
    </row>
    <row r="32" customFormat="false" ht="24.95" hidden="false" customHeight="true" outlineLevel="0" collapsed="false">
      <c r="B32" s="496"/>
      <c r="C32" s="493" t="s">
        <v>509</v>
      </c>
      <c r="D32" s="494"/>
      <c r="E32" s="490" t="n">
        <v>11</v>
      </c>
      <c r="F32" s="490" t="n">
        <v>2</v>
      </c>
      <c r="G32" s="490" t="n">
        <v>9</v>
      </c>
      <c r="H32" s="490" t="n">
        <v>6</v>
      </c>
      <c r="I32" s="490" t="n">
        <v>97</v>
      </c>
      <c r="J32" s="490" t="n">
        <v>4</v>
      </c>
      <c r="K32" s="490" t="n">
        <v>48</v>
      </c>
      <c r="L32" s="490" t="n">
        <v>1734</v>
      </c>
      <c r="M32" s="490" t="n">
        <v>545</v>
      </c>
      <c r="N32" s="490" t="n">
        <v>8</v>
      </c>
      <c r="O32" s="490" t="n">
        <v>30</v>
      </c>
      <c r="P32" s="490" t="n">
        <v>303</v>
      </c>
      <c r="Q32" s="490" t="n">
        <v>848</v>
      </c>
      <c r="R32" s="490" t="n">
        <v>215</v>
      </c>
      <c r="S32" s="490" t="n">
        <v>44</v>
      </c>
      <c r="T32" s="488" t="s">
        <v>25</v>
      </c>
    </row>
    <row r="33" customFormat="false" ht="24.95" hidden="false" customHeight="true" outlineLevel="0" collapsed="false">
      <c r="B33" s="467"/>
      <c r="C33" s="493" t="s">
        <v>510</v>
      </c>
      <c r="D33" s="494"/>
      <c r="E33" s="490" t="n">
        <v>8</v>
      </c>
      <c r="F33" s="490" t="n">
        <v>1</v>
      </c>
      <c r="G33" s="490" t="n">
        <v>7</v>
      </c>
      <c r="H33" s="490" t="n">
        <v>3</v>
      </c>
      <c r="I33" s="490" t="n">
        <v>52</v>
      </c>
      <c r="J33" s="490" t="s">
        <v>25</v>
      </c>
      <c r="K33" s="490" t="n">
        <v>37</v>
      </c>
      <c r="L33" s="490" t="n">
        <v>939</v>
      </c>
      <c r="M33" s="490" t="n">
        <v>341</v>
      </c>
      <c r="N33" s="490" t="s">
        <v>25</v>
      </c>
      <c r="O33" s="490" t="s">
        <v>25</v>
      </c>
      <c r="P33" s="490" t="n">
        <v>134</v>
      </c>
      <c r="Q33" s="490" t="n">
        <v>464</v>
      </c>
      <c r="R33" s="490" t="n">
        <v>32</v>
      </c>
      <c r="S33" s="490" t="s">
        <v>25</v>
      </c>
      <c r="T33" s="488" t="s">
        <v>25</v>
      </c>
    </row>
    <row r="34" customFormat="false" ht="24.95" hidden="false" customHeight="true" outlineLevel="0" collapsed="false">
      <c r="B34" s="467"/>
      <c r="C34" s="493" t="s">
        <v>511</v>
      </c>
      <c r="D34" s="494"/>
      <c r="E34" s="490" t="n">
        <v>5</v>
      </c>
      <c r="F34" s="490" t="n">
        <v>2</v>
      </c>
      <c r="G34" s="490" t="n">
        <v>3</v>
      </c>
      <c r="H34" s="490" t="n">
        <v>1</v>
      </c>
      <c r="I34" s="490" t="n">
        <v>42</v>
      </c>
      <c r="J34" s="490" t="s">
        <v>25</v>
      </c>
      <c r="K34" s="490" t="n">
        <v>22</v>
      </c>
      <c r="L34" s="490" t="n">
        <v>911</v>
      </c>
      <c r="M34" s="490" t="n">
        <v>509</v>
      </c>
      <c r="N34" s="490" t="s">
        <v>25</v>
      </c>
      <c r="O34" s="490" t="s">
        <v>25</v>
      </c>
      <c r="P34" s="490" t="n">
        <v>34</v>
      </c>
      <c r="Q34" s="490" t="n">
        <v>368</v>
      </c>
      <c r="R34" s="490" t="n">
        <v>36</v>
      </c>
      <c r="S34" s="490" t="s">
        <v>25</v>
      </c>
      <c r="T34" s="488" t="s">
        <v>25</v>
      </c>
    </row>
    <row r="35" customFormat="false" ht="24.95" hidden="false" customHeight="true" outlineLevel="0" collapsed="false">
      <c r="B35" s="467"/>
      <c r="C35" s="493" t="s">
        <v>512</v>
      </c>
      <c r="D35" s="494"/>
      <c r="E35" s="490" t="n">
        <v>3</v>
      </c>
      <c r="F35" s="490" t="s">
        <v>25</v>
      </c>
      <c r="G35" s="490" t="n">
        <v>3</v>
      </c>
      <c r="H35" s="490" t="n">
        <v>2</v>
      </c>
      <c r="I35" s="490" t="n">
        <v>29</v>
      </c>
      <c r="J35" s="490" t="s">
        <v>25</v>
      </c>
      <c r="K35" s="490" t="n">
        <v>21</v>
      </c>
      <c r="L35" s="490" t="n">
        <v>272</v>
      </c>
      <c r="M35" s="490" t="s">
        <v>25</v>
      </c>
      <c r="N35" s="490" t="s">
        <v>25</v>
      </c>
      <c r="O35" s="490" t="s">
        <v>25</v>
      </c>
      <c r="P35" s="490" t="n">
        <v>87</v>
      </c>
      <c r="Q35" s="490" t="n">
        <v>185</v>
      </c>
      <c r="R35" s="490" t="n">
        <v>49</v>
      </c>
      <c r="S35" s="490" t="s">
        <v>25</v>
      </c>
      <c r="T35" s="488" t="s">
        <v>25</v>
      </c>
    </row>
    <row r="36" customFormat="false" ht="24.95" hidden="false" customHeight="true" outlineLevel="0" collapsed="false">
      <c r="B36" s="467"/>
      <c r="C36" s="493" t="s">
        <v>513</v>
      </c>
      <c r="D36" s="494"/>
      <c r="E36" s="490" t="n">
        <v>3</v>
      </c>
      <c r="F36" s="490" t="s">
        <v>25</v>
      </c>
      <c r="G36" s="490" t="n">
        <v>3</v>
      </c>
      <c r="H36" s="490" t="n">
        <v>3</v>
      </c>
      <c r="I36" s="490" t="n">
        <v>48</v>
      </c>
      <c r="J36" s="490" t="n">
        <v>1</v>
      </c>
      <c r="K36" s="490" t="n">
        <v>27</v>
      </c>
      <c r="L36" s="490" t="n">
        <v>214</v>
      </c>
      <c r="M36" s="490" t="s">
        <v>25</v>
      </c>
      <c r="N36" s="490" t="s">
        <v>25</v>
      </c>
      <c r="O36" s="490" t="s">
        <v>25</v>
      </c>
      <c r="P36" s="490" t="n">
        <v>145</v>
      </c>
      <c r="Q36" s="490" t="n">
        <v>69</v>
      </c>
      <c r="R36" s="490" t="n">
        <v>156</v>
      </c>
      <c r="S36" s="490" t="n">
        <v>10</v>
      </c>
      <c r="T36" s="488" t="s">
        <v>25</v>
      </c>
    </row>
    <row r="37" customFormat="false" ht="24.95" hidden="false" customHeight="true" outlineLevel="0" collapsed="false">
      <c r="B37" s="467"/>
      <c r="C37" s="484"/>
      <c r="D37" s="495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88"/>
    </row>
    <row r="38" customFormat="false" ht="24.95" hidden="false" customHeight="true" outlineLevel="0" collapsed="false">
      <c r="B38" s="467"/>
      <c r="C38" s="493" t="s">
        <v>514</v>
      </c>
      <c r="D38" s="497"/>
      <c r="E38" s="490" t="n">
        <v>4</v>
      </c>
      <c r="F38" s="490" t="n">
        <v>1</v>
      </c>
      <c r="G38" s="490" t="n">
        <v>3</v>
      </c>
      <c r="H38" s="490" t="n">
        <v>3</v>
      </c>
      <c r="I38" s="490" t="n">
        <v>35</v>
      </c>
      <c r="J38" s="490" t="n">
        <v>1</v>
      </c>
      <c r="K38" s="490" t="n">
        <v>14</v>
      </c>
      <c r="L38" s="490" t="n">
        <v>665</v>
      </c>
      <c r="M38" s="490" t="n">
        <v>240</v>
      </c>
      <c r="N38" s="490" t="s">
        <v>25</v>
      </c>
      <c r="O38" s="490" t="s">
        <v>25</v>
      </c>
      <c r="P38" s="490" t="n">
        <v>202</v>
      </c>
      <c r="Q38" s="490" t="n">
        <v>223</v>
      </c>
      <c r="R38" s="490" t="n">
        <v>40</v>
      </c>
      <c r="S38" s="490" t="n">
        <v>11</v>
      </c>
      <c r="T38" s="488" t="s">
        <v>25</v>
      </c>
    </row>
    <row r="39" customFormat="false" ht="24.95" hidden="false" customHeight="true" outlineLevel="0" collapsed="false">
      <c r="B39" s="467"/>
      <c r="C39" s="493" t="s">
        <v>515</v>
      </c>
      <c r="D39" s="497"/>
      <c r="E39" s="490" t="n">
        <v>4</v>
      </c>
      <c r="F39" s="490" t="s">
        <v>25</v>
      </c>
      <c r="G39" s="490" t="n">
        <v>4</v>
      </c>
      <c r="H39" s="490" t="n">
        <v>4</v>
      </c>
      <c r="I39" s="490" t="n">
        <v>30</v>
      </c>
      <c r="J39" s="490" t="s">
        <v>25</v>
      </c>
      <c r="K39" s="490" t="n">
        <v>10</v>
      </c>
      <c r="L39" s="490" t="n">
        <v>323</v>
      </c>
      <c r="M39" s="490" t="s">
        <v>25</v>
      </c>
      <c r="N39" s="490" t="s">
        <v>25</v>
      </c>
      <c r="O39" s="490" t="s">
        <v>25</v>
      </c>
      <c r="P39" s="490" t="n">
        <v>147</v>
      </c>
      <c r="Q39" s="490" t="n">
        <v>176</v>
      </c>
      <c r="R39" s="490" t="n">
        <v>23</v>
      </c>
      <c r="S39" s="490" t="s">
        <v>25</v>
      </c>
      <c r="T39" s="488" t="s">
        <v>25</v>
      </c>
    </row>
    <row r="40" customFormat="false" ht="24.95" hidden="false" customHeight="true" outlineLevel="0" collapsed="false">
      <c r="B40" s="467"/>
      <c r="C40" s="493" t="s">
        <v>516</v>
      </c>
      <c r="D40" s="497"/>
      <c r="E40" s="490" t="n">
        <v>4</v>
      </c>
      <c r="F40" s="490" t="s">
        <v>25</v>
      </c>
      <c r="G40" s="490" t="n">
        <v>4</v>
      </c>
      <c r="H40" s="490" t="n">
        <v>3</v>
      </c>
      <c r="I40" s="490" t="n">
        <v>32</v>
      </c>
      <c r="J40" s="490" t="s">
        <v>25</v>
      </c>
      <c r="K40" s="490" t="n">
        <v>18</v>
      </c>
      <c r="L40" s="490" t="n">
        <v>316</v>
      </c>
      <c r="M40" s="490" t="s">
        <v>25</v>
      </c>
      <c r="N40" s="490" t="s">
        <v>25</v>
      </c>
      <c r="O40" s="490" t="s">
        <v>25</v>
      </c>
      <c r="P40" s="490" t="n">
        <v>132</v>
      </c>
      <c r="Q40" s="490" t="n">
        <v>184</v>
      </c>
      <c r="R40" s="490" t="n">
        <v>6</v>
      </c>
      <c r="S40" s="490" t="s">
        <v>25</v>
      </c>
      <c r="T40" s="488" t="s">
        <v>25</v>
      </c>
    </row>
    <row r="41" customFormat="false" ht="24.95" hidden="false" customHeight="true" outlineLevel="0" collapsed="false">
      <c r="B41" s="467"/>
      <c r="C41" s="493" t="s">
        <v>517</v>
      </c>
      <c r="D41" s="497"/>
      <c r="E41" s="490" t="n">
        <v>4</v>
      </c>
      <c r="F41" s="490" t="s">
        <v>25</v>
      </c>
      <c r="G41" s="490" t="n">
        <v>4</v>
      </c>
      <c r="H41" s="490" t="n">
        <v>1</v>
      </c>
      <c r="I41" s="490" t="n">
        <v>29</v>
      </c>
      <c r="J41" s="490" t="n">
        <v>1</v>
      </c>
      <c r="K41" s="490" t="n">
        <v>13</v>
      </c>
      <c r="L41" s="490" t="n">
        <v>1403</v>
      </c>
      <c r="M41" s="490" t="n">
        <v>120</v>
      </c>
      <c r="N41" s="490" t="s">
        <v>25</v>
      </c>
      <c r="O41" s="490" t="s">
        <v>25</v>
      </c>
      <c r="P41" s="490" t="n">
        <v>114</v>
      </c>
      <c r="Q41" s="490" t="n">
        <v>1169</v>
      </c>
      <c r="R41" s="490" t="n">
        <v>19</v>
      </c>
      <c r="S41" s="490" t="n">
        <v>8</v>
      </c>
      <c r="T41" s="488" t="s">
        <v>25</v>
      </c>
    </row>
    <row r="42" customFormat="false" ht="24.95" hidden="false" customHeight="true" outlineLevel="0" collapsed="false">
      <c r="B42" s="467"/>
      <c r="C42" s="493" t="s">
        <v>518</v>
      </c>
      <c r="D42" s="497"/>
      <c r="E42" s="490" t="n">
        <v>1</v>
      </c>
      <c r="F42" s="490" t="s">
        <v>25</v>
      </c>
      <c r="G42" s="490" t="n">
        <v>1</v>
      </c>
      <c r="H42" s="490" t="n">
        <v>1</v>
      </c>
      <c r="I42" s="490" t="n">
        <v>37</v>
      </c>
      <c r="J42" s="490" t="s">
        <v>25</v>
      </c>
      <c r="K42" s="490" t="n">
        <v>23</v>
      </c>
      <c r="L42" s="490" t="n">
        <v>245</v>
      </c>
      <c r="M42" s="490" t="s">
        <v>25</v>
      </c>
      <c r="N42" s="490" t="s">
        <v>25</v>
      </c>
      <c r="O42" s="490" t="s">
        <v>25</v>
      </c>
      <c r="P42" s="490" t="n">
        <v>94</v>
      </c>
      <c r="Q42" s="490" t="n">
        <v>151</v>
      </c>
      <c r="R42" s="490" t="n">
        <v>12</v>
      </c>
      <c r="S42" s="490" t="s">
        <v>25</v>
      </c>
      <c r="T42" s="488" t="s">
        <v>25</v>
      </c>
    </row>
    <row r="43" customFormat="false" ht="24.95" hidden="false" customHeight="true" outlineLevel="0" collapsed="false">
      <c r="B43" s="467"/>
      <c r="C43" s="484"/>
      <c r="D43" s="495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88"/>
    </row>
    <row r="44" customFormat="false" ht="24.95" hidden="false" customHeight="true" outlineLevel="0" collapsed="false">
      <c r="B44" s="467"/>
      <c r="C44" s="493" t="s">
        <v>519</v>
      </c>
      <c r="D44" s="497"/>
      <c r="E44" s="490" t="n">
        <v>7</v>
      </c>
      <c r="F44" s="490" t="n">
        <v>1</v>
      </c>
      <c r="G44" s="490" t="n">
        <v>6</v>
      </c>
      <c r="H44" s="490" t="n">
        <v>4</v>
      </c>
      <c r="I44" s="490" t="n">
        <v>43</v>
      </c>
      <c r="J44" s="490" t="n">
        <v>1</v>
      </c>
      <c r="K44" s="490" t="n">
        <v>19</v>
      </c>
      <c r="L44" s="490" t="n">
        <v>767</v>
      </c>
      <c r="M44" s="490" t="n">
        <v>170</v>
      </c>
      <c r="N44" s="490" t="s">
        <v>25</v>
      </c>
      <c r="O44" s="490" t="s">
        <v>25</v>
      </c>
      <c r="P44" s="490" t="n">
        <v>172</v>
      </c>
      <c r="Q44" s="490" t="n">
        <v>425</v>
      </c>
      <c r="R44" s="490" t="n">
        <v>75</v>
      </c>
      <c r="S44" s="490" t="n">
        <v>4</v>
      </c>
      <c r="T44" s="488" t="s">
        <v>25</v>
      </c>
    </row>
    <row r="45" customFormat="false" ht="24.95" hidden="false" customHeight="true" outlineLevel="0" collapsed="false">
      <c r="B45" s="467"/>
      <c r="C45" s="493" t="s">
        <v>520</v>
      </c>
      <c r="D45" s="497"/>
      <c r="E45" s="490" t="n">
        <v>3</v>
      </c>
      <c r="F45" s="490" t="s">
        <v>25</v>
      </c>
      <c r="G45" s="490" t="n">
        <v>3</v>
      </c>
      <c r="H45" s="490" t="n">
        <v>3</v>
      </c>
      <c r="I45" s="490" t="n">
        <v>28</v>
      </c>
      <c r="J45" s="490" t="n">
        <v>1</v>
      </c>
      <c r="K45" s="490" t="n">
        <v>10</v>
      </c>
      <c r="L45" s="490" t="n">
        <v>291</v>
      </c>
      <c r="M45" s="490" t="s">
        <v>25</v>
      </c>
      <c r="N45" s="490" t="s">
        <v>25</v>
      </c>
      <c r="O45" s="490" t="s">
        <v>25</v>
      </c>
      <c r="P45" s="490" t="n">
        <v>205</v>
      </c>
      <c r="Q45" s="490" t="n">
        <v>86</v>
      </c>
      <c r="R45" s="490" t="n">
        <v>57</v>
      </c>
      <c r="S45" s="490" t="n">
        <v>6</v>
      </c>
      <c r="T45" s="488" t="s">
        <v>25</v>
      </c>
    </row>
    <row r="46" customFormat="false" ht="24.95" hidden="false" customHeight="true" outlineLevel="0" collapsed="false">
      <c r="B46" s="467"/>
      <c r="C46" s="493" t="s">
        <v>521</v>
      </c>
      <c r="D46" s="497"/>
      <c r="E46" s="490" t="n">
        <v>2</v>
      </c>
      <c r="F46" s="490" t="s">
        <v>25</v>
      </c>
      <c r="G46" s="490" t="n">
        <v>2</v>
      </c>
      <c r="H46" s="490" t="n">
        <v>2</v>
      </c>
      <c r="I46" s="490" t="n">
        <v>20</v>
      </c>
      <c r="J46" s="490" t="n">
        <v>1</v>
      </c>
      <c r="K46" s="490" t="n">
        <v>13</v>
      </c>
      <c r="L46" s="490" t="n">
        <v>207</v>
      </c>
      <c r="M46" s="490" t="s">
        <v>25</v>
      </c>
      <c r="N46" s="490" t="s">
        <v>25</v>
      </c>
      <c r="O46" s="490" t="s">
        <v>25</v>
      </c>
      <c r="P46" s="490" t="n">
        <v>69</v>
      </c>
      <c r="Q46" s="490" t="n">
        <v>138</v>
      </c>
      <c r="R46" s="490" t="n">
        <v>38</v>
      </c>
      <c r="S46" s="490" t="n">
        <v>19</v>
      </c>
      <c r="T46" s="488" t="s">
        <v>25</v>
      </c>
    </row>
    <row r="47" customFormat="false" ht="24.95" hidden="false" customHeight="true" outlineLevel="0" collapsed="false">
      <c r="B47" s="467"/>
      <c r="C47" s="449"/>
      <c r="D47" s="468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88"/>
    </row>
    <row r="48" customFormat="false" ht="24.95" hidden="false" customHeight="true" outlineLevel="0" collapsed="false">
      <c r="B48" s="498" t="s">
        <v>522</v>
      </c>
      <c r="C48" s="493" t="s">
        <v>523</v>
      </c>
      <c r="D48" s="497"/>
      <c r="E48" s="490" t="n">
        <v>2</v>
      </c>
      <c r="F48" s="490" t="s">
        <v>25</v>
      </c>
      <c r="G48" s="490" t="n">
        <v>2</v>
      </c>
      <c r="H48" s="490" t="n">
        <v>2</v>
      </c>
      <c r="I48" s="490" t="n">
        <v>12</v>
      </c>
      <c r="J48" s="490" t="n">
        <v>2</v>
      </c>
      <c r="K48" s="490" t="n">
        <v>5</v>
      </c>
      <c r="L48" s="490" t="n">
        <v>214</v>
      </c>
      <c r="M48" s="490" t="s">
        <v>25</v>
      </c>
      <c r="N48" s="490" t="s">
        <v>25</v>
      </c>
      <c r="O48" s="490" t="n">
        <v>28</v>
      </c>
      <c r="P48" s="490" t="n">
        <v>78</v>
      </c>
      <c r="Q48" s="490" t="n">
        <v>108</v>
      </c>
      <c r="R48" s="490" t="n">
        <v>34</v>
      </c>
      <c r="S48" s="490" t="n">
        <v>21</v>
      </c>
      <c r="T48" s="488" t="s">
        <v>25</v>
      </c>
    </row>
    <row r="49" customFormat="false" ht="24.95" hidden="false" customHeight="true" outlineLevel="0" collapsed="false">
      <c r="B49" s="498" t="s">
        <v>524</v>
      </c>
      <c r="C49" s="493" t="s">
        <v>525</v>
      </c>
      <c r="D49" s="497"/>
      <c r="E49" s="490" t="n">
        <v>1</v>
      </c>
      <c r="F49" s="499" t="s">
        <v>25</v>
      </c>
      <c r="G49" s="499" t="n">
        <v>1</v>
      </c>
      <c r="H49" s="499" t="s">
        <v>25</v>
      </c>
      <c r="I49" s="499" t="n">
        <v>9</v>
      </c>
      <c r="J49" s="499" t="n">
        <v>1</v>
      </c>
      <c r="K49" s="490" t="n">
        <v>7</v>
      </c>
      <c r="L49" s="490" t="n">
        <v>400</v>
      </c>
      <c r="M49" s="490" t="s">
        <v>25</v>
      </c>
      <c r="N49" s="490" t="s">
        <v>25</v>
      </c>
      <c r="O49" s="490" t="n">
        <v>25</v>
      </c>
      <c r="P49" s="490" t="s">
        <v>25</v>
      </c>
      <c r="Q49" s="490" t="n">
        <v>375</v>
      </c>
      <c r="R49" s="490" t="n">
        <v>19</v>
      </c>
      <c r="S49" s="490" t="n">
        <v>18</v>
      </c>
      <c r="T49" s="488" t="s">
        <v>25</v>
      </c>
    </row>
    <row r="50" customFormat="false" ht="24.95" hidden="false" customHeight="true" outlineLevel="0" collapsed="false">
      <c r="B50" s="498" t="s">
        <v>526</v>
      </c>
      <c r="C50" s="493" t="s">
        <v>527</v>
      </c>
      <c r="D50" s="497"/>
      <c r="E50" s="490" t="n">
        <v>1</v>
      </c>
      <c r="F50" s="490" t="s">
        <v>25</v>
      </c>
      <c r="G50" s="490" t="n">
        <v>1</v>
      </c>
      <c r="H50" s="490" t="n">
        <v>1</v>
      </c>
      <c r="I50" s="490" t="n">
        <v>5</v>
      </c>
      <c r="J50" s="490" t="s">
        <v>25</v>
      </c>
      <c r="K50" s="490" t="n">
        <v>5</v>
      </c>
      <c r="L50" s="490" t="n">
        <v>70</v>
      </c>
      <c r="M50" s="490" t="s">
        <v>25</v>
      </c>
      <c r="N50" s="490" t="s">
        <v>25</v>
      </c>
      <c r="O50" s="490" t="s">
        <v>25</v>
      </c>
      <c r="P50" s="490" t="n">
        <v>31</v>
      </c>
      <c r="Q50" s="490" t="n">
        <v>39</v>
      </c>
      <c r="R50" s="490" t="n">
        <v>19</v>
      </c>
      <c r="S50" s="490" t="s">
        <v>25</v>
      </c>
      <c r="T50" s="488" t="s">
        <v>25</v>
      </c>
    </row>
    <row r="51" customFormat="false" ht="24.95" hidden="false" customHeight="true" outlineLevel="0" collapsed="false">
      <c r="B51" s="498" t="s">
        <v>528</v>
      </c>
      <c r="C51" s="493" t="s">
        <v>529</v>
      </c>
      <c r="D51" s="497"/>
      <c r="E51" s="490" t="n">
        <v>2</v>
      </c>
      <c r="F51" s="490" t="s">
        <v>25</v>
      </c>
      <c r="G51" s="490" t="n">
        <v>2</v>
      </c>
      <c r="H51" s="490" t="n">
        <v>2</v>
      </c>
      <c r="I51" s="490" t="n">
        <v>8</v>
      </c>
      <c r="J51" s="490" t="n">
        <v>1</v>
      </c>
      <c r="K51" s="490" t="n">
        <v>7</v>
      </c>
      <c r="L51" s="490" t="n">
        <v>165</v>
      </c>
      <c r="M51" s="490" t="s">
        <v>25</v>
      </c>
      <c r="N51" s="490" t="s">
        <v>25</v>
      </c>
      <c r="O51" s="490" t="s">
        <v>25</v>
      </c>
      <c r="P51" s="490" t="n">
        <v>108</v>
      </c>
      <c r="Q51" s="490" t="n">
        <v>57</v>
      </c>
      <c r="R51" s="490" t="n">
        <v>19</v>
      </c>
      <c r="S51" s="490" t="n">
        <v>12</v>
      </c>
      <c r="T51" s="488" t="s">
        <v>25</v>
      </c>
    </row>
    <row r="52" customFormat="false" ht="24.95" hidden="false" customHeight="true" outlineLevel="0" collapsed="false">
      <c r="B52" s="498" t="s">
        <v>530</v>
      </c>
      <c r="C52" s="493" t="s">
        <v>531</v>
      </c>
      <c r="D52" s="497"/>
      <c r="E52" s="490" t="n">
        <v>0</v>
      </c>
      <c r="F52" s="490" t="s">
        <v>25</v>
      </c>
      <c r="G52" s="490" t="s">
        <v>25</v>
      </c>
      <c r="H52" s="490" t="s">
        <v>25</v>
      </c>
      <c r="I52" s="490" t="n">
        <v>1</v>
      </c>
      <c r="J52" s="490" t="s">
        <v>25</v>
      </c>
      <c r="K52" s="490" t="n">
        <v>1</v>
      </c>
      <c r="L52" s="490" t="n">
        <v>0</v>
      </c>
      <c r="M52" s="490" t="s">
        <v>25</v>
      </c>
      <c r="N52" s="490" t="s">
        <v>25</v>
      </c>
      <c r="O52" s="490" t="s">
        <v>25</v>
      </c>
      <c r="P52" s="490" t="s">
        <v>25</v>
      </c>
      <c r="Q52" s="490" t="s">
        <v>25</v>
      </c>
      <c r="R52" s="490" t="s">
        <v>25</v>
      </c>
      <c r="S52" s="490" t="s">
        <v>25</v>
      </c>
      <c r="T52" s="488" t="s">
        <v>25</v>
      </c>
    </row>
    <row r="53" customFormat="false" ht="24.95" hidden="false" customHeight="true" outlineLevel="0" collapsed="false">
      <c r="B53" s="498"/>
      <c r="C53" s="484"/>
      <c r="D53" s="495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88"/>
    </row>
    <row r="54" customFormat="false" ht="24.95" hidden="false" customHeight="true" outlineLevel="0" collapsed="false">
      <c r="B54" s="498" t="s">
        <v>532</v>
      </c>
      <c r="C54" s="493" t="s">
        <v>533</v>
      </c>
      <c r="D54" s="497"/>
      <c r="E54" s="490" t="n">
        <v>2</v>
      </c>
      <c r="F54" s="490" t="s">
        <v>25</v>
      </c>
      <c r="G54" s="490" t="n">
        <v>2</v>
      </c>
      <c r="H54" s="490" t="n">
        <v>2</v>
      </c>
      <c r="I54" s="490" t="n">
        <v>11</v>
      </c>
      <c r="J54" s="490" t="s">
        <v>25</v>
      </c>
      <c r="K54" s="490" t="n">
        <v>7</v>
      </c>
      <c r="L54" s="490" t="n">
        <v>198</v>
      </c>
      <c r="M54" s="490" t="s">
        <v>25</v>
      </c>
      <c r="N54" s="490" t="s">
        <v>25</v>
      </c>
      <c r="O54" s="490" t="s">
        <v>25</v>
      </c>
      <c r="P54" s="490" t="n">
        <v>98</v>
      </c>
      <c r="Q54" s="490" t="n">
        <v>100</v>
      </c>
      <c r="R54" s="490" t="s">
        <v>25</v>
      </c>
      <c r="S54" s="490" t="s">
        <v>25</v>
      </c>
      <c r="T54" s="488" t="s">
        <v>25</v>
      </c>
    </row>
    <row r="55" customFormat="false" ht="24.95" hidden="false" customHeight="true" outlineLevel="0" collapsed="false">
      <c r="B55" s="498" t="s">
        <v>534</v>
      </c>
      <c r="C55" s="493" t="s">
        <v>535</v>
      </c>
      <c r="D55" s="497"/>
      <c r="E55" s="490" t="n">
        <v>1</v>
      </c>
      <c r="F55" s="490" t="s">
        <v>25</v>
      </c>
      <c r="G55" s="490" t="n">
        <v>1</v>
      </c>
      <c r="H55" s="490" t="n">
        <v>1</v>
      </c>
      <c r="I55" s="490" t="n">
        <v>6</v>
      </c>
      <c r="J55" s="490" t="s">
        <v>25</v>
      </c>
      <c r="K55" s="490" t="n">
        <v>4</v>
      </c>
      <c r="L55" s="490" t="n">
        <v>179</v>
      </c>
      <c r="M55" s="490" t="s">
        <v>25</v>
      </c>
      <c r="N55" s="490" t="s">
        <v>25</v>
      </c>
      <c r="O55" s="490" t="s">
        <v>25</v>
      </c>
      <c r="P55" s="490" t="n">
        <v>88</v>
      </c>
      <c r="Q55" s="490" t="n">
        <v>91</v>
      </c>
      <c r="R55" s="490" t="s">
        <v>25</v>
      </c>
      <c r="S55" s="490" t="s">
        <v>25</v>
      </c>
      <c r="T55" s="488" t="s">
        <v>25</v>
      </c>
    </row>
    <row r="56" customFormat="false" ht="24.95" hidden="false" customHeight="true" outlineLevel="0" collapsed="false">
      <c r="B56" s="498"/>
      <c r="C56" s="493" t="s">
        <v>536</v>
      </c>
      <c r="D56" s="497"/>
      <c r="E56" s="490" t="n">
        <v>0</v>
      </c>
      <c r="F56" s="490" t="s">
        <v>25</v>
      </c>
      <c r="G56" s="490" t="s">
        <v>25</v>
      </c>
      <c r="H56" s="490" t="n">
        <v>0</v>
      </c>
      <c r="I56" s="490" t="n">
        <v>4</v>
      </c>
      <c r="J56" s="490" t="s">
        <v>25</v>
      </c>
      <c r="K56" s="490" t="n">
        <v>2</v>
      </c>
      <c r="L56" s="490" t="n">
        <v>0</v>
      </c>
      <c r="M56" s="490" t="s">
        <v>25</v>
      </c>
      <c r="N56" s="490" t="s">
        <v>25</v>
      </c>
      <c r="O56" s="490" t="s">
        <v>25</v>
      </c>
      <c r="P56" s="490" t="s">
        <v>25</v>
      </c>
      <c r="Q56" s="490" t="s">
        <v>25</v>
      </c>
      <c r="R56" s="490" t="n">
        <v>3</v>
      </c>
      <c r="S56" s="490" t="s">
        <v>25</v>
      </c>
      <c r="T56" s="488" t="s">
        <v>25</v>
      </c>
    </row>
    <row r="57" customFormat="false" ht="24.95" hidden="false" customHeight="true" outlineLevel="0" collapsed="false">
      <c r="B57" s="498" t="s">
        <v>537</v>
      </c>
      <c r="C57" s="493" t="s">
        <v>538</v>
      </c>
      <c r="D57" s="497"/>
      <c r="E57" s="490" t="n">
        <v>0</v>
      </c>
      <c r="F57" s="490" t="s">
        <v>25</v>
      </c>
      <c r="G57" s="490" t="s">
        <v>25</v>
      </c>
      <c r="H57" s="490" t="s">
        <v>25</v>
      </c>
      <c r="I57" s="490" t="n">
        <v>1</v>
      </c>
      <c r="J57" s="490" t="s">
        <v>25</v>
      </c>
      <c r="K57" s="490" t="n">
        <v>1</v>
      </c>
      <c r="L57" s="490" t="n">
        <v>0</v>
      </c>
      <c r="M57" s="490" t="s">
        <v>25</v>
      </c>
      <c r="N57" s="490" t="s">
        <v>25</v>
      </c>
      <c r="O57" s="490" t="s">
        <v>25</v>
      </c>
      <c r="P57" s="490" t="s">
        <v>25</v>
      </c>
      <c r="Q57" s="490" t="s">
        <v>25</v>
      </c>
      <c r="R57" s="490" t="n">
        <v>6</v>
      </c>
      <c r="S57" s="490" t="s">
        <v>25</v>
      </c>
      <c r="T57" s="488" t="s">
        <v>25</v>
      </c>
    </row>
    <row r="58" customFormat="false" ht="24.95" hidden="false" customHeight="true" outlineLevel="0" collapsed="false">
      <c r="B58" s="498" t="s">
        <v>539</v>
      </c>
      <c r="C58" s="493" t="s">
        <v>540</v>
      </c>
      <c r="D58" s="497"/>
      <c r="E58" s="490" t="n">
        <v>0</v>
      </c>
      <c r="F58" s="490" t="s">
        <v>25</v>
      </c>
      <c r="G58" s="490" t="s">
        <v>25</v>
      </c>
      <c r="H58" s="490" t="s">
        <v>25</v>
      </c>
      <c r="I58" s="490" t="n">
        <v>5</v>
      </c>
      <c r="J58" s="490" t="s">
        <v>25</v>
      </c>
      <c r="K58" s="490" t="n">
        <v>2</v>
      </c>
      <c r="L58" s="490" t="n">
        <v>0</v>
      </c>
      <c r="M58" s="490" t="s">
        <v>25</v>
      </c>
      <c r="N58" s="490" t="s">
        <v>25</v>
      </c>
      <c r="O58" s="490" t="s">
        <v>25</v>
      </c>
      <c r="P58" s="490" t="s">
        <v>25</v>
      </c>
      <c r="Q58" s="490" t="s">
        <v>25</v>
      </c>
      <c r="R58" s="490" t="s">
        <v>25</v>
      </c>
      <c r="S58" s="490" t="s">
        <v>25</v>
      </c>
      <c r="T58" s="488" t="s">
        <v>25</v>
      </c>
    </row>
    <row r="59" customFormat="false" ht="24.95" hidden="false" customHeight="true" outlineLevel="0" collapsed="false">
      <c r="B59" s="498"/>
      <c r="C59" s="484"/>
      <c r="D59" s="495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88"/>
    </row>
    <row r="60" customFormat="false" ht="24.95" hidden="false" customHeight="true" outlineLevel="0" collapsed="false">
      <c r="B60" s="498" t="s">
        <v>539</v>
      </c>
      <c r="C60" s="493" t="s">
        <v>541</v>
      </c>
      <c r="D60" s="497"/>
      <c r="E60" s="490" t="n">
        <v>1</v>
      </c>
      <c r="F60" s="490" t="s">
        <v>25</v>
      </c>
      <c r="G60" s="490" t="n">
        <v>1</v>
      </c>
      <c r="H60" s="490" t="n">
        <v>1</v>
      </c>
      <c r="I60" s="490" t="n">
        <v>12</v>
      </c>
      <c r="J60" s="490" t="s">
        <v>25</v>
      </c>
      <c r="K60" s="490" t="n">
        <v>5</v>
      </c>
      <c r="L60" s="490" t="n">
        <v>48</v>
      </c>
      <c r="M60" s="490" t="s">
        <v>25</v>
      </c>
      <c r="N60" s="490" t="s">
        <v>25</v>
      </c>
      <c r="O60" s="490" t="s">
        <v>25</v>
      </c>
      <c r="P60" s="490" t="n">
        <v>48</v>
      </c>
      <c r="Q60" s="490" t="s">
        <v>25</v>
      </c>
      <c r="R60" s="490" t="n">
        <v>14</v>
      </c>
      <c r="S60" s="490" t="s">
        <v>25</v>
      </c>
      <c r="T60" s="488" t="s">
        <v>25</v>
      </c>
    </row>
    <row r="61" customFormat="false" ht="24.95" hidden="false" customHeight="true" outlineLevel="0" collapsed="false">
      <c r="B61" s="500" t="s">
        <v>542</v>
      </c>
      <c r="C61" s="501" t="s">
        <v>543</v>
      </c>
      <c r="D61" s="502"/>
      <c r="E61" s="503" t="n">
        <v>2</v>
      </c>
      <c r="F61" s="504" t="s">
        <v>25</v>
      </c>
      <c r="G61" s="505" t="n">
        <v>2</v>
      </c>
      <c r="H61" s="505" t="n">
        <v>1</v>
      </c>
      <c r="I61" s="505" t="n">
        <v>14</v>
      </c>
      <c r="J61" s="506" t="s">
        <v>25</v>
      </c>
      <c r="K61" s="506" t="n">
        <v>4</v>
      </c>
      <c r="L61" s="504" t="n">
        <v>266</v>
      </c>
      <c r="M61" s="506" t="s">
        <v>25</v>
      </c>
      <c r="N61" s="506" t="s">
        <v>25</v>
      </c>
      <c r="O61" s="506" t="s">
        <v>25</v>
      </c>
      <c r="P61" s="506" t="n">
        <v>116</v>
      </c>
      <c r="Q61" s="506" t="n">
        <v>150</v>
      </c>
      <c r="R61" s="506" t="s">
        <v>25</v>
      </c>
      <c r="S61" s="506" t="s">
        <v>25</v>
      </c>
      <c r="T61" s="507" t="s">
        <v>25</v>
      </c>
    </row>
    <row r="62" customFormat="false" ht="24.95" hidden="false" customHeight="true" outlineLevel="0" collapsed="false">
      <c r="B62" s="508" t="s">
        <v>544</v>
      </c>
      <c r="C62" s="508"/>
      <c r="D62" s="509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</row>
  </sheetData>
  <mergeCells count="36">
    <mergeCell ref="P2:T2"/>
    <mergeCell ref="F3:J3"/>
    <mergeCell ref="M3:R3"/>
    <mergeCell ref="B4:D4"/>
    <mergeCell ref="E4:H4"/>
    <mergeCell ref="I4:I7"/>
    <mergeCell ref="K4:K7"/>
    <mergeCell ref="L4:Q4"/>
    <mergeCell ref="R4:R7"/>
    <mergeCell ref="T4:T7"/>
    <mergeCell ref="F5:F7"/>
    <mergeCell ref="G5:G7"/>
    <mergeCell ref="H5:H7"/>
    <mergeCell ref="J5:J7"/>
    <mergeCell ref="M5:M7"/>
    <mergeCell ref="N5:N7"/>
    <mergeCell ref="O5:O7"/>
    <mergeCell ref="P5:P7"/>
    <mergeCell ref="Q5:Q7"/>
    <mergeCell ref="S5:S7"/>
    <mergeCell ref="B6:D6"/>
    <mergeCell ref="B8:D8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9" activeCellId="0" sqref="E19"/>
    </sheetView>
  </sheetViews>
  <sheetFormatPr defaultColWidth="10.62109375" defaultRowHeight="15" zeroHeight="false" outlineLevelRow="0" outlineLevelCol="0"/>
  <cols>
    <col collapsed="false" customWidth="true" hidden="false" outlineLevel="0" max="1" min="1" style="510" width="2.62"/>
    <col collapsed="false" customWidth="true" hidden="false" outlineLevel="0" max="2" min="2" style="510" width="25.62"/>
    <col collapsed="false" customWidth="true" hidden="false" outlineLevel="0" max="6" min="3" style="510" width="19.36"/>
    <col collapsed="false" customWidth="true" hidden="false" outlineLevel="0" max="7" min="7" style="510" width="2.62"/>
    <col collapsed="false" customWidth="false" hidden="false" outlineLevel="0" max="257" min="8" style="510" width="10.62"/>
  </cols>
  <sheetData>
    <row r="1" customFormat="false" ht="15" hidden="false" customHeight="true" outlineLevel="0" collapsed="false">
      <c r="A1" s="511"/>
      <c r="B1" s="512" t="s">
        <v>545</v>
      </c>
      <c r="C1" s="511"/>
      <c r="D1" s="511"/>
      <c r="E1" s="511"/>
      <c r="F1" s="511"/>
    </row>
    <row r="2" customFormat="false" ht="12" hidden="false" customHeight="true" outlineLevel="0" collapsed="false">
      <c r="A2" s="511"/>
      <c r="B2" s="513"/>
      <c r="C2" s="513"/>
      <c r="D2" s="513"/>
      <c r="E2" s="514"/>
      <c r="F2" s="515" t="s">
        <v>546</v>
      </c>
    </row>
    <row r="3" customFormat="false" ht="8.25" hidden="false" customHeight="true" outlineLevel="0" collapsed="false">
      <c r="A3" s="511"/>
      <c r="B3" s="516"/>
      <c r="C3" s="517" t="s">
        <v>547</v>
      </c>
      <c r="D3" s="517"/>
      <c r="E3" s="518" t="s">
        <v>548</v>
      </c>
      <c r="F3" s="518"/>
    </row>
    <row r="4" customFormat="false" ht="8.25" hidden="false" customHeight="true" outlineLevel="0" collapsed="false">
      <c r="A4" s="511"/>
      <c r="B4" s="519"/>
      <c r="C4" s="517"/>
      <c r="D4" s="517"/>
      <c r="E4" s="518"/>
      <c r="F4" s="518"/>
    </row>
    <row r="5" customFormat="false" ht="4.5" hidden="false" customHeight="true" outlineLevel="0" collapsed="false">
      <c r="A5" s="511"/>
      <c r="B5" s="519"/>
      <c r="C5" s="517"/>
      <c r="D5" s="517"/>
      <c r="E5" s="518"/>
      <c r="F5" s="518"/>
    </row>
    <row r="6" customFormat="false" ht="17.25" hidden="false" customHeight="true" outlineLevel="0" collapsed="false">
      <c r="A6" s="511"/>
      <c r="B6" s="520"/>
      <c r="C6" s="521" t="s">
        <v>319</v>
      </c>
      <c r="D6" s="521" t="s">
        <v>549</v>
      </c>
      <c r="E6" s="521" t="s">
        <v>319</v>
      </c>
      <c r="F6" s="522" t="s">
        <v>549</v>
      </c>
    </row>
    <row r="7" customFormat="false" ht="15" hidden="false" customHeight="true" outlineLevel="0" collapsed="false">
      <c r="A7" s="511"/>
      <c r="B7" s="523" t="s">
        <v>550</v>
      </c>
      <c r="C7" s="524" t="n">
        <v>146</v>
      </c>
      <c r="D7" s="524" t="n">
        <v>1648</v>
      </c>
      <c r="E7" s="525" t="n">
        <v>100</v>
      </c>
      <c r="F7" s="526" t="n">
        <v>100</v>
      </c>
    </row>
    <row r="8" customFormat="false" ht="12.6" hidden="false" customHeight="true" outlineLevel="0" collapsed="false">
      <c r="A8" s="511"/>
      <c r="B8" s="523"/>
      <c r="C8" s="527"/>
      <c r="D8" s="527"/>
      <c r="E8" s="528"/>
      <c r="F8" s="526"/>
    </row>
    <row r="9" customFormat="false" ht="12.6" hidden="false" customHeight="true" outlineLevel="0" collapsed="false">
      <c r="A9" s="511"/>
      <c r="B9" s="523" t="s">
        <v>551</v>
      </c>
      <c r="C9" s="527" t="n">
        <v>143</v>
      </c>
      <c r="D9" s="527" t="n">
        <v>1115</v>
      </c>
      <c r="E9" s="528" t="n">
        <v>97.9452054794521</v>
      </c>
      <c r="F9" s="526" t="n">
        <v>67.6577669902913</v>
      </c>
    </row>
    <row r="10" customFormat="false" ht="12.6" hidden="false" customHeight="true" outlineLevel="0" collapsed="false">
      <c r="A10" s="511"/>
      <c r="B10" s="523" t="s">
        <v>552</v>
      </c>
      <c r="C10" s="527" t="n">
        <v>52</v>
      </c>
      <c r="D10" s="527" t="n">
        <v>160</v>
      </c>
      <c r="E10" s="528" t="n">
        <v>35.6164383561644</v>
      </c>
      <c r="F10" s="526" t="n">
        <v>9.70873786407767</v>
      </c>
    </row>
    <row r="11" customFormat="false" ht="12.6" hidden="false" customHeight="true" outlineLevel="0" collapsed="false">
      <c r="A11" s="511"/>
      <c r="B11" s="523" t="s">
        <v>553</v>
      </c>
      <c r="C11" s="527" t="n">
        <v>75</v>
      </c>
      <c r="D11" s="527" t="n">
        <v>192</v>
      </c>
      <c r="E11" s="528" t="n">
        <v>51.3698630136986</v>
      </c>
      <c r="F11" s="526" t="n">
        <v>11.6504854368932</v>
      </c>
    </row>
    <row r="12" customFormat="false" ht="12.6" hidden="false" customHeight="true" outlineLevel="0" collapsed="false">
      <c r="A12" s="511"/>
      <c r="B12" s="523" t="s">
        <v>554</v>
      </c>
      <c r="C12" s="527" t="n">
        <v>71</v>
      </c>
      <c r="D12" s="527" t="n">
        <v>300</v>
      </c>
      <c r="E12" s="528" t="n">
        <v>48.6301369863014</v>
      </c>
      <c r="F12" s="526" t="n">
        <v>18.2038834951456</v>
      </c>
      <c r="I12" s="529"/>
    </row>
    <row r="13" customFormat="false" ht="12.6" hidden="false" customHeight="true" outlineLevel="0" collapsed="false">
      <c r="A13" s="511"/>
      <c r="B13" s="523" t="s">
        <v>555</v>
      </c>
      <c r="C13" s="527" t="n">
        <v>20</v>
      </c>
      <c r="D13" s="527" t="n">
        <v>31</v>
      </c>
      <c r="E13" s="528" t="n">
        <v>13.6986301369863</v>
      </c>
      <c r="F13" s="526" t="n">
        <v>1.88106796116505</v>
      </c>
    </row>
    <row r="14" customFormat="false" ht="12.6" hidden="false" customHeight="true" outlineLevel="0" collapsed="false">
      <c r="A14" s="511"/>
      <c r="B14" s="523" t="s">
        <v>556</v>
      </c>
      <c r="C14" s="527" t="n">
        <v>40</v>
      </c>
      <c r="D14" s="527" t="n">
        <v>47</v>
      </c>
      <c r="E14" s="528" t="n">
        <v>27.3972602739726</v>
      </c>
      <c r="F14" s="526" t="n">
        <v>2.85194174757282</v>
      </c>
    </row>
    <row r="15" customFormat="false" ht="12.6" hidden="false" customHeight="true" outlineLevel="0" collapsed="false">
      <c r="A15" s="511"/>
      <c r="B15" s="523" t="s">
        <v>557</v>
      </c>
      <c r="C15" s="527" t="n">
        <v>28</v>
      </c>
      <c r="D15" s="527" t="n">
        <v>50</v>
      </c>
      <c r="E15" s="528" t="n">
        <v>19.1780821917808</v>
      </c>
      <c r="F15" s="526" t="n">
        <v>3.03398058252427</v>
      </c>
    </row>
    <row r="16" customFormat="false" ht="12.6" hidden="false" customHeight="true" outlineLevel="0" collapsed="false">
      <c r="A16" s="511"/>
      <c r="B16" s="523" t="s">
        <v>558</v>
      </c>
      <c r="C16" s="527" t="n">
        <v>8</v>
      </c>
      <c r="D16" s="527" t="n">
        <v>7</v>
      </c>
      <c r="E16" s="528" t="n">
        <v>5.47945205479452</v>
      </c>
      <c r="F16" s="526" t="n">
        <v>0.424757281553398</v>
      </c>
    </row>
    <row r="17" customFormat="false" ht="12.6" hidden="false" customHeight="true" outlineLevel="0" collapsed="false">
      <c r="A17" s="511"/>
      <c r="B17" s="523" t="s">
        <v>559</v>
      </c>
      <c r="C17" s="527" t="n">
        <v>68</v>
      </c>
      <c r="D17" s="527" t="n">
        <v>151</v>
      </c>
      <c r="E17" s="528" t="n">
        <v>46.5753424657534</v>
      </c>
      <c r="F17" s="526" t="n">
        <v>9.1626213592233</v>
      </c>
    </row>
    <row r="18" customFormat="false" ht="12.6" hidden="false" customHeight="true" outlineLevel="0" collapsed="false">
      <c r="A18" s="511"/>
      <c r="B18" s="523" t="s">
        <v>560</v>
      </c>
      <c r="C18" s="527" t="n">
        <v>13</v>
      </c>
      <c r="D18" s="527" t="n">
        <v>125</v>
      </c>
      <c r="E18" s="528" t="n">
        <v>8.9041095890411</v>
      </c>
      <c r="F18" s="526" t="n">
        <v>7.58495145631068</v>
      </c>
    </row>
    <row r="19" customFormat="false" ht="12.6" hidden="false" customHeight="true" outlineLevel="0" collapsed="false">
      <c r="A19" s="511"/>
      <c r="B19" s="523" t="s">
        <v>561</v>
      </c>
      <c r="C19" s="527" t="n">
        <v>25</v>
      </c>
      <c r="D19" s="527" t="n">
        <v>80</v>
      </c>
      <c r="E19" s="528" t="n">
        <v>17.1232876712329</v>
      </c>
      <c r="F19" s="526" t="n">
        <v>4.85436893203884</v>
      </c>
    </row>
    <row r="20" customFormat="false" ht="12.6" hidden="false" customHeight="true" outlineLevel="0" collapsed="false">
      <c r="A20" s="511"/>
      <c r="B20" s="523" t="s">
        <v>562</v>
      </c>
      <c r="C20" s="527" t="n">
        <v>3</v>
      </c>
      <c r="D20" s="527" t="n">
        <v>7</v>
      </c>
      <c r="E20" s="528" t="n">
        <v>2.05479452054795</v>
      </c>
      <c r="F20" s="526" t="n">
        <v>0.424757281553398</v>
      </c>
    </row>
    <row r="21" customFormat="false" ht="12.6" hidden="false" customHeight="true" outlineLevel="0" collapsed="false">
      <c r="A21" s="511"/>
      <c r="B21" s="523" t="s">
        <v>563</v>
      </c>
      <c r="C21" s="527" t="n">
        <v>50</v>
      </c>
      <c r="D21" s="527" t="n">
        <v>391</v>
      </c>
      <c r="E21" s="528" t="n">
        <v>34.2465753424658</v>
      </c>
      <c r="F21" s="526" t="n">
        <v>23.7257281553398</v>
      </c>
    </row>
    <row r="22" customFormat="false" ht="12.6" hidden="false" customHeight="true" outlineLevel="0" collapsed="false">
      <c r="A22" s="511"/>
      <c r="B22" s="523" t="s">
        <v>4</v>
      </c>
      <c r="C22" s="527" t="n">
        <v>49</v>
      </c>
      <c r="D22" s="527" t="n">
        <v>106</v>
      </c>
      <c r="E22" s="528" t="n">
        <v>33.5616438356164</v>
      </c>
      <c r="F22" s="526" t="n">
        <v>6.43203883495146</v>
      </c>
    </row>
    <row r="23" customFormat="false" ht="12.6" hidden="false" customHeight="true" outlineLevel="0" collapsed="false">
      <c r="A23" s="511"/>
      <c r="B23" s="523" t="s">
        <v>564</v>
      </c>
      <c r="C23" s="527" t="n">
        <v>21</v>
      </c>
      <c r="D23" s="527" t="n">
        <v>77</v>
      </c>
      <c r="E23" s="528" t="n">
        <v>14.3835616438356</v>
      </c>
      <c r="F23" s="526" t="n">
        <v>4.67233009708738</v>
      </c>
    </row>
    <row r="24" customFormat="false" ht="12.6" hidden="false" customHeight="true" outlineLevel="0" collapsed="false">
      <c r="A24" s="511"/>
      <c r="B24" s="523"/>
      <c r="C24" s="527"/>
      <c r="D24" s="527"/>
      <c r="E24" s="528"/>
      <c r="F24" s="526"/>
    </row>
    <row r="25" customFormat="false" ht="12.6" hidden="false" customHeight="true" outlineLevel="0" collapsed="false">
      <c r="A25" s="511"/>
      <c r="B25" s="523" t="s">
        <v>565</v>
      </c>
      <c r="C25" s="527" t="n">
        <v>101</v>
      </c>
      <c r="D25" s="527" t="n">
        <v>213</v>
      </c>
      <c r="E25" s="528" t="n">
        <v>69.1780821917808</v>
      </c>
      <c r="F25" s="526" t="n">
        <v>12.9247572815534</v>
      </c>
    </row>
    <row r="26" customFormat="false" ht="12.6" hidden="false" customHeight="true" outlineLevel="0" collapsed="false">
      <c r="A26" s="511"/>
      <c r="B26" s="523" t="s">
        <v>566</v>
      </c>
      <c r="C26" s="527" t="n">
        <v>15</v>
      </c>
      <c r="D26" s="527" t="n">
        <v>2</v>
      </c>
      <c r="E26" s="528" t="n">
        <v>10.2739726027397</v>
      </c>
      <c r="F26" s="526" t="n">
        <v>0.121359223300971</v>
      </c>
    </row>
    <row r="27" customFormat="false" ht="12.6" hidden="false" customHeight="true" outlineLevel="0" collapsed="false">
      <c r="A27" s="511"/>
      <c r="B27" s="523" t="s">
        <v>567</v>
      </c>
      <c r="C27" s="527" t="n">
        <v>21</v>
      </c>
      <c r="D27" s="527" t="n">
        <v>5</v>
      </c>
      <c r="E27" s="528" t="n">
        <v>14.3835616438356</v>
      </c>
      <c r="F27" s="526" t="n">
        <v>0.303398058252427</v>
      </c>
    </row>
    <row r="28" customFormat="false" ht="12.6" hidden="false" customHeight="true" outlineLevel="0" collapsed="false">
      <c r="A28" s="511"/>
      <c r="B28" s="523" t="s">
        <v>568</v>
      </c>
      <c r="C28" s="527" t="n">
        <v>17</v>
      </c>
      <c r="D28" s="527" t="n">
        <v>6</v>
      </c>
      <c r="E28" s="528" t="n">
        <v>11.6438356164384</v>
      </c>
      <c r="F28" s="526" t="n">
        <v>0.364077669902913</v>
      </c>
    </row>
    <row r="29" customFormat="false" ht="12.6" hidden="false" customHeight="true" outlineLevel="0" collapsed="false">
      <c r="A29" s="511"/>
      <c r="B29" s="523" t="s">
        <v>569</v>
      </c>
      <c r="C29" s="527" t="n">
        <v>2</v>
      </c>
      <c r="D29" s="527" t="n">
        <v>8</v>
      </c>
      <c r="E29" s="528" t="n">
        <v>1.36986301369863</v>
      </c>
      <c r="F29" s="526" t="n">
        <v>0.485436893203883</v>
      </c>
    </row>
    <row r="30" customFormat="false" ht="12.6" hidden="false" customHeight="true" outlineLevel="0" collapsed="false">
      <c r="A30" s="511"/>
      <c r="B30" s="523" t="s">
        <v>570</v>
      </c>
      <c r="C30" s="527" t="n">
        <v>45</v>
      </c>
      <c r="D30" s="527" t="n">
        <v>25</v>
      </c>
      <c r="E30" s="528" t="n">
        <v>30.8219178082192</v>
      </c>
      <c r="F30" s="526" t="n">
        <v>1.51699029126214</v>
      </c>
    </row>
    <row r="31" customFormat="false" ht="12.6" hidden="false" customHeight="true" outlineLevel="0" collapsed="false">
      <c r="A31" s="511"/>
      <c r="B31" s="523" t="s">
        <v>571</v>
      </c>
      <c r="C31" s="527" t="n">
        <v>54</v>
      </c>
      <c r="D31" s="527" t="n">
        <v>62</v>
      </c>
      <c r="E31" s="528" t="n">
        <v>36.986301369863</v>
      </c>
      <c r="F31" s="526" t="n">
        <v>3.7621359223301</v>
      </c>
    </row>
    <row r="32" customFormat="false" ht="12.6" hidden="false" customHeight="true" outlineLevel="0" collapsed="false">
      <c r="A32" s="511"/>
      <c r="B32" s="523" t="s">
        <v>572</v>
      </c>
      <c r="C32" s="527" t="n">
        <v>27</v>
      </c>
      <c r="D32" s="527" t="n">
        <v>34</v>
      </c>
      <c r="E32" s="528" t="n">
        <v>18.4931506849315</v>
      </c>
      <c r="F32" s="526" t="n">
        <v>2.06310679611651</v>
      </c>
    </row>
    <row r="33" customFormat="false" ht="12.6" hidden="false" customHeight="true" outlineLevel="0" collapsed="false">
      <c r="A33" s="511"/>
      <c r="B33" s="523" t="s">
        <v>573</v>
      </c>
      <c r="C33" s="527" t="n">
        <v>55</v>
      </c>
      <c r="D33" s="527" t="n">
        <v>29</v>
      </c>
      <c r="E33" s="528" t="n">
        <v>37.6712328767123</v>
      </c>
      <c r="F33" s="526" t="n">
        <v>1.75970873786408</v>
      </c>
    </row>
    <row r="34" customFormat="false" ht="12.6" hidden="false" customHeight="true" outlineLevel="0" collapsed="false">
      <c r="A34" s="511"/>
      <c r="B34" s="523" t="s">
        <v>574</v>
      </c>
      <c r="C34" s="527" t="n">
        <v>95</v>
      </c>
      <c r="D34" s="527" t="n">
        <v>211</v>
      </c>
      <c r="E34" s="528" t="n">
        <v>65.0684931506849</v>
      </c>
      <c r="F34" s="526" t="n">
        <v>12.8033980582524</v>
      </c>
    </row>
    <row r="35" customFormat="false" ht="12.6" hidden="false" customHeight="true" outlineLevel="0" collapsed="false">
      <c r="A35" s="511"/>
      <c r="B35" s="523" t="s">
        <v>575</v>
      </c>
      <c r="C35" s="527" t="n">
        <v>30</v>
      </c>
      <c r="D35" s="527" t="n">
        <v>21</v>
      </c>
      <c r="E35" s="528" t="n">
        <v>20.5479452054795</v>
      </c>
      <c r="F35" s="526" t="n">
        <v>1.27427184466019</v>
      </c>
    </row>
    <row r="36" customFormat="false" ht="12.6" hidden="false" customHeight="true" outlineLevel="0" collapsed="false">
      <c r="A36" s="511"/>
      <c r="B36" s="523" t="s">
        <v>576</v>
      </c>
      <c r="C36" s="527" t="n">
        <v>6</v>
      </c>
      <c r="D36" s="527" t="n">
        <v>18</v>
      </c>
      <c r="E36" s="528" t="n">
        <v>4.10958904109589</v>
      </c>
      <c r="F36" s="526" t="n">
        <v>1.09223300970874</v>
      </c>
    </row>
    <row r="37" customFormat="false" ht="12.6" hidden="false" customHeight="true" outlineLevel="0" collapsed="false">
      <c r="A37" s="511"/>
      <c r="B37" s="523" t="s">
        <v>577</v>
      </c>
      <c r="C37" s="527" t="n">
        <v>57</v>
      </c>
      <c r="D37" s="527" t="n">
        <v>123</v>
      </c>
      <c r="E37" s="528" t="n">
        <v>39.041095890411</v>
      </c>
      <c r="F37" s="526" t="n">
        <v>7.46359223300971</v>
      </c>
    </row>
    <row r="38" customFormat="false" ht="12.6" hidden="false" customHeight="true" outlineLevel="0" collapsed="false">
      <c r="A38" s="511"/>
      <c r="B38" s="523" t="s">
        <v>578</v>
      </c>
      <c r="C38" s="527" t="n">
        <v>42</v>
      </c>
      <c r="D38" s="527" t="n">
        <v>102</v>
      </c>
      <c r="E38" s="528" t="n">
        <v>28.7671232876712</v>
      </c>
      <c r="F38" s="526" t="n">
        <v>6.18932038834952</v>
      </c>
    </row>
    <row r="39" customFormat="false" ht="12.6" hidden="false" customHeight="true" outlineLevel="0" collapsed="false">
      <c r="A39" s="511"/>
      <c r="B39" s="523" t="s">
        <v>579</v>
      </c>
      <c r="C39" s="527" t="n">
        <v>5</v>
      </c>
      <c r="D39" s="527" t="n">
        <v>4</v>
      </c>
      <c r="E39" s="528" t="n">
        <v>3.42465753424658</v>
      </c>
      <c r="F39" s="526" t="n">
        <v>0.242718446601942</v>
      </c>
    </row>
    <row r="40" customFormat="false" ht="12.6" hidden="false" customHeight="true" outlineLevel="0" collapsed="false">
      <c r="A40" s="511"/>
      <c r="B40" s="523" t="s">
        <v>580</v>
      </c>
      <c r="C40" s="527" t="n">
        <v>21</v>
      </c>
      <c r="D40" s="527" t="n">
        <v>44</v>
      </c>
      <c r="E40" s="528" t="n">
        <v>14.3835616438356</v>
      </c>
      <c r="F40" s="526" t="n">
        <v>2.66990291262136</v>
      </c>
    </row>
    <row r="41" customFormat="false" ht="12.6" hidden="false" customHeight="true" outlineLevel="0" collapsed="false">
      <c r="A41" s="511"/>
      <c r="B41" s="523" t="s">
        <v>581</v>
      </c>
      <c r="C41" s="527" t="n">
        <v>3</v>
      </c>
      <c r="D41" s="527" t="n">
        <v>4</v>
      </c>
      <c r="E41" s="528" t="n">
        <v>2.05479452054795</v>
      </c>
      <c r="F41" s="526" t="n">
        <v>0.242718446601942</v>
      </c>
    </row>
    <row r="42" customFormat="false" ht="12.6" hidden="false" customHeight="true" outlineLevel="0" collapsed="false">
      <c r="A42" s="511"/>
      <c r="B42" s="523" t="s">
        <v>582</v>
      </c>
      <c r="C42" s="527" t="n">
        <v>22</v>
      </c>
      <c r="D42" s="527" t="n">
        <v>17</v>
      </c>
      <c r="E42" s="528" t="n">
        <v>15.0684931506849</v>
      </c>
      <c r="F42" s="526" t="n">
        <v>1.03155339805825</v>
      </c>
    </row>
    <row r="43" customFormat="false" ht="12.6" hidden="false" customHeight="true" outlineLevel="0" collapsed="false">
      <c r="A43" s="511"/>
      <c r="B43" s="523"/>
      <c r="C43" s="527"/>
      <c r="D43" s="527"/>
      <c r="E43" s="528"/>
      <c r="F43" s="526"/>
    </row>
    <row r="44" customFormat="false" ht="12.6" hidden="false" customHeight="true" outlineLevel="0" collapsed="false">
      <c r="A44" s="511"/>
      <c r="B44" s="523" t="s">
        <v>583</v>
      </c>
      <c r="C44" s="527" t="n">
        <v>110</v>
      </c>
      <c r="D44" s="527" t="n">
        <v>250</v>
      </c>
      <c r="E44" s="528" t="n">
        <v>75.3424657534247</v>
      </c>
      <c r="F44" s="526" t="n">
        <v>15.1699029126214</v>
      </c>
    </row>
    <row r="45" customFormat="false" ht="12.6" hidden="false" customHeight="true" outlineLevel="0" collapsed="false">
      <c r="A45" s="511"/>
      <c r="B45" s="523" t="s">
        <v>584</v>
      </c>
      <c r="C45" s="527" t="n">
        <v>82</v>
      </c>
      <c r="D45" s="527" t="n">
        <v>108</v>
      </c>
      <c r="E45" s="528" t="n">
        <v>56.1643835616438</v>
      </c>
      <c r="F45" s="526" t="n">
        <v>6.55339805825243</v>
      </c>
    </row>
    <row r="46" customFormat="false" ht="12.6" hidden="false" customHeight="true" outlineLevel="0" collapsed="false">
      <c r="A46" s="511"/>
      <c r="B46" s="523" t="s">
        <v>585</v>
      </c>
      <c r="C46" s="527" t="n">
        <v>66</v>
      </c>
      <c r="D46" s="527" t="n">
        <v>35</v>
      </c>
      <c r="E46" s="528" t="n">
        <v>45.2054794520548</v>
      </c>
      <c r="F46" s="526" t="n">
        <v>2.12378640776699</v>
      </c>
    </row>
    <row r="47" customFormat="false" ht="12.6" hidden="false" customHeight="true" outlineLevel="0" collapsed="false">
      <c r="A47" s="511"/>
      <c r="B47" s="523" t="s">
        <v>586</v>
      </c>
      <c r="C47" s="527" t="n">
        <v>13</v>
      </c>
      <c r="D47" s="527" t="n">
        <v>0</v>
      </c>
      <c r="E47" s="528" t="n">
        <v>8.9041095890411</v>
      </c>
      <c r="F47" s="526" t="n">
        <v>0</v>
      </c>
    </row>
    <row r="48" customFormat="false" ht="12.6" hidden="false" customHeight="true" outlineLevel="0" collapsed="false">
      <c r="A48" s="511"/>
      <c r="B48" s="523" t="s">
        <v>587</v>
      </c>
      <c r="C48" s="527" t="n">
        <v>5</v>
      </c>
      <c r="D48" s="527" t="n">
        <v>0</v>
      </c>
      <c r="E48" s="528" t="n">
        <v>3.42465753424658</v>
      </c>
      <c r="F48" s="526" t="n">
        <v>0</v>
      </c>
    </row>
    <row r="49" customFormat="false" ht="12.6" hidden="false" customHeight="true" outlineLevel="0" collapsed="false">
      <c r="A49" s="511"/>
      <c r="B49" s="523" t="s">
        <v>588</v>
      </c>
      <c r="C49" s="527" t="n">
        <v>14</v>
      </c>
      <c r="D49" s="527" t="n">
        <v>2</v>
      </c>
      <c r="E49" s="528" t="n">
        <v>9.58904109589041</v>
      </c>
      <c r="F49" s="526" t="n">
        <v>0.121359223300971</v>
      </c>
    </row>
    <row r="50" customFormat="false" ht="12.6" hidden="false" customHeight="true" outlineLevel="0" collapsed="false">
      <c r="A50" s="511"/>
      <c r="B50" s="523" t="s">
        <v>589</v>
      </c>
      <c r="C50" s="527" t="n">
        <v>40</v>
      </c>
      <c r="D50" s="527" t="n">
        <v>32</v>
      </c>
      <c r="E50" s="528" t="n">
        <v>27.3972602739726</v>
      </c>
      <c r="F50" s="526" t="n">
        <v>1.94174757281553</v>
      </c>
    </row>
    <row r="51" customFormat="false" ht="12.6" hidden="false" customHeight="true" outlineLevel="0" collapsed="false">
      <c r="A51" s="511"/>
      <c r="B51" s="523" t="s">
        <v>590</v>
      </c>
      <c r="C51" s="527" t="n">
        <v>5</v>
      </c>
      <c r="D51" s="527" t="n">
        <v>0</v>
      </c>
      <c r="E51" s="528" t="n">
        <v>3.42465753424658</v>
      </c>
      <c r="F51" s="526" t="n">
        <v>0</v>
      </c>
    </row>
    <row r="52" customFormat="false" ht="12.6" hidden="false" customHeight="true" outlineLevel="0" collapsed="false">
      <c r="A52" s="513"/>
      <c r="B52" s="523" t="s">
        <v>591</v>
      </c>
      <c r="C52" s="527" t="n">
        <v>3</v>
      </c>
      <c r="D52" s="527" t="n">
        <v>5</v>
      </c>
      <c r="E52" s="528" t="n">
        <v>2.05479452054795</v>
      </c>
      <c r="F52" s="526" t="n">
        <v>0.303398058252427</v>
      </c>
    </row>
    <row r="53" customFormat="false" ht="12.6" hidden="false" customHeight="true" outlineLevel="0" collapsed="false">
      <c r="A53" s="511"/>
      <c r="B53" s="523" t="s">
        <v>592</v>
      </c>
      <c r="C53" s="527" t="n">
        <v>7</v>
      </c>
      <c r="D53" s="527" t="n">
        <v>4</v>
      </c>
      <c r="E53" s="528" t="n">
        <v>4.79452054794521</v>
      </c>
      <c r="F53" s="526" t="n">
        <v>0.242718446601942</v>
      </c>
    </row>
    <row r="54" customFormat="false" ht="3.6" hidden="false" customHeight="true" outlineLevel="0" collapsed="false">
      <c r="A54" s="511"/>
      <c r="B54" s="530"/>
      <c r="C54" s="531"/>
      <c r="D54" s="531"/>
      <c r="E54" s="532"/>
      <c r="F54" s="533"/>
    </row>
    <row r="55" customFormat="false" ht="13.9" hidden="false" customHeight="true" outlineLevel="0" collapsed="false">
      <c r="A55" s="511"/>
      <c r="B55" s="534" t="s">
        <v>593</v>
      </c>
      <c r="C55" s="535"/>
      <c r="D55" s="535"/>
      <c r="E55" s="535"/>
      <c r="F55" s="535"/>
    </row>
    <row r="56" customFormat="false" ht="14.1" hidden="false" customHeight="true" outlineLevel="0" collapsed="false">
      <c r="B56" s="534" t="s">
        <v>594</v>
      </c>
    </row>
    <row r="57" customFormat="false" ht="14.1" hidden="false" customHeight="true" outlineLevel="0" collapsed="false">
      <c r="B57" s="534" t="s">
        <v>595</v>
      </c>
    </row>
    <row r="58" customFormat="false" ht="14.1" hidden="false" customHeight="true" outlineLevel="0" collapsed="false">
      <c r="B58" s="534" t="s">
        <v>544</v>
      </c>
    </row>
    <row r="59" customFormat="false" ht="10.5" hidden="false" customHeight="true" outlineLevel="0" collapsed="false"/>
    <row r="60" customFormat="false" ht="14.1" hidden="false" customHeight="true" outlineLevel="0" collapsed="false"/>
    <row r="61" customFormat="false" ht="15" hidden="false" customHeight="true" outlineLevel="0" collapsed="false">
      <c r="B61" s="512" t="s">
        <v>596</v>
      </c>
    </row>
    <row r="62" customFormat="false" ht="12.6" hidden="false" customHeight="true" outlineLevel="0" collapsed="false">
      <c r="B62" s="536"/>
      <c r="C62" s="536"/>
      <c r="D62" s="536"/>
      <c r="E62" s="515" t="s">
        <v>597</v>
      </c>
    </row>
    <row r="63" customFormat="false" ht="25.5" hidden="false" customHeight="true" outlineLevel="0" collapsed="false">
      <c r="B63" s="537"/>
      <c r="C63" s="517" t="s">
        <v>14</v>
      </c>
      <c r="D63" s="517" t="s">
        <v>18</v>
      </c>
      <c r="E63" s="518" t="s">
        <v>598</v>
      </c>
    </row>
    <row r="64" customFormat="false" ht="15" hidden="false" customHeight="true" outlineLevel="0" collapsed="false">
      <c r="B64" s="538" t="s">
        <v>317</v>
      </c>
      <c r="C64" s="539" t="n">
        <v>86</v>
      </c>
      <c r="D64" s="539" t="n">
        <v>4</v>
      </c>
      <c r="E64" s="540" t="n">
        <v>90</v>
      </c>
      <c r="F64" s="541"/>
    </row>
    <row r="65" customFormat="false" ht="12.95" hidden="false" customHeight="true" outlineLevel="0" collapsed="false">
      <c r="B65" s="538"/>
      <c r="C65" s="542"/>
      <c r="D65" s="543"/>
      <c r="E65" s="544"/>
    </row>
    <row r="66" customFormat="false" ht="12.95" hidden="false" customHeight="true" outlineLevel="0" collapsed="false">
      <c r="B66" s="545" t="s">
        <v>496</v>
      </c>
      <c r="C66" s="539" t="n">
        <v>24</v>
      </c>
      <c r="D66" s="539" t="n">
        <v>2</v>
      </c>
      <c r="E66" s="540" t="n">
        <v>26</v>
      </c>
    </row>
    <row r="67" customFormat="false" ht="12.95" hidden="false" customHeight="true" outlineLevel="0" collapsed="false">
      <c r="B67" s="546" t="s">
        <v>497</v>
      </c>
      <c r="C67" s="539" t="n">
        <v>22</v>
      </c>
      <c r="D67" s="539" t="n">
        <v>0</v>
      </c>
      <c r="E67" s="540" t="n">
        <v>22</v>
      </c>
    </row>
    <row r="68" customFormat="false" ht="12.95" hidden="false" customHeight="true" outlineLevel="0" collapsed="false">
      <c r="B68" s="538" t="s">
        <v>498</v>
      </c>
      <c r="C68" s="539" t="n">
        <v>11</v>
      </c>
      <c r="D68" s="539" t="n">
        <v>0</v>
      </c>
      <c r="E68" s="540" t="n">
        <v>11</v>
      </c>
    </row>
    <row r="69" customFormat="false" ht="12.95" hidden="false" customHeight="true" outlineLevel="0" collapsed="false">
      <c r="B69" s="538" t="s">
        <v>499</v>
      </c>
      <c r="C69" s="539" t="n">
        <v>11</v>
      </c>
      <c r="D69" s="539" t="n">
        <v>2</v>
      </c>
      <c r="E69" s="540" t="n">
        <v>13</v>
      </c>
    </row>
    <row r="70" customFormat="false" ht="12.95" hidden="false" customHeight="true" outlineLevel="0" collapsed="false">
      <c r="B70" s="538" t="s">
        <v>500</v>
      </c>
      <c r="C70" s="539" t="n">
        <v>5</v>
      </c>
      <c r="D70" s="539" t="n">
        <v>0</v>
      </c>
      <c r="E70" s="540" t="n">
        <v>5</v>
      </c>
    </row>
    <row r="71" customFormat="false" ht="12.95" hidden="false" customHeight="true" outlineLevel="0" collapsed="false">
      <c r="B71" s="538" t="s">
        <v>501</v>
      </c>
      <c r="C71" s="539" t="n">
        <v>6</v>
      </c>
      <c r="D71" s="539" t="n">
        <v>0</v>
      </c>
      <c r="E71" s="540" t="n">
        <v>6</v>
      </c>
    </row>
    <row r="72" customFormat="false" ht="12.95" hidden="false" customHeight="true" outlineLevel="0" collapsed="false">
      <c r="B72" s="538" t="s">
        <v>502</v>
      </c>
      <c r="C72" s="539" t="n">
        <v>7</v>
      </c>
      <c r="D72" s="539" t="n">
        <v>0</v>
      </c>
      <c r="E72" s="540" t="n">
        <v>7</v>
      </c>
    </row>
    <row r="73" customFormat="false" ht="5.25" hidden="false" customHeight="true" outlineLevel="0" collapsed="false">
      <c r="B73" s="547"/>
      <c r="C73" s="531"/>
      <c r="D73" s="548"/>
      <c r="E73" s="549"/>
    </row>
    <row r="74" customFormat="false" ht="14.25" hidden="false" customHeight="true" outlineLevel="0" collapsed="false">
      <c r="B74" s="534" t="s">
        <v>599</v>
      </c>
      <c r="C74" s="550"/>
      <c r="D74" s="551"/>
      <c r="E74" s="551"/>
      <c r="F74" s="551"/>
    </row>
    <row r="75" customFormat="false" ht="12" hidden="false" customHeight="true" outlineLevel="0" collapsed="false">
      <c r="B75" s="534"/>
      <c r="C75" s="552"/>
      <c r="D75" s="552"/>
      <c r="E75" s="552"/>
      <c r="F75" s="552"/>
    </row>
  </sheetData>
  <mergeCells count="2">
    <mergeCell ref="C3:D5"/>
    <mergeCell ref="E3:F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s="169" customFormat="true" ht="14.25" hidden="false" customHeight="false" outlineLevel="0" collapsed="false">
      <c r="A1" s="168" t="s">
        <v>313</v>
      </c>
      <c r="B1" s="168" t="s">
        <v>314</v>
      </c>
      <c r="C1" s="168" t="s">
        <v>315</v>
      </c>
    </row>
    <row r="2" s="169" customFormat="true" ht="14.25" hidden="false" customHeight="false" outlineLevel="0" collapsed="false">
      <c r="A2" s="168" t="s">
        <v>600</v>
      </c>
    </row>
    <row r="3" s="169" customFormat="true" ht="14.25" hidden="false" customHeight="false" outlineLevel="0" collapsed="false">
      <c r="B3" s="168" t="s">
        <v>317</v>
      </c>
      <c r="C3" s="168" t="s">
        <v>175</v>
      </c>
      <c r="F3" s="168" t="s">
        <v>318</v>
      </c>
      <c r="G3" s="168" t="s">
        <v>177</v>
      </c>
      <c r="H3" s="168" t="s">
        <v>180</v>
      </c>
      <c r="I3" s="168" t="s">
        <v>181</v>
      </c>
      <c r="J3" s="168" t="s">
        <v>319</v>
      </c>
      <c r="K3" s="168" t="s">
        <v>320</v>
      </c>
      <c r="L3" s="168" t="s">
        <v>321</v>
      </c>
      <c r="M3" s="168" t="s">
        <v>322</v>
      </c>
      <c r="N3" s="168" t="s">
        <v>323</v>
      </c>
    </row>
    <row r="4" s="169" customFormat="true" ht="14.25" hidden="false" customHeight="false" outlineLevel="0" collapsed="false">
      <c r="C4" s="168" t="s">
        <v>317</v>
      </c>
      <c r="D4" s="168" t="s">
        <v>324</v>
      </c>
      <c r="E4" s="168" t="s">
        <v>319</v>
      </c>
      <c r="J4" s="169" t="s">
        <v>19</v>
      </c>
      <c r="K4" s="169" t="s">
        <v>19</v>
      </c>
    </row>
    <row r="5" s="169" customFormat="true" ht="14.25" hidden="false" customHeight="false" outlineLevel="0" collapsed="false"/>
    <row r="6" s="169" customFormat="true" ht="14.25" hidden="false" customHeight="false" outlineLevel="0" collapsed="false"/>
    <row r="7" s="169" customFormat="true" ht="14.25" hidden="false" customHeight="false" outlineLevel="0" collapsed="false">
      <c r="A7" s="168" t="s">
        <v>325</v>
      </c>
      <c r="B7" s="169" t="n">
        <v>1236.3</v>
      </c>
      <c r="C7" s="169" t="n">
        <v>266.9</v>
      </c>
      <c r="D7" s="169" t="n">
        <v>199.1</v>
      </c>
      <c r="E7" s="169" t="n">
        <v>67.8</v>
      </c>
      <c r="F7" s="169" t="n">
        <v>1.4</v>
      </c>
      <c r="G7" s="169" t="n">
        <v>5.2</v>
      </c>
      <c r="H7" s="169" t="n">
        <v>257.8</v>
      </c>
      <c r="I7" s="169" t="n">
        <v>704.9</v>
      </c>
      <c r="J7" s="169" t="n">
        <v>1037.2</v>
      </c>
      <c r="K7" s="169" t="n">
        <v>116.9</v>
      </c>
      <c r="L7" s="169" t="n">
        <v>729.5</v>
      </c>
      <c r="M7" s="169" t="n">
        <v>163.6</v>
      </c>
      <c r="N7" s="169" t="n">
        <v>666.1</v>
      </c>
    </row>
    <row r="8" s="169" customFormat="true" ht="14.25" hidden="false" customHeight="false" outlineLevel="0" collapsed="false">
      <c r="A8" s="168" t="s">
        <v>326</v>
      </c>
      <c r="B8" s="170" t="n">
        <v>1522.2</v>
      </c>
      <c r="C8" s="170" t="n">
        <v>296.4</v>
      </c>
      <c r="D8" s="169" t="n">
        <v>266.2</v>
      </c>
      <c r="E8" s="169" t="n">
        <v>30.2</v>
      </c>
      <c r="F8" s="170" t="n">
        <v>1.3</v>
      </c>
      <c r="G8" s="170" t="n">
        <v>11.2</v>
      </c>
      <c r="H8" s="170" t="n">
        <v>251.9</v>
      </c>
      <c r="I8" s="170" t="n">
        <v>961.4</v>
      </c>
      <c r="J8" s="169" t="n">
        <v>1256</v>
      </c>
      <c r="K8" s="169" t="n">
        <v>89.9</v>
      </c>
      <c r="L8" s="169" t="n">
        <v>967</v>
      </c>
      <c r="M8" s="169" t="n">
        <v>234.6</v>
      </c>
      <c r="N8" s="169" t="n">
        <v>876.2</v>
      </c>
    </row>
    <row r="12" s="169" customFormat="true" ht="14.25" hidden="false" customHeight="false" outlineLevel="0" collapsed="false">
      <c r="A12" s="168" t="s">
        <v>313</v>
      </c>
      <c r="B12" s="168" t="s">
        <v>314</v>
      </c>
      <c r="C12" s="168" t="s">
        <v>315</v>
      </c>
    </row>
    <row r="13" s="169" customFormat="true" ht="14.25" hidden="false" customHeight="false" outlineLevel="0" collapsed="false">
      <c r="A13" s="168" t="s">
        <v>601</v>
      </c>
    </row>
    <row r="14" s="169" customFormat="true" ht="14.25" hidden="false" customHeight="false" outlineLevel="0" collapsed="false">
      <c r="B14" s="168" t="s">
        <v>317</v>
      </c>
      <c r="C14" s="168" t="s">
        <v>360</v>
      </c>
    </row>
    <row r="15" s="169" customFormat="true" ht="14.25" hidden="false" customHeight="false" outlineLevel="0" collapsed="false"/>
    <row r="16" s="169" customFormat="true" ht="14.25" hidden="false" customHeight="false" outlineLevel="0" collapsed="false">
      <c r="A16" s="168" t="s">
        <v>325</v>
      </c>
      <c r="B16" s="169" t="n">
        <v>95.3</v>
      </c>
      <c r="C16" s="169" t="n">
        <v>9.8</v>
      </c>
    </row>
    <row r="17" s="169" customFormat="true" ht="14.25" hidden="false" customHeight="false" outlineLevel="0" collapsed="false">
      <c r="A17" s="168" t="s">
        <v>326</v>
      </c>
      <c r="B17" s="170" t="n">
        <v>138</v>
      </c>
      <c r="C17" s="170" t="n">
        <v>2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8" activeCellId="0" sqref="D3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9" min="4" style="1" width="7.75"/>
    <col collapsed="false" customWidth="true" hidden="false" outlineLevel="0" max="10" min="10" style="1" width="9.37"/>
    <col collapsed="false" customWidth="true" hidden="false" outlineLevel="0" max="12" min="11" style="1" width="7.75"/>
    <col collapsed="false" customWidth="true" hidden="false" outlineLevel="0" max="13" min="13" style="1" width="9.24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6.99"/>
    <col collapsed="false" customWidth="true" hidden="false" outlineLevel="0" max="17" min="17" style="1" width="2.62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/>
      <c r="B1" s="3" t="s">
        <v>164</v>
      </c>
    </row>
    <row r="2" customFormat="false" ht="18" hidden="false" customHeight="true" outlineLevel="0" collapsed="false">
      <c r="B2" s="72" t="s">
        <v>165</v>
      </c>
      <c r="C2" s="7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/>
      <c r="C3" s="74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75"/>
      <c r="P3" s="15"/>
      <c r="Q3" s="74"/>
    </row>
    <row r="4" customFormat="false" ht="18" hidden="false" customHeight="true" outlineLevel="0" collapsed="false">
      <c r="B4" s="14"/>
      <c r="C4" s="74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66</v>
      </c>
      <c r="N4" s="19" t="s">
        <v>12</v>
      </c>
      <c r="O4" s="76"/>
      <c r="P4" s="15"/>
      <c r="Q4" s="74"/>
    </row>
    <row r="5" customFormat="false" ht="18" hidden="false" customHeight="true" outlineLevel="0" collapsed="false">
      <c r="B5" s="14"/>
      <c r="C5" s="74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77" t="s">
        <v>15</v>
      </c>
      <c r="P5" s="15"/>
      <c r="Q5" s="74"/>
    </row>
    <row r="6" customFormat="false" ht="18" hidden="false" customHeight="true" outlineLevel="0" collapsed="false">
      <c r="B6" s="14"/>
      <c r="C6" s="74"/>
      <c r="D6" s="16"/>
      <c r="E6" s="17"/>
      <c r="F6" s="17"/>
      <c r="G6" s="17"/>
      <c r="H6" s="17"/>
      <c r="I6" s="17"/>
      <c r="J6" s="18"/>
      <c r="K6" s="19" t="s">
        <v>18</v>
      </c>
      <c r="L6" s="19" t="s">
        <v>167</v>
      </c>
      <c r="M6" s="18"/>
      <c r="N6" s="19" t="s">
        <v>18</v>
      </c>
      <c r="O6" s="78" t="s">
        <v>19</v>
      </c>
      <c r="P6" s="15"/>
      <c r="Q6" s="74"/>
    </row>
    <row r="7" customFormat="false" ht="18" hidden="false" customHeight="true" outlineLevel="0" collapsed="false">
      <c r="B7" s="24"/>
      <c r="C7" s="79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80"/>
      <c r="P7" s="15"/>
      <c r="Q7" s="74"/>
    </row>
    <row r="8" customFormat="false" ht="21" hidden="false" customHeight="true" outlineLevel="0" collapsed="false">
      <c r="B8" s="30" t="s">
        <v>22</v>
      </c>
      <c r="C8" s="31" t="s">
        <v>23</v>
      </c>
      <c r="D8" s="81" t="n">
        <v>6.92942411155307</v>
      </c>
      <c r="E8" s="81" t="n">
        <v>0.296129235536456</v>
      </c>
      <c r="F8" s="81" t="n">
        <v>0.0592258471072912</v>
      </c>
      <c r="G8" s="81" t="n">
        <v>0.888387706609368</v>
      </c>
      <c r="H8" s="81" t="n">
        <v>0.118451694214582</v>
      </c>
      <c r="I8" s="81" t="n">
        <v>5.56722962808537</v>
      </c>
      <c r="J8" s="33" t="s">
        <v>24</v>
      </c>
      <c r="K8" s="81" t="n">
        <v>60.9433966734026</v>
      </c>
      <c r="L8" s="81" t="n">
        <v>17.8269799792946</v>
      </c>
      <c r="M8" s="33" t="s">
        <v>24</v>
      </c>
      <c r="N8" s="81" t="n">
        <v>34.6471205577653</v>
      </c>
      <c r="O8" s="82" t="s">
        <v>25</v>
      </c>
      <c r="P8" s="83"/>
      <c r="Q8" s="84"/>
    </row>
    <row r="9" customFormat="false" ht="21" hidden="false" customHeight="true" outlineLevel="0" collapsed="false">
      <c r="B9" s="30" t="s">
        <v>26</v>
      </c>
      <c r="C9" s="36" t="s">
        <v>27</v>
      </c>
      <c r="D9" s="81" t="n">
        <v>7.27034573744949</v>
      </c>
      <c r="E9" s="81" t="n">
        <v>0.413759513513386</v>
      </c>
      <c r="F9" s="81" t="n">
        <v>0.0591085019304837</v>
      </c>
      <c r="G9" s="81" t="n">
        <v>0.827519027026771</v>
      </c>
      <c r="H9" s="81" t="n">
        <v>0.118217003860967</v>
      </c>
      <c r="I9" s="81" t="n">
        <v>5.85174169111788</v>
      </c>
      <c r="J9" s="33" t="s">
        <v>24</v>
      </c>
      <c r="K9" s="81" t="n">
        <v>60.2315634671629</v>
      </c>
      <c r="L9" s="85" t="s">
        <v>168</v>
      </c>
      <c r="M9" s="33" t="s">
        <v>24</v>
      </c>
      <c r="N9" s="81" t="n">
        <v>33.5736290965147</v>
      </c>
      <c r="O9" s="82" t="s">
        <v>25</v>
      </c>
      <c r="P9" s="83"/>
      <c r="Q9" s="84"/>
    </row>
    <row r="10" customFormat="false" ht="21" hidden="false" customHeight="true" outlineLevel="0" collapsed="false">
      <c r="B10" s="30" t="s">
        <v>29</v>
      </c>
      <c r="C10" s="36" t="s">
        <v>30</v>
      </c>
      <c r="D10" s="81" t="n">
        <v>7.57486093028761</v>
      </c>
      <c r="E10" s="81" t="n">
        <v>0.473428808142976</v>
      </c>
      <c r="F10" s="81" t="n">
        <v>0.0591786010178719</v>
      </c>
      <c r="G10" s="81" t="n">
        <v>0.828500414250207</v>
      </c>
      <c r="H10" s="81" t="n">
        <v>0.118357202035744</v>
      </c>
      <c r="I10" s="81" t="n">
        <v>6.09539590484081</v>
      </c>
      <c r="J10" s="33" t="s">
        <v>24</v>
      </c>
      <c r="K10" s="81" t="n">
        <v>60.3621730382294</v>
      </c>
      <c r="L10" s="81" t="n">
        <v>17.6944017043437</v>
      </c>
      <c r="M10" s="33" t="s">
        <v>24</v>
      </c>
      <c r="N10" s="81" t="n">
        <v>33.3767309740798</v>
      </c>
      <c r="O10" s="82" t="s">
        <v>25</v>
      </c>
      <c r="P10" s="83"/>
      <c r="Q10" s="84"/>
    </row>
    <row r="11" customFormat="false" ht="21" hidden="false" customHeight="true" outlineLevel="0" collapsed="false">
      <c r="B11" s="30" t="s">
        <v>31</v>
      </c>
      <c r="C11" s="36" t="s">
        <v>32</v>
      </c>
      <c r="D11" s="81" t="n">
        <v>7.97818115199026</v>
      </c>
      <c r="E11" s="81" t="n">
        <v>0.472781105303127</v>
      </c>
      <c r="F11" s="81" t="n">
        <v>0.0590976381628908</v>
      </c>
      <c r="G11" s="81" t="n">
        <v>0.945562210606253</v>
      </c>
      <c r="H11" s="81" t="n">
        <v>0.118195276325782</v>
      </c>
      <c r="I11" s="81" t="n">
        <v>6.38254492159221</v>
      </c>
      <c r="J11" s="33" t="s">
        <v>24</v>
      </c>
      <c r="K11" s="81" t="n">
        <v>61.2842507749178</v>
      </c>
      <c r="L11" s="81" t="n">
        <v>17.6701938107044</v>
      </c>
      <c r="M11" s="33" t="s">
        <v>24</v>
      </c>
      <c r="N11" s="81" t="n">
        <v>33.6265561146849</v>
      </c>
      <c r="O11" s="82" t="s">
        <v>25</v>
      </c>
      <c r="P11" s="83"/>
      <c r="Q11" s="84"/>
    </row>
    <row r="12" customFormat="false" ht="21" hidden="false" customHeight="true" outlineLevel="0" collapsed="false">
      <c r="B12" s="30" t="s">
        <v>33</v>
      </c>
      <c r="C12" s="36" t="s">
        <v>34</v>
      </c>
      <c r="D12" s="81" t="n">
        <v>8.30027550985925</v>
      </c>
      <c r="E12" s="81" t="n">
        <v>0.474301457706243</v>
      </c>
      <c r="F12" s="81" t="n">
        <v>0.0592876822132803</v>
      </c>
      <c r="G12" s="81" t="n">
        <v>0.889315233199205</v>
      </c>
      <c r="H12" s="81" t="n">
        <v>0.118575364426561</v>
      </c>
      <c r="I12" s="81" t="n">
        <v>6.75879577231396</v>
      </c>
      <c r="J12" s="33" t="s">
        <v>24</v>
      </c>
      <c r="K12" s="81" t="n">
        <v>62.4299293705842</v>
      </c>
      <c r="L12" s="81" t="n">
        <v>19.0906336726763</v>
      </c>
      <c r="M12" s="33" t="s">
        <v>24</v>
      </c>
      <c r="N12" s="81" t="n">
        <v>34.2089926370627</v>
      </c>
      <c r="O12" s="86" t="n">
        <v>0.0592876822132803</v>
      </c>
      <c r="P12" s="83"/>
      <c r="Q12" s="84"/>
    </row>
    <row r="13" customFormat="false" ht="21" hidden="false" customHeight="true" outlineLevel="0" collapsed="false">
      <c r="B13" s="30" t="s">
        <v>35</v>
      </c>
      <c r="C13" s="36" t="s">
        <v>36</v>
      </c>
      <c r="D13" s="81" t="n">
        <v>8.4486092518221</v>
      </c>
      <c r="E13" s="81" t="n">
        <v>0.475977986018147</v>
      </c>
      <c r="F13" s="81" t="n">
        <v>0.0594972482522683</v>
      </c>
      <c r="G13" s="81" t="n">
        <v>0.951955972036293</v>
      </c>
      <c r="H13" s="81" t="n">
        <v>0.118994496504537</v>
      </c>
      <c r="I13" s="81" t="n">
        <v>6.84218354901086</v>
      </c>
      <c r="J13" s="33" t="s">
        <v>24</v>
      </c>
      <c r="K13" s="81" t="n">
        <v>63.4835638851703</v>
      </c>
      <c r="L13" s="81" t="n">
        <v>21.1215231295553</v>
      </c>
      <c r="M13" s="33" t="s">
        <v>24</v>
      </c>
      <c r="N13" s="81" t="n">
        <v>34.3299122415588</v>
      </c>
      <c r="O13" s="82" t="s">
        <v>25</v>
      </c>
      <c r="P13" s="83"/>
      <c r="Q13" s="84"/>
    </row>
    <row r="14" customFormat="false" ht="21" hidden="false" customHeight="true" outlineLevel="0" collapsed="false">
      <c r="B14" s="30" t="s">
        <v>37</v>
      </c>
      <c r="C14" s="36" t="s">
        <v>38</v>
      </c>
      <c r="D14" s="81" t="n">
        <v>8.59441351185044</v>
      </c>
      <c r="E14" s="81" t="n">
        <v>0.477467417325025</v>
      </c>
      <c r="F14" s="81" t="n">
        <v>0.0596834271656281</v>
      </c>
      <c r="G14" s="81" t="n">
        <v>0.835567980318793</v>
      </c>
      <c r="H14" s="81" t="n">
        <v>0.119366854331256</v>
      </c>
      <c r="I14" s="81" t="n">
        <v>7.10232783270974</v>
      </c>
      <c r="J14" s="33" t="s">
        <v>24</v>
      </c>
      <c r="K14" s="81" t="n">
        <v>64.4581013388783</v>
      </c>
      <c r="L14" s="81" t="n">
        <v>21.7844509154542</v>
      </c>
      <c r="M14" s="33" t="s">
        <v>24</v>
      </c>
      <c r="N14" s="81" t="n">
        <v>33.9001866300767</v>
      </c>
      <c r="O14" s="82" t="s">
        <v>25</v>
      </c>
      <c r="P14" s="83"/>
      <c r="Q14" s="84"/>
    </row>
    <row r="15" customFormat="false" ht="21" hidden="false" customHeight="true" outlineLevel="0" collapsed="false">
      <c r="B15" s="30" t="s">
        <v>39</v>
      </c>
      <c r="C15" s="36" t="s">
        <v>40</v>
      </c>
      <c r="D15" s="81" t="n">
        <v>8.97959476884727</v>
      </c>
      <c r="E15" s="81" t="n">
        <v>0.478911721005188</v>
      </c>
      <c r="F15" s="81" t="n">
        <v>0.0598639651256485</v>
      </c>
      <c r="G15" s="81" t="n">
        <v>0.838095511759079</v>
      </c>
      <c r="H15" s="81" t="n">
        <v>0.119727930251297</v>
      </c>
      <c r="I15" s="81" t="n">
        <v>7.48299564070606</v>
      </c>
      <c r="J15" s="33" t="s">
        <v>24</v>
      </c>
      <c r="K15" s="81" t="n">
        <v>65.3115859520825</v>
      </c>
      <c r="L15" s="81" t="n">
        <v>22.6285788174951</v>
      </c>
      <c r="M15" s="33" t="s">
        <v>24</v>
      </c>
      <c r="N15" s="81" t="n">
        <v>33.9428682262427</v>
      </c>
      <c r="O15" s="82" t="s">
        <v>25</v>
      </c>
      <c r="P15" s="83"/>
      <c r="Q15" s="84"/>
    </row>
    <row r="16" customFormat="false" ht="21" hidden="false" customHeight="true" outlineLevel="0" collapsed="false">
      <c r="B16" s="30" t="s">
        <v>41</v>
      </c>
      <c r="C16" s="36" t="s">
        <v>42</v>
      </c>
      <c r="D16" s="81" t="n">
        <v>9.38161336086075</v>
      </c>
      <c r="E16" s="81" t="n">
        <v>0.481108377480039</v>
      </c>
      <c r="F16" s="81" t="n">
        <v>0.0601385471850048</v>
      </c>
      <c r="G16" s="81" t="n">
        <v>0.781801113405063</v>
      </c>
      <c r="H16" s="81" t="n">
        <v>0.12027709437001</v>
      </c>
      <c r="I16" s="81" t="n">
        <v>7.93828822842064</v>
      </c>
      <c r="J16" s="33" t="s">
        <v>24</v>
      </c>
      <c r="K16" s="81" t="n">
        <v>66.8740644697254</v>
      </c>
      <c r="L16" s="81" t="n">
        <v>22.7925093831168</v>
      </c>
      <c r="M16" s="33" t="s">
        <v>24</v>
      </c>
      <c r="N16" s="81" t="n">
        <v>33.8580020651577</v>
      </c>
      <c r="O16" s="82" t="s">
        <v>25</v>
      </c>
      <c r="P16" s="83"/>
      <c r="Q16" s="84"/>
    </row>
    <row r="17" customFormat="false" ht="21" hidden="false" customHeight="true" outlineLevel="0" collapsed="false">
      <c r="B17" s="30" t="s">
        <v>43</v>
      </c>
      <c r="C17" s="36" t="s">
        <v>44</v>
      </c>
      <c r="D17" s="81" t="n">
        <v>9.61882822103704</v>
      </c>
      <c r="E17" s="81" t="n">
        <v>0.483966199800606</v>
      </c>
      <c r="F17" s="81" t="n">
        <v>0.0604957749750757</v>
      </c>
      <c r="G17" s="81" t="n">
        <v>0.84694084965106</v>
      </c>
      <c r="H17" s="81" t="n">
        <v>0.120991549950151</v>
      </c>
      <c r="I17" s="81" t="n">
        <v>8.10643384666015</v>
      </c>
      <c r="J17" s="33" t="s">
        <v>24</v>
      </c>
      <c r="K17" s="81" t="n">
        <v>67.089814447359</v>
      </c>
      <c r="L17" s="81" t="n">
        <v>23.8353353401798</v>
      </c>
      <c r="M17" s="33" t="s">
        <v>24</v>
      </c>
      <c r="N17" s="81" t="n">
        <v>34.0591213109676</v>
      </c>
      <c r="O17" s="82" t="s">
        <v>25</v>
      </c>
      <c r="P17" s="83"/>
      <c r="Q17" s="84"/>
    </row>
    <row r="18" customFormat="false" ht="21" hidden="false" customHeight="true" outlineLevel="0" collapsed="false">
      <c r="B18" s="30" t="s">
        <v>45</v>
      </c>
      <c r="C18" s="36" t="s">
        <v>46</v>
      </c>
      <c r="D18" s="81" t="n">
        <v>9.96540667062447</v>
      </c>
      <c r="E18" s="81" t="n">
        <v>0.546882073387928</v>
      </c>
      <c r="F18" s="81" t="n">
        <v>0.0607646748208809</v>
      </c>
      <c r="G18" s="81" t="n">
        <v>0.789940772671452</v>
      </c>
      <c r="H18" s="81" t="n">
        <v>0.121529349641762</v>
      </c>
      <c r="I18" s="81" t="n">
        <v>8.44628980010245</v>
      </c>
      <c r="J18" s="33" t="s">
        <v>24</v>
      </c>
      <c r="K18" s="81" t="n">
        <v>67.9956711245658</v>
      </c>
      <c r="L18" s="81" t="n">
        <v>24.488163952815</v>
      </c>
      <c r="M18" s="33" t="s">
        <v>24</v>
      </c>
      <c r="N18" s="81" t="n">
        <v>34.3320412737977</v>
      </c>
      <c r="O18" s="82" t="s">
        <v>25</v>
      </c>
      <c r="P18" s="83"/>
      <c r="Q18" s="84"/>
    </row>
    <row r="19" customFormat="false" ht="21" hidden="false" customHeight="true" outlineLevel="0" collapsed="false">
      <c r="B19" s="30" t="s">
        <v>47</v>
      </c>
      <c r="C19" s="36" t="s">
        <v>48</v>
      </c>
      <c r="D19" s="81" t="n">
        <v>10.1624408357299</v>
      </c>
      <c r="E19" s="81" t="n">
        <v>0.669382330497181</v>
      </c>
      <c r="F19" s="81" t="n">
        <v>0.0608529391361073</v>
      </c>
      <c r="G19" s="81" t="n">
        <v>0.669382330497181</v>
      </c>
      <c r="H19" s="81" t="n">
        <v>0.121705878272215</v>
      </c>
      <c r="I19" s="81" t="n">
        <v>8.64111735732724</v>
      </c>
      <c r="J19" s="33" t="s">
        <v>24</v>
      </c>
      <c r="K19" s="81" t="n">
        <v>69.737468249979</v>
      </c>
      <c r="L19" s="81" t="n">
        <v>25.1322638632123</v>
      </c>
      <c r="M19" s="33" t="s">
        <v>24</v>
      </c>
      <c r="N19" s="81" t="n">
        <v>34.5036164901729</v>
      </c>
      <c r="O19" s="82" t="s">
        <v>25</v>
      </c>
      <c r="P19" s="83"/>
      <c r="Q19" s="84"/>
    </row>
    <row r="20" customFormat="false" ht="21" hidden="false" customHeight="true" outlineLevel="0" collapsed="false">
      <c r="B20" s="30" t="s">
        <v>49</v>
      </c>
      <c r="C20" s="36" t="s">
        <v>50</v>
      </c>
      <c r="D20" s="81" t="n">
        <v>10.272713181593</v>
      </c>
      <c r="E20" s="81" t="n">
        <v>0.729423421178201</v>
      </c>
      <c r="F20" s="81" t="n">
        <v>0.0607852850981834</v>
      </c>
      <c r="G20" s="81" t="n">
        <v>0.607852850981834</v>
      </c>
      <c r="H20" s="81" t="n">
        <v>0.121570570196367</v>
      </c>
      <c r="I20" s="81" t="n">
        <v>8.75308105413842</v>
      </c>
      <c r="J20" s="33" t="s">
        <v>24</v>
      </c>
      <c r="K20" s="81" t="n">
        <v>71.0579982797764</v>
      </c>
      <c r="L20" s="81" t="n">
        <v>24.9827521753534</v>
      </c>
      <c r="M20" s="33" t="s">
        <v>24</v>
      </c>
      <c r="N20" s="81" t="n">
        <v>34.4044713655718</v>
      </c>
      <c r="O20" s="86" t="n">
        <v>0.0607852850981834</v>
      </c>
      <c r="P20" s="83"/>
      <c r="Q20" s="84"/>
    </row>
    <row r="21" customFormat="false" ht="21" hidden="false" customHeight="true" outlineLevel="0" collapsed="false">
      <c r="B21" s="30" t="s">
        <v>51</v>
      </c>
      <c r="C21" s="36" t="s">
        <v>52</v>
      </c>
      <c r="D21" s="81" t="n">
        <v>10.4375962215902</v>
      </c>
      <c r="E21" s="81" t="n">
        <v>0.728204387552802</v>
      </c>
      <c r="F21" s="81" t="n">
        <v>0.0606836989627335</v>
      </c>
      <c r="G21" s="81" t="n">
        <v>0.546153290664602</v>
      </c>
      <c r="H21" s="81" t="n">
        <v>0.121367397925467</v>
      </c>
      <c r="I21" s="81" t="n">
        <v>8.98118744648456</v>
      </c>
      <c r="J21" s="33" t="s">
        <v>24</v>
      </c>
      <c r="K21" s="81" t="n">
        <v>72.2742854646156</v>
      </c>
      <c r="L21" s="81" t="n">
        <v>26.0939905539754</v>
      </c>
      <c r="M21" s="33" t="s">
        <v>24</v>
      </c>
      <c r="N21" s="81" t="n">
        <v>33.4974018274289</v>
      </c>
      <c r="O21" s="82" t="s">
        <v>25</v>
      </c>
      <c r="P21" s="83"/>
      <c r="Q21" s="84"/>
    </row>
    <row r="22" customFormat="false" ht="21" hidden="false" customHeight="true" outlineLevel="0" collapsed="false">
      <c r="B22" s="30" t="s">
        <v>53</v>
      </c>
      <c r="C22" s="36" t="s">
        <v>54</v>
      </c>
      <c r="D22" s="81" t="n">
        <v>10.6643723203505</v>
      </c>
      <c r="E22" s="81" t="n">
        <v>0.9037603661314</v>
      </c>
      <c r="F22" s="81" t="n">
        <v>0.0602506910754266</v>
      </c>
      <c r="G22" s="81" t="n">
        <v>0.54225621967884</v>
      </c>
      <c r="H22" s="81" t="n">
        <v>0.120501382150853</v>
      </c>
      <c r="I22" s="81" t="n">
        <v>9.037603661314</v>
      </c>
      <c r="J22" s="33" t="s">
        <v>24</v>
      </c>
      <c r="K22" s="81" t="n">
        <v>71.3368182333051</v>
      </c>
      <c r="L22" s="81" t="n">
        <v>27.3538137482437</v>
      </c>
      <c r="M22" s="33" t="s">
        <v>24</v>
      </c>
      <c r="N22" s="81" t="n">
        <v>33.4993842379372</v>
      </c>
      <c r="O22" s="82" t="s">
        <v>25</v>
      </c>
      <c r="P22" s="83"/>
      <c r="Q22" s="84"/>
    </row>
    <row r="23" customFormat="false" ht="21" hidden="false" customHeight="true" outlineLevel="0" collapsed="false">
      <c r="B23" s="30" t="s">
        <v>55</v>
      </c>
      <c r="C23" s="36" t="s">
        <v>56</v>
      </c>
      <c r="D23" s="81" t="n">
        <v>10.9465931869122</v>
      </c>
      <c r="E23" s="81" t="n">
        <v>1.01689663484977</v>
      </c>
      <c r="F23" s="81" t="n">
        <v>0.0598174491088097</v>
      </c>
      <c r="G23" s="81" t="n">
        <v>0.538357041979288</v>
      </c>
      <c r="H23" s="81" t="n">
        <v>0.119634898217619</v>
      </c>
      <c r="I23" s="81" t="n">
        <v>9.2118871627567</v>
      </c>
      <c r="J23" s="33" t="s">
        <v>24</v>
      </c>
      <c r="K23" s="81" t="n">
        <v>72.1996610743334</v>
      </c>
      <c r="L23" s="81" t="n">
        <v>26.4393125060939</v>
      </c>
      <c r="M23" s="33" t="s">
        <v>24</v>
      </c>
      <c r="N23" s="81" t="n">
        <v>32.7799621116277</v>
      </c>
      <c r="O23" s="82" t="s">
        <v>25</v>
      </c>
      <c r="P23" s="83"/>
      <c r="Q23" s="84"/>
    </row>
    <row r="24" customFormat="false" ht="21" hidden="false" customHeight="true" outlineLevel="0" collapsed="false">
      <c r="B24" s="30" t="s">
        <v>57</v>
      </c>
      <c r="C24" s="36" t="s">
        <v>58</v>
      </c>
      <c r="D24" s="81" t="n">
        <v>10.7346790627498</v>
      </c>
      <c r="E24" s="81" t="n">
        <v>1.00822952523065</v>
      </c>
      <c r="F24" s="81" t="n">
        <v>0.0593076191312146</v>
      </c>
      <c r="G24" s="81" t="n">
        <v>0.533768572180931</v>
      </c>
      <c r="H24" s="81" t="n">
        <v>0.118615238262429</v>
      </c>
      <c r="I24" s="81" t="n">
        <v>9.01475810794461</v>
      </c>
      <c r="J24" s="33" t="s">
        <v>24</v>
      </c>
      <c r="K24" s="81" t="n">
        <v>72.711141054869</v>
      </c>
      <c r="L24" s="81" t="n">
        <v>27.4594276577523</v>
      </c>
      <c r="M24" s="33" t="s">
        <v>24</v>
      </c>
      <c r="N24" s="81" t="n">
        <v>32.4412676647744</v>
      </c>
      <c r="O24" s="82" t="s">
        <v>25</v>
      </c>
      <c r="P24" s="83"/>
      <c r="Q24" s="84"/>
    </row>
    <row r="25" customFormat="false" ht="21" hidden="false" customHeight="true" outlineLevel="0" collapsed="false">
      <c r="B25" s="30" t="s">
        <v>59</v>
      </c>
      <c r="C25" s="36" t="s">
        <v>60</v>
      </c>
      <c r="D25" s="81" t="n">
        <v>10.6618176876041</v>
      </c>
      <c r="E25" s="81" t="n">
        <v>0.995884069721258</v>
      </c>
      <c r="F25" s="81" t="n">
        <v>0.0585814158659563</v>
      </c>
      <c r="G25" s="81" t="n">
        <v>0.410069911061694</v>
      </c>
      <c r="H25" s="81" t="n">
        <v>0.117162831731913</v>
      </c>
      <c r="I25" s="81" t="n">
        <v>9.08011945922323</v>
      </c>
      <c r="J25" s="33" t="s">
        <v>24</v>
      </c>
      <c r="K25" s="81" t="n">
        <v>72.523792842054</v>
      </c>
      <c r="L25" s="81" t="n">
        <v>27.5332654569995</v>
      </c>
      <c r="M25" s="33" t="s">
        <v>24</v>
      </c>
      <c r="N25" s="81" t="n">
        <v>32.3369415580079</v>
      </c>
      <c r="O25" s="86" t="n">
        <v>0.0585814158659563</v>
      </c>
      <c r="P25" s="83"/>
      <c r="Q25" s="84"/>
    </row>
    <row r="26" customFormat="false" ht="21" hidden="false" customHeight="true" outlineLevel="0" collapsed="false">
      <c r="B26" s="30" t="s">
        <v>61</v>
      </c>
      <c r="C26" s="36" t="s">
        <v>62</v>
      </c>
      <c r="D26" s="81" t="n">
        <v>10.5642705977299</v>
      </c>
      <c r="E26" s="81" t="n">
        <v>0.981380328750865</v>
      </c>
      <c r="F26" s="81" t="n">
        <v>0.0577282546324038</v>
      </c>
      <c r="G26" s="81" t="n">
        <v>0.346369527794423</v>
      </c>
      <c r="H26" s="81" t="n">
        <v>0.115456509264808</v>
      </c>
      <c r="I26" s="81" t="n">
        <v>9.0633359772874</v>
      </c>
      <c r="J26" s="33" t="s">
        <v>24</v>
      </c>
      <c r="K26" s="81" t="n">
        <v>71.6407639988131</v>
      </c>
      <c r="L26" s="81" t="n">
        <v>28.1136600059807</v>
      </c>
      <c r="M26" s="33" t="s">
        <v>24</v>
      </c>
      <c r="N26" s="81" t="n">
        <v>31.5196270292925</v>
      </c>
      <c r="O26" s="82" t="s">
        <v>25</v>
      </c>
      <c r="P26" s="83"/>
      <c r="Q26" s="84"/>
    </row>
    <row r="27" customFormat="false" ht="21" hidden="false" customHeight="true" outlineLevel="0" collapsed="false">
      <c r="B27" s="30" t="s">
        <v>63</v>
      </c>
      <c r="C27" s="36" t="s">
        <v>64</v>
      </c>
      <c r="D27" s="81" t="n">
        <v>10.6127735570765</v>
      </c>
      <c r="E27" s="81" t="n">
        <v>0.969984679947849</v>
      </c>
      <c r="F27" s="81" t="n">
        <v>0.0570579223498735</v>
      </c>
      <c r="G27" s="81" t="n">
        <v>0.399405456449114</v>
      </c>
      <c r="H27" s="81" t="n">
        <v>0.114115844699747</v>
      </c>
      <c r="I27" s="81" t="n">
        <v>9.07220965362988</v>
      </c>
      <c r="J27" s="33" t="s">
        <v>24</v>
      </c>
      <c r="K27" s="81" t="n">
        <v>70.8659395585429</v>
      </c>
      <c r="L27" s="81" t="n">
        <v>27.1595710385398</v>
      </c>
      <c r="M27" s="33" t="s">
        <v>24</v>
      </c>
      <c r="N27" s="81" t="n">
        <v>30.8112780689317</v>
      </c>
      <c r="O27" s="82" t="s">
        <v>25</v>
      </c>
      <c r="P27" s="83"/>
      <c r="Q27" s="84"/>
    </row>
    <row r="28" customFormat="false" ht="21" hidden="false" customHeight="true" outlineLevel="0" collapsed="false">
      <c r="B28" s="30" t="s">
        <v>65</v>
      </c>
      <c r="C28" s="36" t="s">
        <v>66</v>
      </c>
      <c r="D28" s="81" t="n">
        <v>10.4377184163104</v>
      </c>
      <c r="E28" s="81" t="n">
        <v>0.902721592761978</v>
      </c>
      <c r="F28" s="81" t="n">
        <v>0.0564200995476236</v>
      </c>
      <c r="G28" s="81" t="n">
        <v>0.394940696833365</v>
      </c>
      <c r="H28" s="81" t="n">
        <v>0.112840199095247</v>
      </c>
      <c r="I28" s="81" t="n">
        <v>8.97079582807216</v>
      </c>
      <c r="J28" s="33" t="s">
        <v>24</v>
      </c>
      <c r="K28" s="81" t="n">
        <v>70.9764852309105</v>
      </c>
      <c r="L28" s="85" t="s">
        <v>168</v>
      </c>
      <c r="M28" s="33" t="s">
        <v>24</v>
      </c>
      <c r="N28" s="81" t="n">
        <v>30.8617944525501</v>
      </c>
      <c r="O28" s="82" t="s">
        <v>25</v>
      </c>
      <c r="P28" s="83"/>
      <c r="Q28" s="84"/>
    </row>
    <row r="29" customFormat="false" ht="21" hidden="false" customHeight="true" outlineLevel="0" collapsed="false">
      <c r="B29" s="30" t="s">
        <v>67</v>
      </c>
      <c r="C29" s="36" t="s">
        <v>68</v>
      </c>
      <c r="D29" s="81" t="n">
        <v>10.4178040828878</v>
      </c>
      <c r="E29" s="81" t="n">
        <v>0.891362916182917</v>
      </c>
      <c r="F29" s="81" t="n">
        <v>0.0557101822614323</v>
      </c>
      <c r="G29" s="81" t="n">
        <v>0.389971275830026</v>
      </c>
      <c r="H29" s="81" t="n">
        <v>0.111420364522865</v>
      </c>
      <c r="I29" s="81" t="n">
        <v>8.9693393440906</v>
      </c>
      <c r="J29" s="33" t="s">
        <v>24</v>
      </c>
      <c r="K29" s="81" t="n">
        <v>70.8633518365419</v>
      </c>
      <c r="L29" s="85" t="s">
        <v>168</v>
      </c>
      <c r="M29" s="33" t="s">
        <v>24</v>
      </c>
      <c r="N29" s="81" t="n">
        <v>30.7520206083106</v>
      </c>
      <c r="O29" s="82" t="s">
        <v>25</v>
      </c>
      <c r="P29" s="83"/>
      <c r="Q29" s="84"/>
    </row>
    <row r="30" customFormat="false" ht="21" hidden="false" customHeight="true" outlineLevel="0" collapsed="false">
      <c r="B30" s="30" t="s">
        <v>69</v>
      </c>
      <c r="C30" s="36" t="s">
        <v>70</v>
      </c>
      <c r="D30" s="81" t="n">
        <v>10.36209457616</v>
      </c>
      <c r="E30" s="81" t="n">
        <v>0.881880389460427</v>
      </c>
      <c r="F30" s="81" t="n">
        <v>0.0551175243412767</v>
      </c>
      <c r="G30" s="81" t="n">
        <v>0.385822670388937</v>
      </c>
      <c r="H30" s="81" t="n">
        <v>0.110235048682553</v>
      </c>
      <c r="I30" s="81" t="n">
        <v>8.92903894328682</v>
      </c>
      <c r="J30" s="33" t="s">
        <v>24</v>
      </c>
      <c r="K30" s="81" t="n">
        <v>69.723668291715</v>
      </c>
      <c r="L30" s="81" t="n">
        <v>25.9052364404</v>
      </c>
      <c r="M30" s="33" t="s">
        <v>24</v>
      </c>
      <c r="N30" s="81" t="n">
        <v>30.0941682903371</v>
      </c>
      <c r="O30" s="82" t="s">
        <v>25</v>
      </c>
      <c r="P30" s="83"/>
      <c r="Q30" s="84"/>
    </row>
    <row r="31" customFormat="false" ht="21" hidden="false" customHeight="true" outlineLevel="0" collapsed="false">
      <c r="B31" s="30" t="s">
        <v>71</v>
      </c>
      <c r="C31" s="36" t="s">
        <v>72</v>
      </c>
      <c r="D31" s="81" t="n">
        <v>10.2264194899149</v>
      </c>
      <c r="E31" s="81" t="n">
        <v>0.87498776384299</v>
      </c>
      <c r="F31" s="81" t="n">
        <v>0.0546867352401869</v>
      </c>
      <c r="G31" s="81" t="n">
        <v>0.328120411441121</v>
      </c>
      <c r="H31" s="81" t="n">
        <v>0.109373470480374</v>
      </c>
      <c r="I31" s="81" t="n">
        <v>8.85925110891027</v>
      </c>
      <c r="J31" s="33" t="s">
        <v>24</v>
      </c>
      <c r="K31" s="81" t="n">
        <v>69.9990211074392</v>
      </c>
      <c r="L31" s="81" t="n">
        <v>25.5933920924075</v>
      </c>
      <c r="M31" s="33" t="s">
        <v>24</v>
      </c>
      <c r="N31" s="81" t="n">
        <v>30.0230176468626</v>
      </c>
      <c r="O31" s="86" t="n">
        <v>0.0546867352401869</v>
      </c>
      <c r="P31" s="83"/>
      <c r="Q31" s="84"/>
    </row>
    <row r="32" customFormat="false" ht="21" hidden="false" customHeight="true" outlineLevel="0" collapsed="false">
      <c r="B32" s="30" t="s">
        <v>73</v>
      </c>
      <c r="C32" s="36" t="s">
        <v>74</v>
      </c>
      <c r="D32" s="81" t="n">
        <v>10.2196907347631</v>
      </c>
      <c r="E32" s="81" t="n">
        <v>0.869760913596864</v>
      </c>
      <c r="F32" s="81" t="n">
        <v>0.054360057099804</v>
      </c>
      <c r="G32" s="81" t="n">
        <v>0.326160342598824</v>
      </c>
      <c r="H32" s="81" t="n">
        <v>0.108720114199608</v>
      </c>
      <c r="I32" s="81" t="n">
        <v>8.86068930726805</v>
      </c>
      <c r="J32" s="33" t="s">
        <v>24</v>
      </c>
      <c r="K32" s="81" t="n">
        <v>69.9070334303479</v>
      </c>
      <c r="L32" s="81" t="n">
        <v>25.8210271224069</v>
      </c>
      <c r="M32" s="33" t="s">
        <v>24</v>
      </c>
      <c r="N32" s="81" t="n">
        <v>30.1698316903912</v>
      </c>
      <c r="O32" s="82" t="s">
        <v>25</v>
      </c>
      <c r="P32" s="83"/>
      <c r="Q32" s="84"/>
    </row>
    <row r="33" customFormat="false" ht="21" hidden="false" customHeight="true" outlineLevel="0" collapsed="false">
      <c r="B33" s="30" t="s">
        <v>75</v>
      </c>
      <c r="C33" s="36" t="s">
        <v>76</v>
      </c>
      <c r="D33" s="81" t="n">
        <v>10.160624337938</v>
      </c>
      <c r="E33" s="81" t="n">
        <v>0.810688112069525</v>
      </c>
      <c r="F33" s="81" t="n">
        <v>0.0540458741379683</v>
      </c>
      <c r="G33" s="81" t="n">
        <v>0.32427524482781</v>
      </c>
      <c r="H33" s="81" t="n">
        <v>0.108091748275937</v>
      </c>
      <c r="I33" s="81" t="n">
        <v>8.8635233586268</v>
      </c>
      <c r="J33" s="33" t="s">
        <v>24</v>
      </c>
      <c r="K33" s="81" t="n">
        <v>69.989407008669</v>
      </c>
      <c r="L33" s="81" t="n">
        <v>25.7258360896729</v>
      </c>
      <c r="M33" s="33" t="s">
        <v>24</v>
      </c>
      <c r="N33" s="81" t="n">
        <v>30.752102384504</v>
      </c>
      <c r="O33" s="82" t="s">
        <v>25</v>
      </c>
      <c r="P33" s="83"/>
      <c r="Q33" s="84"/>
    </row>
    <row r="34" customFormat="false" ht="21" hidden="false" customHeight="true" outlineLevel="0" collapsed="false">
      <c r="B34" s="30" t="s">
        <v>77</v>
      </c>
      <c r="C34" s="36" t="s">
        <v>78</v>
      </c>
      <c r="D34" s="81" t="n">
        <v>10.3157866458918</v>
      </c>
      <c r="E34" s="81" t="n">
        <v>0.752192776262945</v>
      </c>
      <c r="F34" s="81" t="n">
        <v>0.0537280554473532</v>
      </c>
      <c r="G34" s="81" t="n">
        <v>0.322368332684119</v>
      </c>
      <c r="H34" s="81" t="n">
        <v>0.107456110894706</v>
      </c>
      <c r="I34" s="81" t="n">
        <v>9.0800413706027</v>
      </c>
      <c r="J34" s="33" t="s">
        <v>24</v>
      </c>
      <c r="K34" s="81" t="n">
        <v>70.9210331905063</v>
      </c>
      <c r="L34" s="81" t="n">
        <v>25.8969227256243</v>
      </c>
      <c r="M34" s="33" t="s">
        <v>24</v>
      </c>
      <c r="N34" s="81" t="n">
        <v>31.3771843812543</v>
      </c>
      <c r="O34" s="82" t="s">
        <v>25</v>
      </c>
      <c r="P34" s="83"/>
      <c r="Q34" s="84"/>
    </row>
    <row r="35" customFormat="false" ht="21" hidden="false" customHeight="true" outlineLevel="0" collapsed="false">
      <c r="B35" s="30" t="s">
        <v>79</v>
      </c>
      <c r="C35" s="36" t="s">
        <v>80</v>
      </c>
      <c r="D35" s="81" t="n">
        <v>10.5824460736186</v>
      </c>
      <c r="E35" s="81" t="n">
        <v>0.74825376278111</v>
      </c>
      <c r="F35" s="81" t="n">
        <v>0.0534466973415078</v>
      </c>
      <c r="G35" s="81" t="n">
        <v>0.213786789366031</v>
      </c>
      <c r="H35" s="81" t="n">
        <v>0.106893394683016</v>
      </c>
      <c r="I35" s="81" t="n">
        <v>9.46006542944689</v>
      </c>
      <c r="J35" s="33" t="s">
        <v>24</v>
      </c>
      <c r="K35" s="81" t="n">
        <v>72.1530414110356</v>
      </c>
      <c r="L35" s="81" t="n">
        <v>26.5095618813879</v>
      </c>
      <c r="M35" s="33" t="s">
        <v>24</v>
      </c>
      <c r="N35" s="81" t="n">
        <v>32.4421452862953</v>
      </c>
      <c r="O35" s="82" t="s">
        <v>25</v>
      </c>
      <c r="P35" s="83"/>
      <c r="Q35" s="84"/>
    </row>
    <row r="36" customFormat="false" ht="21" hidden="false" customHeight="true" outlineLevel="0" collapsed="false">
      <c r="B36" s="30" t="s">
        <v>81</v>
      </c>
      <c r="C36" s="36" t="s">
        <v>82</v>
      </c>
      <c r="D36" s="81" t="n">
        <v>10.5779550102032</v>
      </c>
      <c r="E36" s="81" t="n">
        <v>0.797333292226373</v>
      </c>
      <c r="F36" s="81" t="n">
        <v>0.0531555528150915</v>
      </c>
      <c r="G36" s="81" t="n">
        <v>0.159466658445275</v>
      </c>
      <c r="H36" s="81" t="n">
        <v>0.106311105630183</v>
      </c>
      <c r="I36" s="81" t="n">
        <v>9.46168840108629</v>
      </c>
      <c r="J36" s="33" t="s">
        <v>24</v>
      </c>
      <c r="K36" s="81" t="n">
        <v>71.9194629588188</v>
      </c>
      <c r="L36" s="81" t="n">
        <v>24.6641765062025</v>
      </c>
      <c r="M36" s="33" t="s">
        <v>24</v>
      </c>
      <c r="N36" s="81" t="n">
        <v>32.8501316397266</v>
      </c>
      <c r="O36" s="86" t="n">
        <v>0.212622211260366</v>
      </c>
      <c r="P36" s="83"/>
      <c r="Q36" s="84"/>
    </row>
    <row r="37" customFormat="false" ht="21" hidden="false" customHeight="true" outlineLevel="0" collapsed="false">
      <c r="B37" s="30" t="s">
        <v>83</v>
      </c>
      <c r="C37" s="36" t="s">
        <v>84</v>
      </c>
      <c r="D37" s="81" t="n">
        <v>10.6812806326702</v>
      </c>
      <c r="E37" s="81" t="n">
        <v>0.793164403416106</v>
      </c>
      <c r="F37" s="81" t="n">
        <v>0.0528776268944071</v>
      </c>
      <c r="G37" s="81" t="n">
        <v>0.158632880683221</v>
      </c>
      <c r="H37" s="81" t="n">
        <v>0.105755253788814</v>
      </c>
      <c r="I37" s="81" t="n">
        <v>9.57085046788768</v>
      </c>
      <c r="J37" s="33" t="s">
        <v>24</v>
      </c>
      <c r="K37" s="81" t="n">
        <v>72.3365935915489</v>
      </c>
      <c r="L37" s="81" t="n">
        <v>24.5352188790049</v>
      </c>
      <c r="M37" s="33" t="s">
        <v>24</v>
      </c>
      <c r="N37" s="81" t="n">
        <v>34.2118246006814</v>
      </c>
      <c r="O37" s="86" t="n">
        <v>0.211510507577628</v>
      </c>
      <c r="P37" s="83"/>
      <c r="Q37" s="84"/>
    </row>
    <row r="38" customFormat="false" ht="21" hidden="false" customHeight="true" outlineLevel="0" collapsed="false">
      <c r="B38" s="30" t="s">
        <v>85</v>
      </c>
      <c r="C38" s="36" t="s">
        <v>86</v>
      </c>
      <c r="D38" s="81" t="n">
        <v>10.6272776965533</v>
      </c>
      <c r="E38" s="81" t="n">
        <v>0.789154284397525</v>
      </c>
      <c r="F38" s="81" t="n">
        <v>0.0526102856265017</v>
      </c>
      <c r="G38" s="81" t="n">
        <v>0.157830856879505</v>
      </c>
      <c r="H38" s="81" t="n">
        <v>0.105220571253003</v>
      </c>
      <c r="I38" s="81" t="n">
        <v>9.52246169839681</v>
      </c>
      <c r="J38" s="33" t="s">
        <v>24</v>
      </c>
      <c r="K38" s="81" t="n">
        <v>71.8656501658013</v>
      </c>
      <c r="L38" s="81" t="n">
        <v>24.2533416738173</v>
      </c>
      <c r="M38" s="33" t="s">
        <v>24</v>
      </c>
      <c r="N38" s="81" t="n">
        <v>34.6701782278646</v>
      </c>
      <c r="O38" s="86" t="n">
        <v>0.210441142506007</v>
      </c>
      <c r="P38" s="83"/>
      <c r="Q38" s="84"/>
    </row>
    <row r="39" customFormat="false" ht="21" hidden="false" customHeight="true" outlineLevel="0" collapsed="false">
      <c r="B39" s="30" t="s">
        <v>87</v>
      </c>
      <c r="C39" s="36" t="s">
        <v>88</v>
      </c>
      <c r="D39" s="81" t="n">
        <v>10.4759869427299</v>
      </c>
      <c r="E39" s="81" t="n">
        <v>0.83807895541839</v>
      </c>
      <c r="F39" s="81" t="n">
        <v>0.0523799347136494</v>
      </c>
      <c r="G39" s="81" t="n">
        <v>0.157139804140948</v>
      </c>
      <c r="H39" s="81" t="n">
        <v>0.104759869427299</v>
      </c>
      <c r="I39" s="81" t="n">
        <v>9.32362837902959</v>
      </c>
      <c r="J39" s="33" t="s">
        <v>24</v>
      </c>
      <c r="K39" s="81" t="n">
        <v>71.9700302965542</v>
      </c>
      <c r="L39" s="81" t="n">
        <v>24.1471499029924</v>
      </c>
      <c r="M39" s="33" t="s">
        <v>24</v>
      </c>
      <c r="N39" s="81" t="n">
        <v>34.7802766498632</v>
      </c>
      <c r="O39" s="86" t="n">
        <v>0.104759869427299</v>
      </c>
      <c r="P39" s="83"/>
      <c r="Q39" s="84"/>
    </row>
    <row r="40" customFormat="false" ht="21" hidden="false" customHeight="true" outlineLevel="0" collapsed="false">
      <c r="B40" s="30" t="s">
        <v>89</v>
      </c>
      <c r="C40" s="36" t="s">
        <v>90</v>
      </c>
      <c r="D40" s="81" t="n">
        <v>10.3291449867651</v>
      </c>
      <c r="E40" s="81" t="n">
        <v>0.8346783827689</v>
      </c>
      <c r="F40" s="81" t="n">
        <v>0.0521673989230562</v>
      </c>
      <c r="G40" s="81" t="n">
        <v>0.156502196769169</v>
      </c>
      <c r="H40" s="81" t="n">
        <v>0.104334797846112</v>
      </c>
      <c r="I40" s="81" t="n">
        <v>9.18146221045789</v>
      </c>
      <c r="J40" s="33" t="s">
        <v>24</v>
      </c>
      <c r="K40" s="81" t="n">
        <v>71.8866757159715</v>
      </c>
      <c r="L40" s="81" t="n">
        <v>23.9970035046059</v>
      </c>
      <c r="M40" s="33" t="s">
        <v>24</v>
      </c>
      <c r="N40" s="81" t="n">
        <v>35.0043246773707</v>
      </c>
      <c r="O40" s="86" t="n">
        <v>0.104334797846112</v>
      </c>
      <c r="P40" s="83"/>
      <c r="Q40" s="84"/>
    </row>
    <row r="41" customFormat="false" ht="21" hidden="false" customHeight="true" outlineLevel="0" collapsed="false">
      <c r="B41" s="30" t="s">
        <v>91</v>
      </c>
      <c r="C41" s="36" t="s">
        <v>92</v>
      </c>
      <c r="D41" s="81" t="n">
        <v>10.1931550883346</v>
      </c>
      <c r="E41" s="81" t="n">
        <v>0.884100186233104</v>
      </c>
      <c r="F41" s="81" t="n">
        <v>0.0520058933078296</v>
      </c>
      <c r="G41" s="81" t="n">
        <v>0.104011786615659</v>
      </c>
      <c r="H41" s="81" t="n">
        <v>0.104011786615659</v>
      </c>
      <c r="I41" s="81" t="n">
        <v>9.04902543556236</v>
      </c>
      <c r="J41" s="33" t="s">
        <v>24</v>
      </c>
      <c r="K41" s="81" t="n">
        <v>72.0801681246519</v>
      </c>
      <c r="L41" s="81" t="n">
        <v>23.9747168149095</v>
      </c>
      <c r="M41" s="33" t="s">
        <v>24</v>
      </c>
      <c r="N41" s="81" t="n">
        <v>36.0920899556338</v>
      </c>
      <c r="O41" s="86" t="n">
        <v>0.104011786615659</v>
      </c>
      <c r="P41" s="83"/>
      <c r="Q41" s="84"/>
    </row>
    <row r="42" customFormat="false" ht="21" hidden="false" customHeight="true" outlineLevel="0" collapsed="false">
      <c r="B42" s="30" t="s">
        <v>93</v>
      </c>
      <c r="C42" s="36" t="s">
        <v>94</v>
      </c>
      <c r="D42" s="81" t="n">
        <v>10.4282157426628</v>
      </c>
      <c r="E42" s="81" t="n">
        <v>0.881988396145607</v>
      </c>
      <c r="F42" s="81" t="n">
        <v>0.0518816703615063</v>
      </c>
      <c r="G42" s="81" t="n">
        <v>0.103763340723013</v>
      </c>
      <c r="H42" s="81" t="n">
        <v>0.103763340723013</v>
      </c>
      <c r="I42" s="81" t="n">
        <v>9.28681899470963</v>
      </c>
      <c r="J42" s="33" t="s">
        <v>24</v>
      </c>
      <c r="K42" s="81" t="n">
        <v>71.5967050988787</v>
      </c>
      <c r="L42" s="81" t="n">
        <v>23.6061600144854</v>
      </c>
      <c r="M42" s="33" t="s">
        <v>24</v>
      </c>
      <c r="N42" s="81" t="n">
        <v>37.095394308477</v>
      </c>
      <c r="O42" s="86" t="n">
        <v>0.0518816703615063</v>
      </c>
      <c r="P42" s="83"/>
      <c r="Q42" s="84"/>
    </row>
    <row r="43" customFormat="false" ht="21" hidden="false" customHeight="true" outlineLevel="0" collapsed="false">
      <c r="B43" s="37" t="s">
        <v>95</v>
      </c>
      <c r="C43" s="38" t="s">
        <v>96</v>
      </c>
      <c r="D43" s="87" t="n">
        <v>10.677032717849</v>
      </c>
      <c r="E43" s="87" t="n">
        <v>0.881114350502106</v>
      </c>
      <c r="F43" s="87" t="n">
        <v>0.0518302559118886</v>
      </c>
      <c r="G43" s="87" t="n">
        <v>0.0518302559118886</v>
      </c>
      <c r="H43" s="87" t="n">
        <v>0.103660511823777</v>
      </c>
      <c r="I43" s="87" t="n">
        <v>9.58859734369938</v>
      </c>
      <c r="J43" s="40" t="s">
        <v>24</v>
      </c>
      <c r="K43" s="87" t="n">
        <v>71.7330741820538</v>
      </c>
      <c r="L43" s="87" t="n">
        <v>23.4272756721736</v>
      </c>
      <c r="M43" s="40" t="s">
        <v>24</v>
      </c>
      <c r="N43" s="87" t="n">
        <v>38.7172011661808</v>
      </c>
      <c r="O43" s="88" t="n">
        <v>0.0518302559118886</v>
      </c>
      <c r="P43" s="83"/>
      <c r="Q43" s="84"/>
    </row>
    <row r="44" customFormat="false" ht="18" hidden="false" customHeight="true" outlineLevel="0" collapsed="false">
      <c r="B44" s="4"/>
      <c r="C44" s="68"/>
      <c r="D44" s="68"/>
      <c r="E44" s="69"/>
      <c r="F44" s="70"/>
      <c r="G44" s="71"/>
      <c r="H44" s="68"/>
      <c r="I44" s="68"/>
      <c r="J44" s="68"/>
      <c r="K44" s="68"/>
      <c r="L44" s="69"/>
      <c r="M44" s="68"/>
      <c r="N44" s="68"/>
    </row>
    <row r="45" customFormat="false" ht="18" hidden="false" customHeight="true" outlineLevel="0" collapsed="false">
      <c r="A45" s="2"/>
      <c r="B45" s="3" t="s">
        <v>169</v>
      </c>
    </row>
    <row r="46" customFormat="false" ht="18" hidden="false" customHeight="true" outlineLevel="0" collapsed="false">
      <c r="B46" s="72" t="s">
        <v>165</v>
      </c>
      <c r="C46" s="73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true" outlineLevel="0" collapsed="false">
      <c r="B47" s="6"/>
      <c r="C47" s="74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75"/>
      <c r="P47" s="15"/>
      <c r="Q47" s="74"/>
    </row>
    <row r="48" customFormat="false" ht="18" hidden="false" customHeight="true" outlineLevel="0" collapsed="false">
      <c r="B48" s="14"/>
      <c r="C48" s="74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66</v>
      </c>
      <c r="N48" s="19" t="s">
        <v>12</v>
      </c>
      <c r="O48" s="76"/>
      <c r="P48" s="15"/>
      <c r="Q48" s="74"/>
    </row>
    <row r="49" customFormat="false" ht="18" hidden="false" customHeight="true" outlineLevel="0" collapsed="false">
      <c r="B49" s="14"/>
      <c r="C49" s="74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77" t="s">
        <v>15</v>
      </c>
      <c r="P49" s="15"/>
      <c r="Q49" s="74"/>
    </row>
    <row r="50" customFormat="false" ht="18" hidden="false" customHeight="true" outlineLevel="0" collapsed="false">
      <c r="B50" s="14"/>
      <c r="C50" s="74"/>
      <c r="D50" s="16"/>
      <c r="E50" s="17"/>
      <c r="F50" s="17"/>
      <c r="G50" s="17"/>
      <c r="H50" s="17"/>
      <c r="I50" s="17"/>
      <c r="J50" s="18"/>
      <c r="K50" s="19" t="s">
        <v>18</v>
      </c>
      <c r="L50" s="19" t="s">
        <v>167</v>
      </c>
      <c r="M50" s="18"/>
      <c r="N50" s="19" t="s">
        <v>18</v>
      </c>
      <c r="O50" s="78" t="s">
        <v>19</v>
      </c>
      <c r="P50" s="15"/>
      <c r="Q50" s="74"/>
    </row>
    <row r="51" customFormat="false" ht="18" hidden="false" customHeight="true" outlineLevel="0" collapsed="false">
      <c r="B51" s="24"/>
      <c r="C51" s="79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80"/>
      <c r="P51" s="15"/>
      <c r="Q51" s="74"/>
    </row>
    <row r="52" customFormat="false" ht="21" hidden="false" customHeight="true" outlineLevel="0" collapsed="false">
      <c r="A52" s="5"/>
      <c r="B52" s="30" t="s">
        <v>98</v>
      </c>
      <c r="C52" s="36" t="s">
        <v>99</v>
      </c>
      <c r="D52" s="81" t="n">
        <v>10.665567664484</v>
      </c>
      <c r="E52" s="81" t="n">
        <v>0.880168205321497</v>
      </c>
      <c r="F52" s="81" t="n">
        <v>0.0517746003130292</v>
      </c>
      <c r="G52" s="89" t="s">
        <v>25</v>
      </c>
      <c r="H52" s="81" t="n">
        <v>0.103549200626058</v>
      </c>
      <c r="I52" s="81" t="n">
        <v>9.63007565822344</v>
      </c>
      <c r="J52" s="33" t="s">
        <v>24</v>
      </c>
      <c r="K52" s="81" t="n">
        <v>72.6915388394931</v>
      </c>
      <c r="L52" s="81" t="n">
        <v>23.5574431424283</v>
      </c>
      <c r="M52" s="33" t="s">
        <v>24</v>
      </c>
      <c r="N52" s="81" t="n">
        <v>39.7628930404065</v>
      </c>
      <c r="O52" s="86" t="n">
        <v>0.0517746003130292</v>
      </c>
      <c r="P52" s="83"/>
      <c r="Q52" s="84"/>
    </row>
    <row r="53" customFormat="false" ht="21" hidden="false" customHeight="true" outlineLevel="0" collapsed="false">
      <c r="A53" s="5"/>
      <c r="B53" s="30" t="s">
        <v>100</v>
      </c>
      <c r="C53" s="36" t="s">
        <v>101</v>
      </c>
      <c r="D53" s="81" t="n">
        <v>10.748349972506</v>
      </c>
      <c r="E53" s="81" t="n">
        <v>0.882714732041558</v>
      </c>
      <c r="F53" s="81" t="n">
        <v>0.0519243960024446</v>
      </c>
      <c r="G53" s="89" t="s">
        <v>25</v>
      </c>
      <c r="H53" s="81" t="n">
        <v>0.103848792004889</v>
      </c>
      <c r="I53" s="81" t="n">
        <v>9.70986205245714</v>
      </c>
      <c r="J53" s="33" t="s">
        <v>24</v>
      </c>
      <c r="K53" s="81" t="n">
        <v>73.5249447394616</v>
      </c>
      <c r="L53" s="81" t="n">
        <v>23.002507429083</v>
      </c>
      <c r="M53" s="33" t="s">
        <v>24</v>
      </c>
      <c r="N53" s="81" t="n">
        <v>41.1241216339361</v>
      </c>
      <c r="O53" s="86" t="n">
        <v>0.0519243960024446</v>
      </c>
      <c r="P53" s="83"/>
      <c r="Q53" s="84"/>
    </row>
    <row r="54" customFormat="false" ht="21" hidden="false" customHeight="true" outlineLevel="0" collapsed="false">
      <c r="A54" s="5"/>
      <c r="B54" s="30" t="s">
        <v>102</v>
      </c>
      <c r="C54" s="36" t="s">
        <v>103</v>
      </c>
      <c r="D54" s="81" t="n">
        <v>10.7314938757905</v>
      </c>
      <c r="E54" s="81" t="n">
        <v>0.881330414919991</v>
      </c>
      <c r="F54" s="81" t="n">
        <v>0.0518429655835289</v>
      </c>
      <c r="G54" s="89" t="s">
        <v>25</v>
      </c>
      <c r="H54" s="81" t="n">
        <v>0.103685931167058</v>
      </c>
      <c r="I54" s="81" t="n">
        <v>9.6946345641199</v>
      </c>
      <c r="J54" s="33" t="s">
        <v>24</v>
      </c>
      <c r="K54" s="81" t="n">
        <v>74.8093993370322</v>
      </c>
      <c r="L54" s="81" t="n">
        <v>22.8627478223362</v>
      </c>
      <c r="M54" s="33" t="s">
        <v>24</v>
      </c>
      <c r="N54" s="81" t="n">
        <v>42.148331019409</v>
      </c>
      <c r="O54" s="86" t="n">
        <v>0.0518429655835289</v>
      </c>
      <c r="P54" s="83"/>
      <c r="Q54" s="84"/>
    </row>
    <row r="55" s="5" customFormat="true" ht="21" hidden="false" customHeight="true" outlineLevel="0" collapsed="false">
      <c r="B55" s="30" t="s">
        <v>104</v>
      </c>
      <c r="C55" s="36" t="s">
        <v>105</v>
      </c>
      <c r="D55" s="81" t="n">
        <v>10.6621285335122</v>
      </c>
      <c r="E55" s="81" t="n">
        <v>0.931642299044756</v>
      </c>
      <c r="F55" s="33" t="s">
        <v>25</v>
      </c>
      <c r="G55" s="89" t="s">
        <v>25</v>
      </c>
      <c r="H55" s="81" t="n">
        <v>0.103515811004973</v>
      </c>
      <c r="I55" s="81" t="n">
        <v>9.62697042346248</v>
      </c>
      <c r="J55" s="33" t="s">
        <v>24</v>
      </c>
      <c r="K55" s="81" t="n">
        <v>76.0323631831526</v>
      </c>
      <c r="L55" s="81" t="n">
        <v>22.876994232099</v>
      </c>
      <c r="M55" s="33" t="s">
        <v>24</v>
      </c>
      <c r="N55" s="81" t="n">
        <v>43.4766406220886</v>
      </c>
      <c r="O55" s="86" t="n">
        <v>0.0517579055024865</v>
      </c>
      <c r="P55" s="83"/>
      <c r="Q55" s="83"/>
    </row>
    <row r="56" customFormat="false" ht="21" hidden="false" customHeight="true" outlineLevel="0" collapsed="false">
      <c r="A56" s="5"/>
      <c r="B56" s="30" t="s">
        <v>106</v>
      </c>
      <c r="C56" s="36" t="s">
        <v>107</v>
      </c>
      <c r="D56" s="81" t="n">
        <v>10.4</v>
      </c>
      <c r="E56" s="81" t="n">
        <v>0.9</v>
      </c>
      <c r="F56" s="33" t="s">
        <v>25</v>
      </c>
      <c r="G56" s="89" t="s">
        <v>25</v>
      </c>
      <c r="H56" s="81" t="n">
        <v>0.1</v>
      </c>
      <c r="I56" s="81" t="n">
        <v>9.4</v>
      </c>
      <c r="J56" s="81" t="n">
        <v>0.2</v>
      </c>
      <c r="K56" s="81" t="n">
        <v>77.8</v>
      </c>
      <c r="L56" s="81" t="n">
        <v>22.4</v>
      </c>
      <c r="M56" s="33" t="s">
        <v>24</v>
      </c>
      <c r="N56" s="81" t="n">
        <v>44.5</v>
      </c>
      <c r="O56" s="86" t="n">
        <v>0.1</v>
      </c>
      <c r="P56" s="83"/>
      <c r="Q56" s="84"/>
    </row>
    <row r="57" customFormat="false" ht="21" hidden="false" customHeight="true" outlineLevel="0" collapsed="false">
      <c r="A57" s="5"/>
      <c r="B57" s="30" t="s">
        <v>108</v>
      </c>
      <c r="C57" s="36" t="s">
        <v>109</v>
      </c>
      <c r="D57" s="81" t="n">
        <v>10.4</v>
      </c>
      <c r="E57" s="81" t="n">
        <v>0.9</v>
      </c>
      <c r="F57" s="33" t="s">
        <v>25</v>
      </c>
      <c r="G57" s="89" t="s">
        <v>25</v>
      </c>
      <c r="H57" s="81" t="n">
        <v>0.1</v>
      </c>
      <c r="I57" s="81" t="n">
        <v>9.4</v>
      </c>
      <c r="J57" s="85" t="s">
        <v>168</v>
      </c>
      <c r="K57" s="81" t="n">
        <v>79.1</v>
      </c>
      <c r="L57" s="81" t="n">
        <v>22.3</v>
      </c>
      <c r="M57" s="33" t="s">
        <v>24</v>
      </c>
      <c r="N57" s="81" t="n">
        <v>45.2</v>
      </c>
      <c r="O57" s="86" t="n">
        <v>0.1</v>
      </c>
      <c r="P57" s="83"/>
      <c r="Q57" s="84"/>
    </row>
    <row r="58" customFormat="false" ht="21" hidden="false" customHeight="true" outlineLevel="0" collapsed="false">
      <c r="A58" s="5"/>
      <c r="B58" s="30" t="s">
        <v>110</v>
      </c>
      <c r="C58" s="36" t="s">
        <v>111</v>
      </c>
      <c r="D58" s="90" t="n">
        <v>10.3</v>
      </c>
      <c r="E58" s="90" t="n">
        <v>0.9</v>
      </c>
      <c r="F58" s="33" t="s">
        <v>25</v>
      </c>
      <c r="G58" s="89" t="s">
        <v>25</v>
      </c>
      <c r="H58" s="90" t="n">
        <v>0.1</v>
      </c>
      <c r="I58" s="90" t="n">
        <v>9.3</v>
      </c>
      <c r="J58" s="85" t="s">
        <v>168</v>
      </c>
      <c r="K58" s="81" t="n">
        <v>80.3</v>
      </c>
      <c r="L58" s="90" t="n">
        <v>21.7</v>
      </c>
      <c r="M58" s="33" t="s">
        <v>24</v>
      </c>
      <c r="N58" s="90" t="n">
        <v>45.9</v>
      </c>
      <c r="O58" s="91" t="n">
        <v>0.1</v>
      </c>
    </row>
    <row r="59" customFormat="false" ht="21" hidden="false" customHeight="true" outlineLevel="0" collapsed="false">
      <c r="A59" s="5"/>
      <c r="B59" s="30" t="s">
        <v>112</v>
      </c>
      <c r="C59" s="36" t="s">
        <v>113</v>
      </c>
      <c r="D59" s="90" t="n">
        <v>10.2</v>
      </c>
      <c r="E59" s="90" t="n">
        <v>0.9</v>
      </c>
      <c r="F59" s="33" t="s">
        <v>25</v>
      </c>
      <c r="G59" s="89" t="s">
        <v>25</v>
      </c>
      <c r="H59" s="33" t="s">
        <v>24</v>
      </c>
      <c r="I59" s="90" t="n">
        <v>9.3</v>
      </c>
      <c r="J59" s="81" t="n">
        <v>0.8</v>
      </c>
      <c r="K59" s="81" t="n">
        <v>79.9</v>
      </c>
      <c r="L59" s="90" t="n">
        <v>19.8</v>
      </c>
      <c r="M59" s="33" t="s">
        <v>24</v>
      </c>
      <c r="N59" s="90" t="n">
        <v>46.1</v>
      </c>
      <c r="O59" s="91" t="n">
        <v>0.1</v>
      </c>
    </row>
    <row r="60" s="5" customFormat="true" ht="21" hidden="false" customHeight="true" outlineLevel="0" collapsed="false">
      <c r="B60" s="30" t="s">
        <v>114</v>
      </c>
      <c r="C60" s="36" t="s">
        <v>115</v>
      </c>
      <c r="D60" s="90" t="n">
        <v>10.1</v>
      </c>
      <c r="E60" s="90" t="n">
        <v>0.9</v>
      </c>
      <c r="F60" s="33" t="s">
        <v>25</v>
      </c>
      <c r="G60" s="89" t="s">
        <v>25</v>
      </c>
      <c r="H60" s="33" t="s">
        <v>24</v>
      </c>
      <c r="I60" s="90" t="n">
        <v>9.2</v>
      </c>
      <c r="J60" s="81" t="n">
        <v>0.9</v>
      </c>
      <c r="K60" s="81" t="n">
        <v>80.6</v>
      </c>
      <c r="L60" s="90" t="n">
        <v>19.1</v>
      </c>
      <c r="M60" s="33" t="s">
        <v>24</v>
      </c>
      <c r="N60" s="92" t="n">
        <v>46.7</v>
      </c>
      <c r="O60" s="91" t="n">
        <v>0.1</v>
      </c>
    </row>
    <row r="61" customFormat="false" ht="21" hidden="false" customHeight="true" outlineLevel="0" collapsed="false">
      <c r="A61" s="5"/>
      <c r="B61" s="30" t="s">
        <v>116</v>
      </c>
      <c r="C61" s="36" t="s">
        <v>117</v>
      </c>
      <c r="D61" s="93" t="n">
        <v>10.0612870275792</v>
      </c>
      <c r="E61" s="93" t="n">
        <v>0.919305413687436</v>
      </c>
      <c r="F61" s="33" t="s">
        <v>25</v>
      </c>
      <c r="G61" s="89" t="s">
        <v>25</v>
      </c>
      <c r="H61" s="33" t="s">
        <v>24</v>
      </c>
      <c r="I61" s="93" t="n">
        <v>9.14198161389173</v>
      </c>
      <c r="J61" s="93" t="n">
        <v>2.14504596527068</v>
      </c>
      <c r="K61" s="93" t="n">
        <v>81.4096016343207</v>
      </c>
      <c r="L61" s="93" t="n">
        <v>18.9989785495403</v>
      </c>
      <c r="M61" s="55" t="s">
        <v>25</v>
      </c>
      <c r="N61" s="93" t="n">
        <v>46.8335035750766</v>
      </c>
      <c r="O61" s="94" t="n">
        <v>0.0510725229826353</v>
      </c>
    </row>
    <row r="62" customFormat="false" ht="21" hidden="false" customHeight="true" outlineLevel="0" collapsed="false">
      <c r="A62" s="5"/>
      <c r="B62" s="30" t="s">
        <v>118</v>
      </c>
      <c r="C62" s="36" t="s">
        <v>119</v>
      </c>
      <c r="D62" s="93" t="n">
        <v>10.0561510974987</v>
      </c>
      <c r="E62" s="93" t="n">
        <v>0.969882593159775</v>
      </c>
      <c r="F62" s="33" t="s">
        <v>24</v>
      </c>
      <c r="G62" s="89" t="s">
        <v>25</v>
      </c>
      <c r="H62" s="33" t="s">
        <v>24</v>
      </c>
      <c r="I62" s="93" t="n">
        <v>9.08626850433895</v>
      </c>
      <c r="J62" s="93" t="n">
        <v>3.21592649310873</v>
      </c>
      <c r="K62" s="93" t="n">
        <v>81.725370086779</v>
      </c>
      <c r="L62" s="93" t="n">
        <v>18.4788157223073</v>
      </c>
      <c r="M62" s="93" t="n">
        <v>1.78662582950485</v>
      </c>
      <c r="N62" s="93" t="n">
        <v>47.9326186830015</v>
      </c>
      <c r="O62" s="94" t="n">
        <v>0.0510464522715671</v>
      </c>
    </row>
    <row r="63" customFormat="false" ht="21" hidden="false" customHeight="true" outlineLevel="0" collapsed="false">
      <c r="A63" s="5"/>
      <c r="B63" s="30" t="s">
        <v>120</v>
      </c>
      <c r="C63" s="36" t="s">
        <v>121</v>
      </c>
      <c r="D63" s="93" t="n">
        <v>10.0470159337471</v>
      </c>
      <c r="E63" s="93" t="n">
        <v>0.973945422148954</v>
      </c>
      <c r="F63" s="33" t="s">
        <v>24</v>
      </c>
      <c r="G63" s="89" t="s">
        <v>25</v>
      </c>
      <c r="H63" s="33" t="s">
        <v>24</v>
      </c>
      <c r="I63" s="93" t="n">
        <v>9.07307051159815</v>
      </c>
      <c r="J63" s="93" t="n">
        <v>4.15208311547712</v>
      </c>
      <c r="K63" s="93" t="n">
        <v>82.1189771727697</v>
      </c>
      <c r="L63" s="93" t="n">
        <v>18.0436204524438</v>
      </c>
      <c r="M63" s="93" t="n">
        <v>3.07561712257565</v>
      </c>
      <c r="N63" s="93" t="n">
        <v>49.0048328197053</v>
      </c>
      <c r="O63" s="94" t="n">
        <v>0.0512602853762608</v>
      </c>
    </row>
    <row r="64" customFormat="false" ht="21" hidden="false" customHeight="true" outlineLevel="0" collapsed="false">
      <c r="A64" s="5"/>
      <c r="B64" s="30" t="s">
        <v>122</v>
      </c>
      <c r="C64" s="36" t="s">
        <v>123</v>
      </c>
      <c r="D64" s="93" t="n">
        <v>9.8310291858679</v>
      </c>
      <c r="E64" s="93" t="n">
        <v>0.972862263184844</v>
      </c>
      <c r="F64" s="33" t="s">
        <v>24</v>
      </c>
      <c r="G64" s="89" t="s">
        <v>25</v>
      </c>
      <c r="H64" s="33" t="s">
        <v>24</v>
      </c>
      <c r="I64" s="93" t="n">
        <v>8.85816692268305</v>
      </c>
      <c r="J64" s="93" t="n">
        <v>4.50588837685612</v>
      </c>
      <c r="K64" s="93" t="n">
        <v>82.0276497695853</v>
      </c>
      <c r="L64" s="93" t="n">
        <v>17.8699436763953</v>
      </c>
      <c r="M64" s="93" t="n">
        <v>3.27700972862263</v>
      </c>
      <c r="N64" s="93" t="n">
        <v>49.3599590373784</v>
      </c>
      <c r="O64" s="94" t="n">
        <v>0.0512032770097286</v>
      </c>
    </row>
    <row r="65" customFormat="false" ht="21" hidden="false" customHeight="true" outlineLevel="0" collapsed="false">
      <c r="A65" s="5"/>
      <c r="B65" s="30" t="s">
        <v>124</v>
      </c>
      <c r="C65" s="36" t="s">
        <v>125</v>
      </c>
      <c r="D65" s="93" t="n">
        <v>9.77982590885817</v>
      </c>
      <c r="E65" s="93" t="n">
        <v>1.02406554019457</v>
      </c>
      <c r="F65" s="33" t="s">
        <v>24</v>
      </c>
      <c r="G65" s="89" t="s">
        <v>25</v>
      </c>
      <c r="H65" s="33" t="s">
        <v>24</v>
      </c>
      <c r="I65" s="93" t="n">
        <v>8.75576036866359</v>
      </c>
      <c r="J65" s="93" t="n">
        <v>4.50588837685612</v>
      </c>
      <c r="K65" s="93" t="n">
        <v>81.4644137224782</v>
      </c>
      <c r="L65" s="93" t="n">
        <v>15.7706093189964</v>
      </c>
      <c r="M65" s="93" t="n">
        <v>3.27700972862263</v>
      </c>
      <c r="N65" s="93" t="n">
        <v>49.2575524833589</v>
      </c>
      <c r="O65" s="95" t="s">
        <v>25</v>
      </c>
    </row>
    <row r="66" customFormat="false" ht="21" hidden="false" customHeight="true" outlineLevel="0" collapsed="false">
      <c r="A66" s="5"/>
      <c r="B66" s="30" t="s">
        <v>126</v>
      </c>
      <c r="C66" s="36" t="s">
        <v>127</v>
      </c>
      <c r="D66" s="93" t="n">
        <v>9.67741935483871</v>
      </c>
      <c r="E66" s="93" t="n">
        <v>1.02406554019457</v>
      </c>
      <c r="F66" s="33" t="s">
        <v>24</v>
      </c>
      <c r="G66" s="89" t="s">
        <v>25</v>
      </c>
      <c r="H66" s="33" t="s">
        <v>24</v>
      </c>
      <c r="I66" s="93" t="n">
        <v>8.65335381464414</v>
      </c>
      <c r="J66" s="93" t="n">
        <v>4.96671786994368</v>
      </c>
      <c r="K66" s="93" t="n">
        <v>82.2836661546339</v>
      </c>
      <c r="L66" s="93" t="n">
        <v>15.1049667178699</v>
      </c>
      <c r="M66" s="93" t="n">
        <v>3.27700972862263</v>
      </c>
      <c r="N66" s="93" t="n">
        <v>49.7183819764465</v>
      </c>
      <c r="O66" s="95" t="s">
        <v>25</v>
      </c>
    </row>
    <row r="67" customFormat="false" ht="21" hidden="false" customHeight="true" outlineLevel="0" collapsed="false">
      <c r="A67" s="5"/>
      <c r="B67" s="30" t="s">
        <v>128</v>
      </c>
      <c r="C67" s="36" t="s">
        <v>129</v>
      </c>
      <c r="D67" s="93" t="n">
        <v>9.47745901639344</v>
      </c>
      <c r="E67" s="93" t="n">
        <v>0.922131147540984</v>
      </c>
      <c r="F67" s="33" t="s">
        <v>24</v>
      </c>
      <c r="G67" s="89" t="s">
        <v>25</v>
      </c>
      <c r="H67" s="33" t="s">
        <v>24</v>
      </c>
      <c r="I67" s="93" t="n">
        <v>8.55532786885246</v>
      </c>
      <c r="J67" s="93" t="n">
        <v>4.96926229508197</v>
      </c>
      <c r="K67" s="93" t="n">
        <v>83.1967213114754</v>
      </c>
      <c r="L67" s="93" t="n">
        <v>14.702868852459</v>
      </c>
      <c r="M67" s="93" t="n">
        <v>3.27868852459016</v>
      </c>
      <c r="N67" s="93" t="n">
        <v>50.3586065573771</v>
      </c>
      <c r="O67" s="95" t="s">
        <v>25</v>
      </c>
    </row>
    <row r="68" customFormat="false" ht="21" hidden="false" customHeight="true" outlineLevel="0" collapsed="false">
      <c r="A68" s="5"/>
      <c r="B68" s="30" t="s">
        <v>130</v>
      </c>
      <c r="C68" s="36" t="s">
        <v>131</v>
      </c>
      <c r="D68" s="93" t="n">
        <v>9.34978623220986</v>
      </c>
      <c r="E68" s="93" t="n">
        <v>0.919651104807527</v>
      </c>
      <c r="F68" s="33" t="s">
        <v>24</v>
      </c>
      <c r="G68" s="89" t="s">
        <v>25</v>
      </c>
      <c r="H68" s="33" t="s">
        <v>24</v>
      </c>
      <c r="I68" s="93" t="n">
        <v>8.43013512740233</v>
      </c>
      <c r="J68" s="93" t="n">
        <v>4.95589762035167</v>
      </c>
      <c r="K68" s="93" t="n">
        <v>82.564232520498</v>
      </c>
      <c r="L68" s="93" t="n">
        <v>14.1524086684269</v>
      </c>
      <c r="M68" s="93" t="n">
        <v>3.4231457790058</v>
      </c>
      <c r="N68" s="93" t="n">
        <v>50.7340859485486</v>
      </c>
      <c r="O68" s="95" t="s">
        <v>25</v>
      </c>
    </row>
    <row r="69" customFormat="false" ht="21" hidden="false" customHeight="true" outlineLevel="0" collapsed="false">
      <c r="A69" s="5"/>
      <c r="B69" s="30" t="s">
        <v>132</v>
      </c>
      <c r="C69" s="36" t="s">
        <v>133</v>
      </c>
      <c r="D69" s="96" t="n">
        <v>9.30946291560102</v>
      </c>
      <c r="E69" s="96" t="n">
        <v>0.920716112531969</v>
      </c>
      <c r="F69" s="55" t="s">
        <v>24</v>
      </c>
      <c r="G69" s="97" t="s">
        <v>25</v>
      </c>
      <c r="H69" s="55" t="s">
        <v>24</v>
      </c>
      <c r="I69" s="96" t="n">
        <v>8.38874680306905</v>
      </c>
      <c r="J69" s="96" t="n">
        <v>4.85933503836317</v>
      </c>
      <c r="K69" s="96" t="n">
        <v>83.1713554987212</v>
      </c>
      <c r="L69" s="96" t="n">
        <v>12.5831202046036</v>
      </c>
      <c r="M69" s="96" t="n">
        <v>2.86445012787724</v>
      </c>
      <c r="N69" s="96" t="n">
        <v>50.997442455243</v>
      </c>
      <c r="O69" s="95" t="s">
        <v>25</v>
      </c>
    </row>
    <row r="70" customFormat="false" ht="21" hidden="false" customHeight="true" outlineLevel="0" collapsed="false">
      <c r="A70" s="5"/>
      <c r="B70" s="30" t="s">
        <v>134</v>
      </c>
      <c r="C70" s="36" t="s">
        <v>135</v>
      </c>
      <c r="D70" s="96" t="n">
        <v>9.26779313876088</v>
      </c>
      <c r="E70" s="96" t="n">
        <v>0.921658986175115</v>
      </c>
      <c r="F70" s="55" t="s">
        <v>24</v>
      </c>
      <c r="G70" s="97" t="s">
        <v>25</v>
      </c>
      <c r="H70" s="55" t="s">
        <v>24</v>
      </c>
      <c r="I70" s="96" t="n">
        <v>8.34613415258577</v>
      </c>
      <c r="J70" s="96" t="n">
        <v>4.76190476190476</v>
      </c>
      <c r="K70" s="96" t="n">
        <v>83.205325140809</v>
      </c>
      <c r="L70" s="96" t="n">
        <v>11.8279569892473</v>
      </c>
      <c r="M70" s="96" t="n">
        <v>2.61136712749616</v>
      </c>
      <c r="N70" s="96" t="n">
        <v>50.8448540706605</v>
      </c>
      <c r="O70" s="95" t="s">
        <v>25</v>
      </c>
    </row>
    <row r="71" customFormat="false" ht="21" hidden="false" customHeight="true" outlineLevel="0" collapsed="false">
      <c r="A71" s="5"/>
      <c r="B71" s="30" t="s">
        <v>136</v>
      </c>
      <c r="C71" s="36" t="s">
        <v>137</v>
      </c>
      <c r="D71" s="96" t="n">
        <v>9.18891170431212</v>
      </c>
      <c r="E71" s="96" t="n">
        <v>0.924024640657084</v>
      </c>
      <c r="F71" s="55" t="s">
        <v>24</v>
      </c>
      <c r="G71" s="97" t="s">
        <v>25</v>
      </c>
      <c r="H71" s="55" t="s">
        <v>24</v>
      </c>
      <c r="I71" s="96" t="n">
        <v>8.26488706365503</v>
      </c>
      <c r="J71" s="96" t="n">
        <v>4.67145790554415</v>
      </c>
      <c r="K71" s="96" t="n">
        <v>83.4702258726899</v>
      </c>
      <c r="L71" s="96" t="n">
        <v>10.9342915811088</v>
      </c>
      <c r="M71" s="96" t="n">
        <v>2.25872689938398</v>
      </c>
      <c r="N71" s="96" t="n">
        <v>50.8726899383984</v>
      </c>
      <c r="O71" s="95" t="s">
        <v>25</v>
      </c>
    </row>
    <row r="72" customFormat="false" ht="21" hidden="false" customHeight="true" outlineLevel="0" collapsed="false">
      <c r="A72" s="5"/>
      <c r="B72" s="30" t="s">
        <v>138</v>
      </c>
      <c r="C72" s="36" t="s">
        <v>139</v>
      </c>
      <c r="D72" s="96" t="n">
        <v>9.06282183316169</v>
      </c>
      <c r="E72" s="96" t="n">
        <v>0.875386199794027</v>
      </c>
      <c r="F72" s="55" t="s">
        <v>24</v>
      </c>
      <c r="G72" s="97" t="s">
        <v>25</v>
      </c>
      <c r="H72" s="55" t="s">
        <v>24</v>
      </c>
      <c r="I72" s="96" t="n">
        <v>8.18743563336766</v>
      </c>
      <c r="J72" s="96" t="n">
        <v>4.58290422245108</v>
      </c>
      <c r="K72" s="96" t="n">
        <v>83.5736354273945</v>
      </c>
      <c r="L72" s="96" t="n">
        <v>10.6076210092688</v>
      </c>
      <c r="M72" s="96" t="n">
        <v>2.21421215242019</v>
      </c>
      <c r="N72" s="96" t="n">
        <v>51.7507723995881</v>
      </c>
      <c r="O72" s="95" t="s">
        <v>25</v>
      </c>
    </row>
    <row r="73" customFormat="false" ht="21" hidden="false" customHeight="true" outlineLevel="0" collapsed="false">
      <c r="A73" s="5"/>
      <c r="B73" s="30" t="s">
        <v>140</v>
      </c>
      <c r="C73" s="36" t="s">
        <v>141</v>
      </c>
      <c r="D73" s="96" t="n">
        <v>8.9</v>
      </c>
      <c r="E73" s="96" t="n">
        <v>0.873911979585416</v>
      </c>
      <c r="F73" s="55" t="s">
        <v>24</v>
      </c>
      <c r="G73" s="97" t="s">
        <v>25</v>
      </c>
      <c r="H73" s="55" t="s">
        <v>24</v>
      </c>
      <c r="I73" s="96" t="n">
        <v>8.07083416440649</v>
      </c>
      <c r="J73" s="96" t="n">
        <v>4.42096648496152</v>
      </c>
      <c r="K73" s="96" t="n">
        <v>83.6</v>
      </c>
      <c r="L73" s="96" t="n">
        <v>10.1785042328184</v>
      </c>
      <c r="M73" s="96" t="n">
        <v>2.21048324248076</v>
      </c>
      <c r="N73" s="96" t="n">
        <v>51.7</v>
      </c>
      <c r="O73" s="95" t="s">
        <v>25</v>
      </c>
    </row>
    <row r="74" customFormat="false" ht="21" hidden="false" customHeight="true" outlineLevel="0" collapsed="false">
      <c r="A74" s="5"/>
      <c r="B74" s="30" t="s">
        <v>142</v>
      </c>
      <c r="C74" s="36" t="s">
        <v>143</v>
      </c>
      <c r="D74" s="96" t="n">
        <v>8.9644513137558</v>
      </c>
      <c r="E74" s="96" t="n">
        <v>0.875837197320969</v>
      </c>
      <c r="F74" s="55" t="s">
        <v>24</v>
      </c>
      <c r="G74" s="97" t="s">
        <v>25</v>
      </c>
      <c r="H74" s="55" t="s">
        <v>24</v>
      </c>
      <c r="I74" s="96" t="n">
        <v>8.08861411643483</v>
      </c>
      <c r="J74" s="96" t="n">
        <v>4.43070582174137</v>
      </c>
      <c r="K74" s="96" t="n">
        <v>83.5651725914477</v>
      </c>
      <c r="L74" s="96" t="n">
        <v>9.84028851107676</v>
      </c>
      <c r="M74" s="96" t="n">
        <v>2.16383307573416</v>
      </c>
      <c r="N74" s="96" t="n">
        <v>51.6228748068006</v>
      </c>
      <c r="O74" s="95" t="s">
        <v>25</v>
      </c>
    </row>
    <row r="75" customFormat="false" ht="21" hidden="false" customHeight="true" outlineLevel="0" collapsed="false">
      <c r="A75" s="5"/>
      <c r="B75" s="30" t="s">
        <v>144</v>
      </c>
      <c r="C75" s="36" t="s">
        <v>145</v>
      </c>
      <c r="D75" s="96" t="n">
        <v>8.83264462809918</v>
      </c>
      <c r="E75" s="96" t="n">
        <v>0.878099173553719</v>
      </c>
      <c r="F75" s="55" t="s">
        <v>24</v>
      </c>
      <c r="G75" s="97" t="s">
        <v>25</v>
      </c>
      <c r="H75" s="55" t="s">
        <v>24</v>
      </c>
      <c r="I75" s="96" t="n">
        <v>7.95454545454546</v>
      </c>
      <c r="J75" s="96" t="n">
        <v>4.44214876033058</v>
      </c>
      <c r="K75" s="96" t="n">
        <v>84.2458677685951</v>
      </c>
      <c r="L75" s="96" t="n">
        <v>9.81404958677686</v>
      </c>
      <c r="M75" s="96" t="n">
        <v>2.16942148760331</v>
      </c>
      <c r="N75" s="96" t="n">
        <v>51.8078512396694</v>
      </c>
      <c r="O75" s="95" t="s">
        <v>25</v>
      </c>
    </row>
    <row r="76" customFormat="false" ht="21" hidden="false" customHeight="true" outlineLevel="0" collapsed="false">
      <c r="A76" s="5"/>
      <c r="B76" s="30" t="s">
        <v>146</v>
      </c>
      <c r="C76" s="36" t="s">
        <v>147</v>
      </c>
      <c r="D76" s="96" t="n">
        <v>8.9</v>
      </c>
      <c r="E76" s="96" t="n">
        <v>0.9</v>
      </c>
      <c r="F76" s="55" t="s">
        <v>24</v>
      </c>
      <c r="G76" s="97" t="s">
        <v>25</v>
      </c>
      <c r="H76" s="55" t="s">
        <v>24</v>
      </c>
      <c r="I76" s="96" t="n">
        <v>7.9</v>
      </c>
      <c r="J76" s="96" t="n">
        <v>4.4</v>
      </c>
      <c r="K76" s="96" t="n">
        <v>84.9</v>
      </c>
      <c r="L76" s="96" t="n">
        <v>9.4</v>
      </c>
      <c r="M76" s="96" t="n">
        <v>1.91709844559585</v>
      </c>
      <c r="N76" s="96" t="n">
        <v>52.1</v>
      </c>
      <c r="O76" s="95" t="s">
        <v>25</v>
      </c>
    </row>
    <row r="77" customFormat="false" ht="21" hidden="false" customHeight="true" outlineLevel="0" collapsed="false">
      <c r="A77" s="5"/>
      <c r="B77" s="30" t="s">
        <v>148</v>
      </c>
      <c r="C77" s="36" t="s">
        <v>149</v>
      </c>
      <c r="D77" s="96" t="n">
        <v>8.67983367983368</v>
      </c>
      <c r="E77" s="96" t="n">
        <v>0.883575883575884</v>
      </c>
      <c r="F77" s="55" t="s">
        <v>24</v>
      </c>
      <c r="G77" s="97" t="s">
        <v>25</v>
      </c>
      <c r="H77" s="55" t="s">
        <v>24</v>
      </c>
      <c r="I77" s="96" t="n">
        <v>7.7962577962578</v>
      </c>
      <c r="J77" s="96" t="n">
        <v>4.36590436590437</v>
      </c>
      <c r="K77" s="96" t="n">
        <v>85.9147609147609</v>
      </c>
      <c r="L77" s="96" t="n">
        <v>8.83575883575884</v>
      </c>
      <c r="M77" s="96" t="n">
        <v>1.92307692307692</v>
      </c>
      <c r="N77" s="96" t="n">
        <v>51.4553014553015</v>
      </c>
      <c r="O77" s="95" t="s">
        <v>25</v>
      </c>
    </row>
    <row r="78" customFormat="false" ht="21" hidden="false" customHeight="true" outlineLevel="0" collapsed="false">
      <c r="A78" s="5"/>
      <c r="B78" s="30" t="s">
        <v>150</v>
      </c>
      <c r="C78" s="36" t="s">
        <v>151</v>
      </c>
      <c r="D78" s="96" t="n">
        <v>8.53488765433705</v>
      </c>
      <c r="E78" s="96" t="n">
        <v>0.884713964169085</v>
      </c>
      <c r="F78" s="55" t="s">
        <v>24</v>
      </c>
      <c r="G78" s="97" t="s">
        <v>25</v>
      </c>
      <c r="H78" s="55" t="s">
        <v>24</v>
      </c>
      <c r="I78" s="96" t="n">
        <v>7.65017369016797</v>
      </c>
      <c r="J78" s="96" t="n">
        <v>4.21540182927623</v>
      </c>
      <c r="K78" s="96" t="n">
        <v>86.3376745033242</v>
      </c>
      <c r="L78" s="96" t="n">
        <v>8.69101364801395</v>
      </c>
      <c r="M78" s="96" t="n">
        <v>1.82146992623047</v>
      </c>
      <c r="N78" s="96" t="n">
        <v>51.8338299007299</v>
      </c>
      <c r="O78" s="95" t="s">
        <v>25</v>
      </c>
    </row>
    <row r="79" customFormat="false" ht="21" hidden="false" customHeight="true" outlineLevel="0" collapsed="false">
      <c r="A79" s="5"/>
      <c r="B79" s="30" t="s">
        <v>152</v>
      </c>
      <c r="C79" s="36" t="s">
        <v>153</v>
      </c>
      <c r="D79" s="96" t="n">
        <v>8.56396866840731</v>
      </c>
      <c r="E79" s="96" t="n">
        <v>0.887728459530026</v>
      </c>
      <c r="F79" s="55" t="s">
        <v>24</v>
      </c>
      <c r="G79" s="97" t="s">
        <v>25</v>
      </c>
      <c r="H79" s="55" t="s">
        <v>24</v>
      </c>
      <c r="I79" s="96" t="n">
        <v>7.67624020887728</v>
      </c>
      <c r="J79" s="96" t="n">
        <v>4.22976501305483</v>
      </c>
      <c r="K79" s="96" t="n">
        <v>86.7362924281984</v>
      </c>
      <c r="L79" s="96" t="n">
        <v>8.30287206266319</v>
      </c>
      <c r="M79" s="96" t="n">
        <v>1.77545691906005</v>
      </c>
      <c r="N79" s="96" t="n">
        <v>52.2193211488251</v>
      </c>
      <c r="O79" s="95" t="s">
        <v>25</v>
      </c>
    </row>
    <row r="80" customFormat="false" ht="15.75" hidden="false" customHeight="true" outlineLevel="0" collapsed="false">
      <c r="A80" s="31"/>
      <c r="B80" s="37" t="s">
        <v>26</v>
      </c>
      <c r="C80" s="98" t="s">
        <v>154</v>
      </c>
      <c r="D80" s="99" t="n">
        <v>8.54745673833246</v>
      </c>
      <c r="E80" s="99" t="n">
        <v>0.891452543261668</v>
      </c>
      <c r="F80" s="60" t="s">
        <v>24</v>
      </c>
      <c r="G80" s="100" t="s">
        <v>25</v>
      </c>
      <c r="H80" s="60" t="s">
        <v>24</v>
      </c>
      <c r="I80" s="99" t="n">
        <v>7.65600419507079</v>
      </c>
      <c r="J80" s="99" t="n">
        <v>4.14263240692187</v>
      </c>
      <c r="K80" s="99" t="n">
        <v>86.418458311484</v>
      </c>
      <c r="L80" s="99" t="n">
        <v>8.02307288935501</v>
      </c>
      <c r="M80" s="99" t="n">
        <v>1.73046670162559</v>
      </c>
      <c r="N80" s="99" t="n">
        <v>51.5993707393812</v>
      </c>
      <c r="O80" s="101" t="s">
        <v>25</v>
      </c>
    </row>
    <row r="81" customFormat="false" ht="16.5" hidden="false" customHeight="true" outlineLevel="0" collapsed="false">
      <c r="D81" s="5"/>
    </row>
    <row r="82" customFormat="false" ht="16.5" hidden="false" customHeight="true" outlineLevel="0" collapsed="false">
      <c r="D82" s="5"/>
    </row>
    <row r="83" customFormat="false" ht="16.5" hidden="false" customHeight="true" outlineLevel="0" collapsed="false">
      <c r="D83" s="5"/>
    </row>
    <row r="84" customFormat="false" ht="16.5" hidden="false" customHeight="true" outlineLevel="0" collapsed="false">
      <c r="D84" s="5"/>
    </row>
    <row r="85" customFormat="false" ht="16.5" hidden="false" customHeight="true" outlineLevel="0" collapsed="false">
      <c r="D85" s="5"/>
    </row>
    <row r="86" customFormat="false" ht="16.5" hidden="false" customHeight="true" outlineLevel="0" collapsed="false">
      <c r="D86" s="5"/>
    </row>
  </sheetData>
  <mergeCells count="16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</mergeCells>
  <printOptions headings="false" gridLines="false" gridLinesSet="true" horizontalCentered="false" verticalCentered="false"/>
  <pageMargins left="0.511805555555556" right="0.240277777777778" top="0.551388888888889" bottom="0.39375" header="0.511811023622047" footer="0.511811023622047"/>
  <pageSetup paperSize="9" scale="7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6" activeCellId="0" sqref="D66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62"/>
    <col collapsed="false" customWidth="true" hidden="false" outlineLevel="0" max="14" min="3" style="2" width="9.12"/>
    <col collapsed="false" customWidth="false" hidden="false" outlineLevel="0" max="257" min="15" style="2" width="8.75"/>
  </cols>
  <sheetData>
    <row r="1" customFormat="false" ht="14.25" hidden="false" customHeight="false" outlineLevel="0" collapsed="false">
      <c r="A1" s="102" t="s">
        <v>1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false" outlineLevel="0" collapsed="false">
      <c r="A2" s="104" t="s">
        <v>171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4.25" hidden="false" customHeight="true" outlineLevel="0" collapsed="false">
      <c r="A3" s="107"/>
      <c r="C3" s="108"/>
      <c r="D3" s="109"/>
      <c r="E3" s="109"/>
      <c r="F3" s="109"/>
      <c r="G3" s="109"/>
      <c r="H3" s="110"/>
      <c r="I3" s="110"/>
      <c r="J3" s="110"/>
      <c r="K3" s="110"/>
      <c r="L3" s="111" t="s">
        <v>172</v>
      </c>
      <c r="M3" s="112"/>
      <c r="N3" s="113" t="s">
        <v>173</v>
      </c>
    </row>
    <row r="4" customFormat="false" ht="14.25" hidden="false" customHeight="true" outlineLevel="0" collapsed="false">
      <c r="A4" s="114"/>
      <c r="C4" s="115" t="s">
        <v>174</v>
      </c>
      <c r="D4" s="116" t="s">
        <v>175</v>
      </c>
      <c r="E4" s="117" t="s">
        <v>176</v>
      </c>
      <c r="F4" s="116" t="s">
        <v>177</v>
      </c>
      <c r="G4" s="116" t="s">
        <v>178</v>
      </c>
      <c r="H4" s="118" t="s">
        <v>179</v>
      </c>
      <c r="I4" s="119"/>
      <c r="J4" s="116" t="s">
        <v>180</v>
      </c>
      <c r="K4" s="116" t="s">
        <v>181</v>
      </c>
      <c r="L4" s="111"/>
      <c r="M4" s="120" t="s">
        <v>182</v>
      </c>
      <c r="N4" s="113"/>
    </row>
    <row r="5" customFormat="false" ht="38.25" hidden="false" customHeight="false" outlineLevel="0" collapsed="false">
      <c r="A5" s="121"/>
      <c r="C5" s="122"/>
      <c r="D5" s="116"/>
      <c r="E5" s="116"/>
      <c r="F5" s="116"/>
      <c r="G5" s="116"/>
      <c r="H5" s="118"/>
      <c r="I5" s="120" t="s">
        <v>183</v>
      </c>
      <c r="J5" s="116"/>
      <c r="K5" s="116"/>
      <c r="L5" s="111"/>
      <c r="M5" s="120"/>
      <c r="N5" s="113"/>
    </row>
    <row r="6" customFormat="false" ht="14.25" hidden="false" customHeight="false" outlineLevel="0" collapsed="false">
      <c r="A6" s="123" t="s">
        <v>184</v>
      </c>
      <c r="B6" s="124" t="s">
        <v>185</v>
      </c>
      <c r="C6" s="125" t="n">
        <v>11019</v>
      </c>
      <c r="D6" s="126" t="n">
        <v>710</v>
      </c>
      <c r="E6" s="127" t="n">
        <v>184</v>
      </c>
      <c r="F6" s="127" t="n">
        <v>3685</v>
      </c>
      <c r="G6" s="127" t="n">
        <v>3360</v>
      </c>
      <c r="H6" s="127" t="n">
        <v>3080</v>
      </c>
      <c r="I6" s="128" t="s">
        <v>24</v>
      </c>
      <c r="J6" s="128" t="s">
        <v>24</v>
      </c>
      <c r="K6" s="128" t="s">
        <v>24</v>
      </c>
      <c r="L6" s="127" t="n">
        <v>1714</v>
      </c>
      <c r="M6" s="128" t="s">
        <v>24</v>
      </c>
      <c r="N6" s="129" t="s">
        <v>25</v>
      </c>
    </row>
    <row r="7" customFormat="false" ht="14.25" hidden="false" customHeight="false" outlineLevel="0" collapsed="false">
      <c r="A7" s="123" t="s">
        <v>186</v>
      </c>
      <c r="B7" s="67" t="s">
        <v>187</v>
      </c>
      <c r="C7" s="125" t="n">
        <v>13022</v>
      </c>
      <c r="D7" s="126" t="n">
        <v>1332</v>
      </c>
      <c r="E7" s="127" t="n">
        <v>171</v>
      </c>
      <c r="F7" s="127" t="n">
        <v>4411</v>
      </c>
      <c r="G7" s="127" t="n">
        <v>3510</v>
      </c>
      <c r="H7" s="127" t="n">
        <v>3598</v>
      </c>
      <c r="I7" s="128" t="s">
        <v>24</v>
      </c>
      <c r="J7" s="128" t="s">
        <v>24</v>
      </c>
      <c r="K7" s="128" t="s">
        <v>24</v>
      </c>
      <c r="L7" s="127" t="n">
        <v>1790</v>
      </c>
      <c r="M7" s="128" t="s">
        <v>24</v>
      </c>
      <c r="N7" s="129" t="s">
        <v>25</v>
      </c>
    </row>
    <row r="8" customFormat="false" ht="14.25" hidden="false" customHeight="false" outlineLevel="0" collapsed="false">
      <c r="A8" s="123" t="s">
        <v>188</v>
      </c>
      <c r="B8" s="67" t="s">
        <v>189</v>
      </c>
      <c r="C8" s="125" t="n">
        <v>13949</v>
      </c>
      <c r="D8" s="126" t="n">
        <v>1453</v>
      </c>
      <c r="E8" s="127" t="n">
        <v>171</v>
      </c>
      <c r="F8" s="127" t="n">
        <v>4709</v>
      </c>
      <c r="G8" s="127" t="n">
        <v>3510</v>
      </c>
      <c r="H8" s="127" t="n">
        <v>4106</v>
      </c>
      <c r="I8" s="128" t="s">
        <v>24</v>
      </c>
      <c r="J8" s="128" t="s">
        <v>24</v>
      </c>
      <c r="K8" s="128" t="s">
        <v>24</v>
      </c>
      <c r="L8" s="127" t="n">
        <v>1682</v>
      </c>
      <c r="M8" s="128" t="s">
        <v>24</v>
      </c>
      <c r="N8" s="129" t="s">
        <v>25</v>
      </c>
    </row>
    <row r="9" customFormat="false" ht="14.25" hidden="false" customHeight="false" outlineLevel="0" collapsed="false">
      <c r="A9" s="123" t="s">
        <v>190</v>
      </c>
      <c r="B9" s="67" t="s">
        <v>191</v>
      </c>
      <c r="C9" s="125" t="n">
        <v>15053</v>
      </c>
      <c r="D9" s="126" t="n">
        <v>1649</v>
      </c>
      <c r="E9" s="127" t="n">
        <v>146</v>
      </c>
      <c r="F9" s="127" t="n">
        <v>5358</v>
      </c>
      <c r="G9" s="127" t="n">
        <v>3510</v>
      </c>
      <c r="H9" s="127" t="n">
        <v>4390</v>
      </c>
      <c r="I9" s="128" t="s">
        <v>24</v>
      </c>
      <c r="J9" s="128" t="s">
        <v>24</v>
      </c>
      <c r="K9" s="128" t="s">
        <v>24</v>
      </c>
      <c r="L9" s="127" t="n">
        <v>1795</v>
      </c>
      <c r="M9" s="128" t="s">
        <v>24</v>
      </c>
      <c r="N9" s="129" t="s">
        <v>25</v>
      </c>
    </row>
    <row r="10" customFormat="false" ht="14.25" hidden="false" customHeight="false" outlineLevel="0" collapsed="false">
      <c r="A10" s="123" t="s">
        <v>192</v>
      </c>
      <c r="B10" s="67" t="s">
        <v>193</v>
      </c>
      <c r="C10" s="125" t="n">
        <v>15681</v>
      </c>
      <c r="D10" s="126" t="n">
        <v>1831</v>
      </c>
      <c r="E10" s="127" t="n">
        <v>140</v>
      </c>
      <c r="F10" s="127" t="n">
        <v>5577</v>
      </c>
      <c r="G10" s="127" t="n">
        <v>3510</v>
      </c>
      <c r="H10" s="127" t="n">
        <v>4623</v>
      </c>
      <c r="I10" s="128" t="s">
        <v>24</v>
      </c>
      <c r="J10" s="128" t="s">
        <v>24</v>
      </c>
      <c r="K10" s="128" t="s">
        <v>24</v>
      </c>
      <c r="L10" s="127" t="n">
        <v>1990</v>
      </c>
      <c r="M10" s="128" t="s">
        <v>24</v>
      </c>
      <c r="N10" s="130" t="n">
        <v>1</v>
      </c>
    </row>
    <row r="11" customFormat="false" ht="14.25" hidden="false" customHeight="false" outlineLevel="0" collapsed="false">
      <c r="A11" s="123" t="s">
        <v>194</v>
      </c>
      <c r="B11" s="67" t="s">
        <v>195</v>
      </c>
      <c r="C11" s="125" t="n">
        <v>16188</v>
      </c>
      <c r="D11" s="126" t="n">
        <v>1942</v>
      </c>
      <c r="E11" s="127" t="n">
        <v>126</v>
      </c>
      <c r="F11" s="127" t="n">
        <v>5559</v>
      </c>
      <c r="G11" s="127" t="n">
        <v>3510</v>
      </c>
      <c r="H11" s="127" t="n">
        <v>5051</v>
      </c>
      <c r="I11" s="128" t="s">
        <v>24</v>
      </c>
      <c r="J11" s="128" t="s">
        <v>24</v>
      </c>
      <c r="K11" s="128" t="s">
        <v>24</v>
      </c>
      <c r="L11" s="127" t="n">
        <v>2161</v>
      </c>
      <c r="M11" s="128" t="s">
        <v>24</v>
      </c>
      <c r="N11" s="129" t="s">
        <v>25</v>
      </c>
    </row>
    <row r="12" customFormat="false" ht="14.25" hidden="false" customHeight="false" outlineLevel="0" collapsed="false">
      <c r="A12" s="123" t="s">
        <v>196</v>
      </c>
      <c r="B12" s="67" t="s">
        <v>197</v>
      </c>
      <c r="C12" s="125" t="n">
        <v>16603</v>
      </c>
      <c r="D12" s="126" t="n">
        <v>1969</v>
      </c>
      <c r="E12" s="127" t="n">
        <v>155</v>
      </c>
      <c r="F12" s="127" t="n">
        <v>5447</v>
      </c>
      <c r="G12" s="127" t="n">
        <v>3510</v>
      </c>
      <c r="H12" s="127" t="n">
        <v>5522</v>
      </c>
      <c r="I12" s="128" t="s">
        <v>24</v>
      </c>
      <c r="J12" s="128" t="s">
        <v>24</v>
      </c>
      <c r="K12" s="128" t="s">
        <v>24</v>
      </c>
      <c r="L12" s="127" t="n">
        <v>2295</v>
      </c>
      <c r="M12" s="128" t="s">
        <v>24</v>
      </c>
      <c r="N12" s="129" t="s">
        <v>25</v>
      </c>
    </row>
    <row r="13" customFormat="false" ht="14.25" hidden="false" customHeight="false" outlineLevel="0" collapsed="false">
      <c r="A13" s="123" t="s">
        <v>198</v>
      </c>
      <c r="B13" s="67" t="s">
        <v>199</v>
      </c>
      <c r="C13" s="125" t="n">
        <v>17570</v>
      </c>
      <c r="D13" s="126" t="n">
        <v>2128</v>
      </c>
      <c r="E13" s="127" t="n">
        <v>155</v>
      </c>
      <c r="F13" s="127" t="n">
        <v>5218</v>
      </c>
      <c r="G13" s="127" t="n">
        <v>3510</v>
      </c>
      <c r="H13" s="127" t="n">
        <v>6559</v>
      </c>
      <c r="I13" s="128" t="s">
        <v>24</v>
      </c>
      <c r="J13" s="128" t="s">
        <v>24</v>
      </c>
      <c r="K13" s="128" t="s">
        <v>24</v>
      </c>
      <c r="L13" s="127" t="n">
        <v>2402</v>
      </c>
      <c r="M13" s="128" t="s">
        <v>24</v>
      </c>
      <c r="N13" s="129" t="s">
        <v>25</v>
      </c>
    </row>
    <row r="14" customFormat="false" ht="14.25" hidden="false" customHeight="false" outlineLevel="0" collapsed="false">
      <c r="A14" s="123" t="s">
        <v>200</v>
      </c>
      <c r="B14" s="67" t="s">
        <v>201</v>
      </c>
      <c r="C14" s="125" t="n">
        <v>18346</v>
      </c>
      <c r="D14" s="126" t="n">
        <v>2157</v>
      </c>
      <c r="E14" s="127" t="n">
        <v>179</v>
      </c>
      <c r="F14" s="127" t="n">
        <v>4989</v>
      </c>
      <c r="G14" s="127" t="n">
        <v>3510</v>
      </c>
      <c r="H14" s="127" t="n">
        <v>7511</v>
      </c>
      <c r="I14" s="128" t="s">
        <v>24</v>
      </c>
      <c r="J14" s="128" t="s">
        <v>24</v>
      </c>
      <c r="K14" s="128" t="s">
        <v>24</v>
      </c>
      <c r="L14" s="127" t="n">
        <v>2425</v>
      </c>
      <c r="M14" s="128" t="s">
        <v>24</v>
      </c>
      <c r="N14" s="129" t="s">
        <v>25</v>
      </c>
    </row>
    <row r="15" customFormat="false" ht="14.25" hidden="false" customHeight="false" outlineLevel="0" collapsed="false">
      <c r="A15" s="123" t="s">
        <v>202</v>
      </c>
      <c r="B15" s="67" t="s">
        <v>203</v>
      </c>
      <c r="C15" s="125" t="n">
        <v>19197</v>
      </c>
      <c r="D15" s="126" t="n">
        <v>2241</v>
      </c>
      <c r="E15" s="127" t="n">
        <v>175</v>
      </c>
      <c r="F15" s="127" t="n">
        <v>4974</v>
      </c>
      <c r="G15" s="127" t="n">
        <v>3510</v>
      </c>
      <c r="H15" s="127" t="n">
        <v>8297</v>
      </c>
      <c r="I15" s="128" t="s">
        <v>24</v>
      </c>
      <c r="J15" s="128" t="s">
        <v>24</v>
      </c>
      <c r="K15" s="128" t="s">
        <v>24</v>
      </c>
      <c r="L15" s="127" t="n">
        <v>2626</v>
      </c>
      <c r="M15" s="128" t="s">
        <v>24</v>
      </c>
      <c r="N15" s="130" t="n">
        <v>16</v>
      </c>
    </row>
    <row r="16" customFormat="false" ht="14.25" hidden="false" customHeight="false" outlineLevel="0" collapsed="false">
      <c r="A16" s="123" t="s">
        <v>204</v>
      </c>
      <c r="B16" s="67" t="s">
        <v>205</v>
      </c>
      <c r="C16" s="125" t="n">
        <v>20515</v>
      </c>
      <c r="D16" s="126" t="n">
        <v>2775</v>
      </c>
      <c r="E16" s="127" t="n">
        <v>210</v>
      </c>
      <c r="F16" s="127" t="n">
        <v>4677</v>
      </c>
      <c r="G16" s="127" t="n">
        <v>3510</v>
      </c>
      <c r="H16" s="127" t="n">
        <v>9343</v>
      </c>
      <c r="I16" s="128" t="s">
        <v>24</v>
      </c>
      <c r="J16" s="128" t="s">
        <v>24</v>
      </c>
      <c r="K16" s="128" t="s">
        <v>24</v>
      </c>
      <c r="L16" s="127" t="n">
        <v>2608</v>
      </c>
      <c r="M16" s="128" t="s">
        <v>24</v>
      </c>
      <c r="N16" s="129" t="s">
        <v>25</v>
      </c>
    </row>
    <row r="17" customFormat="false" ht="14.25" hidden="false" customHeight="false" outlineLevel="0" collapsed="false">
      <c r="A17" s="123" t="s">
        <v>206</v>
      </c>
      <c r="B17" s="67" t="s">
        <v>207</v>
      </c>
      <c r="C17" s="125" t="n">
        <v>21201</v>
      </c>
      <c r="D17" s="126" t="n">
        <v>3051</v>
      </c>
      <c r="E17" s="127" t="n">
        <v>294</v>
      </c>
      <c r="F17" s="127" t="n">
        <v>4392</v>
      </c>
      <c r="G17" s="127" t="n">
        <v>3360</v>
      </c>
      <c r="H17" s="127" t="n">
        <v>10104</v>
      </c>
      <c r="I17" s="128" t="s">
        <v>24</v>
      </c>
      <c r="J17" s="128" t="s">
        <v>24</v>
      </c>
      <c r="K17" s="128" t="s">
        <v>24</v>
      </c>
      <c r="L17" s="127" t="n">
        <v>2779</v>
      </c>
      <c r="M17" s="128" t="s">
        <v>24</v>
      </c>
      <c r="N17" s="129" t="s">
        <v>25</v>
      </c>
    </row>
    <row r="18" customFormat="false" ht="14.25" hidden="false" customHeight="false" outlineLevel="0" collapsed="false">
      <c r="A18" s="123" t="s">
        <v>208</v>
      </c>
      <c r="B18" s="67" t="s">
        <v>209</v>
      </c>
      <c r="C18" s="125" t="n">
        <v>21856</v>
      </c>
      <c r="D18" s="126" t="n">
        <v>3171</v>
      </c>
      <c r="E18" s="127" t="n">
        <v>358</v>
      </c>
      <c r="F18" s="127" t="n">
        <v>4324</v>
      </c>
      <c r="G18" s="127" t="n">
        <v>3360</v>
      </c>
      <c r="H18" s="127" t="n">
        <v>10643</v>
      </c>
      <c r="I18" s="128" t="s">
        <v>24</v>
      </c>
      <c r="J18" s="128" t="s">
        <v>24</v>
      </c>
      <c r="K18" s="128" t="s">
        <v>24</v>
      </c>
      <c r="L18" s="127" t="n">
        <v>2849</v>
      </c>
      <c r="M18" s="128" t="s">
        <v>24</v>
      </c>
      <c r="N18" s="130" t="n">
        <v>2</v>
      </c>
    </row>
    <row r="19" customFormat="false" ht="14.25" hidden="false" customHeight="false" outlineLevel="0" collapsed="false">
      <c r="A19" s="123" t="s">
        <v>210</v>
      </c>
      <c r="B19" s="67" t="s">
        <v>211</v>
      </c>
      <c r="C19" s="125" t="n">
        <v>23083</v>
      </c>
      <c r="D19" s="126" t="n">
        <v>3369</v>
      </c>
      <c r="E19" s="127" t="n">
        <v>393</v>
      </c>
      <c r="F19" s="127" t="n">
        <v>4277</v>
      </c>
      <c r="G19" s="127" t="n">
        <v>3360</v>
      </c>
      <c r="H19" s="127" t="n">
        <v>11684</v>
      </c>
      <c r="I19" s="128" t="s">
        <v>24</v>
      </c>
      <c r="J19" s="128" t="s">
        <v>24</v>
      </c>
      <c r="K19" s="128" t="s">
        <v>24</v>
      </c>
      <c r="L19" s="127" t="n">
        <v>3048</v>
      </c>
      <c r="M19" s="128" t="s">
        <v>24</v>
      </c>
      <c r="N19" s="129" t="s">
        <v>25</v>
      </c>
    </row>
    <row r="20" customFormat="false" ht="14.25" hidden="false" customHeight="false" outlineLevel="0" collapsed="false">
      <c r="A20" s="123" t="s">
        <v>212</v>
      </c>
      <c r="B20" s="67" t="s">
        <v>213</v>
      </c>
      <c r="C20" s="125" t="n">
        <v>24431</v>
      </c>
      <c r="D20" s="126" t="n">
        <v>4120</v>
      </c>
      <c r="E20" s="127" t="n">
        <v>393</v>
      </c>
      <c r="F20" s="127" t="n">
        <v>4209</v>
      </c>
      <c r="G20" s="127" t="n">
        <v>3360</v>
      </c>
      <c r="H20" s="127" t="n">
        <v>12349</v>
      </c>
      <c r="I20" s="128" t="s">
        <v>24</v>
      </c>
      <c r="J20" s="128" t="s">
        <v>24</v>
      </c>
      <c r="K20" s="128" t="s">
        <v>24</v>
      </c>
      <c r="L20" s="127" t="n">
        <v>3373</v>
      </c>
      <c r="M20" s="128" t="s">
        <v>24</v>
      </c>
      <c r="N20" s="129" t="s">
        <v>25</v>
      </c>
    </row>
    <row r="21" customFormat="false" ht="14.25" hidden="false" customHeight="false" outlineLevel="0" collapsed="false">
      <c r="A21" s="123" t="s">
        <v>214</v>
      </c>
      <c r="B21" s="67" t="s">
        <v>215</v>
      </c>
      <c r="C21" s="125" t="n">
        <v>24981</v>
      </c>
      <c r="D21" s="126" t="n">
        <v>4439</v>
      </c>
      <c r="E21" s="127" t="n">
        <v>419</v>
      </c>
      <c r="F21" s="127" t="n">
        <v>4049</v>
      </c>
      <c r="G21" s="127" t="n">
        <v>3360</v>
      </c>
      <c r="H21" s="127" t="n">
        <v>12714</v>
      </c>
      <c r="I21" s="128" t="s">
        <v>24</v>
      </c>
      <c r="J21" s="128" t="s">
        <v>24</v>
      </c>
      <c r="K21" s="128" t="s">
        <v>24</v>
      </c>
      <c r="L21" s="127" t="n">
        <v>3432</v>
      </c>
      <c r="M21" s="128" t="s">
        <v>24</v>
      </c>
      <c r="N21" s="129" t="s">
        <v>25</v>
      </c>
    </row>
    <row r="22" customFormat="false" ht="14.25" hidden="false" customHeight="false" outlineLevel="0" collapsed="false">
      <c r="A22" s="123" t="s">
        <v>216</v>
      </c>
      <c r="B22" s="67" t="s">
        <v>217</v>
      </c>
      <c r="C22" s="125" t="n">
        <v>25438</v>
      </c>
      <c r="D22" s="126" t="n">
        <v>4549</v>
      </c>
      <c r="E22" s="127" t="n">
        <v>446</v>
      </c>
      <c r="F22" s="127" t="n">
        <v>3930</v>
      </c>
      <c r="G22" s="127" t="n">
        <v>3360</v>
      </c>
      <c r="H22" s="127" t="n">
        <v>13153</v>
      </c>
      <c r="I22" s="128" t="s">
        <v>24</v>
      </c>
      <c r="J22" s="128" t="s">
        <v>24</v>
      </c>
      <c r="K22" s="128" t="s">
        <v>24</v>
      </c>
      <c r="L22" s="127" t="n">
        <v>3798</v>
      </c>
      <c r="M22" s="128" t="s">
        <v>24</v>
      </c>
      <c r="N22" s="129" t="s">
        <v>25</v>
      </c>
    </row>
    <row r="23" customFormat="false" ht="14.25" hidden="false" customHeight="false" outlineLevel="0" collapsed="false">
      <c r="A23" s="123" t="s">
        <v>218</v>
      </c>
      <c r="B23" s="67" t="s">
        <v>219</v>
      </c>
      <c r="C23" s="125" t="n">
        <v>25872</v>
      </c>
      <c r="D23" s="126" t="n">
        <v>4549</v>
      </c>
      <c r="E23" s="127" t="n">
        <v>446</v>
      </c>
      <c r="F23" s="127" t="n">
        <v>3768</v>
      </c>
      <c r="G23" s="127" t="n">
        <v>3360</v>
      </c>
      <c r="H23" s="127" t="n">
        <v>13749</v>
      </c>
      <c r="I23" s="128" t="s">
        <v>24</v>
      </c>
      <c r="J23" s="128" t="s">
        <v>24</v>
      </c>
      <c r="K23" s="128" t="s">
        <v>24</v>
      </c>
      <c r="L23" s="127" t="n">
        <v>4000</v>
      </c>
      <c r="M23" s="128" t="s">
        <v>24</v>
      </c>
      <c r="N23" s="131" t="n">
        <v>1</v>
      </c>
    </row>
    <row r="24" customFormat="false" ht="14.25" hidden="false" customHeight="false" outlineLevel="0" collapsed="false">
      <c r="A24" s="123" t="s">
        <v>220</v>
      </c>
      <c r="B24" s="67" t="s">
        <v>221</v>
      </c>
      <c r="C24" s="125" t="n">
        <v>26180</v>
      </c>
      <c r="D24" s="126" t="n">
        <v>4646</v>
      </c>
      <c r="E24" s="127" t="n">
        <v>429</v>
      </c>
      <c r="F24" s="127" t="n">
        <v>3622</v>
      </c>
      <c r="G24" s="127" t="n">
        <v>3360</v>
      </c>
      <c r="H24" s="127" t="n">
        <v>14123</v>
      </c>
      <c r="I24" s="128" t="s">
        <v>24</v>
      </c>
      <c r="J24" s="128" t="s">
        <v>24</v>
      </c>
      <c r="K24" s="128" t="s">
        <v>24</v>
      </c>
      <c r="L24" s="127" t="n">
        <v>4333</v>
      </c>
      <c r="M24" s="128" t="s">
        <v>24</v>
      </c>
      <c r="N24" s="129" t="s">
        <v>25</v>
      </c>
    </row>
    <row r="25" customFormat="false" ht="14.25" hidden="false" customHeight="false" outlineLevel="0" collapsed="false">
      <c r="A25" s="123" t="s">
        <v>222</v>
      </c>
      <c r="B25" s="67" t="s">
        <v>223</v>
      </c>
      <c r="C25" s="125" t="n">
        <v>26558</v>
      </c>
      <c r="D25" s="126" t="n">
        <v>4660</v>
      </c>
      <c r="E25" s="127" t="n">
        <v>429</v>
      </c>
      <c r="F25" s="127" t="n">
        <v>3526</v>
      </c>
      <c r="G25" s="127" t="n">
        <v>3360</v>
      </c>
      <c r="H25" s="127" t="n">
        <v>14583</v>
      </c>
      <c r="I25" s="128" t="s">
        <v>24</v>
      </c>
      <c r="J25" s="128" t="s">
        <v>24</v>
      </c>
      <c r="K25" s="128" t="s">
        <v>24</v>
      </c>
      <c r="L25" s="127" t="n">
        <v>4223</v>
      </c>
      <c r="M25" s="128" t="s">
        <v>24</v>
      </c>
      <c r="N25" s="129" t="s">
        <v>25</v>
      </c>
    </row>
    <row r="26" customFormat="false" ht="14.25" hidden="false" customHeight="false" outlineLevel="0" collapsed="false">
      <c r="A26" s="123" t="s">
        <v>224</v>
      </c>
      <c r="B26" s="67" t="s">
        <v>225</v>
      </c>
      <c r="C26" s="125" t="n">
        <v>26734</v>
      </c>
      <c r="D26" s="126" t="n">
        <v>4694</v>
      </c>
      <c r="E26" s="127" t="n">
        <v>391</v>
      </c>
      <c r="F26" s="127" t="n">
        <v>3394</v>
      </c>
      <c r="G26" s="127" t="n">
        <v>3360</v>
      </c>
      <c r="H26" s="127" t="n">
        <v>14895</v>
      </c>
      <c r="I26" s="128" t="s">
        <v>24</v>
      </c>
      <c r="J26" s="128" t="s">
        <v>24</v>
      </c>
      <c r="K26" s="128" t="s">
        <v>24</v>
      </c>
      <c r="L26" s="127" t="n">
        <v>4412</v>
      </c>
      <c r="M26" s="128" t="s">
        <v>24</v>
      </c>
      <c r="N26" s="129" t="s">
        <v>25</v>
      </c>
    </row>
    <row r="27" customFormat="false" ht="14.25" hidden="false" customHeight="false" outlineLevel="0" collapsed="false">
      <c r="A27" s="123" t="s">
        <v>226</v>
      </c>
      <c r="B27" s="67" t="s">
        <v>227</v>
      </c>
      <c r="C27" s="125" t="n">
        <v>27132</v>
      </c>
      <c r="D27" s="126" t="n">
        <v>4694</v>
      </c>
      <c r="E27" s="127" t="n">
        <v>391</v>
      </c>
      <c r="F27" s="127" t="n">
        <v>3341</v>
      </c>
      <c r="G27" s="127" t="n">
        <v>3275</v>
      </c>
      <c r="H27" s="127" t="n">
        <v>15431</v>
      </c>
      <c r="I27" s="128" t="s">
        <v>24</v>
      </c>
      <c r="J27" s="128" t="s">
        <v>24</v>
      </c>
      <c r="K27" s="128" t="s">
        <v>24</v>
      </c>
      <c r="L27" s="132" t="s">
        <v>228</v>
      </c>
      <c r="M27" s="128" t="s">
        <v>24</v>
      </c>
      <c r="N27" s="129" t="s">
        <v>25</v>
      </c>
    </row>
    <row r="28" customFormat="false" ht="14.25" hidden="false" customHeight="false" outlineLevel="0" collapsed="false">
      <c r="A28" s="123" t="s">
        <v>229</v>
      </c>
      <c r="B28" s="67" t="s">
        <v>230</v>
      </c>
      <c r="C28" s="125" t="n">
        <v>27392</v>
      </c>
      <c r="D28" s="126" t="n">
        <v>4680</v>
      </c>
      <c r="E28" s="127" t="n">
        <v>390</v>
      </c>
      <c r="F28" s="127" t="n">
        <v>2866</v>
      </c>
      <c r="G28" s="127" t="n">
        <v>3201</v>
      </c>
      <c r="H28" s="127" t="n">
        <v>16255</v>
      </c>
      <c r="I28" s="128" t="s">
        <v>24</v>
      </c>
      <c r="J28" s="128" t="s">
        <v>24</v>
      </c>
      <c r="K28" s="128" t="s">
        <v>24</v>
      </c>
      <c r="L28" s="127" t="n">
        <v>4419</v>
      </c>
      <c r="M28" s="128" t="s">
        <v>24</v>
      </c>
      <c r="N28" s="131" t="n">
        <v>1</v>
      </c>
    </row>
    <row r="29" customFormat="false" ht="14.25" hidden="false" customHeight="false" outlineLevel="0" collapsed="false">
      <c r="A29" s="123" t="s">
        <v>231</v>
      </c>
      <c r="B29" s="67" t="s">
        <v>232</v>
      </c>
      <c r="C29" s="125" t="n">
        <v>27578</v>
      </c>
      <c r="D29" s="126" t="n">
        <v>4680</v>
      </c>
      <c r="E29" s="127" t="n">
        <v>390</v>
      </c>
      <c r="F29" s="127" t="n">
        <v>2779</v>
      </c>
      <c r="G29" s="127" t="n">
        <v>3049</v>
      </c>
      <c r="H29" s="127" t="n">
        <v>16680</v>
      </c>
      <c r="I29" s="128" t="s">
        <v>24</v>
      </c>
      <c r="J29" s="128" t="s">
        <v>24</v>
      </c>
      <c r="K29" s="128" t="s">
        <v>24</v>
      </c>
      <c r="L29" s="127" t="n">
        <v>4459</v>
      </c>
      <c r="M29" s="128" t="s">
        <v>24</v>
      </c>
      <c r="N29" s="131" t="n">
        <v>1</v>
      </c>
    </row>
    <row r="30" customFormat="false" ht="14.25" hidden="false" customHeight="false" outlineLevel="0" collapsed="false">
      <c r="A30" s="123" t="s">
        <v>233</v>
      </c>
      <c r="B30" s="67" t="s">
        <v>234</v>
      </c>
      <c r="C30" s="125" t="n">
        <v>28013</v>
      </c>
      <c r="D30" s="126" t="n">
        <v>4680</v>
      </c>
      <c r="E30" s="127" t="n">
        <v>367</v>
      </c>
      <c r="F30" s="127" t="n">
        <v>2462</v>
      </c>
      <c r="G30" s="127" t="n">
        <v>2953</v>
      </c>
      <c r="H30" s="127" t="n">
        <v>17551</v>
      </c>
      <c r="I30" s="128" t="s">
        <v>24</v>
      </c>
      <c r="J30" s="128" t="s">
        <v>24</v>
      </c>
      <c r="K30" s="128" t="s">
        <v>24</v>
      </c>
      <c r="L30" s="127" t="n">
        <v>4582</v>
      </c>
      <c r="M30" s="128" t="s">
        <v>24</v>
      </c>
      <c r="N30" s="129" t="s">
        <v>25</v>
      </c>
    </row>
    <row r="31" customFormat="false" ht="14.25" hidden="false" customHeight="false" outlineLevel="0" collapsed="false">
      <c r="A31" s="123" t="s">
        <v>235</v>
      </c>
      <c r="B31" s="67" t="s">
        <v>236</v>
      </c>
      <c r="C31" s="125" t="n">
        <v>28273</v>
      </c>
      <c r="D31" s="126" t="n">
        <v>4658</v>
      </c>
      <c r="E31" s="127" t="n">
        <v>355</v>
      </c>
      <c r="F31" s="127" t="n">
        <v>2238</v>
      </c>
      <c r="G31" s="127" t="n">
        <v>2872</v>
      </c>
      <c r="H31" s="127" t="n">
        <v>18150</v>
      </c>
      <c r="I31" s="128" t="s">
        <v>24</v>
      </c>
      <c r="J31" s="128" t="s">
        <v>24</v>
      </c>
      <c r="K31" s="128" t="s">
        <v>24</v>
      </c>
      <c r="L31" s="127" t="n">
        <v>4723</v>
      </c>
      <c r="M31" s="128" t="s">
        <v>24</v>
      </c>
      <c r="N31" s="129" t="s">
        <v>25</v>
      </c>
    </row>
    <row r="32" customFormat="false" ht="14.25" hidden="false" customHeight="false" outlineLevel="0" collapsed="false">
      <c r="A32" s="123" t="s">
        <v>237</v>
      </c>
      <c r="B32" s="67" t="s">
        <v>238</v>
      </c>
      <c r="C32" s="125" t="n">
        <v>29400</v>
      </c>
      <c r="D32" s="126" t="n">
        <v>4688</v>
      </c>
      <c r="E32" s="127" t="n">
        <v>332</v>
      </c>
      <c r="F32" s="127" t="n">
        <v>2206</v>
      </c>
      <c r="G32" s="127" t="n">
        <v>2908</v>
      </c>
      <c r="H32" s="127" t="n">
        <v>19266</v>
      </c>
      <c r="I32" s="128" t="s">
        <v>24</v>
      </c>
      <c r="J32" s="128" t="s">
        <v>24</v>
      </c>
      <c r="K32" s="128" t="s">
        <v>24</v>
      </c>
      <c r="L32" s="127" t="n">
        <v>4929</v>
      </c>
      <c r="M32" s="128" t="s">
        <v>24</v>
      </c>
      <c r="N32" s="129" t="s">
        <v>25</v>
      </c>
    </row>
    <row r="33" customFormat="false" ht="14.25" hidden="false" customHeight="false" outlineLevel="0" collapsed="false">
      <c r="A33" s="123" t="s">
        <v>239</v>
      </c>
      <c r="B33" s="67" t="s">
        <v>240</v>
      </c>
      <c r="C33" s="125" t="n">
        <v>29868</v>
      </c>
      <c r="D33" s="126" t="n">
        <v>4918</v>
      </c>
      <c r="E33" s="127" t="n">
        <v>252</v>
      </c>
      <c r="F33" s="127" t="n">
        <v>1867</v>
      </c>
      <c r="G33" s="127" t="n">
        <v>2721</v>
      </c>
      <c r="H33" s="127" t="n">
        <v>20110</v>
      </c>
      <c r="I33" s="128" t="s">
        <v>24</v>
      </c>
      <c r="J33" s="128" t="s">
        <v>24</v>
      </c>
      <c r="K33" s="128" t="s">
        <v>24</v>
      </c>
      <c r="L33" s="127" t="n">
        <v>5208</v>
      </c>
      <c r="M33" s="128" t="s">
        <v>24</v>
      </c>
      <c r="N33" s="129" t="s">
        <v>25</v>
      </c>
    </row>
    <row r="34" customFormat="false" ht="14.25" hidden="false" customHeight="false" outlineLevel="0" collapsed="false">
      <c r="A34" s="123" t="s">
        <v>241</v>
      </c>
      <c r="B34" s="67" t="s">
        <v>242</v>
      </c>
      <c r="C34" s="125" t="n">
        <v>30161</v>
      </c>
      <c r="D34" s="126" t="n">
        <v>4958</v>
      </c>
      <c r="E34" s="127" t="n">
        <v>289</v>
      </c>
      <c r="F34" s="127" t="n">
        <v>1423</v>
      </c>
      <c r="G34" s="127" t="n">
        <v>2700</v>
      </c>
      <c r="H34" s="127" t="n">
        <v>20791</v>
      </c>
      <c r="I34" s="128" t="s">
        <v>24</v>
      </c>
      <c r="J34" s="128" t="s">
        <v>24</v>
      </c>
      <c r="K34" s="128" t="s">
        <v>24</v>
      </c>
      <c r="L34" s="127" t="n">
        <v>5146</v>
      </c>
      <c r="M34" s="128" t="s">
        <v>24</v>
      </c>
      <c r="N34" s="131" t="n">
        <v>12</v>
      </c>
    </row>
    <row r="35" customFormat="false" ht="14.25" hidden="false" customHeight="false" outlineLevel="0" collapsed="false">
      <c r="A35" s="123" t="s">
        <v>243</v>
      </c>
      <c r="B35" s="67" t="s">
        <v>244</v>
      </c>
      <c r="C35" s="125" t="n">
        <v>30939</v>
      </c>
      <c r="D35" s="126" t="n">
        <v>5160</v>
      </c>
      <c r="E35" s="127" t="n">
        <v>289</v>
      </c>
      <c r="F35" s="127" t="n">
        <v>1296</v>
      </c>
      <c r="G35" s="127" t="n">
        <v>2702</v>
      </c>
      <c r="H35" s="127" t="n">
        <v>21492</v>
      </c>
      <c r="I35" s="128" t="s">
        <v>24</v>
      </c>
      <c r="J35" s="128" t="s">
        <v>24</v>
      </c>
      <c r="K35" s="128" t="s">
        <v>24</v>
      </c>
      <c r="L35" s="127" t="n">
        <v>5184</v>
      </c>
      <c r="M35" s="128" t="s">
        <v>24</v>
      </c>
      <c r="N35" s="131" t="n">
        <v>12</v>
      </c>
    </row>
    <row r="36" customFormat="false" ht="14.25" hidden="false" customHeight="false" outlineLevel="0" collapsed="false">
      <c r="A36" s="123" t="s">
        <v>245</v>
      </c>
      <c r="B36" s="67" t="s">
        <v>246</v>
      </c>
      <c r="C36" s="125" t="n">
        <v>30979</v>
      </c>
      <c r="D36" s="126" t="n">
        <v>5160</v>
      </c>
      <c r="E36" s="127" t="n">
        <v>289</v>
      </c>
      <c r="F36" s="127" t="n">
        <v>1182</v>
      </c>
      <c r="G36" s="127" t="n">
        <v>2519</v>
      </c>
      <c r="H36" s="127" t="n">
        <v>21829</v>
      </c>
      <c r="I36" s="128" t="s">
        <v>24</v>
      </c>
      <c r="J36" s="128" t="s">
        <v>24</v>
      </c>
      <c r="K36" s="128" t="s">
        <v>24</v>
      </c>
      <c r="L36" s="127" t="n">
        <v>5214</v>
      </c>
      <c r="M36" s="128" t="s">
        <v>24</v>
      </c>
      <c r="N36" s="131" t="n">
        <v>12</v>
      </c>
    </row>
    <row r="37" customFormat="false" ht="14.25" hidden="false" customHeight="false" outlineLevel="0" collapsed="false">
      <c r="A37" s="123" t="s">
        <v>247</v>
      </c>
      <c r="B37" s="67" t="s">
        <v>248</v>
      </c>
      <c r="C37" s="125" t="n">
        <v>31165</v>
      </c>
      <c r="D37" s="126" t="n">
        <v>5313</v>
      </c>
      <c r="E37" s="127" t="n">
        <v>289</v>
      </c>
      <c r="F37" s="127" t="n">
        <v>1185</v>
      </c>
      <c r="G37" s="127" t="n">
        <v>2349</v>
      </c>
      <c r="H37" s="127" t="n">
        <v>22029</v>
      </c>
      <c r="I37" s="128" t="s">
        <v>24</v>
      </c>
      <c r="J37" s="128" t="s">
        <v>24</v>
      </c>
      <c r="K37" s="128" t="s">
        <v>24</v>
      </c>
      <c r="L37" s="127" t="n">
        <v>5332</v>
      </c>
      <c r="M37" s="128" t="s">
        <v>24</v>
      </c>
      <c r="N37" s="131" t="n">
        <v>12</v>
      </c>
    </row>
    <row r="38" customFormat="false" ht="14.25" hidden="false" customHeight="false" outlineLevel="0" collapsed="false">
      <c r="A38" s="123" t="s">
        <v>249</v>
      </c>
      <c r="B38" s="67" t="s">
        <v>250</v>
      </c>
      <c r="C38" s="125" t="n">
        <v>31215</v>
      </c>
      <c r="D38" s="126" t="n">
        <v>5325</v>
      </c>
      <c r="E38" s="127" t="n">
        <v>289</v>
      </c>
      <c r="F38" s="127" t="n">
        <v>1145</v>
      </c>
      <c r="G38" s="127" t="n">
        <v>2257</v>
      </c>
      <c r="H38" s="127" t="n">
        <v>22199</v>
      </c>
      <c r="I38" s="128" t="s">
        <v>24</v>
      </c>
      <c r="J38" s="128" t="s">
        <v>24</v>
      </c>
      <c r="K38" s="128" t="s">
        <v>24</v>
      </c>
      <c r="L38" s="127" t="n">
        <v>5362</v>
      </c>
      <c r="M38" s="128" t="s">
        <v>24</v>
      </c>
      <c r="N38" s="131" t="n">
        <v>12</v>
      </c>
    </row>
    <row r="39" customFormat="false" ht="14.25" hidden="false" customHeight="false" outlineLevel="0" collapsed="false">
      <c r="A39" s="123" t="s">
        <v>251</v>
      </c>
      <c r="B39" s="67" t="s">
        <v>252</v>
      </c>
      <c r="C39" s="125" t="n">
        <v>31555</v>
      </c>
      <c r="D39" s="126" t="n">
        <v>5454</v>
      </c>
      <c r="E39" s="127" t="n">
        <v>235</v>
      </c>
      <c r="F39" s="127" t="n">
        <v>1063</v>
      </c>
      <c r="G39" s="127" t="n">
        <v>2168</v>
      </c>
      <c r="H39" s="127" t="n">
        <v>22635</v>
      </c>
      <c r="I39" s="128" t="s">
        <v>24</v>
      </c>
      <c r="J39" s="128" t="s">
        <v>24</v>
      </c>
      <c r="K39" s="128" t="s">
        <v>24</v>
      </c>
      <c r="L39" s="127" t="n">
        <v>5433</v>
      </c>
      <c r="M39" s="128" t="s">
        <v>24</v>
      </c>
      <c r="N39" s="131" t="n">
        <v>12</v>
      </c>
    </row>
    <row r="40" customFormat="false" ht="14.25" hidden="false" customHeight="false" outlineLevel="0" collapsed="false">
      <c r="A40" s="123" t="s">
        <v>253</v>
      </c>
      <c r="B40" s="67" t="s">
        <v>254</v>
      </c>
      <c r="C40" s="125" t="n">
        <v>32316</v>
      </c>
      <c r="D40" s="126" t="n">
        <v>5672</v>
      </c>
      <c r="E40" s="127" t="n">
        <v>225</v>
      </c>
      <c r="F40" s="127" t="n">
        <v>987</v>
      </c>
      <c r="G40" s="127" t="n">
        <v>2151</v>
      </c>
      <c r="H40" s="127" t="n">
        <v>23281</v>
      </c>
      <c r="I40" s="128" t="s">
        <v>24</v>
      </c>
      <c r="J40" s="128" t="s">
        <v>24</v>
      </c>
      <c r="K40" s="128" t="s">
        <v>24</v>
      </c>
      <c r="L40" s="127" t="n">
        <v>5350</v>
      </c>
      <c r="M40" s="128" t="s">
        <v>24</v>
      </c>
      <c r="N40" s="131" t="n">
        <v>4</v>
      </c>
    </row>
    <row r="41" customFormat="false" ht="15" hidden="false" customHeight="false" outlineLevel="0" collapsed="false">
      <c r="A41" s="133" t="s">
        <v>255</v>
      </c>
      <c r="B41" s="134" t="s">
        <v>256</v>
      </c>
      <c r="C41" s="135" t="n">
        <v>32959</v>
      </c>
      <c r="D41" s="136" t="n">
        <v>5744</v>
      </c>
      <c r="E41" s="137" t="n">
        <v>199</v>
      </c>
      <c r="F41" s="137" t="n">
        <v>921</v>
      </c>
      <c r="G41" s="137" t="n">
        <v>2067</v>
      </c>
      <c r="H41" s="137" t="n">
        <v>24028</v>
      </c>
      <c r="I41" s="138" t="s">
        <v>24</v>
      </c>
      <c r="J41" s="138" t="s">
        <v>24</v>
      </c>
      <c r="K41" s="138" t="s">
        <v>24</v>
      </c>
      <c r="L41" s="137" t="n">
        <v>5336</v>
      </c>
      <c r="M41" s="138" t="s">
        <v>24</v>
      </c>
      <c r="N41" s="139" t="n">
        <v>4</v>
      </c>
    </row>
    <row r="42" customFormat="false" ht="14.25" hidden="false" customHeight="false" outlineLevel="0" collapsed="false">
      <c r="A42" s="140"/>
      <c r="B42" s="126"/>
      <c r="C42" s="126"/>
      <c r="D42" s="126"/>
      <c r="E42" s="126"/>
      <c r="F42" s="126"/>
      <c r="G42" s="126"/>
      <c r="H42" s="141"/>
      <c r="I42" s="141"/>
      <c r="J42" s="141"/>
      <c r="K42" s="126"/>
      <c r="L42" s="141"/>
      <c r="M42" s="126"/>
    </row>
    <row r="43" customFormat="false" ht="14.25" hidden="false" customHeight="false" outlineLevel="0" collapsed="false">
      <c r="A43" s="140"/>
      <c r="B43" s="126"/>
      <c r="C43" s="126"/>
      <c r="D43" s="126"/>
      <c r="E43" s="126"/>
      <c r="F43" s="126"/>
      <c r="G43" s="126"/>
      <c r="H43" s="141"/>
      <c r="I43" s="141"/>
      <c r="J43" s="141"/>
      <c r="K43" s="126"/>
      <c r="L43" s="141"/>
      <c r="M43" s="126"/>
    </row>
    <row r="44" customFormat="false" ht="14.25" hidden="false" customHeight="false" outlineLevel="0" collapsed="false">
      <c r="A44" s="102" t="s">
        <v>257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" hidden="false" customHeight="false" outlineLevel="0" collapsed="false">
      <c r="A45" s="104" t="s">
        <v>171</v>
      </c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4.25" hidden="false" customHeight="true" outlineLevel="0" collapsed="false">
      <c r="A46" s="107"/>
      <c r="C46" s="108"/>
      <c r="D46" s="109"/>
      <c r="E46" s="109"/>
      <c r="F46" s="109"/>
      <c r="G46" s="109"/>
      <c r="H46" s="110"/>
      <c r="I46" s="110"/>
      <c r="J46" s="110"/>
      <c r="K46" s="110"/>
      <c r="L46" s="111" t="s">
        <v>172</v>
      </c>
      <c r="M46" s="112"/>
      <c r="N46" s="113" t="s">
        <v>173</v>
      </c>
    </row>
    <row r="47" customFormat="false" ht="14.25" hidden="false" customHeight="true" outlineLevel="0" collapsed="false">
      <c r="A47" s="114"/>
      <c r="C47" s="115" t="s">
        <v>174</v>
      </c>
      <c r="D47" s="116" t="s">
        <v>175</v>
      </c>
      <c r="E47" s="117" t="s">
        <v>176</v>
      </c>
      <c r="F47" s="116" t="s">
        <v>177</v>
      </c>
      <c r="G47" s="116" t="s">
        <v>178</v>
      </c>
      <c r="H47" s="118" t="s">
        <v>179</v>
      </c>
      <c r="I47" s="119"/>
      <c r="J47" s="116" t="s">
        <v>180</v>
      </c>
      <c r="K47" s="116" t="s">
        <v>181</v>
      </c>
      <c r="L47" s="111"/>
      <c r="M47" s="120" t="s">
        <v>182</v>
      </c>
      <c r="N47" s="113"/>
    </row>
    <row r="48" customFormat="false" ht="38.25" hidden="false" customHeight="false" outlineLevel="0" collapsed="false">
      <c r="A48" s="121"/>
      <c r="B48" s="142"/>
      <c r="C48" s="122"/>
      <c r="D48" s="116"/>
      <c r="E48" s="117"/>
      <c r="F48" s="116"/>
      <c r="G48" s="116"/>
      <c r="H48" s="118"/>
      <c r="I48" s="120" t="s">
        <v>183</v>
      </c>
      <c r="J48" s="116"/>
      <c r="K48" s="116"/>
      <c r="L48" s="111"/>
      <c r="M48" s="120"/>
      <c r="N48" s="113"/>
    </row>
    <row r="49" customFormat="false" ht="14.25" hidden="false" customHeight="false" outlineLevel="0" collapsed="false">
      <c r="A49" s="123" t="s">
        <v>98</v>
      </c>
      <c r="B49" s="67" t="s">
        <v>258</v>
      </c>
      <c r="C49" s="125" t="n">
        <v>33271</v>
      </c>
      <c r="D49" s="126" t="n">
        <v>5884</v>
      </c>
      <c r="E49" s="127" t="n">
        <v>199</v>
      </c>
      <c r="F49" s="127" t="n">
        <v>846</v>
      </c>
      <c r="G49" s="127" t="n">
        <v>2025</v>
      </c>
      <c r="H49" s="127" t="n">
        <v>24317</v>
      </c>
      <c r="I49" s="128" t="s">
        <v>24</v>
      </c>
      <c r="J49" s="128" t="s">
        <v>24</v>
      </c>
      <c r="K49" s="128" t="s">
        <v>24</v>
      </c>
      <c r="L49" s="127" t="n">
        <v>5433</v>
      </c>
      <c r="M49" s="128" t="s">
        <v>24</v>
      </c>
      <c r="N49" s="131" t="n">
        <v>4</v>
      </c>
    </row>
    <row r="50" customFormat="false" ht="14.25" hidden="false" customHeight="false" outlineLevel="0" collapsed="false">
      <c r="A50" s="123" t="s">
        <v>100</v>
      </c>
      <c r="B50" s="67" t="s">
        <v>259</v>
      </c>
      <c r="C50" s="125" t="n">
        <v>33302</v>
      </c>
      <c r="D50" s="126" t="n">
        <v>5930</v>
      </c>
      <c r="E50" s="127" t="n">
        <v>199</v>
      </c>
      <c r="F50" s="127" t="n">
        <v>846</v>
      </c>
      <c r="G50" s="127" t="n">
        <v>1890</v>
      </c>
      <c r="H50" s="127" t="n">
        <v>24437</v>
      </c>
      <c r="I50" s="128" t="s">
        <v>24</v>
      </c>
      <c r="J50" s="128" t="s">
        <v>24</v>
      </c>
      <c r="K50" s="128" t="s">
        <v>24</v>
      </c>
      <c r="L50" s="127" t="n">
        <v>5417</v>
      </c>
      <c r="M50" s="128" t="s">
        <v>24</v>
      </c>
      <c r="N50" s="131" t="n">
        <v>4</v>
      </c>
    </row>
    <row r="51" customFormat="false" ht="14.25" hidden="false" customHeight="false" outlineLevel="0" collapsed="false">
      <c r="A51" s="123" t="s">
        <v>102</v>
      </c>
      <c r="B51" s="67" t="s">
        <v>260</v>
      </c>
      <c r="C51" s="125" t="n">
        <v>33431</v>
      </c>
      <c r="D51" s="126" t="n">
        <v>6012</v>
      </c>
      <c r="E51" s="127" t="n">
        <v>199</v>
      </c>
      <c r="F51" s="127" t="n">
        <v>865</v>
      </c>
      <c r="G51" s="127" t="n">
        <v>1890</v>
      </c>
      <c r="H51" s="127" t="n">
        <v>24465</v>
      </c>
      <c r="I51" s="128" t="s">
        <v>24</v>
      </c>
      <c r="J51" s="128" t="s">
        <v>24</v>
      </c>
      <c r="K51" s="128" t="s">
        <v>24</v>
      </c>
      <c r="L51" s="127" t="n">
        <v>5382</v>
      </c>
      <c r="M51" s="128" t="s">
        <v>24</v>
      </c>
      <c r="N51" s="131" t="n">
        <v>4</v>
      </c>
    </row>
    <row r="52" customFormat="false" ht="14.25" hidden="false" customHeight="false" outlineLevel="0" collapsed="false">
      <c r="A52" s="123" t="s">
        <v>104</v>
      </c>
      <c r="B52" s="67" t="s">
        <v>261</v>
      </c>
      <c r="C52" s="143" t="n">
        <v>33461</v>
      </c>
      <c r="D52" s="144" t="n">
        <v>6121</v>
      </c>
      <c r="E52" s="145" t="n">
        <v>149</v>
      </c>
      <c r="F52" s="145" t="n">
        <v>865</v>
      </c>
      <c r="G52" s="145" t="n">
        <v>1890</v>
      </c>
      <c r="H52" s="145" t="n">
        <v>24436</v>
      </c>
      <c r="I52" s="128" t="s">
        <v>24</v>
      </c>
      <c r="J52" s="128" t="s">
        <v>24</v>
      </c>
      <c r="K52" s="128" t="s">
        <v>24</v>
      </c>
      <c r="L52" s="145" t="n">
        <v>5424</v>
      </c>
      <c r="M52" s="128" t="s">
        <v>24</v>
      </c>
      <c r="N52" s="130" t="n">
        <v>4</v>
      </c>
    </row>
    <row r="53" customFormat="false" ht="14.25" hidden="false" customHeight="false" outlineLevel="0" collapsed="false">
      <c r="A53" s="123" t="s">
        <v>106</v>
      </c>
      <c r="B53" s="67" t="s">
        <v>262</v>
      </c>
      <c r="C53" s="143" t="n">
        <v>33149</v>
      </c>
      <c r="D53" s="144" t="n">
        <v>6080</v>
      </c>
      <c r="E53" s="145" t="n">
        <v>149</v>
      </c>
      <c r="F53" s="145" t="n">
        <v>795</v>
      </c>
      <c r="G53" s="145" t="n">
        <v>1789</v>
      </c>
      <c r="H53" s="145" t="n">
        <v>24336</v>
      </c>
      <c r="I53" s="128" t="n">
        <v>154</v>
      </c>
      <c r="J53" s="128" t="s">
        <v>24</v>
      </c>
      <c r="K53" s="128" t="s">
        <v>24</v>
      </c>
      <c r="L53" s="145" t="n">
        <v>5401</v>
      </c>
      <c r="M53" s="128" t="s">
        <v>24</v>
      </c>
      <c r="N53" s="130" t="n">
        <v>4</v>
      </c>
    </row>
    <row r="54" customFormat="false" ht="14.25" hidden="false" customHeight="false" outlineLevel="0" collapsed="false">
      <c r="A54" s="123" t="s">
        <v>108</v>
      </c>
      <c r="B54" s="67" t="s">
        <v>263</v>
      </c>
      <c r="C54" s="143" t="n">
        <v>33081</v>
      </c>
      <c r="D54" s="144" t="n">
        <v>6045</v>
      </c>
      <c r="E54" s="145" t="n">
        <v>149</v>
      </c>
      <c r="F54" s="145" t="n">
        <v>795</v>
      </c>
      <c r="G54" s="145" t="n">
        <v>1771</v>
      </c>
      <c r="H54" s="145" t="n">
        <v>24321</v>
      </c>
      <c r="I54" s="146" t="s">
        <v>168</v>
      </c>
      <c r="J54" s="128" t="s">
        <v>24</v>
      </c>
      <c r="K54" s="128" t="s">
        <v>24</v>
      </c>
      <c r="L54" s="145" t="n">
        <v>5411</v>
      </c>
      <c r="M54" s="128" t="s">
        <v>24</v>
      </c>
      <c r="N54" s="130" t="n">
        <v>4</v>
      </c>
    </row>
    <row r="55" customFormat="false" ht="14.25" hidden="false" customHeight="false" outlineLevel="0" collapsed="false">
      <c r="A55" s="123" t="s">
        <v>110</v>
      </c>
      <c r="B55" s="67" t="s">
        <v>264</v>
      </c>
      <c r="C55" s="143" t="n">
        <v>32785</v>
      </c>
      <c r="D55" s="144" t="n">
        <v>6045</v>
      </c>
      <c r="E55" s="145" t="n">
        <v>149</v>
      </c>
      <c r="F55" s="145" t="n">
        <v>694</v>
      </c>
      <c r="G55" s="145" t="n">
        <v>1761</v>
      </c>
      <c r="H55" s="145" t="n">
        <v>24136</v>
      </c>
      <c r="I55" s="146" t="s">
        <v>168</v>
      </c>
      <c r="J55" s="128" t="s">
        <v>24</v>
      </c>
      <c r="K55" s="128" t="s">
        <v>24</v>
      </c>
      <c r="L55" s="145" t="n">
        <v>5347</v>
      </c>
      <c r="M55" s="128" t="s">
        <v>24</v>
      </c>
      <c r="N55" s="130" t="n">
        <v>4</v>
      </c>
    </row>
    <row r="56" customFormat="false" ht="14.25" hidden="false" customHeight="false" outlineLevel="0" collapsed="false">
      <c r="A56" s="123" t="s">
        <v>112</v>
      </c>
      <c r="B56" s="67" t="s">
        <v>265</v>
      </c>
      <c r="C56" s="143" t="n">
        <v>32541</v>
      </c>
      <c r="D56" s="144" t="n">
        <v>5984</v>
      </c>
      <c r="E56" s="145" t="n">
        <v>149</v>
      </c>
      <c r="F56" s="145" t="n">
        <v>703</v>
      </c>
      <c r="G56" s="147" t="s">
        <v>24</v>
      </c>
      <c r="H56" s="145" t="n">
        <v>25705</v>
      </c>
      <c r="I56" s="147" t="n">
        <v>871</v>
      </c>
      <c r="J56" s="128" t="s">
        <v>24</v>
      </c>
      <c r="K56" s="128" t="s">
        <v>24</v>
      </c>
      <c r="L56" s="145" t="n">
        <v>4872</v>
      </c>
      <c r="M56" s="147" t="s">
        <v>24</v>
      </c>
      <c r="N56" s="130" t="n">
        <v>4</v>
      </c>
    </row>
    <row r="57" customFormat="false" ht="14.25" hidden="false" customHeight="false" outlineLevel="0" collapsed="false">
      <c r="A57" s="123" t="s">
        <v>114</v>
      </c>
      <c r="B57" s="67" t="s">
        <v>266</v>
      </c>
      <c r="C57" s="143" t="n">
        <v>32517</v>
      </c>
      <c r="D57" s="144" t="n">
        <v>5990</v>
      </c>
      <c r="E57" s="145" t="n">
        <v>149</v>
      </c>
      <c r="F57" s="145" t="n">
        <v>703</v>
      </c>
      <c r="G57" s="147" t="s">
        <v>24</v>
      </c>
      <c r="H57" s="145" t="n">
        <v>25675</v>
      </c>
      <c r="I57" s="147" t="n">
        <v>1025</v>
      </c>
      <c r="J57" s="128" t="s">
        <v>24</v>
      </c>
      <c r="K57" s="128" t="s">
        <v>24</v>
      </c>
      <c r="L57" s="145" t="n">
        <v>4715</v>
      </c>
      <c r="M57" s="147" t="s">
        <v>24</v>
      </c>
      <c r="N57" s="130" t="n">
        <v>4</v>
      </c>
    </row>
    <row r="58" customFormat="false" ht="14.25" hidden="false" customHeight="false" outlineLevel="0" collapsed="false">
      <c r="A58" s="123" t="s">
        <v>267</v>
      </c>
      <c r="B58" s="67" t="s">
        <v>268</v>
      </c>
      <c r="C58" s="143" t="n">
        <v>32306</v>
      </c>
      <c r="D58" s="144" t="n">
        <v>5985</v>
      </c>
      <c r="E58" s="145" t="n">
        <v>149</v>
      </c>
      <c r="F58" s="145" t="n">
        <v>593</v>
      </c>
      <c r="G58" s="147" t="s">
        <v>24</v>
      </c>
      <c r="H58" s="145" t="n">
        <v>25579</v>
      </c>
      <c r="I58" s="147" t="n">
        <v>2165</v>
      </c>
      <c r="J58" s="128" t="s">
        <v>24</v>
      </c>
      <c r="K58" s="128" t="s">
        <v>24</v>
      </c>
      <c r="L58" s="145" t="n">
        <v>4700</v>
      </c>
      <c r="M58" s="147" t="s">
        <v>25</v>
      </c>
      <c r="N58" s="130" t="n">
        <v>4</v>
      </c>
    </row>
    <row r="59" customFormat="false" ht="14.25" hidden="false" customHeight="false" outlineLevel="0" collapsed="false">
      <c r="A59" s="123" t="s">
        <v>269</v>
      </c>
      <c r="B59" s="67" t="s">
        <v>270</v>
      </c>
      <c r="C59" s="143" t="n">
        <v>32075</v>
      </c>
      <c r="D59" s="144" t="n">
        <v>6096</v>
      </c>
      <c r="E59" s="147" t="n">
        <v>55</v>
      </c>
      <c r="F59" s="145" t="n">
        <v>530</v>
      </c>
      <c r="G59" s="147" t="s">
        <v>24</v>
      </c>
      <c r="H59" s="145" t="n">
        <v>25394</v>
      </c>
      <c r="I59" s="147" t="n">
        <v>3462</v>
      </c>
      <c r="J59" s="128" t="s">
        <v>24</v>
      </c>
      <c r="K59" s="128" t="s">
        <v>24</v>
      </c>
      <c r="L59" s="145" t="n">
        <v>4606</v>
      </c>
      <c r="M59" s="147" t="n">
        <v>335</v>
      </c>
      <c r="N59" s="130" t="n">
        <v>4</v>
      </c>
    </row>
    <row r="60" customFormat="false" ht="14.25" hidden="false" customHeight="false" outlineLevel="0" collapsed="false">
      <c r="A60" s="123" t="s">
        <v>271</v>
      </c>
      <c r="B60" s="67" t="s">
        <v>272</v>
      </c>
      <c r="C60" s="143" t="n">
        <v>31772</v>
      </c>
      <c r="D60" s="144" t="n">
        <v>6054</v>
      </c>
      <c r="E60" s="147" t="n">
        <v>28</v>
      </c>
      <c r="F60" s="145" t="n">
        <v>488</v>
      </c>
      <c r="G60" s="147" t="s">
        <v>24</v>
      </c>
      <c r="H60" s="145" t="n">
        <v>25202</v>
      </c>
      <c r="I60" s="147" t="n">
        <v>4380</v>
      </c>
      <c r="J60" s="128" t="s">
        <v>24</v>
      </c>
      <c r="K60" s="128" t="s">
        <v>24</v>
      </c>
      <c r="L60" s="145" t="n">
        <v>4454</v>
      </c>
      <c r="M60" s="147" t="n">
        <v>553</v>
      </c>
      <c r="N60" s="130" t="n">
        <v>4</v>
      </c>
    </row>
    <row r="61" customFormat="false" ht="14.25" hidden="false" customHeight="false" outlineLevel="0" collapsed="false">
      <c r="A61" s="123" t="s">
        <v>273</v>
      </c>
      <c r="B61" s="67" t="s">
        <v>274</v>
      </c>
      <c r="C61" s="143" t="n">
        <v>31508</v>
      </c>
      <c r="D61" s="144" t="n">
        <v>6153</v>
      </c>
      <c r="E61" s="147" t="n">
        <v>28</v>
      </c>
      <c r="F61" s="145" t="n">
        <v>488</v>
      </c>
      <c r="G61" s="147" t="s">
        <v>24</v>
      </c>
      <c r="H61" s="145" t="n">
        <v>24839</v>
      </c>
      <c r="I61" s="147" t="n">
        <v>4641</v>
      </c>
      <c r="J61" s="128" t="s">
        <v>24</v>
      </c>
      <c r="K61" s="128" t="s">
        <v>24</v>
      </c>
      <c r="L61" s="145" t="n">
        <v>4419</v>
      </c>
      <c r="M61" s="147" t="n">
        <v>612</v>
      </c>
      <c r="N61" s="130" t="n">
        <v>4</v>
      </c>
    </row>
    <row r="62" customFormat="false" ht="14.25" hidden="false" customHeight="false" outlineLevel="0" collapsed="false">
      <c r="A62" s="123" t="s">
        <v>275</v>
      </c>
      <c r="B62" s="67" t="s">
        <v>276</v>
      </c>
      <c r="C62" s="143" t="n">
        <v>31473</v>
      </c>
      <c r="D62" s="144" t="n">
        <v>6013</v>
      </c>
      <c r="E62" s="147" t="n">
        <v>24</v>
      </c>
      <c r="F62" s="145" t="n">
        <v>423</v>
      </c>
      <c r="G62" s="147" t="s">
        <v>24</v>
      </c>
      <c r="H62" s="145" t="n">
        <v>25013</v>
      </c>
      <c r="I62" s="147" t="n">
        <v>4839</v>
      </c>
      <c r="J62" s="128" t="s">
        <v>24</v>
      </c>
      <c r="K62" s="128" t="s">
        <v>24</v>
      </c>
      <c r="L62" s="145" t="n">
        <v>3978</v>
      </c>
      <c r="M62" s="147" t="n">
        <v>626</v>
      </c>
      <c r="N62" s="129" t="s">
        <v>25</v>
      </c>
    </row>
    <row r="63" customFormat="false" ht="14.25" hidden="false" customHeight="false" outlineLevel="0" collapsed="false">
      <c r="A63" s="123" t="s">
        <v>277</v>
      </c>
      <c r="B63" s="67" t="s">
        <v>278</v>
      </c>
      <c r="C63" s="143" t="n">
        <v>31340</v>
      </c>
      <c r="D63" s="144" t="n">
        <v>6005</v>
      </c>
      <c r="E63" s="147" t="n">
        <v>26</v>
      </c>
      <c r="F63" s="145" t="n">
        <v>371</v>
      </c>
      <c r="G63" s="147" t="s">
        <v>24</v>
      </c>
      <c r="H63" s="128" t="s">
        <v>24</v>
      </c>
      <c r="I63" s="148" t="s">
        <v>24</v>
      </c>
      <c r="J63" s="147" t="n">
        <v>5425</v>
      </c>
      <c r="K63" s="147" t="n">
        <v>19513</v>
      </c>
      <c r="L63" s="145" t="n">
        <v>3870</v>
      </c>
      <c r="M63" s="147" t="n">
        <v>653</v>
      </c>
      <c r="N63" s="129" t="s">
        <v>25</v>
      </c>
    </row>
    <row r="64" customFormat="false" ht="14.25" hidden="false" customHeight="false" outlineLevel="0" collapsed="false">
      <c r="A64" s="123" t="s">
        <v>279</v>
      </c>
      <c r="B64" s="67" t="s">
        <v>280</v>
      </c>
      <c r="C64" s="143" t="n">
        <v>31136</v>
      </c>
      <c r="D64" s="144" t="n">
        <v>5895</v>
      </c>
      <c r="E64" s="147" t="n">
        <v>26</v>
      </c>
      <c r="F64" s="145" t="n">
        <v>371</v>
      </c>
      <c r="G64" s="147" t="s">
        <v>24</v>
      </c>
      <c r="H64" s="128" t="s">
        <v>24</v>
      </c>
      <c r="I64" s="148" t="s">
        <v>24</v>
      </c>
      <c r="J64" s="147" t="n">
        <v>5462</v>
      </c>
      <c r="K64" s="147" t="n">
        <v>19382</v>
      </c>
      <c r="L64" s="145" t="n">
        <v>3808</v>
      </c>
      <c r="M64" s="147" t="n">
        <v>650</v>
      </c>
      <c r="N64" s="129" t="s">
        <v>25</v>
      </c>
    </row>
    <row r="65" customFormat="false" ht="14.25" hidden="false" customHeight="false" outlineLevel="0" collapsed="false">
      <c r="A65" s="123" t="s">
        <v>281</v>
      </c>
      <c r="B65" s="67" t="s">
        <v>282</v>
      </c>
      <c r="C65" s="143" t="n">
        <v>30861</v>
      </c>
      <c r="D65" s="144" t="n">
        <v>5800</v>
      </c>
      <c r="E65" s="147" t="n">
        <v>26</v>
      </c>
      <c r="F65" s="145" t="n">
        <v>331</v>
      </c>
      <c r="G65" s="147" t="s">
        <v>24</v>
      </c>
      <c r="H65" s="128" t="s">
        <v>24</v>
      </c>
      <c r="I65" s="148" t="s">
        <v>24</v>
      </c>
      <c r="J65" s="147" t="n">
        <v>5516</v>
      </c>
      <c r="K65" s="147" t="n">
        <v>19188</v>
      </c>
      <c r="L65" s="145" t="n">
        <v>3768</v>
      </c>
      <c r="M65" s="147" t="n">
        <v>698</v>
      </c>
      <c r="N65" s="129" t="s">
        <v>25</v>
      </c>
    </row>
    <row r="66" customFormat="false" ht="14.25" hidden="false" customHeight="false" outlineLevel="0" collapsed="false">
      <c r="A66" s="123" t="s">
        <v>283</v>
      </c>
      <c r="B66" s="67" t="s">
        <v>284</v>
      </c>
      <c r="C66" s="143" t="n">
        <v>30830</v>
      </c>
      <c r="D66" s="144" t="n">
        <v>5858</v>
      </c>
      <c r="E66" s="147" t="n">
        <v>26</v>
      </c>
      <c r="F66" s="145" t="n">
        <v>301</v>
      </c>
      <c r="G66" s="147" t="s">
        <v>24</v>
      </c>
      <c r="H66" s="128" t="s">
        <v>24</v>
      </c>
      <c r="I66" s="148" t="s">
        <v>24</v>
      </c>
      <c r="J66" s="147" t="n">
        <v>5430</v>
      </c>
      <c r="K66" s="147" t="n">
        <v>19215</v>
      </c>
      <c r="L66" s="145" t="n">
        <v>3427</v>
      </c>
      <c r="M66" s="147" t="n">
        <v>620</v>
      </c>
      <c r="N66" s="129" t="s">
        <v>25</v>
      </c>
    </row>
    <row r="67" customFormat="false" ht="14.25" hidden="false" customHeight="false" outlineLevel="0" collapsed="false">
      <c r="A67" s="123" t="s">
        <v>285</v>
      </c>
      <c r="B67" s="67" t="s">
        <v>286</v>
      </c>
      <c r="C67" s="143" t="n">
        <v>30616</v>
      </c>
      <c r="D67" s="144" t="n">
        <v>5858</v>
      </c>
      <c r="E67" s="147" t="n">
        <v>26</v>
      </c>
      <c r="F67" s="145" t="n">
        <v>281</v>
      </c>
      <c r="G67" s="147" t="s">
        <v>24</v>
      </c>
      <c r="H67" s="128" t="s">
        <v>24</v>
      </c>
      <c r="I67" s="148" t="s">
        <v>24</v>
      </c>
      <c r="J67" s="147" t="n">
        <v>5284</v>
      </c>
      <c r="K67" s="147" t="n">
        <v>19167</v>
      </c>
      <c r="L67" s="145" t="n">
        <v>3200</v>
      </c>
      <c r="M67" s="147" t="n">
        <v>567</v>
      </c>
      <c r="N67" s="129" t="s">
        <v>25</v>
      </c>
    </row>
    <row r="68" customFormat="false" ht="14.25" hidden="false" customHeight="false" outlineLevel="0" collapsed="false">
      <c r="A68" s="123" t="s">
        <v>287</v>
      </c>
      <c r="B68" s="67" t="s">
        <v>288</v>
      </c>
      <c r="C68" s="143" t="n">
        <v>30461</v>
      </c>
      <c r="D68" s="143" t="n">
        <v>5878</v>
      </c>
      <c r="E68" s="149" t="n">
        <v>26</v>
      </c>
      <c r="F68" s="143" t="n">
        <v>281</v>
      </c>
      <c r="G68" s="150" t="s">
        <v>24</v>
      </c>
      <c r="H68" s="148" t="s">
        <v>24</v>
      </c>
      <c r="I68" s="148" t="s">
        <v>24</v>
      </c>
      <c r="J68" s="150" t="n">
        <v>5164</v>
      </c>
      <c r="K68" s="150" t="n">
        <v>19112</v>
      </c>
      <c r="L68" s="143" t="n">
        <v>3011</v>
      </c>
      <c r="M68" s="150" t="n">
        <v>480</v>
      </c>
      <c r="N68" s="129" t="s">
        <v>25</v>
      </c>
    </row>
    <row r="69" customFormat="false" ht="14.25" hidden="false" customHeight="false" outlineLevel="0" collapsed="false">
      <c r="A69" s="123" t="s">
        <v>289</v>
      </c>
      <c r="B69" s="67" t="s">
        <v>290</v>
      </c>
      <c r="C69" s="143" t="n">
        <v>30248</v>
      </c>
      <c r="D69" s="143" t="n">
        <v>5843</v>
      </c>
      <c r="E69" s="150" t="n">
        <v>26</v>
      </c>
      <c r="F69" s="143" t="n">
        <v>281</v>
      </c>
      <c r="G69" s="150" t="s">
        <v>24</v>
      </c>
      <c r="H69" s="148" t="s">
        <v>24</v>
      </c>
      <c r="I69" s="148" t="s">
        <v>24</v>
      </c>
      <c r="J69" s="150" t="n">
        <v>5100</v>
      </c>
      <c r="K69" s="150" t="n">
        <v>18998</v>
      </c>
      <c r="L69" s="143" t="n">
        <v>2913</v>
      </c>
      <c r="M69" s="150" t="n">
        <v>476</v>
      </c>
      <c r="N69" s="129" t="s">
        <v>25</v>
      </c>
    </row>
    <row r="70" customFormat="false" ht="14.25" hidden="false" customHeight="false" outlineLevel="0" collapsed="false">
      <c r="A70" s="123" t="s">
        <v>291</v>
      </c>
      <c r="B70" s="67" t="s">
        <v>292</v>
      </c>
      <c r="C70" s="143" t="n">
        <v>29971</v>
      </c>
      <c r="D70" s="143" t="n">
        <v>5831</v>
      </c>
      <c r="E70" s="150" t="n">
        <v>26</v>
      </c>
      <c r="F70" s="143" t="n">
        <v>244</v>
      </c>
      <c r="G70" s="150" t="s">
        <v>24</v>
      </c>
      <c r="H70" s="148" t="s">
        <v>24</v>
      </c>
      <c r="I70" s="148" t="s">
        <v>24</v>
      </c>
      <c r="J70" s="150" t="n">
        <v>4891</v>
      </c>
      <c r="K70" s="150" t="n">
        <v>18979</v>
      </c>
      <c r="L70" s="143" t="n">
        <v>2838</v>
      </c>
      <c r="M70" s="150" t="n">
        <v>473</v>
      </c>
      <c r="N70" s="129" t="s">
        <v>25</v>
      </c>
    </row>
    <row r="71" customFormat="false" ht="14.25" hidden="false" customHeight="false" outlineLevel="0" collapsed="false">
      <c r="A71" s="123" t="s">
        <v>293</v>
      </c>
      <c r="B71" s="67" t="s">
        <v>294</v>
      </c>
      <c r="C71" s="143" t="n">
        <v>29776</v>
      </c>
      <c r="D71" s="143" t="n">
        <v>5820</v>
      </c>
      <c r="E71" s="150" t="n">
        <v>26</v>
      </c>
      <c r="F71" s="143" t="n">
        <v>236</v>
      </c>
      <c r="G71" s="150" t="s">
        <v>24</v>
      </c>
      <c r="H71" s="148" t="s">
        <v>24</v>
      </c>
      <c r="I71" s="148" t="s">
        <v>24</v>
      </c>
      <c r="J71" s="150" t="n">
        <v>4906</v>
      </c>
      <c r="K71" s="150" t="n">
        <v>18788</v>
      </c>
      <c r="L71" s="143" t="n">
        <v>2778</v>
      </c>
      <c r="M71" s="150" t="n">
        <v>469</v>
      </c>
      <c r="N71" s="129" t="s">
        <v>25</v>
      </c>
    </row>
    <row r="72" customFormat="false" ht="14.25" hidden="false" customHeight="false" outlineLevel="0" collapsed="false">
      <c r="A72" s="123" t="s">
        <v>295</v>
      </c>
      <c r="B72" s="67" t="s">
        <v>296</v>
      </c>
      <c r="C72" s="143" t="n">
        <v>29574</v>
      </c>
      <c r="D72" s="143" t="n">
        <v>5749</v>
      </c>
      <c r="E72" s="150" t="n">
        <v>26</v>
      </c>
      <c r="F72" s="143" t="n">
        <v>216</v>
      </c>
      <c r="G72" s="150" t="s">
        <v>24</v>
      </c>
      <c r="H72" s="148" t="s">
        <v>24</v>
      </c>
      <c r="I72" s="148" t="s">
        <v>24</v>
      </c>
      <c r="J72" s="150" t="n">
        <v>4881</v>
      </c>
      <c r="K72" s="150" t="n">
        <v>18702</v>
      </c>
      <c r="L72" s="143" t="n">
        <v>2762</v>
      </c>
      <c r="M72" s="150" t="n">
        <v>457</v>
      </c>
      <c r="N72" s="129" t="s">
        <v>25</v>
      </c>
    </row>
    <row r="73" customFormat="false" ht="14.25" hidden="false" customHeight="true" outlineLevel="0" collapsed="false">
      <c r="A73" s="123" t="s">
        <v>297</v>
      </c>
      <c r="B73" s="67" t="s">
        <v>298</v>
      </c>
      <c r="C73" s="143" t="n">
        <v>29378</v>
      </c>
      <c r="D73" s="143" t="n">
        <v>5720</v>
      </c>
      <c r="E73" s="150" t="n">
        <v>26</v>
      </c>
      <c r="F73" s="143" t="n">
        <v>216</v>
      </c>
      <c r="G73" s="150" t="s">
        <v>24</v>
      </c>
      <c r="H73" s="148" t="s">
        <v>24</v>
      </c>
      <c r="I73" s="148" t="s">
        <v>24</v>
      </c>
      <c r="J73" s="150" t="n">
        <v>4861</v>
      </c>
      <c r="K73" s="150" t="n">
        <v>18555</v>
      </c>
      <c r="L73" s="143" t="n">
        <v>2664</v>
      </c>
      <c r="M73" s="150" t="n">
        <v>442</v>
      </c>
      <c r="N73" s="129" t="s">
        <v>25</v>
      </c>
    </row>
    <row r="74" customFormat="false" ht="14.25" hidden="false" customHeight="true" outlineLevel="0" collapsed="false">
      <c r="A74" s="123" t="s">
        <v>299</v>
      </c>
      <c r="B74" s="67" t="s">
        <v>300</v>
      </c>
      <c r="C74" s="143" t="n">
        <v>29088</v>
      </c>
      <c r="D74" s="143" t="n">
        <v>5698</v>
      </c>
      <c r="E74" s="150" t="n">
        <v>26</v>
      </c>
      <c r="F74" s="143" t="n">
        <v>141</v>
      </c>
      <c r="G74" s="150" t="s">
        <v>24</v>
      </c>
      <c r="H74" s="148" t="s">
        <v>24</v>
      </c>
      <c r="I74" s="148" t="s">
        <v>24</v>
      </c>
      <c r="J74" s="150" t="n">
        <v>4854</v>
      </c>
      <c r="K74" s="150" t="n">
        <v>18369</v>
      </c>
      <c r="L74" s="143" t="n">
        <v>2513</v>
      </c>
      <c r="M74" s="150" t="n">
        <v>419</v>
      </c>
      <c r="N74" s="129" t="s">
        <v>25</v>
      </c>
    </row>
    <row r="75" customFormat="false" ht="14.25" hidden="false" customHeight="true" outlineLevel="0" collapsed="false">
      <c r="A75" s="123" t="s">
        <v>301</v>
      </c>
      <c r="B75" s="67" t="s">
        <v>302</v>
      </c>
      <c r="C75" s="143" t="n">
        <v>28813</v>
      </c>
      <c r="D75" s="143" t="n">
        <v>5608</v>
      </c>
      <c r="E75" s="150" t="n">
        <v>26</v>
      </c>
      <c r="F75" s="143" t="n">
        <v>136</v>
      </c>
      <c r="G75" s="150" t="s">
        <v>24</v>
      </c>
      <c r="H75" s="148" t="s">
        <v>24</v>
      </c>
      <c r="I75" s="148" t="s">
        <v>24</v>
      </c>
      <c r="J75" s="150" t="n">
        <v>4722</v>
      </c>
      <c r="K75" s="150" t="n">
        <v>18321</v>
      </c>
      <c r="L75" s="143" t="n">
        <v>2448</v>
      </c>
      <c r="M75" s="150" t="n">
        <v>406</v>
      </c>
      <c r="N75" s="129" t="s">
        <v>25</v>
      </c>
    </row>
    <row r="76" customFormat="false" ht="14.25" hidden="false" customHeight="true" outlineLevel="0" collapsed="false">
      <c r="A76" s="151" t="s">
        <v>303</v>
      </c>
      <c r="B76" s="152" t="s">
        <v>304</v>
      </c>
      <c r="C76" s="145" t="n">
        <v>28615</v>
      </c>
      <c r="D76" s="145" t="n">
        <v>5513</v>
      </c>
      <c r="E76" s="150" t="n">
        <v>26</v>
      </c>
      <c r="F76" s="143" t="n">
        <v>136</v>
      </c>
      <c r="G76" s="150" t="s">
        <v>24</v>
      </c>
      <c r="H76" s="148" t="s">
        <v>24</v>
      </c>
      <c r="I76" s="153" t="s">
        <v>24</v>
      </c>
      <c r="J76" s="150" t="n">
        <v>4715</v>
      </c>
      <c r="K76" s="154" t="n">
        <v>18225</v>
      </c>
      <c r="L76" s="143" t="n">
        <v>2305</v>
      </c>
      <c r="M76" s="150" t="n">
        <v>388</v>
      </c>
      <c r="N76" s="129" t="s">
        <v>25</v>
      </c>
    </row>
    <row r="77" customFormat="false" ht="14.25" hidden="false" customHeight="true" outlineLevel="0" collapsed="false">
      <c r="A77" s="155" t="s">
        <v>186</v>
      </c>
      <c r="B77" s="134" t="s">
        <v>305</v>
      </c>
      <c r="C77" s="156" t="n">
        <v>28226</v>
      </c>
      <c r="D77" s="156" t="n">
        <v>5445</v>
      </c>
      <c r="E77" s="157" t="n">
        <v>26</v>
      </c>
      <c r="F77" s="156" t="n">
        <v>136</v>
      </c>
      <c r="G77" s="158" t="s">
        <v>24</v>
      </c>
      <c r="H77" s="159" t="s">
        <v>24</v>
      </c>
      <c r="I77" s="160" t="s">
        <v>24</v>
      </c>
      <c r="J77" s="158" t="n">
        <v>4686</v>
      </c>
      <c r="K77" s="158" t="n">
        <v>17933</v>
      </c>
      <c r="L77" s="156" t="n">
        <v>2234</v>
      </c>
      <c r="M77" s="158" t="n">
        <v>380</v>
      </c>
      <c r="N77" s="161" t="s">
        <v>25</v>
      </c>
    </row>
    <row r="78" customFormat="false" ht="14.25" hidden="false" customHeight="false" outlineLevel="0" collapsed="false">
      <c r="A78" s="162" t="s">
        <v>306</v>
      </c>
      <c r="B78" s="103"/>
      <c r="C78" s="103"/>
      <c r="D78" s="103"/>
      <c r="E78" s="103"/>
      <c r="F78" s="103"/>
      <c r="G78" s="103"/>
      <c r="H78" s="103"/>
      <c r="I78" s="103"/>
      <c r="J78" s="163"/>
      <c r="K78" s="103"/>
      <c r="L78" s="103"/>
      <c r="M78" s="103"/>
    </row>
    <row r="79" customFormat="false" ht="14.25" hidden="false" customHeight="false" outlineLevel="0" collapsed="false">
      <c r="A79" s="164" t="s">
        <v>307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4.25" hidden="false" customHeight="false" outlineLevel="0" collapsed="false">
      <c r="A80" s="164" t="s">
        <v>308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4.25" hidden="false" customHeight="false" outlineLevel="0" collapsed="false">
      <c r="A81" s="164" t="s">
        <v>309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4.25" hidden="false" customHeight="false" outlineLevel="0" collapsed="false">
      <c r="A82" s="164" t="s">
        <v>310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4.25" hidden="false" customHeight="false" outlineLevel="0" collapsed="false">
      <c r="A83" s="164" t="s">
        <v>311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4.25" hidden="false" customHeight="false" outlineLevel="0" collapsed="false">
      <c r="A84" s="162" t="s">
        <v>312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4.25" hidden="false" customHeight="false" outlineLevel="0" collapsed="false">
      <c r="A85" s="165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4.25" hidden="false" customHeight="false" outlineLevel="0" collapsed="false">
      <c r="A86" s="103"/>
      <c r="B86" s="166"/>
      <c r="C86" s="166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4.25" hidden="false" customHeight="false" outlineLevel="0" collapsed="false">
      <c r="A87" s="103"/>
      <c r="B87" s="167"/>
      <c r="C87" s="167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</sheetData>
  <mergeCells count="20">
    <mergeCell ref="L3:L5"/>
    <mergeCell ref="N3:N5"/>
    <mergeCell ref="D4:D5"/>
    <mergeCell ref="E4:E5"/>
    <mergeCell ref="F4:F5"/>
    <mergeCell ref="G4:G5"/>
    <mergeCell ref="H4:H5"/>
    <mergeCell ref="J4:J5"/>
    <mergeCell ref="K4:K5"/>
    <mergeCell ref="M4:M5"/>
    <mergeCell ref="L46:L48"/>
    <mergeCell ref="N46:N48"/>
    <mergeCell ref="D47:D48"/>
    <mergeCell ref="E47:E48"/>
    <mergeCell ref="F47:F48"/>
    <mergeCell ref="G47:G48"/>
    <mergeCell ref="H47:H48"/>
    <mergeCell ref="J47:J48"/>
    <mergeCell ref="K47:K48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25"/>
  </cols>
  <sheetData>
    <row r="1" s="168" customFormat="true" ht="14.25" hidden="false" customHeight="false" outlineLevel="0" collapsed="false">
      <c r="A1" s="168" t="s">
        <v>313</v>
      </c>
      <c r="B1" s="168" t="s">
        <v>314</v>
      </c>
      <c r="C1" s="168" t="s">
        <v>315</v>
      </c>
    </row>
    <row r="2" s="168" customFormat="true" ht="14.25" hidden="false" customHeight="false" outlineLevel="0" collapsed="false">
      <c r="A2" s="168" t="s">
        <v>316</v>
      </c>
    </row>
    <row r="3" s="168" customFormat="true" ht="14.25" hidden="false" customHeight="false" outlineLevel="0" collapsed="false">
      <c r="B3" s="168" t="s">
        <v>317</v>
      </c>
      <c r="C3" s="168" t="s">
        <v>175</v>
      </c>
      <c r="F3" s="168" t="s">
        <v>318</v>
      </c>
      <c r="G3" s="168" t="s">
        <v>177</v>
      </c>
      <c r="H3" s="168" t="s">
        <v>180</v>
      </c>
      <c r="I3" s="168" t="s">
        <v>181</v>
      </c>
      <c r="J3" s="168" t="s">
        <v>319</v>
      </c>
      <c r="K3" s="168" t="s">
        <v>320</v>
      </c>
      <c r="L3" s="168" t="s">
        <v>321</v>
      </c>
      <c r="M3" s="168" t="s">
        <v>322</v>
      </c>
      <c r="N3" s="168" t="s">
        <v>323</v>
      </c>
    </row>
    <row r="4" s="169" customFormat="true" ht="14.25" hidden="false" customHeight="false" outlineLevel="0" collapsed="false">
      <c r="A4" s="168"/>
      <c r="B4" s="168"/>
      <c r="C4" s="168" t="s">
        <v>317</v>
      </c>
      <c r="D4" s="168" t="s">
        <v>324</v>
      </c>
      <c r="E4" s="168" t="s">
        <v>319</v>
      </c>
      <c r="F4" s="168"/>
      <c r="G4" s="168"/>
      <c r="H4" s="168"/>
      <c r="I4" s="168"/>
      <c r="J4" s="169" t="s">
        <v>19</v>
      </c>
      <c r="K4" s="169" t="s">
        <v>19</v>
      </c>
    </row>
    <row r="5" s="169" customFormat="true" ht="14.25" hidden="false" customHeight="false" outlineLevel="0" collapsed="false"/>
    <row r="6" s="169" customFormat="true" ht="14.25" hidden="false" customHeight="false" outlineLevel="0" collapsed="false"/>
    <row r="7" s="169" customFormat="true" ht="14.25" hidden="false" customHeight="false" outlineLevel="0" collapsed="false">
      <c r="A7" s="168" t="s">
        <v>325</v>
      </c>
      <c r="B7" s="169" t="n">
        <v>1573772</v>
      </c>
      <c r="C7" s="169" t="n">
        <v>339780</v>
      </c>
      <c r="D7" s="169" t="n">
        <v>253489</v>
      </c>
      <c r="E7" s="169" t="n">
        <v>86291</v>
      </c>
      <c r="F7" s="169" t="n">
        <v>1815</v>
      </c>
      <c r="G7" s="169" t="n">
        <v>6602</v>
      </c>
      <c r="H7" s="169" t="n">
        <v>328195</v>
      </c>
      <c r="I7" s="169" t="n">
        <v>897380</v>
      </c>
      <c r="J7" s="169" t="n">
        <v>1320283</v>
      </c>
      <c r="K7" s="169" t="n">
        <v>148809</v>
      </c>
      <c r="L7" s="169" t="n">
        <v>928676</v>
      </c>
      <c r="M7" s="169" t="n">
        <v>208245</v>
      </c>
      <c r="N7" s="169" t="n">
        <v>847888</v>
      </c>
    </row>
    <row r="8" s="169" customFormat="true" ht="14.25" hidden="false" customHeight="false" outlineLevel="0" collapsed="false">
      <c r="A8" s="168" t="s">
        <v>326</v>
      </c>
      <c r="B8" s="170" t="n">
        <v>29378</v>
      </c>
      <c r="C8" s="170" t="n">
        <v>5720</v>
      </c>
      <c r="D8" s="169" t="n">
        <v>5138</v>
      </c>
      <c r="E8" s="169" t="n">
        <v>582</v>
      </c>
      <c r="F8" s="170" t="n">
        <v>26</v>
      </c>
      <c r="G8" s="170" t="n">
        <v>216</v>
      </c>
      <c r="H8" s="170" t="n">
        <v>4861</v>
      </c>
      <c r="I8" s="170" t="n">
        <v>18555</v>
      </c>
      <c r="J8" s="169" t="n">
        <v>24240</v>
      </c>
      <c r="K8" s="169" t="n">
        <v>1735</v>
      </c>
      <c r="L8" s="169" t="n">
        <v>18663</v>
      </c>
      <c r="M8" s="169" t="n">
        <v>4528</v>
      </c>
      <c r="N8" s="169" t="n">
        <v>16911</v>
      </c>
    </row>
    <row r="11" s="169" customFormat="true" ht="14.25" hidden="false" customHeight="false" outlineLevel="0" collapsed="false">
      <c r="A11" s="168" t="s">
        <v>313</v>
      </c>
      <c r="B11" s="168" t="s">
        <v>314</v>
      </c>
      <c r="C11" s="168" t="s">
        <v>315</v>
      </c>
    </row>
    <row r="12" s="169" customFormat="true" ht="14.25" hidden="false" customHeight="false" outlineLevel="0" collapsed="false">
      <c r="A12" s="168" t="s">
        <v>327</v>
      </c>
    </row>
    <row r="13" s="169" customFormat="true" ht="14.25" hidden="false" customHeight="false" outlineLevel="0" collapsed="false">
      <c r="B13" s="168" t="s">
        <v>317</v>
      </c>
      <c r="C13" s="168" t="s">
        <v>328</v>
      </c>
      <c r="J13" s="168" t="s">
        <v>329</v>
      </c>
      <c r="S13" s="168" t="s">
        <v>330</v>
      </c>
      <c r="Z13" s="168" t="s">
        <v>331</v>
      </c>
      <c r="AA13" s="168" t="s">
        <v>332</v>
      </c>
      <c r="AB13" s="168" t="s">
        <v>333</v>
      </c>
      <c r="AC13" s="168" t="s">
        <v>334</v>
      </c>
      <c r="AD13" s="168" t="s">
        <v>335</v>
      </c>
      <c r="AE13" s="168" t="s">
        <v>336</v>
      </c>
      <c r="AF13" s="168" t="s">
        <v>337</v>
      </c>
      <c r="AG13" s="168" t="s">
        <v>338</v>
      </c>
    </row>
    <row r="14" s="169" customFormat="true" ht="14.25" hidden="false" customHeight="false" outlineLevel="0" collapsed="false">
      <c r="C14" s="168" t="s">
        <v>317</v>
      </c>
      <c r="D14" s="168" t="s">
        <v>339</v>
      </c>
      <c r="E14" s="168" t="s">
        <v>340</v>
      </c>
      <c r="F14" s="168" t="s">
        <v>341</v>
      </c>
      <c r="G14" s="168" t="s">
        <v>342</v>
      </c>
      <c r="H14" s="168" t="s">
        <v>343</v>
      </c>
      <c r="I14" s="168" t="s">
        <v>344</v>
      </c>
      <c r="J14" s="168" t="s">
        <v>317</v>
      </c>
      <c r="K14" s="168" t="s">
        <v>345</v>
      </c>
      <c r="L14" s="168" t="s">
        <v>346</v>
      </c>
      <c r="M14" s="168" t="s">
        <v>347</v>
      </c>
      <c r="N14" s="168" t="s">
        <v>348</v>
      </c>
      <c r="O14" s="168" t="s">
        <v>349</v>
      </c>
      <c r="P14" s="168" t="s">
        <v>350</v>
      </c>
      <c r="Q14" s="168" t="s">
        <v>351</v>
      </c>
      <c r="R14" s="168" t="s">
        <v>352</v>
      </c>
      <c r="S14" s="168" t="s">
        <v>317</v>
      </c>
      <c r="T14" s="168" t="s">
        <v>353</v>
      </c>
      <c r="U14" s="168" t="s">
        <v>354</v>
      </c>
      <c r="V14" s="168" t="s">
        <v>355</v>
      </c>
      <c r="W14" s="168" t="s">
        <v>356</v>
      </c>
      <c r="X14" s="168" t="s">
        <v>357</v>
      </c>
      <c r="Y14" s="168" t="s">
        <v>358</v>
      </c>
    </row>
    <row r="15" s="169" customFormat="true" ht="14.25" hidden="false" customHeight="false" outlineLevel="0" collapsed="false"/>
    <row r="16" s="169" customFormat="true" ht="14.25" hidden="false" customHeight="false" outlineLevel="0" collapsed="false"/>
    <row r="17" s="169" customFormat="true" ht="14.25" hidden="false" customHeight="false" outlineLevel="0" collapsed="false">
      <c r="A17" s="168" t="s">
        <v>317</v>
      </c>
    </row>
    <row r="18" s="169" customFormat="true" ht="14.25" hidden="false" customHeight="false" outlineLevel="0" collapsed="false">
      <c r="A18" s="168" t="s">
        <v>325</v>
      </c>
      <c r="B18" s="169" t="n">
        <v>121342</v>
      </c>
      <c r="C18" s="169" t="n">
        <v>2278</v>
      </c>
      <c r="D18" s="169" t="s">
        <v>359</v>
      </c>
      <c r="E18" s="169" t="s">
        <v>359</v>
      </c>
      <c r="F18" s="169" t="n">
        <v>19</v>
      </c>
      <c r="G18" s="169" t="s">
        <v>359</v>
      </c>
      <c r="H18" s="169" t="s">
        <v>359</v>
      </c>
      <c r="I18" s="169" t="n">
        <v>2259</v>
      </c>
      <c r="J18" s="169" t="n">
        <v>2710</v>
      </c>
      <c r="K18" s="169" t="n">
        <v>150</v>
      </c>
      <c r="L18" s="169" t="n">
        <v>2467</v>
      </c>
      <c r="M18" s="169" t="s">
        <v>359</v>
      </c>
      <c r="N18" s="169" t="n">
        <v>19</v>
      </c>
      <c r="O18" s="169" t="n">
        <v>10</v>
      </c>
      <c r="P18" s="169" t="s">
        <v>359</v>
      </c>
      <c r="Q18" s="169" t="n">
        <v>64</v>
      </c>
      <c r="R18" s="169" t="s">
        <v>359</v>
      </c>
      <c r="S18" s="169" t="n">
        <v>30</v>
      </c>
      <c r="T18" s="169" t="s">
        <v>359</v>
      </c>
      <c r="U18" s="169" t="s">
        <v>359</v>
      </c>
      <c r="V18" s="169" t="n">
        <v>10</v>
      </c>
      <c r="W18" s="169" t="n">
        <v>10</v>
      </c>
      <c r="X18" s="169" t="n">
        <v>10</v>
      </c>
      <c r="Y18" s="169" t="s">
        <v>359</v>
      </c>
      <c r="Z18" s="169" t="n">
        <v>415</v>
      </c>
      <c r="AA18" s="169" t="n">
        <v>83654</v>
      </c>
      <c r="AB18" s="169" t="n">
        <v>46</v>
      </c>
      <c r="AC18" s="169" t="n">
        <v>324</v>
      </c>
      <c r="AD18" s="169" t="n">
        <v>267</v>
      </c>
      <c r="AE18" s="169" t="n">
        <v>31</v>
      </c>
      <c r="AF18" s="169" t="n">
        <v>273</v>
      </c>
      <c r="AG18" s="169" t="n">
        <v>31314</v>
      </c>
    </row>
    <row r="19" s="169" customFormat="true" ht="14.25" hidden="false" customHeight="false" outlineLevel="0" collapsed="false">
      <c r="A19" s="168" t="s">
        <v>326</v>
      </c>
      <c r="B19" s="170" t="n">
        <v>2664</v>
      </c>
      <c r="C19" s="169" t="n">
        <v>22</v>
      </c>
      <c r="D19" s="169" t="s">
        <v>359</v>
      </c>
      <c r="E19" s="169" t="s">
        <v>359</v>
      </c>
      <c r="F19" s="169" t="s">
        <v>359</v>
      </c>
      <c r="G19" s="169" t="s">
        <v>359</v>
      </c>
      <c r="H19" s="169" t="s">
        <v>359</v>
      </c>
      <c r="I19" s="169" t="n">
        <v>22</v>
      </c>
      <c r="J19" s="169" t="n">
        <v>61</v>
      </c>
      <c r="K19" s="169" t="s">
        <v>359</v>
      </c>
      <c r="L19" s="169" t="n">
        <v>61</v>
      </c>
      <c r="M19" s="169" t="s">
        <v>359</v>
      </c>
      <c r="N19" s="169" t="s">
        <v>359</v>
      </c>
      <c r="O19" s="169" t="s">
        <v>359</v>
      </c>
      <c r="P19" s="169" t="s">
        <v>359</v>
      </c>
      <c r="Q19" s="169" t="s">
        <v>359</v>
      </c>
      <c r="R19" s="169" t="s">
        <v>359</v>
      </c>
      <c r="S19" s="169" t="s">
        <v>359</v>
      </c>
      <c r="T19" s="169" t="s">
        <v>359</v>
      </c>
      <c r="U19" s="169" t="s">
        <v>359</v>
      </c>
      <c r="V19" s="169" t="s">
        <v>359</v>
      </c>
      <c r="W19" s="169" t="s">
        <v>359</v>
      </c>
      <c r="X19" s="169" t="s">
        <v>359</v>
      </c>
      <c r="Y19" s="169" t="s">
        <v>359</v>
      </c>
      <c r="Z19" s="169" t="s">
        <v>359</v>
      </c>
      <c r="AA19" s="169" t="n">
        <v>2168</v>
      </c>
      <c r="AB19" s="169" t="s">
        <v>359</v>
      </c>
      <c r="AC19" s="169" t="s">
        <v>359</v>
      </c>
      <c r="AD19" s="169" t="s">
        <v>359</v>
      </c>
      <c r="AE19" s="169" t="s">
        <v>359</v>
      </c>
      <c r="AF19" s="169" t="n">
        <v>10</v>
      </c>
      <c r="AG19" s="169" t="n">
        <v>403</v>
      </c>
    </row>
    <row r="21" s="169" customFormat="true" ht="14.25" hidden="false" customHeight="false" outlineLevel="0" collapsed="false">
      <c r="A21" s="168" t="s">
        <v>360</v>
      </c>
    </row>
    <row r="22" s="169" customFormat="true" ht="14.25" hidden="false" customHeight="false" outlineLevel="0" collapsed="false">
      <c r="A22" s="168" t="s">
        <v>325</v>
      </c>
      <c r="B22" s="169" t="n">
        <v>12473</v>
      </c>
      <c r="C22" s="169" t="s">
        <v>359</v>
      </c>
      <c r="D22" s="169" t="s">
        <v>359</v>
      </c>
      <c r="E22" s="169" t="s">
        <v>359</v>
      </c>
      <c r="F22" s="169" t="s">
        <v>359</v>
      </c>
      <c r="G22" s="169" t="s">
        <v>359</v>
      </c>
      <c r="H22" s="169" t="s">
        <v>359</v>
      </c>
      <c r="I22" s="169" t="s">
        <v>359</v>
      </c>
      <c r="J22" s="169" t="n">
        <v>327</v>
      </c>
      <c r="K22" s="169" t="s">
        <v>359</v>
      </c>
      <c r="L22" s="169" t="n">
        <v>327</v>
      </c>
      <c r="M22" s="169" t="s">
        <v>359</v>
      </c>
      <c r="N22" s="169" t="s">
        <v>359</v>
      </c>
      <c r="O22" s="169" t="s">
        <v>359</v>
      </c>
      <c r="P22" s="169" t="s">
        <v>359</v>
      </c>
      <c r="Q22" s="169" t="s">
        <v>359</v>
      </c>
      <c r="R22" s="169" t="s">
        <v>359</v>
      </c>
      <c r="S22" s="169" t="s">
        <v>359</v>
      </c>
      <c r="T22" s="169" t="s">
        <v>359</v>
      </c>
      <c r="U22" s="169" t="s">
        <v>359</v>
      </c>
      <c r="V22" s="169" t="s">
        <v>359</v>
      </c>
      <c r="W22" s="169" t="s">
        <v>359</v>
      </c>
      <c r="X22" s="169" t="s">
        <v>359</v>
      </c>
      <c r="Y22" s="169" t="s">
        <v>359</v>
      </c>
      <c r="Z22" s="169" t="n">
        <v>21</v>
      </c>
      <c r="AA22" s="169" t="n">
        <v>9603</v>
      </c>
      <c r="AB22" s="169" t="s">
        <v>359</v>
      </c>
      <c r="AC22" s="169" t="n">
        <v>75</v>
      </c>
      <c r="AD22" s="169" t="n">
        <v>25</v>
      </c>
      <c r="AE22" s="169" t="s">
        <v>359</v>
      </c>
      <c r="AF22" s="169" t="n">
        <v>4</v>
      </c>
      <c r="AG22" s="169" t="n">
        <v>2418</v>
      </c>
    </row>
    <row r="23" s="169" customFormat="true" ht="14.25" hidden="false" customHeight="false" outlineLevel="0" collapsed="false">
      <c r="A23" s="168" t="s">
        <v>326</v>
      </c>
      <c r="B23" s="170" t="n">
        <v>442</v>
      </c>
      <c r="C23" s="169" t="s">
        <v>359</v>
      </c>
      <c r="D23" s="169" t="s">
        <v>359</v>
      </c>
      <c r="E23" s="169" t="s">
        <v>359</v>
      </c>
      <c r="F23" s="169" t="s">
        <v>359</v>
      </c>
      <c r="G23" s="169" t="s">
        <v>359</v>
      </c>
      <c r="H23" s="169" t="s">
        <v>359</v>
      </c>
      <c r="I23" s="169" t="s">
        <v>359</v>
      </c>
      <c r="J23" s="169" t="n">
        <v>6</v>
      </c>
      <c r="K23" s="169" t="s">
        <v>359</v>
      </c>
      <c r="L23" s="169" t="n">
        <v>6</v>
      </c>
      <c r="M23" s="169" t="s">
        <v>359</v>
      </c>
      <c r="N23" s="169" t="s">
        <v>359</v>
      </c>
      <c r="O23" s="169" t="s">
        <v>359</v>
      </c>
      <c r="P23" s="169" t="s">
        <v>359</v>
      </c>
      <c r="Q23" s="169" t="s">
        <v>359</v>
      </c>
      <c r="R23" s="169" t="s">
        <v>359</v>
      </c>
      <c r="S23" s="169" t="s">
        <v>359</v>
      </c>
      <c r="T23" s="169" t="s">
        <v>359</v>
      </c>
      <c r="U23" s="169" t="s">
        <v>359</v>
      </c>
      <c r="V23" s="169" t="s">
        <v>359</v>
      </c>
      <c r="W23" s="169" t="s">
        <v>359</v>
      </c>
      <c r="X23" s="169" t="s">
        <v>359</v>
      </c>
      <c r="Y23" s="169" t="s">
        <v>359</v>
      </c>
      <c r="Z23" s="169" t="s">
        <v>359</v>
      </c>
      <c r="AA23" s="169" t="n">
        <v>414</v>
      </c>
      <c r="AB23" s="169" t="s">
        <v>359</v>
      </c>
      <c r="AC23" s="169" t="s">
        <v>359</v>
      </c>
      <c r="AD23" s="169" t="s">
        <v>359</v>
      </c>
      <c r="AE23" s="169" t="s">
        <v>359</v>
      </c>
      <c r="AF23" s="169" t="s">
        <v>359</v>
      </c>
      <c r="AG23" s="169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0" ySplit="7" topLeftCell="A50" activePane="bottomLeft" state="frozen"/>
      <selection pane="topLeft" activeCell="A43" activeCellId="0" sqref="A43"/>
      <selection pane="bottomLeft" activeCell="F66" activeCellId="0" sqref="F66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62"/>
    <col collapsed="false" customWidth="true" hidden="false" outlineLevel="0" max="14" min="3" style="2" width="9.12"/>
    <col collapsed="false" customWidth="false" hidden="false" outlineLevel="0" max="257" min="15" style="2" width="8.75"/>
  </cols>
  <sheetData>
    <row r="1" customFormat="false" ht="14.25" hidden="false" customHeight="false" outlineLevel="0" collapsed="false">
      <c r="A1" s="102" t="s">
        <v>3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3" customFormat="false" ht="15" hidden="false" customHeight="false" outlineLevel="0" collapsed="false">
      <c r="A3" s="104" t="s">
        <v>362</v>
      </c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3"/>
      <c r="M3" s="103"/>
    </row>
    <row r="4" customFormat="false" ht="14.25" hidden="false" customHeight="true" outlineLevel="0" collapsed="false">
      <c r="A4" s="107"/>
      <c r="C4" s="108"/>
      <c r="D4" s="109"/>
      <c r="E4" s="109"/>
      <c r="F4" s="109"/>
      <c r="G4" s="109"/>
      <c r="H4" s="110"/>
      <c r="I4" s="110"/>
      <c r="J4" s="110"/>
      <c r="K4" s="110"/>
      <c r="L4" s="111" t="s">
        <v>172</v>
      </c>
      <c r="M4" s="112"/>
      <c r="N4" s="113" t="s">
        <v>173</v>
      </c>
    </row>
    <row r="5" customFormat="false" ht="14.25" hidden="false" customHeight="true" outlineLevel="0" collapsed="false">
      <c r="A5" s="114"/>
      <c r="C5" s="115" t="s">
        <v>174</v>
      </c>
      <c r="D5" s="116" t="s">
        <v>175</v>
      </c>
      <c r="E5" s="117" t="s">
        <v>176</v>
      </c>
      <c r="F5" s="116" t="s">
        <v>177</v>
      </c>
      <c r="G5" s="116" t="s">
        <v>178</v>
      </c>
      <c r="H5" s="118" t="s">
        <v>179</v>
      </c>
      <c r="I5" s="119"/>
      <c r="J5" s="116" t="s">
        <v>180</v>
      </c>
      <c r="K5" s="116" t="s">
        <v>181</v>
      </c>
      <c r="L5" s="111"/>
      <c r="M5" s="120" t="s">
        <v>182</v>
      </c>
      <c r="N5" s="113"/>
    </row>
    <row r="6" customFormat="false" ht="26.25" hidden="false" customHeight="true" outlineLevel="0" collapsed="false">
      <c r="A6" s="121"/>
      <c r="C6" s="122"/>
      <c r="D6" s="116"/>
      <c r="E6" s="116"/>
      <c r="F6" s="116"/>
      <c r="G6" s="116"/>
      <c r="H6" s="118"/>
      <c r="I6" s="171" t="s">
        <v>363</v>
      </c>
      <c r="J6" s="116"/>
      <c r="K6" s="116"/>
      <c r="L6" s="111"/>
      <c r="M6" s="120"/>
      <c r="N6" s="113"/>
    </row>
    <row r="7" customFormat="false" ht="14.25" hidden="false" customHeight="false" outlineLevel="0" collapsed="false">
      <c r="A7" s="123" t="s">
        <v>184</v>
      </c>
      <c r="B7" s="124" t="s">
        <v>185</v>
      </c>
      <c r="C7" s="172" t="n">
        <v>652.609609275242</v>
      </c>
      <c r="D7" s="173" t="n">
        <v>42.0503514461767</v>
      </c>
      <c r="E7" s="172" t="n">
        <v>10.8975558677416</v>
      </c>
      <c r="F7" s="172" t="n">
        <v>218.247246590368</v>
      </c>
      <c r="G7" s="172" t="n">
        <v>198.998846280498</v>
      </c>
      <c r="H7" s="172" t="n">
        <v>182.415609090457</v>
      </c>
      <c r="I7" s="128" t="s">
        <v>24</v>
      </c>
      <c r="J7" s="128" t="s">
        <v>24</v>
      </c>
      <c r="K7" s="128" t="s">
        <v>24</v>
      </c>
      <c r="L7" s="172" t="n">
        <v>101.513101941897</v>
      </c>
      <c r="M7" s="128" t="s">
        <v>24</v>
      </c>
      <c r="N7" s="129" t="s">
        <v>25</v>
      </c>
    </row>
    <row r="8" customFormat="false" ht="14.25" hidden="false" customHeight="false" outlineLevel="0" collapsed="false">
      <c r="A8" s="123" t="s">
        <v>186</v>
      </c>
      <c r="B8" s="67" t="s">
        <v>187</v>
      </c>
      <c r="C8" s="172" t="n">
        <v>769.710912138758</v>
      </c>
      <c r="D8" s="174" t="n">
        <v>78.7325245714043</v>
      </c>
      <c r="E8" s="172" t="n">
        <v>10.1075538301127</v>
      </c>
      <c r="F8" s="172" t="n">
        <v>260.727602015363</v>
      </c>
      <c r="G8" s="172" t="n">
        <v>207.470841775998</v>
      </c>
      <c r="H8" s="172" t="n">
        <v>212.67238994588</v>
      </c>
      <c r="I8" s="128" t="s">
        <v>24</v>
      </c>
      <c r="J8" s="128" t="s">
        <v>24</v>
      </c>
      <c r="K8" s="128" t="s">
        <v>24</v>
      </c>
      <c r="L8" s="172" t="n">
        <v>105.804218455566</v>
      </c>
      <c r="M8" s="128" t="s">
        <v>24</v>
      </c>
      <c r="N8" s="129" t="s">
        <v>25</v>
      </c>
    </row>
    <row r="9" customFormat="false" ht="14.25" hidden="false" customHeight="false" outlineLevel="0" collapsed="false">
      <c r="A9" s="123" t="s">
        <v>188</v>
      </c>
      <c r="B9" s="67" t="s">
        <v>189</v>
      </c>
      <c r="C9" s="172" t="n">
        <v>825.482305598296</v>
      </c>
      <c r="D9" s="174" t="n">
        <v>85.9865072789679</v>
      </c>
      <c r="E9" s="172" t="n">
        <v>10.1195407740561</v>
      </c>
      <c r="F9" s="172" t="n">
        <v>278.672032193159</v>
      </c>
      <c r="G9" s="172" t="n">
        <v>207.716889572731</v>
      </c>
      <c r="H9" s="172" t="n">
        <v>242.987335779382</v>
      </c>
      <c r="I9" s="128" t="s">
        <v>24</v>
      </c>
      <c r="J9" s="128" t="s">
        <v>24</v>
      </c>
      <c r="K9" s="128" t="s">
        <v>24</v>
      </c>
      <c r="L9" s="172" t="n">
        <v>99.5384069120606</v>
      </c>
      <c r="M9" s="128" t="s">
        <v>24</v>
      </c>
      <c r="N9" s="129" t="s">
        <v>25</v>
      </c>
    </row>
    <row r="10" customFormat="false" ht="14.25" hidden="false" customHeight="false" outlineLevel="0" collapsed="false">
      <c r="A10" s="123" t="s">
        <v>190</v>
      </c>
      <c r="B10" s="67" t="s">
        <v>191</v>
      </c>
      <c r="C10" s="172" t="n">
        <v>889.596747265996</v>
      </c>
      <c r="D10" s="174" t="n">
        <v>97.452005330607</v>
      </c>
      <c r="E10" s="172" t="n">
        <v>8.62825517178206</v>
      </c>
      <c r="F10" s="172" t="n">
        <v>316.645145276769</v>
      </c>
      <c r="G10" s="172" t="n">
        <v>207.432709951747</v>
      </c>
      <c r="H10" s="172" t="n">
        <v>259.438631535091</v>
      </c>
      <c r="I10" s="128" t="s">
        <v>24</v>
      </c>
      <c r="J10" s="128" t="s">
        <v>24</v>
      </c>
      <c r="K10" s="128" t="s">
        <v>24</v>
      </c>
      <c r="L10" s="172" t="n">
        <v>106.080260502389</v>
      </c>
      <c r="M10" s="128" t="s">
        <v>24</v>
      </c>
      <c r="N10" s="129" t="s">
        <v>25</v>
      </c>
    </row>
    <row r="11" customFormat="false" ht="14.25" hidden="false" customHeight="false" outlineLevel="0" collapsed="false">
      <c r="A11" s="123" t="s">
        <v>192</v>
      </c>
      <c r="B11" s="67" t="s">
        <v>193</v>
      </c>
      <c r="C11" s="172" t="n">
        <v>929.690144786449</v>
      </c>
      <c r="D11" s="174" t="n">
        <v>108.555746132516</v>
      </c>
      <c r="E11" s="172" t="n">
        <v>8.30027550985925</v>
      </c>
      <c r="F11" s="172" t="n">
        <v>330.647403703464</v>
      </c>
      <c r="G11" s="172" t="n">
        <v>208.099764568614</v>
      </c>
      <c r="H11" s="172" t="n">
        <v>274.086954871995</v>
      </c>
      <c r="I11" s="128" t="s">
        <v>24</v>
      </c>
      <c r="J11" s="128" t="s">
        <v>24</v>
      </c>
      <c r="K11" s="128" t="s">
        <v>24</v>
      </c>
      <c r="L11" s="172" t="n">
        <v>117.982487604428</v>
      </c>
      <c r="M11" s="128" t="s">
        <v>24</v>
      </c>
      <c r="N11" s="175" t="n">
        <v>0.0592876822132803</v>
      </c>
    </row>
    <row r="12" customFormat="false" ht="14.25" hidden="false" customHeight="false" outlineLevel="0" collapsed="false">
      <c r="A12" s="123" t="s">
        <v>194</v>
      </c>
      <c r="B12" s="67" t="s">
        <v>195</v>
      </c>
      <c r="C12" s="172" t="n">
        <v>963.14145470772</v>
      </c>
      <c r="D12" s="174" t="n">
        <v>115.543656105905</v>
      </c>
      <c r="E12" s="172" t="n">
        <v>7.49665327978581</v>
      </c>
      <c r="F12" s="172" t="n">
        <v>330.74520303436</v>
      </c>
      <c r="G12" s="172" t="n">
        <v>208.835341365462</v>
      </c>
      <c r="H12" s="172" t="n">
        <v>300.520600922207</v>
      </c>
      <c r="I12" s="128" t="s">
        <v>24</v>
      </c>
      <c r="J12" s="128" t="s">
        <v>24</v>
      </c>
      <c r="K12" s="128" t="s">
        <v>24</v>
      </c>
      <c r="L12" s="172" t="n">
        <v>128.573553473152</v>
      </c>
      <c r="M12" s="128" t="s">
        <v>24</v>
      </c>
      <c r="N12" s="129" t="s">
        <v>25</v>
      </c>
    </row>
    <row r="13" customFormat="false" ht="14.25" hidden="false" customHeight="false" outlineLevel="0" collapsed="false">
      <c r="A13" s="123" t="s">
        <v>196</v>
      </c>
      <c r="B13" s="67" t="s">
        <v>197</v>
      </c>
      <c r="C13" s="172" t="n">
        <v>990.923941230923</v>
      </c>
      <c r="D13" s="174" t="n">
        <v>117.516668089122</v>
      </c>
      <c r="E13" s="172" t="n">
        <v>9.25093121067235</v>
      </c>
      <c r="F13" s="172" t="n">
        <v>325.095627771176</v>
      </c>
      <c r="G13" s="172" t="n">
        <v>209.488829351355</v>
      </c>
      <c r="H13" s="172" t="n">
        <v>329.571884808598</v>
      </c>
      <c r="I13" s="128" t="s">
        <v>24</v>
      </c>
      <c r="J13" s="128" t="s">
        <v>24</v>
      </c>
      <c r="K13" s="128" t="s">
        <v>24</v>
      </c>
      <c r="L13" s="172" t="n">
        <v>136.973465345116</v>
      </c>
      <c r="M13" s="128" t="s">
        <v>24</v>
      </c>
      <c r="N13" s="129" t="s">
        <v>25</v>
      </c>
    </row>
    <row r="14" customFormat="false" ht="14.25" hidden="false" customHeight="false" outlineLevel="0" collapsed="false">
      <c r="A14" s="123" t="s">
        <v>198</v>
      </c>
      <c r="B14" s="67" t="s">
        <v>199</v>
      </c>
      <c r="C14" s="172" t="n">
        <v>1051.80986725764</v>
      </c>
      <c r="D14" s="174" t="n">
        <v>127.39051778738</v>
      </c>
      <c r="E14" s="172" t="n">
        <v>9.27891459447551</v>
      </c>
      <c r="F14" s="172" t="n">
        <v>312.370170025634</v>
      </c>
      <c r="G14" s="172" t="n">
        <v>210.122517591026</v>
      </c>
      <c r="H14" s="172" t="n">
        <v>392.647747259128</v>
      </c>
      <c r="I14" s="128" t="s">
        <v>24</v>
      </c>
      <c r="J14" s="128" t="s">
        <v>24</v>
      </c>
      <c r="K14" s="128" t="s">
        <v>24</v>
      </c>
      <c r="L14" s="172" t="n">
        <v>143.793244231808</v>
      </c>
      <c r="M14" s="128" t="s">
        <v>24</v>
      </c>
      <c r="N14" s="129" t="s">
        <v>25</v>
      </c>
    </row>
    <row r="15" customFormat="false" ht="14.25" hidden="false" customHeight="false" outlineLevel="0" collapsed="false">
      <c r="A15" s="123" t="s">
        <v>200</v>
      </c>
      <c r="B15" s="67" t="s">
        <v>201</v>
      </c>
      <c r="C15" s="172" t="n">
        <v>1103.3017866561</v>
      </c>
      <c r="D15" s="174" t="n">
        <v>129.718846278055</v>
      </c>
      <c r="E15" s="172" t="n">
        <v>10.7647999461159</v>
      </c>
      <c r="F15" s="172" t="n">
        <v>300.031211905989</v>
      </c>
      <c r="G15" s="172" t="n">
        <v>211.086300619367</v>
      </c>
      <c r="H15" s="172" t="n">
        <v>451.700627906571</v>
      </c>
      <c r="I15" s="128" t="s">
        <v>24</v>
      </c>
      <c r="J15" s="128" t="s">
        <v>24</v>
      </c>
      <c r="K15" s="128" t="s">
        <v>24</v>
      </c>
      <c r="L15" s="172" t="n">
        <v>145.835976923637</v>
      </c>
      <c r="M15" s="128" t="s">
        <v>24</v>
      </c>
      <c r="N15" s="129" t="s">
        <v>25</v>
      </c>
    </row>
    <row r="16" customFormat="false" ht="14.25" hidden="false" customHeight="false" outlineLevel="0" collapsed="false">
      <c r="A16" s="123" t="s">
        <v>202</v>
      </c>
      <c r="B16" s="67" t="s">
        <v>203</v>
      </c>
      <c r="C16" s="172" t="n">
        <v>1161.33739219653</v>
      </c>
      <c r="D16" s="174" t="n">
        <v>135.571031719145</v>
      </c>
      <c r="E16" s="172" t="n">
        <v>10.5867606206383</v>
      </c>
      <c r="F16" s="172" t="n">
        <v>300.905984726027</v>
      </c>
      <c r="G16" s="172" t="n">
        <v>212.340170162516</v>
      </c>
      <c r="H16" s="172" t="n">
        <v>501.933444968203</v>
      </c>
      <c r="I16" s="128" t="s">
        <v>24</v>
      </c>
      <c r="J16" s="128" t="s">
        <v>24</v>
      </c>
      <c r="K16" s="128" t="s">
        <v>24</v>
      </c>
      <c r="L16" s="172" t="n">
        <v>158.861905084549</v>
      </c>
      <c r="M16" s="128" t="s">
        <v>24</v>
      </c>
      <c r="N16" s="175" t="n">
        <v>0.967932399601212</v>
      </c>
    </row>
    <row r="17" customFormat="false" ht="14.25" hidden="false" customHeight="false" outlineLevel="0" collapsed="false">
      <c r="A17" s="123" t="s">
        <v>204</v>
      </c>
      <c r="B17" s="67" t="s">
        <v>205</v>
      </c>
      <c r="C17" s="172" t="n">
        <v>1246.58730395037</v>
      </c>
      <c r="D17" s="174" t="n">
        <v>168.621972627945</v>
      </c>
      <c r="E17" s="172" t="n">
        <v>12.760581712385</v>
      </c>
      <c r="F17" s="172" t="n">
        <v>284.19638413726</v>
      </c>
      <c r="G17" s="172" t="n">
        <v>213.284008621292</v>
      </c>
      <c r="H17" s="172" t="n">
        <v>567.724356851491</v>
      </c>
      <c r="I17" s="128" t="s">
        <v>24</v>
      </c>
      <c r="J17" s="128" t="s">
        <v>24</v>
      </c>
      <c r="K17" s="128" t="s">
        <v>24</v>
      </c>
      <c r="L17" s="172" t="n">
        <v>158.474271932857</v>
      </c>
      <c r="M17" s="128" t="s">
        <v>24</v>
      </c>
      <c r="N17" s="129" t="s">
        <v>25</v>
      </c>
    </row>
    <row r="18" customFormat="false" ht="14.25" hidden="false" customHeight="false" outlineLevel="0" collapsed="false">
      <c r="A18" s="123" t="s">
        <v>206</v>
      </c>
      <c r="B18" s="67" t="s">
        <v>207</v>
      </c>
      <c r="C18" s="172" t="n">
        <v>1290.14316262461</v>
      </c>
      <c r="D18" s="174" t="n">
        <v>185.662317304263</v>
      </c>
      <c r="E18" s="172" t="n">
        <v>17.8907641060156</v>
      </c>
      <c r="F18" s="172" t="n">
        <v>267.266108685783</v>
      </c>
      <c r="G18" s="172" t="n">
        <v>204.465875497321</v>
      </c>
      <c r="H18" s="172" t="n">
        <v>614.858097031229</v>
      </c>
      <c r="I18" s="128" t="s">
        <v>24</v>
      </c>
      <c r="J18" s="128" t="s">
        <v>24</v>
      </c>
      <c r="K18" s="128" t="s">
        <v>24</v>
      </c>
      <c r="L18" s="172" t="n">
        <v>169.110317859242</v>
      </c>
      <c r="M18" s="128" t="s">
        <v>24</v>
      </c>
      <c r="N18" s="129" t="s">
        <v>25</v>
      </c>
    </row>
    <row r="19" customFormat="false" ht="14.25" hidden="false" customHeight="false" outlineLevel="0" collapsed="false">
      <c r="A19" s="123" t="s">
        <v>208</v>
      </c>
      <c r="B19" s="67" t="s">
        <v>209</v>
      </c>
      <c r="C19" s="172" t="n">
        <v>1328.5231911059</v>
      </c>
      <c r="D19" s="174" t="n">
        <v>192.75013904634</v>
      </c>
      <c r="E19" s="172" t="n">
        <v>21.7611320651497</v>
      </c>
      <c r="F19" s="172" t="n">
        <v>262.835572764545</v>
      </c>
      <c r="G19" s="172" t="n">
        <v>204.238557929896</v>
      </c>
      <c r="H19" s="172" t="n">
        <v>646.937789299966</v>
      </c>
      <c r="I19" s="128" t="s">
        <v>24</v>
      </c>
      <c r="J19" s="128" t="s">
        <v>24</v>
      </c>
      <c r="K19" s="128" t="s">
        <v>24</v>
      </c>
      <c r="L19" s="172" t="n">
        <v>173.177277244725</v>
      </c>
      <c r="M19" s="128" t="s">
        <v>24</v>
      </c>
      <c r="N19" s="175" t="n">
        <v>0.121570570196367</v>
      </c>
    </row>
    <row r="20" customFormat="false" ht="14.25" hidden="false" customHeight="false" outlineLevel="0" collapsed="false">
      <c r="A20" s="123" t="s">
        <v>210</v>
      </c>
      <c r="B20" s="67" t="s">
        <v>211</v>
      </c>
      <c r="C20" s="172" t="n">
        <v>1400.76182315678</v>
      </c>
      <c r="D20" s="174" t="n">
        <v>204.443381805449</v>
      </c>
      <c r="E20" s="172" t="n">
        <v>23.8486936923543</v>
      </c>
      <c r="F20" s="172" t="n">
        <v>259.544180463611</v>
      </c>
      <c r="G20" s="172" t="n">
        <v>203.897228514785</v>
      </c>
      <c r="H20" s="172" t="n">
        <v>709.028338680579</v>
      </c>
      <c r="I20" s="128" t="s">
        <v>24</v>
      </c>
      <c r="J20" s="128" t="s">
        <v>24</v>
      </c>
      <c r="K20" s="128" t="s">
        <v>24</v>
      </c>
      <c r="L20" s="172" t="n">
        <v>184.963914438412</v>
      </c>
      <c r="M20" s="128" t="s">
        <v>24</v>
      </c>
      <c r="N20" s="129" t="s">
        <v>25</v>
      </c>
    </row>
    <row r="21" customFormat="false" ht="14.25" hidden="false" customHeight="false" outlineLevel="0" collapsed="false">
      <c r="A21" s="123" t="s">
        <v>212</v>
      </c>
      <c r="B21" s="67" t="s">
        <v>213</v>
      </c>
      <c r="C21" s="172" t="n">
        <v>1471.98463366375</v>
      </c>
      <c r="D21" s="174" t="n">
        <v>248.232847230758</v>
      </c>
      <c r="E21" s="172" t="n">
        <v>23.6785215926427</v>
      </c>
      <c r="F21" s="172" t="n">
        <v>253.595158736471</v>
      </c>
      <c r="G21" s="172" t="n">
        <v>202.442322013433</v>
      </c>
      <c r="H21" s="172" t="n">
        <v>744.035784090444</v>
      </c>
      <c r="I21" s="128" t="s">
        <v>24</v>
      </c>
      <c r="J21" s="128" t="s">
        <v>24</v>
      </c>
      <c r="K21" s="128" t="s">
        <v>24</v>
      </c>
      <c r="L21" s="172" t="n">
        <v>203.225580997414</v>
      </c>
      <c r="M21" s="128" t="s">
        <v>24</v>
      </c>
      <c r="N21" s="129" t="s">
        <v>25</v>
      </c>
    </row>
    <row r="22" customFormat="false" ht="14.25" hidden="false" customHeight="false" outlineLevel="0" collapsed="false">
      <c r="A22" s="123" t="s">
        <v>214</v>
      </c>
      <c r="B22" s="67" t="s">
        <v>215</v>
      </c>
      <c r="C22" s="172" t="n">
        <v>1494.29969618718</v>
      </c>
      <c r="D22" s="174" t="n">
        <v>265.529656594006</v>
      </c>
      <c r="E22" s="172" t="n">
        <v>25.0635111765913</v>
      </c>
      <c r="F22" s="172" t="n">
        <v>242.200851441571</v>
      </c>
      <c r="G22" s="172" t="n">
        <v>200.986629005601</v>
      </c>
      <c r="H22" s="172" t="n">
        <v>760.519047969407</v>
      </c>
      <c r="I22" s="128" t="s">
        <v>24</v>
      </c>
      <c r="J22" s="128" t="s">
        <v>24</v>
      </c>
      <c r="K22" s="128" t="s">
        <v>24</v>
      </c>
      <c r="L22" s="172" t="n">
        <v>205.293485341435</v>
      </c>
      <c r="M22" s="128" t="s">
        <v>24</v>
      </c>
      <c r="N22" s="129" t="s">
        <v>25</v>
      </c>
    </row>
    <row r="23" customFormat="false" ht="14.25" hidden="false" customHeight="false" outlineLevel="0" collapsed="false">
      <c r="A23" s="123" t="s">
        <v>216</v>
      </c>
      <c r="B23" s="67" t="s">
        <v>217</v>
      </c>
      <c r="C23" s="172" t="n">
        <v>1508.66721545984</v>
      </c>
      <c r="D23" s="174" t="n">
        <v>269.790359427895</v>
      </c>
      <c r="E23" s="172" t="n">
        <v>26.4511981325217</v>
      </c>
      <c r="F23" s="172" t="n">
        <v>233.078943185673</v>
      </c>
      <c r="G23" s="172" t="n">
        <v>199.273600280881</v>
      </c>
      <c r="H23" s="172" t="n">
        <v>780.073114432865</v>
      </c>
      <c r="I23" s="128" t="s">
        <v>24</v>
      </c>
      <c r="J23" s="128" t="s">
        <v>24</v>
      </c>
      <c r="K23" s="128" t="s">
        <v>24</v>
      </c>
      <c r="L23" s="172" t="n">
        <v>225.250337460353</v>
      </c>
      <c r="M23" s="128" t="s">
        <v>24</v>
      </c>
      <c r="N23" s="129" t="s">
        <v>25</v>
      </c>
    </row>
    <row r="24" customFormat="false" ht="14.25" hidden="false" customHeight="false" outlineLevel="0" collapsed="false">
      <c r="A24" s="123" t="s">
        <v>218</v>
      </c>
      <c r="B24" s="67" t="s">
        <v>219</v>
      </c>
      <c r="C24" s="172" t="n">
        <v>1515.61839128402</v>
      </c>
      <c r="D24" s="174" t="n">
        <v>266.486860774235</v>
      </c>
      <c r="E24" s="172" t="n">
        <v>26.1273114762165</v>
      </c>
      <c r="F24" s="172" t="n">
        <v>220.734774982924</v>
      </c>
      <c r="G24" s="172" t="n">
        <v>196.833557309613</v>
      </c>
      <c r="H24" s="172" t="n">
        <v>805.435886741034</v>
      </c>
      <c r="I24" s="128" t="s">
        <v>24</v>
      </c>
      <c r="J24" s="128" t="s">
        <v>24</v>
      </c>
      <c r="K24" s="128" t="s">
        <v>24</v>
      </c>
      <c r="L24" s="172" t="n">
        <v>234.325663463825</v>
      </c>
      <c r="M24" s="128" t="s">
        <v>24</v>
      </c>
      <c r="N24" s="175" t="n">
        <v>0.0585814158659563</v>
      </c>
    </row>
    <row r="25" customFormat="false" ht="14.25" hidden="false" customHeight="false" outlineLevel="0" collapsed="false">
      <c r="A25" s="123" t="s">
        <v>220</v>
      </c>
      <c r="B25" s="67" t="s">
        <v>221</v>
      </c>
      <c r="C25" s="172" t="n">
        <v>1511.32570627633</v>
      </c>
      <c r="D25" s="174" t="n">
        <v>268.205471022148</v>
      </c>
      <c r="E25" s="172" t="n">
        <v>24.7654212373012</v>
      </c>
      <c r="F25" s="172" t="n">
        <v>209.091738278567</v>
      </c>
      <c r="G25" s="172" t="n">
        <v>193.966935564877</v>
      </c>
      <c r="H25" s="172" t="n">
        <v>815.296140173439</v>
      </c>
      <c r="I25" s="128" t="s">
        <v>24</v>
      </c>
      <c r="J25" s="128" t="s">
        <v>24</v>
      </c>
      <c r="K25" s="128" t="s">
        <v>24</v>
      </c>
      <c r="L25" s="172" t="n">
        <v>250.136527322206</v>
      </c>
      <c r="M25" s="128" t="s">
        <v>24</v>
      </c>
      <c r="N25" s="129" t="s">
        <v>25</v>
      </c>
    </row>
    <row r="26" customFormat="false" ht="14.25" hidden="false" customHeight="false" outlineLevel="0" collapsed="false">
      <c r="A26" s="123" t="s">
        <v>222</v>
      </c>
      <c r="B26" s="67" t="s">
        <v>223</v>
      </c>
      <c r="C26" s="172" t="n">
        <v>1515.34430176794</v>
      </c>
      <c r="D26" s="174" t="n">
        <v>265.88991815041</v>
      </c>
      <c r="E26" s="172" t="n">
        <v>24.4778486880957</v>
      </c>
      <c r="F26" s="172" t="n">
        <v>201.186234205654</v>
      </c>
      <c r="G26" s="172" t="n">
        <v>191.714619095575</v>
      </c>
      <c r="H26" s="172" t="n">
        <v>832.075681628205</v>
      </c>
      <c r="I26" s="128" t="s">
        <v>24</v>
      </c>
      <c r="J26" s="128" t="s">
        <v>24</v>
      </c>
      <c r="K26" s="128" t="s">
        <v>24</v>
      </c>
      <c r="L26" s="172" t="n">
        <v>240.955606083516</v>
      </c>
      <c r="M26" s="128" t="s">
        <v>24</v>
      </c>
      <c r="N26" s="129" t="s">
        <v>25</v>
      </c>
    </row>
    <row r="27" customFormat="false" ht="14.25" hidden="false" customHeight="false" outlineLevel="0" collapsed="false">
      <c r="A27" s="123" t="s">
        <v>224</v>
      </c>
      <c r="B27" s="67" t="s">
        <v>225</v>
      </c>
      <c r="C27" s="172" t="n">
        <v>1508.33494130617</v>
      </c>
      <c r="D27" s="174" t="n">
        <v>264.835947276545</v>
      </c>
      <c r="E27" s="172" t="n">
        <v>22.0602589231208</v>
      </c>
      <c r="F27" s="172" t="n">
        <v>191.489817864635</v>
      </c>
      <c r="G27" s="172" t="n">
        <v>189.571534480015</v>
      </c>
      <c r="H27" s="172" t="n">
        <v>840.377382761854</v>
      </c>
      <c r="I27" s="128" t="s">
        <v>24</v>
      </c>
      <c r="J27" s="128" t="s">
        <v>24</v>
      </c>
      <c r="K27" s="128" t="s">
        <v>24</v>
      </c>
      <c r="L27" s="172" t="n">
        <v>248.925479204116</v>
      </c>
      <c r="M27" s="128" t="s">
        <v>24</v>
      </c>
      <c r="N27" s="129" t="s">
        <v>25</v>
      </c>
    </row>
    <row r="28" customFormat="false" ht="14.25" hidden="false" customHeight="false" outlineLevel="0" collapsed="false">
      <c r="A28" s="123" t="s">
        <v>226</v>
      </c>
      <c r="B28" s="67" t="s">
        <v>227</v>
      </c>
      <c r="C28" s="172" t="n">
        <v>1511.52866511718</v>
      </c>
      <c r="D28" s="174" t="n">
        <v>261.503595535163</v>
      </c>
      <c r="E28" s="172" t="n">
        <v>21.78268126422</v>
      </c>
      <c r="F28" s="172" t="n">
        <v>186.127718935445</v>
      </c>
      <c r="G28" s="172" t="n">
        <v>182.450846906191</v>
      </c>
      <c r="H28" s="172" t="n">
        <v>859.663822476162</v>
      </c>
      <c r="I28" s="128" t="s">
        <v>24</v>
      </c>
      <c r="J28" s="128" t="s">
        <v>24</v>
      </c>
      <c r="K28" s="128" t="s">
        <v>24</v>
      </c>
      <c r="L28" s="176" t="s">
        <v>228</v>
      </c>
      <c r="M28" s="128" t="s">
        <v>24</v>
      </c>
      <c r="N28" s="129" t="s">
        <v>25</v>
      </c>
    </row>
    <row r="29" customFormat="false" ht="14.25" hidden="false" customHeight="false" outlineLevel="0" collapsed="false">
      <c r="A29" s="123" t="s">
        <v>229</v>
      </c>
      <c r="B29" s="67" t="s">
        <v>230</v>
      </c>
      <c r="C29" s="172" t="n">
        <v>1509.77922675625</v>
      </c>
      <c r="D29" s="174" t="n">
        <v>257.950013917175</v>
      </c>
      <c r="E29" s="172" t="n">
        <v>21.4958344930979</v>
      </c>
      <c r="F29" s="172" t="n">
        <v>157.966824762099</v>
      </c>
      <c r="G29" s="172" t="n">
        <v>176.431195416427</v>
      </c>
      <c r="H29" s="172" t="n">
        <v>895.935358167453</v>
      </c>
      <c r="I29" s="128" t="s">
        <v>24</v>
      </c>
      <c r="J29" s="128" t="s">
        <v>24</v>
      </c>
      <c r="K29" s="128" t="s">
        <v>24</v>
      </c>
      <c r="L29" s="172" t="n">
        <v>243.564340064102</v>
      </c>
      <c r="M29" s="128" t="s">
        <v>24</v>
      </c>
      <c r="N29" s="175" t="n">
        <v>0.0551175243412767</v>
      </c>
    </row>
    <row r="30" customFormat="false" ht="14.25" hidden="false" customHeight="false" outlineLevel="0" collapsed="false">
      <c r="A30" s="123" t="s">
        <v>231</v>
      </c>
      <c r="B30" s="67" t="s">
        <v>232</v>
      </c>
      <c r="C30" s="172" t="n">
        <v>1508.15078445387</v>
      </c>
      <c r="D30" s="174" t="n">
        <v>255.933920924075</v>
      </c>
      <c r="E30" s="172" t="n">
        <v>21.3278267436729</v>
      </c>
      <c r="F30" s="172" t="n">
        <v>151.974437232479</v>
      </c>
      <c r="G30" s="172" t="n">
        <v>166.73985574733</v>
      </c>
      <c r="H30" s="172" t="n">
        <v>912.174743806317</v>
      </c>
      <c r="I30" s="128" t="s">
        <v>24</v>
      </c>
      <c r="J30" s="128" t="s">
        <v>24</v>
      </c>
      <c r="K30" s="128" t="s">
        <v>24</v>
      </c>
      <c r="L30" s="172" t="n">
        <v>243.848152435993</v>
      </c>
      <c r="M30" s="128" t="s">
        <v>24</v>
      </c>
      <c r="N30" s="175" t="n">
        <v>0.0546867352401869</v>
      </c>
    </row>
    <row r="31" customFormat="false" ht="14.25" hidden="false" customHeight="false" outlineLevel="0" collapsed="false">
      <c r="A31" s="123" t="s">
        <v>233</v>
      </c>
      <c r="B31" s="67" t="s">
        <v>234</v>
      </c>
      <c r="C31" s="172" t="n">
        <v>1522.78827953681</v>
      </c>
      <c r="D31" s="174" t="n">
        <v>254.405067227083</v>
      </c>
      <c r="E31" s="172" t="n">
        <v>19.9501409556281</v>
      </c>
      <c r="F31" s="172" t="n">
        <v>133.834460579717</v>
      </c>
      <c r="G31" s="172" t="n">
        <v>160.525248615721</v>
      </c>
      <c r="H31" s="172" t="n">
        <v>954.07336215866</v>
      </c>
      <c r="I31" s="128" t="s">
        <v>24</v>
      </c>
      <c r="J31" s="128" t="s">
        <v>24</v>
      </c>
      <c r="K31" s="128" t="s">
        <v>24</v>
      </c>
      <c r="L31" s="172" t="n">
        <v>249.077781631302</v>
      </c>
      <c r="M31" s="128" t="s">
        <v>24</v>
      </c>
      <c r="N31" s="129" t="s">
        <v>25</v>
      </c>
    </row>
    <row r="32" customFormat="false" ht="14.25" hidden="false" customHeight="false" outlineLevel="0" collapsed="false">
      <c r="A32" s="123" t="s">
        <v>235</v>
      </c>
      <c r="B32" s="67" t="s">
        <v>236</v>
      </c>
      <c r="C32" s="172" t="n">
        <v>1528.03899950278</v>
      </c>
      <c r="D32" s="174" t="n">
        <v>251.745681734656</v>
      </c>
      <c r="E32" s="172" t="n">
        <v>19.1862853189788</v>
      </c>
      <c r="F32" s="172" t="n">
        <v>120.954666320773</v>
      </c>
      <c r="G32" s="172" t="n">
        <v>155.219750524245</v>
      </c>
      <c r="H32" s="172" t="n">
        <v>980.932615604125</v>
      </c>
      <c r="I32" s="128" t="s">
        <v>24</v>
      </c>
      <c r="J32" s="128" t="s">
        <v>24</v>
      </c>
      <c r="K32" s="128" t="s">
        <v>24</v>
      </c>
      <c r="L32" s="172" t="n">
        <v>255.258663553624</v>
      </c>
      <c r="M32" s="128" t="s">
        <v>24</v>
      </c>
      <c r="N32" s="129" t="s">
        <v>25</v>
      </c>
    </row>
    <row r="33" customFormat="false" ht="14.25" hidden="false" customHeight="false" outlineLevel="0" collapsed="false">
      <c r="A33" s="123" t="s">
        <v>237</v>
      </c>
      <c r="B33" s="67" t="s">
        <v>238</v>
      </c>
      <c r="C33" s="172" t="n">
        <v>1579.60483015218</v>
      </c>
      <c r="D33" s="174" t="n">
        <v>251.877123937192</v>
      </c>
      <c r="E33" s="172" t="n">
        <v>17.8377144085213</v>
      </c>
      <c r="F33" s="172" t="n">
        <v>118.524090316861</v>
      </c>
      <c r="G33" s="172" t="n">
        <v>156.241185240903</v>
      </c>
      <c r="H33" s="172" t="n">
        <v>1035.12471624871</v>
      </c>
      <c r="I33" s="128" t="s">
        <v>24</v>
      </c>
      <c r="J33" s="128" t="s">
        <v>24</v>
      </c>
      <c r="K33" s="128" t="s">
        <v>24</v>
      </c>
      <c r="L33" s="172" t="n">
        <v>264.825585300004</v>
      </c>
      <c r="M33" s="128" t="s">
        <v>24</v>
      </c>
      <c r="N33" s="129" t="s">
        <v>25</v>
      </c>
    </row>
    <row r="34" customFormat="false" ht="14.25" hidden="false" customHeight="false" outlineLevel="0" collapsed="false">
      <c r="A34" s="123" t="s">
        <v>239</v>
      </c>
      <c r="B34" s="67" t="s">
        <v>240</v>
      </c>
      <c r="C34" s="172" t="n">
        <v>1596.34595619616</v>
      </c>
      <c r="D34" s="174" t="n">
        <v>262.850857525536</v>
      </c>
      <c r="E34" s="172" t="n">
        <v>13.46856773006</v>
      </c>
      <c r="F34" s="172" t="n">
        <v>99.7849839365951</v>
      </c>
      <c r="G34" s="172" t="n">
        <v>145.428463466243</v>
      </c>
      <c r="H34" s="172" t="n">
        <v>1074.81308353772</v>
      </c>
      <c r="I34" s="128" t="s">
        <v>24</v>
      </c>
      <c r="J34" s="128" t="s">
        <v>24</v>
      </c>
      <c r="K34" s="128" t="s">
        <v>24</v>
      </c>
      <c r="L34" s="172" t="n">
        <v>278.350399754573</v>
      </c>
      <c r="M34" s="128" t="s">
        <v>24</v>
      </c>
      <c r="N34" s="129" t="s">
        <v>25</v>
      </c>
    </row>
    <row r="35" customFormat="false" ht="14.25" hidden="false" customHeight="false" outlineLevel="0" collapsed="false">
      <c r="A35" s="123" t="s">
        <v>241</v>
      </c>
      <c r="B35" s="67" t="s">
        <v>242</v>
      </c>
      <c r="C35" s="172" t="n">
        <v>1603.22462845597</v>
      </c>
      <c r="D35" s="174" t="n">
        <v>263.545230857224</v>
      </c>
      <c r="E35" s="172" t="n">
        <v>15.3619547635614</v>
      </c>
      <c r="F35" s="172" t="n">
        <v>75.6403516558752</v>
      </c>
      <c r="G35" s="172" t="n">
        <v>143.519992600747</v>
      </c>
      <c r="H35" s="172" t="n">
        <v>1105.15709857857</v>
      </c>
      <c r="I35" s="128" t="s">
        <v>24</v>
      </c>
      <c r="J35" s="128" t="s">
        <v>24</v>
      </c>
      <c r="K35" s="128" t="s">
        <v>24</v>
      </c>
      <c r="L35" s="172" t="n">
        <v>273.538474786461</v>
      </c>
      <c r="M35" s="128" t="s">
        <v>24</v>
      </c>
      <c r="N35" s="175" t="n">
        <v>0.637866633781098</v>
      </c>
    </row>
    <row r="36" customFormat="false" ht="14.25" hidden="false" customHeight="false" outlineLevel="0" collapsed="false">
      <c r="A36" s="123" t="s">
        <v>243</v>
      </c>
      <c r="B36" s="67" t="s">
        <v>244</v>
      </c>
      <c r="C36" s="172" t="n">
        <v>1635.98089848606</v>
      </c>
      <c r="D36" s="174" t="n">
        <v>272.848554775141</v>
      </c>
      <c r="E36" s="172" t="n">
        <v>15.2816341724836</v>
      </c>
      <c r="F36" s="172" t="n">
        <v>68.5294044551516</v>
      </c>
      <c r="G36" s="172" t="n">
        <v>142.875347868688</v>
      </c>
      <c r="H36" s="172" t="n">
        <v>1136.4459572146</v>
      </c>
      <c r="I36" s="128" t="s">
        <v>24</v>
      </c>
      <c r="J36" s="128" t="s">
        <v>24</v>
      </c>
      <c r="K36" s="128" t="s">
        <v>24</v>
      </c>
      <c r="L36" s="172" t="n">
        <v>274.117617820606</v>
      </c>
      <c r="M36" s="128" t="s">
        <v>24</v>
      </c>
      <c r="N36" s="175" t="n">
        <v>0.634531522732885</v>
      </c>
    </row>
    <row r="37" customFormat="false" ht="14.25" hidden="false" customHeight="false" outlineLevel="0" collapsed="false">
      <c r="A37" s="123" t="s">
        <v>245</v>
      </c>
      <c r="B37" s="67" t="s">
        <v>246</v>
      </c>
      <c r="C37" s="172" t="n">
        <v>1629.8140384234</v>
      </c>
      <c r="D37" s="174" t="n">
        <v>271.469073832749</v>
      </c>
      <c r="E37" s="172" t="n">
        <v>15.204372546059</v>
      </c>
      <c r="F37" s="172" t="n">
        <v>62.185357610525</v>
      </c>
      <c r="G37" s="172" t="n">
        <v>132.525309493158</v>
      </c>
      <c r="H37" s="172" t="n">
        <v>1148.42992494091</v>
      </c>
      <c r="I37" s="128" t="s">
        <v>24</v>
      </c>
      <c r="J37" s="128" t="s">
        <v>24</v>
      </c>
      <c r="K37" s="128" t="s">
        <v>24</v>
      </c>
      <c r="L37" s="172" t="n">
        <v>274.31002925658</v>
      </c>
      <c r="M37" s="128" t="s">
        <v>24</v>
      </c>
      <c r="N37" s="175" t="n">
        <v>0.63132342751802</v>
      </c>
    </row>
    <row r="38" customFormat="false" ht="14.25" hidden="false" customHeight="false" outlineLevel="0" collapsed="false">
      <c r="A38" s="123" t="s">
        <v>247</v>
      </c>
      <c r="B38" s="67" t="s">
        <v>248</v>
      </c>
      <c r="C38" s="172" t="n">
        <v>1632.42066535088</v>
      </c>
      <c r="D38" s="174" t="n">
        <v>278.294593133619</v>
      </c>
      <c r="E38" s="172" t="n">
        <v>15.1378011322447</v>
      </c>
      <c r="F38" s="172" t="n">
        <v>62.0702226356745</v>
      </c>
      <c r="G38" s="172" t="n">
        <v>123.040466642362</v>
      </c>
      <c r="H38" s="172" t="n">
        <v>1153.87758180698</v>
      </c>
      <c r="I38" s="128" t="s">
        <v>24</v>
      </c>
      <c r="J38" s="128" t="s">
        <v>24</v>
      </c>
      <c r="K38" s="128" t="s">
        <v>24</v>
      </c>
      <c r="L38" s="172" t="n">
        <v>279.289811893178</v>
      </c>
      <c r="M38" s="128" t="s">
        <v>24</v>
      </c>
      <c r="N38" s="175" t="n">
        <v>0.628559216563792</v>
      </c>
    </row>
    <row r="39" customFormat="false" ht="14.25" hidden="false" customHeight="false" outlineLevel="0" collapsed="false">
      <c r="A39" s="123" t="s">
        <v>249</v>
      </c>
      <c r="B39" s="67" t="s">
        <v>250</v>
      </c>
      <c r="C39" s="172" t="n">
        <v>1628.4053573832</v>
      </c>
      <c r="D39" s="174" t="n">
        <v>277.791399265274</v>
      </c>
      <c r="E39" s="172" t="n">
        <v>15.0763782887632</v>
      </c>
      <c r="F39" s="172" t="n">
        <v>59.7316717668994</v>
      </c>
      <c r="G39" s="172" t="n">
        <v>117.741819369338</v>
      </c>
      <c r="H39" s="172" t="n">
        <v>1158.06408869293</v>
      </c>
      <c r="I39" s="128" t="s">
        <v>24</v>
      </c>
      <c r="J39" s="128" t="s">
        <v>24</v>
      </c>
      <c r="K39" s="128" t="s">
        <v>24</v>
      </c>
      <c r="L39" s="172" t="n">
        <v>279.721593025427</v>
      </c>
      <c r="M39" s="128" t="s">
        <v>24</v>
      </c>
      <c r="N39" s="175" t="n">
        <v>0.626008787076675</v>
      </c>
    </row>
    <row r="40" customFormat="false" ht="14.25" hidden="false" customHeight="false" outlineLevel="0" collapsed="false">
      <c r="A40" s="123" t="s">
        <v>251</v>
      </c>
      <c r="B40" s="67" t="s">
        <v>252</v>
      </c>
      <c r="C40" s="172" t="n">
        <v>1641.04596332856</v>
      </c>
      <c r="D40" s="174" t="n">
        <v>283.640142100903</v>
      </c>
      <c r="E40" s="172" t="n">
        <v>12.22138492734</v>
      </c>
      <c r="F40" s="172" t="n">
        <v>55.2822645862229</v>
      </c>
      <c r="G40" s="172" t="n">
        <v>112.748776691375</v>
      </c>
      <c r="H40" s="172" t="n">
        <v>1177.15339502272</v>
      </c>
      <c r="I40" s="128" t="s">
        <v>24</v>
      </c>
      <c r="J40" s="128" t="s">
        <v>24</v>
      </c>
      <c r="K40" s="128" t="s">
        <v>24</v>
      </c>
      <c r="L40" s="172" t="n">
        <v>282.548018341439</v>
      </c>
      <c r="M40" s="128" t="s">
        <v>24</v>
      </c>
      <c r="N40" s="175" t="n">
        <v>0.624070719693956</v>
      </c>
    </row>
    <row r="41" customFormat="false" ht="14.25" hidden="false" customHeight="false" outlineLevel="0" collapsed="false">
      <c r="A41" s="123" t="s">
        <v>253</v>
      </c>
      <c r="B41" s="67" t="s">
        <v>254</v>
      </c>
      <c r="C41" s="172" t="n">
        <v>1676.60805940244</v>
      </c>
      <c r="D41" s="174" t="n">
        <v>294.272834290464</v>
      </c>
      <c r="E41" s="172" t="n">
        <v>11.6733758313389</v>
      </c>
      <c r="F41" s="172" t="n">
        <v>51.2072086468067</v>
      </c>
      <c r="G41" s="172" t="n">
        <v>111.5974729476</v>
      </c>
      <c r="H41" s="172" t="n">
        <v>1207.85716768623</v>
      </c>
      <c r="I41" s="128" t="s">
        <v>24</v>
      </c>
      <c r="J41" s="128" t="s">
        <v>24</v>
      </c>
      <c r="K41" s="128" t="s">
        <v>24</v>
      </c>
      <c r="L41" s="172" t="n">
        <v>277.566936434059</v>
      </c>
      <c r="M41" s="128" t="s">
        <v>24</v>
      </c>
      <c r="N41" s="175" t="n">
        <v>0.207526681446025</v>
      </c>
    </row>
    <row r="42" customFormat="false" ht="15" hidden="false" customHeight="false" outlineLevel="0" collapsed="false">
      <c r="A42" s="133" t="s">
        <v>255</v>
      </c>
      <c r="B42" s="134" t="s">
        <v>256</v>
      </c>
      <c r="C42" s="177" t="n">
        <v>1708.27340459994</v>
      </c>
      <c r="D42" s="178" t="n">
        <v>297.712989957888</v>
      </c>
      <c r="E42" s="177" t="n">
        <v>10.3142209264658</v>
      </c>
      <c r="F42" s="177" t="n">
        <v>47.7356656948494</v>
      </c>
      <c r="G42" s="177" t="n">
        <v>107.133138969874</v>
      </c>
      <c r="H42" s="177" t="n">
        <v>1245.37738905086</v>
      </c>
      <c r="I42" s="138" t="s">
        <v>24</v>
      </c>
      <c r="J42" s="138" t="s">
        <v>24</v>
      </c>
      <c r="K42" s="138" t="s">
        <v>24</v>
      </c>
      <c r="L42" s="177" t="n">
        <v>276.566245545837</v>
      </c>
      <c r="M42" s="138" t="s">
        <v>24</v>
      </c>
      <c r="N42" s="179" t="n">
        <v>0.207321023647554</v>
      </c>
    </row>
    <row r="43" customFormat="false" ht="14.25" hidden="false" customHeight="false" outlineLevel="0" collapsed="false">
      <c r="A43" s="140"/>
      <c r="B43" s="180"/>
      <c r="C43" s="180"/>
      <c r="D43" s="180"/>
      <c r="E43" s="180"/>
      <c r="F43" s="180"/>
      <c r="G43" s="180"/>
      <c r="H43" s="153"/>
      <c r="I43" s="180"/>
      <c r="J43" s="153"/>
      <c r="K43" s="180"/>
      <c r="L43" s="103"/>
      <c r="M43" s="103"/>
    </row>
    <row r="44" customFormat="false" ht="14.25" hidden="false" customHeight="false" outlineLevel="0" collapsed="false">
      <c r="A44" s="102" t="s">
        <v>36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6" customFormat="false" ht="15" hidden="false" customHeight="false" outlineLevel="0" collapsed="false">
      <c r="A46" s="104" t="s">
        <v>362</v>
      </c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3"/>
      <c r="M46" s="103"/>
    </row>
    <row r="47" customFormat="false" ht="14.25" hidden="false" customHeight="true" outlineLevel="0" collapsed="false">
      <c r="A47" s="107"/>
      <c r="C47" s="108"/>
      <c r="D47" s="109"/>
      <c r="E47" s="109"/>
      <c r="F47" s="109"/>
      <c r="G47" s="109"/>
      <c r="H47" s="110"/>
      <c r="I47" s="110"/>
      <c r="J47" s="110"/>
      <c r="K47" s="110"/>
      <c r="L47" s="111" t="s">
        <v>172</v>
      </c>
      <c r="M47" s="112"/>
      <c r="N47" s="113" t="s">
        <v>173</v>
      </c>
    </row>
    <row r="48" customFormat="false" ht="14.25" hidden="false" customHeight="true" outlineLevel="0" collapsed="false">
      <c r="A48" s="114"/>
      <c r="C48" s="115" t="s">
        <v>174</v>
      </c>
      <c r="D48" s="116" t="s">
        <v>175</v>
      </c>
      <c r="E48" s="117" t="s">
        <v>176</v>
      </c>
      <c r="F48" s="116" t="s">
        <v>177</v>
      </c>
      <c r="G48" s="116" t="s">
        <v>178</v>
      </c>
      <c r="H48" s="118" t="s">
        <v>179</v>
      </c>
      <c r="I48" s="119"/>
      <c r="J48" s="116" t="s">
        <v>180</v>
      </c>
      <c r="K48" s="116" t="s">
        <v>181</v>
      </c>
      <c r="L48" s="111"/>
      <c r="M48" s="120" t="s">
        <v>182</v>
      </c>
      <c r="N48" s="113"/>
    </row>
    <row r="49" customFormat="false" ht="26.25" hidden="false" customHeight="true" outlineLevel="0" collapsed="false">
      <c r="A49" s="121"/>
      <c r="B49" s="142"/>
      <c r="C49" s="122"/>
      <c r="D49" s="116"/>
      <c r="E49" s="116"/>
      <c r="F49" s="116"/>
      <c r="G49" s="116"/>
      <c r="H49" s="118"/>
      <c r="I49" s="171" t="s">
        <v>363</v>
      </c>
      <c r="J49" s="116"/>
      <c r="K49" s="116"/>
      <c r="L49" s="111"/>
      <c r="M49" s="120"/>
      <c r="N49" s="113"/>
    </row>
    <row r="50" customFormat="false" ht="14.25" hidden="false" customHeight="false" outlineLevel="0" collapsed="false">
      <c r="A50" s="123" t="s">
        <v>98</v>
      </c>
      <c r="B50" s="67" t="s">
        <v>258</v>
      </c>
      <c r="C50" s="172" t="n">
        <v>1722.5927270148</v>
      </c>
      <c r="D50" s="174" t="n">
        <v>304.641748241864</v>
      </c>
      <c r="E50" s="172" t="n">
        <v>10.3031454622928</v>
      </c>
      <c r="F50" s="172" t="n">
        <v>43.8013118648227</v>
      </c>
      <c r="G50" s="172" t="n">
        <v>104.843565633884</v>
      </c>
      <c r="H50" s="172" t="n">
        <v>1259.00295581193</v>
      </c>
      <c r="I50" s="128" t="s">
        <v>24</v>
      </c>
      <c r="J50" s="128" t="s">
        <v>24</v>
      </c>
      <c r="K50" s="128" t="s">
        <v>24</v>
      </c>
      <c r="L50" s="172" t="n">
        <v>281.291403500688</v>
      </c>
      <c r="M50" s="128" t="s">
        <v>24</v>
      </c>
      <c r="N50" s="175" t="n">
        <v>0.207098401252117</v>
      </c>
    </row>
    <row r="51" customFormat="false" ht="14.25" hidden="false" customHeight="false" outlineLevel="0" collapsed="false">
      <c r="A51" s="123" t="s">
        <v>100</v>
      </c>
      <c r="B51" s="67" t="s">
        <v>259</v>
      </c>
      <c r="C51" s="172" t="n">
        <v>1729.18623567341</v>
      </c>
      <c r="D51" s="174" t="n">
        <v>307.911668294497</v>
      </c>
      <c r="E51" s="172" t="n">
        <v>10.3329548044865</v>
      </c>
      <c r="F51" s="172" t="n">
        <v>43.9280390180681</v>
      </c>
      <c r="G51" s="172" t="n">
        <v>98.1371084446203</v>
      </c>
      <c r="H51" s="172" t="n">
        <v>1268.87646511174</v>
      </c>
      <c r="I51" s="128" t="s">
        <v>24</v>
      </c>
      <c r="J51" s="128" t="s">
        <v>24</v>
      </c>
      <c r="K51" s="128" t="s">
        <v>24</v>
      </c>
      <c r="L51" s="172" t="n">
        <v>281.274453145242</v>
      </c>
      <c r="M51" s="128" t="s">
        <v>24</v>
      </c>
      <c r="N51" s="175" t="n">
        <v>0.207697584009778</v>
      </c>
    </row>
    <row r="52" customFormat="false" ht="14.25" hidden="false" customHeight="false" outlineLevel="0" collapsed="false">
      <c r="A52" s="123" t="s">
        <v>102</v>
      </c>
      <c r="B52" s="67" t="s">
        <v>260</v>
      </c>
      <c r="C52" s="172" t="n">
        <v>1733.16218242295</v>
      </c>
      <c r="D52" s="174" t="n">
        <v>311.679909088176</v>
      </c>
      <c r="E52" s="172" t="n">
        <v>10.3167501511222</v>
      </c>
      <c r="F52" s="172" t="n">
        <v>44.8441652297525</v>
      </c>
      <c r="G52" s="172" t="n">
        <v>97.9832049528696</v>
      </c>
      <c r="H52" s="172" t="n">
        <v>1268.33815300103</v>
      </c>
      <c r="I52" s="128" t="s">
        <v>24</v>
      </c>
      <c r="J52" s="128" t="s">
        <v>24</v>
      </c>
      <c r="K52" s="128" t="s">
        <v>24</v>
      </c>
      <c r="L52" s="172" t="n">
        <v>279.018840770552</v>
      </c>
      <c r="M52" s="128" t="s">
        <v>24</v>
      </c>
      <c r="N52" s="175" t="n">
        <v>0.207371862334115</v>
      </c>
    </row>
    <row r="53" customFormat="false" ht="14.25" hidden="false" customHeight="false" outlineLevel="0" collapsed="false">
      <c r="A53" s="123" t="s">
        <v>104</v>
      </c>
      <c r="B53" s="67" t="s">
        <v>261</v>
      </c>
      <c r="C53" s="181" t="n">
        <v>1731.8712760187</v>
      </c>
      <c r="D53" s="182" t="n">
        <v>316.81013958072</v>
      </c>
      <c r="E53" s="181" t="n">
        <v>7.71192791987048</v>
      </c>
      <c r="F53" s="181" t="n">
        <v>44.7705882596508</v>
      </c>
      <c r="G53" s="181" t="n">
        <v>97.8224413996994</v>
      </c>
      <c r="H53" s="181" t="n">
        <v>1264.75617885876</v>
      </c>
      <c r="I53" s="128" t="s">
        <v>24</v>
      </c>
      <c r="J53" s="128" t="s">
        <v>24</v>
      </c>
      <c r="K53" s="128" t="s">
        <v>24</v>
      </c>
      <c r="L53" s="181" t="n">
        <v>280.734879445487</v>
      </c>
      <c r="M53" s="128" t="s">
        <v>24</v>
      </c>
      <c r="N53" s="183" t="n">
        <v>0.207031622009946</v>
      </c>
    </row>
    <row r="54" customFormat="false" ht="14.25" hidden="false" customHeight="false" outlineLevel="0" collapsed="false">
      <c r="A54" s="123" t="s">
        <v>106</v>
      </c>
      <c r="B54" s="67" t="s">
        <v>262</v>
      </c>
      <c r="C54" s="181" t="n">
        <v>1712.2</v>
      </c>
      <c r="D54" s="182" t="n">
        <v>314</v>
      </c>
      <c r="E54" s="181" t="n">
        <v>7.7</v>
      </c>
      <c r="F54" s="181" t="n">
        <v>41.1</v>
      </c>
      <c r="G54" s="181" t="n">
        <v>92.4</v>
      </c>
      <c r="H54" s="181" t="n">
        <v>1257</v>
      </c>
      <c r="I54" s="184" t="n">
        <v>8</v>
      </c>
      <c r="J54" s="128" t="s">
        <v>24</v>
      </c>
      <c r="K54" s="128" t="s">
        <v>24</v>
      </c>
      <c r="L54" s="181" t="n">
        <v>279</v>
      </c>
      <c r="M54" s="128" t="s">
        <v>24</v>
      </c>
      <c r="N54" s="183" t="n">
        <v>0.2</v>
      </c>
    </row>
    <row r="55" customFormat="false" ht="14.25" hidden="false" customHeight="false" outlineLevel="0" collapsed="false">
      <c r="A55" s="123" t="s">
        <v>108</v>
      </c>
      <c r="B55" s="67" t="s">
        <v>263</v>
      </c>
      <c r="C55" s="181" t="n">
        <v>1706.1</v>
      </c>
      <c r="D55" s="182" t="n">
        <v>311.8</v>
      </c>
      <c r="E55" s="181" t="n">
        <v>7.7</v>
      </c>
      <c r="F55" s="181" t="n">
        <v>41</v>
      </c>
      <c r="G55" s="181" t="n">
        <v>91.3</v>
      </c>
      <c r="H55" s="181" t="n">
        <v>1254.3</v>
      </c>
      <c r="I55" s="146" t="s">
        <v>168</v>
      </c>
      <c r="J55" s="128" t="s">
        <v>24</v>
      </c>
      <c r="K55" s="128" t="s">
        <v>24</v>
      </c>
      <c r="L55" s="181" t="n">
        <v>279.1</v>
      </c>
      <c r="M55" s="128" t="s">
        <v>24</v>
      </c>
      <c r="N55" s="183" t="n">
        <v>0.2</v>
      </c>
    </row>
    <row r="56" customFormat="false" ht="14.25" hidden="false" customHeight="false" outlineLevel="0" collapsed="false">
      <c r="A56" s="123" t="s">
        <v>110</v>
      </c>
      <c r="B56" s="67" t="s">
        <v>264</v>
      </c>
      <c r="C56" s="181" t="n">
        <v>1691.8</v>
      </c>
      <c r="D56" s="182" t="n">
        <v>311.9</v>
      </c>
      <c r="E56" s="181" t="n">
        <v>7.7</v>
      </c>
      <c r="F56" s="181" t="n">
        <v>35.8</v>
      </c>
      <c r="G56" s="181" t="n">
        <v>90.9</v>
      </c>
      <c r="H56" s="181" t="n">
        <v>1245.4</v>
      </c>
      <c r="I56" s="146" t="s">
        <v>168</v>
      </c>
      <c r="J56" s="128" t="s">
        <v>24</v>
      </c>
      <c r="K56" s="128" t="s">
        <v>24</v>
      </c>
      <c r="L56" s="181" t="n">
        <v>275.9</v>
      </c>
      <c r="M56" s="128" t="s">
        <v>24</v>
      </c>
      <c r="N56" s="183" t="n">
        <v>0.2</v>
      </c>
    </row>
    <row r="57" customFormat="false" ht="14.25" hidden="false" customHeight="false" outlineLevel="0" collapsed="false">
      <c r="A57" s="123" t="s">
        <v>112</v>
      </c>
      <c r="B57" s="67" t="s">
        <v>265</v>
      </c>
      <c r="C57" s="181" t="n">
        <v>1666.20583717358</v>
      </c>
      <c r="D57" s="182" t="n">
        <v>306.400409626216</v>
      </c>
      <c r="E57" s="181" t="n">
        <v>7.62928827444957</v>
      </c>
      <c r="F57" s="181" t="n">
        <v>35.9959037378392</v>
      </c>
      <c r="G57" s="185" t="s">
        <v>24</v>
      </c>
      <c r="H57" s="181" t="n">
        <v>1316.18023553507</v>
      </c>
      <c r="I57" s="184" t="n">
        <v>44.6</v>
      </c>
      <c r="J57" s="128" t="s">
        <v>24</v>
      </c>
      <c r="K57" s="128" t="s">
        <v>24</v>
      </c>
      <c r="L57" s="181" t="n">
        <v>249.462365591398</v>
      </c>
      <c r="M57" s="128" t="s">
        <v>24</v>
      </c>
      <c r="N57" s="183" t="n">
        <v>0.204813108038915</v>
      </c>
    </row>
    <row r="58" customFormat="false" ht="14.25" hidden="false" customHeight="false" outlineLevel="0" collapsed="false">
      <c r="A58" s="123" t="s">
        <v>114</v>
      </c>
      <c r="B58" s="67" t="s">
        <v>266</v>
      </c>
      <c r="C58" s="181" t="n">
        <v>1662.42331288344</v>
      </c>
      <c r="D58" s="182" t="n">
        <v>306.237218813906</v>
      </c>
      <c r="E58" s="181" t="n">
        <v>7.61758691206544</v>
      </c>
      <c r="F58" s="181" t="n">
        <v>35.9406952965235</v>
      </c>
      <c r="G58" s="185" t="s">
        <v>24</v>
      </c>
      <c r="H58" s="181" t="n">
        <v>1312.62781186094</v>
      </c>
      <c r="I58" s="184" t="n">
        <v>52.4</v>
      </c>
      <c r="J58" s="128" t="s">
        <v>24</v>
      </c>
      <c r="K58" s="128" t="s">
        <v>24</v>
      </c>
      <c r="L58" s="181" t="n">
        <v>241.053169734151</v>
      </c>
      <c r="M58" s="147" t="s">
        <v>24</v>
      </c>
      <c r="N58" s="183" t="n">
        <v>0.204498977505112</v>
      </c>
    </row>
    <row r="59" customFormat="false" ht="14.25" hidden="false" customHeight="false" outlineLevel="0" collapsed="false">
      <c r="A59" s="123" t="s">
        <v>267</v>
      </c>
      <c r="B59" s="67" t="s">
        <v>268</v>
      </c>
      <c r="C59" s="181" t="n">
        <v>1649.94892747702</v>
      </c>
      <c r="D59" s="182" t="n">
        <v>305.669050051073</v>
      </c>
      <c r="E59" s="181" t="n">
        <v>7.60980592441267</v>
      </c>
      <c r="F59" s="181" t="n">
        <v>30.2860061287028</v>
      </c>
      <c r="G59" s="185" t="s">
        <v>24</v>
      </c>
      <c r="H59" s="181" t="n">
        <v>1306.38406537283</v>
      </c>
      <c r="I59" s="184" t="n">
        <v>110.6</v>
      </c>
      <c r="J59" s="128" t="s">
        <v>24</v>
      </c>
      <c r="K59" s="128" t="s">
        <v>24</v>
      </c>
      <c r="L59" s="181" t="n">
        <v>240.040858018386</v>
      </c>
      <c r="M59" s="147" t="s">
        <v>25</v>
      </c>
      <c r="N59" s="183" t="n">
        <v>0.204290091930541</v>
      </c>
    </row>
    <row r="60" customFormat="false" ht="14.25" hidden="false" customHeight="false" outlineLevel="0" collapsed="false">
      <c r="A60" s="123" t="s">
        <v>269</v>
      </c>
      <c r="B60" s="67" t="s">
        <v>270</v>
      </c>
      <c r="C60" s="181" t="n">
        <v>1637.31495661052</v>
      </c>
      <c r="D60" s="182" t="n">
        <v>311.179173047473</v>
      </c>
      <c r="E60" s="181" t="n">
        <v>2.80755487493619</v>
      </c>
      <c r="F60" s="181" t="n">
        <v>27.0546197039306</v>
      </c>
      <c r="G60" s="185" t="s">
        <v>24</v>
      </c>
      <c r="H60" s="181" t="n">
        <v>1296.27360898418</v>
      </c>
      <c r="I60" s="184" t="n">
        <v>176.722817764165</v>
      </c>
      <c r="J60" s="128" t="s">
        <v>24</v>
      </c>
      <c r="K60" s="128" t="s">
        <v>24</v>
      </c>
      <c r="L60" s="181" t="n">
        <v>235.119959162838</v>
      </c>
      <c r="M60" s="181" t="n">
        <v>17.100561510975</v>
      </c>
      <c r="N60" s="183" t="n">
        <v>0.204185809086269</v>
      </c>
    </row>
    <row r="61" customFormat="false" ht="14.25" hidden="false" customHeight="false" outlineLevel="0" collapsed="false">
      <c r="A61" s="123" t="s">
        <v>271</v>
      </c>
      <c r="B61" s="67" t="s">
        <v>272</v>
      </c>
      <c r="C61" s="181" t="n">
        <v>1628.64178697456</v>
      </c>
      <c r="D61" s="182" t="n">
        <v>310.329767667883</v>
      </c>
      <c r="E61" s="181" t="n">
        <v>1.4352879905353</v>
      </c>
      <c r="F61" s="181" t="n">
        <v>25.0150192636152</v>
      </c>
      <c r="G61" s="185" t="s">
        <v>24</v>
      </c>
      <c r="H61" s="181" t="n">
        <v>1291.86171205252</v>
      </c>
      <c r="I61" s="184" t="n">
        <v>224.520049948022</v>
      </c>
      <c r="J61" s="128" t="s">
        <v>24</v>
      </c>
      <c r="K61" s="128" t="s">
        <v>24</v>
      </c>
      <c r="L61" s="181" t="n">
        <v>228.313311065865</v>
      </c>
      <c r="M61" s="181" t="n">
        <v>28.3469378130722</v>
      </c>
      <c r="N61" s="183" t="n">
        <v>0.205041141505043</v>
      </c>
    </row>
    <row r="62" customFormat="false" ht="14.25" hidden="false" customHeight="false" outlineLevel="0" collapsed="false">
      <c r="A62" s="123" t="s">
        <v>273</v>
      </c>
      <c r="B62" s="67" t="s">
        <v>274</v>
      </c>
      <c r="C62" s="181" t="n">
        <v>1613.31285202253</v>
      </c>
      <c r="D62" s="182" t="n">
        <v>315.05376344086</v>
      </c>
      <c r="E62" s="181" t="n">
        <v>1.4336917562724</v>
      </c>
      <c r="F62" s="181" t="n">
        <v>24.9871991807476</v>
      </c>
      <c r="G62" s="185" t="s">
        <v>24</v>
      </c>
      <c r="H62" s="181" t="n">
        <v>1271.83819764465</v>
      </c>
      <c r="I62" s="184" t="n">
        <v>237.634408602151</v>
      </c>
      <c r="J62" s="128" t="s">
        <v>24</v>
      </c>
      <c r="K62" s="128" t="s">
        <v>24</v>
      </c>
      <c r="L62" s="181" t="n">
        <v>226.267281105991</v>
      </c>
      <c r="M62" s="181" t="n">
        <v>31.3364055299539</v>
      </c>
      <c r="N62" s="183" t="n">
        <v>0.204813108038915</v>
      </c>
    </row>
    <row r="63" customFormat="false" ht="14.25" hidden="false" customHeight="false" outlineLevel="0" collapsed="false">
      <c r="A63" s="123" t="s">
        <v>275</v>
      </c>
      <c r="B63" s="67" t="s">
        <v>276</v>
      </c>
      <c r="C63" s="181" t="n">
        <v>1611.52073732719</v>
      </c>
      <c r="D63" s="182" t="n">
        <v>307.885304659498</v>
      </c>
      <c r="E63" s="181" t="n">
        <v>1.22887864823349</v>
      </c>
      <c r="F63" s="181" t="n">
        <v>21.6589861751152</v>
      </c>
      <c r="G63" s="185" t="s">
        <v>24</v>
      </c>
      <c r="H63" s="181" t="n">
        <v>1280.74756784434</v>
      </c>
      <c r="I63" s="184" t="n">
        <v>247.772657450077</v>
      </c>
      <c r="J63" s="128" t="s">
        <v>24</v>
      </c>
      <c r="K63" s="128" t="s">
        <v>24</v>
      </c>
      <c r="L63" s="181" t="n">
        <v>203.6866359447</v>
      </c>
      <c r="M63" s="181" t="n">
        <v>32.0532514080901</v>
      </c>
      <c r="N63" s="186" t="s">
        <v>25</v>
      </c>
    </row>
    <row r="64" customFormat="false" ht="14.25" hidden="false" customHeight="false" outlineLevel="0" collapsed="false">
      <c r="A64" s="123" t="s">
        <v>277</v>
      </c>
      <c r="B64" s="67" t="s">
        <v>278</v>
      </c>
      <c r="C64" s="181" t="n">
        <v>1604.7107014849</v>
      </c>
      <c r="D64" s="182" t="n">
        <v>307.47567844342</v>
      </c>
      <c r="E64" s="181" t="n">
        <v>1.33128520225294</v>
      </c>
      <c r="F64" s="181" t="n">
        <v>18.9964157706093</v>
      </c>
      <c r="G64" s="185" t="s">
        <v>24</v>
      </c>
      <c r="H64" s="185" t="s">
        <v>24</v>
      </c>
      <c r="I64" s="187" t="s">
        <v>24</v>
      </c>
      <c r="J64" s="187" t="n">
        <v>277.777777777778</v>
      </c>
      <c r="K64" s="187" t="n">
        <v>999.129544290835</v>
      </c>
      <c r="L64" s="181" t="n">
        <v>198.15668202765</v>
      </c>
      <c r="M64" s="181" t="n">
        <v>33.4357398873528</v>
      </c>
      <c r="N64" s="186" t="s">
        <v>25</v>
      </c>
    </row>
    <row r="65" customFormat="false" ht="14.25" hidden="false" customHeight="false" outlineLevel="0" collapsed="false">
      <c r="A65" s="123" t="s">
        <v>279</v>
      </c>
      <c r="B65" s="67" t="s">
        <v>280</v>
      </c>
      <c r="C65" s="181" t="n">
        <v>1595.08196721311</v>
      </c>
      <c r="D65" s="182" t="n">
        <v>301.997950819672</v>
      </c>
      <c r="E65" s="181" t="n">
        <v>1.33196721311475</v>
      </c>
      <c r="F65" s="181" t="n">
        <v>19.0061475409836</v>
      </c>
      <c r="G65" s="185" t="s">
        <v>24</v>
      </c>
      <c r="H65" s="185" t="s">
        <v>24</v>
      </c>
      <c r="I65" s="187" t="s">
        <v>24</v>
      </c>
      <c r="J65" s="187" t="n">
        <v>279.815573770492</v>
      </c>
      <c r="K65" s="187" t="n">
        <v>992.930327868853</v>
      </c>
      <c r="L65" s="181" t="n">
        <v>195.081967213115</v>
      </c>
      <c r="M65" s="181" t="n">
        <v>33.2991803278689</v>
      </c>
      <c r="N65" s="186" t="s">
        <v>25</v>
      </c>
    </row>
    <row r="66" customFormat="false" ht="14.25" hidden="false" customHeight="false" outlineLevel="0" collapsed="false">
      <c r="A66" s="123" t="s">
        <v>281</v>
      </c>
      <c r="B66" s="67" t="s">
        <v>282</v>
      </c>
      <c r="C66" s="181" t="n">
        <v>1576.74181919251</v>
      </c>
      <c r="D66" s="182" t="n">
        <v>296.332022660203</v>
      </c>
      <c r="E66" s="181" t="n">
        <v>1.32838492916643</v>
      </c>
      <c r="F66" s="181" t="n">
        <v>16.9113619828495</v>
      </c>
      <c r="G66" s="185" t="s">
        <v>24</v>
      </c>
      <c r="H66" s="185" t="s">
        <v>24</v>
      </c>
      <c r="I66" s="187" t="s">
        <v>24</v>
      </c>
      <c r="J66" s="187" t="n">
        <v>281.821971895462</v>
      </c>
      <c r="K66" s="187" t="n">
        <v>980.348077724824</v>
      </c>
      <c r="L66" s="181" t="n">
        <v>192.513631273042</v>
      </c>
      <c r="M66" s="181" t="n">
        <v>35.6620261753141</v>
      </c>
      <c r="N66" s="186" t="s">
        <v>25</v>
      </c>
    </row>
    <row r="67" customFormat="false" ht="14.25" hidden="false" customHeight="false" outlineLevel="0" collapsed="false">
      <c r="A67" s="123" t="s">
        <v>283</v>
      </c>
      <c r="B67" s="67" t="s">
        <v>284</v>
      </c>
      <c r="C67" s="181" t="n">
        <v>1576.9820971867</v>
      </c>
      <c r="D67" s="182" t="n">
        <v>299.641943734015</v>
      </c>
      <c r="E67" s="181" t="n">
        <v>1.32992327365729</v>
      </c>
      <c r="F67" s="181" t="n">
        <v>15.3964194373402</v>
      </c>
      <c r="G67" s="185" t="s">
        <v>24</v>
      </c>
      <c r="H67" s="185" t="s">
        <v>24</v>
      </c>
      <c r="I67" s="187" t="s">
        <v>24</v>
      </c>
      <c r="J67" s="187" t="n">
        <v>277.749360613811</v>
      </c>
      <c r="K67" s="187" t="n">
        <v>982.864450127877</v>
      </c>
      <c r="L67" s="181" t="n">
        <v>175.294117647059</v>
      </c>
      <c r="M67" s="181" t="n">
        <v>31.7135549872123</v>
      </c>
      <c r="N67" s="186" t="s">
        <v>25</v>
      </c>
    </row>
    <row r="68" customFormat="false" ht="14.25" hidden="false" customHeight="false" outlineLevel="0" collapsed="false">
      <c r="A68" s="123" t="s">
        <v>285</v>
      </c>
      <c r="B68" s="67" t="s">
        <v>286</v>
      </c>
      <c r="C68" s="181" t="n">
        <v>1582.22222222222</v>
      </c>
      <c r="D68" s="182" t="n">
        <v>302.739018087855</v>
      </c>
      <c r="E68" s="181" t="n">
        <v>1.34366925064599</v>
      </c>
      <c r="F68" s="181" t="n">
        <v>14.5219638242894</v>
      </c>
      <c r="G68" s="185" t="s">
        <v>24</v>
      </c>
      <c r="H68" s="185" t="s">
        <v>24</v>
      </c>
      <c r="I68" s="187" t="s">
        <v>24</v>
      </c>
      <c r="J68" s="187" t="n">
        <v>273.074935400517</v>
      </c>
      <c r="K68" s="187" t="n">
        <v>990.542635658915</v>
      </c>
      <c r="L68" s="181" t="n">
        <v>165.374677002584</v>
      </c>
      <c r="M68" s="181" t="n">
        <v>29.3023255813953</v>
      </c>
      <c r="N68" s="186" t="s">
        <v>25</v>
      </c>
    </row>
    <row r="69" customFormat="false" ht="14.25" hidden="false" customHeight="false" outlineLevel="0" collapsed="false">
      <c r="A69" s="123" t="s">
        <v>287</v>
      </c>
      <c r="B69" s="67" t="s">
        <v>288</v>
      </c>
      <c r="C69" s="181" t="n">
        <v>1563.70636550308</v>
      </c>
      <c r="D69" s="182" t="n">
        <v>301.745379876797</v>
      </c>
      <c r="E69" s="181" t="n">
        <v>1.3347022587269</v>
      </c>
      <c r="F69" s="181" t="n">
        <v>14.4250513347023</v>
      </c>
      <c r="G69" s="185" t="s">
        <v>24</v>
      </c>
      <c r="H69" s="185" t="s">
        <v>24</v>
      </c>
      <c r="I69" s="187" t="s">
        <v>24</v>
      </c>
      <c r="J69" s="187" t="n">
        <v>265.092402464066</v>
      </c>
      <c r="K69" s="187" t="n">
        <v>981.108829568789</v>
      </c>
      <c r="L69" s="181" t="n">
        <v>154.568788501027</v>
      </c>
      <c r="M69" s="181" t="n">
        <v>24.6406570841889</v>
      </c>
      <c r="N69" s="186" t="s">
        <v>25</v>
      </c>
    </row>
    <row r="70" customFormat="false" ht="14.25" hidden="false" customHeight="false" outlineLevel="0" collapsed="false">
      <c r="A70" s="123" t="s">
        <v>289</v>
      </c>
      <c r="B70" s="67" t="s">
        <v>290</v>
      </c>
      <c r="C70" s="181" t="n">
        <v>1557.56951596293</v>
      </c>
      <c r="D70" s="181" t="n">
        <v>300.875386199794</v>
      </c>
      <c r="E70" s="181" t="n">
        <v>1.33882595262616</v>
      </c>
      <c r="F70" s="181" t="n">
        <v>14.4696189495366</v>
      </c>
      <c r="G70" s="185" t="s">
        <v>24</v>
      </c>
      <c r="H70" s="185" t="s">
        <v>24</v>
      </c>
      <c r="I70" s="187" t="s">
        <v>24</v>
      </c>
      <c r="J70" s="187" t="n">
        <v>262.615859938208</v>
      </c>
      <c r="K70" s="187" t="n">
        <v>978.26982492276</v>
      </c>
      <c r="L70" s="187" t="n">
        <v>150</v>
      </c>
      <c r="M70" s="187" t="n">
        <v>24.5108135942328</v>
      </c>
      <c r="N70" s="186" t="s">
        <v>25</v>
      </c>
    </row>
    <row r="71" customFormat="false" ht="14.25" hidden="false" customHeight="false" outlineLevel="0" collapsed="false">
      <c r="A71" s="123" t="s">
        <v>291</v>
      </c>
      <c r="B71" s="67" t="s">
        <v>292</v>
      </c>
      <c r="C71" s="181" t="n">
        <v>1540.70682000909</v>
      </c>
      <c r="D71" s="181" t="n">
        <v>299.751808997798</v>
      </c>
      <c r="E71" s="181" t="n">
        <v>1.33657126289534</v>
      </c>
      <c r="F71" s="181" t="n">
        <v>12.5432072364024</v>
      </c>
      <c r="G71" s="185" t="s">
        <v>24</v>
      </c>
      <c r="H71" s="185" t="s">
        <v>24</v>
      </c>
      <c r="I71" s="187" t="s">
        <v>24</v>
      </c>
      <c r="J71" s="187" t="n">
        <v>251.429617185428</v>
      </c>
      <c r="K71" s="187" t="n">
        <v>975.645615326566</v>
      </c>
      <c r="L71" s="187" t="n">
        <v>145.89189400373</v>
      </c>
      <c r="M71" s="187" t="n">
        <v>24.3153156672883</v>
      </c>
      <c r="N71" s="186" t="s">
        <v>25</v>
      </c>
    </row>
    <row r="72" customFormat="false" ht="14.25" hidden="false" customHeight="false" outlineLevel="0" collapsed="false">
      <c r="A72" s="123" t="s">
        <v>293</v>
      </c>
      <c r="B72" s="67" t="s">
        <v>294</v>
      </c>
      <c r="C72" s="181" t="n">
        <v>1534.05461102524</v>
      </c>
      <c r="D72" s="181" t="n">
        <v>299.84544049459</v>
      </c>
      <c r="E72" s="181" t="n">
        <v>1.33951571354972</v>
      </c>
      <c r="F72" s="181" t="n">
        <v>12.1586810922205</v>
      </c>
      <c r="G72" s="185" t="s">
        <v>24</v>
      </c>
      <c r="H72" s="185" t="s">
        <v>24</v>
      </c>
      <c r="I72" s="187" t="s">
        <v>24</v>
      </c>
      <c r="J72" s="187" t="n">
        <v>252.756311179804</v>
      </c>
      <c r="K72" s="187" t="n">
        <v>967.95466254508</v>
      </c>
      <c r="L72" s="187" t="n">
        <v>143.122102009274</v>
      </c>
      <c r="M72" s="187" t="n">
        <v>24.1628026790314</v>
      </c>
      <c r="N72" s="186" t="s">
        <v>25</v>
      </c>
    </row>
    <row r="73" customFormat="false" ht="14.25" hidden="false" customHeight="false" outlineLevel="0" collapsed="false">
      <c r="A73" s="123" t="s">
        <v>295</v>
      </c>
      <c r="B73" s="67" t="s">
        <v>296</v>
      </c>
      <c r="C73" s="181" t="n">
        <v>1527.5826446281</v>
      </c>
      <c r="D73" s="181" t="n">
        <v>296.952479338843</v>
      </c>
      <c r="E73" s="181" t="n">
        <v>1.34297520661157</v>
      </c>
      <c r="F73" s="181" t="n">
        <v>11.1570247933884</v>
      </c>
      <c r="G73" s="185" t="s">
        <v>24</v>
      </c>
      <c r="H73" s="185" t="s">
        <v>24</v>
      </c>
      <c r="I73" s="187" t="s">
        <v>24</v>
      </c>
      <c r="J73" s="181" t="n">
        <v>252.117768595041</v>
      </c>
      <c r="K73" s="181" t="n">
        <v>966.012396694215</v>
      </c>
      <c r="L73" s="181" t="n">
        <v>142.665289256198</v>
      </c>
      <c r="M73" s="181" t="n">
        <v>23.6053719008264</v>
      </c>
      <c r="N73" s="186" t="s">
        <v>25</v>
      </c>
    </row>
    <row r="74" customFormat="false" ht="14.25" hidden="false" customHeight="false" outlineLevel="0" collapsed="false">
      <c r="A74" s="123" t="s">
        <v>297</v>
      </c>
      <c r="B74" s="67" t="s">
        <v>298</v>
      </c>
      <c r="C74" s="181" t="n">
        <v>1522.2</v>
      </c>
      <c r="D74" s="181" t="n">
        <v>296.4</v>
      </c>
      <c r="E74" s="181" t="n">
        <v>1.3</v>
      </c>
      <c r="F74" s="181" t="n">
        <v>11.2</v>
      </c>
      <c r="G74" s="185" t="s">
        <v>24</v>
      </c>
      <c r="H74" s="185" t="s">
        <v>24</v>
      </c>
      <c r="I74" s="187" t="s">
        <v>24</v>
      </c>
      <c r="J74" s="181" t="n">
        <v>251.9</v>
      </c>
      <c r="K74" s="181" t="n">
        <v>961.4</v>
      </c>
      <c r="L74" s="181" t="n">
        <v>138</v>
      </c>
      <c r="M74" s="181" t="n">
        <v>22.9</v>
      </c>
      <c r="N74" s="186" t="s">
        <v>25</v>
      </c>
    </row>
    <row r="75" customFormat="false" ht="14.25" hidden="false" customHeight="false" outlineLevel="0" collapsed="false">
      <c r="A75" s="123" t="s">
        <v>299</v>
      </c>
      <c r="B75" s="67" t="s">
        <v>300</v>
      </c>
      <c r="C75" s="181" t="n">
        <v>1511.85031185031</v>
      </c>
      <c r="D75" s="181" t="n">
        <v>296.153846153846</v>
      </c>
      <c r="E75" s="181" t="n">
        <v>1.35135135135135</v>
      </c>
      <c r="F75" s="181" t="n">
        <v>7.32848232848233</v>
      </c>
      <c r="G75" s="185" t="s">
        <v>24</v>
      </c>
      <c r="H75" s="185" t="s">
        <v>24</v>
      </c>
      <c r="I75" s="187" t="s">
        <v>24</v>
      </c>
      <c r="J75" s="187" t="n">
        <v>252.286902286902</v>
      </c>
      <c r="K75" s="187" t="n">
        <v>954.72972972973</v>
      </c>
      <c r="L75" s="187" t="n">
        <v>130.613305613306</v>
      </c>
      <c r="M75" s="187" t="n">
        <v>21.7775467775468</v>
      </c>
      <c r="N75" s="186" t="s">
        <v>25</v>
      </c>
    </row>
    <row r="76" customFormat="false" ht="14.25" hidden="false" customHeight="false" outlineLevel="0" collapsed="false">
      <c r="A76" s="123" t="s">
        <v>301</v>
      </c>
      <c r="B76" s="67" t="s">
        <v>302</v>
      </c>
      <c r="C76" s="181" t="n">
        <v>1499.48608527081</v>
      </c>
      <c r="D76" s="181" t="n">
        <v>291.851524180013</v>
      </c>
      <c r="E76" s="181" t="n">
        <v>1.35135135135135</v>
      </c>
      <c r="F76" s="181" t="n">
        <v>7.07771171335268</v>
      </c>
      <c r="G76" s="185" t="s">
        <v>24</v>
      </c>
      <c r="H76" s="185" t="s">
        <v>24</v>
      </c>
      <c r="I76" s="187" t="s">
        <v>24</v>
      </c>
      <c r="J76" s="187" t="n">
        <v>245.742314047436</v>
      </c>
      <c r="K76" s="187" t="n">
        <v>953.461443384812</v>
      </c>
      <c r="L76" s="187" t="n">
        <v>127.398810840348</v>
      </c>
      <c r="M76" s="187" t="n">
        <v>21.1290511442734</v>
      </c>
      <c r="N76" s="186" t="s">
        <v>25</v>
      </c>
    </row>
    <row r="77" customFormat="false" ht="14.25" hidden="false" customHeight="false" outlineLevel="0" collapsed="false">
      <c r="A77" s="123" t="s">
        <v>303</v>
      </c>
      <c r="B77" s="188" t="s">
        <v>304</v>
      </c>
      <c r="C77" s="181" t="n">
        <v>1494.3</v>
      </c>
      <c r="D77" s="181" t="n">
        <v>287.9</v>
      </c>
      <c r="E77" s="181" t="n">
        <v>1.4</v>
      </c>
      <c r="F77" s="181" t="n">
        <v>7.1</v>
      </c>
      <c r="G77" s="185" t="s">
        <v>24</v>
      </c>
      <c r="H77" s="185" t="s">
        <v>24</v>
      </c>
      <c r="I77" s="187" t="s">
        <v>24</v>
      </c>
      <c r="J77" s="187" t="n">
        <v>246.2</v>
      </c>
      <c r="K77" s="187" t="n">
        <v>951.7</v>
      </c>
      <c r="L77" s="187" t="n">
        <v>120.4</v>
      </c>
      <c r="M77" s="187" t="n">
        <v>20.3</v>
      </c>
      <c r="N77" s="186" t="s">
        <v>25</v>
      </c>
    </row>
    <row r="78" customFormat="false" ht="15" hidden="false" customHeight="false" outlineLevel="0" collapsed="false">
      <c r="A78" s="133" t="s">
        <v>186</v>
      </c>
      <c r="B78" s="134" t="s">
        <v>305</v>
      </c>
      <c r="C78" s="189" t="n">
        <v>1408.1</v>
      </c>
      <c r="D78" s="190" t="n">
        <v>285.5</v>
      </c>
      <c r="E78" s="190" t="n">
        <v>1.4</v>
      </c>
      <c r="F78" s="190" t="n">
        <v>7.1</v>
      </c>
      <c r="G78" s="191" t="s">
        <v>24</v>
      </c>
      <c r="H78" s="191" t="s">
        <v>24</v>
      </c>
      <c r="I78" s="191" t="s">
        <v>24</v>
      </c>
      <c r="J78" s="190" t="n">
        <v>245.7</v>
      </c>
      <c r="K78" s="190" t="n">
        <v>940.4</v>
      </c>
      <c r="L78" s="190" t="n">
        <v>117.1</v>
      </c>
      <c r="M78" s="190" t="n">
        <v>19.9</v>
      </c>
      <c r="N78" s="192" t="s">
        <v>25</v>
      </c>
    </row>
    <row r="81" customFormat="false" ht="14.25" hidden="false" customHeight="false" outlineLevel="0" collapsed="false">
      <c r="O81" s="188"/>
    </row>
    <row r="90" customFormat="false" ht="14.25" hidden="false" customHeight="false" outlineLevel="0" collapsed="false">
      <c r="F90" s="188"/>
    </row>
  </sheetData>
  <mergeCells count="20">
    <mergeCell ref="L4:L6"/>
    <mergeCell ref="N4:N6"/>
    <mergeCell ref="D5:D6"/>
    <mergeCell ref="E5:E6"/>
    <mergeCell ref="F5:F6"/>
    <mergeCell ref="G5:G6"/>
    <mergeCell ref="H5:H6"/>
    <mergeCell ref="J5:J6"/>
    <mergeCell ref="K5:K6"/>
    <mergeCell ref="M5:M6"/>
    <mergeCell ref="L47:L49"/>
    <mergeCell ref="N47:N49"/>
    <mergeCell ref="D48:D49"/>
    <mergeCell ref="E48:E49"/>
    <mergeCell ref="F48:F49"/>
    <mergeCell ref="G48:G49"/>
    <mergeCell ref="H48:H49"/>
    <mergeCell ref="J48:J49"/>
    <mergeCell ref="K48:K49"/>
    <mergeCell ref="M48:M49"/>
  </mergeCells>
  <printOptions headings="false" gridLines="false" gridLinesSet="true" horizontalCentered="false" verticalCentered="false"/>
  <pageMargins left="0.7" right="0.170138888888889" top="0.75" bottom="0.5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E85" activeCellId="0" sqref="E85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93" width="2.62"/>
    <col collapsed="false" customWidth="true" hidden="false" outlineLevel="0" max="2" min="2" style="193" width="6.62"/>
    <col collapsed="false" customWidth="true" hidden="false" outlineLevel="0" max="18" min="3" style="193" width="11.62"/>
    <col collapsed="false" customWidth="false" hidden="false" outlineLevel="0" max="257" min="19" style="193" width="10.62"/>
  </cols>
  <sheetData>
    <row r="1" customFormat="false" ht="18" hidden="false" customHeight="true" outlineLevel="0" collapsed="false">
      <c r="B1" s="194" t="s">
        <v>365</v>
      </c>
    </row>
    <row r="2" customFormat="false" ht="15" hidden="false" customHeight="true" outlineLevel="0" collapsed="false">
      <c r="B2" s="195"/>
      <c r="C2" s="196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5" hidden="false" customHeight="true" outlineLevel="0" collapsed="false">
      <c r="B3" s="198"/>
      <c r="D3" s="199"/>
      <c r="E3" s="12"/>
      <c r="F3" s="11"/>
      <c r="G3" s="11"/>
      <c r="H3" s="200"/>
      <c r="I3" s="11"/>
      <c r="J3" s="11"/>
      <c r="K3" s="200"/>
      <c r="L3" s="11"/>
      <c r="M3" s="11"/>
      <c r="N3" s="200"/>
      <c r="O3" s="201" t="s">
        <v>366</v>
      </c>
      <c r="P3" s="202" t="s">
        <v>180</v>
      </c>
      <c r="Q3" s="203" t="s">
        <v>181</v>
      </c>
      <c r="R3" s="204" t="s">
        <v>367</v>
      </c>
    </row>
    <row r="4" customFormat="false" ht="24.95" hidden="false" customHeight="true" outlineLevel="0" collapsed="false">
      <c r="B4" s="205"/>
      <c r="D4" s="206" t="s">
        <v>368</v>
      </c>
      <c r="E4" s="23" t="s">
        <v>175</v>
      </c>
      <c r="F4" s="19" t="s">
        <v>324</v>
      </c>
      <c r="G4" s="19" t="s">
        <v>319</v>
      </c>
      <c r="H4" s="19" t="s">
        <v>318</v>
      </c>
      <c r="I4" s="19" t="s">
        <v>369</v>
      </c>
      <c r="J4" s="19" t="s">
        <v>319</v>
      </c>
      <c r="K4" s="19" t="s">
        <v>177</v>
      </c>
      <c r="L4" s="19" t="s">
        <v>370</v>
      </c>
      <c r="M4" s="19" t="s">
        <v>319</v>
      </c>
      <c r="N4" s="19" t="s">
        <v>178</v>
      </c>
      <c r="O4" s="201"/>
      <c r="P4" s="202"/>
      <c r="Q4" s="203"/>
      <c r="R4" s="204"/>
    </row>
    <row r="5" customFormat="false" ht="15" hidden="false" customHeight="true" outlineLevel="0" collapsed="false">
      <c r="B5" s="207"/>
      <c r="C5" s="208"/>
      <c r="D5" s="209"/>
      <c r="E5" s="28"/>
      <c r="F5" s="26"/>
      <c r="G5" s="26"/>
      <c r="H5" s="26"/>
      <c r="I5" s="26"/>
      <c r="J5" s="26"/>
      <c r="K5" s="26"/>
      <c r="L5" s="26"/>
      <c r="M5" s="26"/>
      <c r="N5" s="26"/>
      <c r="O5" s="201"/>
      <c r="P5" s="202"/>
      <c r="Q5" s="203"/>
      <c r="R5" s="204"/>
    </row>
    <row r="6" customFormat="false" ht="22.5" hidden="false" customHeight="true" outlineLevel="0" collapsed="false">
      <c r="B6" s="210" t="s">
        <v>371</v>
      </c>
      <c r="C6" s="211" t="s">
        <v>372</v>
      </c>
      <c r="D6" s="212" t="n">
        <v>3967759</v>
      </c>
      <c r="E6" s="213" t="n">
        <v>501226</v>
      </c>
      <c r="F6" s="212" t="n">
        <v>473213</v>
      </c>
      <c r="G6" s="212" t="n">
        <v>28013</v>
      </c>
      <c r="H6" s="212" t="n">
        <v>8639</v>
      </c>
      <c r="I6" s="212" t="n">
        <v>2644</v>
      </c>
      <c r="J6" s="212" t="n">
        <v>5995</v>
      </c>
      <c r="K6" s="212" t="n">
        <v>1499255</v>
      </c>
      <c r="L6" s="212" t="n">
        <v>714932</v>
      </c>
      <c r="M6" s="212" t="n">
        <v>784323</v>
      </c>
      <c r="N6" s="212" t="n">
        <v>965552</v>
      </c>
      <c r="O6" s="212" t="n">
        <v>993087</v>
      </c>
      <c r="P6" s="214" t="s">
        <v>24</v>
      </c>
      <c r="Q6" s="215" t="s">
        <v>24</v>
      </c>
      <c r="R6" s="216" t="s">
        <v>24</v>
      </c>
    </row>
    <row r="7" customFormat="false" ht="22.5" hidden="false" customHeight="true" outlineLevel="0" collapsed="false">
      <c r="B7" s="210" t="s">
        <v>198</v>
      </c>
      <c r="C7" s="211" t="s">
        <v>373</v>
      </c>
      <c r="D7" s="212" t="n">
        <v>4972721</v>
      </c>
      <c r="E7" s="213" t="n">
        <v>764575</v>
      </c>
      <c r="F7" s="212" t="n">
        <v>661221</v>
      </c>
      <c r="G7" s="212" t="n">
        <v>103354</v>
      </c>
      <c r="H7" s="212" t="n">
        <v>10849</v>
      </c>
      <c r="I7" s="212" t="n">
        <v>8858</v>
      </c>
      <c r="J7" s="212" t="n">
        <v>1991</v>
      </c>
      <c r="K7" s="212" t="n">
        <v>1414895</v>
      </c>
      <c r="L7" s="212" t="n">
        <v>667748</v>
      </c>
      <c r="M7" s="212" t="n">
        <v>747147</v>
      </c>
      <c r="N7" s="212" t="n">
        <v>973785</v>
      </c>
      <c r="O7" s="212" t="n">
        <v>1808617</v>
      </c>
      <c r="P7" s="214" t="s">
        <v>24</v>
      </c>
      <c r="Q7" s="214" t="s">
        <v>24</v>
      </c>
      <c r="R7" s="217" t="s">
        <v>24</v>
      </c>
    </row>
    <row r="8" customFormat="false" ht="22.5" hidden="false" customHeight="true" outlineLevel="0" collapsed="false">
      <c r="B8" s="210" t="s">
        <v>208</v>
      </c>
      <c r="C8" s="211" t="s">
        <v>374</v>
      </c>
      <c r="D8" s="212" t="n">
        <v>6510165</v>
      </c>
      <c r="E8" s="213" t="n">
        <v>1210652</v>
      </c>
      <c r="F8" s="212" t="n">
        <v>1163969</v>
      </c>
      <c r="G8" s="212" t="n">
        <v>46683</v>
      </c>
      <c r="H8" s="212" t="n">
        <v>11518</v>
      </c>
      <c r="I8" s="212" t="n">
        <v>2588</v>
      </c>
      <c r="J8" s="212" t="n">
        <v>8930</v>
      </c>
      <c r="K8" s="212" t="n">
        <v>1212127</v>
      </c>
      <c r="L8" s="212" t="n">
        <v>580413</v>
      </c>
      <c r="M8" s="212" t="n">
        <v>631714</v>
      </c>
      <c r="N8" s="212" t="n">
        <v>904572</v>
      </c>
      <c r="O8" s="212" t="n">
        <v>3171296</v>
      </c>
      <c r="P8" s="214" t="s">
        <v>24</v>
      </c>
      <c r="Q8" s="214" t="s">
        <v>24</v>
      </c>
      <c r="R8" s="217" t="s">
        <v>24</v>
      </c>
    </row>
    <row r="9" customFormat="false" ht="22.5" hidden="false" customHeight="true" outlineLevel="0" collapsed="false">
      <c r="B9" s="210" t="s">
        <v>218</v>
      </c>
      <c r="C9" s="211" t="s">
        <v>375</v>
      </c>
      <c r="D9" s="212" t="n">
        <v>7691765</v>
      </c>
      <c r="E9" s="213" t="n">
        <v>1694744</v>
      </c>
      <c r="F9" s="212" t="n">
        <v>1584398</v>
      </c>
      <c r="G9" s="212" t="n">
        <v>110346</v>
      </c>
      <c r="H9" s="212" t="n">
        <v>3632</v>
      </c>
      <c r="I9" s="212" t="n">
        <v>720</v>
      </c>
      <c r="J9" s="212" t="n">
        <v>2912</v>
      </c>
      <c r="K9" s="212" t="n">
        <v>944148</v>
      </c>
      <c r="L9" s="212" t="n">
        <v>401884</v>
      </c>
      <c r="M9" s="212" t="n">
        <v>542264</v>
      </c>
      <c r="N9" s="212" t="n">
        <v>790756</v>
      </c>
      <c r="O9" s="212" t="n">
        <v>4258485</v>
      </c>
      <c r="P9" s="214" t="s">
        <v>24</v>
      </c>
      <c r="Q9" s="214" t="s">
        <v>24</v>
      </c>
      <c r="R9" s="217" t="s">
        <v>24</v>
      </c>
    </row>
    <row r="10" customFormat="false" ht="22.5" hidden="false" customHeight="true" outlineLevel="0" collapsed="false">
      <c r="B10" s="210" t="s">
        <v>229</v>
      </c>
      <c r="C10" s="211" t="s">
        <v>376</v>
      </c>
      <c r="D10" s="212" t="n">
        <v>8072004</v>
      </c>
      <c r="E10" s="213" t="n">
        <v>1623276</v>
      </c>
      <c r="F10" s="212" t="n">
        <v>1407211</v>
      </c>
      <c r="G10" s="212" t="n">
        <v>216065</v>
      </c>
      <c r="H10" s="212" t="n">
        <v>1512</v>
      </c>
      <c r="I10" s="212" t="n">
        <v>158</v>
      </c>
      <c r="J10" s="212" t="n">
        <v>1354</v>
      </c>
      <c r="K10" s="212" t="n">
        <v>682786</v>
      </c>
      <c r="L10" s="212" t="n">
        <v>223121</v>
      </c>
      <c r="M10" s="212" t="n">
        <v>459665</v>
      </c>
      <c r="N10" s="212" t="n">
        <v>699354</v>
      </c>
      <c r="O10" s="212" t="n">
        <v>5065076</v>
      </c>
      <c r="P10" s="214" t="s">
        <v>24</v>
      </c>
      <c r="Q10" s="214" t="s">
        <v>24</v>
      </c>
      <c r="R10" s="217" t="s">
        <v>24</v>
      </c>
    </row>
    <row r="11" customFormat="false" ht="22.5" hidden="false" customHeight="true" outlineLevel="0" collapsed="false">
      <c r="B11" s="210" t="s">
        <v>239</v>
      </c>
      <c r="C11" s="211" t="s">
        <v>377</v>
      </c>
      <c r="D11" s="212" t="n">
        <v>8766261</v>
      </c>
      <c r="E11" s="213" t="n">
        <v>1710344</v>
      </c>
      <c r="F11" s="212" t="n">
        <v>1507374</v>
      </c>
      <c r="G11" s="212" t="n">
        <v>202970</v>
      </c>
      <c r="H11" s="212" t="n">
        <v>834</v>
      </c>
      <c r="I11" s="212" t="n">
        <v>266</v>
      </c>
      <c r="J11" s="212" t="n">
        <v>568</v>
      </c>
      <c r="K11" s="212" t="n">
        <v>398157</v>
      </c>
      <c r="L11" s="212" t="n">
        <v>117945</v>
      </c>
      <c r="M11" s="212" t="n">
        <v>280212</v>
      </c>
      <c r="N11" s="212" t="n">
        <v>640802</v>
      </c>
      <c r="O11" s="212" t="n">
        <v>6016124</v>
      </c>
      <c r="P11" s="214" t="s">
        <v>24</v>
      </c>
      <c r="Q11" s="214" t="s">
        <v>24</v>
      </c>
      <c r="R11" s="217" t="s">
        <v>24</v>
      </c>
    </row>
    <row r="12" customFormat="false" ht="22.5" hidden="false" customHeight="true" outlineLevel="0" collapsed="false">
      <c r="B12" s="210" t="s">
        <v>249</v>
      </c>
      <c r="C12" s="211" t="s">
        <v>378</v>
      </c>
      <c r="D12" s="212" t="n">
        <v>9610392</v>
      </c>
      <c r="E12" s="213" t="n">
        <v>1914877</v>
      </c>
      <c r="F12" s="212" t="n">
        <v>1507476</v>
      </c>
      <c r="G12" s="212" t="n">
        <v>407401</v>
      </c>
      <c r="H12" s="212" t="n">
        <v>404</v>
      </c>
      <c r="I12" s="212" t="n">
        <v>158</v>
      </c>
      <c r="J12" s="212" t="n">
        <v>246</v>
      </c>
      <c r="K12" s="212" t="n">
        <v>243244</v>
      </c>
      <c r="L12" s="212" t="n">
        <v>75428</v>
      </c>
      <c r="M12" s="212" t="n">
        <v>167816</v>
      </c>
      <c r="N12" s="212" t="n">
        <v>570625</v>
      </c>
      <c r="O12" s="212" t="n">
        <v>6881242</v>
      </c>
      <c r="P12" s="214" t="s">
        <v>24</v>
      </c>
      <c r="Q12" s="214" t="s">
        <v>24</v>
      </c>
      <c r="R12" s="217" t="s">
        <v>24</v>
      </c>
    </row>
    <row r="13" customFormat="false" ht="22.5" hidden="true" customHeight="true" outlineLevel="0" collapsed="false">
      <c r="B13" s="210" t="s">
        <v>98</v>
      </c>
      <c r="C13" s="211"/>
      <c r="D13" s="212" t="n">
        <v>9953770</v>
      </c>
      <c r="E13" s="213" t="n">
        <v>1957826</v>
      </c>
      <c r="F13" s="212" t="n">
        <v>1570377</v>
      </c>
      <c r="G13" s="212" t="n">
        <v>387449</v>
      </c>
      <c r="H13" s="212" t="n">
        <v>376</v>
      </c>
      <c r="I13" s="212" t="n">
        <v>85</v>
      </c>
      <c r="J13" s="212" t="n">
        <v>291</v>
      </c>
      <c r="K13" s="212" t="n">
        <v>182662</v>
      </c>
      <c r="L13" s="214" t="s">
        <v>25</v>
      </c>
      <c r="M13" s="212" t="n">
        <v>182662</v>
      </c>
      <c r="N13" s="212" t="n">
        <v>505826</v>
      </c>
      <c r="O13" s="212" t="n">
        <v>7307080</v>
      </c>
      <c r="P13" s="214" t="s">
        <v>24</v>
      </c>
      <c r="Q13" s="214" t="s">
        <v>24</v>
      </c>
      <c r="R13" s="217" t="s">
        <v>24</v>
      </c>
    </row>
    <row r="14" customFormat="false" ht="22.5" hidden="false" customHeight="true" outlineLevel="0" collapsed="false">
      <c r="B14" s="210" t="s">
        <v>379</v>
      </c>
      <c r="C14" s="211" t="s">
        <v>380</v>
      </c>
      <c r="D14" s="212" t="n">
        <v>9981294</v>
      </c>
      <c r="E14" s="213" t="n">
        <v>1958887</v>
      </c>
      <c r="F14" s="212" t="n">
        <v>1587887</v>
      </c>
      <c r="G14" s="212" t="n">
        <v>371000</v>
      </c>
      <c r="H14" s="212" t="n">
        <v>314</v>
      </c>
      <c r="I14" s="212" t="n">
        <v>189</v>
      </c>
      <c r="J14" s="212" t="n">
        <v>125</v>
      </c>
      <c r="K14" s="212" t="n">
        <v>180534</v>
      </c>
      <c r="L14" s="214" t="s">
        <v>25</v>
      </c>
      <c r="M14" s="212" t="n">
        <v>180534</v>
      </c>
      <c r="N14" s="212" t="n">
        <v>496624</v>
      </c>
      <c r="O14" s="212" t="n">
        <v>7344935</v>
      </c>
      <c r="P14" s="214" t="s">
        <v>24</v>
      </c>
      <c r="Q14" s="214" t="s">
        <v>24</v>
      </c>
      <c r="R14" s="217" t="s">
        <v>24</v>
      </c>
    </row>
    <row r="15" customFormat="false" ht="22.5" hidden="true" customHeight="true" outlineLevel="0" collapsed="false">
      <c r="B15" s="210" t="s">
        <v>102</v>
      </c>
      <c r="C15" s="211"/>
      <c r="D15" s="212" t="n">
        <v>9948032</v>
      </c>
      <c r="E15" s="213" t="n">
        <v>2002280</v>
      </c>
      <c r="F15" s="212" t="n">
        <v>1626422</v>
      </c>
      <c r="G15" s="212" t="n">
        <v>375858</v>
      </c>
      <c r="H15" s="212" t="n">
        <v>143</v>
      </c>
      <c r="I15" s="212" t="n">
        <v>125</v>
      </c>
      <c r="J15" s="212" t="n">
        <v>18</v>
      </c>
      <c r="K15" s="212" t="n">
        <v>174594</v>
      </c>
      <c r="L15" s="214" t="s">
        <v>25</v>
      </c>
      <c r="M15" s="212" t="n">
        <v>174594</v>
      </c>
      <c r="N15" s="212" t="n">
        <v>485333</v>
      </c>
      <c r="O15" s="212" t="n">
        <v>7285682</v>
      </c>
      <c r="P15" s="214" t="s">
        <v>24</v>
      </c>
      <c r="Q15" s="214" t="s">
        <v>24</v>
      </c>
      <c r="R15" s="217" t="s">
        <v>24</v>
      </c>
    </row>
    <row r="16" customFormat="false" ht="22.5" hidden="true" customHeight="true" outlineLevel="0" collapsed="false">
      <c r="B16" s="210" t="s">
        <v>104</v>
      </c>
      <c r="C16" s="211"/>
      <c r="D16" s="212" t="n">
        <v>9763674</v>
      </c>
      <c r="E16" s="213" t="n">
        <v>1988825</v>
      </c>
      <c r="F16" s="212" t="n">
        <v>1610498</v>
      </c>
      <c r="G16" s="212" t="n">
        <v>378327</v>
      </c>
      <c r="H16" s="212" t="n">
        <v>194</v>
      </c>
      <c r="I16" s="212" t="n">
        <v>91</v>
      </c>
      <c r="J16" s="212" t="n">
        <v>103</v>
      </c>
      <c r="K16" s="212" t="n">
        <v>152216</v>
      </c>
      <c r="L16" s="214" t="s">
        <v>25</v>
      </c>
      <c r="M16" s="212" t="n">
        <v>152216</v>
      </c>
      <c r="N16" s="212" t="n">
        <v>474613</v>
      </c>
      <c r="O16" s="212" t="n">
        <v>7147826</v>
      </c>
      <c r="P16" s="214" t="s">
        <v>24</v>
      </c>
      <c r="Q16" s="214" t="s">
        <v>24</v>
      </c>
      <c r="R16" s="217" t="s">
        <v>24</v>
      </c>
    </row>
    <row r="17" customFormat="false" ht="22.5" hidden="true" customHeight="true" outlineLevel="0" collapsed="false">
      <c r="B17" s="210" t="s">
        <v>106</v>
      </c>
      <c r="C17" s="211"/>
      <c r="D17" s="212" t="n">
        <v>9657724</v>
      </c>
      <c r="E17" s="213" t="n">
        <v>1983294</v>
      </c>
      <c r="F17" s="212" t="n">
        <v>1603266</v>
      </c>
      <c r="G17" s="212" t="n">
        <v>380028</v>
      </c>
      <c r="H17" s="212" t="n">
        <v>243</v>
      </c>
      <c r="I17" s="214" t="s">
        <v>25</v>
      </c>
      <c r="J17" s="212" t="n">
        <v>243</v>
      </c>
      <c r="K17" s="212" t="n">
        <v>141436</v>
      </c>
      <c r="L17" s="214" t="s">
        <v>25</v>
      </c>
      <c r="M17" s="212" t="n">
        <v>141436</v>
      </c>
      <c r="N17" s="212" t="n">
        <v>458050</v>
      </c>
      <c r="O17" s="212" t="n">
        <v>7074701</v>
      </c>
      <c r="P17" s="214" t="s">
        <v>24</v>
      </c>
      <c r="Q17" s="214" t="s">
        <v>24</v>
      </c>
      <c r="R17" s="217" t="s">
        <v>24</v>
      </c>
    </row>
    <row r="18" customFormat="false" ht="22.5" hidden="true" customHeight="true" outlineLevel="0" collapsed="false">
      <c r="B18" s="210" t="s">
        <v>108</v>
      </c>
      <c r="C18" s="211"/>
      <c r="D18" s="212" t="n">
        <v>9612314</v>
      </c>
      <c r="E18" s="213" t="n">
        <v>1990539</v>
      </c>
      <c r="F18" s="212" t="n">
        <v>1605460</v>
      </c>
      <c r="G18" s="212" t="n">
        <v>385079</v>
      </c>
      <c r="H18" s="212" t="n">
        <v>279</v>
      </c>
      <c r="I18" s="214" t="s">
        <v>25</v>
      </c>
      <c r="J18" s="212" t="n">
        <v>279</v>
      </c>
      <c r="K18" s="212" t="n">
        <v>125657</v>
      </c>
      <c r="L18" s="214" t="s">
        <v>25</v>
      </c>
      <c r="M18" s="212" t="n">
        <v>125657</v>
      </c>
      <c r="N18" s="212" t="n">
        <v>440661</v>
      </c>
      <c r="O18" s="212" t="n">
        <v>7055178</v>
      </c>
      <c r="P18" s="214" t="s">
        <v>24</v>
      </c>
      <c r="Q18" s="214" t="s">
        <v>24</v>
      </c>
      <c r="R18" s="217" t="s">
        <v>24</v>
      </c>
    </row>
    <row r="19" customFormat="false" ht="22.5" hidden="false" customHeight="true" outlineLevel="0" collapsed="false">
      <c r="B19" s="210" t="s">
        <v>110</v>
      </c>
      <c r="C19" s="211" t="s">
        <v>381</v>
      </c>
      <c r="D19" s="212" t="n">
        <v>9529150</v>
      </c>
      <c r="E19" s="213" t="n">
        <v>1976566</v>
      </c>
      <c r="F19" s="212" t="n">
        <v>1597542</v>
      </c>
      <c r="G19" s="212" t="n">
        <v>379024</v>
      </c>
      <c r="H19" s="212" t="n">
        <v>110</v>
      </c>
      <c r="I19" s="214" t="s">
        <v>25</v>
      </c>
      <c r="J19" s="212" t="n">
        <v>110</v>
      </c>
      <c r="K19" s="212" t="n">
        <v>100744</v>
      </c>
      <c r="L19" s="214" t="s">
        <v>25</v>
      </c>
      <c r="M19" s="212" t="n">
        <v>100744</v>
      </c>
      <c r="N19" s="212" t="n">
        <v>418891</v>
      </c>
      <c r="O19" s="212" t="n">
        <v>7032839</v>
      </c>
      <c r="P19" s="214" t="s">
        <v>24</v>
      </c>
      <c r="Q19" s="214" t="s">
        <v>24</v>
      </c>
      <c r="R19" s="217" t="s">
        <v>24</v>
      </c>
    </row>
    <row r="20" s="197" customFormat="true" ht="22.5" hidden="false" customHeight="true" outlineLevel="0" collapsed="false">
      <c r="B20" s="210" t="s">
        <v>267</v>
      </c>
      <c r="C20" s="218" t="s">
        <v>382</v>
      </c>
      <c r="D20" s="212" t="n">
        <v>9294157</v>
      </c>
      <c r="E20" s="213" t="n">
        <v>1947013</v>
      </c>
      <c r="F20" s="212" t="n">
        <v>1552860</v>
      </c>
      <c r="G20" s="212" t="n">
        <v>394153</v>
      </c>
      <c r="H20" s="212" t="n">
        <v>193</v>
      </c>
      <c r="I20" s="214" t="s">
        <v>25</v>
      </c>
      <c r="J20" s="212" t="n">
        <v>193</v>
      </c>
      <c r="K20" s="212" t="n">
        <v>86344</v>
      </c>
      <c r="L20" s="214" t="s">
        <v>25</v>
      </c>
      <c r="M20" s="212" t="n">
        <v>86344</v>
      </c>
      <c r="N20" s="214" t="s">
        <v>24</v>
      </c>
      <c r="O20" s="212" t="n">
        <v>7260607</v>
      </c>
      <c r="P20" s="214" t="s">
        <v>24</v>
      </c>
      <c r="Q20" s="214" t="s">
        <v>24</v>
      </c>
      <c r="R20" s="217" t="s">
        <v>24</v>
      </c>
    </row>
    <row r="21" s="197" customFormat="true" ht="22.5" hidden="false" customHeight="true" outlineLevel="0" collapsed="false">
      <c r="B21" s="210" t="s">
        <v>269</v>
      </c>
      <c r="C21" s="218" t="s">
        <v>383</v>
      </c>
      <c r="D21" s="212" t="n">
        <v>9281621</v>
      </c>
      <c r="E21" s="213" t="n">
        <v>1940903</v>
      </c>
      <c r="F21" s="212" t="n">
        <v>1537126</v>
      </c>
      <c r="G21" s="212" t="n">
        <v>403777</v>
      </c>
      <c r="H21" s="212" t="n">
        <v>82</v>
      </c>
      <c r="I21" s="214" t="s">
        <v>24</v>
      </c>
      <c r="J21" s="212" t="n">
        <v>82</v>
      </c>
      <c r="K21" s="212" t="n">
        <v>77565</v>
      </c>
      <c r="L21" s="214" t="s">
        <v>25</v>
      </c>
      <c r="M21" s="212" t="n">
        <v>77565</v>
      </c>
      <c r="N21" s="214" t="s">
        <v>24</v>
      </c>
      <c r="O21" s="212" t="n">
        <v>7263071</v>
      </c>
      <c r="P21" s="214" t="s">
        <v>24</v>
      </c>
      <c r="Q21" s="214" t="s">
        <v>24</v>
      </c>
      <c r="R21" s="217" t="s">
        <v>24</v>
      </c>
    </row>
    <row r="22" s="197" customFormat="true" ht="22.5" hidden="false" customHeight="true" outlineLevel="0" collapsed="false">
      <c r="B22" s="210" t="s">
        <v>271</v>
      </c>
      <c r="C22" s="218" t="s">
        <v>384</v>
      </c>
      <c r="D22" s="212" t="n">
        <v>9471302</v>
      </c>
      <c r="E22" s="213" t="n">
        <v>1989506</v>
      </c>
      <c r="F22" s="212" t="n">
        <v>1569938</v>
      </c>
      <c r="G22" s="212" t="n">
        <v>419568</v>
      </c>
      <c r="H22" s="212" t="n">
        <v>35</v>
      </c>
      <c r="I22" s="214" t="s">
        <v>24</v>
      </c>
      <c r="J22" s="212" t="n">
        <v>35</v>
      </c>
      <c r="K22" s="212" t="n">
        <v>76193</v>
      </c>
      <c r="L22" s="214" t="s">
        <v>25</v>
      </c>
      <c r="M22" s="212" t="n">
        <v>76193</v>
      </c>
      <c r="N22" s="214" t="s">
        <v>24</v>
      </c>
      <c r="O22" s="212" t="n">
        <v>7405568</v>
      </c>
      <c r="P22" s="214" t="s">
        <v>24</v>
      </c>
      <c r="Q22" s="214" t="s">
        <v>24</v>
      </c>
      <c r="R22" s="217" t="s">
        <v>28</v>
      </c>
    </row>
    <row r="23" s="197" customFormat="true" ht="22.5" hidden="false" customHeight="true" outlineLevel="0" collapsed="false">
      <c r="B23" s="210" t="s">
        <v>273</v>
      </c>
      <c r="C23" s="218" t="s">
        <v>385</v>
      </c>
      <c r="D23" s="212" t="n">
        <v>9400607</v>
      </c>
      <c r="E23" s="213" t="n">
        <v>1997244</v>
      </c>
      <c r="F23" s="212" t="n">
        <v>1603871</v>
      </c>
      <c r="G23" s="212" t="n">
        <v>393373</v>
      </c>
      <c r="H23" s="212" t="n">
        <v>11</v>
      </c>
      <c r="I23" s="214" t="s">
        <v>24</v>
      </c>
      <c r="J23" s="212" t="n">
        <v>11</v>
      </c>
      <c r="K23" s="212" t="n">
        <v>71558</v>
      </c>
      <c r="L23" s="214" t="s">
        <v>25</v>
      </c>
      <c r="M23" s="212" t="n">
        <v>71558</v>
      </c>
      <c r="N23" s="214" t="s">
        <v>24</v>
      </c>
      <c r="O23" s="212" t="n">
        <v>7331794</v>
      </c>
      <c r="P23" s="214" t="s">
        <v>24</v>
      </c>
      <c r="Q23" s="214" t="s">
        <v>24</v>
      </c>
      <c r="R23" s="217" t="s">
        <v>28</v>
      </c>
    </row>
    <row r="24" s="197" customFormat="true" ht="22.5" hidden="false" customHeight="true" outlineLevel="0" collapsed="false">
      <c r="B24" s="210" t="s">
        <v>275</v>
      </c>
      <c r="C24" s="218" t="s">
        <v>386</v>
      </c>
      <c r="D24" s="212" t="n">
        <v>9342240</v>
      </c>
      <c r="E24" s="213" t="n">
        <v>2000852</v>
      </c>
      <c r="F24" s="212" t="n">
        <v>1784992</v>
      </c>
      <c r="G24" s="212" t="n">
        <v>215860</v>
      </c>
      <c r="H24" s="212" t="n">
        <v>5</v>
      </c>
      <c r="I24" s="214" t="s">
        <v>24</v>
      </c>
      <c r="J24" s="212" t="n">
        <v>5</v>
      </c>
      <c r="K24" s="212" t="n">
        <v>66051</v>
      </c>
      <c r="L24" s="214" t="s">
        <v>25</v>
      </c>
      <c r="M24" s="212" t="n">
        <v>66051</v>
      </c>
      <c r="N24" s="214" t="s">
        <v>24</v>
      </c>
      <c r="O24" s="212" t="n">
        <v>7275332</v>
      </c>
      <c r="P24" s="214" t="s">
        <v>24</v>
      </c>
      <c r="Q24" s="214" t="s">
        <v>24</v>
      </c>
      <c r="R24" s="217" t="s">
        <v>28</v>
      </c>
    </row>
    <row r="25" s="197" customFormat="true" ht="22.5" hidden="false" customHeight="true" outlineLevel="0" collapsed="false">
      <c r="B25" s="210" t="s">
        <v>277</v>
      </c>
      <c r="C25" s="218" t="s">
        <v>387</v>
      </c>
      <c r="D25" s="212" t="n">
        <v>9263171</v>
      </c>
      <c r="E25" s="213" t="n">
        <v>1966757</v>
      </c>
      <c r="F25" s="212" t="n">
        <v>1768480</v>
      </c>
      <c r="G25" s="212" t="n">
        <v>198277</v>
      </c>
      <c r="H25" s="212" t="n">
        <v>14</v>
      </c>
      <c r="I25" s="214" t="s">
        <v>24</v>
      </c>
      <c r="J25" s="212" t="n">
        <v>14</v>
      </c>
      <c r="K25" s="212" t="n">
        <v>63639</v>
      </c>
      <c r="L25" s="214" t="s">
        <v>25</v>
      </c>
      <c r="M25" s="212" t="n">
        <v>63639</v>
      </c>
      <c r="N25" s="214" t="s">
        <v>24</v>
      </c>
      <c r="O25" s="212" t="n">
        <v>7232761</v>
      </c>
      <c r="P25" s="214" t="s">
        <v>24</v>
      </c>
      <c r="Q25" s="214" t="s">
        <v>24</v>
      </c>
      <c r="R25" s="217" t="s">
        <v>28</v>
      </c>
    </row>
    <row r="26" s="197" customFormat="true" ht="22.5" hidden="false" customHeight="true" outlineLevel="0" collapsed="false">
      <c r="B26" s="210" t="s">
        <v>279</v>
      </c>
      <c r="C26" s="218" t="s">
        <v>388</v>
      </c>
      <c r="D26" s="212" t="n">
        <v>9224112</v>
      </c>
      <c r="E26" s="213" t="n">
        <v>1914525</v>
      </c>
      <c r="F26" s="212" t="n">
        <v>1735785</v>
      </c>
      <c r="G26" s="212" t="n">
        <v>178740</v>
      </c>
      <c r="H26" s="214" t="s">
        <v>25</v>
      </c>
      <c r="I26" s="214" t="s">
        <v>24</v>
      </c>
      <c r="J26" s="214" t="s">
        <v>25</v>
      </c>
      <c r="K26" s="212" t="n">
        <v>61723</v>
      </c>
      <c r="L26" s="214" t="s">
        <v>25</v>
      </c>
      <c r="M26" s="212" t="n">
        <v>61723</v>
      </c>
      <c r="N26" s="214" t="s">
        <v>24</v>
      </c>
      <c r="O26" s="214" t="s">
        <v>24</v>
      </c>
      <c r="P26" s="214" t="n">
        <v>1773120</v>
      </c>
      <c r="Q26" s="214" t="n">
        <v>5474744</v>
      </c>
      <c r="R26" s="217" t="s">
        <v>28</v>
      </c>
    </row>
    <row r="27" s="197" customFormat="true" ht="22.5" hidden="false" customHeight="true" outlineLevel="0" collapsed="false">
      <c r="B27" s="210" t="s">
        <v>281</v>
      </c>
      <c r="C27" s="218" t="s">
        <v>389</v>
      </c>
      <c r="D27" s="212" t="n">
        <v>9181269</v>
      </c>
      <c r="E27" s="213" t="n">
        <v>1900587</v>
      </c>
      <c r="F27" s="212" t="n">
        <v>1707603</v>
      </c>
      <c r="G27" s="212" t="n">
        <v>192984</v>
      </c>
      <c r="H27" s="214" t="n">
        <v>18</v>
      </c>
      <c r="I27" s="214" t="s">
        <v>24</v>
      </c>
      <c r="J27" s="214" t="n">
        <v>18</v>
      </c>
      <c r="K27" s="212" t="n">
        <v>50829</v>
      </c>
      <c r="L27" s="214" t="s">
        <v>25</v>
      </c>
      <c r="M27" s="212" t="n">
        <v>50829</v>
      </c>
      <c r="N27" s="214" t="s">
        <v>24</v>
      </c>
      <c r="O27" s="214" t="s">
        <v>24</v>
      </c>
      <c r="P27" s="214" t="n">
        <v>1845299</v>
      </c>
      <c r="Q27" s="214" t="n">
        <v>5384536</v>
      </c>
      <c r="R27" s="217" t="s">
        <v>28</v>
      </c>
    </row>
    <row r="28" s="197" customFormat="true" ht="22.5" hidden="false" customHeight="true" outlineLevel="0" collapsed="false">
      <c r="B28" s="210" t="s">
        <v>283</v>
      </c>
      <c r="C28" s="218" t="s">
        <v>390</v>
      </c>
      <c r="D28" s="212" t="n">
        <v>8954894</v>
      </c>
      <c r="E28" s="213" t="n">
        <v>1869364</v>
      </c>
      <c r="F28" s="212" t="n">
        <v>1683085</v>
      </c>
      <c r="G28" s="212" t="n">
        <v>186279</v>
      </c>
      <c r="H28" s="214" t="n">
        <v>7</v>
      </c>
      <c r="I28" s="214" t="s">
        <v>24</v>
      </c>
      <c r="J28" s="214" t="n">
        <v>7</v>
      </c>
      <c r="K28" s="212" t="n">
        <v>43161</v>
      </c>
      <c r="L28" s="214" t="s">
        <v>25</v>
      </c>
      <c r="M28" s="212" t="n">
        <v>43161</v>
      </c>
      <c r="N28" s="214" t="s">
        <v>24</v>
      </c>
      <c r="O28" s="214" t="s">
        <v>24</v>
      </c>
      <c r="P28" s="214" t="n">
        <v>1770906</v>
      </c>
      <c r="Q28" s="214" t="n">
        <v>5271456</v>
      </c>
      <c r="R28" s="217" t="n">
        <v>444028</v>
      </c>
    </row>
    <row r="29" s="197" customFormat="true" ht="22.5" hidden="false" customHeight="true" outlineLevel="0" collapsed="false">
      <c r="B29" s="210" t="s">
        <v>285</v>
      </c>
      <c r="C29" s="218" t="s">
        <v>391</v>
      </c>
      <c r="D29" s="212" t="n">
        <v>8787893</v>
      </c>
      <c r="E29" s="213" t="n">
        <v>1861952</v>
      </c>
      <c r="F29" s="212" t="n">
        <v>1676060</v>
      </c>
      <c r="G29" s="212" t="n">
        <v>185892</v>
      </c>
      <c r="H29" s="214" t="n">
        <v>2</v>
      </c>
      <c r="I29" s="214" t="s">
        <v>24</v>
      </c>
      <c r="J29" s="214" t="n">
        <v>2</v>
      </c>
      <c r="K29" s="212" t="n">
        <v>43352</v>
      </c>
      <c r="L29" s="214" t="s">
        <v>25</v>
      </c>
      <c r="M29" s="212" t="n">
        <v>43352</v>
      </c>
      <c r="N29" s="214" t="s">
        <v>24</v>
      </c>
      <c r="O29" s="214" t="s">
        <v>24</v>
      </c>
      <c r="P29" s="214" t="n">
        <v>1683662</v>
      </c>
      <c r="Q29" s="214" t="n">
        <v>5198925</v>
      </c>
      <c r="R29" s="217" t="n">
        <v>402038</v>
      </c>
    </row>
    <row r="30" s="197" customFormat="true" ht="22.5" hidden="false" customHeight="true" outlineLevel="0" collapsed="false">
      <c r="B30" s="210" t="s">
        <v>287</v>
      </c>
      <c r="C30" s="218" t="s">
        <v>392</v>
      </c>
      <c r="D30" s="212" t="n">
        <v>8713242</v>
      </c>
      <c r="E30" s="213" t="n">
        <v>1843502</v>
      </c>
      <c r="F30" s="212" t="n">
        <v>1663561</v>
      </c>
      <c r="G30" s="212" t="n">
        <v>179941</v>
      </c>
      <c r="H30" s="214" t="s">
        <v>25</v>
      </c>
      <c r="I30" s="214" t="s">
        <v>24</v>
      </c>
      <c r="J30" s="214" t="s">
        <v>25</v>
      </c>
      <c r="K30" s="212" t="n">
        <v>40191</v>
      </c>
      <c r="L30" s="214" t="s">
        <v>25</v>
      </c>
      <c r="M30" s="212" t="n">
        <v>40191</v>
      </c>
      <c r="N30" s="214" t="s">
        <v>24</v>
      </c>
      <c r="O30" s="214" t="s">
        <v>24</v>
      </c>
      <c r="P30" s="214" t="n">
        <v>1677098</v>
      </c>
      <c r="Q30" s="214" t="n">
        <v>5152451</v>
      </c>
      <c r="R30" s="217" t="n">
        <v>369529</v>
      </c>
    </row>
    <row r="31" s="197" customFormat="true" ht="22.5" hidden="false" customHeight="true" outlineLevel="0" collapsed="false">
      <c r="B31" s="210" t="s">
        <v>289</v>
      </c>
      <c r="C31" s="218" t="s">
        <v>393</v>
      </c>
      <c r="D31" s="212" t="n">
        <v>8570485</v>
      </c>
      <c r="E31" s="213" t="n">
        <v>1800046</v>
      </c>
      <c r="F31" s="212" t="n">
        <v>1631606</v>
      </c>
      <c r="G31" s="212" t="n">
        <v>168440</v>
      </c>
      <c r="H31" s="219" t="n">
        <v>2</v>
      </c>
      <c r="I31" s="214" t="s">
        <v>24</v>
      </c>
      <c r="J31" s="214" t="n">
        <v>2</v>
      </c>
      <c r="K31" s="212" t="n">
        <v>35254</v>
      </c>
      <c r="L31" s="214" t="s">
        <v>24</v>
      </c>
      <c r="M31" s="212" t="n">
        <v>35254</v>
      </c>
      <c r="N31" s="214" t="s">
        <v>24</v>
      </c>
      <c r="O31" s="214" t="s">
        <v>24</v>
      </c>
      <c r="P31" s="214" t="n">
        <v>1663701</v>
      </c>
      <c r="Q31" s="214" t="n">
        <v>5071482</v>
      </c>
      <c r="R31" s="217" t="n">
        <v>340583</v>
      </c>
    </row>
    <row r="32" s="197" customFormat="true" ht="22.5" hidden="false" customHeight="true" outlineLevel="0" collapsed="false">
      <c r="B32" s="210" t="s">
        <v>291</v>
      </c>
      <c r="C32" s="218" t="s">
        <v>394</v>
      </c>
      <c r="D32" s="212" t="n">
        <v>8500425</v>
      </c>
      <c r="E32" s="213" t="n">
        <v>1768764</v>
      </c>
      <c r="F32" s="212" t="n">
        <v>1604894</v>
      </c>
      <c r="G32" s="212" t="n">
        <v>163870</v>
      </c>
      <c r="H32" s="214" t="s">
        <v>25</v>
      </c>
      <c r="I32" s="214" t="s">
        <v>24</v>
      </c>
      <c r="J32" s="214" t="s">
        <v>25</v>
      </c>
      <c r="K32" s="212" t="n">
        <v>23555</v>
      </c>
      <c r="L32" s="214" t="s">
        <v>24</v>
      </c>
      <c r="M32" s="212" t="n">
        <v>23555</v>
      </c>
      <c r="N32" s="214" t="s">
        <v>24</v>
      </c>
      <c r="O32" s="214" t="s">
        <v>24</v>
      </c>
      <c r="P32" s="214" t="n">
        <v>1607629</v>
      </c>
      <c r="Q32" s="214" t="n">
        <v>5100477</v>
      </c>
      <c r="R32" s="217" t="n">
        <v>294885</v>
      </c>
    </row>
    <row r="33" s="197" customFormat="true" ht="22.5" hidden="false" customHeight="true" outlineLevel="0" collapsed="false">
      <c r="B33" s="210" t="s">
        <v>293</v>
      </c>
      <c r="C33" s="218" t="s">
        <v>395</v>
      </c>
      <c r="D33" s="212" t="n">
        <v>8349336</v>
      </c>
      <c r="E33" s="213" t="n">
        <v>1735774</v>
      </c>
      <c r="F33" s="212" t="n">
        <v>1574273</v>
      </c>
      <c r="G33" s="212" t="n">
        <v>161501</v>
      </c>
      <c r="H33" s="219" t="n">
        <v>2</v>
      </c>
      <c r="I33" s="214" t="s">
        <v>24</v>
      </c>
      <c r="J33" s="214" t="n">
        <v>2</v>
      </c>
      <c r="K33" s="212" t="n">
        <v>22959</v>
      </c>
      <c r="L33" s="214" t="s">
        <v>24</v>
      </c>
      <c r="M33" s="212" t="n">
        <v>22959</v>
      </c>
      <c r="N33" s="214" t="s">
        <v>24</v>
      </c>
      <c r="O33" s="214" t="s">
        <v>24</v>
      </c>
      <c r="P33" s="214" t="n">
        <v>1576351</v>
      </c>
      <c r="Q33" s="214" t="n">
        <v>5014250</v>
      </c>
      <c r="R33" s="217" t="n">
        <v>270560</v>
      </c>
    </row>
    <row r="34" s="197" customFormat="true" ht="22.5" hidden="false" customHeight="true" outlineLevel="0" collapsed="false">
      <c r="B34" s="210" t="s">
        <v>295</v>
      </c>
      <c r="C34" s="218" t="s">
        <v>396</v>
      </c>
      <c r="D34" s="212" t="n">
        <v>8265909</v>
      </c>
      <c r="E34" s="213" t="n">
        <v>1714264</v>
      </c>
      <c r="F34" s="212" t="n">
        <v>1561882</v>
      </c>
      <c r="G34" s="212" t="n">
        <v>152382</v>
      </c>
      <c r="H34" s="219" t="n">
        <v>4</v>
      </c>
      <c r="I34" s="214" t="s">
        <v>24</v>
      </c>
      <c r="J34" s="214" t="n">
        <v>4</v>
      </c>
      <c r="K34" s="212" t="n">
        <v>21485</v>
      </c>
      <c r="L34" s="214" t="s">
        <v>24</v>
      </c>
      <c r="M34" s="212" t="n">
        <v>21485</v>
      </c>
      <c r="N34" s="214" t="s">
        <v>24</v>
      </c>
      <c r="O34" s="214" t="s">
        <v>24</v>
      </c>
      <c r="P34" s="214" t="n">
        <v>1576258</v>
      </c>
      <c r="Q34" s="214" t="n">
        <v>4953898</v>
      </c>
      <c r="R34" s="217" t="n">
        <v>249258</v>
      </c>
    </row>
    <row r="35" s="197" customFormat="true" ht="22.5" hidden="false" customHeight="true" outlineLevel="0" collapsed="false">
      <c r="B35" s="210" t="s">
        <v>297</v>
      </c>
      <c r="C35" s="218" t="s">
        <v>397</v>
      </c>
      <c r="D35" s="212" t="n">
        <v>8091546</v>
      </c>
      <c r="E35" s="213" t="n">
        <v>1680918</v>
      </c>
      <c r="F35" s="212" t="n">
        <v>1529681</v>
      </c>
      <c r="G35" s="212" t="n">
        <v>151237</v>
      </c>
      <c r="H35" s="214" t="s">
        <v>25</v>
      </c>
      <c r="I35" s="214" t="s">
        <v>24</v>
      </c>
      <c r="J35" s="214" t="s">
        <v>25</v>
      </c>
      <c r="K35" s="212" t="n">
        <v>19341</v>
      </c>
      <c r="L35" s="214" t="s">
        <v>24</v>
      </c>
      <c r="M35" s="212" t="n">
        <v>19341</v>
      </c>
      <c r="N35" s="214" t="s">
        <v>24</v>
      </c>
      <c r="O35" s="214" t="s">
        <v>24</v>
      </c>
      <c r="P35" s="214" t="n">
        <v>1536162</v>
      </c>
      <c r="Q35" s="214" t="n">
        <v>4855125</v>
      </c>
      <c r="R35" s="217" t="n">
        <v>228322</v>
      </c>
    </row>
    <row r="36" s="197" customFormat="true" ht="22.5" hidden="false" customHeight="true" outlineLevel="0" collapsed="false">
      <c r="B36" s="210" t="s">
        <v>299</v>
      </c>
      <c r="C36" s="218" t="s">
        <v>398</v>
      </c>
      <c r="D36" s="212" t="n">
        <v>7962799</v>
      </c>
      <c r="E36" s="213" t="n">
        <v>1660001</v>
      </c>
      <c r="F36" s="212" t="n">
        <v>1510097</v>
      </c>
      <c r="G36" s="212" t="n">
        <v>149904</v>
      </c>
      <c r="H36" s="214" t="s">
        <v>25</v>
      </c>
      <c r="I36" s="214" t="s">
        <v>24</v>
      </c>
      <c r="J36" s="214" t="s">
        <v>25</v>
      </c>
      <c r="K36" s="212" t="n">
        <v>20223</v>
      </c>
      <c r="L36" s="214" t="s">
        <v>24</v>
      </c>
      <c r="M36" s="212" t="n">
        <v>20223</v>
      </c>
      <c r="N36" s="214" t="s">
        <v>24</v>
      </c>
      <c r="O36" s="214" t="s">
        <v>24</v>
      </c>
      <c r="P36" s="214" t="n">
        <v>1523179</v>
      </c>
      <c r="Q36" s="214" t="n">
        <v>4759396</v>
      </c>
      <c r="R36" s="217" t="n">
        <v>220130</v>
      </c>
    </row>
    <row r="37" s="197" customFormat="true" ht="22.5" hidden="false" customHeight="true" outlineLevel="0" collapsed="false">
      <c r="B37" s="210" t="s">
        <v>301</v>
      </c>
      <c r="C37" s="218" t="s">
        <v>399</v>
      </c>
      <c r="D37" s="212" t="n">
        <v>7800656</v>
      </c>
      <c r="E37" s="213" t="n">
        <v>1631590</v>
      </c>
      <c r="F37" s="212" t="n">
        <v>1483705</v>
      </c>
      <c r="G37" s="212" t="n">
        <v>147885</v>
      </c>
      <c r="H37" s="214" t="s">
        <v>25</v>
      </c>
      <c r="I37" s="214" t="s">
        <v>24</v>
      </c>
      <c r="J37" s="214" t="s">
        <v>25</v>
      </c>
      <c r="K37" s="212" t="n">
        <v>19122</v>
      </c>
      <c r="L37" s="214" t="s">
        <v>24</v>
      </c>
      <c r="M37" s="212" t="n">
        <v>19122</v>
      </c>
      <c r="N37" s="214" t="s">
        <v>24</v>
      </c>
      <c r="O37" s="214" t="s">
        <v>24</v>
      </c>
      <c r="P37" s="214" t="n">
        <v>1462741</v>
      </c>
      <c r="Q37" s="214" t="n">
        <v>4687203</v>
      </c>
      <c r="R37" s="217" t="n">
        <v>208028</v>
      </c>
    </row>
    <row r="38" s="197" customFormat="true" ht="22.5" hidden="false" customHeight="true" outlineLevel="0" collapsed="false">
      <c r="B38" s="210" t="s">
        <v>303</v>
      </c>
      <c r="C38" s="218" t="s">
        <v>400</v>
      </c>
      <c r="D38" s="212" t="n">
        <v>7742648</v>
      </c>
      <c r="E38" s="213" t="n">
        <v>1607090</v>
      </c>
      <c r="F38" s="212" t="n">
        <v>1458261</v>
      </c>
      <c r="G38" s="212" t="n">
        <v>148829</v>
      </c>
      <c r="H38" s="214" t="s">
        <v>25</v>
      </c>
      <c r="I38" s="214" t="s">
        <v>24</v>
      </c>
      <c r="J38" s="214" t="s">
        <v>25</v>
      </c>
      <c r="K38" s="212" t="n">
        <v>19217</v>
      </c>
      <c r="L38" s="214" t="s">
        <v>24</v>
      </c>
      <c r="M38" s="212" t="n">
        <v>19217</v>
      </c>
      <c r="N38" s="214" t="s">
        <v>24</v>
      </c>
      <c r="O38" s="214" t="s">
        <v>24</v>
      </c>
      <c r="P38" s="214" t="n">
        <v>1453665</v>
      </c>
      <c r="Q38" s="214" t="n">
        <v>4662676</v>
      </c>
      <c r="R38" s="217" t="n">
        <v>202273</v>
      </c>
    </row>
    <row r="39" customFormat="false" ht="22.5" hidden="false" customHeight="true" outlineLevel="0" collapsed="false">
      <c r="B39" s="220" t="s">
        <v>186</v>
      </c>
      <c r="C39" s="221" t="s">
        <v>401</v>
      </c>
      <c r="D39" s="222" t="n">
        <v>7809075</v>
      </c>
      <c r="E39" s="223" t="n">
        <v>1590266</v>
      </c>
      <c r="F39" s="224" t="n">
        <v>1440070</v>
      </c>
      <c r="G39" s="224" t="n">
        <v>150196</v>
      </c>
      <c r="H39" s="225" t="s">
        <v>25</v>
      </c>
      <c r="I39" s="225" t="s">
        <v>24</v>
      </c>
      <c r="J39" s="226" t="s">
        <v>25</v>
      </c>
      <c r="K39" s="224" t="n">
        <v>19795</v>
      </c>
      <c r="L39" s="226" t="s">
        <v>24</v>
      </c>
      <c r="M39" s="224" t="n">
        <v>19795</v>
      </c>
      <c r="N39" s="225" t="s">
        <v>24</v>
      </c>
      <c r="O39" s="226" t="s">
        <v>24</v>
      </c>
      <c r="P39" s="227" t="n">
        <v>1467335</v>
      </c>
      <c r="Q39" s="228" t="n">
        <v>4731679</v>
      </c>
      <c r="R39" s="229" t="n">
        <v>176216</v>
      </c>
    </row>
    <row r="40" customFormat="false" ht="22.5" hidden="false" customHeight="true" outlineLevel="0" collapsed="false">
      <c r="B40" s="230"/>
      <c r="C40" s="218"/>
      <c r="D40" s="231"/>
      <c r="E40" s="232"/>
      <c r="F40" s="231"/>
      <c r="G40" s="231"/>
      <c r="H40" s="69"/>
      <c r="I40" s="69"/>
      <c r="J40" s="231"/>
      <c r="K40" s="231"/>
      <c r="L40" s="233"/>
      <c r="M40" s="231"/>
      <c r="N40" s="233"/>
      <c r="O40" s="231"/>
      <c r="P40" s="231"/>
      <c r="Q40" s="197"/>
      <c r="R40" s="197"/>
    </row>
    <row r="41" customFormat="false" ht="16.5" hidden="false" customHeight="true" outlineLevel="0" collapsed="false">
      <c r="B41" s="234" t="s">
        <v>402</v>
      </c>
      <c r="C41" s="46"/>
      <c r="D41" s="231"/>
      <c r="E41" s="231"/>
      <c r="F41" s="231"/>
      <c r="G41" s="231"/>
      <c r="H41" s="233"/>
      <c r="I41" s="231"/>
      <c r="J41" s="231"/>
      <c r="K41" s="233"/>
      <c r="L41" s="231"/>
      <c r="M41" s="233"/>
      <c r="N41" s="231"/>
      <c r="O41" s="231"/>
    </row>
    <row r="42" customFormat="false" ht="16.5" hidden="false" customHeight="true" outlineLevel="0" collapsed="false">
      <c r="B42" s="234" t="s">
        <v>403</v>
      </c>
      <c r="C42" s="46"/>
      <c r="D42" s="231"/>
      <c r="E42" s="231"/>
      <c r="F42" s="231"/>
      <c r="G42" s="231"/>
      <c r="H42" s="233"/>
      <c r="I42" s="231"/>
      <c r="J42" s="231"/>
      <c r="K42" s="233"/>
      <c r="L42" s="231"/>
      <c r="M42" s="233"/>
      <c r="N42" s="231"/>
      <c r="O42" s="231"/>
    </row>
    <row r="43" customFormat="false" ht="16.5" hidden="false" customHeight="true" outlineLevel="0" collapsed="false">
      <c r="B43" s="234" t="s">
        <v>404</v>
      </c>
      <c r="C43" s="46"/>
      <c r="D43" s="231"/>
      <c r="E43" s="231"/>
      <c r="F43" s="231"/>
      <c r="G43" s="231"/>
      <c r="H43" s="233"/>
      <c r="I43" s="231"/>
      <c r="J43" s="231"/>
      <c r="K43" s="233"/>
      <c r="L43" s="231"/>
      <c r="M43" s="233"/>
      <c r="N43" s="231"/>
      <c r="O43" s="231"/>
      <c r="R43" s="235"/>
    </row>
    <row r="44" customFormat="false" ht="16.5" hidden="false" customHeight="true" outlineLevel="0" collapsed="false">
      <c r="B44" s="234" t="s">
        <v>405</v>
      </c>
      <c r="C44" s="46"/>
      <c r="D44" s="231"/>
      <c r="E44" s="231"/>
      <c r="F44" s="231"/>
      <c r="G44" s="231"/>
      <c r="H44" s="233"/>
      <c r="I44" s="231"/>
      <c r="J44" s="231"/>
      <c r="K44" s="233"/>
      <c r="L44" s="231"/>
      <c r="M44" s="233"/>
      <c r="N44" s="231"/>
      <c r="O44" s="231"/>
    </row>
    <row r="45" s="1" customFormat="true" ht="16.5" hidden="false" customHeight="true" outlineLevel="0" collapsed="false">
      <c r="B45" s="234" t="s">
        <v>406</v>
      </c>
      <c r="C45" s="46"/>
      <c r="D45" s="236"/>
      <c r="E45" s="236"/>
      <c r="F45" s="236"/>
      <c r="G45" s="236"/>
      <c r="H45" s="237"/>
      <c r="I45" s="236"/>
      <c r="J45" s="236"/>
      <c r="K45" s="237"/>
      <c r="L45" s="236"/>
      <c r="M45" s="237"/>
      <c r="N45" s="236"/>
    </row>
    <row r="46" s="1" customFormat="true" ht="16.5" hidden="false" customHeight="true" outlineLevel="0" collapsed="false">
      <c r="B46" s="234" t="s">
        <v>407</v>
      </c>
      <c r="C46" s="46"/>
      <c r="D46" s="236"/>
      <c r="E46" s="236"/>
      <c r="F46" s="236"/>
      <c r="G46" s="236"/>
      <c r="H46" s="237"/>
      <c r="I46" s="236"/>
      <c r="J46" s="236"/>
      <c r="K46" s="237"/>
      <c r="L46" s="236"/>
      <c r="M46" s="237"/>
      <c r="N46" s="238"/>
    </row>
    <row r="47" customFormat="false" ht="15" hidden="false" customHeight="true" outlineLevel="0" collapsed="false">
      <c r="B47" s="62" t="s">
        <v>408</v>
      </c>
      <c r="C47" s="239"/>
    </row>
    <row r="48" customFormat="false" ht="12" hidden="false" customHeight="true" outlineLevel="0" collapsed="false">
      <c r="B48" s="240"/>
      <c r="C48" s="211"/>
    </row>
    <row r="49" customFormat="false" ht="7.5" hidden="false" customHeight="true" outlineLevel="0" collapsed="false">
      <c r="C49" s="211"/>
    </row>
    <row r="50" customFormat="false" ht="18" hidden="false" customHeight="true" outlineLevel="0" collapsed="false">
      <c r="B50" s="194" t="s">
        <v>409</v>
      </c>
      <c r="C50" s="211"/>
    </row>
    <row r="51" customFormat="false" ht="18" hidden="false" customHeight="true" outlineLevel="0" collapsed="false">
      <c r="B51" s="195"/>
      <c r="C51" s="24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</row>
    <row r="52" customFormat="false" ht="15" hidden="false" customHeight="true" outlineLevel="0" collapsed="false">
      <c r="B52" s="6"/>
      <c r="C52" s="211"/>
      <c r="D52" s="200"/>
      <c r="E52" s="12"/>
      <c r="F52" s="11"/>
      <c r="G52" s="11"/>
      <c r="H52" s="200"/>
      <c r="I52" s="11"/>
      <c r="J52" s="11"/>
      <c r="K52" s="200"/>
      <c r="L52" s="11"/>
      <c r="M52" s="11"/>
      <c r="N52" s="200"/>
      <c r="O52" s="201" t="s">
        <v>366</v>
      </c>
      <c r="P52" s="202" t="s">
        <v>180</v>
      </c>
      <c r="Q52" s="203" t="s">
        <v>181</v>
      </c>
      <c r="R52" s="204" t="s">
        <v>367</v>
      </c>
    </row>
    <row r="53" customFormat="false" ht="24.95" hidden="false" customHeight="true" outlineLevel="0" collapsed="false">
      <c r="B53" s="14"/>
      <c r="C53" s="211"/>
      <c r="D53" s="19" t="s">
        <v>368</v>
      </c>
      <c r="E53" s="23" t="s">
        <v>175</v>
      </c>
      <c r="F53" s="19" t="s">
        <v>324</v>
      </c>
      <c r="G53" s="19" t="s">
        <v>319</v>
      </c>
      <c r="H53" s="19" t="s">
        <v>318</v>
      </c>
      <c r="I53" s="19" t="s">
        <v>369</v>
      </c>
      <c r="J53" s="19" t="s">
        <v>319</v>
      </c>
      <c r="K53" s="19" t="s">
        <v>177</v>
      </c>
      <c r="L53" s="19" t="s">
        <v>370</v>
      </c>
      <c r="M53" s="19" t="s">
        <v>319</v>
      </c>
      <c r="N53" s="19" t="s">
        <v>178</v>
      </c>
      <c r="O53" s="201"/>
      <c r="P53" s="202"/>
      <c r="Q53" s="203"/>
      <c r="R53" s="204"/>
    </row>
    <row r="54" customFormat="false" ht="15" hidden="false" customHeight="true" outlineLevel="0" collapsed="false">
      <c r="B54" s="24"/>
      <c r="C54" s="242"/>
      <c r="D54" s="26"/>
      <c r="E54" s="28"/>
      <c r="F54" s="26"/>
      <c r="G54" s="26"/>
      <c r="H54" s="26"/>
      <c r="I54" s="26"/>
      <c r="J54" s="26"/>
      <c r="K54" s="26"/>
      <c r="L54" s="26"/>
      <c r="M54" s="26"/>
      <c r="N54" s="26"/>
      <c r="O54" s="201"/>
      <c r="P54" s="202"/>
      <c r="Q54" s="203"/>
      <c r="R54" s="204"/>
    </row>
    <row r="55" customFormat="false" ht="22.5" hidden="false" customHeight="true" outlineLevel="0" collapsed="false">
      <c r="B55" s="210" t="s">
        <v>371</v>
      </c>
      <c r="C55" s="211" t="s">
        <v>372</v>
      </c>
      <c r="D55" s="212" t="n">
        <v>49066</v>
      </c>
      <c r="E55" s="213" t="n">
        <v>1917</v>
      </c>
      <c r="F55" s="212" t="n">
        <v>1509</v>
      </c>
      <c r="G55" s="212" t="n">
        <v>408</v>
      </c>
      <c r="H55" s="212" t="n">
        <v>561</v>
      </c>
      <c r="I55" s="212" t="n">
        <v>189</v>
      </c>
      <c r="J55" s="212" t="n">
        <v>372</v>
      </c>
      <c r="K55" s="212" t="n">
        <v>3556</v>
      </c>
      <c r="L55" s="212" t="n">
        <v>1296</v>
      </c>
      <c r="M55" s="212" t="n">
        <v>2260</v>
      </c>
      <c r="N55" s="212" t="n">
        <v>169</v>
      </c>
      <c r="O55" s="212" t="n">
        <v>42863</v>
      </c>
      <c r="P55" s="214" t="s">
        <v>24</v>
      </c>
      <c r="Q55" s="215" t="s">
        <v>24</v>
      </c>
      <c r="R55" s="216" t="s">
        <v>24</v>
      </c>
    </row>
    <row r="56" customFormat="false" ht="22.5" hidden="false" customHeight="true" outlineLevel="0" collapsed="false">
      <c r="B56" s="210" t="s">
        <v>198</v>
      </c>
      <c r="C56" s="211" t="s">
        <v>373</v>
      </c>
      <c r="D56" s="212" t="n">
        <v>77653</v>
      </c>
      <c r="E56" s="213" t="n">
        <v>2651</v>
      </c>
      <c r="F56" s="212" t="n">
        <v>1918</v>
      </c>
      <c r="G56" s="212" t="n">
        <v>733</v>
      </c>
      <c r="H56" s="212" t="n">
        <v>530</v>
      </c>
      <c r="I56" s="212" t="n">
        <v>406</v>
      </c>
      <c r="J56" s="212" t="n">
        <v>124</v>
      </c>
      <c r="K56" s="212" t="n">
        <v>4537</v>
      </c>
      <c r="L56" s="212" t="n">
        <v>1634</v>
      </c>
      <c r="M56" s="212" t="n">
        <v>2903</v>
      </c>
      <c r="N56" s="212" t="n">
        <v>98</v>
      </c>
      <c r="O56" s="212" t="n">
        <v>69837</v>
      </c>
      <c r="P56" s="214" t="s">
        <v>24</v>
      </c>
      <c r="Q56" s="214" t="s">
        <v>24</v>
      </c>
      <c r="R56" s="217" t="s">
        <v>24</v>
      </c>
    </row>
    <row r="57" customFormat="false" ht="22.5" hidden="false" customHeight="true" outlineLevel="0" collapsed="false">
      <c r="B57" s="210" t="s">
        <v>208</v>
      </c>
      <c r="C57" s="211" t="s">
        <v>374</v>
      </c>
      <c r="D57" s="212" t="n">
        <v>109084</v>
      </c>
      <c r="E57" s="213" t="n">
        <v>3455</v>
      </c>
      <c r="F57" s="212" t="n">
        <v>3004</v>
      </c>
      <c r="G57" s="212" t="n">
        <v>451</v>
      </c>
      <c r="H57" s="212" t="n">
        <v>631</v>
      </c>
      <c r="I57" s="212" t="n">
        <v>116</v>
      </c>
      <c r="J57" s="212" t="n">
        <v>515</v>
      </c>
      <c r="K57" s="212" t="n">
        <v>2366</v>
      </c>
      <c r="L57" s="212" t="n">
        <v>1002</v>
      </c>
      <c r="M57" s="212" t="n">
        <v>1364</v>
      </c>
      <c r="N57" s="212" t="n">
        <v>60</v>
      </c>
      <c r="O57" s="212" t="n">
        <v>102572</v>
      </c>
      <c r="P57" s="214" t="s">
        <v>24</v>
      </c>
      <c r="Q57" s="214" t="s">
        <v>24</v>
      </c>
      <c r="R57" s="217" t="s">
        <v>24</v>
      </c>
    </row>
    <row r="58" customFormat="false" ht="22.5" hidden="false" customHeight="true" outlineLevel="0" collapsed="false">
      <c r="B58" s="210" t="s">
        <v>218</v>
      </c>
      <c r="C58" s="211" t="s">
        <v>375</v>
      </c>
      <c r="D58" s="212" t="n">
        <v>133024</v>
      </c>
      <c r="E58" s="213" t="n">
        <v>5481</v>
      </c>
      <c r="F58" s="212" t="n">
        <v>4860</v>
      </c>
      <c r="G58" s="212" t="n">
        <v>621</v>
      </c>
      <c r="H58" s="212" t="n">
        <v>251</v>
      </c>
      <c r="I58" s="212" t="n">
        <v>36</v>
      </c>
      <c r="J58" s="212" t="n">
        <v>215</v>
      </c>
      <c r="K58" s="212" t="n">
        <v>1938</v>
      </c>
      <c r="L58" s="212" t="n">
        <v>624</v>
      </c>
      <c r="M58" s="212" t="n">
        <v>1314</v>
      </c>
      <c r="N58" s="212" t="n">
        <v>28</v>
      </c>
      <c r="O58" s="212" t="n">
        <v>125326</v>
      </c>
      <c r="P58" s="214" t="s">
        <v>24</v>
      </c>
      <c r="Q58" s="214" t="s">
        <v>24</v>
      </c>
      <c r="R58" s="217" t="s">
        <v>24</v>
      </c>
    </row>
    <row r="59" customFormat="false" ht="22.5" hidden="false" customHeight="true" outlineLevel="0" collapsed="false">
      <c r="B59" s="210" t="s">
        <v>229</v>
      </c>
      <c r="C59" s="211" t="s">
        <v>376</v>
      </c>
      <c r="D59" s="212" t="n">
        <v>145115</v>
      </c>
      <c r="E59" s="213" t="n">
        <v>5642</v>
      </c>
      <c r="F59" s="212" t="n">
        <v>4931</v>
      </c>
      <c r="G59" s="212" t="n">
        <v>711</v>
      </c>
      <c r="H59" s="212" t="n">
        <v>60</v>
      </c>
      <c r="I59" s="212" t="n">
        <v>24</v>
      </c>
      <c r="J59" s="212" t="n">
        <v>36</v>
      </c>
      <c r="K59" s="212" t="n">
        <v>1876</v>
      </c>
      <c r="L59" s="212" t="n">
        <v>804</v>
      </c>
      <c r="M59" s="212" t="n">
        <v>1072</v>
      </c>
      <c r="N59" s="212" t="n">
        <v>12</v>
      </c>
      <c r="O59" s="212" t="n">
        <v>137525</v>
      </c>
      <c r="P59" s="214" t="s">
        <v>24</v>
      </c>
      <c r="Q59" s="214" t="s">
        <v>24</v>
      </c>
      <c r="R59" s="217" t="s">
        <v>24</v>
      </c>
    </row>
    <row r="60" customFormat="false" ht="22.5" hidden="false" customHeight="true" outlineLevel="0" collapsed="false">
      <c r="B60" s="210" t="s">
        <v>239</v>
      </c>
      <c r="C60" s="211" t="s">
        <v>377</v>
      </c>
      <c r="D60" s="212" t="n">
        <v>153221</v>
      </c>
      <c r="E60" s="213" t="n">
        <v>5245</v>
      </c>
      <c r="F60" s="212" t="n">
        <v>4201</v>
      </c>
      <c r="G60" s="212" t="n">
        <v>1044</v>
      </c>
      <c r="H60" s="212" t="n">
        <v>31</v>
      </c>
      <c r="I60" s="212" t="n">
        <v>13</v>
      </c>
      <c r="J60" s="212" t="n">
        <v>18</v>
      </c>
      <c r="K60" s="212" t="n">
        <v>1524</v>
      </c>
      <c r="L60" s="212" t="n">
        <v>842</v>
      </c>
      <c r="M60" s="212" t="n">
        <v>682</v>
      </c>
      <c r="N60" s="212" t="n">
        <v>13</v>
      </c>
      <c r="O60" s="212" t="n">
        <v>146408</v>
      </c>
      <c r="P60" s="214" t="s">
        <v>24</v>
      </c>
      <c r="Q60" s="214" t="s">
        <v>24</v>
      </c>
      <c r="R60" s="217" t="s">
        <v>24</v>
      </c>
    </row>
    <row r="61" customFormat="false" ht="22.5" hidden="false" customHeight="true" outlineLevel="0" collapsed="false">
      <c r="B61" s="210" t="s">
        <v>249</v>
      </c>
      <c r="C61" s="211" t="s">
        <v>378</v>
      </c>
      <c r="D61" s="212" t="n">
        <v>169380</v>
      </c>
      <c r="E61" s="213" t="n">
        <v>5555</v>
      </c>
      <c r="F61" s="212" t="n">
        <v>3491</v>
      </c>
      <c r="G61" s="212" t="n">
        <v>2064</v>
      </c>
      <c r="H61" s="212" t="n">
        <v>12</v>
      </c>
      <c r="I61" s="212" t="n">
        <v>6</v>
      </c>
      <c r="J61" s="212" t="n">
        <v>6</v>
      </c>
      <c r="K61" s="212" t="n">
        <v>1447</v>
      </c>
      <c r="L61" s="212" t="n">
        <v>962</v>
      </c>
      <c r="M61" s="212" t="n">
        <v>485</v>
      </c>
      <c r="N61" s="212" t="n">
        <v>11</v>
      </c>
      <c r="O61" s="212" t="n">
        <v>162355</v>
      </c>
      <c r="P61" s="214" t="s">
        <v>24</v>
      </c>
      <c r="Q61" s="214" t="s">
        <v>24</v>
      </c>
      <c r="R61" s="217" t="s">
        <v>24</v>
      </c>
    </row>
    <row r="62" customFormat="false" ht="22.5" hidden="true" customHeight="true" outlineLevel="0" collapsed="false">
      <c r="B62" s="210" t="s">
        <v>98</v>
      </c>
      <c r="C62" s="211"/>
      <c r="D62" s="212" t="n">
        <v>185835</v>
      </c>
      <c r="E62" s="213" t="n">
        <v>6203</v>
      </c>
      <c r="F62" s="212" t="n">
        <v>4719</v>
      </c>
      <c r="G62" s="212" t="n">
        <v>1484</v>
      </c>
      <c r="H62" s="212" t="n">
        <v>15</v>
      </c>
      <c r="I62" s="212" t="n">
        <v>5</v>
      </c>
      <c r="J62" s="212" t="n">
        <v>10</v>
      </c>
      <c r="K62" s="212" t="n">
        <v>724</v>
      </c>
      <c r="L62" s="214" t="s">
        <v>25</v>
      </c>
      <c r="M62" s="212" t="n">
        <v>724</v>
      </c>
      <c r="N62" s="212" t="n">
        <v>11</v>
      </c>
      <c r="O62" s="212" t="n">
        <v>178882</v>
      </c>
      <c r="P62" s="214" t="s">
        <v>24</v>
      </c>
      <c r="Q62" s="214" t="s">
        <v>24</v>
      </c>
      <c r="R62" s="217" t="s">
        <v>24</v>
      </c>
    </row>
    <row r="63" customFormat="false" ht="22.5" hidden="false" customHeight="true" outlineLevel="0" collapsed="false">
      <c r="B63" s="210" t="s">
        <v>379</v>
      </c>
      <c r="C63" s="211" t="s">
        <v>380</v>
      </c>
      <c r="D63" s="212" t="n">
        <v>190077</v>
      </c>
      <c r="E63" s="213" t="n">
        <v>6086</v>
      </c>
      <c r="F63" s="212" t="n">
        <v>4701</v>
      </c>
      <c r="G63" s="212" t="n">
        <v>1385</v>
      </c>
      <c r="H63" s="212" t="n">
        <v>12</v>
      </c>
      <c r="I63" s="212" t="n">
        <v>7</v>
      </c>
      <c r="J63" s="212" t="n">
        <v>5</v>
      </c>
      <c r="K63" s="212" t="n">
        <v>815</v>
      </c>
      <c r="L63" s="214" t="s">
        <v>25</v>
      </c>
      <c r="M63" s="212" t="n">
        <v>815</v>
      </c>
      <c r="N63" s="212" t="n">
        <v>7</v>
      </c>
      <c r="O63" s="212" t="n">
        <v>183157</v>
      </c>
      <c r="P63" s="214" t="s">
        <v>24</v>
      </c>
      <c r="Q63" s="214" t="s">
        <v>24</v>
      </c>
      <c r="R63" s="217" t="s">
        <v>24</v>
      </c>
    </row>
    <row r="64" customFormat="false" ht="22.5" hidden="true" customHeight="true" outlineLevel="0" collapsed="false">
      <c r="B64" s="210" t="s">
        <v>102</v>
      </c>
      <c r="C64" s="211"/>
      <c r="D64" s="212" t="n">
        <v>194280</v>
      </c>
      <c r="E64" s="213" t="n">
        <v>6303</v>
      </c>
      <c r="F64" s="212" t="n">
        <v>4869</v>
      </c>
      <c r="G64" s="212" t="n">
        <v>1434</v>
      </c>
      <c r="H64" s="212" t="n">
        <v>7</v>
      </c>
      <c r="I64" s="212" t="n">
        <v>6</v>
      </c>
      <c r="J64" s="212" t="n">
        <v>1</v>
      </c>
      <c r="K64" s="212" t="n">
        <v>780</v>
      </c>
      <c r="L64" s="214" t="s">
        <v>25</v>
      </c>
      <c r="M64" s="212" t="n">
        <v>780</v>
      </c>
      <c r="N64" s="212" t="n">
        <v>8</v>
      </c>
      <c r="O64" s="212" t="n">
        <v>187182</v>
      </c>
      <c r="P64" s="214" t="s">
        <v>24</v>
      </c>
      <c r="Q64" s="214" t="s">
        <v>24</v>
      </c>
      <c r="R64" s="217" t="s">
        <v>24</v>
      </c>
    </row>
    <row r="65" customFormat="false" ht="22.5" hidden="true" customHeight="true" outlineLevel="0" collapsed="false">
      <c r="B65" s="210" t="s">
        <v>104</v>
      </c>
      <c r="C65" s="211"/>
      <c r="D65" s="212" t="n">
        <v>199695</v>
      </c>
      <c r="E65" s="213" t="n">
        <v>6251</v>
      </c>
      <c r="F65" s="212" t="n">
        <v>4764</v>
      </c>
      <c r="G65" s="212" t="n">
        <v>1487</v>
      </c>
      <c r="H65" s="212" t="n">
        <v>9</v>
      </c>
      <c r="I65" s="212" t="n">
        <v>3</v>
      </c>
      <c r="J65" s="212" t="n">
        <v>6</v>
      </c>
      <c r="K65" s="212" t="n">
        <v>858</v>
      </c>
      <c r="L65" s="214" t="s">
        <v>25</v>
      </c>
      <c r="M65" s="212" t="n">
        <v>858</v>
      </c>
      <c r="N65" s="212" t="n">
        <v>12</v>
      </c>
      <c r="O65" s="212" t="n">
        <v>192565</v>
      </c>
      <c r="P65" s="214" t="s">
        <v>24</v>
      </c>
      <c r="Q65" s="214" t="s">
        <v>24</v>
      </c>
      <c r="R65" s="217" t="s">
        <v>24</v>
      </c>
    </row>
    <row r="66" customFormat="false" ht="22.5" hidden="true" customHeight="true" outlineLevel="0" collapsed="false">
      <c r="B66" s="210" t="s">
        <v>106</v>
      </c>
      <c r="C66" s="211"/>
      <c r="D66" s="212" t="n">
        <v>205906</v>
      </c>
      <c r="E66" s="213" t="n">
        <v>6096</v>
      </c>
      <c r="F66" s="212" t="n">
        <v>4744</v>
      </c>
      <c r="G66" s="212" t="n">
        <v>1352</v>
      </c>
      <c r="H66" s="212" t="n">
        <v>10</v>
      </c>
      <c r="I66" s="214" t="s">
        <v>25</v>
      </c>
      <c r="J66" s="212" t="n">
        <v>10</v>
      </c>
      <c r="K66" s="212" t="n">
        <v>863</v>
      </c>
      <c r="L66" s="214" t="s">
        <v>25</v>
      </c>
      <c r="M66" s="212" t="n">
        <v>863</v>
      </c>
      <c r="N66" s="212" t="n">
        <v>5</v>
      </c>
      <c r="O66" s="212" t="n">
        <v>198932</v>
      </c>
      <c r="P66" s="214" t="s">
        <v>24</v>
      </c>
      <c r="Q66" s="214" t="s">
        <v>24</v>
      </c>
      <c r="R66" s="217" t="s">
        <v>24</v>
      </c>
    </row>
    <row r="67" customFormat="false" ht="22.5" hidden="true" customHeight="true" outlineLevel="0" collapsed="false">
      <c r="B67" s="210" t="s">
        <v>108</v>
      </c>
      <c r="C67" s="211"/>
      <c r="D67" s="212" t="n">
        <v>208603</v>
      </c>
      <c r="E67" s="213" t="n">
        <v>5716</v>
      </c>
      <c r="F67" s="212" t="n">
        <v>4261</v>
      </c>
      <c r="G67" s="212" t="n">
        <v>1455</v>
      </c>
      <c r="H67" s="212" t="n">
        <v>20</v>
      </c>
      <c r="I67" s="214" t="s">
        <v>25</v>
      </c>
      <c r="J67" s="212" t="n">
        <v>20</v>
      </c>
      <c r="K67" s="212" t="n">
        <v>869</v>
      </c>
      <c r="L67" s="214" t="s">
        <v>25</v>
      </c>
      <c r="M67" s="212" t="n">
        <v>869</v>
      </c>
      <c r="N67" s="212" t="n">
        <v>9</v>
      </c>
      <c r="O67" s="212" t="n">
        <v>201989</v>
      </c>
      <c r="P67" s="214" t="s">
        <v>24</v>
      </c>
      <c r="Q67" s="214" t="s">
        <v>24</v>
      </c>
      <c r="R67" s="217" t="s">
        <v>24</v>
      </c>
    </row>
    <row r="68" customFormat="false" ht="22.5" hidden="false" customHeight="true" outlineLevel="0" collapsed="false">
      <c r="B68" s="210" t="s">
        <v>110</v>
      </c>
      <c r="C68" s="211" t="s">
        <v>381</v>
      </c>
      <c r="D68" s="212" t="n">
        <v>213557</v>
      </c>
      <c r="E68" s="213" t="n">
        <v>5350</v>
      </c>
      <c r="F68" s="212" t="n">
        <v>4039</v>
      </c>
      <c r="G68" s="212" t="n">
        <v>1311</v>
      </c>
      <c r="H68" s="212" t="n">
        <v>9</v>
      </c>
      <c r="I68" s="214" t="s">
        <v>25</v>
      </c>
      <c r="J68" s="212" t="n">
        <v>9</v>
      </c>
      <c r="K68" s="212" t="n">
        <v>666</v>
      </c>
      <c r="L68" s="214" t="s">
        <v>25</v>
      </c>
      <c r="M68" s="212" t="n">
        <v>666</v>
      </c>
      <c r="N68" s="212" t="n">
        <v>12</v>
      </c>
      <c r="O68" s="212" t="n">
        <v>207520</v>
      </c>
      <c r="P68" s="214" t="s">
        <v>24</v>
      </c>
      <c r="Q68" s="214" t="s">
        <v>24</v>
      </c>
      <c r="R68" s="217" t="s">
        <v>24</v>
      </c>
    </row>
    <row r="69" s="197" customFormat="true" ht="22.5" hidden="false" customHeight="true" outlineLevel="0" collapsed="false">
      <c r="B69" s="210" t="s">
        <v>267</v>
      </c>
      <c r="C69" s="218" t="s">
        <v>382</v>
      </c>
      <c r="D69" s="212" t="n">
        <v>224140</v>
      </c>
      <c r="E69" s="213" t="n">
        <v>5594</v>
      </c>
      <c r="F69" s="212" t="n">
        <v>4433</v>
      </c>
      <c r="G69" s="212" t="n">
        <v>1161</v>
      </c>
      <c r="H69" s="212" t="n">
        <v>14</v>
      </c>
      <c r="I69" s="214" t="s">
        <v>25</v>
      </c>
      <c r="J69" s="212" t="n">
        <v>14</v>
      </c>
      <c r="K69" s="212" t="n">
        <v>782</v>
      </c>
      <c r="L69" s="214" t="s">
        <v>25</v>
      </c>
      <c r="M69" s="212" t="n">
        <v>782</v>
      </c>
      <c r="N69" s="214" t="s">
        <v>24</v>
      </c>
      <c r="O69" s="212" t="n">
        <v>217750</v>
      </c>
      <c r="P69" s="214" t="s">
        <v>24</v>
      </c>
      <c r="Q69" s="214" t="s">
        <v>24</v>
      </c>
      <c r="R69" s="217" t="s">
        <v>24</v>
      </c>
    </row>
    <row r="70" s="197" customFormat="true" ht="22.5" hidden="false" customHeight="true" outlineLevel="0" collapsed="false">
      <c r="B70" s="210" t="s">
        <v>269</v>
      </c>
      <c r="C70" s="218" t="s">
        <v>383</v>
      </c>
      <c r="D70" s="212" t="n">
        <v>230589</v>
      </c>
      <c r="E70" s="213" t="n">
        <v>6190</v>
      </c>
      <c r="F70" s="212" t="n">
        <v>4987</v>
      </c>
      <c r="G70" s="214" t="n">
        <v>1203</v>
      </c>
      <c r="H70" s="212" t="n">
        <v>8</v>
      </c>
      <c r="I70" s="214" t="s">
        <v>24</v>
      </c>
      <c r="J70" s="214" t="n">
        <v>8</v>
      </c>
      <c r="K70" s="212" t="n">
        <v>814</v>
      </c>
      <c r="L70" s="214" t="s">
        <v>25</v>
      </c>
      <c r="M70" s="214" t="n">
        <v>814</v>
      </c>
      <c r="N70" s="214" t="s">
        <v>24</v>
      </c>
      <c r="O70" s="212" t="n">
        <v>223577</v>
      </c>
      <c r="P70" s="214" t="s">
        <v>24</v>
      </c>
      <c r="Q70" s="214" t="s">
        <v>24</v>
      </c>
      <c r="R70" s="217" t="s">
        <v>24</v>
      </c>
    </row>
    <row r="71" s="197" customFormat="true" ht="22.5" hidden="false" customHeight="true" outlineLevel="0" collapsed="false">
      <c r="B71" s="210" t="s">
        <v>271</v>
      </c>
      <c r="C71" s="218" t="s">
        <v>384</v>
      </c>
      <c r="D71" s="212" t="n">
        <v>237756</v>
      </c>
      <c r="E71" s="213" t="n">
        <v>6682</v>
      </c>
      <c r="F71" s="212" t="n">
        <v>5314</v>
      </c>
      <c r="G71" s="214" t="n">
        <v>1368</v>
      </c>
      <c r="H71" s="212" t="n">
        <v>5</v>
      </c>
      <c r="I71" s="214" t="s">
        <v>24</v>
      </c>
      <c r="J71" s="214" t="n">
        <v>5</v>
      </c>
      <c r="K71" s="212" t="n">
        <v>830</v>
      </c>
      <c r="L71" s="214" t="s">
        <v>25</v>
      </c>
      <c r="M71" s="214" t="n">
        <v>830</v>
      </c>
      <c r="N71" s="214" t="s">
        <v>24</v>
      </c>
      <c r="O71" s="212" t="n">
        <v>230239</v>
      </c>
      <c r="P71" s="214" t="s">
        <v>24</v>
      </c>
      <c r="Q71" s="214" t="s">
        <v>24</v>
      </c>
      <c r="R71" s="217" t="s">
        <v>28</v>
      </c>
    </row>
    <row r="72" s="197" customFormat="true" ht="22.5" hidden="false" customHeight="true" outlineLevel="0" collapsed="false">
      <c r="B72" s="210" t="s">
        <v>273</v>
      </c>
      <c r="C72" s="218" t="s">
        <v>385</v>
      </c>
      <c r="D72" s="212" t="n">
        <v>239073</v>
      </c>
      <c r="E72" s="213" t="n">
        <v>6785</v>
      </c>
      <c r="F72" s="212" t="n">
        <v>5612</v>
      </c>
      <c r="G72" s="214" t="n">
        <v>1173</v>
      </c>
      <c r="H72" s="212" t="n">
        <v>3</v>
      </c>
      <c r="I72" s="214" t="s">
        <v>24</v>
      </c>
      <c r="J72" s="214" t="n">
        <v>3</v>
      </c>
      <c r="K72" s="212" t="n">
        <v>807</v>
      </c>
      <c r="L72" s="214" t="s">
        <v>25</v>
      </c>
      <c r="M72" s="214" t="n">
        <v>807</v>
      </c>
      <c r="N72" s="214" t="s">
        <v>24</v>
      </c>
      <c r="O72" s="212" t="n">
        <v>231478</v>
      </c>
      <c r="P72" s="214" t="s">
        <v>24</v>
      </c>
      <c r="Q72" s="214" t="s">
        <v>24</v>
      </c>
      <c r="R72" s="217" t="s">
        <v>28</v>
      </c>
    </row>
    <row r="73" s="197" customFormat="true" ht="22.5" hidden="false" customHeight="true" outlineLevel="0" collapsed="false">
      <c r="B73" s="210" t="s">
        <v>275</v>
      </c>
      <c r="C73" s="218" t="s">
        <v>386</v>
      </c>
      <c r="D73" s="212" t="n">
        <v>249938</v>
      </c>
      <c r="E73" s="213" t="n">
        <v>6965</v>
      </c>
      <c r="F73" s="212" t="n">
        <v>6139</v>
      </c>
      <c r="G73" s="214" t="n">
        <v>826</v>
      </c>
      <c r="H73" s="212" t="n">
        <v>1</v>
      </c>
      <c r="I73" s="214" t="s">
        <v>24</v>
      </c>
      <c r="J73" s="214" t="n">
        <v>1</v>
      </c>
      <c r="K73" s="212" t="n">
        <v>719</v>
      </c>
      <c r="L73" s="214" t="s">
        <v>25</v>
      </c>
      <c r="M73" s="214" t="n">
        <v>719</v>
      </c>
      <c r="N73" s="214" t="s">
        <v>24</v>
      </c>
      <c r="O73" s="212" t="n">
        <v>242253</v>
      </c>
      <c r="P73" s="214" t="s">
        <v>24</v>
      </c>
      <c r="Q73" s="214" t="s">
        <v>24</v>
      </c>
      <c r="R73" s="217" t="s">
        <v>28</v>
      </c>
    </row>
    <row r="74" s="197" customFormat="true" ht="22.5" hidden="false" customHeight="true" outlineLevel="0" collapsed="false">
      <c r="B74" s="210" t="s">
        <v>277</v>
      </c>
      <c r="C74" s="218" t="s">
        <v>387</v>
      </c>
      <c r="D74" s="212" t="n">
        <v>255399</v>
      </c>
      <c r="E74" s="213" t="n">
        <v>7118</v>
      </c>
      <c r="F74" s="212" t="n">
        <v>6339</v>
      </c>
      <c r="G74" s="214" t="n">
        <v>779</v>
      </c>
      <c r="H74" s="212" t="n">
        <v>2</v>
      </c>
      <c r="I74" s="214" t="s">
        <v>24</v>
      </c>
      <c r="J74" s="214" t="n">
        <v>2</v>
      </c>
      <c r="K74" s="212" t="n">
        <v>677</v>
      </c>
      <c r="L74" s="214" t="s">
        <v>25</v>
      </c>
      <c r="M74" s="214" t="n">
        <v>677</v>
      </c>
      <c r="N74" s="214" t="s">
        <v>24</v>
      </c>
      <c r="O74" s="212" t="n">
        <v>247602</v>
      </c>
      <c r="P74" s="214" t="s">
        <v>24</v>
      </c>
      <c r="Q74" s="214" t="s">
        <v>24</v>
      </c>
      <c r="R74" s="217" t="s">
        <v>28</v>
      </c>
    </row>
    <row r="75" s="197" customFormat="true" ht="22.5" hidden="false" customHeight="true" outlineLevel="0" collapsed="false">
      <c r="B75" s="210" t="s">
        <v>279</v>
      </c>
      <c r="C75" s="218" t="s">
        <v>388</v>
      </c>
      <c r="D75" s="212" t="n">
        <v>256370</v>
      </c>
      <c r="E75" s="213" t="n">
        <v>7400</v>
      </c>
      <c r="F75" s="212" t="n">
        <v>6746</v>
      </c>
      <c r="G75" s="214" t="n">
        <v>654</v>
      </c>
      <c r="H75" s="214" t="s">
        <v>25</v>
      </c>
      <c r="I75" s="214" t="s">
        <v>24</v>
      </c>
      <c r="J75" s="214" t="s">
        <v>25</v>
      </c>
      <c r="K75" s="212" t="n">
        <v>741</v>
      </c>
      <c r="L75" s="214" t="s">
        <v>25</v>
      </c>
      <c r="M75" s="214" t="n">
        <v>741</v>
      </c>
      <c r="N75" s="214" t="s">
        <v>24</v>
      </c>
      <c r="O75" s="214" t="s">
        <v>24</v>
      </c>
      <c r="P75" s="214" t="n">
        <v>8266</v>
      </c>
      <c r="Q75" s="214" t="n">
        <v>239963</v>
      </c>
      <c r="R75" s="217" t="s">
        <v>28</v>
      </c>
    </row>
    <row r="76" s="197" customFormat="true" ht="22.5" hidden="false" customHeight="true" outlineLevel="0" collapsed="false">
      <c r="B76" s="210" t="s">
        <v>281</v>
      </c>
      <c r="C76" s="218" t="s">
        <v>389</v>
      </c>
      <c r="D76" s="212" t="n">
        <v>261771</v>
      </c>
      <c r="E76" s="213" t="n">
        <v>7406</v>
      </c>
      <c r="F76" s="212" t="n">
        <v>6697</v>
      </c>
      <c r="G76" s="214" t="n">
        <v>709</v>
      </c>
      <c r="H76" s="214" t="n">
        <v>1</v>
      </c>
      <c r="I76" s="214" t="s">
        <v>24</v>
      </c>
      <c r="J76" s="214" t="n">
        <v>1</v>
      </c>
      <c r="K76" s="212" t="n">
        <v>637</v>
      </c>
      <c r="L76" s="214" t="s">
        <v>25</v>
      </c>
      <c r="M76" s="214" t="n">
        <v>637</v>
      </c>
      <c r="N76" s="214" t="s">
        <v>24</v>
      </c>
      <c r="O76" s="214" t="s">
        <v>24</v>
      </c>
      <c r="P76" s="214" t="n">
        <v>8040</v>
      </c>
      <c r="Q76" s="214" t="n">
        <v>245687</v>
      </c>
      <c r="R76" s="217" t="s">
        <v>28</v>
      </c>
    </row>
    <row r="77" s="197" customFormat="true" ht="22.5" hidden="false" customHeight="true" outlineLevel="0" collapsed="false">
      <c r="B77" s="210" t="s">
        <v>283</v>
      </c>
      <c r="C77" s="218" t="s">
        <v>390</v>
      </c>
      <c r="D77" s="212" t="n">
        <v>266652</v>
      </c>
      <c r="E77" s="213" t="n">
        <v>7335</v>
      </c>
      <c r="F77" s="212" t="n">
        <v>6540</v>
      </c>
      <c r="G77" s="214" t="n">
        <v>795</v>
      </c>
      <c r="H77" s="214" t="n">
        <v>2</v>
      </c>
      <c r="I77" s="214" t="s">
        <v>24</v>
      </c>
      <c r="J77" s="214" t="n">
        <v>2</v>
      </c>
      <c r="K77" s="212" t="n">
        <v>557</v>
      </c>
      <c r="L77" s="214" t="s">
        <v>25</v>
      </c>
      <c r="M77" s="214" t="n">
        <v>557</v>
      </c>
      <c r="N77" s="214" t="s">
        <v>24</v>
      </c>
      <c r="O77" s="214" t="s">
        <v>24</v>
      </c>
      <c r="P77" s="214" t="n">
        <v>6586</v>
      </c>
      <c r="Q77" s="214" t="n">
        <v>252172</v>
      </c>
      <c r="R77" s="217" t="n">
        <v>2101</v>
      </c>
    </row>
    <row r="78" s="197" customFormat="true" ht="22.5" hidden="false" customHeight="true" outlineLevel="0" collapsed="false">
      <c r="B78" s="210" t="s">
        <v>285</v>
      </c>
      <c r="C78" s="218" t="s">
        <v>391</v>
      </c>
      <c r="D78" s="212" t="n">
        <v>268357</v>
      </c>
      <c r="E78" s="213" t="n">
        <v>7371</v>
      </c>
      <c r="F78" s="212" t="n">
        <v>6472</v>
      </c>
      <c r="G78" s="214" t="n">
        <v>899</v>
      </c>
      <c r="H78" s="214" t="n">
        <v>1</v>
      </c>
      <c r="I78" s="214" t="s">
        <v>24</v>
      </c>
      <c r="J78" s="214" t="n">
        <v>1</v>
      </c>
      <c r="K78" s="212" t="n">
        <v>539</v>
      </c>
      <c r="L78" s="214" t="s">
        <v>25</v>
      </c>
      <c r="M78" s="214" t="n">
        <v>539</v>
      </c>
      <c r="N78" s="214" t="s">
        <v>24</v>
      </c>
      <c r="O78" s="214" t="s">
        <v>24</v>
      </c>
      <c r="P78" s="214" t="n">
        <v>5748</v>
      </c>
      <c r="Q78" s="214" t="n">
        <v>254698</v>
      </c>
      <c r="R78" s="217" t="n">
        <v>1475</v>
      </c>
    </row>
    <row r="79" s="197" customFormat="true" ht="22.5" hidden="false" customHeight="true" outlineLevel="0" collapsed="false">
      <c r="B79" s="210" t="s">
        <v>287</v>
      </c>
      <c r="C79" s="218" t="s">
        <v>392</v>
      </c>
      <c r="D79" s="212" t="n">
        <v>266927</v>
      </c>
      <c r="E79" s="213" t="n">
        <v>7103</v>
      </c>
      <c r="F79" s="212" t="n">
        <v>6216</v>
      </c>
      <c r="G79" s="214" t="n">
        <v>887</v>
      </c>
      <c r="H79" s="214" t="s">
        <v>25</v>
      </c>
      <c r="I79" s="214" t="s">
        <v>24</v>
      </c>
      <c r="J79" s="214" t="s">
        <v>25</v>
      </c>
      <c r="K79" s="212" t="n">
        <v>469</v>
      </c>
      <c r="L79" s="214" t="s">
        <v>25</v>
      </c>
      <c r="M79" s="214" t="n">
        <v>469</v>
      </c>
      <c r="N79" s="214" t="s">
        <v>24</v>
      </c>
      <c r="O79" s="214" t="s">
        <v>24</v>
      </c>
      <c r="P79" s="214" t="n">
        <v>5761</v>
      </c>
      <c r="Q79" s="214" t="n">
        <v>253594</v>
      </c>
      <c r="R79" s="217" t="n">
        <v>1287</v>
      </c>
    </row>
    <row r="80" s="197" customFormat="true" ht="22.5" hidden="false" customHeight="true" outlineLevel="0" collapsed="false">
      <c r="B80" s="210" t="s">
        <v>289</v>
      </c>
      <c r="C80" s="218" t="s">
        <v>393</v>
      </c>
      <c r="D80" s="212" t="n">
        <v>266999</v>
      </c>
      <c r="E80" s="213" t="n">
        <v>7098</v>
      </c>
      <c r="F80" s="212" t="n">
        <v>6140</v>
      </c>
      <c r="G80" s="214" t="n">
        <v>958</v>
      </c>
      <c r="H80" s="214" t="n">
        <v>3</v>
      </c>
      <c r="I80" s="214" t="s">
        <v>24</v>
      </c>
      <c r="J80" s="214" t="n">
        <v>3</v>
      </c>
      <c r="K80" s="212" t="n">
        <v>406</v>
      </c>
      <c r="L80" s="214" t="s">
        <v>24</v>
      </c>
      <c r="M80" s="214" t="n">
        <v>406</v>
      </c>
      <c r="N80" s="214" t="s">
        <v>24</v>
      </c>
      <c r="O80" s="214" t="s">
        <v>24</v>
      </c>
      <c r="P80" s="214" t="n">
        <v>5533</v>
      </c>
      <c r="Q80" s="214" t="n">
        <v>253959</v>
      </c>
      <c r="R80" s="217" t="n">
        <v>1206</v>
      </c>
    </row>
    <row r="81" s="197" customFormat="true" ht="22.5" hidden="false" customHeight="true" outlineLevel="0" collapsed="false">
      <c r="B81" s="210" t="s">
        <v>291</v>
      </c>
      <c r="C81" s="218" t="s">
        <v>394</v>
      </c>
      <c r="D81" s="212" t="n">
        <v>269555</v>
      </c>
      <c r="E81" s="213" t="n">
        <v>6982</v>
      </c>
      <c r="F81" s="212" t="n">
        <v>5936</v>
      </c>
      <c r="G81" s="214" t="n">
        <v>1046</v>
      </c>
      <c r="H81" s="214" t="s">
        <v>25</v>
      </c>
      <c r="I81" s="214" t="s">
        <v>24</v>
      </c>
      <c r="J81" s="214" t="s">
        <v>25</v>
      </c>
      <c r="K81" s="212" t="n">
        <v>359</v>
      </c>
      <c r="L81" s="214" t="s">
        <v>24</v>
      </c>
      <c r="M81" s="214" t="n">
        <v>359</v>
      </c>
      <c r="N81" s="214" t="s">
        <v>24</v>
      </c>
      <c r="O81" s="214" t="s">
        <v>24</v>
      </c>
      <c r="P81" s="214" t="n">
        <v>5316</v>
      </c>
      <c r="Q81" s="214" t="n">
        <v>256898</v>
      </c>
      <c r="R81" s="217" t="n">
        <v>1036</v>
      </c>
    </row>
    <row r="82" s="197" customFormat="true" ht="22.5" hidden="false" customHeight="true" outlineLevel="0" collapsed="false">
      <c r="B82" s="210" t="s">
        <v>293</v>
      </c>
      <c r="C82" s="218" t="s">
        <v>395</v>
      </c>
      <c r="D82" s="212" t="n">
        <v>271075</v>
      </c>
      <c r="E82" s="213" t="n">
        <v>6938</v>
      </c>
      <c r="F82" s="212" t="n">
        <v>5905</v>
      </c>
      <c r="G82" s="214" t="n">
        <v>1033</v>
      </c>
      <c r="H82" s="214" t="n">
        <v>1</v>
      </c>
      <c r="I82" s="214" t="s">
        <v>24</v>
      </c>
      <c r="J82" s="214" t="n">
        <v>1</v>
      </c>
      <c r="K82" s="212" t="n">
        <v>309</v>
      </c>
      <c r="L82" s="214" t="s">
        <v>24</v>
      </c>
      <c r="M82" s="214" t="n">
        <v>309</v>
      </c>
      <c r="N82" s="214" t="s">
        <v>24</v>
      </c>
      <c r="O82" s="214" t="s">
        <v>24</v>
      </c>
      <c r="P82" s="214" t="n">
        <v>5248</v>
      </c>
      <c r="Q82" s="214" t="n">
        <v>258579</v>
      </c>
      <c r="R82" s="217" t="n">
        <v>1145</v>
      </c>
    </row>
    <row r="83" s="197" customFormat="true" ht="22.5" hidden="false" customHeight="true" outlineLevel="0" collapsed="false">
      <c r="B83" s="210" t="s">
        <v>295</v>
      </c>
      <c r="C83" s="218" t="s">
        <v>396</v>
      </c>
      <c r="D83" s="212" t="n">
        <v>274470</v>
      </c>
      <c r="E83" s="213" t="n">
        <v>7175</v>
      </c>
      <c r="F83" s="212" t="n">
        <v>6218</v>
      </c>
      <c r="G83" s="214" t="n">
        <v>957</v>
      </c>
      <c r="H83" s="214" t="n">
        <v>1</v>
      </c>
      <c r="I83" s="214" t="s">
        <v>24</v>
      </c>
      <c r="J83" s="214" t="n">
        <v>1</v>
      </c>
      <c r="K83" s="212" t="n">
        <v>278</v>
      </c>
      <c r="L83" s="214" t="s">
        <v>24</v>
      </c>
      <c r="M83" s="214" t="n">
        <v>278</v>
      </c>
      <c r="N83" s="214" t="s">
        <v>24</v>
      </c>
      <c r="O83" s="214" t="s">
        <v>24</v>
      </c>
      <c r="P83" s="214" t="n">
        <v>5441</v>
      </c>
      <c r="Q83" s="214" t="n">
        <v>261575</v>
      </c>
      <c r="R83" s="217" t="n">
        <v>1090</v>
      </c>
    </row>
    <row r="84" s="197" customFormat="true" ht="22.5" hidden="false" customHeight="true" outlineLevel="0" collapsed="false">
      <c r="B84" s="210" t="s">
        <v>297</v>
      </c>
      <c r="C84" s="218" t="s">
        <v>397</v>
      </c>
      <c r="D84" s="212" t="n">
        <v>274456</v>
      </c>
      <c r="E84" s="213" t="n">
        <v>7019</v>
      </c>
      <c r="F84" s="212" t="n">
        <v>6089</v>
      </c>
      <c r="G84" s="214" t="n">
        <v>930</v>
      </c>
      <c r="H84" s="214" t="s">
        <v>25</v>
      </c>
      <c r="I84" s="214" t="s">
        <v>24</v>
      </c>
      <c r="J84" s="214" t="s">
        <v>25</v>
      </c>
      <c r="K84" s="212" t="n">
        <v>242</v>
      </c>
      <c r="L84" s="214" t="s">
        <v>24</v>
      </c>
      <c r="M84" s="214" t="n">
        <v>242</v>
      </c>
      <c r="N84" s="214" t="s">
        <v>24</v>
      </c>
      <c r="O84" s="214" t="s">
        <v>24</v>
      </c>
      <c r="P84" s="214" t="n">
        <v>5744</v>
      </c>
      <c r="Q84" s="214" t="n">
        <v>261451</v>
      </c>
      <c r="R84" s="217" t="n">
        <v>1064</v>
      </c>
    </row>
    <row r="85" s="197" customFormat="true" ht="22.5" hidden="false" customHeight="true" outlineLevel="0" collapsed="false">
      <c r="B85" s="210" t="s">
        <v>299</v>
      </c>
      <c r="C85" s="218" t="s">
        <v>398</v>
      </c>
      <c r="D85" s="212" t="n">
        <v>276465</v>
      </c>
      <c r="E85" s="213" t="n">
        <v>6977</v>
      </c>
      <c r="F85" s="212" t="n">
        <v>6090</v>
      </c>
      <c r="G85" s="214" t="n">
        <v>887</v>
      </c>
      <c r="H85" s="214" t="s">
        <v>25</v>
      </c>
      <c r="I85" s="214" t="s">
        <v>24</v>
      </c>
      <c r="J85" s="214" t="s">
        <v>25</v>
      </c>
      <c r="K85" s="212" t="n">
        <v>248</v>
      </c>
      <c r="L85" s="214" t="s">
        <v>24</v>
      </c>
      <c r="M85" s="214" t="n">
        <v>248</v>
      </c>
      <c r="N85" s="214" t="s">
        <v>24</v>
      </c>
      <c r="O85" s="214" t="s">
        <v>24</v>
      </c>
      <c r="P85" s="214" t="n">
        <v>6119</v>
      </c>
      <c r="Q85" s="214" t="n">
        <v>263121</v>
      </c>
      <c r="R85" s="217" t="n">
        <v>1051</v>
      </c>
    </row>
    <row r="86" s="197" customFormat="true" ht="22.5" hidden="false" customHeight="true" outlineLevel="0" collapsed="false">
      <c r="B86" s="210" t="s">
        <v>301</v>
      </c>
      <c r="C86" s="218" t="s">
        <v>399</v>
      </c>
      <c r="D86" s="212" t="n">
        <v>281755</v>
      </c>
      <c r="E86" s="213" t="n">
        <v>6868</v>
      </c>
      <c r="F86" s="212" t="n">
        <v>6007</v>
      </c>
      <c r="G86" s="214" t="n">
        <v>861</v>
      </c>
      <c r="H86" s="214" t="s">
        <v>25</v>
      </c>
      <c r="I86" s="214" t="s">
        <v>24</v>
      </c>
      <c r="J86" s="214" t="s">
        <v>25</v>
      </c>
      <c r="K86" s="212" t="n">
        <v>258</v>
      </c>
      <c r="L86" s="214" t="s">
        <v>24</v>
      </c>
      <c r="M86" s="214" t="n">
        <v>258</v>
      </c>
      <c r="N86" s="214" t="s">
        <v>24</v>
      </c>
      <c r="O86" s="214" t="s">
        <v>24</v>
      </c>
      <c r="P86" s="214" t="n">
        <v>6456</v>
      </c>
      <c r="Q86" s="214" t="n">
        <v>268173</v>
      </c>
      <c r="R86" s="217" t="n">
        <v>791</v>
      </c>
    </row>
    <row r="87" s="197" customFormat="true" ht="22.5" hidden="false" customHeight="true" outlineLevel="0" collapsed="false">
      <c r="B87" s="210" t="s">
        <v>303</v>
      </c>
      <c r="C87" s="218" t="s">
        <v>400</v>
      </c>
      <c r="D87" s="212" t="n">
        <v>286503</v>
      </c>
      <c r="E87" s="213" t="n">
        <v>7060</v>
      </c>
      <c r="F87" s="212" t="n">
        <v>6155</v>
      </c>
      <c r="G87" s="214" t="n">
        <v>905</v>
      </c>
      <c r="H87" s="214" t="s">
        <v>25</v>
      </c>
      <c r="I87" s="214" t="s">
        <v>24</v>
      </c>
      <c r="J87" s="214" t="s">
        <v>25</v>
      </c>
      <c r="K87" s="212" t="n">
        <v>222</v>
      </c>
      <c r="L87" s="214" t="s">
        <v>24</v>
      </c>
      <c r="M87" s="212" t="n">
        <v>222</v>
      </c>
      <c r="N87" s="214" t="s">
        <v>24</v>
      </c>
      <c r="O87" s="214" t="s">
        <v>24</v>
      </c>
      <c r="P87" s="214" t="n">
        <v>6409</v>
      </c>
      <c r="Q87" s="214" t="n">
        <v>272812</v>
      </c>
      <c r="R87" s="217" t="n">
        <v>608</v>
      </c>
    </row>
    <row r="88" customFormat="false" ht="22.5" hidden="false" customHeight="true" outlineLevel="0" collapsed="false">
      <c r="B88" s="220" t="s">
        <v>186</v>
      </c>
      <c r="C88" s="221" t="s">
        <v>401</v>
      </c>
      <c r="D88" s="243" t="n">
        <v>288738</v>
      </c>
      <c r="E88" s="223" t="n">
        <v>7015</v>
      </c>
      <c r="F88" s="243" t="n">
        <v>6085</v>
      </c>
      <c r="G88" s="225" t="n">
        <v>930</v>
      </c>
      <c r="H88" s="225" t="s">
        <v>25</v>
      </c>
      <c r="I88" s="225" t="s">
        <v>24</v>
      </c>
      <c r="J88" s="225" t="s">
        <v>25</v>
      </c>
      <c r="K88" s="243" t="n">
        <v>245</v>
      </c>
      <c r="L88" s="225" t="s">
        <v>24</v>
      </c>
      <c r="M88" s="243" t="n">
        <v>245</v>
      </c>
      <c r="N88" s="225" t="s">
        <v>24</v>
      </c>
      <c r="O88" s="225" t="s">
        <v>24</v>
      </c>
      <c r="P88" s="225" t="n">
        <v>6691</v>
      </c>
      <c r="Q88" s="225" t="n">
        <v>274787</v>
      </c>
      <c r="R88" s="244" t="n">
        <v>565</v>
      </c>
    </row>
    <row r="89" customFormat="false" ht="22.5" hidden="false" customHeight="true" outlineLevel="0" collapsed="false">
      <c r="B89" s="230"/>
      <c r="C89" s="218"/>
      <c r="D89" s="232"/>
      <c r="E89" s="232"/>
      <c r="F89" s="232"/>
      <c r="G89" s="69"/>
      <c r="H89" s="69"/>
      <c r="I89" s="69"/>
      <c r="J89" s="69"/>
      <c r="K89" s="232"/>
      <c r="L89" s="69"/>
      <c r="M89" s="232"/>
      <c r="N89" s="69"/>
      <c r="O89" s="69"/>
      <c r="P89" s="69"/>
      <c r="Q89" s="69"/>
      <c r="R89" s="69"/>
    </row>
    <row r="90" customFormat="false" ht="16.5" hidden="false" customHeight="true" outlineLevel="0" collapsed="false">
      <c r="B90" s="234" t="s">
        <v>402</v>
      </c>
      <c r="C90" s="232"/>
      <c r="D90" s="231"/>
      <c r="E90" s="231"/>
      <c r="F90" s="231"/>
      <c r="G90" s="231"/>
      <c r="H90" s="233"/>
      <c r="I90" s="231"/>
      <c r="J90" s="231"/>
      <c r="K90" s="233"/>
      <c r="L90" s="231"/>
      <c r="M90" s="233"/>
      <c r="N90" s="231"/>
      <c r="O90" s="231"/>
    </row>
    <row r="91" customFormat="false" ht="16.5" hidden="false" customHeight="true" outlineLevel="0" collapsed="false">
      <c r="B91" s="234" t="s">
        <v>403</v>
      </c>
      <c r="C91" s="232"/>
      <c r="D91" s="231"/>
      <c r="E91" s="231"/>
      <c r="F91" s="231"/>
      <c r="G91" s="231"/>
      <c r="H91" s="233"/>
      <c r="I91" s="231"/>
      <c r="J91" s="231"/>
      <c r="K91" s="233"/>
      <c r="L91" s="231"/>
      <c r="M91" s="233"/>
      <c r="N91" s="231"/>
      <c r="O91" s="231"/>
    </row>
    <row r="92" customFormat="false" ht="16.5" hidden="false" customHeight="true" outlineLevel="0" collapsed="false">
      <c r="B92" s="234" t="s">
        <v>404</v>
      </c>
      <c r="C92" s="232"/>
      <c r="D92" s="231"/>
      <c r="E92" s="231"/>
      <c r="F92" s="231"/>
      <c r="G92" s="231"/>
      <c r="H92" s="233"/>
      <c r="I92" s="231"/>
      <c r="J92" s="231"/>
      <c r="K92" s="233"/>
      <c r="L92" s="231"/>
      <c r="M92" s="233"/>
      <c r="N92" s="231"/>
      <c r="O92" s="231"/>
    </row>
    <row r="93" customFormat="false" ht="16.5" hidden="false" customHeight="true" outlineLevel="0" collapsed="false">
      <c r="B93" s="234" t="s">
        <v>405</v>
      </c>
      <c r="C93" s="232"/>
      <c r="D93" s="231"/>
      <c r="E93" s="231"/>
      <c r="F93" s="231"/>
      <c r="G93" s="231"/>
      <c r="H93" s="233"/>
      <c r="I93" s="231"/>
      <c r="J93" s="231"/>
      <c r="K93" s="233"/>
      <c r="L93" s="231"/>
      <c r="M93" s="233"/>
      <c r="N93" s="231"/>
      <c r="O93" s="231"/>
    </row>
    <row r="94" s="1" customFormat="true" ht="16.5" hidden="false" customHeight="true" outlineLevel="0" collapsed="false">
      <c r="B94" s="234" t="s">
        <v>406</v>
      </c>
      <c r="C94" s="236"/>
      <c r="D94" s="236"/>
      <c r="E94" s="236"/>
      <c r="F94" s="236"/>
      <c r="G94" s="236"/>
      <c r="H94" s="237"/>
      <c r="I94" s="236"/>
      <c r="J94" s="236"/>
      <c r="K94" s="237"/>
      <c r="L94" s="236"/>
      <c r="M94" s="237"/>
      <c r="N94" s="236"/>
    </row>
    <row r="95" s="1" customFormat="true" ht="16.5" hidden="false" customHeight="true" outlineLevel="0" collapsed="false">
      <c r="B95" s="234" t="s">
        <v>407</v>
      </c>
      <c r="C95" s="236"/>
      <c r="D95" s="236"/>
      <c r="E95" s="236"/>
      <c r="F95" s="236"/>
      <c r="G95" s="236"/>
      <c r="H95" s="237"/>
      <c r="I95" s="236"/>
      <c r="J95" s="236"/>
      <c r="K95" s="237"/>
      <c r="L95" s="236"/>
      <c r="M95" s="237"/>
      <c r="N95" s="236"/>
    </row>
    <row r="96" customFormat="false" ht="15" hidden="false" customHeight="true" outlineLevel="0" collapsed="false">
      <c r="B96" s="62" t="s">
        <v>408</v>
      </c>
      <c r="C96" s="1"/>
    </row>
  </sheetData>
  <mergeCells count="8">
    <mergeCell ref="O3:O5"/>
    <mergeCell ref="P3:P5"/>
    <mergeCell ref="Q3:Q5"/>
    <mergeCell ref="R3:R5"/>
    <mergeCell ref="O52:O54"/>
    <mergeCell ref="P52:P54"/>
    <mergeCell ref="Q52:Q54"/>
    <mergeCell ref="R52:R54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44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true" showZeros="true" rightToLeft="false" tabSelected="false" showOutlineSymbols="true" defaultGridColor="true" view="pageBreakPreview" topLeftCell="A14" colorId="64" zoomScale="96" zoomScaleNormal="75" zoomScalePageLayoutView="96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65" width="11.25"/>
    <col collapsed="false" customWidth="true" hidden="false" outlineLevel="0" max="4" min="4" style="2" width="11.99"/>
    <col collapsed="false" customWidth="true" hidden="false" outlineLevel="0" max="9" min="5" style="2" width="10.75"/>
    <col collapsed="false" customWidth="true" hidden="false" outlineLevel="0" max="10" min="10" style="2" width="0.12"/>
    <col collapsed="false" customWidth="true" hidden="false" outlineLevel="0" max="15" min="11" style="2" width="10.75"/>
    <col collapsed="false" customWidth="true" hidden="false" outlineLevel="0" max="16" min="16" style="1" width="10.75"/>
    <col collapsed="false" customWidth="true" hidden="false" outlineLevel="0" max="19" min="17" style="2" width="10.75"/>
    <col collapsed="false" customWidth="false" hidden="false" outlineLevel="0" max="257" min="20" style="2" width="8.99"/>
  </cols>
  <sheetData>
    <row r="1" s="1" customFormat="true" ht="18" hidden="false" customHeight="true" outlineLevel="0" collapsed="false">
      <c r="B1" s="245" t="s">
        <v>410</v>
      </c>
      <c r="C1" s="66"/>
    </row>
    <row r="2" s="1" customFormat="true" ht="18" hidden="false" customHeight="true" outlineLevel="0" collapsed="false">
      <c r="B2" s="5"/>
      <c r="C2" s="24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8.75" hidden="false" customHeight="true" outlineLevel="0" collapsed="false">
      <c r="B3" s="6"/>
      <c r="C3" s="66"/>
      <c r="D3" s="200"/>
      <c r="E3" s="12"/>
      <c r="F3" s="11"/>
      <c r="G3" s="11"/>
      <c r="H3" s="200"/>
      <c r="I3" s="11"/>
      <c r="J3" s="11"/>
      <c r="K3" s="11"/>
      <c r="L3" s="200"/>
      <c r="M3" s="11"/>
      <c r="N3" s="11"/>
      <c r="O3" s="200"/>
      <c r="P3" s="247" t="s">
        <v>366</v>
      </c>
      <c r="Q3" s="248" t="s">
        <v>180</v>
      </c>
      <c r="R3" s="249" t="s">
        <v>181</v>
      </c>
      <c r="S3" s="250" t="s">
        <v>367</v>
      </c>
    </row>
    <row r="4" s="1" customFormat="true" ht="24.95" hidden="false" customHeight="true" outlineLevel="0" collapsed="false">
      <c r="B4" s="14"/>
      <c r="C4" s="66"/>
      <c r="D4" s="19" t="s">
        <v>368</v>
      </c>
      <c r="E4" s="23" t="s">
        <v>175</v>
      </c>
      <c r="F4" s="19" t="s">
        <v>324</v>
      </c>
      <c r="G4" s="19" t="s">
        <v>319</v>
      </c>
      <c r="H4" s="19" t="s">
        <v>318</v>
      </c>
      <c r="I4" s="19" t="s">
        <v>369</v>
      </c>
      <c r="J4" s="251" t="s">
        <v>319</v>
      </c>
      <c r="K4" s="251"/>
      <c r="L4" s="19" t="s">
        <v>177</v>
      </c>
      <c r="M4" s="19" t="s">
        <v>370</v>
      </c>
      <c r="N4" s="19" t="s">
        <v>319</v>
      </c>
      <c r="O4" s="19" t="s">
        <v>178</v>
      </c>
      <c r="P4" s="247"/>
      <c r="Q4" s="248"/>
      <c r="R4" s="249"/>
      <c r="S4" s="250"/>
    </row>
    <row r="5" s="1" customFormat="true" ht="18.75" hidden="false" customHeight="true" outlineLevel="0" collapsed="false">
      <c r="B5" s="24"/>
      <c r="C5" s="252"/>
      <c r="D5" s="26"/>
      <c r="E5" s="28"/>
      <c r="F5" s="26"/>
      <c r="G5" s="26"/>
      <c r="H5" s="26"/>
      <c r="I5" s="26"/>
      <c r="J5" s="253"/>
      <c r="K5" s="253"/>
      <c r="L5" s="26"/>
      <c r="M5" s="26"/>
      <c r="N5" s="26"/>
      <c r="O5" s="26"/>
      <c r="P5" s="247"/>
      <c r="Q5" s="248"/>
      <c r="R5" s="249"/>
      <c r="S5" s="250"/>
    </row>
    <row r="6" s="1" customFormat="true" ht="22.5" hidden="false" customHeight="true" outlineLevel="0" collapsed="false">
      <c r="B6" s="210" t="s">
        <v>371</v>
      </c>
      <c r="C6" s="254" t="s">
        <v>411</v>
      </c>
      <c r="D6" s="212" t="n">
        <v>48406</v>
      </c>
      <c r="E6" s="213" t="n">
        <v>1783</v>
      </c>
      <c r="F6" s="212" t="n">
        <v>1369</v>
      </c>
      <c r="G6" s="212" t="n">
        <v>414</v>
      </c>
      <c r="H6" s="212" t="n">
        <v>567</v>
      </c>
      <c r="I6" s="212" t="n">
        <v>188</v>
      </c>
      <c r="J6" s="255" t="n">
        <v>379</v>
      </c>
      <c r="K6" s="255"/>
      <c r="L6" s="212" t="n">
        <v>3440</v>
      </c>
      <c r="M6" s="212" t="n">
        <v>1221</v>
      </c>
      <c r="N6" s="212" t="n">
        <v>2219</v>
      </c>
      <c r="O6" s="212" t="n">
        <v>145</v>
      </c>
      <c r="P6" s="212" t="n">
        <v>42471</v>
      </c>
      <c r="Q6" s="256" t="s">
        <v>24</v>
      </c>
      <c r="R6" s="257" t="s">
        <v>24</v>
      </c>
      <c r="S6" s="258" t="s">
        <v>24</v>
      </c>
    </row>
    <row r="7" s="1" customFormat="true" ht="22.5" hidden="false" customHeight="true" outlineLevel="0" collapsed="false">
      <c r="B7" s="210" t="s">
        <v>198</v>
      </c>
      <c r="C7" s="259" t="s">
        <v>199</v>
      </c>
      <c r="D7" s="212" t="n">
        <v>77275</v>
      </c>
      <c r="E7" s="213" t="n">
        <v>2505</v>
      </c>
      <c r="F7" s="212" t="n">
        <v>1808</v>
      </c>
      <c r="G7" s="212" t="n">
        <v>697</v>
      </c>
      <c r="H7" s="212" t="n">
        <v>535</v>
      </c>
      <c r="I7" s="212" t="n">
        <v>411</v>
      </c>
      <c r="J7" s="260" t="n">
        <v>124</v>
      </c>
      <c r="K7" s="260"/>
      <c r="L7" s="212" t="n">
        <v>4909</v>
      </c>
      <c r="M7" s="212" t="n">
        <v>1737</v>
      </c>
      <c r="N7" s="212" t="n">
        <v>3172</v>
      </c>
      <c r="O7" s="212" t="n">
        <v>135</v>
      </c>
      <c r="P7" s="212" t="n">
        <v>69191</v>
      </c>
      <c r="Q7" s="256" t="s">
        <v>24</v>
      </c>
      <c r="R7" s="256" t="s">
        <v>24</v>
      </c>
      <c r="S7" s="261" t="s">
        <v>24</v>
      </c>
    </row>
    <row r="8" s="1" customFormat="true" ht="22.5" hidden="false" customHeight="true" outlineLevel="0" collapsed="false">
      <c r="B8" s="210" t="s">
        <v>208</v>
      </c>
      <c r="C8" s="259" t="s">
        <v>209</v>
      </c>
      <c r="D8" s="212" t="n">
        <v>108633</v>
      </c>
      <c r="E8" s="213" t="n">
        <v>3301</v>
      </c>
      <c r="F8" s="212" t="n">
        <v>2877</v>
      </c>
      <c r="G8" s="212" t="n">
        <v>424</v>
      </c>
      <c r="H8" s="212" t="n">
        <v>628</v>
      </c>
      <c r="I8" s="212" t="n">
        <v>114</v>
      </c>
      <c r="J8" s="260" t="n">
        <v>514</v>
      </c>
      <c r="K8" s="260"/>
      <c r="L8" s="212" t="n">
        <v>2461</v>
      </c>
      <c r="M8" s="212" t="n">
        <v>1023</v>
      </c>
      <c r="N8" s="212" t="n">
        <v>1438</v>
      </c>
      <c r="O8" s="212" t="n">
        <v>98</v>
      </c>
      <c r="P8" s="212" t="n">
        <v>102145</v>
      </c>
      <c r="Q8" s="256" t="s">
        <v>24</v>
      </c>
      <c r="R8" s="256" t="s">
        <v>24</v>
      </c>
      <c r="S8" s="261" t="s">
        <v>24</v>
      </c>
    </row>
    <row r="9" s="1" customFormat="true" ht="22.5" hidden="false" customHeight="true" outlineLevel="0" collapsed="false">
      <c r="B9" s="210" t="s">
        <v>218</v>
      </c>
      <c r="C9" s="259" t="s">
        <v>219</v>
      </c>
      <c r="D9" s="212" t="n">
        <v>132895</v>
      </c>
      <c r="E9" s="213" t="n">
        <v>5432</v>
      </c>
      <c r="F9" s="212" t="n">
        <v>4840</v>
      </c>
      <c r="G9" s="212" t="n">
        <v>592</v>
      </c>
      <c r="H9" s="212" t="n">
        <v>220</v>
      </c>
      <c r="I9" s="212" t="n">
        <v>36</v>
      </c>
      <c r="J9" s="260" t="n">
        <v>184</v>
      </c>
      <c r="K9" s="260"/>
      <c r="L9" s="212" t="n">
        <v>2085</v>
      </c>
      <c r="M9" s="212" t="n">
        <v>687</v>
      </c>
      <c r="N9" s="212" t="n">
        <v>1398</v>
      </c>
      <c r="O9" s="212" t="n">
        <v>85</v>
      </c>
      <c r="P9" s="212" t="n">
        <v>125073</v>
      </c>
      <c r="Q9" s="256" t="s">
        <v>24</v>
      </c>
      <c r="R9" s="256" t="s">
        <v>24</v>
      </c>
      <c r="S9" s="261" t="s">
        <v>24</v>
      </c>
    </row>
    <row r="10" s="1" customFormat="true" ht="22.5" hidden="false" customHeight="true" outlineLevel="0" collapsed="false">
      <c r="B10" s="210" t="s">
        <v>229</v>
      </c>
      <c r="C10" s="259" t="s">
        <v>230</v>
      </c>
      <c r="D10" s="212" t="n">
        <v>144957</v>
      </c>
      <c r="E10" s="213" t="n">
        <v>5635</v>
      </c>
      <c r="F10" s="212" t="n">
        <v>4930</v>
      </c>
      <c r="G10" s="212" t="n">
        <v>705</v>
      </c>
      <c r="H10" s="212" t="n">
        <v>59</v>
      </c>
      <c r="I10" s="212" t="n">
        <v>24</v>
      </c>
      <c r="J10" s="260" t="n">
        <v>35</v>
      </c>
      <c r="K10" s="260"/>
      <c r="L10" s="212" t="n">
        <v>1928</v>
      </c>
      <c r="M10" s="212" t="n">
        <v>811</v>
      </c>
      <c r="N10" s="212" t="n">
        <v>1117</v>
      </c>
      <c r="O10" s="212" t="n">
        <v>56</v>
      </c>
      <c r="P10" s="212" t="n">
        <v>137279</v>
      </c>
      <c r="Q10" s="256" t="s">
        <v>24</v>
      </c>
      <c r="R10" s="256" t="s">
        <v>24</v>
      </c>
      <c r="S10" s="261" t="s">
        <v>24</v>
      </c>
    </row>
    <row r="11" s="1" customFormat="true" ht="22.5" hidden="false" customHeight="true" outlineLevel="0" collapsed="false">
      <c r="B11" s="210" t="s">
        <v>239</v>
      </c>
      <c r="C11" s="259" t="s">
        <v>240</v>
      </c>
      <c r="D11" s="212" t="n">
        <v>152420</v>
      </c>
      <c r="E11" s="213" t="n">
        <v>5070</v>
      </c>
      <c r="F11" s="212" t="n">
        <v>4098</v>
      </c>
      <c r="G11" s="212" t="n">
        <v>972</v>
      </c>
      <c r="H11" s="212" t="n">
        <v>31</v>
      </c>
      <c r="I11" s="212" t="n">
        <v>13</v>
      </c>
      <c r="J11" s="260" t="n">
        <v>18</v>
      </c>
      <c r="K11" s="260"/>
      <c r="L11" s="212" t="n">
        <v>1604</v>
      </c>
      <c r="M11" s="212" t="n">
        <v>889</v>
      </c>
      <c r="N11" s="212" t="n">
        <v>715</v>
      </c>
      <c r="O11" s="212" t="n">
        <v>52</v>
      </c>
      <c r="P11" s="212" t="n">
        <v>145663</v>
      </c>
      <c r="Q11" s="256" t="s">
        <v>24</v>
      </c>
      <c r="R11" s="256" t="s">
        <v>24</v>
      </c>
      <c r="S11" s="261" t="s">
        <v>24</v>
      </c>
    </row>
    <row r="12" s="1" customFormat="true" ht="22.5" hidden="false" customHeight="true" outlineLevel="0" collapsed="false">
      <c r="B12" s="210" t="s">
        <v>249</v>
      </c>
      <c r="C12" s="259" t="s">
        <v>250</v>
      </c>
      <c r="D12" s="212" t="n">
        <v>168572</v>
      </c>
      <c r="E12" s="213" t="n">
        <v>5519</v>
      </c>
      <c r="F12" s="212" t="n">
        <v>3396</v>
      </c>
      <c r="G12" s="212" t="n">
        <v>2123</v>
      </c>
      <c r="H12" s="212" t="n">
        <v>22</v>
      </c>
      <c r="I12" s="212" t="n">
        <v>6</v>
      </c>
      <c r="J12" s="260" t="n">
        <v>16</v>
      </c>
      <c r="K12" s="260"/>
      <c r="L12" s="212" t="n">
        <v>1471</v>
      </c>
      <c r="M12" s="212" t="n">
        <v>947</v>
      </c>
      <c r="N12" s="212" t="n">
        <v>524</v>
      </c>
      <c r="O12" s="212" t="n">
        <v>53</v>
      </c>
      <c r="P12" s="212" t="n">
        <v>161507</v>
      </c>
      <c r="Q12" s="256" t="s">
        <v>24</v>
      </c>
      <c r="R12" s="256" t="s">
        <v>24</v>
      </c>
      <c r="S12" s="261" t="s">
        <v>24</v>
      </c>
    </row>
    <row r="13" s="1" customFormat="true" ht="22.5" hidden="true" customHeight="true" outlineLevel="0" collapsed="false">
      <c r="B13" s="210" t="s">
        <v>98</v>
      </c>
      <c r="C13" s="66"/>
      <c r="D13" s="212" t="n">
        <v>185878</v>
      </c>
      <c r="E13" s="213" t="n">
        <v>6201</v>
      </c>
      <c r="F13" s="212" t="n">
        <v>4689</v>
      </c>
      <c r="G13" s="212" t="n">
        <v>1512</v>
      </c>
      <c r="H13" s="212" t="n">
        <v>16</v>
      </c>
      <c r="I13" s="212" t="n">
        <v>5</v>
      </c>
      <c r="J13" s="260" t="n">
        <v>11</v>
      </c>
      <c r="K13" s="260"/>
      <c r="L13" s="212" t="n">
        <v>761</v>
      </c>
      <c r="M13" s="214" t="s">
        <v>25</v>
      </c>
      <c r="N13" s="212" t="n">
        <v>761</v>
      </c>
      <c r="O13" s="212" t="n">
        <v>32</v>
      </c>
      <c r="P13" s="212" t="n">
        <v>178868</v>
      </c>
      <c r="Q13" s="256" t="s">
        <v>24</v>
      </c>
      <c r="R13" s="256" t="s">
        <v>24</v>
      </c>
      <c r="S13" s="261" t="s">
        <v>24</v>
      </c>
    </row>
    <row r="14" s="1" customFormat="true" ht="22.5" hidden="false" customHeight="true" outlineLevel="0" collapsed="false">
      <c r="B14" s="210" t="s">
        <v>379</v>
      </c>
      <c r="C14" s="259" t="s">
        <v>259</v>
      </c>
      <c r="D14" s="212" t="n">
        <v>190402</v>
      </c>
      <c r="E14" s="213" t="n">
        <v>6007</v>
      </c>
      <c r="F14" s="212" t="n">
        <v>4602</v>
      </c>
      <c r="G14" s="212" t="n">
        <v>1405</v>
      </c>
      <c r="H14" s="212" t="n">
        <v>12</v>
      </c>
      <c r="I14" s="212" t="n">
        <v>7</v>
      </c>
      <c r="J14" s="260" t="n">
        <v>5</v>
      </c>
      <c r="K14" s="260"/>
      <c r="L14" s="212" t="n">
        <v>815</v>
      </c>
      <c r="M14" s="214" t="s">
        <v>25</v>
      </c>
      <c r="N14" s="212" t="n">
        <v>815</v>
      </c>
      <c r="O14" s="212" t="n">
        <v>40</v>
      </c>
      <c r="P14" s="212" t="n">
        <v>183528</v>
      </c>
      <c r="Q14" s="256" t="s">
        <v>24</v>
      </c>
      <c r="R14" s="256" t="s">
        <v>24</v>
      </c>
      <c r="S14" s="261" t="s">
        <v>24</v>
      </c>
    </row>
    <row r="15" s="1" customFormat="true" ht="22.5" hidden="true" customHeight="true" outlineLevel="0" collapsed="false">
      <c r="B15" s="210" t="s">
        <v>102</v>
      </c>
      <c r="C15" s="66"/>
      <c r="D15" s="212" t="n">
        <v>194249</v>
      </c>
      <c r="E15" s="213" t="n">
        <v>6267</v>
      </c>
      <c r="F15" s="212" t="n">
        <v>4858</v>
      </c>
      <c r="G15" s="212" t="n">
        <v>1409</v>
      </c>
      <c r="H15" s="212" t="n">
        <v>7</v>
      </c>
      <c r="I15" s="212" t="n">
        <v>6</v>
      </c>
      <c r="J15" s="260" t="n">
        <v>1</v>
      </c>
      <c r="K15" s="260"/>
      <c r="L15" s="212" t="n">
        <v>778</v>
      </c>
      <c r="M15" s="214" t="s">
        <v>25</v>
      </c>
      <c r="N15" s="212" t="n">
        <v>778</v>
      </c>
      <c r="O15" s="212" t="n">
        <v>39</v>
      </c>
      <c r="P15" s="212" t="n">
        <v>187158</v>
      </c>
      <c r="Q15" s="256" t="s">
        <v>24</v>
      </c>
      <c r="R15" s="256" t="s">
        <v>24</v>
      </c>
      <c r="S15" s="261" t="s">
        <v>24</v>
      </c>
    </row>
    <row r="16" s="1" customFormat="true" ht="22.5" hidden="true" customHeight="true" outlineLevel="0" collapsed="false">
      <c r="B16" s="210" t="s">
        <v>104</v>
      </c>
      <c r="C16" s="66"/>
      <c r="D16" s="212" t="n">
        <v>200359</v>
      </c>
      <c r="E16" s="213" t="n">
        <v>6329</v>
      </c>
      <c r="F16" s="212" t="n">
        <v>4838</v>
      </c>
      <c r="G16" s="212" t="n">
        <v>1491</v>
      </c>
      <c r="H16" s="212" t="n">
        <v>8</v>
      </c>
      <c r="I16" s="212" t="n">
        <v>3</v>
      </c>
      <c r="J16" s="260" t="n">
        <v>5</v>
      </c>
      <c r="K16" s="260"/>
      <c r="L16" s="212" t="n">
        <v>932</v>
      </c>
      <c r="M16" s="214" t="s">
        <v>25</v>
      </c>
      <c r="N16" s="212" t="n">
        <v>932</v>
      </c>
      <c r="O16" s="212" t="n">
        <v>47</v>
      </c>
      <c r="P16" s="212" t="n">
        <v>193043</v>
      </c>
      <c r="Q16" s="256" t="s">
        <v>24</v>
      </c>
      <c r="R16" s="256" t="s">
        <v>24</v>
      </c>
      <c r="S16" s="261" t="s">
        <v>24</v>
      </c>
    </row>
    <row r="17" s="1" customFormat="true" ht="22.5" hidden="true" customHeight="true" outlineLevel="0" collapsed="false">
      <c r="B17" s="210" t="s">
        <v>106</v>
      </c>
      <c r="C17" s="66"/>
      <c r="D17" s="212" t="n">
        <v>206231</v>
      </c>
      <c r="E17" s="213" t="n">
        <v>5941</v>
      </c>
      <c r="F17" s="212" t="n">
        <v>4546</v>
      </c>
      <c r="G17" s="212" t="n">
        <v>1395</v>
      </c>
      <c r="H17" s="212" t="n">
        <v>11</v>
      </c>
      <c r="I17" s="214" t="s">
        <v>25</v>
      </c>
      <c r="J17" s="260" t="n">
        <v>11</v>
      </c>
      <c r="K17" s="260"/>
      <c r="L17" s="212" t="n">
        <v>883</v>
      </c>
      <c r="M17" s="214" t="s">
        <v>25</v>
      </c>
      <c r="N17" s="212" t="n">
        <v>883</v>
      </c>
      <c r="O17" s="212" t="n">
        <v>53</v>
      </c>
      <c r="P17" s="212" t="n">
        <v>199343</v>
      </c>
      <c r="Q17" s="256" t="s">
        <v>24</v>
      </c>
      <c r="R17" s="256" t="s">
        <v>24</v>
      </c>
      <c r="S17" s="261" t="s">
        <v>24</v>
      </c>
    </row>
    <row r="18" s="1" customFormat="true" ht="22.5" hidden="true" customHeight="true" outlineLevel="0" collapsed="false">
      <c r="B18" s="210" t="s">
        <v>108</v>
      </c>
      <c r="C18" s="66"/>
      <c r="D18" s="212" t="n">
        <v>208581</v>
      </c>
      <c r="E18" s="213" t="n">
        <v>5624</v>
      </c>
      <c r="F18" s="212" t="n">
        <v>4189</v>
      </c>
      <c r="G18" s="212" t="n">
        <v>1435</v>
      </c>
      <c r="H18" s="212" t="n">
        <v>19</v>
      </c>
      <c r="I18" s="214" t="s">
        <v>25</v>
      </c>
      <c r="J18" s="260" t="n">
        <v>19</v>
      </c>
      <c r="K18" s="260"/>
      <c r="L18" s="212" t="n">
        <v>943</v>
      </c>
      <c r="M18" s="214" t="s">
        <v>25</v>
      </c>
      <c r="N18" s="212" t="n">
        <v>943</v>
      </c>
      <c r="O18" s="212" t="n">
        <v>56</v>
      </c>
      <c r="P18" s="212" t="n">
        <v>201939</v>
      </c>
      <c r="Q18" s="256" t="s">
        <v>24</v>
      </c>
      <c r="R18" s="256" t="s">
        <v>24</v>
      </c>
      <c r="S18" s="261" t="s">
        <v>24</v>
      </c>
    </row>
    <row r="19" s="1" customFormat="true" ht="22.5" hidden="false" customHeight="true" outlineLevel="0" collapsed="false">
      <c r="B19" s="210" t="s">
        <v>110</v>
      </c>
      <c r="C19" s="259" t="s">
        <v>264</v>
      </c>
      <c r="D19" s="212" t="n">
        <v>213594</v>
      </c>
      <c r="E19" s="213" t="n">
        <v>5449</v>
      </c>
      <c r="F19" s="212" t="n">
        <v>4099</v>
      </c>
      <c r="G19" s="212" t="n">
        <v>1350</v>
      </c>
      <c r="H19" s="212" t="n">
        <v>9</v>
      </c>
      <c r="I19" s="214" t="s">
        <v>25</v>
      </c>
      <c r="J19" s="260" t="n">
        <v>9</v>
      </c>
      <c r="K19" s="260"/>
      <c r="L19" s="212" t="n">
        <v>695</v>
      </c>
      <c r="M19" s="214" t="s">
        <v>25</v>
      </c>
      <c r="N19" s="212" t="n">
        <v>695</v>
      </c>
      <c r="O19" s="212" t="n">
        <v>88</v>
      </c>
      <c r="P19" s="212" t="n">
        <v>207353</v>
      </c>
      <c r="Q19" s="256" t="s">
        <v>24</v>
      </c>
      <c r="R19" s="256" t="s">
        <v>24</v>
      </c>
      <c r="S19" s="261" t="s">
        <v>24</v>
      </c>
    </row>
    <row r="20" s="5" customFormat="true" ht="22.5" hidden="false" customHeight="true" outlineLevel="0" collapsed="false">
      <c r="B20" s="210" t="s">
        <v>267</v>
      </c>
      <c r="C20" s="262" t="s">
        <v>268</v>
      </c>
      <c r="D20" s="212" t="n">
        <v>224286</v>
      </c>
      <c r="E20" s="213" t="n">
        <v>5583</v>
      </c>
      <c r="F20" s="212" t="n">
        <v>4443</v>
      </c>
      <c r="G20" s="212" t="n">
        <v>1140</v>
      </c>
      <c r="H20" s="212" t="n">
        <v>14</v>
      </c>
      <c r="I20" s="214" t="s">
        <v>25</v>
      </c>
      <c r="J20" s="260" t="n">
        <v>14</v>
      </c>
      <c r="K20" s="260"/>
      <c r="L20" s="212" t="n">
        <v>794</v>
      </c>
      <c r="M20" s="214" t="s">
        <v>25</v>
      </c>
      <c r="N20" s="212" t="n">
        <v>794</v>
      </c>
      <c r="O20" s="214" t="s">
        <v>24</v>
      </c>
      <c r="P20" s="212" t="n">
        <v>217895</v>
      </c>
      <c r="Q20" s="256" t="s">
        <v>24</v>
      </c>
      <c r="R20" s="256" t="s">
        <v>24</v>
      </c>
      <c r="S20" s="261" t="s">
        <v>24</v>
      </c>
    </row>
    <row r="21" s="5" customFormat="true" ht="22.5" hidden="false" customHeight="true" outlineLevel="0" collapsed="false">
      <c r="B21" s="210" t="s">
        <v>269</v>
      </c>
      <c r="C21" s="262" t="s">
        <v>270</v>
      </c>
      <c r="D21" s="212" t="n">
        <v>230456</v>
      </c>
      <c r="E21" s="213" t="n">
        <v>6257</v>
      </c>
      <c r="F21" s="212" t="n">
        <v>5032</v>
      </c>
      <c r="G21" s="212" t="n">
        <v>1225</v>
      </c>
      <c r="H21" s="212" t="n">
        <v>8</v>
      </c>
      <c r="I21" s="214" t="s">
        <v>24</v>
      </c>
      <c r="J21" s="260" t="n">
        <v>8</v>
      </c>
      <c r="K21" s="260"/>
      <c r="L21" s="212" t="n">
        <v>779</v>
      </c>
      <c r="M21" s="214" t="s">
        <v>25</v>
      </c>
      <c r="N21" s="212" t="n">
        <v>779</v>
      </c>
      <c r="O21" s="214" t="s">
        <v>24</v>
      </c>
      <c r="P21" s="212" t="n">
        <v>223412</v>
      </c>
      <c r="Q21" s="256" t="s">
        <v>24</v>
      </c>
      <c r="R21" s="256" t="s">
        <v>24</v>
      </c>
      <c r="S21" s="261" t="s">
        <v>24</v>
      </c>
    </row>
    <row r="22" s="5" customFormat="true" ht="22.5" hidden="false" customHeight="true" outlineLevel="0" collapsed="false">
      <c r="B22" s="210" t="s">
        <v>271</v>
      </c>
      <c r="C22" s="262" t="s">
        <v>272</v>
      </c>
      <c r="D22" s="212" t="n">
        <v>237269</v>
      </c>
      <c r="E22" s="213" t="n">
        <v>6534</v>
      </c>
      <c r="F22" s="212" t="n">
        <v>5214</v>
      </c>
      <c r="G22" s="212" t="n">
        <v>1320</v>
      </c>
      <c r="H22" s="212" t="n">
        <v>5</v>
      </c>
      <c r="I22" s="214" t="s">
        <v>24</v>
      </c>
      <c r="J22" s="260" t="n">
        <v>5</v>
      </c>
      <c r="K22" s="260"/>
      <c r="L22" s="212" t="n">
        <v>802</v>
      </c>
      <c r="M22" s="214" t="s">
        <v>25</v>
      </c>
      <c r="N22" s="212" t="n">
        <v>802</v>
      </c>
      <c r="O22" s="214" t="s">
        <v>24</v>
      </c>
      <c r="P22" s="212" t="n">
        <v>229928</v>
      </c>
      <c r="Q22" s="256" t="s">
        <v>24</v>
      </c>
      <c r="R22" s="256" t="s">
        <v>24</v>
      </c>
      <c r="S22" s="261" t="s">
        <v>28</v>
      </c>
    </row>
    <row r="23" s="5" customFormat="true" ht="22.5" hidden="false" customHeight="true" outlineLevel="0" collapsed="false">
      <c r="B23" s="210" t="s">
        <v>273</v>
      </c>
      <c r="C23" s="262" t="s">
        <v>274</v>
      </c>
      <c r="D23" s="212" t="n">
        <v>239310</v>
      </c>
      <c r="E23" s="213" t="n">
        <v>6791</v>
      </c>
      <c r="F23" s="212" t="n">
        <v>5569</v>
      </c>
      <c r="G23" s="212" t="n">
        <v>1222</v>
      </c>
      <c r="H23" s="212" t="n">
        <v>2</v>
      </c>
      <c r="I23" s="214" t="s">
        <v>24</v>
      </c>
      <c r="J23" s="260" t="n">
        <v>2</v>
      </c>
      <c r="K23" s="260"/>
      <c r="L23" s="212" t="n">
        <v>805</v>
      </c>
      <c r="M23" s="214" t="s">
        <v>25</v>
      </c>
      <c r="N23" s="212" t="n">
        <v>805</v>
      </c>
      <c r="O23" s="214" t="s">
        <v>24</v>
      </c>
      <c r="P23" s="212" t="n">
        <v>231712</v>
      </c>
      <c r="Q23" s="256" t="s">
        <v>24</v>
      </c>
      <c r="R23" s="256" t="s">
        <v>24</v>
      </c>
      <c r="S23" s="261" t="s">
        <v>28</v>
      </c>
    </row>
    <row r="24" s="5" customFormat="true" ht="22.5" hidden="false" customHeight="true" outlineLevel="0" collapsed="false">
      <c r="B24" s="210" t="s">
        <v>275</v>
      </c>
      <c r="C24" s="262" t="s">
        <v>276</v>
      </c>
      <c r="D24" s="212" t="n">
        <v>249930</v>
      </c>
      <c r="E24" s="213" t="n">
        <v>6962</v>
      </c>
      <c r="F24" s="212" t="n">
        <v>6155</v>
      </c>
      <c r="G24" s="212" t="n">
        <v>807</v>
      </c>
      <c r="H24" s="212" t="n">
        <v>1</v>
      </c>
      <c r="I24" s="214" t="s">
        <v>24</v>
      </c>
      <c r="J24" s="260" t="n">
        <v>1</v>
      </c>
      <c r="K24" s="260"/>
      <c r="L24" s="212" t="n">
        <v>696</v>
      </c>
      <c r="M24" s="214" t="s">
        <v>25</v>
      </c>
      <c r="N24" s="212" t="n">
        <v>696</v>
      </c>
      <c r="O24" s="214" t="s">
        <v>24</v>
      </c>
      <c r="P24" s="212" t="n">
        <v>242271</v>
      </c>
      <c r="Q24" s="256" t="s">
        <v>24</v>
      </c>
      <c r="R24" s="256" t="s">
        <v>24</v>
      </c>
      <c r="S24" s="261" t="s">
        <v>28</v>
      </c>
    </row>
    <row r="25" s="5" customFormat="true" ht="22.5" hidden="false" customHeight="true" outlineLevel="0" collapsed="false">
      <c r="B25" s="210" t="s">
        <v>277</v>
      </c>
      <c r="C25" s="262" t="s">
        <v>278</v>
      </c>
      <c r="D25" s="212" t="n">
        <v>255897</v>
      </c>
      <c r="E25" s="213" t="n">
        <v>7321</v>
      </c>
      <c r="F25" s="212" t="n">
        <v>6537</v>
      </c>
      <c r="G25" s="212" t="n">
        <v>784</v>
      </c>
      <c r="H25" s="212" t="n">
        <v>2</v>
      </c>
      <c r="I25" s="214" t="s">
        <v>24</v>
      </c>
      <c r="J25" s="260" t="n">
        <v>2</v>
      </c>
      <c r="K25" s="260"/>
      <c r="L25" s="212" t="n">
        <v>670</v>
      </c>
      <c r="M25" s="214" t="s">
        <v>25</v>
      </c>
      <c r="N25" s="212" t="n">
        <v>670</v>
      </c>
      <c r="O25" s="214" t="s">
        <v>24</v>
      </c>
      <c r="P25" s="212" t="n">
        <v>247904</v>
      </c>
      <c r="Q25" s="256" t="s">
        <v>24</v>
      </c>
      <c r="R25" s="256" t="s">
        <v>24</v>
      </c>
      <c r="S25" s="261" t="s">
        <v>28</v>
      </c>
    </row>
    <row r="26" s="5" customFormat="true" ht="22.5" hidden="false" customHeight="true" outlineLevel="0" collapsed="false">
      <c r="B26" s="210" t="s">
        <v>279</v>
      </c>
      <c r="C26" s="262" t="s">
        <v>280</v>
      </c>
      <c r="D26" s="212" t="n">
        <v>256560</v>
      </c>
      <c r="E26" s="213" t="n">
        <v>7477</v>
      </c>
      <c r="F26" s="212" t="n">
        <v>6784</v>
      </c>
      <c r="G26" s="212" t="n">
        <v>693</v>
      </c>
      <c r="H26" s="256" t="s">
        <v>25</v>
      </c>
      <c r="I26" s="214" t="s">
        <v>24</v>
      </c>
      <c r="J26" s="263" t="s">
        <v>25</v>
      </c>
      <c r="K26" s="263"/>
      <c r="L26" s="212" t="n">
        <v>730</v>
      </c>
      <c r="M26" s="256" t="s">
        <v>25</v>
      </c>
      <c r="N26" s="212" t="n">
        <v>730</v>
      </c>
      <c r="O26" s="214" t="s">
        <v>24</v>
      </c>
      <c r="P26" s="214" t="s">
        <v>24</v>
      </c>
      <c r="Q26" s="214" t="n">
        <v>12521</v>
      </c>
      <c r="R26" s="214" t="n">
        <v>235832</v>
      </c>
      <c r="S26" s="261" t="s">
        <v>28</v>
      </c>
    </row>
    <row r="27" s="5" customFormat="true" ht="22.5" hidden="false" customHeight="true" outlineLevel="0" collapsed="false">
      <c r="B27" s="210" t="s">
        <v>281</v>
      </c>
      <c r="C27" s="262" t="s">
        <v>282</v>
      </c>
      <c r="D27" s="212" t="n">
        <v>261701</v>
      </c>
      <c r="E27" s="213" t="n">
        <v>7488</v>
      </c>
      <c r="F27" s="212" t="n">
        <v>6780</v>
      </c>
      <c r="G27" s="212" t="n">
        <v>708</v>
      </c>
      <c r="H27" s="256" t="n">
        <v>1</v>
      </c>
      <c r="I27" s="214" t="s">
        <v>24</v>
      </c>
      <c r="J27" s="263" t="n">
        <v>1</v>
      </c>
      <c r="K27" s="263"/>
      <c r="L27" s="212" t="n">
        <v>632</v>
      </c>
      <c r="M27" s="256" t="s">
        <v>25</v>
      </c>
      <c r="N27" s="212" t="n">
        <v>632</v>
      </c>
      <c r="O27" s="214" t="s">
        <v>24</v>
      </c>
      <c r="P27" s="214" t="s">
        <v>24</v>
      </c>
      <c r="Q27" s="214" t="n">
        <v>12917</v>
      </c>
      <c r="R27" s="214" t="n">
        <v>240663</v>
      </c>
      <c r="S27" s="261" t="s">
        <v>28</v>
      </c>
    </row>
    <row r="28" s="5" customFormat="true" ht="22.5" hidden="false" customHeight="true" outlineLevel="0" collapsed="false">
      <c r="B28" s="210" t="s">
        <v>283</v>
      </c>
      <c r="C28" s="262" t="s">
        <v>284</v>
      </c>
      <c r="D28" s="212" t="n">
        <v>268631</v>
      </c>
      <c r="E28" s="213" t="n">
        <v>7348</v>
      </c>
      <c r="F28" s="212" t="n">
        <v>6556</v>
      </c>
      <c r="G28" s="212" t="n">
        <v>792</v>
      </c>
      <c r="H28" s="256" t="n">
        <v>2</v>
      </c>
      <c r="I28" s="214" t="s">
        <v>24</v>
      </c>
      <c r="J28" s="263" t="n">
        <v>2</v>
      </c>
      <c r="K28" s="263"/>
      <c r="L28" s="212" t="n">
        <v>475</v>
      </c>
      <c r="M28" s="256" t="s">
        <v>25</v>
      </c>
      <c r="N28" s="212" t="n">
        <v>475</v>
      </c>
      <c r="O28" s="214" t="s">
        <v>24</v>
      </c>
      <c r="P28" s="214" t="s">
        <v>24</v>
      </c>
      <c r="Q28" s="214" t="n">
        <v>11624</v>
      </c>
      <c r="R28" s="214" t="n">
        <v>249182</v>
      </c>
      <c r="S28" s="217" t="n">
        <v>2566</v>
      </c>
    </row>
    <row r="29" s="5" customFormat="true" ht="22.5" hidden="false" customHeight="true" outlineLevel="0" collapsed="false">
      <c r="B29" s="210" t="s">
        <v>285</v>
      </c>
      <c r="C29" s="262" t="s">
        <v>286</v>
      </c>
      <c r="D29" s="212" t="n">
        <v>269060</v>
      </c>
      <c r="E29" s="213" t="n">
        <v>7603</v>
      </c>
      <c r="F29" s="212" t="n">
        <v>6694</v>
      </c>
      <c r="G29" s="212" t="n">
        <v>909</v>
      </c>
      <c r="H29" s="256" t="s">
        <v>25</v>
      </c>
      <c r="I29" s="214" t="s">
        <v>24</v>
      </c>
      <c r="J29" s="263" t="s">
        <v>25</v>
      </c>
      <c r="K29" s="263"/>
      <c r="L29" s="212" t="n">
        <v>473</v>
      </c>
      <c r="M29" s="256" t="s">
        <v>25</v>
      </c>
      <c r="N29" s="212" t="n">
        <v>473</v>
      </c>
      <c r="O29" s="214" t="s">
        <v>24</v>
      </c>
      <c r="P29" s="214" t="s">
        <v>24</v>
      </c>
      <c r="Q29" s="214" t="n">
        <v>10437</v>
      </c>
      <c r="R29" s="214" t="n">
        <v>250547</v>
      </c>
      <c r="S29" s="217" t="n">
        <v>1868</v>
      </c>
    </row>
    <row r="30" s="5" customFormat="true" ht="22.5" hidden="false" customHeight="true" outlineLevel="0" collapsed="false">
      <c r="B30" s="210" t="s">
        <v>287</v>
      </c>
      <c r="C30" s="262" t="s">
        <v>288</v>
      </c>
      <c r="D30" s="212" t="n">
        <v>268401</v>
      </c>
      <c r="E30" s="213" t="n">
        <v>7225</v>
      </c>
      <c r="F30" s="212" t="n">
        <v>6309</v>
      </c>
      <c r="G30" s="212" t="n">
        <v>916</v>
      </c>
      <c r="H30" s="256" t="s">
        <v>25</v>
      </c>
      <c r="I30" s="214" t="s">
        <v>24</v>
      </c>
      <c r="J30" s="263" t="s">
        <v>25</v>
      </c>
      <c r="K30" s="263"/>
      <c r="L30" s="212" t="n">
        <v>446</v>
      </c>
      <c r="M30" s="256" t="s">
        <v>25</v>
      </c>
      <c r="N30" s="212" t="n">
        <v>446</v>
      </c>
      <c r="O30" s="214" t="s">
        <v>24</v>
      </c>
      <c r="P30" s="214" t="s">
        <v>24</v>
      </c>
      <c r="Q30" s="214" t="n">
        <v>10180</v>
      </c>
      <c r="R30" s="214" t="n">
        <v>250550</v>
      </c>
      <c r="S30" s="217" t="n">
        <v>1603</v>
      </c>
    </row>
    <row r="31" s="5" customFormat="true" ht="22.5" hidden="false" customHeight="true" outlineLevel="0" collapsed="false">
      <c r="B31" s="210" t="s">
        <v>289</v>
      </c>
      <c r="C31" s="262" t="s">
        <v>290</v>
      </c>
      <c r="D31" s="212" t="n">
        <v>267221</v>
      </c>
      <c r="E31" s="213" t="n">
        <v>7185</v>
      </c>
      <c r="F31" s="212" t="n">
        <v>6217</v>
      </c>
      <c r="G31" s="212" t="n">
        <v>968</v>
      </c>
      <c r="H31" s="256" t="n">
        <v>3</v>
      </c>
      <c r="I31" s="214" t="s">
        <v>24</v>
      </c>
      <c r="J31" s="263" t="n">
        <v>3</v>
      </c>
      <c r="K31" s="263"/>
      <c r="L31" s="212" t="n">
        <v>380</v>
      </c>
      <c r="M31" s="256" t="s">
        <v>24</v>
      </c>
      <c r="N31" s="212" t="n">
        <v>380</v>
      </c>
      <c r="O31" s="214" t="s">
        <v>24</v>
      </c>
      <c r="P31" s="214" t="s">
        <v>24</v>
      </c>
      <c r="Q31" s="214" t="n">
        <v>9847</v>
      </c>
      <c r="R31" s="214" t="n">
        <v>249806</v>
      </c>
      <c r="S31" s="217" t="n">
        <v>1570</v>
      </c>
    </row>
    <row r="32" s="5" customFormat="true" ht="22.5" hidden="false" customHeight="true" outlineLevel="0" collapsed="false">
      <c r="B32" s="210" t="s">
        <v>291</v>
      </c>
      <c r="C32" s="262" t="s">
        <v>292</v>
      </c>
      <c r="D32" s="212" t="n">
        <v>269860</v>
      </c>
      <c r="E32" s="213" t="n">
        <v>7053</v>
      </c>
      <c r="F32" s="212" t="n">
        <v>5990</v>
      </c>
      <c r="G32" s="212" t="n">
        <v>1063</v>
      </c>
      <c r="H32" s="256" t="s">
        <v>25</v>
      </c>
      <c r="I32" s="214" t="s">
        <v>24</v>
      </c>
      <c r="J32" s="263" t="s">
        <v>25</v>
      </c>
      <c r="K32" s="263"/>
      <c r="L32" s="212" t="n">
        <v>327</v>
      </c>
      <c r="M32" s="256" t="s">
        <v>24</v>
      </c>
      <c r="N32" s="212" t="n">
        <v>327</v>
      </c>
      <c r="O32" s="214" t="s">
        <v>24</v>
      </c>
      <c r="P32" s="214" t="s">
        <v>24</v>
      </c>
      <c r="Q32" s="214" t="n">
        <v>9522</v>
      </c>
      <c r="R32" s="214" t="n">
        <v>252958</v>
      </c>
      <c r="S32" s="217" t="n">
        <v>1381</v>
      </c>
    </row>
    <row r="33" s="5" customFormat="true" ht="22.5" hidden="false" customHeight="true" outlineLevel="0" collapsed="false">
      <c r="B33" s="210" t="s">
        <v>293</v>
      </c>
      <c r="C33" s="262" t="s">
        <v>294</v>
      </c>
      <c r="D33" s="212" t="n">
        <v>271302</v>
      </c>
      <c r="E33" s="213" t="n">
        <v>7042</v>
      </c>
      <c r="F33" s="212" t="n">
        <v>5996</v>
      </c>
      <c r="G33" s="212" t="n">
        <v>1046</v>
      </c>
      <c r="H33" s="256" t="s">
        <v>25</v>
      </c>
      <c r="I33" s="214" t="s">
        <v>24</v>
      </c>
      <c r="J33" s="263" t="s">
        <v>25</v>
      </c>
      <c r="K33" s="263"/>
      <c r="L33" s="212" t="n">
        <v>266</v>
      </c>
      <c r="M33" s="256" t="s">
        <v>24</v>
      </c>
      <c r="N33" s="212" t="n">
        <v>266</v>
      </c>
      <c r="O33" s="214" t="s">
        <v>24</v>
      </c>
      <c r="P33" s="214" t="s">
        <v>24</v>
      </c>
      <c r="Q33" s="214" t="n">
        <v>9528</v>
      </c>
      <c r="R33" s="214" t="n">
        <v>254466</v>
      </c>
      <c r="S33" s="217" t="n">
        <v>1366</v>
      </c>
    </row>
    <row r="34" s="5" customFormat="true" ht="22.5" hidden="false" customHeight="true" outlineLevel="0" collapsed="false">
      <c r="B34" s="210" t="s">
        <v>295</v>
      </c>
      <c r="C34" s="262" t="s">
        <v>296</v>
      </c>
      <c r="D34" s="212" t="n">
        <v>274490</v>
      </c>
      <c r="E34" s="213" t="n">
        <v>7213</v>
      </c>
      <c r="F34" s="212" t="n">
        <v>6261</v>
      </c>
      <c r="G34" s="212" t="n">
        <v>952</v>
      </c>
      <c r="H34" s="256" t="n">
        <v>1</v>
      </c>
      <c r="I34" s="214" t="s">
        <v>24</v>
      </c>
      <c r="J34" s="263" t="n">
        <v>1</v>
      </c>
      <c r="K34" s="263"/>
      <c r="L34" s="212" t="n">
        <v>239</v>
      </c>
      <c r="M34" s="256" t="s">
        <v>24</v>
      </c>
      <c r="N34" s="212" t="n">
        <v>239</v>
      </c>
      <c r="O34" s="214" t="s">
        <v>24</v>
      </c>
      <c r="P34" s="214" t="s">
        <v>24</v>
      </c>
      <c r="Q34" s="214" t="n">
        <v>9667</v>
      </c>
      <c r="R34" s="214" t="n">
        <v>257370</v>
      </c>
      <c r="S34" s="217" t="n">
        <v>1275</v>
      </c>
    </row>
    <row r="35" s="5" customFormat="true" ht="22.5" hidden="false" customHeight="true" outlineLevel="0" collapsed="false">
      <c r="B35" s="210" t="s">
        <v>297</v>
      </c>
      <c r="C35" s="262" t="s">
        <v>298</v>
      </c>
      <c r="D35" s="212" t="n">
        <v>274841</v>
      </c>
      <c r="E35" s="213" t="n">
        <v>7106</v>
      </c>
      <c r="F35" s="212" t="n">
        <v>6169</v>
      </c>
      <c r="G35" s="212" t="n">
        <v>937</v>
      </c>
      <c r="H35" s="256" t="s">
        <v>25</v>
      </c>
      <c r="I35" s="214" t="s">
        <v>24</v>
      </c>
      <c r="J35" s="263" t="s">
        <v>25</v>
      </c>
      <c r="K35" s="263"/>
      <c r="L35" s="212" t="n">
        <v>196</v>
      </c>
      <c r="M35" s="256" t="s">
        <v>24</v>
      </c>
      <c r="N35" s="212" t="n">
        <v>196</v>
      </c>
      <c r="O35" s="214" t="s">
        <v>24</v>
      </c>
      <c r="P35" s="214" t="s">
        <v>24</v>
      </c>
      <c r="Q35" s="214" t="n">
        <v>10142</v>
      </c>
      <c r="R35" s="214" t="n">
        <v>257397</v>
      </c>
      <c r="S35" s="217" t="n">
        <v>1175</v>
      </c>
    </row>
    <row r="36" s="1" customFormat="true" ht="22.5" hidden="false" customHeight="true" outlineLevel="0" collapsed="false">
      <c r="B36" s="210" t="s">
        <v>299</v>
      </c>
      <c r="C36" s="262" t="s">
        <v>300</v>
      </c>
      <c r="D36" s="212" t="n">
        <v>277137</v>
      </c>
      <c r="E36" s="213" t="n">
        <v>7061</v>
      </c>
      <c r="F36" s="212" t="n">
        <v>6158</v>
      </c>
      <c r="G36" s="212" t="n">
        <v>903</v>
      </c>
      <c r="H36" s="256" t="s">
        <v>25</v>
      </c>
      <c r="I36" s="214" t="s">
        <v>24</v>
      </c>
      <c r="J36" s="263" t="s">
        <v>25</v>
      </c>
      <c r="K36" s="263"/>
      <c r="L36" s="212" t="n">
        <v>191</v>
      </c>
      <c r="M36" s="256" t="s">
        <v>24</v>
      </c>
      <c r="N36" s="212" t="n">
        <v>191</v>
      </c>
      <c r="O36" s="214" t="s">
        <v>24</v>
      </c>
      <c r="P36" s="214" t="s">
        <v>24</v>
      </c>
      <c r="Q36" s="214" t="n">
        <v>10766</v>
      </c>
      <c r="R36" s="214" t="n">
        <v>259119</v>
      </c>
      <c r="S36" s="217" t="n">
        <v>1176</v>
      </c>
    </row>
    <row r="37" s="1" customFormat="true" ht="22.5" hidden="false" customHeight="true" outlineLevel="0" collapsed="false">
      <c r="B37" s="210" t="s">
        <v>301</v>
      </c>
      <c r="C37" s="264" t="s">
        <v>302</v>
      </c>
      <c r="D37" s="212" t="n">
        <v>282366</v>
      </c>
      <c r="E37" s="213" t="n">
        <v>6936</v>
      </c>
      <c r="F37" s="212" t="n">
        <v>6094</v>
      </c>
      <c r="G37" s="212" t="n">
        <v>842</v>
      </c>
      <c r="H37" s="263" t="s">
        <v>25</v>
      </c>
      <c r="I37" s="214" t="s">
        <v>24</v>
      </c>
      <c r="J37" s="263" t="s">
        <v>25</v>
      </c>
      <c r="K37" s="263"/>
      <c r="L37" s="212" t="n">
        <v>220</v>
      </c>
      <c r="M37" s="263" t="s">
        <v>24</v>
      </c>
      <c r="N37" s="212" t="n">
        <v>220</v>
      </c>
      <c r="O37" s="214" t="s">
        <v>24</v>
      </c>
      <c r="P37" s="265" t="s">
        <v>24</v>
      </c>
      <c r="Q37" s="214" t="n">
        <v>11287</v>
      </c>
      <c r="R37" s="214" t="n">
        <v>263923</v>
      </c>
      <c r="S37" s="217" t="n">
        <v>982</v>
      </c>
    </row>
    <row r="38" s="1" customFormat="true" ht="22.5" hidden="false" customHeight="true" outlineLevel="0" collapsed="false">
      <c r="B38" s="210" t="s">
        <v>303</v>
      </c>
      <c r="C38" s="264" t="s">
        <v>304</v>
      </c>
      <c r="D38" s="212" t="n">
        <v>286469</v>
      </c>
      <c r="E38" s="213" t="n">
        <v>7086</v>
      </c>
      <c r="F38" s="212" t="n">
        <v>6198</v>
      </c>
      <c r="G38" s="212" t="n">
        <v>888</v>
      </c>
      <c r="H38" s="263" t="s">
        <v>25</v>
      </c>
      <c r="I38" s="214" t="s">
        <v>24</v>
      </c>
      <c r="J38" s="263" t="s">
        <v>25</v>
      </c>
      <c r="K38" s="263"/>
      <c r="L38" s="212" t="n">
        <v>169</v>
      </c>
      <c r="M38" s="263" t="s">
        <v>24</v>
      </c>
      <c r="N38" s="212" t="n">
        <v>169</v>
      </c>
      <c r="O38" s="214" t="s">
        <v>24</v>
      </c>
      <c r="P38" s="265" t="s">
        <v>24</v>
      </c>
      <c r="Q38" s="214" t="n">
        <v>11118</v>
      </c>
      <c r="R38" s="214" t="n">
        <v>268096</v>
      </c>
      <c r="S38" s="217" t="n">
        <v>851</v>
      </c>
    </row>
    <row r="39" s="1" customFormat="true" ht="22.5" hidden="false" customHeight="true" outlineLevel="0" collapsed="false">
      <c r="B39" s="220" t="s">
        <v>186</v>
      </c>
      <c r="C39" s="266" t="s">
        <v>305</v>
      </c>
      <c r="D39" s="243" t="n">
        <v>288047</v>
      </c>
      <c r="E39" s="223" t="n">
        <v>7028</v>
      </c>
      <c r="F39" s="243" t="n">
        <v>6096</v>
      </c>
      <c r="G39" s="243" t="n">
        <v>932</v>
      </c>
      <c r="H39" s="267" t="s">
        <v>25</v>
      </c>
      <c r="I39" s="225" t="s">
        <v>24</v>
      </c>
      <c r="J39" s="267" t="s">
        <v>25</v>
      </c>
      <c r="K39" s="267"/>
      <c r="L39" s="243" t="n">
        <v>205</v>
      </c>
      <c r="M39" s="267" t="s">
        <v>24</v>
      </c>
      <c r="N39" s="243" t="n">
        <v>205</v>
      </c>
      <c r="O39" s="225" t="s">
        <v>24</v>
      </c>
      <c r="P39" s="226" t="s">
        <v>24</v>
      </c>
      <c r="Q39" s="225" t="n">
        <v>11239</v>
      </c>
      <c r="R39" s="225" t="n">
        <v>269575</v>
      </c>
      <c r="S39" s="244" t="n">
        <v>719</v>
      </c>
    </row>
    <row r="40" s="1" customFormat="true" ht="18" hidden="false" customHeight="true" outlineLevel="0" collapsed="false">
      <c r="B40" s="268" t="s">
        <v>412</v>
      </c>
      <c r="C40" s="48"/>
      <c r="D40" s="232"/>
      <c r="E40" s="232"/>
      <c r="F40" s="232"/>
      <c r="G40" s="232"/>
      <c r="H40" s="69"/>
      <c r="I40" s="69"/>
      <c r="J40" s="232"/>
      <c r="K40" s="232"/>
      <c r="L40" s="69"/>
      <c r="M40" s="232"/>
      <c r="N40" s="69"/>
      <c r="O40" s="232"/>
      <c r="P40" s="232"/>
    </row>
    <row r="41" s="1" customFormat="true" ht="18" hidden="false" customHeight="true" outlineLevel="0" collapsed="false">
      <c r="B41" s="268" t="s">
        <v>413</v>
      </c>
      <c r="C41" s="48"/>
      <c r="D41" s="232"/>
      <c r="E41" s="232"/>
      <c r="F41" s="232"/>
      <c r="G41" s="232"/>
      <c r="H41" s="69"/>
      <c r="I41" s="69"/>
      <c r="J41" s="232"/>
      <c r="K41" s="232"/>
      <c r="L41" s="69"/>
      <c r="M41" s="232"/>
      <c r="N41" s="69"/>
      <c r="O41" s="232"/>
      <c r="P41" s="232"/>
    </row>
    <row r="42" s="1" customFormat="true" ht="18" hidden="false" customHeight="true" outlineLevel="0" collapsed="false">
      <c r="B42" s="268" t="s">
        <v>414</v>
      </c>
      <c r="C42" s="48"/>
      <c r="D42" s="232"/>
      <c r="E42" s="232"/>
      <c r="F42" s="232"/>
      <c r="G42" s="232"/>
      <c r="H42" s="69"/>
      <c r="I42" s="69"/>
      <c r="J42" s="232"/>
      <c r="K42" s="232"/>
      <c r="L42" s="69"/>
      <c r="M42" s="232"/>
      <c r="N42" s="69"/>
      <c r="O42" s="232"/>
      <c r="P42" s="232"/>
    </row>
    <row r="43" s="1" customFormat="true" ht="18" hidden="false" customHeight="true" outlineLevel="0" collapsed="false">
      <c r="B43" s="268" t="s">
        <v>415</v>
      </c>
      <c r="C43" s="48"/>
      <c r="D43" s="232"/>
      <c r="E43" s="232"/>
      <c r="F43" s="232"/>
      <c r="G43" s="232"/>
      <c r="H43" s="69"/>
      <c r="I43" s="69"/>
      <c r="J43" s="232"/>
      <c r="K43" s="232"/>
      <c r="L43" s="69"/>
      <c r="M43" s="232"/>
      <c r="N43" s="69"/>
      <c r="O43" s="232"/>
      <c r="P43" s="232"/>
    </row>
    <row r="44" s="1" customFormat="true" ht="20.1" hidden="false" customHeight="true" outlineLevel="0" collapsed="false">
      <c r="B44" s="268" t="s">
        <v>416</v>
      </c>
      <c r="C44" s="269"/>
      <c r="D44" s="236"/>
      <c r="E44" s="236"/>
      <c r="F44" s="236"/>
      <c r="G44" s="236"/>
      <c r="H44" s="237"/>
      <c r="I44" s="237"/>
      <c r="J44" s="236"/>
      <c r="K44" s="236"/>
      <c r="L44" s="237"/>
      <c r="M44" s="236"/>
      <c r="N44" s="237"/>
      <c r="O44" s="236"/>
    </row>
    <row r="45" s="1" customFormat="true" ht="20.1" hidden="false" customHeight="true" outlineLevel="0" collapsed="false">
      <c r="B45" s="268" t="s">
        <v>417</v>
      </c>
      <c r="C45" s="269"/>
      <c r="D45" s="236"/>
      <c r="E45" s="236"/>
      <c r="F45" s="236"/>
      <c r="G45" s="236"/>
      <c r="H45" s="237"/>
      <c r="I45" s="237"/>
      <c r="J45" s="236"/>
      <c r="K45" s="236"/>
      <c r="L45" s="237"/>
      <c r="M45" s="236"/>
      <c r="N45" s="237"/>
      <c r="O45" s="236"/>
      <c r="R45" s="5"/>
      <c r="T45" s="5"/>
    </row>
    <row r="46" s="1" customFormat="true" ht="18" hidden="false" customHeight="true" outlineLevel="0" collapsed="false">
      <c r="B46" s="270" t="s">
        <v>408</v>
      </c>
      <c r="C46" s="66"/>
    </row>
    <row r="47" s="1" customFormat="true" ht="18" hidden="false" customHeight="true" outlineLevel="0" collapsed="false">
      <c r="B47" s="240"/>
      <c r="C47" s="66"/>
    </row>
    <row r="48" s="1" customFormat="true" ht="7.5" hidden="false" customHeight="true" outlineLevel="0" collapsed="false">
      <c r="B48" s="62"/>
      <c r="C48" s="66"/>
    </row>
    <row r="49" s="1" customFormat="true" ht="18" hidden="false" customHeight="true" outlineLevel="0" collapsed="false">
      <c r="B49" s="245" t="s">
        <v>418</v>
      </c>
      <c r="C49" s="66"/>
    </row>
    <row r="50" s="1" customFormat="true" ht="18" hidden="false" customHeight="true" outlineLevel="0" collapsed="false">
      <c r="B50" s="5"/>
      <c r="C50" s="271"/>
      <c r="D50" s="232"/>
      <c r="E50" s="232"/>
      <c r="F50" s="232"/>
      <c r="G50" s="232"/>
      <c r="H50" s="232"/>
      <c r="I50" s="232"/>
      <c r="J50" s="272"/>
      <c r="K50" s="272"/>
      <c r="L50" s="272"/>
      <c r="M50" s="272"/>
      <c r="N50" s="272"/>
      <c r="O50" s="272"/>
      <c r="P50" s="232"/>
    </row>
    <row r="51" s="1" customFormat="true" ht="18.75" hidden="false" customHeight="true" outlineLevel="0" collapsed="false">
      <c r="B51" s="273"/>
      <c r="C51" s="274"/>
      <c r="D51" s="7"/>
      <c r="E51" s="200"/>
      <c r="F51" s="275"/>
      <c r="G51" s="200"/>
      <c r="H51" s="200"/>
      <c r="I51" s="276"/>
      <c r="J51" s="188"/>
      <c r="K51" s="15"/>
      <c r="L51" s="74"/>
      <c r="M51" s="74"/>
      <c r="N51" s="74"/>
      <c r="O51" s="74"/>
      <c r="P51" s="74"/>
    </row>
    <row r="52" s="1" customFormat="true" ht="24.95" hidden="false" customHeight="true" outlineLevel="0" collapsed="false">
      <c r="B52" s="277"/>
      <c r="C52" s="278"/>
      <c r="D52" s="279" t="s">
        <v>368</v>
      </c>
      <c r="E52" s="19" t="s">
        <v>324</v>
      </c>
      <c r="F52" s="280" t="s">
        <v>369</v>
      </c>
      <c r="G52" s="19" t="s">
        <v>370</v>
      </c>
      <c r="H52" s="19" t="s">
        <v>419</v>
      </c>
      <c r="I52" s="77" t="s">
        <v>319</v>
      </c>
      <c r="J52" s="188"/>
      <c r="K52" s="15"/>
      <c r="L52" s="74"/>
      <c r="M52" s="74"/>
      <c r="N52" s="74"/>
      <c r="O52" s="74"/>
      <c r="P52" s="74"/>
    </row>
    <row r="53" s="1" customFormat="true" ht="18.75" hidden="false" customHeight="true" outlineLevel="0" collapsed="false">
      <c r="B53" s="281"/>
      <c r="C53" s="282"/>
      <c r="D53" s="79"/>
      <c r="E53" s="26"/>
      <c r="F53" s="253"/>
      <c r="G53" s="26"/>
      <c r="H53" s="26"/>
      <c r="I53" s="80"/>
      <c r="J53" s="188"/>
      <c r="K53" s="15"/>
      <c r="L53" s="74"/>
      <c r="M53" s="74"/>
      <c r="N53" s="74"/>
      <c r="O53" s="74"/>
      <c r="P53" s="74"/>
    </row>
    <row r="54" s="1" customFormat="true" ht="22.5" hidden="false" customHeight="true" outlineLevel="0" collapsed="false">
      <c r="B54" s="210" t="s">
        <v>371</v>
      </c>
      <c r="C54" s="254" t="s">
        <v>411</v>
      </c>
      <c r="D54" s="212" t="n">
        <v>3156410</v>
      </c>
      <c r="E54" s="255" t="n">
        <v>12704</v>
      </c>
      <c r="F54" s="214" t="s">
        <v>25</v>
      </c>
      <c r="G54" s="212" t="n">
        <v>24245</v>
      </c>
      <c r="H54" s="214" t="s">
        <v>24</v>
      </c>
      <c r="I54" s="283" t="n">
        <v>3119461</v>
      </c>
      <c r="J54" s="188"/>
      <c r="K54" s="232"/>
      <c r="L54" s="272"/>
      <c r="M54" s="272"/>
      <c r="N54" s="272"/>
      <c r="O54" s="272"/>
      <c r="P54" s="272"/>
    </row>
    <row r="55" s="1" customFormat="true" ht="22.5" hidden="false" customHeight="true" outlineLevel="0" collapsed="false">
      <c r="B55" s="210" t="s">
        <v>198</v>
      </c>
      <c r="C55" s="259" t="s">
        <v>199</v>
      </c>
      <c r="D55" s="212" t="n">
        <v>4580624</v>
      </c>
      <c r="E55" s="260" t="n">
        <v>9913</v>
      </c>
      <c r="F55" s="214" t="s">
        <v>25</v>
      </c>
      <c r="G55" s="212" t="n">
        <v>136883</v>
      </c>
      <c r="H55" s="214" t="s">
        <v>24</v>
      </c>
      <c r="I55" s="283" t="n">
        <v>4433828</v>
      </c>
      <c r="J55" s="188"/>
      <c r="K55" s="232"/>
      <c r="L55" s="272"/>
      <c r="M55" s="272"/>
      <c r="N55" s="272"/>
      <c r="O55" s="272"/>
      <c r="P55" s="272"/>
    </row>
    <row r="56" s="1" customFormat="true" ht="22.5" hidden="false" customHeight="true" outlineLevel="0" collapsed="false">
      <c r="B56" s="210" t="s">
        <v>208</v>
      </c>
      <c r="C56" s="259" t="s">
        <v>209</v>
      </c>
      <c r="D56" s="212" t="n">
        <v>5975955</v>
      </c>
      <c r="E56" s="260" t="n">
        <v>40005</v>
      </c>
      <c r="F56" s="214" t="s">
        <v>25</v>
      </c>
      <c r="G56" s="212" t="n">
        <v>94851</v>
      </c>
      <c r="H56" s="214" t="s">
        <v>24</v>
      </c>
      <c r="I56" s="283" t="n">
        <v>5841099</v>
      </c>
      <c r="J56" s="188"/>
      <c r="K56" s="232"/>
      <c r="L56" s="272"/>
      <c r="M56" s="272"/>
      <c r="N56" s="272"/>
      <c r="O56" s="272"/>
      <c r="P56" s="272"/>
    </row>
    <row r="57" s="1" customFormat="true" ht="22.5" hidden="false" customHeight="true" outlineLevel="0" collapsed="false">
      <c r="B57" s="210" t="s">
        <v>218</v>
      </c>
      <c r="C57" s="259" t="s">
        <v>219</v>
      </c>
      <c r="D57" s="212" t="n">
        <v>7171744</v>
      </c>
      <c r="E57" s="260" t="n">
        <v>88339</v>
      </c>
      <c r="F57" s="214" t="s">
        <v>25</v>
      </c>
      <c r="G57" s="212" t="n">
        <v>72920</v>
      </c>
      <c r="H57" s="214" t="s">
        <v>24</v>
      </c>
      <c r="I57" s="283" t="n">
        <v>7010485</v>
      </c>
      <c r="J57" s="188"/>
      <c r="K57" s="232"/>
      <c r="L57" s="272"/>
      <c r="M57" s="272"/>
      <c r="N57" s="272"/>
      <c r="O57" s="272"/>
      <c r="P57" s="272"/>
    </row>
    <row r="58" s="1" customFormat="true" ht="22.5" hidden="false" customHeight="true" outlineLevel="0" collapsed="false">
      <c r="B58" s="210" t="s">
        <v>229</v>
      </c>
      <c r="C58" s="259" t="s">
        <v>230</v>
      </c>
      <c r="D58" s="212" t="n">
        <v>8130606</v>
      </c>
      <c r="E58" s="260" t="n">
        <v>110360</v>
      </c>
      <c r="F58" s="214" t="s">
        <v>25</v>
      </c>
      <c r="G58" s="212" t="n">
        <v>61886</v>
      </c>
      <c r="H58" s="214" t="s">
        <v>24</v>
      </c>
      <c r="I58" s="283" t="n">
        <v>7958360</v>
      </c>
      <c r="J58" s="188"/>
      <c r="K58" s="232"/>
      <c r="L58" s="272"/>
      <c r="M58" s="272"/>
      <c r="N58" s="272"/>
      <c r="O58" s="272"/>
      <c r="P58" s="272"/>
    </row>
    <row r="59" s="1" customFormat="true" ht="22.5" hidden="false" customHeight="true" outlineLevel="0" collapsed="false">
      <c r="B59" s="210" t="s">
        <v>239</v>
      </c>
      <c r="C59" s="259" t="s">
        <v>240</v>
      </c>
      <c r="D59" s="212" t="n">
        <v>8603614</v>
      </c>
      <c r="E59" s="260" t="n">
        <v>92901</v>
      </c>
      <c r="F59" s="214" t="s">
        <v>25</v>
      </c>
      <c r="G59" s="212" t="n">
        <v>40960</v>
      </c>
      <c r="H59" s="214" t="s">
        <v>24</v>
      </c>
      <c r="I59" s="283" t="n">
        <v>8469753</v>
      </c>
      <c r="J59" s="188"/>
      <c r="K59" s="232"/>
      <c r="L59" s="272"/>
      <c r="M59" s="272"/>
      <c r="N59" s="272"/>
      <c r="O59" s="272"/>
      <c r="P59" s="272"/>
    </row>
    <row r="60" s="1" customFormat="true" ht="22.5" hidden="false" customHeight="true" outlineLevel="0" collapsed="false">
      <c r="B60" s="210" t="s">
        <v>249</v>
      </c>
      <c r="C60" s="259" t="s">
        <v>250</v>
      </c>
      <c r="D60" s="212" t="n">
        <v>9836193</v>
      </c>
      <c r="E60" s="260" t="n">
        <v>139452</v>
      </c>
      <c r="F60" s="214" t="s">
        <v>25</v>
      </c>
      <c r="G60" s="212" t="n">
        <v>23383</v>
      </c>
      <c r="H60" s="212" t="n">
        <v>238</v>
      </c>
      <c r="I60" s="283" t="n">
        <v>9673120</v>
      </c>
      <c r="J60" s="188"/>
      <c r="K60" s="232"/>
      <c r="L60" s="272"/>
      <c r="M60" s="272"/>
      <c r="N60" s="272"/>
      <c r="O60" s="272"/>
      <c r="P60" s="272"/>
    </row>
    <row r="61" s="1" customFormat="true" ht="22.5" hidden="false" customHeight="true" outlineLevel="0" collapsed="false">
      <c r="B61" s="210" t="s">
        <v>379</v>
      </c>
      <c r="C61" s="259" t="s">
        <v>259</v>
      </c>
      <c r="D61" s="212" t="n">
        <v>11149513</v>
      </c>
      <c r="E61" s="260" t="n">
        <v>209741</v>
      </c>
      <c r="F61" s="214" t="s">
        <v>25</v>
      </c>
      <c r="G61" s="214" t="s">
        <v>25</v>
      </c>
      <c r="H61" s="212" t="n">
        <v>233</v>
      </c>
      <c r="I61" s="283" t="n">
        <v>10939539</v>
      </c>
      <c r="J61" s="188"/>
      <c r="K61" s="232"/>
      <c r="L61" s="272"/>
      <c r="M61" s="272"/>
      <c r="N61" s="272"/>
      <c r="O61" s="272"/>
      <c r="P61" s="272"/>
      <c r="Q61" s="5"/>
      <c r="R61" s="5"/>
      <c r="S61" s="5"/>
    </row>
    <row r="62" s="1" customFormat="true" ht="22.5" hidden="false" customHeight="true" outlineLevel="0" collapsed="false">
      <c r="B62" s="210" t="s">
        <v>420</v>
      </c>
      <c r="C62" s="259" t="s">
        <v>264</v>
      </c>
      <c r="D62" s="212" t="n">
        <v>11838958</v>
      </c>
      <c r="E62" s="260" t="n">
        <v>258589</v>
      </c>
      <c r="F62" s="214" t="s">
        <v>25</v>
      </c>
      <c r="G62" s="214" t="s">
        <v>25</v>
      </c>
      <c r="H62" s="212" t="n">
        <v>560</v>
      </c>
      <c r="I62" s="283" t="n">
        <v>11579809</v>
      </c>
      <c r="J62" s="188"/>
      <c r="K62" s="284"/>
      <c r="L62" s="284"/>
      <c r="M62" s="284"/>
      <c r="N62" s="284"/>
      <c r="O62" s="284"/>
      <c r="P62" s="284"/>
    </row>
    <row r="63" s="5" customFormat="true" ht="22.5" hidden="false" customHeight="true" outlineLevel="0" collapsed="false">
      <c r="B63" s="210" t="s">
        <v>421</v>
      </c>
      <c r="C63" s="262" t="s">
        <v>268</v>
      </c>
      <c r="D63" s="212" t="n">
        <v>11513395</v>
      </c>
      <c r="E63" s="260" t="n">
        <v>304963</v>
      </c>
      <c r="F63" s="214" t="s">
        <v>25</v>
      </c>
      <c r="G63" s="214" t="s">
        <v>25</v>
      </c>
      <c r="H63" s="214" t="s">
        <v>24</v>
      </c>
      <c r="I63" s="283" t="n">
        <v>11208432</v>
      </c>
      <c r="J63" s="188"/>
      <c r="K63" s="285"/>
    </row>
    <row r="64" s="5" customFormat="true" ht="22.5" hidden="false" customHeight="true" outlineLevel="0" collapsed="false">
      <c r="B64" s="210" t="s">
        <v>422</v>
      </c>
      <c r="C64" s="262" t="s">
        <v>270</v>
      </c>
      <c r="D64" s="212" t="n">
        <v>11633981</v>
      </c>
      <c r="E64" s="260" t="n">
        <v>319609</v>
      </c>
      <c r="F64" s="214" t="s">
        <v>24</v>
      </c>
      <c r="G64" s="214" t="s">
        <v>25</v>
      </c>
      <c r="H64" s="214" t="s">
        <v>24</v>
      </c>
      <c r="I64" s="283" t="n">
        <v>11314372</v>
      </c>
      <c r="J64" s="188"/>
      <c r="K64" s="285"/>
    </row>
    <row r="65" s="5" customFormat="true" ht="22.5" hidden="false" customHeight="true" outlineLevel="0" collapsed="false">
      <c r="B65" s="210" t="s">
        <v>423</v>
      </c>
      <c r="C65" s="262" t="s">
        <v>272</v>
      </c>
      <c r="D65" s="212" t="n">
        <v>11777108</v>
      </c>
      <c r="E65" s="260" t="n">
        <v>329078</v>
      </c>
      <c r="F65" s="214" t="s">
        <v>24</v>
      </c>
      <c r="G65" s="214" t="s">
        <v>25</v>
      </c>
      <c r="H65" s="214" t="s">
        <v>24</v>
      </c>
      <c r="I65" s="283" t="n">
        <v>11448030</v>
      </c>
      <c r="J65" s="188"/>
      <c r="K65" s="285"/>
    </row>
    <row r="66" s="5" customFormat="true" ht="22.5" hidden="false" customHeight="true" outlineLevel="0" collapsed="false">
      <c r="B66" s="210" t="s">
        <v>424</v>
      </c>
      <c r="C66" s="262" t="s">
        <v>274</v>
      </c>
      <c r="D66" s="212" t="n">
        <v>11570116</v>
      </c>
      <c r="E66" s="260" t="n">
        <v>345746</v>
      </c>
      <c r="F66" s="214" t="s">
        <v>24</v>
      </c>
      <c r="G66" s="214" t="s">
        <v>25</v>
      </c>
      <c r="H66" s="214" t="s">
        <v>24</v>
      </c>
      <c r="I66" s="283" t="n">
        <v>11224370</v>
      </c>
      <c r="J66" s="188"/>
      <c r="K66" s="285"/>
    </row>
    <row r="67" s="5" customFormat="true" ht="22.5" hidden="false" customHeight="true" outlineLevel="0" collapsed="false">
      <c r="B67" s="210" t="s">
        <v>425</v>
      </c>
      <c r="C67" s="262" t="s">
        <v>276</v>
      </c>
      <c r="D67" s="212" t="n">
        <v>11282176</v>
      </c>
      <c r="E67" s="260" t="n">
        <v>425887</v>
      </c>
      <c r="F67" s="214" t="s">
        <v>24</v>
      </c>
      <c r="G67" s="214" t="s">
        <v>25</v>
      </c>
      <c r="H67" s="214" t="s">
        <v>24</v>
      </c>
      <c r="I67" s="283" t="n">
        <v>10856289</v>
      </c>
      <c r="J67" s="188"/>
      <c r="K67" s="285"/>
    </row>
    <row r="68" s="5" customFormat="true" ht="22.5" hidden="false" customHeight="true" outlineLevel="0" collapsed="false">
      <c r="B68" s="210" t="s">
        <v>426</v>
      </c>
      <c r="C68" s="262" t="s">
        <v>278</v>
      </c>
      <c r="D68" s="212" t="n">
        <v>11013364</v>
      </c>
      <c r="E68" s="260" t="n">
        <v>433070</v>
      </c>
      <c r="F68" s="214" t="s">
        <v>24</v>
      </c>
      <c r="G68" s="214" t="s">
        <v>25</v>
      </c>
      <c r="H68" s="214" t="s">
        <v>24</v>
      </c>
      <c r="I68" s="283" t="n">
        <v>10580294</v>
      </c>
      <c r="J68" s="188"/>
      <c r="K68" s="285"/>
    </row>
    <row r="69" s="5" customFormat="true" ht="22.5" hidden="false" customHeight="true" outlineLevel="0" collapsed="false">
      <c r="B69" s="210" t="s">
        <v>427</v>
      </c>
      <c r="C69" s="262" t="s">
        <v>280</v>
      </c>
      <c r="D69" s="212" t="n">
        <v>10751036</v>
      </c>
      <c r="E69" s="260" t="n">
        <v>411839</v>
      </c>
      <c r="F69" s="214" t="s">
        <v>24</v>
      </c>
      <c r="G69" s="214" t="s">
        <v>25</v>
      </c>
      <c r="H69" s="214" t="s">
        <v>24</v>
      </c>
      <c r="I69" s="283" t="n">
        <v>10339197</v>
      </c>
      <c r="J69" s="232"/>
      <c r="K69" s="285"/>
    </row>
    <row r="70" s="5" customFormat="true" ht="22.5" hidden="false" customHeight="true" outlineLevel="0" collapsed="false">
      <c r="B70" s="210" t="s">
        <v>428</v>
      </c>
      <c r="C70" s="262" t="s">
        <v>282</v>
      </c>
      <c r="D70" s="212" t="n">
        <v>10586741</v>
      </c>
      <c r="E70" s="260" t="n">
        <v>408807</v>
      </c>
      <c r="F70" s="214" t="s">
        <v>24</v>
      </c>
      <c r="G70" s="214" t="s">
        <v>25</v>
      </c>
      <c r="H70" s="214" t="s">
        <v>24</v>
      </c>
      <c r="I70" s="283" t="n">
        <v>10177934</v>
      </c>
      <c r="J70" s="188"/>
      <c r="K70" s="285"/>
    </row>
    <row r="71" s="5" customFormat="true" ht="22.5" hidden="false" customHeight="true" outlineLevel="0" collapsed="false">
      <c r="B71" s="210" t="s">
        <v>429</v>
      </c>
      <c r="C71" s="262" t="s">
        <v>284</v>
      </c>
      <c r="D71" s="212" t="n">
        <v>10221404</v>
      </c>
      <c r="E71" s="260" t="n">
        <v>408220</v>
      </c>
      <c r="F71" s="214" t="s">
        <v>24</v>
      </c>
      <c r="G71" s="214" t="s">
        <v>25</v>
      </c>
      <c r="H71" s="214" t="s">
        <v>24</v>
      </c>
      <c r="I71" s="283" t="n">
        <v>9813184</v>
      </c>
      <c r="J71" s="188"/>
      <c r="K71" s="285"/>
    </row>
    <row r="72" s="5" customFormat="true" ht="22.5" hidden="false" customHeight="true" outlineLevel="0" collapsed="false">
      <c r="B72" s="210" t="s">
        <v>430</v>
      </c>
      <c r="C72" s="262" t="s">
        <v>286</v>
      </c>
      <c r="D72" s="212" t="n">
        <v>10090334</v>
      </c>
      <c r="E72" s="260" t="n">
        <v>414172</v>
      </c>
      <c r="F72" s="214" t="s">
        <v>24</v>
      </c>
      <c r="G72" s="214" t="s">
        <v>25</v>
      </c>
      <c r="H72" s="214" t="s">
        <v>24</v>
      </c>
      <c r="I72" s="283" t="n">
        <v>9676162</v>
      </c>
      <c r="J72" s="188"/>
      <c r="K72" s="285"/>
    </row>
    <row r="73" s="5" customFormat="true" ht="22.5" hidden="false" customHeight="true" outlineLevel="0" collapsed="false">
      <c r="B73" s="210" t="s">
        <v>431</v>
      </c>
      <c r="C73" s="262" t="s">
        <v>288</v>
      </c>
      <c r="D73" s="212" t="n">
        <v>9847860</v>
      </c>
      <c r="E73" s="260" t="n">
        <v>408693</v>
      </c>
      <c r="F73" s="214" t="s">
        <v>24</v>
      </c>
      <c r="G73" s="214" t="s">
        <v>25</v>
      </c>
      <c r="H73" s="214" t="s">
        <v>24</v>
      </c>
      <c r="I73" s="283" t="n">
        <v>9439167</v>
      </c>
      <c r="J73" s="188"/>
      <c r="K73" s="285"/>
    </row>
    <row r="74" s="5" customFormat="true" ht="22.5" hidden="false" customHeight="true" outlineLevel="0" collapsed="false">
      <c r="B74" s="210" t="s">
        <v>432</v>
      </c>
      <c r="C74" s="262" t="s">
        <v>290</v>
      </c>
      <c r="D74" s="212" t="n">
        <v>9696705</v>
      </c>
      <c r="E74" s="260" t="n">
        <v>412431</v>
      </c>
      <c r="F74" s="214" t="s">
        <v>24</v>
      </c>
      <c r="G74" s="214" t="s">
        <v>24</v>
      </c>
      <c r="H74" s="214" t="s">
        <v>24</v>
      </c>
      <c r="I74" s="283" t="n">
        <v>9284274</v>
      </c>
      <c r="J74" s="188"/>
      <c r="K74" s="285"/>
    </row>
    <row r="75" s="5" customFormat="true" ht="22.5" hidden="false" customHeight="true" outlineLevel="0" collapsed="false">
      <c r="B75" s="210" t="s">
        <v>433</v>
      </c>
      <c r="C75" s="262" t="s">
        <v>292</v>
      </c>
      <c r="D75" s="212" t="n">
        <v>9604983</v>
      </c>
      <c r="E75" s="260" t="n">
        <v>415229</v>
      </c>
      <c r="F75" s="214" t="s">
        <v>24</v>
      </c>
      <c r="G75" s="214" t="s">
        <v>24</v>
      </c>
      <c r="H75" s="214" t="s">
        <v>24</v>
      </c>
      <c r="I75" s="283" t="n">
        <v>9189754</v>
      </c>
      <c r="J75" s="188"/>
      <c r="K75" s="285"/>
    </row>
    <row r="76" s="5" customFormat="true" ht="22.5" hidden="false" customHeight="true" outlineLevel="0" collapsed="false">
      <c r="B76" s="210" t="s">
        <v>434</v>
      </c>
      <c r="C76" s="262" t="s">
        <v>294</v>
      </c>
      <c r="D76" s="212" t="n">
        <v>9588825</v>
      </c>
      <c r="E76" s="260" t="n">
        <v>416901</v>
      </c>
      <c r="F76" s="214" t="s">
        <v>24</v>
      </c>
      <c r="G76" s="214" t="s">
        <v>24</v>
      </c>
      <c r="H76" s="214" t="s">
        <v>24</v>
      </c>
      <c r="I76" s="283" t="n">
        <v>9171924</v>
      </c>
      <c r="J76" s="188"/>
      <c r="K76" s="285"/>
    </row>
    <row r="77" s="5" customFormat="true" ht="22.5" hidden="false" customHeight="true" outlineLevel="0" collapsed="false">
      <c r="B77" s="210" t="s">
        <v>435</v>
      </c>
      <c r="C77" s="262" t="s">
        <v>296</v>
      </c>
      <c r="D77" s="212" t="n">
        <v>9611680</v>
      </c>
      <c r="E77" s="260" t="n">
        <v>414230</v>
      </c>
      <c r="F77" s="214" t="s">
        <v>24</v>
      </c>
      <c r="G77" s="214" t="s">
        <v>24</v>
      </c>
      <c r="H77" s="214" t="s">
        <v>24</v>
      </c>
      <c r="I77" s="283" t="n">
        <v>9197450</v>
      </c>
      <c r="J77" s="232"/>
      <c r="K77" s="285"/>
    </row>
    <row r="78" s="5" customFormat="true" ht="22.5" hidden="false" customHeight="true" outlineLevel="0" collapsed="false">
      <c r="B78" s="210" t="s">
        <v>436</v>
      </c>
      <c r="C78" s="262" t="s">
        <v>298</v>
      </c>
      <c r="D78" s="212" t="n">
        <v>9638290</v>
      </c>
      <c r="E78" s="260" t="n">
        <v>401073</v>
      </c>
      <c r="F78" s="214" t="s">
        <v>24</v>
      </c>
      <c r="G78" s="214" t="s">
        <v>24</v>
      </c>
      <c r="H78" s="214" t="s">
        <v>24</v>
      </c>
      <c r="I78" s="283" t="n">
        <v>9237217</v>
      </c>
      <c r="J78" s="232"/>
      <c r="K78" s="285"/>
    </row>
    <row r="79" s="1" customFormat="true" ht="22.5" hidden="false" customHeight="true" outlineLevel="0" collapsed="false">
      <c r="B79" s="210" t="s">
        <v>437</v>
      </c>
      <c r="C79" s="262" t="s">
        <v>300</v>
      </c>
      <c r="D79" s="212" t="n">
        <v>9641257</v>
      </c>
      <c r="E79" s="260" t="n">
        <v>398869</v>
      </c>
      <c r="F79" s="214" t="s">
        <v>24</v>
      </c>
      <c r="G79" s="214" t="s">
        <v>24</v>
      </c>
      <c r="H79" s="214" t="s">
        <v>24</v>
      </c>
      <c r="I79" s="283" t="n">
        <v>9242388</v>
      </c>
      <c r="J79" s="188"/>
      <c r="K79" s="284"/>
    </row>
    <row r="80" s="1" customFormat="true" ht="22.5" hidden="false" customHeight="true" outlineLevel="0" collapsed="false">
      <c r="B80" s="210" t="s">
        <v>438</v>
      </c>
      <c r="C80" s="264" t="s">
        <v>302</v>
      </c>
      <c r="D80" s="260" t="n">
        <v>9538139</v>
      </c>
      <c r="E80" s="260" t="n">
        <v>395079</v>
      </c>
      <c r="F80" s="214" t="s">
        <v>24</v>
      </c>
      <c r="G80" s="214" t="s">
        <v>24</v>
      </c>
      <c r="H80" s="214" t="s">
        <v>24</v>
      </c>
      <c r="I80" s="283" t="n">
        <v>9143060</v>
      </c>
      <c r="J80" s="188"/>
      <c r="K80" s="284"/>
    </row>
    <row r="81" s="1" customFormat="true" ht="22.5" hidden="false" customHeight="true" outlineLevel="0" collapsed="false">
      <c r="B81" s="210" t="s">
        <v>439</v>
      </c>
      <c r="C81" s="264" t="s">
        <v>304</v>
      </c>
      <c r="D81" s="260" t="n">
        <v>9266356</v>
      </c>
      <c r="E81" s="260" t="n">
        <v>398160</v>
      </c>
      <c r="F81" s="214" t="s">
        <v>24</v>
      </c>
      <c r="G81" s="214" t="s">
        <v>24</v>
      </c>
      <c r="H81" s="214" t="s">
        <v>24</v>
      </c>
      <c r="I81" s="283" t="n">
        <v>8868196</v>
      </c>
      <c r="J81" s="188"/>
      <c r="K81" s="284"/>
    </row>
    <row r="82" s="1" customFormat="true" ht="22.5" hidden="false" customHeight="true" outlineLevel="0" collapsed="false">
      <c r="B82" s="220" t="s">
        <v>440</v>
      </c>
      <c r="C82" s="266" t="s">
        <v>305</v>
      </c>
      <c r="D82" s="286" t="n">
        <v>9256747</v>
      </c>
      <c r="E82" s="286" t="n">
        <v>415302</v>
      </c>
      <c r="F82" s="225" t="s">
        <v>24</v>
      </c>
      <c r="G82" s="225" t="s">
        <v>24</v>
      </c>
      <c r="H82" s="225" t="s">
        <v>24</v>
      </c>
      <c r="I82" s="287" t="n">
        <v>8841445</v>
      </c>
      <c r="J82" s="188"/>
      <c r="K82" s="284"/>
    </row>
    <row r="83" s="1" customFormat="true" ht="18" hidden="false" customHeight="true" outlineLevel="0" collapsed="false">
      <c r="B83" s="268" t="s">
        <v>412</v>
      </c>
      <c r="C83" s="288"/>
      <c r="D83" s="232"/>
      <c r="E83" s="232"/>
      <c r="F83" s="232"/>
      <c r="G83" s="232"/>
      <c r="H83" s="69"/>
      <c r="I83" s="69"/>
      <c r="J83" s="232"/>
      <c r="K83" s="232"/>
      <c r="L83" s="69"/>
      <c r="M83" s="232"/>
      <c r="N83" s="69"/>
      <c r="O83" s="232"/>
      <c r="P83" s="232"/>
    </row>
    <row r="84" s="1" customFormat="true" ht="18" hidden="false" customHeight="true" outlineLevel="0" collapsed="false">
      <c r="B84" s="268" t="s">
        <v>413</v>
      </c>
      <c r="C84" s="288"/>
      <c r="D84" s="232"/>
      <c r="E84" s="232"/>
      <c r="F84" s="232"/>
      <c r="G84" s="232"/>
      <c r="H84" s="69"/>
      <c r="I84" s="69"/>
      <c r="J84" s="232"/>
      <c r="K84" s="232"/>
      <c r="L84" s="69"/>
      <c r="M84" s="232"/>
      <c r="N84" s="69"/>
      <c r="O84" s="232"/>
      <c r="P84" s="232"/>
    </row>
    <row r="85" s="1" customFormat="true" ht="18" hidden="false" customHeight="true" outlineLevel="0" collapsed="false">
      <c r="B85" s="268" t="s">
        <v>414</v>
      </c>
      <c r="C85" s="288"/>
      <c r="D85" s="232"/>
      <c r="E85" s="232"/>
      <c r="F85" s="232"/>
      <c r="G85" s="232"/>
      <c r="H85" s="69"/>
      <c r="I85" s="69"/>
      <c r="J85" s="232"/>
      <c r="K85" s="232"/>
      <c r="L85" s="69"/>
      <c r="M85" s="232"/>
      <c r="N85" s="69"/>
      <c r="O85" s="232"/>
      <c r="P85" s="232"/>
    </row>
    <row r="86" s="1" customFormat="true" ht="18" hidden="false" customHeight="true" outlineLevel="0" collapsed="false">
      <c r="B86" s="270" t="s">
        <v>408</v>
      </c>
      <c r="C86" s="66"/>
    </row>
    <row r="87" customFormat="false" ht="18" hidden="false" customHeight="true" outlineLevel="0" collapsed="false">
      <c r="P87" s="2"/>
    </row>
    <row r="88" customFormat="false" ht="18" hidden="false" customHeight="true" outlineLevel="0" collapsed="false">
      <c r="P88" s="2"/>
    </row>
    <row r="89" customFormat="false" ht="18" hidden="false" customHeight="true" outlineLevel="0" collapsed="false">
      <c r="P89" s="2"/>
    </row>
    <row r="90" customFormat="false" ht="18" hidden="false" customHeight="true" outlineLevel="0" collapsed="false">
      <c r="P90" s="2"/>
    </row>
    <row r="91" customFormat="false" ht="18" hidden="false" customHeight="true" outlineLevel="0" collapsed="false">
      <c r="P91" s="2"/>
    </row>
    <row r="92" customFormat="false" ht="18" hidden="false" customHeight="true" outlineLevel="0" collapsed="false">
      <c r="P92" s="2"/>
    </row>
    <row r="93" customFormat="false" ht="18" hidden="false" customHeight="true" outlineLevel="0" collapsed="false">
      <c r="P93" s="2"/>
    </row>
  </sheetData>
  <mergeCells count="40">
    <mergeCell ref="P3:P5"/>
    <mergeCell ref="Q3:Q5"/>
    <mergeCell ref="R3:R5"/>
    <mergeCell ref="S3:S5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511805555555556" right="0.157638888888889" top="0.551388888888889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2" activeCellId="0" sqref="D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99"/>
    <col collapsed="false" customWidth="true" hidden="false" outlineLevel="0" max="3" min="3" style="2" width="11.12"/>
    <col collapsed="false" customWidth="true" hidden="false" outlineLevel="0" max="11" min="4" style="2" width="9.75"/>
    <col collapsed="false" customWidth="true" hidden="false" outlineLevel="0" max="12" min="12" style="2" width="9.87"/>
    <col collapsed="false" customWidth="true" hidden="false" outlineLevel="0" max="18" min="13" style="2" width="9.75"/>
    <col collapsed="false" customWidth="false" hidden="false" outlineLevel="0" max="257" min="19" style="2" width="8.99"/>
  </cols>
  <sheetData>
    <row r="1" s="1" customFormat="true" ht="20.1" hidden="false" customHeight="true" outlineLevel="0" collapsed="false">
      <c r="B1" s="245" t="s">
        <v>441</v>
      </c>
      <c r="C1" s="73"/>
      <c r="I1" s="74"/>
      <c r="J1" s="74"/>
      <c r="K1" s="74"/>
      <c r="L1" s="74"/>
      <c r="M1" s="74"/>
      <c r="N1" s="74"/>
    </row>
    <row r="2" s="1" customFormat="true" ht="30" hidden="false" customHeight="true" outlineLevel="0" collapsed="false">
      <c r="B2" s="6"/>
      <c r="C2" s="15"/>
      <c r="D2" s="200"/>
      <c r="E2" s="7"/>
      <c r="F2" s="200"/>
      <c r="G2" s="7"/>
      <c r="H2" s="200"/>
      <c r="I2" s="289"/>
      <c r="J2" s="15"/>
      <c r="K2" s="74"/>
      <c r="L2" s="74"/>
      <c r="M2" s="74"/>
      <c r="N2" s="74"/>
      <c r="O2" s="74"/>
    </row>
    <row r="3" s="1" customFormat="true" ht="30" hidden="false" customHeight="true" outlineLevel="0" collapsed="false">
      <c r="B3" s="14"/>
      <c r="C3" s="236"/>
      <c r="D3" s="19" t="s">
        <v>442</v>
      </c>
      <c r="E3" s="19"/>
      <c r="F3" s="19" t="s">
        <v>443</v>
      </c>
      <c r="G3" s="19"/>
      <c r="H3" s="77" t="s">
        <v>444</v>
      </c>
      <c r="I3" s="77"/>
      <c r="J3" s="236"/>
      <c r="K3" s="290"/>
      <c r="L3" s="290"/>
      <c r="M3" s="290"/>
      <c r="N3" s="290"/>
      <c r="O3" s="290"/>
    </row>
    <row r="4" s="1" customFormat="true" ht="30" hidden="false" customHeight="true" outlineLevel="0" collapsed="false">
      <c r="B4" s="24"/>
      <c r="C4" s="291"/>
      <c r="D4" s="26"/>
      <c r="E4" s="25"/>
      <c r="F4" s="26"/>
      <c r="G4" s="25"/>
      <c r="H4" s="26"/>
      <c r="I4" s="292"/>
      <c r="J4" s="236"/>
      <c r="K4" s="290"/>
      <c r="L4" s="290"/>
      <c r="M4" s="290"/>
      <c r="N4" s="290"/>
      <c r="O4" s="290"/>
    </row>
    <row r="5" s="1" customFormat="true" ht="24" hidden="false" customHeight="true" outlineLevel="0" collapsed="false">
      <c r="B5" s="210" t="s">
        <v>445</v>
      </c>
      <c r="C5" s="293" t="s">
        <v>446</v>
      </c>
      <c r="D5" s="212"/>
      <c r="E5" s="232" t="n">
        <v>145727</v>
      </c>
      <c r="F5" s="212"/>
      <c r="G5" s="232" t="n">
        <v>17486</v>
      </c>
      <c r="H5" s="212"/>
      <c r="I5" s="294" t="n">
        <v>17171</v>
      </c>
      <c r="J5" s="236"/>
      <c r="K5" s="290"/>
      <c r="L5" s="290"/>
      <c r="M5" s="290"/>
      <c r="N5" s="290"/>
      <c r="O5" s="290"/>
    </row>
    <row r="6" s="1" customFormat="true" ht="24" hidden="false" customHeight="true" outlineLevel="0" collapsed="false">
      <c r="B6" s="210" t="s">
        <v>229</v>
      </c>
      <c r="C6" s="293" t="s">
        <v>230</v>
      </c>
      <c r="D6" s="212"/>
      <c r="E6" s="232" t="n">
        <v>147229</v>
      </c>
      <c r="F6" s="212"/>
      <c r="G6" s="232" t="n">
        <v>19189</v>
      </c>
      <c r="H6" s="212"/>
      <c r="I6" s="294" t="n">
        <v>18918</v>
      </c>
      <c r="J6" s="236"/>
      <c r="K6" s="290"/>
      <c r="L6" s="290"/>
      <c r="M6" s="290"/>
      <c r="N6" s="290"/>
      <c r="O6" s="290"/>
    </row>
    <row r="7" s="1" customFormat="true" ht="24" hidden="false" customHeight="true" outlineLevel="0" collapsed="false">
      <c r="B7" s="210" t="s">
        <v>239</v>
      </c>
      <c r="C7" s="293" t="s">
        <v>240</v>
      </c>
      <c r="D7" s="212"/>
      <c r="E7" s="232" t="n">
        <v>112402</v>
      </c>
      <c r="F7" s="212"/>
      <c r="G7" s="232" t="n">
        <v>15385</v>
      </c>
      <c r="H7" s="212"/>
      <c r="I7" s="294" t="n">
        <v>15164</v>
      </c>
      <c r="J7" s="236"/>
      <c r="K7" s="290"/>
      <c r="L7" s="290"/>
      <c r="M7" s="290"/>
      <c r="N7" s="290"/>
      <c r="O7" s="290"/>
    </row>
    <row r="8" s="1" customFormat="true" ht="24" hidden="false" customHeight="true" outlineLevel="0" collapsed="false">
      <c r="B8" s="210" t="s">
        <v>249</v>
      </c>
      <c r="C8" s="293" t="s">
        <v>250</v>
      </c>
      <c r="D8" s="212"/>
      <c r="E8" s="232" t="n">
        <v>91762</v>
      </c>
      <c r="F8" s="212"/>
      <c r="G8" s="232" t="n">
        <v>13184</v>
      </c>
      <c r="H8" s="212"/>
      <c r="I8" s="294" t="n">
        <v>13031</v>
      </c>
      <c r="J8" s="236"/>
      <c r="K8" s="290"/>
      <c r="L8" s="290"/>
      <c r="M8" s="290"/>
      <c r="N8" s="290"/>
      <c r="O8" s="290"/>
    </row>
    <row r="9" s="1" customFormat="true" ht="25.5" hidden="true" customHeight="true" outlineLevel="0" collapsed="false">
      <c r="B9" s="210" t="s">
        <v>98</v>
      </c>
      <c r="C9" s="48"/>
      <c r="D9" s="212"/>
      <c r="E9" s="232" t="n">
        <v>78301</v>
      </c>
      <c r="F9" s="212"/>
      <c r="G9" s="232" t="n">
        <v>11201</v>
      </c>
      <c r="H9" s="212"/>
      <c r="I9" s="294" t="n">
        <v>10980</v>
      </c>
      <c r="J9" s="236"/>
      <c r="K9" s="290"/>
      <c r="L9" s="290"/>
      <c r="M9" s="290"/>
      <c r="N9" s="290"/>
      <c r="O9" s="290"/>
    </row>
    <row r="10" s="1" customFormat="true" ht="24.75" hidden="false" customHeight="true" outlineLevel="0" collapsed="false">
      <c r="B10" s="210" t="s">
        <v>379</v>
      </c>
      <c r="C10" s="293" t="s">
        <v>259</v>
      </c>
      <c r="D10" s="212"/>
      <c r="E10" s="232" t="n">
        <v>78881</v>
      </c>
      <c r="F10" s="212"/>
      <c r="G10" s="232" t="n">
        <v>11184</v>
      </c>
      <c r="H10" s="212"/>
      <c r="I10" s="294" t="n">
        <v>11028</v>
      </c>
      <c r="J10" s="236"/>
      <c r="K10" s="290"/>
      <c r="L10" s="290"/>
      <c r="M10" s="290"/>
      <c r="N10" s="290"/>
      <c r="O10" s="290"/>
    </row>
    <row r="11" s="1" customFormat="true" ht="24.75" hidden="false" customHeight="true" outlineLevel="0" collapsed="false">
      <c r="B11" s="210" t="s">
        <v>102</v>
      </c>
      <c r="C11" s="293" t="s">
        <v>260</v>
      </c>
      <c r="D11" s="212"/>
      <c r="E11" s="232" t="n">
        <v>75093</v>
      </c>
      <c r="F11" s="212"/>
      <c r="G11" s="232" t="n">
        <v>10656</v>
      </c>
      <c r="H11" s="212"/>
      <c r="I11" s="294" t="n">
        <v>10485</v>
      </c>
      <c r="J11" s="236"/>
      <c r="K11" s="290"/>
      <c r="L11" s="290"/>
      <c r="M11" s="290"/>
      <c r="N11" s="290"/>
      <c r="O11" s="290"/>
    </row>
    <row r="12" s="1" customFormat="true" ht="24.75" hidden="false" customHeight="true" outlineLevel="0" collapsed="false">
      <c r="B12" s="210" t="s">
        <v>104</v>
      </c>
      <c r="C12" s="293" t="s">
        <v>261</v>
      </c>
      <c r="D12" s="212"/>
      <c r="E12" s="232" t="n">
        <v>73805</v>
      </c>
      <c r="F12" s="212"/>
      <c r="G12" s="232" t="n">
        <v>10515</v>
      </c>
      <c r="H12" s="212"/>
      <c r="I12" s="294" t="n">
        <v>10369</v>
      </c>
      <c r="J12" s="15"/>
      <c r="K12" s="5"/>
      <c r="L12" s="5"/>
      <c r="M12" s="5"/>
      <c r="N12" s="5"/>
      <c r="O12" s="5"/>
    </row>
    <row r="13" s="1" customFormat="true" ht="24.75" hidden="false" customHeight="true" outlineLevel="0" collapsed="false">
      <c r="B13" s="210" t="s">
        <v>106</v>
      </c>
      <c r="C13" s="293" t="s">
        <v>262</v>
      </c>
      <c r="D13" s="212"/>
      <c r="E13" s="232" t="n">
        <v>71488</v>
      </c>
      <c r="F13" s="212"/>
      <c r="G13" s="232" t="n">
        <v>10164</v>
      </c>
      <c r="H13" s="212"/>
      <c r="I13" s="294" t="n">
        <v>10054</v>
      </c>
      <c r="J13" s="15"/>
    </row>
    <row r="14" s="1" customFormat="true" ht="24.75" hidden="false" customHeight="true" outlineLevel="0" collapsed="false">
      <c r="B14" s="210" t="s">
        <v>108</v>
      </c>
      <c r="C14" s="293" t="s">
        <v>263</v>
      </c>
      <c r="D14" s="212"/>
      <c r="E14" s="232" t="n">
        <v>69967</v>
      </c>
      <c r="F14" s="212"/>
      <c r="G14" s="232" t="n">
        <v>10307</v>
      </c>
      <c r="H14" s="212"/>
      <c r="I14" s="294" t="n">
        <v>10173</v>
      </c>
    </row>
    <row r="15" s="1" customFormat="true" ht="24.75" hidden="false" customHeight="true" outlineLevel="0" collapsed="false">
      <c r="A15" s="5"/>
      <c r="B15" s="210" t="s">
        <v>110</v>
      </c>
      <c r="C15" s="293" t="s">
        <v>264</v>
      </c>
      <c r="D15" s="212"/>
      <c r="E15" s="232" t="n">
        <v>63635</v>
      </c>
      <c r="F15" s="212"/>
      <c r="G15" s="232" t="n">
        <v>9492</v>
      </c>
      <c r="H15" s="212"/>
      <c r="I15" s="294" t="n">
        <v>9359</v>
      </c>
    </row>
    <row r="16" s="1" customFormat="true" ht="24.75" hidden="false" customHeight="true" outlineLevel="0" collapsed="false">
      <c r="B16" s="210" t="s">
        <v>112</v>
      </c>
      <c r="C16" s="293" t="s">
        <v>265</v>
      </c>
      <c r="D16" s="212"/>
      <c r="E16" s="232" t="n">
        <v>65294</v>
      </c>
      <c r="F16" s="212"/>
      <c r="G16" s="232" t="n">
        <v>9689</v>
      </c>
      <c r="H16" s="212"/>
      <c r="I16" s="294" t="n">
        <v>9585</v>
      </c>
      <c r="J16" s="284"/>
      <c r="K16" s="284"/>
      <c r="L16" s="284"/>
      <c r="M16" s="284"/>
      <c r="N16" s="284"/>
      <c r="O16" s="284"/>
    </row>
    <row r="17" s="5" customFormat="true" ht="24.75" hidden="false" customHeight="true" outlineLevel="0" collapsed="false">
      <c r="B17" s="210" t="s">
        <v>114</v>
      </c>
      <c r="C17" s="293" t="s">
        <v>266</v>
      </c>
      <c r="D17" s="212"/>
      <c r="E17" s="232" t="n">
        <v>64518</v>
      </c>
      <c r="F17" s="212"/>
      <c r="G17" s="232" t="n">
        <v>9668</v>
      </c>
      <c r="H17" s="212"/>
      <c r="I17" s="294" t="n">
        <v>9600</v>
      </c>
      <c r="J17" s="285"/>
      <c r="K17" s="285"/>
      <c r="L17" s="285"/>
      <c r="M17" s="285"/>
      <c r="N17" s="285"/>
      <c r="O17" s="285"/>
    </row>
    <row r="18" s="5" customFormat="true" ht="24.75" hidden="false" customHeight="true" outlineLevel="0" collapsed="false">
      <c r="B18" s="210" t="s">
        <v>267</v>
      </c>
      <c r="C18" s="293" t="s">
        <v>268</v>
      </c>
      <c r="D18" s="212"/>
      <c r="E18" s="232" t="n">
        <v>66581</v>
      </c>
      <c r="F18" s="212"/>
      <c r="G18" s="232" t="n">
        <v>10046</v>
      </c>
      <c r="H18" s="212"/>
      <c r="I18" s="294" t="n">
        <v>9930</v>
      </c>
      <c r="J18" s="285"/>
      <c r="K18" s="285"/>
      <c r="L18" s="285"/>
      <c r="M18" s="285"/>
      <c r="N18" s="285"/>
      <c r="O18" s="285"/>
    </row>
    <row r="19" s="5" customFormat="true" ht="24.75" hidden="false" customHeight="true" outlineLevel="0" collapsed="false">
      <c r="B19" s="210" t="s">
        <v>269</v>
      </c>
      <c r="C19" s="293" t="s">
        <v>270</v>
      </c>
      <c r="D19" s="212"/>
      <c r="E19" s="232" t="n">
        <v>60886</v>
      </c>
      <c r="F19" s="212"/>
      <c r="G19" s="232" t="n">
        <v>9587</v>
      </c>
      <c r="H19" s="212"/>
      <c r="I19" s="294" t="n">
        <v>9479</v>
      </c>
      <c r="J19" s="285"/>
      <c r="K19" s="285"/>
      <c r="L19" s="285"/>
      <c r="M19" s="285"/>
      <c r="N19" s="285"/>
      <c r="O19" s="285"/>
    </row>
    <row r="20" s="5" customFormat="true" ht="24.75" hidden="false" customHeight="true" outlineLevel="0" collapsed="false">
      <c r="B20" s="210" t="s">
        <v>271</v>
      </c>
      <c r="C20" s="293" t="s">
        <v>272</v>
      </c>
      <c r="D20" s="212"/>
      <c r="E20" s="232" t="n">
        <v>59789</v>
      </c>
      <c r="F20" s="212"/>
      <c r="G20" s="232" t="n">
        <v>9717</v>
      </c>
      <c r="H20" s="212"/>
      <c r="I20" s="294" t="n">
        <v>9661</v>
      </c>
      <c r="J20" s="285"/>
      <c r="K20" s="285"/>
      <c r="L20" s="285"/>
      <c r="M20" s="285"/>
      <c r="N20" s="285"/>
      <c r="O20" s="285"/>
    </row>
    <row r="21" s="5" customFormat="true" ht="24.75" hidden="false" customHeight="true" outlineLevel="0" collapsed="false">
      <c r="B21" s="210" t="s">
        <v>273</v>
      </c>
      <c r="C21" s="293" t="s">
        <v>274</v>
      </c>
      <c r="D21" s="212"/>
      <c r="E21" s="232" t="n">
        <v>9155</v>
      </c>
      <c r="F21" s="212"/>
      <c r="G21" s="232" t="n">
        <v>1601</v>
      </c>
      <c r="H21" s="212"/>
      <c r="I21" s="294" t="n">
        <v>1581</v>
      </c>
      <c r="J21" s="285"/>
      <c r="L21" s="285"/>
      <c r="M21" s="285"/>
      <c r="N21" s="285"/>
      <c r="O21" s="285"/>
    </row>
    <row r="22" s="1" customFormat="true" ht="5.25" hidden="false" customHeight="true" outlineLevel="0" collapsed="false">
      <c r="B22" s="295"/>
      <c r="C22" s="296"/>
      <c r="D22" s="243"/>
      <c r="E22" s="297"/>
      <c r="F22" s="243"/>
      <c r="G22" s="297"/>
      <c r="H22" s="243"/>
      <c r="I22" s="298"/>
      <c r="J22" s="284"/>
      <c r="K22" s="284"/>
      <c r="L22" s="284"/>
      <c r="M22" s="284"/>
      <c r="N22" s="284"/>
      <c r="O22" s="284"/>
    </row>
    <row r="23" s="1" customFormat="true" ht="20.1" hidden="false" customHeight="true" outlineLevel="0" collapsed="false">
      <c r="B23" s="270" t="s">
        <v>408</v>
      </c>
      <c r="I23" s="284"/>
      <c r="J23" s="284"/>
      <c r="K23" s="284"/>
      <c r="L23" s="284"/>
      <c r="M23" s="284"/>
      <c r="N23" s="284"/>
    </row>
    <row r="24" s="1" customFormat="true" ht="20.1" hidden="false" customHeight="true" outlineLevel="0" collapsed="false">
      <c r="B24" s="62" t="s">
        <v>447</v>
      </c>
      <c r="I24" s="284"/>
      <c r="J24" s="284"/>
      <c r="K24" s="284"/>
      <c r="L24" s="284"/>
      <c r="M24" s="284"/>
      <c r="N24" s="284"/>
    </row>
    <row r="25" s="1" customFormat="true" ht="20.1" hidden="false" customHeight="true" outlineLevel="0" collapsed="false">
      <c r="B25" s="62"/>
      <c r="I25" s="284"/>
      <c r="J25" s="284"/>
      <c r="K25" s="284"/>
      <c r="L25" s="284"/>
      <c r="M25" s="284"/>
      <c r="N25" s="284"/>
    </row>
    <row r="26" s="5" customFormat="true" ht="20.1" hidden="false" customHeight="true" outlineLevel="0" collapsed="false">
      <c r="B26" s="194" t="s">
        <v>448</v>
      </c>
      <c r="C26" s="297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</row>
    <row r="27" s="1" customFormat="true" ht="24.95" hidden="false" customHeight="true" outlineLevel="0" collapsed="false">
      <c r="B27" s="6"/>
      <c r="C27" s="299"/>
      <c r="D27" s="200"/>
      <c r="E27" s="12"/>
      <c r="F27" s="7"/>
      <c r="G27" s="7"/>
      <c r="H27" s="200"/>
      <c r="I27" s="7"/>
      <c r="J27" s="7"/>
      <c r="K27" s="200"/>
      <c r="L27" s="7"/>
      <c r="M27" s="7"/>
      <c r="N27" s="200"/>
      <c r="O27" s="201" t="s">
        <v>366</v>
      </c>
      <c r="P27" s="300" t="s">
        <v>180</v>
      </c>
      <c r="Q27" s="203" t="s">
        <v>181</v>
      </c>
      <c r="R27" s="250" t="s">
        <v>449</v>
      </c>
      <c r="S27" s="299"/>
    </row>
    <row r="28" s="1" customFormat="true" ht="24.95" hidden="false" customHeight="true" outlineLevel="0" collapsed="false">
      <c r="B28" s="14"/>
      <c r="C28" s="301"/>
      <c r="D28" s="19" t="s">
        <v>368</v>
      </c>
      <c r="E28" s="23" t="s">
        <v>175</v>
      </c>
      <c r="F28" s="302" t="s">
        <v>324</v>
      </c>
      <c r="G28" s="251" t="s">
        <v>319</v>
      </c>
      <c r="H28" s="303" t="s">
        <v>318</v>
      </c>
      <c r="I28" s="304" t="s">
        <v>369</v>
      </c>
      <c r="J28" s="251" t="s">
        <v>319</v>
      </c>
      <c r="K28" s="19" t="s">
        <v>177</v>
      </c>
      <c r="L28" s="305" t="s">
        <v>370</v>
      </c>
      <c r="M28" s="251" t="s">
        <v>319</v>
      </c>
      <c r="N28" s="19" t="s">
        <v>178</v>
      </c>
      <c r="O28" s="201"/>
      <c r="P28" s="300"/>
      <c r="Q28" s="203"/>
      <c r="R28" s="250"/>
      <c r="S28" s="301"/>
    </row>
    <row r="29" s="1" customFormat="true" ht="24.95" hidden="false" customHeight="true" outlineLevel="0" collapsed="false">
      <c r="B29" s="24"/>
      <c r="C29" s="306"/>
      <c r="D29" s="26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01"/>
      <c r="P29" s="300"/>
      <c r="Q29" s="203"/>
      <c r="R29" s="250"/>
      <c r="S29" s="301"/>
    </row>
    <row r="30" s="1" customFormat="true" ht="24.95" hidden="false" customHeight="true" outlineLevel="0" collapsed="false">
      <c r="B30" s="210" t="s">
        <v>371</v>
      </c>
      <c r="C30" s="307" t="s">
        <v>411</v>
      </c>
      <c r="D30" s="308" t="n">
        <v>80.2</v>
      </c>
      <c r="E30" s="309" t="n">
        <v>95.4</v>
      </c>
      <c r="F30" s="308" t="n">
        <v>94.9</v>
      </c>
      <c r="G30" s="308" t="n">
        <v>105.1</v>
      </c>
      <c r="H30" s="308" t="n">
        <v>13.8</v>
      </c>
      <c r="I30" s="308" t="n">
        <v>15.7</v>
      </c>
      <c r="J30" s="308" t="n">
        <v>13.1</v>
      </c>
      <c r="K30" s="308" t="n">
        <v>89.2</v>
      </c>
      <c r="L30" s="308" t="n">
        <v>92.1</v>
      </c>
      <c r="M30" s="308" t="n">
        <v>86.6</v>
      </c>
      <c r="N30" s="308" t="n">
        <v>75.4</v>
      </c>
      <c r="O30" s="308" t="n">
        <v>71.2</v>
      </c>
      <c r="P30" s="310" t="s">
        <v>24</v>
      </c>
      <c r="Q30" s="310" t="s">
        <v>24</v>
      </c>
      <c r="R30" s="311" t="s">
        <v>24</v>
      </c>
      <c r="S30" s="237"/>
    </row>
    <row r="31" s="1" customFormat="true" ht="24.95" hidden="false" customHeight="true" outlineLevel="0" collapsed="false">
      <c r="B31" s="210" t="s">
        <v>198</v>
      </c>
      <c r="C31" s="307" t="s">
        <v>199</v>
      </c>
      <c r="D31" s="308" t="n">
        <v>78.2</v>
      </c>
      <c r="E31" s="309" t="n">
        <v>100.5</v>
      </c>
      <c r="F31" s="308" t="n">
        <v>100.9</v>
      </c>
      <c r="G31" s="308" t="n">
        <v>98.3</v>
      </c>
      <c r="H31" s="308" t="n">
        <v>19.4</v>
      </c>
      <c r="I31" s="308" t="n">
        <v>32</v>
      </c>
      <c r="J31" s="308" t="n">
        <v>6.3</v>
      </c>
      <c r="K31" s="308" t="n">
        <v>71.9</v>
      </c>
      <c r="L31" s="308" t="n">
        <v>79.8</v>
      </c>
      <c r="M31" s="308" t="n">
        <v>66</v>
      </c>
      <c r="N31" s="308" t="n">
        <v>75.8</v>
      </c>
      <c r="O31" s="308" t="n">
        <v>79.1</v>
      </c>
      <c r="P31" s="310" t="s">
        <v>24</v>
      </c>
      <c r="Q31" s="310" t="s">
        <v>24</v>
      </c>
      <c r="R31" s="311" t="s">
        <v>24</v>
      </c>
      <c r="S31" s="237"/>
    </row>
    <row r="32" s="1" customFormat="true" ht="24.95" hidden="false" customHeight="true" outlineLevel="0" collapsed="false">
      <c r="B32" s="210" t="s">
        <v>208</v>
      </c>
      <c r="C32" s="307" t="s">
        <v>209</v>
      </c>
      <c r="D32" s="308" t="n">
        <v>83.1</v>
      </c>
      <c r="E32" s="309" t="n">
        <v>108.7</v>
      </c>
      <c r="F32" s="308" t="n">
        <v>110.7</v>
      </c>
      <c r="G32" s="308" t="n">
        <v>75.7</v>
      </c>
      <c r="H32" s="308" t="n">
        <v>9.4</v>
      </c>
      <c r="I32" s="308" t="n">
        <v>9.5</v>
      </c>
      <c r="J32" s="308" t="n">
        <v>9.4</v>
      </c>
      <c r="K32" s="308" t="n">
        <v>74.9</v>
      </c>
      <c r="L32" s="308" t="n">
        <v>81</v>
      </c>
      <c r="M32" s="308" t="n">
        <v>70</v>
      </c>
      <c r="N32" s="308" t="n">
        <v>73.8</v>
      </c>
      <c r="O32" s="308" t="n">
        <v>84.5</v>
      </c>
      <c r="P32" s="310" t="s">
        <v>24</v>
      </c>
      <c r="Q32" s="310" t="s">
        <v>24</v>
      </c>
      <c r="R32" s="311" t="s">
        <v>24</v>
      </c>
      <c r="S32" s="237"/>
    </row>
    <row r="33" s="1" customFormat="true" ht="24.95" hidden="false" customHeight="true" outlineLevel="0" collapsed="false">
      <c r="B33" s="210" t="s">
        <v>229</v>
      </c>
      <c r="C33" s="307" t="s">
        <v>230</v>
      </c>
      <c r="D33" s="308" t="n">
        <v>81.6</v>
      </c>
      <c r="E33" s="309" t="n">
        <v>95</v>
      </c>
      <c r="F33" s="308" t="n">
        <v>95.5</v>
      </c>
      <c r="G33" s="308" t="n">
        <v>91.6</v>
      </c>
      <c r="H33" s="308" t="n">
        <v>1</v>
      </c>
      <c r="I33" s="310" t="s">
        <v>25</v>
      </c>
      <c r="J33" s="308" t="n">
        <v>0.9</v>
      </c>
      <c r="K33" s="308" t="n">
        <v>59.4</v>
      </c>
      <c r="L33" s="308" t="n">
        <v>64.3</v>
      </c>
      <c r="M33" s="308" t="n">
        <v>57.3</v>
      </c>
      <c r="N33" s="308" t="n">
        <v>60.5</v>
      </c>
      <c r="O33" s="308" t="n">
        <v>88.3</v>
      </c>
      <c r="P33" s="310" t="s">
        <v>24</v>
      </c>
      <c r="Q33" s="310" t="s">
        <v>24</v>
      </c>
      <c r="R33" s="311" t="s">
        <v>24</v>
      </c>
      <c r="S33" s="237"/>
    </row>
    <row r="34" s="1" customFormat="true" ht="24.95" hidden="false" customHeight="true" outlineLevel="0" collapsed="false">
      <c r="B34" s="210" t="s">
        <v>239</v>
      </c>
      <c r="C34" s="307" t="s">
        <v>240</v>
      </c>
      <c r="D34" s="308" t="n">
        <v>81.4</v>
      </c>
      <c r="E34" s="309" t="n">
        <v>98.6</v>
      </c>
      <c r="F34" s="308" t="n">
        <v>114.7</v>
      </c>
      <c r="G34" s="308" t="n">
        <v>48.3</v>
      </c>
      <c r="H34" s="308" t="n">
        <v>0.9</v>
      </c>
      <c r="I34" s="308" t="n">
        <v>1</v>
      </c>
      <c r="J34" s="308" t="n">
        <v>0.9</v>
      </c>
      <c r="K34" s="308" t="n">
        <v>54.6</v>
      </c>
      <c r="L34" s="308" t="n">
        <v>52.7</v>
      </c>
      <c r="M34" s="308" t="n">
        <v>55.4</v>
      </c>
      <c r="N34" s="308" t="n">
        <v>61.8</v>
      </c>
      <c r="O34" s="308" t="n">
        <v>83.8</v>
      </c>
      <c r="P34" s="310" t="s">
        <v>24</v>
      </c>
      <c r="Q34" s="310" t="s">
        <v>24</v>
      </c>
      <c r="R34" s="311" t="s">
        <v>24</v>
      </c>
      <c r="S34" s="237"/>
    </row>
    <row r="35" s="1" customFormat="true" ht="24.95" hidden="false" customHeight="true" outlineLevel="0" collapsed="false">
      <c r="B35" s="210" t="s">
        <v>249</v>
      </c>
      <c r="C35" s="307" t="s">
        <v>250</v>
      </c>
      <c r="D35" s="308" t="n">
        <v>84.1</v>
      </c>
      <c r="E35" s="309" t="n">
        <v>98.5</v>
      </c>
      <c r="F35" s="308" t="n">
        <v>99.2</v>
      </c>
      <c r="G35" s="308" t="n">
        <v>96.2</v>
      </c>
      <c r="H35" s="308" t="n">
        <v>0.4</v>
      </c>
      <c r="I35" s="308" t="n">
        <v>0.6</v>
      </c>
      <c r="J35" s="308" t="n">
        <v>0.3</v>
      </c>
      <c r="K35" s="308" t="n">
        <v>57.9</v>
      </c>
      <c r="L35" s="308" t="n">
        <v>61.3</v>
      </c>
      <c r="M35" s="308" t="n">
        <v>56.6</v>
      </c>
      <c r="N35" s="308" t="n">
        <v>66.6</v>
      </c>
      <c r="O35" s="308" t="n">
        <v>85</v>
      </c>
      <c r="P35" s="310" t="s">
        <v>24</v>
      </c>
      <c r="Q35" s="310" t="s">
        <v>24</v>
      </c>
      <c r="R35" s="311" t="s">
        <v>24</v>
      </c>
      <c r="S35" s="237"/>
    </row>
    <row r="36" s="1" customFormat="true" ht="24.95" hidden="true" customHeight="true" outlineLevel="0" collapsed="false">
      <c r="B36" s="210" t="s">
        <v>98</v>
      </c>
      <c r="C36" s="46"/>
      <c r="D36" s="308" t="n">
        <v>82.3</v>
      </c>
      <c r="E36" s="309" t="n">
        <v>92.5</v>
      </c>
      <c r="F36" s="308" t="n">
        <v>92.3</v>
      </c>
      <c r="G36" s="308" t="n">
        <v>93.4</v>
      </c>
      <c r="H36" s="308" t="n">
        <v>0.5</v>
      </c>
      <c r="I36" s="308" t="n">
        <v>0.3</v>
      </c>
      <c r="J36" s="308" t="n">
        <v>0.6</v>
      </c>
      <c r="K36" s="308" t="n">
        <v>59.2</v>
      </c>
      <c r="L36" s="310" t="s">
        <v>25</v>
      </c>
      <c r="M36" s="308" t="n">
        <v>59.2</v>
      </c>
      <c r="N36" s="308" t="n">
        <v>67</v>
      </c>
      <c r="O36" s="308" t="n">
        <v>82.6</v>
      </c>
      <c r="P36" s="310" t="s">
        <v>24</v>
      </c>
      <c r="Q36" s="310" t="s">
        <v>24</v>
      </c>
      <c r="R36" s="311" t="s">
        <v>24</v>
      </c>
      <c r="S36" s="237"/>
    </row>
    <row r="37" s="1" customFormat="true" ht="24.95" hidden="false" customHeight="true" outlineLevel="0" collapsed="false">
      <c r="B37" s="210" t="s">
        <v>379</v>
      </c>
      <c r="C37" s="307" t="s">
        <v>259</v>
      </c>
      <c r="D37" s="308" t="n">
        <v>81.7</v>
      </c>
      <c r="E37" s="309" t="n">
        <v>89.7</v>
      </c>
      <c r="F37" s="308" t="n">
        <v>89.8</v>
      </c>
      <c r="G37" s="308" t="n">
        <v>89.5</v>
      </c>
      <c r="H37" s="308" t="n">
        <v>0.4</v>
      </c>
      <c r="I37" s="308" t="n">
        <v>0.7</v>
      </c>
      <c r="J37" s="308" t="n">
        <v>0.3</v>
      </c>
      <c r="K37" s="308" t="n">
        <v>58.5</v>
      </c>
      <c r="L37" s="310" t="s">
        <v>25</v>
      </c>
      <c r="M37" s="308" t="n">
        <v>58.5</v>
      </c>
      <c r="N37" s="308" t="n">
        <v>67.2</v>
      </c>
      <c r="O37" s="308" t="n">
        <v>82.3</v>
      </c>
      <c r="P37" s="310" t="s">
        <v>24</v>
      </c>
      <c r="Q37" s="310" t="s">
        <v>24</v>
      </c>
      <c r="R37" s="311" t="s">
        <v>24</v>
      </c>
      <c r="S37" s="237"/>
    </row>
    <row r="38" s="1" customFormat="true" ht="24.95" hidden="false" customHeight="true" outlineLevel="0" collapsed="false">
      <c r="B38" s="210" t="s">
        <v>104</v>
      </c>
      <c r="C38" s="307" t="s">
        <v>261</v>
      </c>
      <c r="D38" s="308" t="n">
        <v>79.8</v>
      </c>
      <c r="E38" s="309" t="n">
        <v>89.6</v>
      </c>
      <c r="F38" s="308" t="n">
        <v>89.8</v>
      </c>
      <c r="G38" s="308" t="n">
        <v>89</v>
      </c>
      <c r="H38" s="308" t="n">
        <v>0.3</v>
      </c>
      <c r="I38" s="308" t="n">
        <v>0.3</v>
      </c>
      <c r="J38" s="308" t="n">
        <v>0.2</v>
      </c>
      <c r="K38" s="308" t="n">
        <v>48.9</v>
      </c>
      <c r="L38" s="310" t="s">
        <v>25</v>
      </c>
      <c r="M38" s="308" t="n">
        <v>48.9</v>
      </c>
      <c r="N38" s="308" t="n">
        <v>68.6</v>
      </c>
      <c r="O38" s="308" t="n">
        <v>79.9</v>
      </c>
      <c r="P38" s="310" t="s">
        <v>24</v>
      </c>
      <c r="Q38" s="310" t="s">
        <v>24</v>
      </c>
      <c r="R38" s="311" t="s">
        <v>24</v>
      </c>
      <c r="S38" s="237"/>
    </row>
    <row r="39" s="1" customFormat="true" ht="24.95" hidden="false" customHeight="true" outlineLevel="0" collapsed="false">
      <c r="B39" s="210" t="s">
        <v>106</v>
      </c>
      <c r="C39" s="307" t="s">
        <v>262</v>
      </c>
      <c r="D39" s="308" t="n">
        <v>79.7</v>
      </c>
      <c r="E39" s="309" t="n">
        <v>89.4</v>
      </c>
      <c r="F39" s="308" t="n">
        <v>89.9920014144867</v>
      </c>
      <c r="G39" s="308" t="n">
        <v>86.8367475179088</v>
      </c>
      <c r="H39" s="308" t="n">
        <v>0.4</v>
      </c>
      <c r="I39" s="310" t="s">
        <v>25</v>
      </c>
      <c r="J39" s="308" t="n">
        <v>0.4</v>
      </c>
      <c r="K39" s="308" t="n">
        <v>45.6</v>
      </c>
      <c r="L39" s="310" t="s">
        <v>25</v>
      </c>
      <c r="M39" s="308" t="n">
        <v>45.6</v>
      </c>
      <c r="N39" s="308" t="n">
        <v>69.5</v>
      </c>
      <c r="O39" s="308" t="n">
        <v>79.7</v>
      </c>
      <c r="P39" s="310" t="s">
        <v>24</v>
      </c>
      <c r="Q39" s="310" t="s">
        <v>24</v>
      </c>
      <c r="R39" s="311" t="s">
        <v>24</v>
      </c>
      <c r="S39" s="237"/>
    </row>
    <row r="40" s="1" customFormat="true" ht="24.95" hidden="false" customHeight="true" outlineLevel="0" collapsed="false">
      <c r="B40" s="210" t="s">
        <v>108</v>
      </c>
      <c r="C40" s="307" t="s">
        <v>263</v>
      </c>
      <c r="D40" s="308" t="n">
        <v>79.7</v>
      </c>
      <c r="E40" s="309" t="n">
        <v>90.2</v>
      </c>
      <c r="F40" s="308" t="n">
        <v>90.8</v>
      </c>
      <c r="G40" s="308" t="n">
        <v>88</v>
      </c>
      <c r="H40" s="308" t="n">
        <v>0.5</v>
      </c>
      <c r="I40" s="310" t="s">
        <v>25</v>
      </c>
      <c r="J40" s="308" t="n">
        <v>0.5</v>
      </c>
      <c r="K40" s="308" t="n">
        <v>46.5</v>
      </c>
      <c r="L40" s="310" t="s">
        <v>25</v>
      </c>
      <c r="M40" s="308" t="n">
        <v>46.5</v>
      </c>
      <c r="N40" s="308" t="n">
        <v>68.2</v>
      </c>
      <c r="O40" s="308" t="n">
        <v>79.4</v>
      </c>
      <c r="P40" s="310" t="s">
        <v>24</v>
      </c>
      <c r="Q40" s="310" t="s">
        <v>24</v>
      </c>
      <c r="R40" s="311" t="s">
        <v>24</v>
      </c>
      <c r="S40" s="237"/>
    </row>
    <row r="41" s="1" customFormat="true" ht="24.95" hidden="false" customHeight="true" outlineLevel="0" collapsed="false">
      <c r="A41" s="5"/>
      <c r="B41" s="210" t="s">
        <v>110</v>
      </c>
      <c r="C41" s="307" t="s">
        <v>264</v>
      </c>
      <c r="D41" s="308" t="n">
        <v>78.5</v>
      </c>
      <c r="E41" s="309" t="n">
        <v>89.3</v>
      </c>
      <c r="F41" s="308" t="n">
        <v>90.1</v>
      </c>
      <c r="G41" s="308" t="n">
        <v>86.1</v>
      </c>
      <c r="H41" s="308" t="n">
        <v>0.2</v>
      </c>
      <c r="I41" s="310" t="s">
        <v>25</v>
      </c>
      <c r="J41" s="308" t="n">
        <v>0.2</v>
      </c>
      <c r="K41" s="308" t="n">
        <v>40</v>
      </c>
      <c r="L41" s="310" t="s">
        <v>25</v>
      </c>
      <c r="M41" s="308" t="n">
        <v>40</v>
      </c>
      <c r="N41" s="308" t="n">
        <v>64.8</v>
      </c>
      <c r="O41" s="308" t="n">
        <v>78.4</v>
      </c>
      <c r="P41" s="310" t="s">
        <v>24</v>
      </c>
      <c r="Q41" s="310" t="s">
        <v>24</v>
      </c>
      <c r="R41" s="311" t="s">
        <v>24</v>
      </c>
      <c r="S41" s="237"/>
    </row>
    <row r="42" s="1" customFormat="true" ht="24.95" hidden="false" customHeight="true" outlineLevel="0" collapsed="false">
      <c r="B42" s="210" t="s">
        <v>112</v>
      </c>
      <c r="C42" s="307" t="s">
        <v>265</v>
      </c>
      <c r="D42" s="308" t="n">
        <v>78.2</v>
      </c>
      <c r="E42" s="309" t="n">
        <v>89.4</v>
      </c>
      <c r="F42" s="308" t="n">
        <v>90.2</v>
      </c>
      <c r="G42" s="308" t="n">
        <v>86.2</v>
      </c>
      <c r="H42" s="308" t="n">
        <v>0.4</v>
      </c>
      <c r="I42" s="310" t="s">
        <v>25</v>
      </c>
      <c r="J42" s="308" t="n">
        <v>0.4</v>
      </c>
      <c r="K42" s="308" t="n">
        <v>36.7</v>
      </c>
      <c r="L42" s="310" t="s">
        <v>25</v>
      </c>
      <c r="M42" s="308" t="n">
        <v>36.7</v>
      </c>
      <c r="N42" s="310" t="s">
        <v>24</v>
      </c>
      <c r="O42" s="308" t="n">
        <v>77.1</v>
      </c>
      <c r="P42" s="310" t="s">
        <v>24</v>
      </c>
      <c r="Q42" s="310" t="s">
        <v>24</v>
      </c>
      <c r="R42" s="311" t="s">
        <v>24</v>
      </c>
      <c r="S42" s="237"/>
    </row>
    <row r="43" s="5" customFormat="true" ht="24.95" hidden="false" customHeight="true" outlineLevel="0" collapsed="false">
      <c r="B43" s="210" t="s">
        <v>114</v>
      </c>
      <c r="C43" s="307" t="s">
        <v>266</v>
      </c>
      <c r="D43" s="308" t="n">
        <v>77.4</v>
      </c>
      <c r="E43" s="309" t="n">
        <v>89</v>
      </c>
      <c r="F43" s="308" t="n">
        <v>88.8</v>
      </c>
      <c r="G43" s="308" t="n">
        <v>89.6</v>
      </c>
      <c r="H43" s="308" t="n">
        <v>0.3</v>
      </c>
      <c r="I43" s="310" t="s">
        <v>25</v>
      </c>
      <c r="J43" s="308" t="n">
        <v>0.3</v>
      </c>
      <c r="K43" s="308" t="n">
        <v>33.8</v>
      </c>
      <c r="L43" s="310" t="s">
        <v>25</v>
      </c>
      <c r="M43" s="308" t="n">
        <v>33.8</v>
      </c>
      <c r="N43" s="310" t="s">
        <v>24</v>
      </c>
      <c r="O43" s="308" t="n">
        <v>76.3</v>
      </c>
      <c r="P43" s="310" t="s">
        <v>24</v>
      </c>
      <c r="Q43" s="310" t="s">
        <v>24</v>
      </c>
      <c r="R43" s="311" t="s">
        <v>24</v>
      </c>
      <c r="S43" s="237"/>
    </row>
    <row r="44" s="5" customFormat="true" ht="24.95" hidden="false" customHeight="true" outlineLevel="0" collapsed="false">
      <c r="B44" s="210" t="s">
        <v>267</v>
      </c>
      <c r="C44" s="307" t="s">
        <v>268</v>
      </c>
      <c r="D44" s="308" t="n">
        <v>78.8</v>
      </c>
      <c r="E44" s="309" t="n">
        <v>89.1</v>
      </c>
      <c r="F44" s="308" t="n">
        <v>89.3</v>
      </c>
      <c r="G44" s="308" t="n">
        <v>88.4</v>
      </c>
      <c r="H44" s="308" t="n">
        <v>0.4</v>
      </c>
      <c r="I44" s="310" t="s">
        <v>25</v>
      </c>
      <c r="J44" s="308" t="n">
        <v>0.4</v>
      </c>
      <c r="K44" s="308" t="n">
        <v>39.9</v>
      </c>
      <c r="L44" s="310" t="s">
        <v>25</v>
      </c>
      <c r="M44" s="308" t="n">
        <v>39.9</v>
      </c>
      <c r="N44" s="310" t="s">
        <v>24</v>
      </c>
      <c r="O44" s="308" t="n">
        <v>77.8</v>
      </c>
      <c r="P44" s="310" t="s">
        <v>24</v>
      </c>
      <c r="Q44" s="310" t="s">
        <v>24</v>
      </c>
      <c r="R44" s="311" t="s">
        <v>24</v>
      </c>
      <c r="S44" s="237"/>
    </row>
    <row r="45" s="5" customFormat="true" ht="24.95" hidden="false" customHeight="true" outlineLevel="0" collapsed="false">
      <c r="B45" s="210" t="s">
        <v>269</v>
      </c>
      <c r="C45" s="307" t="s">
        <v>270</v>
      </c>
      <c r="D45" s="308" t="n">
        <v>79.5</v>
      </c>
      <c r="E45" s="309" t="n">
        <v>88.8</v>
      </c>
      <c r="F45" s="308" t="n">
        <v>88.4</v>
      </c>
      <c r="G45" s="308" t="n">
        <v>90.6</v>
      </c>
      <c r="H45" s="308" t="n">
        <v>0.4</v>
      </c>
      <c r="I45" s="310" t="s">
        <v>24</v>
      </c>
      <c r="J45" s="308" t="n">
        <v>0.4</v>
      </c>
      <c r="K45" s="308" t="n">
        <v>37.4</v>
      </c>
      <c r="L45" s="310" t="s">
        <v>25</v>
      </c>
      <c r="M45" s="308" t="n">
        <v>37.4</v>
      </c>
      <c r="N45" s="310" t="s">
        <v>24</v>
      </c>
      <c r="O45" s="308" t="n">
        <v>78.4</v>
      </c>
      <c r="P45" s="310" t="s">
        <v>24</v>
      </c>
      <c r="Q45" s="310" t="s">
        <v>24</v>
      </c>
      <c r="R45" s="311" t="s">
        <v>24</v>
      </c>
      <c r="S45" s="237"/>
    </row>
    <row r="46" s="5" customFormat="true" ht="24.95" hidden="false" customHeight="true" outlineLevel="0" collapsed="false">
      <c r="B46" s="210" t="s">
        <v>271</v>
      </c>
      <c r="C46" s="307" t="s">
        <v>272</v>
      </c>
      <c r="D46" s="308" t="n">
        <v>81.3</v>
      </c>
      <c r="E46" s="309" t="n">
        <v>89.5</v>
      </c>
      <c r="F46" s="308" t="n">
        <v>88.4</v>
      </c>
      <c r="G46" s="308" t="n">
        <v>89.5</v>
      </c>
      <c r="H46" s="308" t="n">
        <v>0.3</v>
      </c>
      <c r="I46" s="310" t="s">
        <v>24</v>
      </c>
      <c r="J46" s="308" t="n">
        <v>0.3</v>
      </c>
      <c r="K46" s="308" t="n">
        <v>41.9</v>
      </c>
      <c r="L46" s="310" t="s">
        <v>25</v>
      </c>
      <c r="M46" s="308" t="n">
        <v>41.9</v>
      </c>
      <c r="N46" s="310" t="s">
        <v>24</v>
      </c>
      <c r="O46" s="308" t="n">
        <v>80.2</v>
      </c>
      <c r="P46" s="310" t="s">
        <v>24</v>
      </c>
      <c r="Q46" s="310" t="s">
        <v>24</v>
      </c>
      <c r="R46" s="311" t="s">
        <v>28</v>
      </c>
      <c r="S46" s="237"/>
    </row>
    <row r="47" s="5" customFormat="true" ht="24.95" hidden="false" customHeight="true" outlineLevel="0" collapsed="false">
      <c r="B47" s="210" t="s">
        <v>273</v>
      </c>
      <c r="C47" s="307" t="s">
        <v>274</v>
      </c>
      <c r="D47" s="308" t="n">
        <v>81.8</v>
      </c>
      <c r="E47" s="309" t="n">
        <v>88.92258758</v>
      </c>
      <c r="F47" s="308" t="n">
        <v>89.03148271</v>
      </c>
      <c r="G47" s="308" t="n">
        <v>88.48134094</v>
      </c>
      <c r="H47" s="308" t="n">
        <v>0.107632094</v>
      </c>
      <c r="I47" s="310" t="s">
        <v>24</v>
      </c>
      <c r="J47" s="308" t="n">
        <v>0.107632094</v>
      </c>
      <c r="K47" s="308" t="n">
        <v>40.21603516</v>
      </c>
      <c r="L47" s="310" t="s">
        <v>25</v>
      </c>
      <c r="M47" s="308" t="n">
        <v>40.21603516</v>
      </c>
      <c r="N47" s="310" t="s">
        <v>24</v>
      </c>
      <c r="O47" s="308" t="n">
        <v>81</v>
      </c>
      <c r="P47" s="310" t="s">
        <v>24</v>
      </c>
      <c r="Q47" s="310" t="s">
        <v>24</v>
      </c>
      <c r="R47" s="311" t="s">
        <v>28</v>
      </c>
      <c r="S47" s="237"/>
    </row>
    <row r="48" s="5" customFormat="true" ht="24.95" hidden="false" customHeight="true" outlineLevel="0" collapsed="false">
      <c r="B48" s="210" t="s">
        <v>275</v>
      </c>
      <c r="C48" s="307" t="s">
        <v>276</v>
      </c>
      <c r="D48" s="308" t="n">
        <v>81.4770142083995</v>
      </c>
      <c r="E48" s="309" t="n">
        <v>89.5975023688448</v>
      </c>
      <c r="F48" s="308" t="n">
        <v>90.3268835769809</v>
      </c>
      <c r="G48" s="308" t="n">
        <v>83.9892766401177</v>
      </c>
      <c r="H48" s="308" t="n">
        <v>0.0489236790606654</v>
      </c>
      <c r="I48" s="310" t="s">
        <v>24</v>
      </c>
      <c r="J48" s="308" t="n">
        <v>0.0489236790606654</v>
      </c>
      <c r="K48" s="308" t="n">
        <v>41.1317441339112</v>
      </c>
      <c r="L48" s="310" t="s">
        <v>25</v>
      </c>
      <c r="M48" s="308" t="n">
        <v>41.1317441339112</v>
      </c>
      <c r="N48" s="310" t="s">
        <v>24</v>
      </c>
      <c r="O48" s="308" t="n">
        <v>80.282670383226</v>
      </c>
      <c r="P48" s="310" t="s">
        <v>24</v>
      </c>
      <c r="Q48" s="310" t="s">
        <v>24</v>
      </c>
      <c r="R48" s="311" t="s">
        <v>28</v>
      </c>
      <c r="S48" s="237"/>
    </row>
    <row r="49" s="5" customFormat="true" ht="24.95" hidden="false" customHeight="true" outlineLevel="0" collapsed="false">
      <c r="B49" s="210" t="s">
        <v>277</v>
      </c>
      <c r="C49" s="307" t="s">
        <v>278</v>
      </c>
      <c r="D49" s="308" t="n">
        <v>81.1</v>
      </c>
      <c r="E49" s="309" t="n">
        <v>89.2</v>
      </c>
      <c r="F49" s="308" t="n">
        <v>89.8</v>
      </c>
      <c r="G49" s="308" t="n">
        <v>84.0085585967291</v>
      </c>
      <c r="H49" s="308" t="n">
        <v>0.143884892086331</v>
      </c>
      <c r="I49" s="310" t="s">
        <v>24</v>
      </c>
      <c r="J49" s="308" t="n">
        <v>0.143884892086331</v>
      </c>
      <c r="K49" s="308" t="n">
        <v>45.4</v>
      </c>
      <c r="L49" s="310" t="s">
        <v>25</v>
      </c>
      <c r="M49" s="308" t="n">
        <v>45.4256040543917</v>
      </c>
      <c r="N49" s="310" t="s">
        <v>24</v>
      </c>
      <c r="O49" s="308" t="n">
        <v>79.8</v>
      </c>
      <c r="P49" s="310" t="s">
        <v>24</v>
      </c>
      <c r="Q49" s="310" t="s">
        <v>24</v>
      </c>
      <c r="R49" s="311" t="s">
        <v>28</v>
      </c>
      <c r="S49" s="237"/>
    </row>
    <row r="50" s="5" customFormat="true" ht="24.95" hidden="false" customHeight="true" outlineLevel="0" collapsed="false">
      <c r="B50" s="210" t="s">
        <v>279</v>
      </c>
      <c r="C50" s="307" t="s">
        <v>280</v>
      </c>
      <c r="D50" s="308" t="n">
        <v>81.2760108272712</v>
      </c>
      <c r="E50" s="312" t="n">
        <v>89.1</v>
      </c>
      <c r="F50" s="236" t="n">
        <v>89.7</v>
      </c>
      <c r="G50" s="308" t="n">
        <v>84.0085585967291</v>
      </c>
      <c r="H50" s="310" t="s">
        <v>25</v>
      </c>
      <c r="I50" s="310" t="s">
        <v>24</v>
      </c>
      <c r="J50" s="310" t="s">
        <v>25</v>
      </c>
      <c r="K50" s="310" t="n">
        <v>46.7223290388022</v>
      </c>
      <c r="L50" s="310" t="s">
        <v>25</v>
      </c>
      <c r="M50" s="310" t="n">
        <v>46.7223290388022</v>
      </c>
      <c r="N50" s="310" t="s">
        <v>24</v>
      </c>
      <c r="O50" s="310" t="s">
        <v>24</v>
      </c>
      <c r="P50" s="310" t="n">
        <v>91</v>
      </c>
      <c r="Q50" s="310" t="n">
        <v>77.1</v>
      </c>
      <c r="R50" s="311" t="s">
        <v>28</v>
      </c>
      <c r="S50" s="237"/>
    </row>
    <row r="51" s="5" customFormat="true" ht="24.95" hidden="false" customHeight="true" outlineLevel="0" collapsed="false">
      <c r="B51" s="210" t="s">
        <v>281</v>
      </c>
      <c r="C51" s="307" t="s">
        <v>282</v>
      </c>
      <c r="D51" s="308" t="n">
        <v>81.7</v>
      </c>
      <c r="E51" s="312" t="n">
        <v>89.8</v>
      </c>
      <c r="F51" s="236" t="n">
        <v>90.7</v>
      </c>
      <c r="G51" s="308" t="n">
        <v>82.1</v>
      </c>
      <c r="H51" s="310" t="n">
        <v>0.2</v>
      </c>
      <c r="I51" s="310" t="s">
        <v>24</v>
      </c>
      <c r="J51" s="310" t="n">
        <v>0.2</v>
      </c>
      <c r="K51" s="310" t="n">
        <v>42.1</v>
      </c>
      <c r="L51" s="310" t="s">
        <v>25</v>
      </c>
      <c r="M51" s="310" t="n">
        <v>42.1</v>
      </c>
      <c r="N51" s="310" t="s">
        <v>24</v>
      </c>
      <c r="O51" s="310" t="s">
        <v>24</v>
      </c>
      <c r="P51" s="310" t="n">
        <v>91.9</v>
      </c>
      <c r="Q51" s="310" t="n">
        <v>77.1</v>
      </c>
      <c r="R51" s="311" t="s">
        <v>28</v>
      </c>
      <c r="S51" s="237"/>
    </row>
    <row r="52" s="5" customFormat="true" ht="24.95" hidden="false" customHeight="true" outlineLevel="0" collapsed="false">
      <c r="B52" s="210" t="s">
        <v>283</v>
      </c>
      <c r="C52" s="307" t="s">
        <v>284</v>
      </c>
      <c r="D52" s="308" t="n">
        <v>79.7</v>
      </c>
      <c r="E52" s="312" t="n">
        <v>87.7</v>
      </c>
      <c r="F52" s="236" t="n">
        <v>88.8</v>
      </c>
      <c r="G52" s="308" t="n">
        <v>79.2</v>
      </c>
      <c r="H52" s="310" t="n">
        <v>0.1</v>
      </c>
      <c r="I52" s="310" t="s">
        <v>24</v>
      </c>
      <c r="J52" s="310" t="n">
        <v>0.1</v>
      </c>
      <c r="K52" s="310" t="n">
        <v>38.7</v>
      </c>
      <c r="L52" s="310" t="s">
        <v>25</v>
      </c>
      <c r="M52" s="310" t="n">
        <v>38.7</v>
      </c>
      <c r="N52" s="310" t="s">
        <v>24</v>
      </c>
      <c r="O52" s="310" t="s">
        <v>24</v>
      </c>
      <c r="P52" s="310" t="n">
        <v>88.7</v>
      </c>
      <c r="Q52" s="310" t="n">
        <v>75.4</v>
      </c>
      <c r="R52" s="311" t="n">
        <v>88.5</v>
      </c>
      <c r="S52" s="237"/>
    </row>
    <row r="53" s="5" customFormat="true" ht="24.95" hidden="false" customHeight="true" outlineLevel="0" collapsed="false">
      <c r="B53" s="210" t="s">
        <v>285</v>
      </c>
      <c r="C53" s="307" t="s">
        <v>286</v>
      </c>
      <c r="D53" s="308" t="n">
        <v>78.5</v>
      </c>
      <c r="E53" s="312" t="n">
        <v>87</v>
      </c>
      <c r="F53" s="236" t="n">
        <v>87.9</v>
      </c>
      <c r="G53" s="308" t="n">
        <v>79.1</v>
      </c>
      <c r="H53" s="308" t="n">
        <v>0.0489236790606654</v>
      </c>
      <c r="I53" s="310" t="s">
        <v>24</v>
      </c>
      <c r="J53" s="308" t="n">
        <v>0.0489236790606654</v>
      </c>
      <c r="K53" s="310" t="n">
        <v>40.4</v>
      </c>
      <c r="L53" s="310" t="s">
        <v>25</v>
      </c>
      <c r="M53" s="310" t="n">
        <v>40.4</v>
      </c>
      <c r="N53" s="310" t="s">
        <v>24</v>
      </c>
      <c r="O53" s="310" t="s">
        <v>24</v>
      </c>
      <c r="P53" s="310" t="n">
        <v>87.5</v>
      </c>
      <c r="Q53" s="310" t="n">
        <v>74.1</v>
      </c>
      <c r="R53" s="311" t="n">
        <v>89.2</v>
      </c>
      <c r="S53" s="237"/>
    </row>
    <row r="54" s="5" customFormat="true" ht="24.95" hidden="false" customHeight="true" outlineLevel="0" collapsed="false">
      <c r="B54" s="210" t="s">
        <v>287</v>
      </c>
      <c r="C54" s="307" t="s">
        <v>288</v>
      </c>
      <c r="D54" s="308" t="n">
        <v>78</v>
      </c>
      <c r="E54" s="312" t="n">
        <v>85.7</v>
      </c>
      <c r="F54" s="236" t="n">
        <v>86.7</v>
      </c>
      <c r="G54" s="308" t="n">
        <v>76.9</v>
      </c>
      <c r="H54" s="308" t="n">
        <v>0.0489236790606654</v>
      </c>
      <c r="I54" s="310" t="s">
        <v>24</v>
      </c>
      <c r="J54" s="308" t="n">
        <v>0.0489236790606654</v>
      </c>
      <c r="K54" s="310" t="n">
        <v>39.1</v>
      </c>
      <c r="L54" s="310" t="s">
        <v>25</v>
      </c>
      <c r="M54" s="310" t="n">
        <v>39.1</v>
      </c>
      <c r="N54" s="310" t="s">
        <v>24</v>
      </c>
      <c r="O54" s="310" t="s">
        <v>24</v>
      </c>
      <c r="P54" s="310" t="n">
        <v>88.3</v>
      </c>
      <c r="Q54" s="310" t="n">
        <v>73.6</v>
      </c>
      <c r="R54" s="311" t="n">
        <v>90.4</v>
      </c>
      <c r="S54" s="237"/>
    </row>
    <row r="55" s="5" customFormat="true" ht="24.95" hidden="false" customHeight="true" outlineLevel="0" collapsed="false">
      <c r="B55" s="210" t="s">
        <v>289</v>
      </c>
      <c r="C55" s="307" t="s">
        <v>290</v>
      </c>
      <c r="D55" s="308" t="n">
        <v>77.6</v>
      </c>
      <c r="E55" s="312" t="n">
        <v>84.3</v>
      </c>
      <c r="F55" s="236" t="n">
        <v>85.7</v>
      </c>
      <c r="G55" s="308" t="n">
        <v>72.3</v>
      </c>
      <c r="H55" s="310" t="s">
        <v>25</v>
      </c>
      <c r="I55" s="310" t="s">
        <v>24</v>
      </c>
      <c r="J55" s="310" t="s">
        <v>25</v>
      </c>
      <c r="K55" s="310" t="n">
        <v>34.4</v>
      </c>
      <c r="L55" s="310" t="s">
        <v>24</v>
      </c>
      <c r="M55" s="310" t="n">
        <v>34.4</v>
      </c>
      <c r="N55" s="310" t="s">
        <v>24</v>
      </c>
      <c r="O55" s="310" t="s">
        <v>24</v>
      </c>
      <c r="P55" s="310" t="n">
        <v>89.1</v>
      </c>
      <c r="Q55" s="310" t="n">
        <v>73.1</v>
      </c>
      <c r="R55" s="311" t="n">
        <v>91.4</v>
      </c>
      <c r="S55" s="237"/>
    </row>
    <row r="56" s="5" customFormat="true" ht="24.95" hidden="false" customHeight="true" outlineLevel="0" collapsed="false">
      <c r="B56" s="210" t="s">
        <v>291</v>
      </c>
      <c r="C56" s="307" t="s">
        <v>292</v>
      </c>
      <c r="D56" s="308" t="n">
        <v>77.5</v>
      </c>
      <c r="E56" s="312" t="n">
        <v>83.1</v>
      </c>
      <c r="F56" s="236" t="n">
        <v>84.6</v>
      </c>
      <c r="G56" s="308" t="n">
        <v>70.4</v>
      </c>
      <c r="H56" s="310" t="s">
        <v>25</v>
      </c>
      <c r="I56" s="310" t="s">
        <v>24</v>
      </c>
      <c r="J56" s="310" t="s">
        <v>25</v>
      </c>
      <c r="K56" s="310" t="n">
        <v>25.2</v>
      </c>
      <c r="L56" s="310" t="s">
        <v>24</v>
      </c>
      <c r="M56" s="310" t="n">
        <v>25.2</v>
      </c>
      <c r="N56" s="310" t="s">
        <v>24</v>
      </c>
      <c r="O56" s="310" t="s">
        <v>24</v>
      </c>
      <c r="P56" s="310" t="n">
        <v>88.9</v>
      </c>
      <c r="Q56" s="310" t="n">
        <v>73.7</v>
      </c>
      <c r="R56" s="311" t="n">
        <v>91.7</v>
      </c>
      <c r="S56" s="237"/>
    </row>
    <row r="57" s="5" customFormat="true" ht="24.75" hidden="false" customHeight="true" outlineLevel="0" collapsed="false">
      <c r="B57" s="210" t="s">
        <v>293</v>
      </c>
      <c r="C57" s="307" t="s">
        <v>294</v>
      </c>
      <c r="D57" s="308" t="n">
        <v>76.6</v>
      </c>
      <c r="E57" s="312" t="n">
        <v>81.6</v>
      </c>
      <c r="F57" s="236" t="n">
        <v>83.1</v>
      </c>
      <c r="G57" s="308" t="n">
        <v>69.4</v>
      </c>
      <c r="H57" s="310" t="s">
        <v>25</v>
      </c>
      <c r="I57" s="310" t="s">
        <v>24</v>
      </c>
      <c r="J57" s="310" t="s">
        <v>25</v>
      </c>
      <c r="K57" s="310" t="n">
        <v>26.1</v>
      </c>
      <c r="L57" s="310" t="s">
        <v>24</v>
      </c>
      <c r="M57" s="310" t="n">
        <v>26.1</v>
      </c>
      <c r="N57" s="310" t="s">
        <v>24</v>
      </c>
      <c r="O57" s="310" t="s">
        <v>24</v>
      </c>
      <c r="P57" s="310" t="n">
        <v>88</v>
      </c>
      <c r="Q57" s="310" t="n">
        <v>72.8</v>
      </c>
      <c r="R57" s="311" t="n">
        <v>89.1</v>
      </c>
      <c r="S57" s="237"/>
    </row>
    <row r="58" s="5" customFormat="true" ht="24.75" hidden="false" customHeight="true" outlineLevel="0" collapsed="false">
      <c r="B58" s="210" t="s">
        <v>295</v>
      </c>
      <c r="C58" s="307" t="s">
        <v>296</v>
      </c>
      <c r="D58" s="308" t="n">
        <v>76.3</v>
      </c>
      <c r="E58" s="309" t="n">
        <v>81.3</v>
      </c>
      <c r="F58" s="313" t="n">
        <v>82.6</v>
      </c>
      <c r="G58" s="308" t="n">
        <v>69.8</v>
      </c>
      <c r="H58" s="310" t="s">
        <v>25</v>
      </c>
      <c r="I58" s="310" t="s">
        <v>24</v>
      </c>
      <c r="J58" s="310" t="s">
        <v>25</v>
      </c>
      <c r="K58" s="310" t="n">
        <v>26.8</v>
      </c>
      <c r="L58" s="310" t="s">
        <v>24</v>
      </c>
      <c r="M58" s="310" t="n">
        <v>26.8</v>
      </c>
      <c r="N58" s="310" t="s">
        <v>24</v>
      </c>
      <c r="O58" s="310" t="s">
        <v>24</v>
      </c>
      <c r="P58" s="310" t="n">
        <v>87.7</v>
      </c>
      <c r="Q58" s="310" t="n">
        <v>72.4</v>
      </c>
      <c r="R58" s="311" t="n">
        <v>87</v>
      </c>
      <c r="S58" s="237"/>
    </row>
    <row r="59" s="5" customFormat="true" ht="24.75" hidden="false" customHeight="true" outlineLevel="0" collapsed="false">
      <c r="B59" s="210" t="s">
        <v>297</v>
      </c>
      <c r="C59" s="307" t="s">
        <v>298</v>
      </c>
      <c r="D59" s="308" t="n">
        <v>75.4</v>
      </c>
      <c r="E59" s="309" t="n">
        <v>80.2</v>
      </c>
      <c r="F59" s="308" t="n">
        <v>81.4</v>
      </c>
      <c r="G59" s="308" t="n">
        <v>69.9</v>
      </c>
      <c r="H59" s="310" t="s">
        <v>25</v>
      </c>
      <c r="I59" s="310" t="s">
        <v>24</v>
      </c>
      <c r="J59" s="310" t="s">
        <v>25</v>
      </c>
      <c r="K59" s="310" t="n">
        <v>24.5</v>
      </c>
      <c r="L59" s="310" t="s">
        <v>24</v>
      </c>
      <c r="M59" s="310" t="n">
        <v>24.5</v>
      </c>
      <c r="N59" s="310" t="s">
        <v>24</v>
      </c>
      <c r="O59" s="310" t="s">
        <v>24</v>
      </c>
      <c r="P59" s="310" t="n">
        <v>86.4</v>
      </c>
      <c r="Q59" s="310" t="n">
        <v>71.7</v>
      </c>
      <c r="R59" s="311" t="n">
        <v>87</v>
      </c>
      <c r="S59" s="237"/>
    </row>
    <row r="60" s="1" customFormat="true" ht="24.75" hidden="false" customHeight="true" outlineLevel="0" collapsed="false">
      <c r="B60" s="210" t="s">
        <v>299</v>
      </c>
      <c r="C60" s="307" t="s">
        <v>300</v>
      </c>
      <c r="D60" s="308" t="n">
        <v>74.7</v>
      </c>
      <c r="E60" s="309" t="n">
        <v>79.7</v>
      </c>
      <c r="F60" s="308" t="n">
        <v>80.7</v>
      </c>
      <c r="G60" s="308" t="n">
        <v>71</v>
      </c>
      <c r="H60" s="310" t="s">
        <v>25</v>
      </c>
      <c r="I60" s="310" t="s">
        <v>24</v>
      </c>
      <c r="J60" s="314" t="s">
        <v>25</v>
      </c>
      <c r="K60" s="308" t="n">
        <v>29</v>
      </c>
      <c r="L60" s="310" t="s">
        <v>24</v>
      </c>
      <c r="M60" s="308" t="n">
        <v>29</v>
      </c>
      <c r="N60" s="310" t="s">
        <v>24</v>
      </c>
      <c r="O60" s="310" t="s">
        <v>24</v>
      </c>
      <c r="P60" s="315" t="n">
        <v>86.2</v>
      </c>
      <c r="Q60" s="316" t="n">
        <v>70.7</v>
      </c>
      <c r="R60" s="311" t="n">
        <v>87.1</v>
      </c>
      <c r="S60" s="69"/>
    </row>
    <row r="61" s="1" customFormat="true" ht="24.75" hidden="false" customHeight="true" outlineLevel="0" collapsed="false">
      <c r="B61" s="210" t="s">
        <v>301</v>
      </c>
      <c r="C61" s="307" t="s">
        <v>302</v>
      </c>
      <c r="D61" s="317" t="n">
        <v>74.1</v>
      </c>
      <c r="E61" s="309" t="n">
        <v>79.5</v>
      </c>
      <c r="F61" s="308" t="n">
        <v>80.4</v>
      </c>
      <c r="G61" s="308" t="n">
        <v>70.8</v>
      </c>
      <c r="H61" s="310" t="s">
        <v>25</v>
      </c>
      <c r="I61" s="310" t="s">
        <v>24</v>
      </c>
      <c r="J61" s="314" t="s">
        <v>25</v>
      </c>
      <c r="K61" s="308" t="n">
        <v>38.1</v>
      </c>
      <c r="L61" s="310" t="s">
        <v>24</v>
      </c>
      <c r="M61" s="308" t="n">
        <v>38.1</v>
      </c>
      <c r="N61" s="310" t="s">
        <v>24</v>
      </c>
      <c r="O61" s="310" t="s">
        <v>24</v>
      </c>
      <c r="P61" s="315" t="n">
        <v>84.6</v>
      </c>
      <c r="Q61" s="318" t="s">
        <v>450</v>
      </c>
      <c r="R61" s="311" t="n">
        <v>90.7</v>
      </c>
      <c r="S61" s="69"/>
    </row>
    <row r="62" s="1" customFormat="true" ht="24.75" hidden="false" customHeight="true" outlineLevel="0" collapsed="false">
      <c r="B62" s="210" t="s">
        <v>303</v>
      </c>
      <c r="C62" s="319" t="s">
        <v>304</v>
      </c>
      <c r="D62" s="317" t="n">
        <v>73.8</v>
      </c>
      <c r="E62" s="309" t="n">
        <v>79.2</v>
      </c>
      <c r="F62" s="308" t="n">
        <v>80.2</v>
      </c>
      <c r="G62" s="308" t="n">
        <v>70.8</v>
      </c>
      <c r="H62" s="310" t="s">
        <v>25</v>
      </c>
      <c r="I62" s="310" t="s">
        <v>24</v>
      </c>
      <c r="J62" s="314" t="s">
        <v>25</v>
      </c>
      <c r="K62" s="308" t="n">
        <v>38.6</v>
      </c>
      <c r="L62" s="310" t="s">
        <v>24</v>
      </c>
      <c r="M62" s="308" t="n">
        <v>38.6</v>
      </c>
      <c r="N62" s="310" t="s">
        <v>24</v>
      </c>
      <c r="O62" s="310" t="s">
        <v>24</v>
      </c>
      <c r="P62" s="315" t="n">
        <v>84.2</v>
      </c>
      <c r="Q62" s="318" t="n">
        <v>69.9</v>
      </c>
      <c r="R62" s="311" t="n">
        <v>91.4</v>
      </c>
      <c r="S62" s="69"/>
    </row>
    <row r="63" s="1" customFormat="true" ht="24.75" hidden="false" customHeight="true" outlineLevel="0" collapsed="false">
      <c r="B63" s="220" t="s">
        <v>186</v>
      </c>
      <c r="C63" s="320" t="s">
        <v>305</v>
      </c>
      <c r="D63" s="321" t="n">
        <v>75.4</v>
      </c>
      <c r="E63" s="322" t="n">
        <v>79.5</v>
      </c>
      <c r="F63" s="323" t="n">
        <v>80.4</v>
      </c>
      <c r="G63" s="323" t="n">
        <v>71.3</v>
      </c>
      <c r="H63" s="324" t="s">
        <v>25</v>
      </c>
      <c r="I63" s="324" t="s">
        <v>24</v>
      </c>
      <c r="J63" s="325" t="s">
        <v>25</v>
      </c>
      <c r="K63" s="323" t="n">
        <v>39.9</v>
      </c>
      <c r="L63" s="324" t="s">
        <v>24</v>
      </c>
      <c r="M63" s="323" t="n">
        <v>39.9</v>
      </c>
      <c r="N63" s="324" t="s">
        <v>24</v>
      </c>
      <c r="O63" s="324" t="s">
        <v>24</v>
      </c>
      <c r="P63" s="326" t="n">
        <v>85.8</v>
      </c>
      <c r="Q63" s="327" t="s">
        <v>451</v>
      </c>
      <c r="R63" s="328" t="n">
        <v>92</v>
      </c>
      <c r="S63" s="69"/>
    </row>
    <row r="64" s="1" customFormat="true" ht="20.1" hidden="false" customHeight="true" outlineLevel="0" collapsed="false">
      <c r="B64" s="268" t="s">
        <v>412</v>
      </c>
      <c r="C64" s="236"/>
      <c r="D64" s="236"/>
      <c r="E64" s="236"/>
      <c r="F64" s="236"/>
      <c r="G64" s="236"/>
      <c r="H64" s="237"/>
      <c r="I64" s="236"/>
      <c r="J64" s="236"/>
      <c r="K64" s="237"/>
      <c r="L64" s="236"/>
      <c r="M64" s="237"/>
      <c r="N64" s="236"/>
    </row>
    <row r="65" s="1" customFormat="true" ht="20.1" hidden="false" customHeight="true" outlineLevel="0" collapsed="false">
      <c r="B65" s="268" t="s">
        <v>413</v>
      </c>
      <c r="C65" s="236"/>
      <c r="D65" s="236"/>
      <c r="E65" s="236"/>
      <c r="F65" s="236"/>
      <c r="G65" s="236"/>
      <c r="H65" s="237"/>
      <c r="I65" s="236"/>
      <c r="J65" s="236"/>
      <c r="K65" s="237"/>
      <c r="L65" s="236"/>
      <c r="M65" s="237"/>
      <c r="N65" s="236"/>
    </row>
    <row r="66" s="1" customFormat="true" ht="20.1" hidden="false" customHeight="true" outlineLevel="0" collapsed="false">
      <c r="B66" s="268" t="s">
        <v>414</v>
      </c>
      <c r="C66" s="236"/>
      <c r="D66" s="236"/>
      <c r="E66" s="236"/>
      <c r="F66" s="236"/>
      <c r="G66" s="236"/>
      <c r="H66" s="237"/>
      <c r="I66" s="236"/>
      <c r="J66" s="236"/>
      <c r="K66" s="237"/>
      <c r="L66" s="236"/>
      <c r="M66" s="237"/>
      <c r="N66" s="236"/>
    </row>
    <row r="67" s="1" customFormat="true" ht="20.1" hidden="false" customHeight="true" outlineLevel="0" collapsed="false">
      <c r="B67" s="268" t="s">
        <v>415</v>
      </c>
      <c r="C67" s="236"/>
      <c r="D67" s="236"/>
      <c r="E67" s="236"/>
      <c r="F67" s="236"/>
      <c r="G67" s="236"/>
      <c r="H67" s="237"/>
      <c r="I67" s="236"/>
      <c r="J67" s="236"/>
      <c r="K67" s="237"/>
      <c r="L67" s="236"/>
      <c r="M67" s="237"/>
      <c r="N67" s="236"/>
    </row>
    <row r="68" s="1" customFormat="true" ht="19.5" hidden="false" customHeight="true" outlineLevel="0" collapsed="false">
      <c r="B68" s="268" t="s">
        <v>416</v>
      </c>
      <c r="C68" s="329"/>
      <c r="D68" s="236"/>
      <c r="E68" s="236"/>
      <c r="F68" s="236"/>
      <c r="G68" s="236"/>
      <c r="H68" s="237"/>
      <c r="I68" s="236"/>
      <c r="J68" s="236"/>
      <c r="K68" s="237"/>
      <c r="L68" s="236"/>
      <c r="M68" s="237"/>
      <c r="N68" s="236"/>
    </row>
    <row r="69" s="1" customFormat="true" ht="20.1" hidden="false" customHeight="true" outlineLevel="0" collapsed="false">
      <c r="B69" s="268" t="s">
        <v>417</v>
      </c>
      <c r="C69" s="329"/>
      <c r="D69" s="236"/>
      <c r="E69" s="236"/>
      <c r="F69" s="236"/>
      <c r="G69" s="236"/>
      <c r="H69" s="237"/>
      <c r="I69" s="236"/>
      <c r="J69" s="236"/>
      <c r="K69" s="237"/>
      <c r="L69" s="236"/>
      <c r="M69" s="237"/>
      <c r="N69" s="236"/>
    </row>
    <row r="70" s="1" customFormat="true" ht="20.1" hidden="false" customHeight="true" outlineLevel="0" collapsed="false">
      <c r="B70" s="270" t="s">
        <v>408</v>
      </c>
      <c r="C70" s="330"/>
      <c r="D70" s="330"/>
      <c r="E70" s="330"/>
      <c r="F70" s="330"/>
      <c r="I70" s="5"/>
      <c r="J70" s="5"/>
      <c r="K70" s="5"/>
      <c r="L70" s="5"/>
      <c r="M70" s="330"/>
      <c r="N70" s="330"/>
    </row>
  </sheetData>
  <mergeCells count="7">
    <mergeCell ref="D3:E3"/>
    <mergeCell ref="F3:G3"/>
    <mergeCell ref="H3:I3"/>
    <mergeCell ref="O27:O29"/>
    <mergeCell ref="P27:P29"/>
    <mergeCell ref="Q27:Q29"/>
    <mergeCell ref="R27:R29"/>
  </mergeCells>
  <printOptions headings="false" gridLines="false" gridLinesSet="true" horizontalCentered="false" verticalCentered="false"/>
  <pageMargins left="0.511805555555556" right="0.170138888888889" top="0.551388888888889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false" showOutlineSymbols="true" defaultGridColor="true" view="pageBreakPreview" topLeftCell="A66" colorId="64" zoomScale="75" zoomScaleNormal="75" zoomScalePageLayoutView="75" workbookViewId="0">
      <selection pane="topLeft" activeCell="D78" activeCellId="0" sqref="D78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2" width="11.12"/>
    <col collapsed="false" customWidth="true" hidden="false" outlineLevel="0" max="6" min="4" style="2" width="10.62"/>
    <col collapsed="false" customWidth="true" hidden="false" outlineLevel="0" max="7" min="7" style="2" width="10.75"/>
    <col collapsed="false" customWidth="true" hidden="false" outlineLevel="0" max="10" min="8" style="2" width="10.62"/>
    <col collapsed="false" customWidth="true" hidden="false" outlineLevel="0" max="11" min="11" style="2" width="11.62"/>
    <col collapsed="false" customWidth="true" hidden="false" outlineLevel="0" max="13" min="12" style="2" width="10.62"/>
    <col collapsed="false" customWidth="true" hidden="false" outlineLevel="0" max="14" min="14" style="2" width="10.49"/>
    <col collapsed="false" customWidth="true" hidden="false" outlineLevel="0" max="16" min="15" style="2" width="11.49"/>
    <col collapsed="false" customWidth="true" hidden="false" outlineLevel="0" max="17" min="17" style="2" width="11.36"/>
    <col collapsed="false" customWidth="true" hidden="false" outlineLevel="0" max="18" min="18" style="2" width="11.49"/>
    <col collapsed="false" customWidth="false" hidden="false" outlineLevel="0" max="257" min="19" style="2" width="8.99"/>
  </cols>
  <sheetData>
    <row r="1" s="1" customFormat="true" ht="18" hidden="false" customHeight="true" outlineLevel="0" collapsed="false">
      <c r="B1" s="194" t="s">
        <v>452</v>
      </c>
      <c r="C1" s="330"/>
      <c r="D1" s="330"/>
      <c r="E1" s="330"/>
      <c r="F1" s="330"/>
      <c r="I1" s="5"/>
      <c r="J1" s="5"/>
      <c r="K1" s="5"/>
      <c r="L1" s="5"/>
      <c r="M1" s="330"/>
      <c r="N1" s="330"/>
    </row>
    <row r="2" s="1" customFormat="true" ht="11.25" hidden="false" customHeight="true" outlineLevel="0" collapsed="false">
      <c r="B2" s="4"/>
      <c r="C2" s="7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1.25" hidden="false" customHeight="true" outlineLevel="0" collapsed="false">
      <c r="B3" s="6"/>
      <c r="D3" s="200"/>
      <c r="E3" s="12"/>
      <c r="F3" s="11"/>
      <c r="G3" s="11"/>
      <c r="H3" s="200"/>
      <c r="I3" s="11"/>
      <c r="J3" s="11"/>
      <c r="K3" s="200"/>
      <c r="L3" s="11"/>
      <c r="M3" s="11"/>
      <c r="N3" s="200"/>
      <c r="O3" s="201" t="s">
        <v>366</v>
      </c>
      <c r="P3" s="202" t="s">
        <v>180</v>
      </c>
      <c r="Q3" s="203" t="s">
        <v>181</v>
      </c>
      <c r="R3" s="204" t="s">
        <v>449</v>
      </c>
    </row>
    <row r="4" s="1" customFormat="true" ht="24.95" hidden="false" customHeight="true" outlineLevel="0" collapsed="false">
      <c r="B4" s="14"/>
      <c r="D4" s="19" t="s">
        <v>368</v>
      </c>
      <c r="E4" s="23" t="s">
        <v>175</v>
      </c>
      <c r="F4" s="19" t="s">
        <v>324</v>
      </c>
      <c r="G4" s="19" t="s">
        <v>319</v>
      </c>
      <c r="H4" s="19" t="s">
        <v>318</v>
      </c>
      <c r="I4" s="19" t="s">
        <v>369</v>
      </c>
      <c r="J4" s="19" t="s">
        <v>319</v>
      </c>
      <c r="K4" s="19" t="s">
        <v>177</v>
      </c>
      <c r="L4" s="19" t="s">
        <v>370</v>
      </c>
      <c r="M4" s="19" t="s">
        <v>319</v>
      </c>
      <c r="N4" s="19" t="s">
        <v>178</v>
      </c>
      <c r="O4" s="201"/>
      <c r="P4" s="202"/>
      <c r="Q4" s="203"/>
      <c r="R4" s="204"/>
    </row>
    <row r="5" s="1" customFormat="true" ht="11.25" hidden="false" customHeight="true" outlineLevel="0" collapsed="false">
      <c r="B5" s="24"/>
      <c r="C5" s="331"/>
      <c r="D5" s="26"/>
      <c r="E5" s="28"/>
      <c r="F5" s="26"/>
      <c r="G5" s="26"/>
      <c r="H5" s="26"/>
      <c r="I5" s="26"/>
      <c r="J5" s="26"/>
      <c r="K5" s="26"/>
      <c r="L5" s="26"/>
      <c r="M5" s="26"/>
      <c r="N5" s="26"/>
      <c r="O5" s="201"/>
      <c r="P5" s="202"/>
      <c r="Q5" s="203"/>
      <c r="R5" s="204"/>
    </row>
    <row r="6" s="1" customFormat="true" ht="21.75" hidden="false" customHeight="true" outlineLevel="0" collapsed="false">
      <c r="B6" s="210" t="s">
        <v>371</v>
      </c>
      <c r="C6" s="259" t="s">
        <v>411</v>
      </c>
      <c r="D6" s="332" t="n">
        <v>81.4133084372948</v>
      </c>
      <c r="E6" s="333" t="n">
        <v>270.932972972973</v>
      </c>
      <c r="F6" s="332" t="n">
        <v>328.84850590688</v>
      </c>
      <c r="G6" s="332" t="n">
        <v>68.1581508515815</v>
      </c>
      <c r="H6" s="332" t="n">
        <v>15.3173758865248</v>
      </c>
      <c r="I6" s="332" t="n">
        <v>14.026525198939</v>
      </c>
      <c r="J6" s="332" t="n">
        <v>15.965379494008</v>
      </c>
      <c r="K6" s="332" t="n">
        <v>428.603487707261</v>
      </c>
      <c r="L6" s="332" t="n">
        <v>568.082638061184</v>
      </c>
      <c r="M6" s="332" t="n">
        <v>350.22237106497</v>
      </c>
      <c r="N6" s="332" t="n">
        <v>6150.0127388535</v>
      </c>
      <c r="O6" s="332" t="n">
        <v>23.27529472426</v>
      </c>
      <c r="P6" s="263" t="s">
        <v>24</v>
      </c>
      <c r="Q6" s="256" t="s">
        <v>24</v>
      </c>
      <c r="R6" s="261" t="s">
        <v>24</v>
      </c>
    </row>
    <row r="7" s="1" customFormat="true" ht="21.75" hidden="false" customHeight="true" outlineLevel="0" collapsed="false">
      <c r="B7" s="210" t="s">
        <v>198</v>
      </c>
      <c r="C7" s="259" t="s">
        <v>199</v>
      </c>
      <c r="D7" s="332" t="n">
        <v>64.1939610657854</v>
      </c>
      <c r="E7" s="333" t="n">
        <v>296.576803723817</v>
      </c>
      <c r="F7" s="332" t="n">
        <v>354.92270531401</v>
      </c>
      <c r="G7" s="332" t="n">
        <v>144.551048951049</v>
      </c>
      <c r="H7" s="332" t="n">
        <v>20.3737089201878</v>
      </c>
      <c r="I7" s="332" t="n">
        <v>21.6842105263158</v>
      </c>
      <c r="J7" s="332" t="n">
        <v>16.0564516129032</v>
      </c>
      <c r="K7" s="332" t="n">
        <v>299.57548168537</v>
      </c>
      <c r="L7" s="332" t="n">
        <v>396.172055769801</v>
      </c>
      <c r="M7" s="332" t="n">
        <v>245.974320987654</v>
      </c>
      <c r="N7" s="332" t="n">
        <v>8358.669527897</v>
      </c>
      <c r="O7" s="332" t="n">
        <v>26.0180251460138</v>
      </c>
      <c r="P7" s="263" t="s">
        <v>24</v>
      </c>
      <c r="Q7" s="256" t="s">
        <v>24</v>
      </c>
      <c r="R7" s="261" t="s">
        <v>24</v>
      </c>
    </row>
    <row r="8" s="1" customFormat="true" ht="21.75" hidden="false" customHeight="true" outlineLevel="0" collapsed="false">
      <c r="B8" s="210" t="s">
        <v>208</v>
      </c>
      <c r="C8" s="259" t="s">
        <v>209</v>
      </c>
      <c r="D8" s="332" t="n">
        <v>59.8039197674045</v>
      </c>
      <c r="E8" s="333" t="n">
        <v>358.393132030787</v>
      </c>
      <c r="F8" s="332" t="n">
        <v>395.840503315763</v>
      </c>
      <c r="G8" s="332" t="n">
        <v>106.704</v>
      </c>
      <c r="H8" s="332" t="n">
        <v>18.2970611596505</v>
      </c>
      <c r="I8" s="332" t="n">
        <v>22.504347826087</v>
      </c>
      <c r="J8" s="332" t="n">
        <v>17.3566569484937</v>
      </c>
      <c r="K8" s="332" t="n">
        <v>502.227884814585</v>
      </c>
      <c r="L8" s="332" t="n">
        <v>573.247407407407</v>
      </c>
      <c r="M8" s="332" t="n">
        <v>450.902212705211</v>
      </c>
      <c r="N8" s="332" t="n">
        <v>11450.2784810127</v>
      </c>
      <c r="O8" s="332" t="n">
        <v>30.9822437804384</v>
      </c>
      <c r="P8" s="263" t="s">
        <v>24</v>
      </c>
      <c r="Q8" s="256" t="s">
        <v>24</v>
      </c>
      <c r="R8" s="261" t="s">
        <v>24</v>
      </c>
    </row>
    <row r="9" s="1" customFormat="true" ht="21.75" hidden="false" customHeight="true" outlineLevel="0" collapsed="false">
      <c r="B9" s="210" t="s">
        <v>218</v>
      </c>
      <c r="C9" s="259" t="s">
        <v>219</v>
      </c>
      <c r="D9" s="332" t="n">
        <v>57.8504356589789</v>
      </c>
      <c r="E9" s="333" t="n">
        <v>310.591771281957</v>
      </c>
      <c r="F9" s="332" t="n">
        <v>326.68</v>
      </c>
      <c r="G9" s="332" t="n">
        <v>181.938994229184</v>
      </c>
      <c r="H9" s="332" t="n">
        <v>15.4225053078556</v>
      </c>
      <c r="I9" s="332" t="n">
        <v>20</v>
      </c>
      <c r="J9" s="332" t="n">
        <v>14.5964912280702</v>
      </c>
      <c r="K9" s="332" t="n">
        <v>469.375093214019</v>
      </c>
      <c r="L9" s="332" t="n">
        <v>613.09534706331</v>
      </c>
      <c r="M9" s="332" t="n">
        <v>399.899705014749</v>
      </c>
      <c r="N9" s="332" t="n">
        <v>13995.6814159292</v>
      </c>
      <c r="O9" s="332" t="n">
        <v>34.0135943034916</v>
      </c>
      <c r="P9" s="263" t="s">
        <v>24</v>
      </c>
      <c r="Q9" s="256" t="s">
        <v>24</v>
      </c>
      <c r="R9" s="261" t="s">
        <v>24</v>
      </c>
    </row>
    <row r="10" s="1" customFormat="true" ht="21.75" hidden="false" customHeight="true" outlineLevel="0" collapsed="false">
      <c r="B10" s="210" t="s">
        <v>229</v>
      </c>
      <c r="C10" s="259" t="s">
        <v>230</v>
      </c>
      <c r="D10" s="332" t="n">
        <v>55.6551752668303</v>
      </c>
      <c r="E10" s="333" t="n">
        <v>287.891460494812</v>
      </c>
      <c r="F10" s="332" t="n">
        <v>285.409390528344</v>
      </c>
      <c r="G10" s="332" t="n">
        <v>305.176553672316</v>
      </c>
      <c r="H10" s="332" t="n">
        <v>25.4117647058824</v>
      </c>
      <c r="I10" s="332" t="n">
        <v>6.58333333333333</v>
      </c>
      <c r="J10" s="332" t="n">
        <v>38.1408450704225</v>
      </c>
      <c r="K10" s="332" t="n">
        <v>358.983175604627</v>
      </c>
      <c r="L10" s="332" t="n">
        <v>276.310835913313</v>
      </c>
      <c r="M10" s="332" t="n">
        <v>419.977158519872</v>
      </c>
      <c r="N10" s="332" t="n">
        <v>20569.2352941176</v>
      </c>
      <c r="O10" s="332" t="n">
        <v>36.8631897643411</v>
      </c>
      <c r="P10" s="263" t="s">
        <v>24</v>
      </c>
      <c r="Q10" s="256" t="s">
        <v>24</v>
      </c>
      <c r="R10" s="261" t="s">
        <v>24</v>
      </c>
    </row>
    <row r="11" s="1" customFormat="true" ht="21.75" hidden="false" customHeight="true" outlineLevel="0" collapsed="false">
      <c r="B11" s="210" t="s">
        <v>239</v>
      </c>
      <c r="C11" s="259" t="s">
        <v>240</v>
      </c>
      <c r="D11" s="332" t="n">
        <v>57.3631220942217</v>
      </c>
      <c r="E11" s="333" t="n">
        <v>331.622685409598</v>
      </c>
      <c r="F11" s="332" t="n">
        <v>363.26641764068</v>
      </c>
      <c r="G11" s="332" t="n">
        <v>201.359126984127</v>
      </c>
      <c r="H11" s="332" t="n">
        <v>26.9032258064516</v>
      </c>
      <c r="I11" s="332" t="n">
        <v>20.4615384615385</v>
      </c>
      <c r="J11" s="332" t="n">
        <v>31.5555555555556</v>
      </c>
      <c r="K11" s="332" t="n">
        <v>254.576086956522</v>
      </c>
      <c r="L11" s="332" t="n">
        <v>136.273830155979</v>
      </c>
      <c r="M11" s="332" t="n">
        <v>401.162491052255</v>
      </c>
      <c r="N11" s="332" t="n">
        <v>19716.9846153846</v>
      </c>
      <c r="O11" s="332" t="n">
        <v>41.1963118556789</v>
      </c>
      <c r="P11" s="263" t="s">
        <v>24</v>
      </c>
      <c r="Q11" s="256" t="s">
        <v>24</v>
      </c>
      <c r="R11" s="261" t="s">
        <v>24</v>
      </c>
    </row>
    <row r="12" s="1" customFormat="true" ht="21.75" hidden="false" customHeight="true" outlineLevel="0" collapsed="false">
      <c r="B12" s="210" t="s">
        <v>249</v>
      </c>
      <c r="C12" s="259" t="s">
        <v>250</v>
      </c>
      <c r="D12" s="332" t="n">
        <v>56.8743016759777</v>
      </c>
      <c r="E12" s="333" t="n">
        <v>345.832942026368</v>
      </c>
      <c r="F12" s="332" t="n">
        <v>437.774357485117</v>
      </c>
      <c r="G12" s="332" t="n">
        <v>194.602818246955</v>
      </c>
      <c r="H12" s="332" t="n">
        <v>23.7647058823529</v>
      </c>
      <c r="I12" s="332" t="n">
        <v>26.3333333333333</v>
      </c>
      <c r="J12" s="332" t="n">
        <v>22.3636363636364</v>
      </c>
      <c r="K12" s="332" t="n">
        <v>166.719671007539</v>
      </c>
      <c r="L12" s="332" t="n">
        <v>79.0235725510739</v>
      </c>
      <c r="M12" s="332" t="n">
        <v>332.638255698712</v>
      </c>
      <c r="N12" s="332" t="n">
        <v>17832.03125</v>
      </c>
      <c r="O12" s="332" t="n">
        <v>42.494902149681</v>
      </c>
      <c r="P12" s="263" t="s">
        <v>24</v>
      </c>
      <c r="Q12" s="256" t="s">
        <v>24</v>
      </c>
      <c r="R12" s="261" t="s">
        <v>24</v>
      </c>
    </row>
    <row r="13" s="1" customFormat="true" ht="21.75" hidden="false" customHeight="true" outlineLevel="0" collapsed="false">
      <c r="A13" s="5"/>
      <c r="B13" s="210" t="s">
        <v>379</v>
      </c>
      <c r="C13" s="259" t="s">
        <v>259</v>
      </c>
      <c r="D13" s="332" t="n">
        <v>52.4669902938139</v>
      </c>
      <c r="E13" s="333" t="n">
        <v>323.970396096916</v>
      </c>
      <c r="F13" s="332" t="n">
        <v>341.370955605719</v>
      </c>
      <c r="G13" s="332" t="n">
        <v>265.949820788531</v>
      </c>
      <c r="H13" s="332" t="n">
        <v>26.1666666666667</v>
      </c>
      <c r="I13" s="332" t="n">
        <v>27</v>
      </c>
      <c r="J13" s="332" t="n">
        <v>25</v>
      </c>
      <c r="K13" s="332" t="n">
        <v>221.514110429448</v>
      </c>
      <c r="L13" s="334" t="s">
        <v>25</v>
      </c>
      <c r="M13" s="332" t="n">
        <v>221.514110429448</v>
      </c>
      <c r="N13" s="332" t="n">
        <v>21132.9361702128</v>
      </c>
      <c r="O13" s="332" t="n">
        <v>40.0612787542441</v>
      </c>
      <c r="P13" s="263" t="s">
        <v>24</v>
      </c>
      <c r="Q13" s="256" t="s">
        <v>24</v>
      </c>
      <c r="R13" s="261" t="s">
        <v>24</v>
      </c>
    </row>
    <row r="14" s="5" customFormat="true" ht="21.75" hidden="false" customHeight="true" outlineLevel="0" collapsed="false">
      <c r="B14" s="210" t="s">
        <v>110</v>
      </c>
      <c r="C14" s="262" t="s">
        <v>264</v>
      </c>
      <c r="D14" s="332" t="n">
        <v>44.617243082657</v>
      </c>
      <c r="E14" s="333" t="n">
        <v>366.064635614409</v>
      </c>
      <c r="F14" s="332" t="n">
        <v>392.612927009093</v>
      </c>
      <c r="G14" s="332" t="n">
        <v>284.873355881248</v>
      </c>
      <c r="H14" s="332" t="n">
        <v>12.2222222222222</v>
      </c>
      <c r="I14" s="334" t="s">
        <v>25</v>
      </c>
      <c r="J14" s="332" t="n">
        <v>12.2222222222222</v>
      </c>
      <c r="K14" s="332" t="n">
        <v>148.044085231447</v>
      </c>
      <c r="L14" s="334" t="s">
        <v>25</v>
      </c>
      <c r="M14" s="332" t="n">
        <v>148.044085231447</v>
      </c>
      <c r="N14" s="332" t="n">
        <v>8377.82</v>
      </c>
      <c r="O14" s="332" t="n">
        <v>33.9035753109988</v>
      </c>
      <c r="P14" s="263" t="s">
        <v>24</v>
      </c>
      <c r="Q14" s="256" t="s">
        <v>24</v>
      </c>
      <c r="R14" s="261" t="s">
        <v>24</v>
      </c>
    </row>
    <row r="15" s="5" customFormat="true" ht="21.75" hidden="false" customHeight="true" outlineLevel="0" collapsed="false">
      <c r="B15" s="210" t="s">
        <v>271</v>
      </c>
      <c r="C15" s="262" t="s">
        <v>272</v>
      </c>
      <c r="D15" s="332" t="n">
        <v>39.877067522762</v>
      </c>
      <c r="E15" s="333" t="n">
        <v>301.075363196126</v>
      </c>
      <c r="F15" s="332" t="n">
        <v>298.240501519757</v>
      </c>
      <c r="G15" s="332" t="n">
        <v>312.178571428571</v>
      </c>
      <c r="H15" s="332" t="n">
        <v>7</v>
      </c>
      <c r="I15" s="334" t="s">
        <v>24</v>
      </c>
      <c r="J15" s="332" t="n">
        <v>7</v>
      </c>
      <c r="K15" s="332" t="n">
        <v>93.3737745098039</v>
      </c>
      <c r="L15" s="334" t="s">
        <v>25</v>
      </c>
      <c r="M15" s="332" t="n">
        <v>93.3737745098039</v>
      </c>
      <c r="N15" s="334" t="s">
        <v>24</v>
      </c>
      <c r="O15" s="332" t="n">
        <v>32.1864366632114</v>
      </c>
      <c r="P15" s="263" t="s">
        <v>24</v>
      </c>
      <c r="Q15" s="256" t="s">
        <v>24</v>
      </c>
      <c r="R15" s="311" t="s">
        <v>28</v>
      </c>
    </row>
    <row r="16" s="5" customFormat="true" ht="21.75" hidden="false" customHeight="true" outlineLevel="0" collapsed="false">
      <c r="B16" s="210" t="s">
        <v>273</v>
      </c>
      <c r="C16" s="262" t="s">
        <v>274</v>
      </c>
      <c r="D16" s="332" t="n">
        <v>39.3015930750048</v>
      </c>
      <c r="E16" s="333" t="n">
        <v>294.231585150265</v>
      </c>
      <c r="F16" s="332" t="n">
        <v>286.892227886593</v>
      </c>
      <c r="G16" s="332" t="n">
        <v>328.495198329854</v>
      </c>
      <c r="H16" s="332" t="n">
        <v>4.4</v>
      </c>
      <c r="I16" s="334" t="s">
        <v>24</v>
      </c>
      <c r="J16" s="332" t="n">
        <v>4.4</v>
      </c>
      <c r="K16" s="332" t="n">
        <v>88.7816377171216</v>
      </c>
      <c r="L16" s="334" t="s">
        <v>25</v>
      </c>
      <c r="M16" s="332" t="n">
        <v>88.7816377171216</v>
      </c>
      <c r="N16" s="334" t="s">
        <v>24</v>
      </c>
      <c r="O16" s="332" t="n">
        <v>31.6578250825795</v>
      </c>
      <c r="P16" s="263" t="s">
        <v>24</v>
      </c>
      <c r="Q16" s="256" t="s">
        <v>24</v>
      </c>
      <c r="R16" s="311" t="s">
        <v>28</v>
      </c>
    </row>
    <row r="17" s="5" customFormat="true" ht="21.75" hidden="false" customHeight="true" outlineLevel="0" collapsed="false">
      <c r="B17" s="210" t="s">
        <v>275</v>
      </c>
      <c r="C17" s="262" t="s">
        <v>276</v>
      </c>
      <c r="D17" s="332" t="n">
        <v>37.3788280105948</v>
      </c>
      <c r="E17" s="333" t="n">
        <v>287.334242837654</v>
      </c>
      <c r="F17" s="332" t="n">
        <v>290.384252480885</v>
      </c>
      <c r="G17" s="332" t="n">
        <v>264.372320881813</v>
      </c>
      <c r="H17" s="332" t="n">
        <v>5</v>
      </c>
      <c r="I17" s="334" t="s">
        <v>24</v>
      </c>
      <c r="J17" s="332" t="n">
        <v>5</v>
      </c>
      <c r="K17" s="332" t="n">
        <v>93.3583038869258</v>
      </c>
      <c r="L17" s="334" t="s">
        <v>25</v>
      </c>
      <c r="M17" s="332" t="n">
        <v>93.3583038869258</v>
      </c>
      <c r="N17" s="334" t="s">
        <v>24</v>
      </c>
      <c r="O17" s="332" t="n">
        <v>30.0308426414378</v>
      </c>
      <c r="P17" s="263" t="s">
        <v>24</v>
      </c>
      <c r="Q17" s="256" t="s">
        <v>24</v>
      </c>
      <c r="R17" s="311" t="s">
        <v>28</v>
      </c>
    </row>
    <row r="18" s="5" customFormat="true" ht="21.75" hidden="false" customHeight="true" outlineLevel="0" collapsed="false">
      <c r="B18" s="210" t="s">
        <v>277</v>
      </c>
      <c r="C18" s="262" t="s">
        <v>278</v>
      </c>
      <c r="D18" s="332" t="n">
        <v>36.2340835836776</v>
      </c>
      <c r="E18" s="333" t="n">
        <v>272.422882471085</v>
      </c>
      <c r="F18" s="332" t="n">
        <v>274.694004349177</v>
      </c>
      <c r="G18" s="332" t="n">
        <v>253.713371721049</v>
      </c>
      <c r="H18" s="332" t="n">
        <v>7</v>
      </c>
      <c r="I18" s="334" t="s">
        <v>24</v>
      </c>
      <c r="J18" s="332" t="n">
        <v>7</v>
      </c>
      <c r="K18" s="332" t="n">
        <v>94.4899777282851</v>
      </c>
      <c r="L18" s="334" t="s">
        <v>25</v>
      </c>
      <c r="M18" s="332" t="n">
        <v>94.4899777282851</v>
      </c>
      <c r="N18" s="334" t="s">
        <v>24</v>
      </c>
      <c r="O18" s="332" t="n">
        <v>29.1934345900958</v>
      </c>
      <c r="P18" s="263" t="s">
        <v>24</v>
      </c>
      <c r="Q18" s="256" t="s">
        <v>24</v>
      </c>
      <c r="R18" s="311" t="s">
        <v>28</v>
      </c>
    </row>
    <row r="19" s="5" customFormat="true" ht="21.75" hidden="false" customHeight="true" outlineLevel="0" collapsed="false">
      <c r="B19" s="210" t="s">
        <v>279</v>
      </c>
      <c r="C19" s="262" t="s">
        <v>280</v>
      </c>
      <c r="D19" s="332" t="n">
        <v>35.9663579825707</v>
      </c>
      <c r="E19" s="333" t="n">
        <v>257.380520266183</v>
      </c>
      <c r="F19" s="332" t="n">
        <v>256.583148558758</v>
      </c>
      <c r="G19" s="332" t="n">
        <v>265.389755011136</v>
      </c>
      <c r="H19" s="334" t="s">
        <v>25</v>
      </c>
      <c r="I19" s="334" t="s">
        <v>24</v>
      </c>
      <c r="J19" s="334" t="s">
        <v>25</v>
      </c>
      <c r="K19" s="332" t="n">
        <v>83.919782460911</v>
      </c>
      <c r="L19" s="334" t="s">
        <v>25</v>
      </c>
      <c r="M19" s="332" t="n">
        <v>83.919782460911</v>
      </c>
      <c r="N19" s="334" t="s">
        <v>24</v>
      </c>
      <c r="O19" s="334" t="s">
        <v>24</v>
      </c>
      <c r="P19" s="332" t="n">
        <v>127.4</v>
      </c>
      <c r="Q19" s="332" t="n">
        <v>23.0130371273343</v>
      </c>
      <c r="R19" s="311" t="s">
        <v>28</v>
      </c>
    </row>
    <row r="20" s="5" customFormat="true" ht="21.75" hidden="false" customHeight="true" outlineLevel="0" collapsed="false">
      <c r="B20" s="210" t="s">
        <v>281</v>
      </c>
      <c r="C20" s="262" t="s">
        <v>282</v>
      </c>
      <c r="D20" s="332" t="n">
        <v>35.0783575816854</v>
      </c>
      <c r="E20" s="333" t="n">
        <v>255.215120182624</v>
      </c>
      <c r="F20" s="332" t="n">
        <v>253.409957705721</v>
      </c>
      <c r="G20" s="332" t="n">
        <v>272.383909668313</v>
      </c>
      <c r="H20" s="332" t="n">
        <v>18</v>
      </c>
      <c r="I20" s="334" t="s">
        <v>24</v>
      </c>
      <c r="J20" s="332" t="n">
        <v>18</v>
      </c>
      <c r="K20" s="332" t="n">
        <v>80.1087470449173</v>
      </c>
      <c r="L20" s="334" t="s">
        <v>25</v>
      </c>
      <c r="M20" s="332" t="n">
        <v>80.1087470449173</v>
      </c>
      <c r="N20" s="334" t="s">
        <v>24</v>
      </c>
      <c r="O20" s="334" t="s">
        <v>24</v>
      </c>
      <c r="P20" s="335" t="n">
        <v>127.9</v>
      </c>
      <c r="Q20" s="83" t="n">
        <v>22.1426380178884</v>
      </c>
      <c r="R20" s="311" t="s">
        <v>28</v>
      </c>
    </row>
    <row r="21" s="5" customFormat="true" ht="21.75" hidden="false" customHeight="true" outlineLevel="0" collapsed="false">
      <c r="B21" s="210" t="s">
        <v>283</v>
      </c>
      <c r="C21" s="262" t="s">
        <v>284</v>
      </c>
      <c r="D21" s="332" t="n">
        <v>33.4585406224371</v>
      </c>
      <c r="E21" s="333" t="n">
        <v>254.629707825376</v>
      </c>
      <c r="F21" s="332" t="n">
        <v>257.038026878436</v>
      </c>
      <c r="G21" s="332" t="n">
        <v>234.756143667297</v>
      </c>
      <c r="H21" s="332" t="n">
        <v>3.5</v>
      </c>
      <c r="I21" s="334" t="s">
        <v>24</v>
      </c>
      <c r="J21" s="332" t="n">
        <v>3.5</v>
      </c>
      <c r="K21" s="332" t="n">
        <v>83.6453488372093</v>
      </c>
      <c r="L21" s="334" t="s">
        <v>25</v>
      </c>
      <c r="M21" s="332" t="n">
        <v>83.6453488372093</v>
      </c>
      <c r="N21" s="334" t="s">
        <v>24</v>
      </c>
      <c r="O21" s="334" t="s">
        <v>24</v>
      </c>
      <c r="P21" s="335" t="n">
        <v>127.9</v>
      </c>
      <c r="Q21" s="83" t="n">
        <v>21.0288777989205</v>
      </c>
      <c r="R21" s="336" t="n">
        <v>141</v>
      </c>
    </row>
    <row r="22" s="5" customFormat="true" ht="21.75" hidden="false" customHeight="true" outlineLevel="0" collapsed="false">
      <c r="B22" s="210" t="s">
        <v>285</v>
      </c>
      <c r="C22" s="262" t="s">
        <v>286</v>
      </c>
      <c r="D22" s="332" t="n">
        <v>32.7041868790902</v>
      </c>
      <c r="E22" s="333" t="n">
        <v>248.691331641512</v>
      </c>
      <c r="F22" s="332" t="n">
        <v>254.604283761203</v>
      </c>
      <c r="G22" s="332" t="n">
        <v>205.632743362832</v>
      </c>
      <c r="H22" s="332" t="n">
        <v>4</v>
      </c>
      <c r="I22" s="334" t="s">
        <v>24</v>
      </c>
      <c r="J22" s="332" t="n">
        <v>4</v>
      </c>
      <c r="K22" s="332" t="n">
        <v>85.6758893280632</v>
      </c>
      <c r="L22" s="334" t="s">
        <v>25</v>
      </c>
      <c r="M22" s="332" t="n">
        <v>85.6758893280632</v>
      </c>
      <c r="N22" s="334" t="s">
        <v>24</v>
      </c>
      <c r="O22" s="334" t="s">
        <v>24</v>
      </c>
      <c r="P22" s="335" t="n">
        <v>136</v>
      </c>
      <c r="Q22" s="83" t="n">
        <v>20.579817712199</v>
      </c>
      <c r="R22" s="336" t="n">
        <v>170.3</v>
      </c>
    </row>
    <row r="23" s="5" customFormat="true" ht="21.75" hidden="false" customHeight="true" outlineLevel="0" collapsed="false">
      <c r="B23" s="210" t="s">
        <v>287</v>
      </c>
      <c r="C23" s="262" t="s">
        <v>288</v>
      </c>
      <c r="D23" s="332" t="n">
        <v>32.5529096180286</v>
      </c>
      <c r="E23" s="333" t="n">
        <v>257.328587381351</v>
      </c>
      <c r="F23" s="332" t="n">
        <v>265.638483033932</v>
      </c>
      <c r="G23" s="332" t="n">
        <v>199.601774819745</v>
      </c>
      <c r="H23" s="334" t="s">
        <v>25</v>
      </c>
      <c r="I23" s="334" t="s">
        <v>24</v>
      </c>
      <c r="J23" s="334" t="s">
        <v>25</v>
      </c>
      <c r="K23" s="332" t="n">
        <v>87.8491803278689</v>
      </c>
      <c r="L23" s="334" t="s">
        <v>25</v>
      </c>
      <c r="M23" s="332" t="n">
        <v>87.8491803278689</v>
      </c>
      <c r="N23" s="334" t="s">
        <v>24</v>
      </c>
      <c r="O23" s="334" t="s">
        <v>24</v>
      </c>
      <c r="P23" s="335" t="n">
        <v>140.7</v>
      </c>
      <c r="Q23" s="83" t="n">
        <v>20.4403940144086</v>
      </c>
      <c r="R23" s="336" t="n">
        <v>190.8</v>
      </c>
    </row>
    <row r="24" s="5" customFormat="true" ht="21.75" hidden="false" customHeight="true" outlineLevel="0" collapsed="false">
      <c r="B24" s="210" t="s">
        <v>289</v>
      </c>
      <c r="C24" s="262" t="s">
        <v>290</v>
      </c>
      <c r="D24" s="332" t="n">
        <v>32.0859758152072</v>
      </c>
      <c r="E24" s="333" t="n">
        <v>252.054330322761</v>
      </c>
      <c r="F24" s="332" t="n">
        <v>264.078012462572</v>
      </c>
      <c r="G24" s="332" t="n">
        <v>174.911734164071</v>
      </c>
      <c r="H24" s="334" t="n">
        <v>0.7</v>
      </c>
      <c r="I24" s="334" t="s">
        <v>24</v>
      </c>
      <c r="J24" s="334" t="n">
        <v>0.7</v>
      </c>
      <c r="K24" s="332" t="n">
        <v>89.704834605598</v>
      </c>
      <c r="L24" s="334" t="s">
        <v>24</v>
      </c>
      <c r="M24" s="332" t="n">
        <v>89.704834605598</v>
      </c>
      <c r="N24" s="334" t="s">
        <v>24</v>
      </c>
      <c r="O24" s="334" t="s">
        <v>24</v>
      </c>
      <c r="P24" s="335" t="n">
        <v>144.2</v>
      </c>
      <c r="Q24" s="83" t="n">
        <v>20.1343165960319</v>
      </c>
      <c r="R24" s="336" t="n">
        <v>179.7</v>
      </c>
    </row>
    <row r="25" s="5" customFormat="true" ht="21.75" hidden="false" customHeight="true" outlineLevel="0" collapsed="false">
      <c r="B25" s="210" t="s">
        <v>291</v>
      </c>
      <c r="C25" s="262" t="s">
        <v>292</v>
      </c>
      <c r="D25" s="332" t="n">
        <v>32.0859758152072</v>
      </c>
      <c r="E25" s="333" t="n">
        <v>252.054330322761</v>
      </c>
      <c r="F25" s="332" t="n">
        <v>264.078012462572</v>
      </c>
      <c r="G25" s="332" t="n">
        <v>174.911734164071</v>
      </c>
      <c r="H25" s="334" t="s">
        <v>25</v>
      </c>
      <c r="I25" s="334" t="s">
        <v>24</v>
      </c>
      <c r="J25" s="334" t="s">
        <v>25</v>
      </c>
      <c r="K25" s="332" t="n">
        <v>89.704834605598</v>
      </c>
      <c r="L25" s="334" t="s">
        <v>24</v>
      </c>
      <c r="M25" s="332" t="n">
        <v>89.704834605598</v>
      </c>
      <c r="N25" s="334" t="s">
        <v>24</v>
      </c>
      <c r="O25" s="334" t="s">
        <v>24</v>
      </c>
      <c r="P25" s="335" t="n">
        <v>144.2</v>
      </c>
      <c r="Q25" s="83" t="n">
        <v>20.1343165960319</v>
      </c>
      <c r="R25" s="336" t="n">
        <v>183.7</v>
      </c>
    </row>
    <row r="26" s="5" customFormat="true" ht="21.75" hidden="false" customHeight="true" outlineLevel="0" collapsed="false">
      <c r="B26" s="210" t="s">
        <v>293</v>
      </c>
      <c r="C26" s="262" t="s">
        <v>294</v>
      </c>
      <c r="D26" s="332" t="n">
        <v>30.7879427040601</v>
      </c>
      <c r="E26" s="333" t="n">
        <v>248.322460658083</v>
      </c>
      <c r="F26" s="332" t="n">
        <v>264.561465423074</v>
      </c>
      <c r="G26" s="332" t="n">
        <v>155.364117364117</v>
      </c>
      <c r="H26" s="334" t="n">
        <v>4</v>
      </c>
      <c r="I26" s="334" t="s">
        <v>24</v>
      </c>
      <c r="J26" s="334" t="n">
        <v>4</v>
      </c>
      <c r="K26" s="332" t="n">
        <v>79.8573913043478</v>
      </c>
      <c r="L26" s="334" t="s">
        <v>24</v>
      </c>
      <c r="M26" s="332" t="n">
        <v>79.8573913043478</v>
      </c>
      <c r="N26" s="334" t="s">
        <v>24</v>
      </c>
      <c r="O26" s="334" t="s">
        <v>24</v>
      </c>
      <c r="P26" s="335" t="n">
        <v>143.9</v>
      </c>
      <c r="Q26" s="83" t="n">
        <v>19.5470182927424</v>
      </c>
      <c r="R26" s="336" t="n">
        <v>167.7</v>
      </c>
    </row>
    <row r="27" s="5" customFormat="true" ht="21.75" hidden="false" customHeight="true" outlineLevel="0" collapsed="false">
      <c r="B27" s="210" t="s">
        <v>295</v>
      </c>
      <c r="C27" s="262" t="s">
        <v>296</v>
      </c>
      <c r="D27" s="332" t="n">
        <v>30.1147952491985</v>
      </c>
      <c r="E27" s="333" t="n">
        <v>238.290797887128</v>
      </c>
      <c r="F27" s="332" t="n">
        <v>250.3</v>
      </c>
      <c r="G27" s="332" t="n">
        <v>159.6</v>
      </c>
      <c r="H27" s="334" t="n">
        <v>4</v>
      </c>
      <c r="I27" s="334" t="s">
        <v>24</v>
      </c>
      <c r="J27" s="334" t="n">
        <v>4</v>
      </c>
      <c r="K27" s="332" t="n">
        <v>83.1</v>
      </c>
      <c r="L27" s="334" t="s">
        <v>24</v>
      </c>
      <c r="M27" s="332" t="n">
        <v>83.1</v>
      </c>
      <c r="N27" s="334" t="s">
        <v>24</v>
      </c>
      <c r="O27" s="334" t="s">
        <v>24</v>
      </c>
      <c r="P27" s="335" t="n">
        <v>143.5</v>
      </c>
      <c r="Q27" s="83" t="n">
        <v>19.1</v>
      </c>
      <c r="R27" s="336" t="n">
        <v>163.9</v>
      </c>
    </row>
    <row r="28" s="5" customFormat="true" ht="21.75" hidden="false" customHeight="true" outlineLevel="0" collapsed="false">
      <c r="B28" s="210" t="s">
        <v>297</v>
      </c>
      <c r="C28" s="262" t="s">
        <v>298</v>
      </c>
      <c r="D28" s="332" t="n">
        <v>29.5</v>
      </c>
      <c r="E28" s="333" t="n">
        <v>238</v>
      </c>
      <c r="F28" s="332" t="n">
        <v>249.6</v>
      </c>
      <c r="G28" s="332" t="n">
        <v>162</v>
      </c>
      <c r="H28" s="334" t="s">
        <v>25</v>
      </c>
      <c r="I28" s="334" t="s">
        <v>24</v>
      </c>
      <c r="J28" s="334" t="s">
        <v>453</v>
      </c>
      <c r="K28" s="332" t="n">
        <v>88.3</v>
      </c>
      <c r="L28" s="334" t="s">
        <v>24</v>
      </c>
      <c r="M28" s="332" t="n">
        <v>88.3</v>
      </c>
      <c r="N28" s="334" t="s">
        <v>24</v>
      </c>
      <c r="O28" s="334" t="s">
        <v>24</v>
      </c>
      <c r="P28" s="335" t="n">
        <v>135</v>
      </c>
      <c r="Q28" s="83" t="n">
        <v>18.7</v>
      </c>
      <c r="R28" s="336" t="n">
        <v>164.4</v>
      </c>
    </row>
    <row r="29" s="1" customFormat="true" ht="18" hidden="false" customHeight="true" outlineLevel="0" collapsed="false">
      <c r="B29" s="210" t="s">
        <v>299</v>
      </c>
      <c r="C29" s="262" t="s">
        <v>300</v>
      </c>
      <c r="D29" s="332" t="n">
        <v>28.8</v>
      </c>
      <c r="E29" s="337" t="n">
        <v>236.5</v>
      </c>
      <c r="F29" s="332" t="n">
        <v>246.6</v>
      </c>
      <c r="G29" s="332" t="n">
        <v>167.5</v>
      </c>
      <c r="H29" s="334" t="s">
        <v>25</v>
      </c>
      <c r="I29" s="334" t="s">
        <v>24</v>
      </c>
      <c r="J29" s="334" t="s">
        <v>25</v>
      </c>
      <c r="K29" s="334" t="n">
        <v>92.1</v>
      </c>
      <c r="L29" s="334" t="s">
        <v>24</v>
      </c>
      <c r="M29" s="334" t="n">
        <v>92.1</v>
      </c>
      <c r="N29" s="338" t="s">
        <v>24</v>
      </c>
      <c r="O29" s="334" t="s">
        <v>24</v>
      </c>
      <c r="P29" s="332" t="n">
        <v>127.2</v>
      </c>
      <c r="Q29" s="334" t="n">
        <v>18.2</v>
      </c>
      <c r="R29" s="339" t="n">
        <v>162</v>
      </c>
      <c r="S29" s="83"/>
      <c r="T29" s="83"/>
      <c r="U29" s="83"/>
      <c r="V29" s="5"/>
    </row>
    <row r="30" s="1" customFormat="true" ht="18" hidden="false" customHeight="true" outlineLevel="0" collapsed="false">
      <c r="B30" s="210" t="s">
        <v>301</v>
      </c>
      <c r="C30" s="262" t="s">
        <v>302</v>
      </c>
      <c r="D30" s="332" t="n">
        <v>27.7</v>
      </c>
      <c r="E30" s="333" t="n">
        <v>236.4</v>
      </c>
      <c r="F30" s="332" t="n">
        <v>245.2</v>
      </c>
      <c r="G30" s="332" t="n">
        <v>173.7</v>
      </c>
      <c r="H30" s="334" t="s">
        <v>25</v>
      </c>
      <c r="I30" s="334" t="s">
        <v>24</v>
      </c>
      <c r="J30" s="334" t="s">
        <v>25</v>
      </c>
      <c r="K30" s="334" t="n">
        <v>80</v>
      </c>
      <c r="L30" s="334" t="s">
        <v>24</v>
      </c>
      <c r="M30" s="334" t="n">
        <v>80</v>
      </c>
      <c r="N30" s="338" t="s">
        <v>24</v>
      </c>
      <c r="O30" s="334" t="s">
        <v>24</v>
      </c>
      <c r="P30" s="332" t="n">
        <v>118.4</v>
      </c>
      <c r="Q30" s="334" t="n">
        <v>17.6</v>
      </c>
      <c r="R30" s="339" t="n">
        <v>189</v>
      </c>
      <c r="S30" s="83"/>
      <c r="T30" s="83"/>
      <c r="U30" s="83"/>
      <c r="V30" s="5"/>
    </row>
    <row r="31" s="1" customFormat="true" ht="18" hidden="false" customHeight="true" outlineLevel="0" collapsed="false">
      <c r="B31" s="210" t="s">
        <v>303</v>
      </c>
      <c r="C31" s="340" t="s">
        <v>304</v>
      </c>
      <c r="D31" s="332" t="n">
        <v>27</v>
      </c>
      <c r="E31" s="333" t="n">
        <v>227.2</v>
      </c>
      <c r="F31" s="332" t="n">
        <v>236.1</v>
      </c>
      <c r="G31" s="332" t="n">
        <v>166</v>
      </c>
      <c r="H31" s="334" t="s">
        <v>25</v>
      </c>
      <c r="I31" s="338" t="s">
        <v>24</v>
      </c>
      <c r="J31" s="334" t="s">
        <v>25</v>
      </c>
      <c r="K31" s="334" t="n">
        <v>98.3</v>
      </c>
      <c r="L31" s="334" t="s">
        <v>24</v>
      </c>
      <c r="M31" s="334" t="n">
        <v>98.3</v>
      </c>
      <c r="N31" s="338" t="s">
        <v>24</v>
      </c>
      <c r="O31" s="338" t="s">
        <v>24</v>
      </c>
      <c r="P31" s="332" t="n">
        <v>117</v>
      </c>
      <c r="Q31" s="334" t="n">
        <v>17.2</v>
      </c>
      <c r="R31" s="339" t="n">
        <v>206</v>
      </c>
      <c r="S31" s="83"/>
      <c r="T31" s="83"/>
      <c r="U31" s="83"/>
    </row>
    <row r="32" s="1" customFormat="true" ht="18" hidden="false" customHeight="true" outlineLevel="0" collapsed="false">
      <c r="B32" s="220" t="s">
        <v>186</v>
      </c>
      <c r="C32" s="341" t="s">
        <v>305</v>
      </c>
      <c r="D32" s="342" t="n">
        <v>27.1</v>
      </c>
      <c r="E32" s="343" t="n">
        <v>226.5</v>
      </c>
      <c r="F32" s="342" t="n">
        <v>236.4</v>
      </c>
      <c r="G32" s="342" t="n">
        <v>161.3</v>
      </c>
      <c r="H32" s="344" t="s">
        <v>25</v>
      </c>
      <c r="I32" s="345" t="s">
        <v>24</v>
      </c>
      <c r="J32" s="344" t="s">
        <v>25</v>
      </c>
      <c r="K32" s="344" t="n">
        <v>88</v>
      </c>
      <c r="L32" s="344" t="s">
        <v>24</v>
      </c>
      <c r="M32" s="344" t="n">
        <v>88</v>
      </c>
      <c r="N32" s="345" t="s">
        <v>24</v>
      </c>
      <c r="O32" s="345" t="s">
        <v>24</v>
      </c>
      <c r="P32" s="342" t="n">
        <v>117.1</v>
      </c>
      <c r="Q32" s="344" t="n">
        <v>17.4</v>
      </c>
      <c r="R32" s="346" t="n">
        <v>210.8</v>
      </c>
      <c r="S32" s="83"/>
      <c r="T32" s="83"/>
      <c r="U32" s="83"/>
    </row>
    <row r="33" s="1" customFormat="true" ht="17.25" hidden="false" customHeight="true" outlineLevel="0" collapsed="false">
      <c r="B33" s="268" t="s">
        <v>454</v>
      </c>
      <c r="C33" s="48"/>
      <c r="D33" s="83"/>
      <c r="E33" s="83"/>
      <c r="F33" s="83"/>
      <c r="G33" s="83"/>
      <c r="H33" s="70"/>
      <c r="I33" s="83"/>
      <c r="J33" s="83"/>
      <c r="K33" s="70"/>
      <c r="L33" s="83"/>
      <c r="M33" s="70"/>
      <c r="N33" s="83"/>
    </row>
    <row r="34" s="1" customFormat="true" ht="17.25" hidden="false" customHeight="true" outlineLevel="0" collapsed="false">
      <c r="B34" s="268" t="s">
        <v>413</v>
      </c>
      <c r="C34" s="48"/>
      <c r="D34" s="83"/>
      <c r="E34" s="83"/>
      <c r="F34" s="83"/>
      <c r="G34" s="83"/>
      <c r="H34" s="70"/>
      <c r="I34" s="83"/>
      <c r="J34" s="83"/>
      <c r="K34" s="70"/>
      <c r="L34" s="83"/>
      <c r="M34" s="70"/>
      <c r="N34" s="83"/>
    </row>
    <row r="35" s="1" customFormat="true" ht="17.25" hidden="false" customHeight="true" outlineLevel="0" collapsed="false">
      <c r="B35" s="268" t="s">
        <v>414</v>
      </c>
      <c r="C35" s="48"/>
      <c r="D35" s="83"/>
      <c r="E35" s="83"/>
      <c r="F35" s="83"/>
      <c r="G35" s="83"/>
      <c r="H35" s="70"/>
      <c r="I35" s="83"/>
      <c r="J35" s="83"/>
      <c r="K35" s="70"/>
      <c r="L35" s="83"/>
      <c r="M35" s="70"/>
      <c r="N35" s="83"/>
    </row>
    <row r="36" s="1" customFormat="true" ht="17.25" hidden="false" customHeight="true" outlineLevel="0" collapsed="false">
      <c r="B36" s="268" t="s">
        <v>415</v>
      </c>
      <c r="C36" s="48"/>
      <c r="D36" s="83"/>
      <c r="E36" s="83"/>
      <c r="F36" s="83"/>
      <c r="G36" s="83"/>
      <c r="H36" s="70"/>
      <c r="I36" s="83"/>
      <c r="J36" s="83"/>
      <c r="K36" s="70"/>
      <c r="L36" s="83"/>
      <c r="M36" s="70"/>
      <c r="N36" s="83"/>
    </row>
    <row r="37" s="1" customFormat="true" ht="17.25" hidden="false" customHeight="true" outlineLevel="0" collapsed="false">
      <c r="B37" s="268" t="s">
        <v>416</v>
      </c>
      <c r="C37" s="269"/>
      <c r="D37" s="236"/>
      <c r="E37" s="236"/>
      <c r="F37" s="236"/>
      <c r="G37" s="236"/>
      <c r="H37" s="237"/>
      <c r="I37" s="236"/>
      <c r="J37" s="236"/>
      <c r="K37" s="237"/>
      <c r="L37" s="236"/>
      <c r="M37" s="237"/>
      <c r="N37" s="236"/>
    </row>
    <row r="38" s="1" customFormat="true" ht="17.25" hidden="false" customHeight="true" outlineLevel="0" collapsed="false">
      <c r="B38" s="268" t="s">
        <v>417</v>
      </c>
      <c r="C38" s="269"/>
      <c r="D38" s="236"/>
      <c r="E38" s="236"/>
      <c r="F38" s="236"/>
      <c r="G38" s="236"/>
      <c r="H38" s="237"/>
      <c r="I38" s="236"/>
      <c r="J38" s="236"/>
      <c r="K38" s="237"/>
      <c r="L38" s="236"/>
      <c r="M38" s="237"/>
      <c r="N38" s="236"/>
    </row>
    <row r="39" s="1" customFormat="true" ht="18" hidden="false" customHeight="true" outlineLevel="0" collapsed="false">
      <c r="B39" s="270" t="s">
        <v>408</v>
      </c>
      <c r="C39" s="66"/>
    </row>
    <row r="40" s="1" customFormat="true" ht="18" hidden="false" customHeight="true" outlineLevel="0" collapsed="false">
      <c r="B40" s="5"/>
      <c r="C40" s="262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" customFormat="true" ht="18" hidden="false" customHeight="true" outlineLevel="0" collapsed="false">
      <c r="C41" s="66"/>
    </row>
    <row r="42" s="1" customFormat="true" ht="18" hidden="false" customHeight="true" outlineLevel="0" collapsed="false">
      <c r="B42" s="194" t="s">
        <v>455</v>
      </c>
      <c r="C42" s="66"/>
    </row>
    <row r="43" s="1" customFormat="true" ht="11.25" hidden="false" customHeight="true" outlineLevel="0" collapsed="false">
      <c r="B43" s="4"/>
      <c r="C43" s="24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" customFormat="true" ht="11.25" hidden="false" customHeight="true" outlineLevel="0" collapsed="false">
      <c r="B44" s="6"/>
      <c r="C44" s="66"/>
      <c r="D44" s="200"/>
      <c r="E44" s="12"/>
      <c r="F44" s="11"/>
      <c r="G44" s="11"/>
      <c r="H44" s="200"/>
      <c r="I44" s="11"/>
      <c r="J44" s="11"/>
      <c r="K44" s="200"/>
      <c r="L44" s="11"/>
      <c r="M44" s="11"/>
      <c r="N44" s="200"/>
      <c r="O44" s="201" t="s">
        <v>366</v>
      </c>
      <c r="P44" s="202" t="s">
        <v>180</v>
      </c>
      <c r="Q44" s="203" t="s">
        <v>181</v>
      </c>
      <c r="R44" s="204" t="s">
        <v>449</v>
      </c>
    </row>
    <row r="45" s="1" customFormat="true" ht="24.95" hidden="false" customHeight="true" outlineLevel="0" collapsed="false">
      <c r="B45" s="14"/>
      <c r="C45" s="66"/>
      <c r="D45" s="19" t="s">
        <v>368</v>
      </c>
      <c r="E45" s="23" t="s">
        <v>175</v>
      </c>
      <c r="F45" s="19" t="s">
        <v>324</v>
      </c>
      <c r="G45" s="19" t="s">
        <v>319</v>
      </c>
      <c r="H45" s="19" t="s">
        <v>318</v>
      </c>
      <c r="I45" s="19" t="s">
        <v>369</v>
      </c>
      <c r="J45" s="19" t="s">
        <v>319</v>
      </c>
      <c r="K45" s="19" t="s">
        <v>177</v>
      </c>
      <c r="L45" s="19" t="s">
        <v>370</v>
      </c>
      <c r="M45" s="19" t="s">
        <v>319</v>
      </c>
      <c r="N45" s="19" t="s">
        <v>178</v>
      </c>
      <c r="O45" s="201"/>
      <c r="P45" s="202"/>
      <c r="Q45" s="203"/>
      <c r="R45" s="204"/>
    </row>
    <row r="46" s="1" customFormat="true" ht="11.25" hidden="false" customHeight="true" outlineLevel="0" collapsed="false">
      <c r="B46" s="24"/>
      <c r="C46" s="252"/>
      <c r="D46" s="26"/>
      <c r="E46" s="28"/>
      <c r="F46" s="26"/>
      <c r="G46" s="26"/>
      <c r="H46" s="26"/>
      <c r="I46" s="26"/>
      <c r="J46" s="26"/>
      <c r="K46" s="26"/>
      <c r="L46" s="26"/>
      <c r="M46" s="26"/>
      <c r="N46" s="26"/>
      <c r="O46" s="201"/>
      <c r="P46" s="202"/>
      <c r="Q46" s="203"/>
      <c r="R46" s="204"/>
    </row>
    <row r="47" s="1" customFormat="true" ht="24.95" hidden="false" customHeight="true" outlineLevel="0" collapsed="false">
      <c r="B47" s="210" t="s">
        <v>371</v>
      </c>
      <c r="C47" s="259" t="s">
        <v>411</v>
      </c>
      <c r="D47" s="332" t="n">
        <v>10870.5726027397</v>
      </c>
      <c r="E47" s="333" t="n">
        <v>1373.22191780822</v>
      </c>
      <c r="F47" s="332" t="n">
        <v>1296.47397260274</v>
      </c>
      <c r="G47" s="332" t="n">
        <v>76.7479452054795</v>
      </c>
      <c r="H47" s="332" t="n">
        <v>23.6684931506849</v>
      </c>
      <c r="I47" s="332" t="n">
        <v>7.24383561643836</v>
      </c>
      <c r="J47" s="332" t="n">
        <v>16.4246575342466</v>
      </c>
      <c r="K47" s="332" t="n">
        <v>4107.54794520548</v>
      </c>
      <c r="L47" s="332" t="n">
        <v>1958.71780821918</v>
      </c>
      <c r="M47" s="332" t="n">
        <v>2148.8301369863</v>
      </c>
      <c r="N47" s="332" t="n">
        <v>2645.34794520548</v>
      </c>
      <c r="O47" s="332" t="n">
        <v>2720.78630136986</v>
      </c>
      <c r="P47" s="256" t="s">
        <v>24</v>
      </c>
      <c r="Q47" s="215" t="s">
        <v>24</v>
      </c>
      <c r="R47" s="216" t="s">
        <v>24</v>
      </c>
    </row>
    <row r="48" s="1" customFormat="true" ht="24.95" hidden="false" customHeight="true" outlineLevel="0" collapsed="false">
      <c r="B48" s="210" t="s">
        <v>198</v>
      </c>
      <c r="C48" s="259" t="s">
        <v>199</v>
      </c>
      <c r="D48" s="332" t="n">
        <v>13623.8931506849</v>
      </c>
      <c r="E48" s="333" t="n">
        <v>2094.72602739726</v>
      </c>
      <c r="F48" s="332" t="n">
        <v>1811.56438356164</v>
      </c>
      <c r="G48" s="332" t="n">
        <v>283.161643835616</v>
      </c>
      <c r="H48" s="332" t="n">
        <v>29.7232876712329</v>
      </c>
      <c r="I48" s="332" t="n">
        <v>24.2684931506849</v>
      </c>
      <c r="J48" s="332" t="n">
        <v>5.45479452054795</v>
      </c>
      <c r="K48" s="332" t="n">
        <v>3876.42465753425</v>
      </c>
      <c r="L48" s="332" t="n">
        <v>1829.44657534247</v>
      </c>
      <c r="M48" s="332" t="n">
        <v>2046.97808219178</v>
      </c>
      <c r="N48" s="332" t="n">
        <v>2667.90410958904</v>
      </c>
      <c r="O48" s="332" t="n">
        <v>4955.11506849315</v>
      </c>
      <c r="P48" s="256" t="s">
        <v>24</v>
      </c>
      <c r="Q48" s="214" t="s">
        <v>24</v>
      </c>
      <c r="R48" s="217" t="s">
        <v>24</v>
      </c>
    </row>
    <row r="49" s="1" customFormat="true" ht="24.95" hidden="false" customHeight="true" outlineLevel="0" collapsed="false">
      <c r="B49" s="210" t="s">
        <v>208</v>
      </c>
      <c r="C49" s="259" t="s">
        <v>209</v>
      </c>
      <c r="D49" s="332" t="n">
        <v>17836.0684931507</v>
      </c>
      <c r="E49" s="333" t="n">
        <v>3316.85479452055</v>
      </c>
      <c r="F49" s="332" t="n">
        <v>3188.95616438356</v>
      </c>
      <c r="G49" s="332" t="n">
        <v>127.898630136986</v>
      </c>
      <c r="H49" s="332" t="n">
        <v>31.5561643835616</v>
      </c>
      <c r="I49" s="332" t="n">
        <v>7.09041095890411</v>
      </c>
      <c r="J49" s="332" t="n">
        <v>24.4657534246575</v>
      </c>
      <c r="K49" s="332" t="n">
        <v>3320.89589041096</v>
      </c>
      <c r="L49" s="332" t="n">
        <v>1590.17260273973</v>
      </c>
      <c r="M49" s="332" t="n">
        <v>1730.72328767123</v>
      </c>
      <c r="N49" s="332" t="n">
        <v>2478.27945205479</v>
      </c>
      <c r="O49" s="332" t="n">
        <v>8688.48219178082</v>
      </c>
      <c r="P49" s="256" t="s">
        <v>24</v>
      </c>
      <c r="Q49" s="214" t="s">
        <v>24</v>
      </c>
      <c r="R49" s="217" t="s">
        <v>24</v>
      </c>
    </row>
    <row r="50" s="1" customFormat="true" ht="24.95" hidden="false" customHeight="true" outlineLevel="0" collapsed="false">
      <c r="B50" s="210" t="s">
        <v>218</v>
      </c>
      <c r="C50" s="259" t="s">
        <v>219</v>
      </c>
      <c r="D50" s="332" t="n">
        <v>21073.3287671233</v>
      </c>
      <c r="E50" s="333" t="n">
        <v>4643.13424657534</v>
      </c>
      <c r="F50" s="332" t="n">
        <v>4340.81643835616</v>
      </c>
      <c r="G50" s="332" t="n">
        <v>302.317808219178</v>
      </c>
      <c r="H50" s="332" t="n">
        <v>9.95068493150685</v>
      </c>
      <c r="I50" s="332" t="n">
        <v>1.97260273972603</v>
      </c>
      <c r="J50" s="332" t="n">
        <v>7.97808219178082</v>
      </c>
      <c r="K50" s="332" t="n">
        <v>2586.70684931507</v>
      </c>
      <c r="L50" s="332" t="n">
        <v>1101.05205479452</v>
      </c>
      <c r="M50" s="332" t="n">
        <v>1485.65479452055</v>
      </c>
      <c r="N50" s="332" t="n">
        <v>2166.45479452055</v>
      </c>
      <c r="O50" s="332" t="n">
        <v>11667.0821917808</v>
      </c>
      <c r="P50" s="256" t="s">
        <v>24</v>
      </c>
      <c r="Q50" s="214" t="s">
        <v>24</v>
      </c>
      <c r="R50" s="217" t="s">
        <v>24</v>
      </c>
    </row>
    <row r="51" s="1" customFormat="true" ht="24.95" hidden="false" customHeight="true" outlineLevel="0" collapsed="false">
      <c r="B51" s="210" t="s">
        <v>229</v>
      </c>
      <c r="C51" s="259" t="s">
        <v>230</v>
      </c>
      <c r="D51" s="332" t="n">
        <v>22115.0794520548</v>
      </c>
      <c r="E51" s="333" t="n">
        <v>4447.33150684932</v>
      </c>
      <c r="F51" s="332" t="n">
        <v>3855.37260273973</v>
      </c>
      <c r="G51" s="332" t="n">
        <v>591.958904109589</v>
      </c>
      <c r="H51" s="332" t="n">
        <v>4.14246575342466</v>
      </c>
      <c r="I51" s="332" t="n">
        <v>0.432876712328767</v>
      </c>
      <c r="J51" s="332" t="n">
        <v>3.70958904109589</v>
      </c>
      <c r="K51" s="332" t="n">
        <v>1870.64657534247</v>
      </c>
      <c r="L51" s="332" t="n">
        <v>611.290410958904</v>
      </c>
      <c r="M51" s="332" t="n">
        <v>1259.35616438356</v>
      </c>
      <c r="N51" s="332" t="n">
        <v>1916.03835616438</v>
      </c>
      <c r="O51" s="332" t="n">
        <v>13876.9205479452</v>
      </c>
      <c r="P51" s="256" t="s">
        <v>24</v>
      </c>
      <c r="Q51" s="214" t="s">
        <v>24</v>
      </c>
      <c r="R51" s="217" t="s">
        <v>24</v>
      </c>
    </row>
    <row r="52" s="1" customFormat="true" ht="24.95" hidden="false" customHeight="true" outlineLevel="0" collapsed="false">
      <c r="B52" s="210" t="s">
        <v>239</v>
      </c>
      <c r="C52" s="259" t="s">
        <v>240</v>
      </c>
      <c r="D52" s="332" t="n">
        <v>24017.1534246575</v>
      </c>
      <c r="E52" s="333" t="n">
        <v>4685.87397260274</v>
      </c>
      <c r="F52" s="332" t="n">
        <v>4129.79178082192</v>
      </c>
      <c r="G52" s="332" t="n">
        <v>556.082191780822</v>
      </c>
      <c r="H52" s="332" t="n">
        <v>2.28493150684932</v>
      </c>
      <c r="I52" s="332" t="n">
        <v>0.728767123287671</v>
      </c>
      <c r="J52" s="332" t="n">
        <v>1.55616438356164</v>
      </c>
      <c r="K52" s="332" t="n">
        <v>1090.84109589041</v>
      </c>
      <c r="L52" s="332" t="n">
        <v>323.13698630137</v>
      </c>
      <c r="M52" s="332" t="n">
        <v>767.704109589041</v>
      </c>
      <c r="N52" s="332" t="n">
        <v>1755.62191780822</v>
      </c>
      <c r="O52" s="332" t="n">
        <v>16482.5315068493</v>
      </c>
      <c r="P52" s="256" t="s">
        <v>24</v>
      </c>
      <c r="Q52" s="214" t="s">
        <v>24</v>
      </c>
      <c r="R52" s="217" t="s">
        <v>24</v>
      </c>
    </row>
    <row r="53" s="1" customFormat="true" ht="24.95" hidden="false" customHeight="true" outlineLevel="0" collapsed="false">
      <c r="A53" s="5"/>
      <c r="B53" s="210" t="s">
        <v>249</v>
      </c>
      <c r="C53" s="259" t="s">
        <v>250</v>
      </c>
      <c r="D53" s="332" t="n">
        <v>26329.8410958904</v>
      </c>
      <c r="E53" s="333" t="n">
        <v>5246.23835616438</v>
      </c>
      <c r="F53" s="332" t="n">
        <v>4130.07123287671</v>
      </c>
      <c r="G53" s="332" t="n">
        <v>1116.16712328767</v>
      </c>
      <c r="H53" s="332" t="n">
        <v>1.10684931506849</v>
      </c>
      <c r="I53" s="332" t="n">
        <v>0.432876712328767</v>
      </c>
      <c r="J53" s="332" t="n">
        <v>0.673972602739726</v>
      </c>
      <c r="K53" s="332" t="n">
        <v>666.421917808219</v>
      </c>
      <c r="L53" s="332" t="n">
        <v>206.652054794521</v>
      </c>
      <c r="M53" s="332" t="n">
        <v>459.769863013699</v>
      </c>
      <c r="N53" s="332" t="n">
        <v>1563.35616438356</v>
      </c>
      <c r="O53" s="332" t="n">
        <v>18852.7178082192</v>
      </c>
      <c r="P53" s="256" t="s">
        <v>24</v>
      </c>
      <c r="Q53" s="214" t="s">
        <v>24</v>
      </c>
      <c r="R53" s="217" t="s">
        <v>24</v>
      </c>
    </row>
    <row r="54" s="1" customFormat="true" ht="24.95" hidden="true" customHeight="true" outlineLevel="0" collapsed="false">
      <c r="B54" s="210" t="s">
        <v>98</v>
      </c>
      <c r="C54" s="66"/>
      <c r="D54" s="332" t="n">
        <v>27270.602739726</v>
      </c>
      <c r="E54" s="333" t="n">
        <v>5363.90684931507</v>
      </c>
      <c r="F54" s="332" t="n">
        <v>4302.40273972603</v>
      </c>
      <c r="G54" s="332" t="n">
        <v>1061.50410958904</v>
      </c>
      <c r="H54" s="332" t="n">
        <v>1.03013698630137</v>
      </c>
      <c r="I54" s="332" t="n">
        <v>0.232876712328767</v>
      </c>
      <c r="J54" s="332" t="n">
        <v>0.797260273972603</v>
      </c>
      <c r="K54" s="332" t="n">
        <v>500.443835616438</v>
      </c>
      <c r="L54" s="334" t="s">
        <v>25</v>
      </c>
      <c r="M54" s="332" t="n">
        <v>500.443835616438</v>
      </c>
      <c r="N54" s="332" t="n">
        <v>1385.82465753425</v>
      </c>
      <c r="O54" s="332" t="n">
        <v>20019.397260274</v>
      </c>
      <c r="P54" s="256" t="s">
        <v>24</v>
      </c>
      <c r="Q54" s="214" t="s">
        <v>24</v>
      </c>
      <c r="R54" s="217" t="s">
        <v>24</v>
      </c>
    </row>
    <row r="55" s="1" customFormat="true" ht="24.95" hidden="false" customHeight="true" outlineLevel="0" collapsed="false">
      <c r="B55" s="210" t="s">
        <v>379</v>
      </c>
      <c r="C55" s="259" t="s">
        <v>259</v>
      </c>
      <c r="D55" s="332" t="n">
        <v>27271.2950819672</v>
      </c>
      <c r="E55" s="333" t="n">
        <v>5352.15027322404</v>
      </c>
      <c r="F55" s="332" t="n">
        <v>4338.48907103825</v>
      </c>
      <c r="G55" s="332" t="n">
        <v>1013.66120218579</v>
      </c>
      <c r="H55" s="332" t="n">
        <v>0.85792349726776</v>
      </c>
      <c r="I55" s="332" t="n">
        <v>0.516393442622951</v>
      </c>
      <c r="J55" s="332" t="n">
        <v>0.341530054644809</v>
      </c>
      <c r="K55" s="332" t="n">
        <v>493.262295081967</v>
      </c>
      <c r="L55" s="334" t="s">
        <v>25</v>
      </c>
      <c r="M55" s="332" t="n">
        <v>493.262295081967</v>
      </c>
      <c r="N55" s="332" t="n">
        <v>1356.89617486339</v>
      </c>
      <c r="O55" s="332" t="n">
        <v>20068.1284153005</v>
      </c>
      <c r="P55" s="256" t="s">
        <v>24</v>
      </c>
      <c r="Q55" s="214" t="s">
        <v>24</v>
      </c>
      <c r="R55" s="217" t="s">
        <v>24</v>
      </c>
    </row>
    <row r="56" s="1" customFormat="true" ht="24.95" hidden="true" customHeight="true" outlineLevel="0" collapsed="false">
      <c r="B56" s="210" t="s">
        <v>102</v>
      </c>
      <c r="C56" s="66"/>
      <c r="D56" s="332" t="n">
        <v>27254.8821917808</v>
      </c>
      <c r="E56" s="333" t="n">
        <v>5485.69863013699</v>
      </c>
      <c r="F56" s="332" t="n">
        <v>4455.95068493151</v>
      </c>
      <c r="G56" s="332" t="n">
        <v>1029.74794520548</v>
      </c>
      <c r="H56" s="332" t="n">
        <v>0.391780821917808</v>
      </c>
      <c r="I56" s="332" t="n">
        <v>0.342465753424658</v>
      </c>
      <c r="J56" s="332" t="n">
        <v>0.0493150684931507</v>
      </c>
      <c r="K56" s="332" t="n">
        <v>478.339726027397</v>
      </c>
      <c r="L56" s="334" t="s">
        <v>25</v>
      </c>
      <c r="M56" s="332" t="n">
        <v>478.339726027397</v>
      </c>
      <c r="N56" s="332" t="n">
        <v>1329.67945205479</v>
      </c>
      <c r="O56" s="332" t="n">
        <v>19960.7726027397</v>
      </c>
      <c r="P56" s="256" t="s">
        <v>24</v>
      </c>
      <c r="Q56" s="214" t="s">
        <v>24</v>
      </c>
      <c r="R56" s="217" t="s">
        <v>24</v>
      </c>
    </row>
    <row r="57" s="1" customFormat="true" ht="24.95" hidden="true" customHeight="true" outlineLevel="0" collapsed="false">
      <c r="B57" s="210" t="s">
        <v>104</v>
      </c>
      <c r="C57" s="66"/>
      <c r="D57" s="332" t="n">
        <v>26676.7049180328</v>
      </c>
      <c r="E57" s="333" t="n">
        <v>5433.94808743169</v>
      </c>
      <c r="F57" s="332" t="n">
        <v>4400.26775956284</v>
      </c>
      <c r="G57" s="332" t="n">
        <v>1033.68032786885</v>
      </c>
      <c r="H57" s="332" t="n">
        <v>0.530054644808743</v>
      </c>
      <c r="I57" s="332" t="n">
        <v>0.248633879781421</v>
      </c>
      <c r="J57" s="332" t="n">
        <v>0.281420765027322</v>
      </c>
      <c r="K57" s="332" t="n">
        <v>415.890710382514</v>
      </c>
      <c r="L57" s="334" t="s">
        <v>25</v>
      </c>
      <c r="M57" s="332" t="n">
        <v>415.890710382514</v>
      </c>
      <c r="N57" s="332" t="n">
        <v>1296.75683060109</v>
      </c>
      <c r="O57" s="332" t="n">
        <v>19529.5792349727</v>
      </c>
      <c r="P57" s="256" t="s">
        <v>24</v>
      </c>
      <c r="Q57" s="214" t="s">
        <v>24</v>
      </c>
      <c r="R57" s="217" t="s">
        <v>24</v>
      </c>
    </row>
    <row r="58" s="1" customFormat="true" ht="24.95" hidden="true" customHeight="true" outlineLevel="0" collapsed="false">
      <c r="B58" s="210" t="s">
        <v>106</v>
      </c>
      <c r="C58" s="66"/>
      <c r="D58" s="332" t="n">
        <v>26459.5178082192</v>
      </c>
      <c r="E58" s="333" t="n">
        <v>5433.68219178082</v>
      </c>
      <c r="F58" s="332" t="n">
        <v>4392.5095890411</v>
      </c>
      <c r="G58" s="332" t="n">
        <v>1041.17260273973</v>
      </c>
      <c r="H58" s="332" t="n">
        <v>0.665753424657534</v>
      </c>
      <c r="I58" s="334" t="s">
        <v>25</v>
      </c>
      <c r="J58" s="332" t="n">
        <v>0.665753424657534</v>
      </c>
      <c r="K58" s="332" t="n">
        <v>387.495890410959</v>
      </c>
      <c r="L58" s="334" t="s">
        <v>25</v>
      </c>
      <c r="M58" s="332" t="n">
        <v>387.495890410959</v>
      </c>
      <c r="N58" s="332" t="n">
        <v>1254.93150684932</v>
      </c>
      <c r="O58" s="332" t="n">
        <v>19382.7424657534</v>
      </c>
      <c r="P58" s="256" t="s">
        <v>24</v>
      </c>
      <c r="Q58" s="214" t="s">
        <v>24</v>
      </c>
      <c r="R58" s="217" t="s">
        <v>24</v>
      </c>
    </row>
    <row r="59" s="5" customFormat="true" ht="24.95" hidden="true" customHeight="true" outlineLevel="0" collapsed="false">
      <c r="B59" s="210" t="s">
        <v>108</v>
      </c>
      <c r="C59" s="262"/>
      <c r="D59" s="332" t="n">
        <v>26335.1068493151</v>
      </c>
      <c r="E59" s="333" t="n">
        <v>5453.53150684932</v>
      </c>
      <c r="F59" s="332" t="n">
        <v>4398.52054794521</v>
      </c>
      <c r="G59" s="332" t="n">
        <v>1055.01095890411</v>
      </c>
      <c r="H59" s="332" t="n">
        <v>0.764383561643836</v>
      </c>
      <c r="I59" s="334" t="s">
        <v>25</v>
      </c>
      <c r="J59" s="332" t="n">
        <v>0.764383561643836</v>
      </c>
      <c r="K59" s="332" t="n">
        <v>344.265753424658</v>
      </c>
      <c r="L59" s="334" t="s">
        <v>25</v>
      </c>
      <c r="M59" s="332" t="n">
        <v>344.265753424658</v>
      </c>
      <c r="N59" s="332" t="n">
        <v>1207.2904109589</v>
      </c>
      <c r="O59" s="332" t="n">
        <v>19329.2547945205</v>
      </c>
      <c r="P59" s="256" t="s">
        <v>24</v>
      </c>
      <c r="Q59" s="214" t="s">
        <v>24</v>
      </c>
      <c r="R59" s="217" t="s">
        <v>24</v>
      </c>
    </row>
    <row r="60" s="1" customFormat="true" ht="24.95" hidden="false" customHeight="true" outlineLevel="0" collapsed="false">
      <c r="B60" s="210" t="s">
        <v>110</v>
      </c>
      <c r="C60" s="262" t="s">
        <v>264</v>
      </c>
      <c r="D60" s="332" t="n">
        <v>26107.2602739726</v>
      </c>
      <c r="E60" s="333" t="n">
        <v>5415.24931506849</v>
      </c>
      <c r="F60" s="332" t="n">
        <v>4376.82739726027</v>
      </c>
      <c r="G60" s="332" t="n">
        <v>1038.42191780822</v>
      </c>
      <c r="H60" s="332" t="n">
        <v>0.301369863013699</v>
      </c>
      <c r="I60" s="334" t="s">
        <v>25</v>
      </c>
      <c r="J60" s="332" t="n">
        <v>0.301369863013699</v>
      </c>
      <c r="K60" s="332" t="n">
        <v>276.01095890411</v>
      </c>
      <c r="L60" s="334" t="s">
        <v>25</v>
      </c>
      <c r="M60" s="332" t="n">
        <v>276.01095890411</v>
      </c>
      <c r="N60" s="332" t="n">
        <v>1147.64657534247</v>
      </c>
      <c r="O60" s="332" t="n">
        <v>19268.0520547945</v>
      </c>
      <c r="P60" s="256" t="s">
        <v>24</v>
      </c>
      <c r="Q60" s="214" t="s">
        <v>24</v>
      </c>
      <c r="R60" s="217" t="s">
        <v>24</v>
      </c>
    </row>
    <row r="61" s="5" customFormat="true" ht="24.95" hidden="false" customHeight="true" outlineLevel="0" collapsed="false">
      <c r="B61" s="210" t="s">
        <v>271</v>
      </c>
      <c r="C61" s="262" t="s">
        <v>272</v>
      </c>
      <c r="D61" s="332" t="n">
        <v>25877.8743169399</v>
      </c>
      <c r="E61" s="333" t="n">
        <v>5435.8087431694</v>
      </c>
      <c r="F61" s="332" t="n">
        <v>4289.44808743169</v>
      </c>
      <c r="G61" s="332" t="n">
        <v>1146.36065573771</v>
      </c>
      <c r="H61" s="332" t="n">
        <v>0.0956284153005464</v>
      </c>
      <c r="I61" s="334" t="s">
        <v>24</v>
      </c>
      <c r="J61" s="332" t="n">
        <v>0.0956284153005464</v>
      </c>
      <c r="K61" s="332" t="n">
        <v>208.177595628415</v>
      </c>
      <c r="L61" s="334" t="s">
        <v>25</v>
      </c>
      <c r="M61" s="332" t="n">
        <v>208.177595628415</v>
      </c>
      <c r="N61" s="334" t="s">
        <v>24</v>
      </c>
      <c r="O61" s="332" t="n">
        <v>20233.7923497268</v>
      </c>
      <c r="P61" s="256" t="s">
        <v>24</v>
      </c>
      <c r="Q61" s="214" t="s">
        <v>24</v>
      </c>
      <c r="R61" s="311" t="s">
        <v>28</v>
      </c>
    </row>
    <row r="62" s="5" customFormat="true" ht="24.95" hidden="false" customHeight="true" outlineLevel="0" collapsed="false">
      <c r="B62" s="210" t="s">
        <v>273</v>
      </c>
      <c r="C62" s="262" t="s">
        <v>274</v>
      </c>
      <c r="D62" s="332" t="n">
        <v>25755.0876712329</v>
      </c>
      <c r="E62" s="333" t="n">
        <v>5471.90136986301</v>
      </c>
      <c r="F62" s="332" t="n">
        <v>4394.16712328767</v>
      </c>
      <c r="G62" s="332" t="n">
        <v>1077.73424657534</v>
      </c>
      <c r="H62" s="332" t="n">
        <v>0.0301369863013699</v>
      </c>
      <c r="I62" s="334" t="s">
        <v>24</v>
      </c>
      <c r="J62" s="332" t="n">
        <v>0.0301369863013699</v>
      </c>
      <c r="K62" s="332" t="n">
        <v>196.049315068493</v>
      </c>
      <c r="L62" s="334" t="s">
        <v>25</v>
      </c>
      <c r="M62" s="332" t="n">
        <v>196.049315068493</v>
      </c>
      <c r="N62" s="334" t="s">
        <v>24</v>
      </c>
      <c r="O62" s="332" t="n">
        <v>20087.1068493151</v>
      </c>
      <c r="P62" s="256" t="s">
        <v>24</v>
      </c>
      <c r="Q62" s="214" t="s">
        <v>24</v>
      </c>
      <c r="R62" s="311" t="s">
        <v>28</v>
      </c>
    </row>
    <row r="63" s="5" customFormat="true" ht="24.95" hidden="false" customHeight="true" outlineLevel="0" collapsed="false">
      <c r="B63" s="210" t="s">
        <v>275</v>
      </c>
      <c r="C63" s="262" t="s">
        <v>276</v>
      </c>
      <c r="D63" s="332" t="n">
        <v>25595.1780821918</v>
      </c>
      <c r="E63" s="333" t="n">
        <v>5481.78630136986</v>
      </c>
      <c r="F63" s="332" t="n">
        <v>4890.38904109589</v>
      </c>
      <c r="G63" s="332" t="n">
        <v>591.397260273973</v>
      </c>
      <c r="H63" s="332" t="n">
        <v>0.0136986301369863</v>
      </c>
      <c r="I63" s="334" t="s">
        <v>24</v>
      </c>
      <c r="J63" s="332" t="n">
        <v>0.0136986301369863</v>
      </c>
      <c r="K63" s="332" t="n">
        <v>180.961643835616</v>
      </c>
      <c r="L63" s="334" t="s">
        <v>25</v>
      </c>
      <c r="M63" s="332" t="n">
        <v>180.961643835616</v>
      </c>
      <c r="N63" s="334" t="s">
        <v>24</v>
      </c>
      <c r="O63" s="332" t="n">
        <v>19932.4164383562</v>
      </c>
      <c r="P63" s="256" t="s">
        <v>24</v>
      </c>
      <c r="Q63" s="214" t="s">
        <v>24</v>
      </c>
      <c r="R63" s="311" t="s">
        <v>28</v>
      </c>
    </row>
    <row r="64" s="5" customFormat="true" ht="24.95" hidden="false" customHeight="true" outlineLevel="0" collapsed="false">
      <c r="B64" s="210" t="s">
        <v>277</v>
      </c>
      <c r="C64" s="262" t="s">
        <v>278</v>
      </c>
      <c r="D64" s="332" t="n">
        <v>25378.5506849315</v>
      </c>
      <c r="E64" s="333" t="n">
        <v>5388.37534246575</v>
      </c>
      <c r="F64" s="332" t="n">
        <v>4845.15068493151</v>
      </c>
      <c r="G64" s="332" t="n">
        <v>543.224657534247</v>
      </c>
      <c r="H64" s="332" t="n">
        <v>0.0383561643835616</v>
      </c>
      <c r="I64" s="334" t="s">
        <v>24</v>
      </c>
      <c r="J64" s="332" t="n">
        <v>0.0383561643835616</v>
      </c>
      <c r="K64" s="332" t="n">
        <v>174.353424657534</v>
      </c>
      <c r="L64" s="334" t="s">
        <v>25</v>
      </c>
      <c r="M64" s="332" t="n">
        <v>174.353424657534</v>
      </c>
      <c r="N64" s="334" t="s">
        <v>24</v>
      </c>
      <c r="O64" s="332" t="n">
        <v>19815.7835616438</v>
      </c>
      <c r="P64" s="256" t="s">
        <v>24</v>
      </c>
      <c r="Q64" s="214" t="s">
        <v>24</v>
      </c>
      <c r="R64" s="311" t="s">
        <v>28</v>
      </c>
    </row>
    <row r="65" s="5" customFormat="true" ht="24.95" hidden="false" customHeight="true" outlineLevel="0" collapsed="false">
      <c r="B65" s="210" t="s">
        <v>279</v>
      </c>
      <c r="C65" s="262" t="s">
        <v>280</v>
      </c>
      <c r="D65" s="332" t="n">
        <v>25202.4918032787</v>
      </c>
      <c r="E65" s="333" t="n">
        <v>5230.94262295082</v>
      </c>
      <c r="F65" s="332" t="n">
        <v>4742.58196721312</v>
      </c>
      <c r="G65" s="332" t="n">
        <v>488.360655737705</v>
      </c>
      <c r="H65" s="334" t="s">
        <v>25</v>
      </c>
      <c r="I65" s="334" t="s">
        <v>24</v>
      </c>
      <c r="J65" s="334" t="s">
        <v>25</v>
      </c>
      <c r="K65" s="332" t="n">
        <v>168.642076502732</v>
      </c>
      <c r="L65" s="334" t="s">
        <v>25</v>
      </c>
      <c r="M65" s="332" t="n">
        <v>168.642076502732</v>
      </c>
      <c r="N65" s="334" t="s">
        <v>24</v>
      </c>
      <c r="O65" s="334" t="s">
        <v>24</v>
      </c>
      <c r="P65" s="332" t="n">
        <v>4844.59016393443</v>
      </c>
      <c r="Q65" s="347" t="n">
        <v>14958.3169398907</v>
      </c>
      <c r="R65" s="311" t="s">
        <v>28</v>
      </c>
    </row>
    <row r="66" s="5" customFormat="true" ht="24.95" hidden="false" customHeight="true" outlineLevel="0" collapsed="false">
      <c r="B66" s="210" t="s">
        <v>281</v>
      </c>
      <c r="C66" s="262" t="s">
        <v>282</v>
      </c>
      <c r="D66" s="332" t="n">
        <v>25154.1616438356</v>
      </c>
      <c r="E66" s="333" t="n">
        <v>5207.08767123288</v>
      </c>
      <c r="F66" s="332" t="n">
        <v>4678.36438356164</v>
      </c>
      <c r="G66" s="332" t="n">
        <v>528.723287671233</v>
      </c>
      <c r="H66" s="332" t="n">
        <v>0.0493150684931507</v>
      </c>
      <c r="I66" s="334" t="s">
        <v>24</v>
      </c>
      <c r="J66" s="332" t="n">
        <v>0.0493150684931507</v>
      </c>
      <c r="K66" s="332" t="n">
        <v>139.257534246575</v>
      </c>
      <c r="L66" s="334" t="s">
        <v>25</v>
      </c>
      <c r="M66" s="332" t="n">
        <v>139.257534246575</v>
      </c>
      <c r="N66" s="334" t="s">
        <v>24</v>
      </c>
      <c r="O66" s="334" t="s">
        <v>24</v>
      </c>
      <c r="P66" s="332" t="n">
        <v>5055.61369863014</v>
      </c>
      <c r="Q66" s="347" t="n">
        <v>14752.1534246575</v>
      </c>
      <c r="R66" s="311" t="s">
        <v>28</v>
      </c>
    </row>
    <row r="67" s="5" customFormat="true" ht="24.95" hidden="false" customHeight="true" outlineLevel="0" collapsed="false">
      <c r="B67" s="210" t="s">
        <v>283</v>
      </c>
      <c r="C67" s="262" t="s">
        <v>284</v>
      </c>
      <c r="D67" s="332" t="n">
        <v>24533.9561643836</v>
      </c>
      <c r="E67" s="333" t="n">
        <v>5121.54520547945</v>
      </c>
      <c r="F67" s="332" t="n">
        <v>4611.19178082192</v>
      </c>
      <c r="G67" s="332" t="n">
        <v>510.353424657534</v>
      </c>
      <c r="H67" s="332" t="n">
        <v>0.0191780821917808</v>
      </c>
      <c r="I67" s="334" t="s">
        <v>24</v>
      </c>
      <c r="J67" s="332" t="n">
        <v>0.0191780821917808</v>
      </c>
      <c r="K67" s="332" t="n">
        <v>118.249315068493</v>
      </c>
      <c r="L67" s="334" t="s">
        <v>25</v>
      </c>
      <c r="M67" s="332" t="n">
        <v>118.249315068493</v>
      </c>
      <c r="N67" s="334" t="s">
        <v>24</v>
      </c>
      <c r="O67" s="334" t="s">
        <v>24</v>
      </c>
      <c r="P67" s="332" t="n">
        <v>4851.79726027397</v>
      </c>
      <c r="Q67" s="347" t="n">
        <v>14442.3452054795</v>
      </c>
      <c r="R67" s="348" t="n">
        <v>1216.51506849315</v>
      </c>
    </row>
    <row r="68" s="5" customFormat="true" ht="24.95" hidden="false" customHeight="true" outlineLevel="0" collapsed="false">
      <c r="B68" s="210" t="s">
        <v>285</v>
      </c>
      <c r="C68" s="262" t="s">
        <v>286</v>
      </c>
      <c r="D68" s="332" t="n">
        <v>24076.4191780822</v>
      </c>
      <c r="E68" s="333" t="n">
        <v>5101.23835616438</v>
      </c>
      <c r="F68" s="332" t="n">
        <v>4591.94520547945</v>
      </c>
      <c r="G68" s="332" t="n">
        <v>509.293150684932</v>
      </c>
      <c r="H68" s="332" t="n">
        <v>0.00547945205479452</v>
      </c>
      <c r="I68" s="334" t="s">
        <v>24</v>
      </c>
      <c r="J68" s="332" t="n">
        <v>0.00547945205479452</v>
      </c>
      <c r="K68" s="332" t="n">
        <v>118.772602739726</v>
      </c>
      <c r="L68" s="334" t="s">
        <v>25</v>
      </c>
      <c r="M68" s="332" t="n">
        <v>118.772602739726</v>
      </c>
      <c r="N68" s="334" t="s">
        <v>24</v>
      </c>
      <c r="O68" s="334" t="s">
        <v>24</v>
      </c>
      <c r="P68" s="332" t="n">
        <v>4612.77260273973</v>
      </c>
      <c r="Q68" s="347" t="n">
        <v>14243.6301369863</v>
      </c>
      <c r="R68" s="348" t="n">
        <v>1101.47397260274</v>
      </c>
    </row>
    <row r="69" s="5" customFormat="true" ht="24.95" hidden="false" customHeight="true" outlineLevel="0" collapsed="false">
      <c r="B69" s="210" t="s">
        <v>287</v>
      </c>
      <c r="C69" s="262" t="s">
        <v>288</v>
      </c>
      <c r="D69" s="332" t="n">
        <v>23806.6721311475</v>
      </c>
      <c r="E69" s="333" t="n">
        <v>5036.89071038251</v>
      </c>
      <c r="F69" s="332" t="n">
        <v>4545.24863387978</v>
      </c>
      <c r="G69" s="332" t="n">
        <v>491.642076502732</v>
      </c>
      <c r="H69" s="334" t="s">
        <v>25</v>
      </c>
      <c r="I69" s="334" t="s">
        <v>24</v>
      </c>
      <c r="J69" s="334" t="s">
        <v>25</v>
      </c>
      <c r="K69" s="332" t="n">
        <v>109.811475409836</v>
      </c>
      <c r="L69" s="334" t="s">
        <v>25</v>
      </c>
      <c r="M69" s="332" t="n">
        <v>109.811475409836</v>
      </c>
      <c r="N69" s="334" t="s">
        <v>24</v>
      </c>
      <c r="O69" s="334" t="s">
        <v>24</v>
      </c>
      <c r="P69" s="332" t="n">
        <v>4582.2349726776</v>
      </c>
      <c r="Q69" s="347" t="n">
        <v>14077.7349726776</v>
      </c>
      <c r="R69" s="348" t="n">
        <v>1009.64207650273</v>
      </c>
    </row>
    <row r="70" s="5" customFormat="true" ht="24.95" hidden="false" customHeight="true" outlineLevel="0" collapsed="false">
      <c r="B70" s="210" t="s">
        <v>289</v>
      </c>
      <c r="C70" s="262" t="s">
        <v>290</v>
      </c>
      <c r="D70" s="332" t="n">
        <v>23480.7808219178</v>
      </c>
      <c r="E70" s="333" t="n">
        <v>4931.63287671233</v>
      </c>
      <c r="F70" s="332" t="n">
        <v>4470.15342465753</v>
      </c>
      <c r="G70" s="332" t="n">
        <v>461.479452054795</v>
      </c>
      <c r="H70" s="332" t="n">
        <v>0.00547945205479452</v>
      </c>
      <c r="I70" s="334" t="s">
        <v>24</v>
      </c>
      <c r="J70" s="332" t="n">
        <v>0.00547945205479452</v>
      </c>
      <c r="K70" s="332" t="n">
        <v>96.586301369863</v>
      </c>
      <c r="L70" s="334" t="s">
        <v>24</v>
      </c>
      <c r="M70" s="332" t="n">
        <v>96.586301369863</v>
      </c>
      <c r="N70" s="334" t="s">
        <v>24</v>
      </c>
      <c r="O70" s="334" t="s">
        <v>24</v>
      </c>
      <c r="P70" s="332" t="n">
        <v>4558.08493150685</v>
      </c>
      <c r="Q70" s="347" t="n">
        <v>13894.4712328767</v>
      </c>
      <c r="R70" s="348" t="n">
        <v>933.104109589041</v>
      </c>
    </row>
    <row r="71" s="5" customFormat="true" ht="24.95" hidden="false" customHeight="true" outlineLevel="0" collapsed="false">
      <c r="B71" s="210" t="s">
        <v>291</v>
      </c>
      <c r="C71" s="262" t="s">
        <v>292</v>
      </c>
      <c r="D71" s="332" t="n">
        <v>23480.7808219178</v>
      </c>
      <c r="E71" s="333" t="n">
        <v>4931.63287671233</v>
      </c>
      <c r="F71" s="332" t="n">
        <v>4470.15342465753</v>
      </c>
      <c r="G71" s="332" t="n">
        <v>461.479452054795</v>
      </c>
      <c r="H71" s="334" t="s">
        <v>25</v>
      </c>
      <c r="I71" s="334" t="s">
        <v>24</v>
      </c>
      <c r="J71" s="334" t="s">
        <v>25</v>
      </c>
      <c r="K71" s="332" t="n">
        <v>96.586301369863</v>
      </c>
      <c r="L71" s="334" t="s">
        <v>24</v>
      </c>
      <c r="M71" s="332" t="n">
        <v>96.586301369863</v>
      </c>
      <c r="N71" s="334" t="s">
        <v>24</v>
      </c>
      <c r="O71" s="334" t="s">
        <v>24</v>
      </c>
      <c r="P71" s="332" t="n">
        <v>4558.08493150685</v>
      </c>
      <c r="Q71" s="347" t="n">
        <v>13894.4712328767</v>
      </c>
      <c r="R71" s="348" t="n">
        <v>933.104109589041</v>
      </c>
    </row>
    <row r="72" s="5" customFormat="true" ht="24.95" hidden="false" customHeight="true" outlineLevel="0" collapsed="false">
      <c r="B72" s="210" t="s">
        <v>293</v>
      </c>
      <c r="C72" s="262" t="s">
        <v>294</v>
      </c>
      <c r="D72" s="332" t="n">
        <v>22875</v>
      </c>
      <c r="E72" s="333" t="n">
        <v>4755.54520547945</v>
      </c>
      <c r="F72" s="332" t="n">
        <v>4313.07671232877</v>
      </c>
      <c r="G72" s="332" t="n">
        <v>442.468493150685</v>
      </c>
      <c r="H72" s="334" t="s">
        <v>25</v>
      </c>
      <c r="I72" s="334" t="s">
        <v>24</v>
      </c>
      <c r="J72" s="334" t="s">
        <v>25</v>
      </c>
      <c r="K72" s="332" t="n">
        <v>62.9013698630137</v>
      </c>
      <c r="L72" s="334" t="s">
        <v>24</v>
      </c>
      <c r="M72" s="332" t="n">
        <v>62.9013698630137</v>
      </c>
      <c r="N72" s="334" t="s">
        <v>24</v>
      </c>
      <c r="O72" s="334" t="s">
        <v>24</v>
      </c>
      <c r="P72" s="332" t="n">
        <v>4318.7698630137</v>
      </c>
      <c r="Q72" s="347" t="n">
        <v>13737.6712328767</v>
      </c>
      <c r="R72" s="348" t="n">
        <v>741.260273972603</v>
      </c>
    </row>
    <row r="73" s="5" customFormat="true" ht="24.95" hidden="false" customHeight="true" outlineLevel="0" collapsed="false">
      <c r="B73" s="210" t="s">
        <v>295</v>
      </c>
      <c r="C73" s="262" t="s">
        <v>296</v>
      </c>
      <c r="D73" s="332" t="n">
        <v>22584</v>
      </c>
      <c r="E73" s="333" t="n">
        <v>4683.78142076503</v>
      </c>
      <c r="F73" s="332" t="n">
        <v>4267.43715846995</v>
      </c>
      <c r="G73" s="332" t="n">
        <v>416.344262295082</v>
      </c>
      <c r="H73" s="334" t="s">
        <v>25</v>
      </c>
      <c r="I73" s="334" t="s">
        <v>24</v>
      </c>
      <c r="J73" s="334" t="s">
        <v>25</v>
      </c>
      <c r="K73" s="332" t="n">
        <v>58.7021857923497</v>
      </c>
      <c r="L73" s="334" t="s">
        <v>24</v>
      </c>
      <c r="M73" s="332" t="n">
        <v>58.7021857923497</v>
      </c>
      <c r="N73" s="334" t="s">
        <v>24</v>
      </c>
      <c r="O73" s="334" t="s">
        <v>24</v>
      </c>
      <c r="P73" s="332" t="n">
        <v>4306.71584699454</v>
      </c>
      <c r="Q73" s="347" t="n">
        <v>13535.2404371585</v>
      </c>
      <c r="R73" s="348" t="n">
        <v>681.032786885246</v>
      </c>
    </row>
    <row r="74" s="5" customFormat="true" ht="24.95" hidden="false" customHeight="true" outlineLevel="0" collapsed="false">
      <c r="B74" s="210" t="s">
        <v>297</v>
      </c>
      <c r="C74" s="262" t="s">
        <v>298</v>
      </c>
      <c r="D74" s="332" t="n">
        <v>22169</v>
      </c>
      <c r="E74" s="333" t="n">
        <v>4605</v>
      </c>
      <c r="F74" s="332" t="n">
        <v>4191</v>
      </c>
      <c r="G74" s="332" t="n">
        <v>414</v>
      </c>
      <c r="H74" s="334" t="s">
        <v>25</v>
      </c>
      <c r="I74" s="334" t="s">
        <v>24</v>
      </c>
      <c r="J74" s="334" t="s">
        <v>25</v>
      </c>
      <c r="K74" s="332" t="n">
        <v>53</v>
      </c>
      <c r="L74" s="334" t="s">
        <v>24</v>
      </c>
      <c r="M74" s="332" t="n">
        <v>53</v>
      </c>
      <c r="N74" s="334" t="s">
        <v>24</v>
      </c>
      <c r="O74" s="334" t="s">
        <v>24</v>
      </c>
      <c r="P74" s="332" t="n">
        <v>4209</v>
      </c>
      <c r="Q74" s="347" t="n">
        <v>13302</v>
      </c>
      <c r="R74" s="348" t="n">
        <v>626</v>
      </c>
    </row>
    <row r="75" s="5" customFormat="true" ht="24.95" hidden="false" customHeight="true" outlineLevel="0" collapsed="false">
      <c r="B75" s="210" t="s">
        <v>299</v>
      </c>
      <c r="C75" s="262" t="s">
        <v>300</v>
      </c>
      <c r="D75" s="332" t="n">
        <v>21816</v>
      </c>
      <c r="E75" s="333" t="n">
        <v>4548</v>
      </c>
      <c r="F75" s="332" t="n">
        <v>4137</v>
      </c>
      <c r="G75" s="332" t="n">
        <v>411</v>
      </c>
      <c r="H75" s="334" t="s">
        <v>25</v>
      </c>
      <c r="I75" s="334" t="s">
        <v>24</v>
      </c>
      <c r="J75" s="334" t="s">
        <v>25</v>
      </c>
      <c r="K75" s="332" t="n">
        <v>55</v>
      </c>
      <c r="L75" s="334" t="s">
        <v>24</v>
      </c>
      <c r="M75" s="332" t="n">
        <v>55</v>
      </c>
      <c r="N75" s="334" t="s">
        <v>24</v>
      </c>
      <c r="O75" s="334" t="s">
        <v>24</v>
      </c>
      <c r="P75" s="332" t="n">
        <v>4173</v>
      </c>
      <c r="Q75" s="347" t="n">
        <v>13039</v>
      </c>
      <c r="R75" s="348" t="n">
        <v>603</v>
      </c>
    </row>
    <row r="76" s="5" customFormat="true" ht="24.95" hidden="false" customHeight="true" outlineLevel="0" collapsed="false">
      <c r="B76" s="210" t="s">
        <v>301</v>
      </c>
      <c r="C76" s="262" t="s">
        <v>302</v>
      </c>
      <c r="D76" s="332" t="n">
        <v>21372</v>
      </c>
      <c r="E76" s="333" t="n">
        <v>4470</v>
      </c>
      <c r="F76" s="332" t="n">
        <v>4065</v>
      </c>
      <c r="G76" s="332" t="n">
        <v>405</v>
      </c>
      <c r="H76" s="334" t="s">
        <v>25</v>
      </c>
      <c r="I76" s="334" t="s">
        <v>24</v>
      </c>
      <c r="J76" s="334" t="s">
        <v>25</v>
      </c>
      <c r="K76" s="332" t="n">
        <v>52</v>
      </c>
      <c r="L76" s="334" t="s">
        <v>24</v>
      </c>
      <c r="M76" s="332" t="n">
        <v>52</v>
      </c>
      <c r="N76" s="334" t="s">
        <v>24</v>
      </c>
      <c r="O76" s="334" t="s">
        <v>24</v>
      </c>
      <c r="P76" s="332" t="n">
        <v>4008</v>
      </c>
      <c r="Q76" s="347" t="n">
        <v>12842</v>
      </c>
      <c r="R76" s="348" t="n">
        <v>570</v>
      </c>
    </row>
    <row r="77" s="5" customFormat="true" ht="24.95" hidden="false" customHeight="true" outlineLevel="0" collapsed="false">
      <c r="B77" s="210" t="s">
        <v>303</v>
      </c>
      <c r="C77" s="262" t="s">
        <v>304</v>
      </c>
      <c r="D77" s="332" t="n">
        <v>21155</v>
      </c>
      <c r="E77" s="333" t="n">
        <v>4391</v>
      </c>
      <c r="F77" s="332" t="n">
        <v>3984</v>
      </c>
      <c r="G77" s="332" t="n">
        <v>407</v>
      </c>
      <c r="H77" s="334" t="s">
        <v>25</v>
      </c>
      <c r="I77" s="334" t="s">
        <v>24</v>
      </c>
      <c r="J77" s="334" t="s">
        <v>25</v>
      </c>
      <c r="K77" s="332" t="n">
        <v>53</v>
      </c>
      <c r="L77" s="334" t="s">
        <v>24</v>
      </c>
      <c r="M77" s="332" t="n">
        <v>53</v>
      </c>
      <c r="N77" s="334" t="s">
        <v>24</v>
      </c>
      <c r="O77" s="334" t="s">
        <v>24</v>
      </c>
      <c r="P77" s="332" t="n">
        <v>3972</v>
      </c>
      <c r="Q77" s="347" t="n">
        <v>12740</v>
      </c>
      <c r="R77" s="348" t="n">
        <v>553</v>
      </c>
    </row>
    <row r="78" s="1" customFormat="true" ht="25.5" hidden="false" customHeight="true" outlineLevel="0" collapsed="false">
      <c r="B78" s="220" t="s">
        <v>186</v>
      </c>
      <c r="C78" s="349" t="s">
        <v>305</v>
      </c>
      <c r="D78" s="342" t="n">
        <v>21395</v>
      </c>
      <c r="E78" s="343" t="n">
        <v>4357</v>
      </c>
      <c r="F78" s="342" t="n">
        <v>3945</v>
      </c>
      <c r="G78" s="342" t="n">
        <v>411</v>
      </c>
      <c r="H78" s="344" t="s">
        <v>25</v>
      </c>
      <c r="I78" s="344" t="s">
        <v>24</v>
      </c>
      <c r="J78" s="344" t="s">
        <v>25</v>
      </c>
      <c r="K78" s="342" t="n">
        <v>54</v>
      </c>
      <c r="L78" s="344" t="s">
        <v>24</v>
      </c>
      <c r="M78" s="342" t="n">
        <v>54</v>
      </c>
      <c r="N78" s="344" t="s">
        <v>24</v>
      </c>
      <c r="O78" s="344" t="s">
        <v>24</v>
      </c>
      <c r="P78" s="342" t="n">
        <v>4020</v>
      </c>
      <c r="Q78" s="350" t="n">
        <v>12964</v>
      </c>
      <c r="R78" s="351" t="n">
        <v>483</v>
      </c>
    </row>
    <row r="79" s="1" customFormat="true" ht="18" hidden="false" customHeight="true" outlineLevel="0" collapsed="false">
      <c r="B79" s="268" t="s">
        <v>412</v>
      </c>
    </row>
    <row r="80" customFormat="false" ht="18" hidden="false" customHeight="true" outlineLevel="0" collapsed="false">
      <c r="B80" s="268" t="s">
        <v>413</v>
      </c>
    </row>
    <row r="81" customFormat="false" ht="18" hidden="false" customHeight="true" outlineLevel="0" collapsed="false">
      <c r="B81" s="268" t="s">
        <v>414</v>
      </c>
    </row>
    <row r="82" customFormat="false" ht="18" hidden="false" customHeight="true" outlineLevel="0" collapsed="false">
      <c r="B82" s="268" t="s">
        <v>415</v>
      </c>
    </row>
    <row r="83" s="1" customFormat="true" ht="19.5" hidden="false" customHeight="true" outlineLevel="0" collapsed="false">
      <c r="B83" s="268" t="s">
        <v>416</v>
      </c>
      <c r="C83" s="329"/>
      <c r="D83" s="236"/>
      <c r="E83" s="236"/>
      <c r="F83" s="236"/>
      <c r="G83" s="236"/>
      <c r="H83" s="237"/>
      <c r="I83" s="236"/>
      <c r="J83" s="236"/>
      <c r="K83" s="237"/>
      <c r="L83" s="236"/>
      <c r="M83" s="237"/>
      <c r="N83" s="236"/>
    </row>
    <row r="84" s="1" customFormat="true" ht="20.1" hidden="false" customHeight="true" outlineLevel="0" collapsed="false">
      <c r="B84" s="268" t="s">
        <v>417</v>
      </c>
      <c r="C84" s="329"/>
      <c r="D84" s="236"/>
      <c r="E84" s="236"/>
      <c r="F84" s="236"/>
      <c r="G84" s="236"/>
      <c r="H84" s="237"/>
      <c r="I84" s="236"/>
      <c r="J84" s="236"/>
      <c r="K84" s="237"/>
      <c r="L84" s="236"/>
      <c r="M84" s="237"/>
      <c r="N84" s="236"/>
    </row>
    <row r="85" customFormat="false" ht="18" hidden="false" customHeight="true" outlineLevel="0" collapsed="false">
      <c r="B85" s="270" t="s">
        <v>408</v>
      </c>
    </row>
  </sheetData>
  <mergeCells count="8">
    <mergeCell ref="O3:O5"/>
    <mergeCell ref="P3:P5"/>
    <mergeCell ref="Q3:Q5"/>
    <mergeCell ref="R3:R5"/>
    <mergeCell ref="O44:O46"/>
    <mergeCell ref="P44:P46"/>
    <mergeCell ref="Q44:Q46"/>
    <mergeCell ref="R44:R46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19:27Z</dcterms:created>
  <dc:creator>岡山広域産業情報システム</dc:creator>
  <dc:description/>
  <dc:language>en-US</dc:language>
  <cp:lastModifiedBy>岡山県</cp:lastModifiedBy>
  <cp:lastPrinted>2019-12-10T01:23:17Z</cp:lastPrinted>
  <dcterms:modified xsi:type="dcterms:W3CDTF">2020-01-29T07:51:51Z</dcterms:modified>
  <cp:revision>0</cp:revision>
  <dc:subject/>
  <dc:title>第５－１表</dc:title>
</cp:coreProperties>
</file>