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8-1,2,3" sheetId="1" state="visible" r:id="rId2"/>
    <sheet name="8-4,5" sheetId="2" state="visible" r:id="rId3"/>
    <sheet name="8-6" sheetId="3" state="visible" r:id="rId4"/>
    <sheet name="8-7" sheetId="4" state="visible" r:id="rId5"/>
    <sheet name="8-9,10" sheetId="5" state="visible" r:id="rId6"/>
    <sheet name="8-11,12" sheetId="6" state="visible" r:id="rId7"/>
    <sheet name="8-13_16" sheetId="7" state="visible" r:id="rId8"/>
    <sheet name="8-17" sheetId="8" state="visible" r:id="rId9"/>
    <sheet name="8-18" sheetId="9" state="visible" r:id="rId10"/>
    <sheet name="8-19" sheetId="10" state="visible" r:id="rId11"/>
    <sheet name="8-20,21" sheetId="11" state="visible" r:id="rId12"/>
    <sheet name="8-22" sheetId="12" state="visible" r:id="rId13"/>
    <sheet name="8-23" sheetId="13" state="visible" r:id="rId14"/>
    <sheet name="8-24" sheetId="14" state="visible" r:id="rId15"/>
    <sheet name="8-25" sheetId="15" state="visible" r:id="rId16"/>
    <sheet name="8-26" sheetId="16" state="visible" r:id="rId17"/>
    <sheet name="8-28,29" sheetId="17" state="visible" r:id="rId18"/>
    <sheet name="8-30" sheetId="18" state="visible" r:id="rId19"/>
    <sheet name="8-31,32" sheetId="19" state="visible" r:id="rId20"/>
    <sheet name="8-33,34" sheetId="20" state="visible" r:id="rId21"/>
    <sheet name="8-35" sheetId="21" state="visible" r:id="rId22"/>
    <sheet name="8-37,38" sheetId="22" state="visible" r:id="rId23"/>
    <sheet name="8-39" sheetId="23" state="visible" r:id="rId24"/>
    <sheet name="8-40 " sheetId="24" state="visible" r:id="rId25"/>
    <sheet name="8-41,42" sheetId="25" state="visible" r:id="rId26"/>
    <sheet name="手帳" sheetId="26" state="hidden" r:id="rId27"/>
    <sheet name="医療保護入院" sheetId="27" state="hidden" r:id="rId28"/>
    <sheet name="措置入院患者数" sheetId="28" state="hidden"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0" name="_xlnm.Print_Area" vbProcedure="false">'8-1,2,3'!$A$1:$L$37</definedName>
    <definedName function="false" hidden="false" localSheetId="5" name="_xlnm.Print_Area" vbProcedure="false">'8-11,12'!$A$1:$Q$44</definedName>
    <definedName function="false" hidden="false" localSheetId="6" name="_xlnm.Print_Area" vbProcedure="false">'8-13_16'!$A$1:$M$84</definedName>
    <definedName function="false" hidden="false" localSheetId="7" name="_xlnm.Print_Area" vbProcedure="false">'8-17'!$A$1:$N$35</definedName>
    <definedName function="false" hidden="false" localSheetId="8" name="_xlnm.Print_Area" vbProcedure="false">'8-18'!$A$1:$I$67</definedName>
    <definedName function="false" hidden="false" localSheetId="9" name="_xlnm.Print_Area" vbProcedure="false">'8-19'!$A$1:$M$48</definedName>
    <definedName function="false" hidden="false" localSheetId="10" name="_xlnm.Print_Area" vbProcedure="false">'8-20,21'!$A$1:$Q$70</definedName>
    <definedName function="false" hidden="false" localSheetId="11" name="_xlnm.Print_Area" vbProcedure="false">'8-22'!$A$1:$V$48</definedName>
    <definedName function="false" hidden="false" localSheetId="12" name="_xlnm.Print_Area" vbProcedure="false">'8-23'!$A$1:$R$51</definedName>
    <definedName function="false" hidden="false" localSheetId="13" name="_xlnm.Print_Area" vbProcedure="false">'8-24'!$A$1:$I$24</definedName>
    <definedName function="false" hidden="false" localSheetId="14" name="_xlnm.Print_Area" vbProcedure="false">'8-25'!$A$1:$L$31</definedName>
    <definedName function="false" hidden="false" localSheetId="15" name="_xlnm.Print_Area" vbProcedure="false">'8-26'!$A$1:$M$33</definedName>
    <definedName function="false" hidden="false" localSheetId="16" name="_xlnm.Print_Area" vbProcedure="false">'8-28,29'!$A$1:$W$63</definedName>
    <definedName function="false" hidden="false" localSheetId="17" name="_xlnm.Print_Area" vbProcedure="false">'8-30'!$A$1:$R$112</definedName>
    <definedName function="false" hidden="false" localSheetId="18" name="_xlnm.Print_Area" vbProcedure="false">'8-31,32'!$A$1:$Q$66</definedName>
    <definedName function="false" hidden="false" localSheetId="19" name="_xlnm.Print_Area" vbProcedure="false">'8-33,34'!$A$1:$K$37</definedName>
    <definedName function="false" hidden="false" localSheetId="20" name="_xlnm.Print_Area" vbProcedure="false">'8-35'!$A$1:$X$54</definedName>
    <definedName function="false" hidden="false" localSheetId="21" name="_xlnm.Print_Area" vbProcedure="false">'8-37,38'!$A$1:$O$32</definedName>
    <definedName function="false" hidden="false" localSheetId="22" name="_xlnm.Print_Area" vbProcedure="false">'8-39'!$A$1:$O$19</definedName>
    <definedName function="false" hidden="false" localSheetId="1" name="_xlnm.Print_Area" vbProcedure="false">'8-4,5'!$A$1:$T$44</definedName>
    <definedName function="false" hidden="false" localSheetId="23" name="_xlnm.Print_Area" vbProcedure="false">'8-40 '!$A$1:$H$63</definedName>
    <definedName function="false" hidden="false" localSheetId="24" name="_xlnm.Print_Area" vbProcedure="false">'8-41,42'!$A$1:$U$44</definedName>
    <definedName function="false" hidden="false" localSheetId="3" name="_xlnm.Print_Area" vbProcedure="false">'8-7'!$A$1:$O$42</definedName>
    <definedName function="false" hidden="false" localSheetId="4" name="_xlnm.Print_Area" vbProcedure="false">'8-9,10'!$A$1:$Y$44</definedName>
    <definedName function="false" hidden="false" name="dataarea" vbProcedure="false">[3]Master!$A$3:$AO$29</definedName>
    <definedName function="false" hidden="false" name="ttt" vbProcedure="false">'[9]'!$A$1</definedName>
    <definedName function="false" hidden="false" name="印刷範囲" vbProcedure="false">'[2]'!$A$1:$XFD$3989</definedName>
    <definedName function="false" hidden="false" name="第10_栄養士免許交付" vbProcedure="false">'[5]'!$B$2</definedName>
    <definedName function="false" hidden="false" name="第10_調理師免許交付" vbProcedure="false">'[5]'!$B$2</definedName>
    <definedName function="false" hidden="false" name="第11_調理師免許交付" vbProcedure="false">'[5]'!$B$2</definedName>
    <definedName function="false" hidden="false" name="第12_給食施設" vbProcedure="false">'[5]'!$B$2</definedName>
    <definedName function="false" hidden="false" name="第13_特定給食施設" vbProcedure="false">'[5]'!$B$2</definedName>
    <definedName function="false" hidden="false" name="第13_給食施設" vbProcedure="false">'[5]'!$B$2</definedName>
    <definedName function="false" hidden="false" name="第13の2_特定給食施設" vbProcedure="false">'[5]'!$B$2</definedName>
    <definedName function="false" hidden="false" name="第14_衛生検査" vbProcedure="false">'[5]'!$B$2</definedName>
    <definedName function="false" hidden="false" name="第14の2_衛生検査" vbProcedure="false">'[5]'!$B$2</definedName>
    <definedName function="false" hidden="false" name="第15_地方衛生研究所" vbProcedure="false">'[7]15'!$B$2</definedName>
    <definedName function="false" hidden="false" name="第15_衛生検査機関" vbProcedure="false">'[5]'!$B$2</definedName>
    <definedName function="false" hidden="false" name="第16_地方衛生研究所" vbProcedure="false">'[5]'!$B$2</definedName>
    <definedName function="false" hidden="false" name="第16_建築物" vbProcedure="false">'[5]'!$G$7</definedName>
    <definedName function="false" hidden="false" name="第17_建築物" vbProcedure="false">'[5]'!$B$2</definedName>
    <definedName function="false" hidden="false" name="第17_建築物_営業所" vbProcedure="false">'[5]'!$B$2</definedName>
    <definedName function="false" hidden="false" name="第17_特定建築物" vbProcedure="false">'[5]'!$B$2</definedName>
    <definedName function="false" hidden="false" name="第18_墓地_火葬場" vbProcedure="false">'[5]'!$B$2</definedName>
    <definedName function="false" hidden="false" name="第18_建築物環境衛生" vbProcedure="false">'[5]'!$B$2</definedName>
    <definedName function="false" hidden="false" name="第19_埋葬_火葬" vbProcedure="false">'[5]'!$B$2</definedName>
    <definedName function="false" hidden="false" name="第19_墓地_火葬場" vbProcedure="false">'[5]'!$B$2</definedName>
    <definedName function="false" hidden="false" name="第20_埋葬_火葬" vbProcedure="false">'[5]'!$B$2</definedName>
    <definedName function="false" hidden="false" name="第20_興行場" vbProcedure="false">'[5]'!$B$2</definedName>
    <definedName function="false" hidden="false" name="第21_ホテル営業" vbProcedure="false">'[5]'!$B$2</definedName>
    <definedName function="false" hidden="false" name="第21_興行場" vbProcedure="false">'[5]'!$B$2</definedName>
    <definedName function="false" hidden="false" name="第22_ホテル営業" vbProcedure="false">'[5]'!$B$2</definedName>
    <definedName function="false" hidden="false" name="第22_公衆浴場" vbProcedure="false">'[5]'!$B$2</definedName>
    <definedName function="false" hidden="false" name="第23_公衆浴場" vbProcedure="false">'[5]'!$B$2</definedName>
    <definedName function="false" hidden="false" name="第23_理容所" vbProcedure="false">'[5]'!$B$2</definedName>
    <definedName function="false" hidden="false" name="第24_理容所" vbProcedure="false">'[5]'!$B$2</definedName>
    <definedName function="false" hidden="false" name="第24_美容所" vbProcedure="false">'[5]'!$B$2</definedName>
    <definedName function="false" hidden="false" name="第25_クリーニング" vbProcedure="false">'[5]'!$B$2</definedName>
    <definedName function="false" hidden="false" name="第25_美容所" vbProcedure="false">'[5]'!$B$2</definedName>
    <definedName function="false" hidden="false" name="第26_クリーニング" vbProcedure="false">'[5]'!$B$2</definedName>
    <definedName function="false" hidden="false" name="第26_許可_要_食品" vbProcedure="false">'[5]'!$B$2</definedName>
    <definedName function="false" hidden="false" name="第27_許可_要_食品" vbProcedure="false">'[5]'!$I$9</definedName>
    <definedName function="false" hidden="false" name="第27_許可_要しない食品" vbProcedure="false">'[5]'!$B$2</definedName>
    <definedName function="false" hidden="false" name="第28_許可_要しない食品" vbProcedure="false">'[5]'!$B$2</definedName>
    <definedName function="false" hidden="false" name="第28_食品衛生管理者" vbProcedure="false">'[5]'!$B$2</definedName>
    <definedName function="false" hidden="false" name="第29_製菓衛生師免許" vbProcedure="false">'[5]'!$B$2</definedName>
    <definedName function="false" hidden="false" name="第29_食品衛生管理者" vbProcedure="false">'[5]'!$B$2</definedName>
    <definedName function="false" hidden="false" name="第30_製菓衛生師免許" vbProcedure="false">'[5]'!$B$2</definedName>
    <definedName function="false" hidden="false" name="第30_食品等_収去試験" vbProcedure="false">'[5]'!$B$2</definedName>
    <definedName function="false" hidden="false" name="第31_乳の収去試験" vbProcedure="false">'[5]'!$B$2</definedName>
    <definedName function="false" hidden="false" name="第31_食品等_収去試験" vbProcedure="false">'[5]'!$B$2</definedName>
    <definedName function="false" hidden="false" name="第32_乳の収去試験" vbProcedure="false">'[5]'!$B$2</definedName>
    <definedName function="false" hidden="false" name="第32_乳処理量" vbProcedure="false">'[5]'!$B$2</definedName>
    <definedName function="false" hidden="false" name="第33_乳処理量" vbProcedure="false">'[5]'!$B$2</definedName>
    <definedName function="false" hidden="false" name="第33_環境衛生_食品" vbProcedure="false">'[5]'!$B$2</definedName>
    <definedName function="false" hidden="false" name="第34_医療法第２５条" vbProcedure="false">'[5]'!$B$2</definedName>
    <definedName function="false" hidden="false" name="第34_医療監視" vbProcedure="false">'[5]'!$B$2</definedName>
    <definedName function="false" hidden="false" name="第34_環境衛生_食品" vbProcedure="false">'[5]'!$B$2</definedName>
    <definedName function="false" hidden="false" name="第35_医療法人" vbProcedure="false">'[5]'!$B$2</definedName>
    <definedName function="false" hidden="false" name="第35_医療法第２５条" vbProcedure="false">'[5]'!$B$2</definedName>
    <definedName function="false" hidden="false" name="第35の2_医療法人_指導" vbProcedure="false">'[5]'!$B$2</definedName>
    <definedName function="false" hidden="false" name="第36_医療法人_指導" vbProcedure="false">'[5]'!$B$2</definedName>
    <definedName function="false" hidden="false" name="第41_准看護師" vbProcedure="false">'[5]'!$B$2</definedName>
    <definedName function="false" hidden="false" name="第42_准看護師" vbProcedure="false">'[5]'!$B$2</definedName>
    <definedName function="false" hidden="false" name="第46_薬局" vbProcedure="false">'[5]'!$B$2</definedName>
    <definedName function="false" hidden="false" name="第47_薬事監視" vbProcedure="false">'[5]'!$B$2</definedName>
    <definedName function="false" hidden="false" name="第47_薬局" vbProcedure="false">'[5]'!$B$2</definedName>
    <definedName function="false" hidden="false" name="第48_毒劇物監視" vbProcedure="false">'[5]'!$B$2</definedName>
    <definedName function="false" hidden="false" name="第48_薬事監視" vbProcedure="false">'[5]'!$B$2</definedName>
    <definedName function="false" hidden="false" name="第48_薬局" vbProcedure="false">'[5]'!$B$2</definedName>
    <definedName function="false" hidden="false" name="第49_毒劇物監視" vbProcedure="false">'[5]'!$B$2</definedName>
    <definedName function="false" hidden="false" name="第49_薬事監視" vbProcedure="false">'[5]'!$B$2</definedName>
    <definedName function="false" hidden="false" name="第50_不妊手術" vbProcedure="false">'[5]'!$B$2</definedName>
    <definedName function="false" hidden="false" name="第50_毒劇物監視" vbProcedure="false">'[5]'!$B$2</definedName>
    <definedName function="false" hidden="false" name="第51_不妊手術" vbProcedure="false">'[5]'!$B$2</definedName>
    <definedName function="false" hidden="false" name="第51_人工妊娠中絶" vbProcedure="false">'[5]'!$B$2</definedName>
    <definedName function="false" hidden="false" name="第52_人工妊娠中絶" vbProcedure="false">'[5]'!$B$2</definedName>
    <definedName function="false" hidden="false" name="第52_難病_医療" vbProcedure="false">'[5]'!$B$2</definedName>
    <definedName function="false" hidden="false" name="第53_難病_医療" vbProcedure="false">'[5]'!$B$2</definedName>
    <definedName function="false" hidden="false" name="第53_難病_登録" vbProcedure="false">'[5]'!$B$2</definedName>
    <definedName function="false" hidden="false" name="第54_難病_変更" vbProcedure="false">'[5]'!$B$2</definedName>
    <definedName function="false" hidden="false" name="第54_難病_登録" vbProcedure="false">'[5]'!$B$2</definedName>
    <definedName function="false" hidden="false" name="第55_難病_変更" vbProcedure="false">'[5]'!$B$2</definedName>
    <definedName function="false" hidden="false" name="第55_難病_状況" vbProcedure="false">'[8]55'!$A$1:$XFD$1</definedName>
    <definedName function="false" hidden="false" name="第56_狂犬病予防" vbProcedure="false">'[5]'!$B$2</definedName>
    <definedName function="false" hidden="false" name="第56_難病_状況" vbProcedure="false">'[5]'!$B$2</definedName>
    <definedName function="false" hidden="false" name="第57_狂犬病予防" vbProcedure="false">'[5]'!$B$2</definedName>
    <definedName function="false" hidden="false" name="第_1_精神_申請" vbProcedure="false">'[6]1'!$B$2</definedName>
    <definedName function="false" hidden="false" name="第_2_精神_措置入院" vbProcedure="false">'[6]2'!$B$2</definedName>
    <definedName function="false" hidden="false" name="第_3_医療保護入院" vbProcedure="false">'[5]'!$B$2</definedName>
    <definedName function="false" hidden="false" name="第_4_精神医療審査会" vbProcedure="false">'[5]'!$B$2</definedName>
    <definedName function="false" hidden="false" name="第_5_精神_通院医療" vbProcedure="false">'[5]'!$B$2</definedName>
    <definedName function="false" hidden="false" name="第_5_精神手帳交付" vbProcedure="false">'[5]'!$B$2</definedName>
    <definedName function="false" hidden="false" name="第_6_精神_セ_相談" vbProcedure="false">'[5]'!$B$2</definedName>
    <definedName function="false" hidden="false" name="第_6_精神手帳交付" vbProcedure="false">'[5]'!$B$2</definedName>
    <definedName function="false" hidden="false" name="第_7_精神_セ_技術" vbProcedure="false">'[5]'!$B$2</definedName>
    <definedName function="false" hidden="false" name="第_7_精神_セ_相談" vbProcedure="false">'[6]7'!$B$2</definedName>
    <definedName function="false" hidden="false" name="第_8_精神_セ_技術" vbProcedure="false">'[6]8'!$B$2</definedName>
    <definedName function="false" hidden="false" name="第_8_精神_セ_職員" vbProcedure="false">'[5]'!$B$2</definedName>
    <definedName function="false" hidden="false" name="第_9_栄養士免許交付" vbProcedure="false">'[5]'!$B$2</definedName>
    <definedName function="false" hidden="false" name="第_9_精神_セ_職員" vbProcedure="false">'[5]'!$B$2</definedName>
    <definedName function="false" hidden="false" localSheetId="10" name="印刷範囲" vbProcedure="false">'8-20,21'!$1:$3974</definedName>
    <definedName function="false" hidden="false" localSheetId="11" name="印刷範囲" vbProcedure="false">'[4]'!$B$1:$AE$137</definedName>
    <definedName function="false" hidden="false" localSheetId="13" name="第10_栄養士免許交付" vbProcedure="false">'[9]'!$B$2</definedName>
    <definedName function="false" hidden="false" localSheetId="13" name="第10_調理師免許交付" vbProcedure="false">'[9]'!$B$2</definedName>
    <definedName function="false" hidden="false" localSheetId="13" name="第11_調理師免許交付" vbProcedure="false">'[9]'!$B$2</definedName>
    <definedName function="false" hidden="false" localSheetId="13" name="第12_給食施設" vbProcedure="false">'[9]'!$B$2</definedName>
    <definedName function="false" hidden="false" localSheetId="13" name="第13_特定給食施設" vbProcedure="false">'[9]'!$B$2</definedName>
    <definedName function="false" hidden="false" localSheetId="13" name="第13_給食施設" vbProcedure="false">'[9]'!$B$2</definedName>
    <definedName function="false" hidden="false" localSheetId="13" name="第13の2_特定給食施設" vbProcedure="false">'[9]'!$B$2</definedName>
    <definedName function="false" hidden="false" localSheetId="13" name="第14_衛生検査" vbProcedure="false">'[9]'!$B$2</definedName>
    <definedName function="false" hidden="false" localSheetId="13" name="第14の2_衛生検査" vbProcedure="false">'[9]'!$B$2</definedName>
    <definedName function="false" hidden="false" localSheetId="13" name="第15_衛生検査機関" vbProcedure="false">'[9]'!$B$2</definedName>
    <definedName function="false" hidden="false" localSheetId="13" name="第16_地方衛生研究所" vbProcedure="false">'[9]'!$B$2</definedName>
    <definedName function="false" hidden="false" localSheetId="13" name="第16_建築物" vbProcedure="false">'[9]'!$G$7</definedName>
    <definedName function="false" hidden="false" localSheetId="13" name="第17_建築物" vbProcedure="false">'[9]'!$B$2</definedName>
    <definedName function="false" hidden="false" localSheetId="13" name="第17_建築物_営業所" vbProcedure="false">'[9]'!$B$2</definedName>
    <definedName function="false" hidden="false" localSheetId="13" name="第17_特定建築物" vbProcedure="false">'[9]'!$B$2</definedName>
    <definedName function="false" hidden="false" localSheetId="13" name="第18_墓地_火葬場" vbProcedure="false">'[9]'!$B$2</definedName>
    <definedName function="false" hidden="false" localSheetId="13" name="第18_建築物環境衛生" vbProcedure="false">'[9]'!$B$2</definedName>
    <definedName function="false" hidden="false" localSheetId="13" name="第19_埋葬_火葬" vbProcedure="false">'[9]'!$B$2</definedName>
    <definedName function="false" hidden="false" localSheetId="13" name="第19_墓地_火葬場" vbProcedure="false">'[9]'!$B$2</definedName>
    <definedName function="false" hidden="false" localSheetId="13" name="第20_埋葬_火葬" vbProcedure="false">'[9]'!$B$2</definedName>
    <definedName function="false" hidden="false" localSheetId="13" name="第20_興行場" vbProcedure="false">'[9]'!$B$2</definedName>
    <definedName function="false" hidden="false" localSheetId="13" name="第21_ホテル営業" vbProcedure="false">'[9]'!$B$2</definedName>
    <definedName function="false" hidden="false" localSheetId="13" name="第21_興行場" vbProcedure="false">'[9]'!$B$2</definedName>
    <definedName function="false" hidden="false" localSheetId="13" name="第22_ホテル営業" vbProcedure="false">'[9]'!$B$2</definedName>
    <definedName function="false" hidden="false" localSheetId="13" name="第22_公衆浴場" vbProcedure="false">'[9]'!$B$2</definedName>
    <definedName function="false" hidden="false" localSheetId="13" name="第23_公衆浴場" vbProcedure="false">'[9]'!$B$2</definedName>
    <definedName function="false" hidden="false" localSheetId="13" name="第23_理容所" vbProcedure="false">'[9]'!$B$2</definedName>
    <definedName function="false" hidden="false" localSheetId="13" name="第24_理容所" vbProcedure="false">'[9]'!$B$2</definedName>
    <definedName function="false" hidden="false" localSheetId="13" name="第24_美容所" vbProcedure="false">'[9]'!$B$2</definedName>
    <definedName function="false" hidden="false" localSheetId="13" name="第25_クリーニング" vbProcedure="false">'[9]'!$B$2</definedName>
    <definedName function="false" hidden="false" localSheetId="13" name="第25_美容所" vbProcedure="false">'[9]'!$B$2</definedName>
    <definedName function="false" hidden="false" localSheetId="13" name="第26_クリーニング" vbProcedure="false">'[9]'!$B$2</definedName>
    <definedName function="false" hidden="false" localSheetId="13" name="第26_許可_要_食品" vbProcedure="false">'[9]'!$B$2</definedName>
    <definedName function="false" hidden="false" localSheetId="13" name="第27_許可_要_食品" vbProcedure="false">'[9]'!$B$2</definedName>
    <definedName function="false" hidden="false" localSheetId="13" name="第27_許可_要しない食品" vbProcedure="false">'[9]'!$B$2</definedName>
    <definedName function="false" hidden="false" localSheetId="13" name="第28_許可_要しない食品" vbProcedure="false">'[9]'!$I$9</definedName>
    <definedName function="false" hidden="false" localSheetId="13" name="第28_食品衛生管理者" vbProcedure="false">'[9]'!$B$2</definedName>
    <definedName function="false" hidden="false" localSheetId="13" name="第29_製菓衛生師免許" vbProcedure="false">'[9]'!$B$2</definedName>
    <definedName function="false" hidden="false" localSheetId="13" name="第29_食品衛生管理者" vbProcedure="false">'[9]'!$B$2</definedName>
    <definedName function="false" hidden="false" localSheetId="13" name="第30_製菓衛生師免許" vbProcedure="false">'[9]'!$B$2</definedName>
    <definedName function="false" hidden="false" localSheetId="13" name="第30_食品等_収去試験" vbProcedure="false">'[9]'!$B$2</definedName>
    <definedName function="false" hidden="false" localSheetId="13" name="第31_乳の収去試験" vbProcedure="false">'[9]'!$B$2</definedName>
    <definedName function="false" hidden="false" localSheetId="13" name="第31_食品等_収去試験" vbProcedure="false">'[9]'!$B$2</definedName>
    <definedName function="false" hidden="false" localSheetId="13" name="第32_乳の収去試験" vbProcedure="false">'[9]'!$B$2</definedName>
    <definedName function="false" hidden="false" localSheetId="13" name="第32_乳処理量" vbProcedure="false">'[9]'!$B$2</definedName>
    <definedName function="false" hidden="false" localSheetId="13" name="第33_乳処理量" vbProcedure="false">'[9]'!$B$2</definedName>
    <definedName function="false" hidden="false" localSheetId="13" name="第33_環境衛生_食品" vbProcedure="false">'[9]'!$B$2</definedName>
    <definedName function="false" hidden="false" localSheetId="13" name="第34_医療法第２５条" vbProcedure="false">'[9]'!$B$2</definedName>
    <definedName function="false" hidden="false" localSheetId="13" name="第34_医療監視" vbProcedure="false">'[9]'!$B$2</definedName>
    <definedName function="false" hidden="false" localSheetId="13" name="第34_環境衛生_食品" vbProcedure="false">'[9]'!$B$2</definedName>
    <definedName function="false" hidden="false" localSheetId="13" name="第35_医療法人" vbProcedure="false">'[9]'!$B$2</definedName>
    <definedName function="false" hidden="false" localSheetId="13" name="第35_医療法第２５条" vbProcedure="false">'[9]'!$B$2</definedName>
    <definedName function="false" hidden="false" localSheetId="13" name="第35の2_医療法人_指導" vbProcedure="false">'[9]'!$B$2</definedName>
    <definedName function="false" hidden="false" localSheetId="13" name="第36_医療法人_指導" vbProcedure="false">'[9]'!$B$2</definedName>
    <definedName function="false" hidden="false" localSheetId="13" name="第41_准看護師" vbProcedure="false">'[9]'!$B$2</definedName>
    <definedName function="false" hidden="false" localSheetId="13" name="第42_准看護師" vbProcedure="false">'[9]'!$B$2</definedName>
    <definedName function="false" hidden="false" localSheetId="13" name="第46_薬局" vbProcedure="false">'[9]'!$B$2</definedName>
    <definedName function="false" hidden="false" localSheetId="13" name="第47_薬事監視" vbProcedure="false">'[9]'!$B$2</definedName>
    <definedName function="false" hidden="false" localSheetId="13" name="第47_薬局" vbProcedure="false">'[9]'!$B$2</definedName>
    <definedName function="false" hidden="false" localSheetId="13" name="第48_毒劇物監視" vbProcedure="false">'[9]'!$B$2</definedName>
    <definedName function="false" hidden="false" localSheetId="13" name="第48_薬事監視" vbProcedure="false">'[9]'!$B$2</definedName>
    <definedName function="false" hidden="false" localSheetId="13" name="第48_薬局" vbProcedure="false">'[9]'!$B$2</definedName>
    <definedName function="false" hidden="false" localSheetId="13" name="第49_毒劇物監視" vbProcedure="false">'[9]'!$B$2</definedName>
    <definedName function="false" hidden="false" localSheetId="13" name="第49_薬事監視" vbProcedure="false">'[9]'!$B$2</definedName>
    <definedName function="false" hidden="false" localSheetId="13" name="第50_不妊手術" vbProcedure="false">'[9]'!$B$2</definedName>
    <definedName function="false" hidden="false" localSheetId="13" name="第50_毒劇物監視" vbProcedure="false">'[9]'!$B$2</definedName>
    <definedName function="false" hidden="false" localSheetId="13" name="第51_不妊手術" vbProcedure="false">'[9]'!$B$2</definedName>
    <definedName function="false" hidden="false" localSheetId="13" name="第51_人工妊娠中絶" vbProcedure="false">'[9]'!$B$2</definedName>
    <definedName function="false" hidden="false" localSheetId="13" name="第52_人工妊娠中絶" vbProcedure="false">'[9]'!$B$2</definedName>
    <definedName function="false" hidden="false" localSheetId="13" name="第52_難病_医療" vbProcedure="false">'[9]'!$B$2</definedName>
    <definedName function="false" hidden="false" localSheetId="13" name="第53_難病_医療" vbProcedure="false">'[9]'!$B$2</definedName>
    <definedName function="false" hidden="false" localSheetId="13" name="第53_難病_登録" vbProcedure="false">'[9]'!$B$2</definedName>
    <definedName function="false" hidden="false" localSheetId="13" name="第54_難病_変更" vbProcedure="false">'[9]'!$B$2</definedName>
    <definedName function="false" hidden="false" localSheetId="13" name="第54_難病_登録" vbProcedure="false">'[9]'!$B$2</definedName>
    <definedName function="false" hidden="false" localSheetId="13" name="第55_難病_変更" vbProcedure="false">'[9]'!$B$2</definedName>
    <definedName function="false" hidden="false" localSheetId="13" name="第56_狂犬病予防" vbProcedure="false">'[9]'!$B$2</definedName>
    <definedName function="false" hidden="false" localSheetId="13" name="第56_難病_状況" vbProcedure="false">'[9]'!$B$2</definedName>
    <definedName function="false" hidden="false" localSheetId="13" name="第57_狂犬病予防" vbProcedure="false">'[9]'!$B$2</definedName>
    <definedName function="false" hidden="false" localSheetId="13" name="第_3_医療保護入院" vbProcedure="false">'[9]'!$B$2</definedName>
    <definedName function="false" hidden="false" localSheetId="13" name="第_4_精神医療審査会" vbProcedure="false">'[9]'!$B$2</definedName>
    <definedName function="false" hidden="false" localSheetId="13" name="第_5_精神_通院医療" vbProcedure="false">'[9]'!$B$2</definedName>
    <definedName function="false" hidden="false" localSheetId="13" name="第_5_精神手帳交付" vbProcedure="false">'[9]'!$B$2</definedName>
    <definedName function="false" hidden="false" localSheetId="13" name="第_6_精神_セ_相談" vbProcedure="false">'[9]'!$B$2</definedName>
    <definedName function="false" hidden="false" localSheetId="13" name="第_6_精神手帳交付" vbProcedure="false">'[9]'!$B$2</definedName>
    <definedName function="false" hidden="false" localSheetId="13" name="第_7_精神_セ_技術" vbProcedure="false">'[9]'!$B$2</definedName>
    <definedName function="false" hidden="false" localSheetId="13" name="第_8_精神_セ_職員" vbProcedure="false">'[9]'!$B$2</definedName>
    <definedName function="false" hidden="false" localSheetId="13" name="第_9_栄養士免許交付" vbProcedure="false">'[9]'!$B$2</definedName>
    <definedName function="false" hidden="false" localSheetId="13" name="第_9_精神_セ_職員" vbProcedure="false">'[9]'!$B$2</definedName>
    <definedName function="false" hidden="false" localSheetId="14" name="第10_栄養士免許交付" vbProcedure="false">'[10]'!$B$2</definedName>
    <definedName function="false" hidden="false" localSheetId="14" name="第10_調理師免許交付" vbProcedure="false">'[10]'!$B$2</definedName>
    <definedName function="false" hidden="false" localSheetId="14" name="第11_調理師免許交付" vbProcedure="false">'[10]'!$B$2</definedName>
    <definedName function="false" hidden="false" localSheetId="14" name="第12_給食施設" vbProcedure="false">'[10]'!$B$2</definedName>
    <definedName function="false" hidden="false" localSheetId="14" name="第13_特定給食施設" vbProcedure="false">'[10]'!$B$2</definedName>
    <definedName function="false" hidden="false" localSheetId="14" name="第13_給食施設" vbProcedure="false">'[10]'!$B$2</definedName>
    <definedName function="false" hidden="false" localSheetId="14" name="第13の2_特定給食施設" vbProcedure="false">'[10]'!$B$2</definedName>
    <definedName function="false" hidden="false" localSheetId="14" name="第14_衛生検査" vbProcedure="false">'[10]'!$B$2</definedName>
    <definedName function="false" hidden="false" localSheetId="14" name="第14の2_衛生検査" vbProcedure="false">'[10]'!$B$2</definedName>
    <definedName function="false" hidden="false" localSheetId="14" name="第15_衛生検査機関" vbProcedure="false">'[10]'!$B$2</definedName>
    <definedName function="false" hidden="false" localSheetId="14" name="第16_地方衛生研究所" vbProcedure="false">'[10]'!$B$2</definedName>
    <definedName function="false" hidden="false" localSheetId="14" name="第16_建築物" vbProcedure="false">'[10]'!$G$7</definedName>
    <definedName function="false" hidden="false" localSheetId="14" name="第17_建築物" vbProcedure="false">'[10]'!$B$2</definedName>
    <definedName function="false" hidden="false" localSheetId="14" name="第17_建築物_営業所" vbProcedure="false">'[10]'!$B$2</definedName>
    <definedName function="false" hidden="false" localSheetId="14" name="第17_特定建築物" vbProcedure="false">'[10]'!$B$2</definedName>
    <definedName function="false" hidden="false" localSheetId="14" name="第18_墓地_火葬場" vbProcedure="false">'[10]'!$B$2</definedName>
    <definedName function="false" hidden="false" localSheetId="14" name="第18_建築物環境衛生" vbProcedure="false">'[10]'!$B$2</definedName>
    <definedName function="false" hidden="false" localSheetId="14" name="第19_埋葬_火葬" vbProcedure="false">'[10]'!$B$2</definedName>
    <definedName function="false" hidden="false" localSheetId="14" name="第19_墓地_火葬場" vbProcedure="false">'[10]'!$B$2</definedName>
    <definedName function="false" hidden="false" localSheetId="14" name="第20_埋葬_火葬" vbProcedure="false">'[10]'!$B$2</definedName>
    <definedName function="false" hidden="false" localSheetId="14" name="第20_興行場" vbProcedure="false">'[10]'!$B$2</definedName>
    <definedName function="false" hidden="false" localSheetId="14" name="第21_ホテル営業" vbProcedure="false">'[10]'!$B$2</definedName>
    <definedName function="false" hidden="false" localSheetId="14" name="第21_興行場" vbProcedure="false">'[10]'!$B$2</definedName>
    <definedName function="false" hidden="false" localSheetId="14" name="第22_ホテル営業" vbProcedure="false">'[10]'!$B$2</definedName>
    <definedName function="false" hidden="false" localSheetId="14" name="第22_公衆浴場" vbProcedure="false">'[10]'!$B$2</definedName>
    <definedName function="false" hidden="false" localSheetId="14" name="第23_公衆浴場" vbProcedure="false">'[10]'!$B$2</definedName>
    <definedName function="false" hidden="false" localSheetId="14" name="第23_理容所" vbProcedure="false">'[10]'!$B$2</definedName>
    <definedName function="false" hidden="false" localSheetId="14" name="第24_理容所" vbProcedure="false">'[10]'!$B$2</definedName>
    <definedName function="false" hidden="false" localSheetId="14" name="第24_美容所" vbProcedure="false">'[10]'!$B$2</definedName>
    <definedName function="false" hidden="false" localSheetId="14" name="第25_クリーニング" vbProcedure="false">'[10]'!$B$2</definedName>
    <definedName function="false" hidden="false" localSheetId="14" name="第25_美容所" vbProcedure="false">'[10]'!$B$2</definedName>
    <definedName function="false" hidden="false" localSheetId="14" name="第26_クリーニング" vbProcedure="false">'[10]'!$B$2</definedName>
    <definedName function="false" hidden="false" localSheetId="14" name="第26_許可_要_食品" vbProcedure="false">'[10]'!$B$2</definedName>
    <definedName function="false" hidden="false" localSheetId="14" name="第27_許可_要_食品" vbProcedure="false">'[10]'!$B$2</definedName>
    <definedName function="false" hidden="false" localSheetId="14" name="第27_許可_要しない食品" vbProcedure="false">'[11]（県）'!$B$2</definedName>
    <definedName function="false" hidden="false" localSheetId="14" name="第28_許可_要しない食品" vbProcedure="false">'[10]'!$B$2</definedName>
    <definedName function="false" hidden="false" localSheetId="14" name="第28_食品衛生管理者" vbProcedure="false">'[10]'!$B$2</definedName>
    <definedName function="false" hidden="false" localSheetId="14" name="第29_製菓衛生師免許" vbProcedure="false">'[10]'!$B$2</definedName>
    <definedName function="false" hidden="false" localSheetId="14" name="第29_食品衛生管理者" vbProcedure="false">'[10]'!$B$2</definedName>
    <definedName function="false" hidden="false" localSheetId="14" name="第30_製菓衛生師免許" vbProcedure="false">'[10]'!$B$2</definedName>
    <definedName function="false" hidden="false" localSheetId="14" name="第30_食品等_収去試験" vbProcedure="false">'[10]'!$B$2</definedName>
    <definedName function="false" hidden="false" localSheetId="14" name="第31_乳の収去試験" vbProcedure="false">'[10]'!$B$2</definedName>
    <definedName function="false" hidden="false" localSheetId="14" name="第31_食品等_収去試験" vbProcedure="false">'[10]'!$J$10</definedName>
    <definedName function="false" hidden="false" localSheetId="14" name="第32_乳の収去試験" vbProcedure="false">'[10]'!$B$2</definedName>
    <definedName function="false" hidden="false" localSheetId="14" name="第32_乳処理量" vbProcedure="false">'[10]'!$B$2</definedName>
    <definedName function="false" hidden="false" localSheetId="14" name="第33_乳処理量" vbProcedure="false">'[10]'!$B$2</definedName>
    <definedName function="false" hidden="false" localSheetId="14" name="第33_環境衛生_食品" vbProcedure="false">'[10]'!$B$2</definedName>
    <definedName function="false" hidden="false" localSheetId="14" name="第34_医療法第２５条" vbProcedure="false">'[10]'!$B$2</definedName>
    <definedName function="false" hidden="false" localSheetId="14" name="第34_医療監視" vbProcedure="false">'[10]'!$B$2</definedName>
    <definedName function="false" hidden="false" localSheetId="14" name="第34_環境衛生_食品" vbProcedure="false">'[10]'!$B$2</definedName>
    <definedName function="false" hidden="false" localSheetId="14" name="第35_医療法人" vbProcedure="false">'[10]'!$B$2</definedName>
    <definedName function="false" hidden="false" localSheetId="14" name="第35_医療法第２５条" vbProcedure="false">'[10]'!$B$2</definedName>
    <definedName function="false" hidden="false" localSheetId="14" name="第35の2_医療法人_指導" vbProcedure="false">'[10]'!$B$2</definedName>
    <definedName function="false" hidden="false" localSheetId="14" name="第36_医療法人_指導" vbProcedure="false">'[10]'!$B$2</definedName>
    <definedName function="false" hidden="false" localSheetId="14" name="第41_准看護師" vbProcedure="false">'[10]'!$B$2</definedName>
    <definedName function="false" hidden="false" localSheetId="14" name="第42_准看護師" vbProcedure="false">'[10]'!$B$2</definedName>
    <definedName function="false" hidden="false" localSheetId="14" name="第46_薬局" vbProcedure="false">'[10]'!$B$2</definedName>
    <definedName function="false" hidden="false" localSheetId="14" name="第47_薬事監視" vbProcedure="false">'[10]'!$B$2</definedName>
    <definedName function="false" hidden="false" localSheetId="14" name="第47_薬局" vbProcedure="false">'[10]'!$B$2</definedName>
    <definedName function="false" hidden="false" localSheetId="14" name="第48_毒劇物監視" vbProcedure="false">'[10]'!$B$2</definedName>
    <definedName function="false" hidden="false" localSheetId="14" name="第48_薬事監視" vbProcedure="false">'[10]'!$B$2</definedName>
    <definedName function="false" hidden="false" localSheetId="14" name="第48_薬局" vbProcedure="false">'[10]'!$B$2</definedName>
    <definedName function="false" hidden="false" localSheetId="14" name="第49_毒劇物監視" vbProcedure="false">'[10]'!$B$2</definedName>
    <definedName function="false" hidden="false" localSheetId="14" name="第49_薬事監視" vbProcedure="false">'[10]'!$B$2</definedName>
    <definedName function="false" hidden="false" localSheetId="14" name="第50_不妊手術" vbProcedure="false">'[10]'!$B$2</definedName>
    <definedName function="false" hidden="false" localSheetId="14" name="第50_毒劇物監視" vbProcedure="false">'[10]'!$B$2</definedName>
    <definedName function="false" hidden="false" localSheetId="14" name="第51_不妊手術" vbProcedure="false">'[10]'!$B$2</definedName>
    <definedName function="false" hidden="false" localSheetId="14" name="第51_人工妊娠中絶" vbProcedure="false">'[10]'!$B$2</definedName>
    <definedName function="false" hidden="false" localSheetId="14" name="第52_人工妊娠中絶" vbProcedure="false">'[10]'!$B$2</definedName>
    <definedName function="false" hidden="false" localSheetId="14" name="第52_難病_医療" vbProcedure="false">'[10]'!$B$2</definedName>
    <definedName function="false" hidden="false" localSheetId="14" name="第53_難病_医療" vbProcedure="false">'[10]'!$B$2</definedName>
    <definedName function="false" hidden="false" localSheetId="14" name="第53_難病_登録" vbProcedure="false">'[10]'!$B$2</definedName>
    <definedName function="false" hidden="false" localSheetId="14" name="第54_難病_変更" vbProcedure="false">'[10]'!$B$2</definedName>
    <definedName function="false" hidden="false" localSheetId="14" name="第54_難病_登録" vbProcedure="false">'[10]'!$B$2</definedName>
    <definedName function="false" hidden="false" localSheetId="14" name="第55_難病_変更" vbProcedure="false">'[10]'!$B$2</definedName>
    <definedName function="false" hidden="false" localSheetId="14" name="第56_狂犬病予防" vbProcedure="false">'[10]'!$B$2</definedName>
    <definedName function="false" hidden="false" localSheetId="14" name="第56_難病_状況" vbProcedure="false">'[10]'!$B$2</definedName>
    <definedName function="false" hidden="false" localSheetId="14" name="第57_狂犬病予防" vbProcedure="false">'[10]'!$B$2</definedName>
    <definedName function="false" hidden="false" localSheetId="14" name="第_3_医療保護入院" vbProcedure="false">'[10]'!$B$2</definedName>
    <definedName function="false" hidden="false" localSheetId="14" name="第_4_精神医療審査会" vbProcedure="false">'[10]'!$B$2</definedName>
    <definedName function="false" hidden="false" localSheetId="14" name="第_5_精神_通院医療" vbProcedure="false">'[10]'!$B$2</definedName>
    <definedName function="false" hidden="false" localSheetId="14" name="第_5_精神手帳交付" vbProcedure="false">'[10]'!$B$2</definedName>
    <definedName function="false" hidden="false" localSheetId="14" name="第_6_精神_セ_相談" vbProcedure="false">'[10]'!$B$2</definedName>
    <definedName function="false" hidden="false" localSheetId="14" name="第_6_精神手帳交付" vbProcedure="false">'[10]'!$B$2</definedName>
    <definedName function="false" hidden="false" localSheetId="14" name="第_7_精神_セ_技術" vbProcedure="false">'[10]'!$B$2</definedName>
    <definedName function="false" hidden="false" localSheetId="14" name="第_8_精神_セ_職員" vbProcedure="false">'[10]'!$B$2</definedName>
    <definedName function="false" hidden="false" localSheetId="14" name="第_9_栄養士免許交付" vbProcedure="false">'[10]'!$B$2</definedName>
    <definedName function="false" hidden="false" localSheetId="14" name="第_9_精神_セ_職員" vbProcedure="false">'[10]'!$B$2</definedName>
    <definedName function="false" hidden="false" localSheetId="15" name="第11_調理師免許交付" vbProcedure="false">'[7]'!$B$2</definedName>
    <definedName function="false" hidden="false" localSheetId="15" name="第13_給食施設" vbProcedure="false">'[12]'!$B$2</definedName>
    <definedName function="false" hidden="false" localSheetId="15" name="第13の2_特定給食施設" vbProcedure="false">'[12]'!$B$2</definedName>
    <definedName function="false" hidden="false" localSheetId="15" name="第14の2_衛生検査" vbProcedure="false">'[13]'!$B$2</definedName>
    <definedName function="false" hidden="false" localSheetId="15" name="第16_建築物" vbProcedure="false">'[8]'!$B$2</definedName>
    <definedName function="false" hidden="false" localSheetId="15" name="第17_建築物_営業所" vbProcedure="false">'[8]'!$B$2</definedName>
    <definedName function="false" hidden="false" localSheetId="15" name="第20_興行場" vbProcedure="false">'[7]'!$B$2</definedName>
    <definedName function="false" hidden="false" localSheetId="15" name="第21_ホテル営業" vbProcedure="false">'[7]'!$B$2</definedName>
    <definedName function="false" hidden="false" localSheetId="15" name="第22_公衆浴場" vbProcedure="false">'[7]'!$B$2</definedName>
    <definedName function="false" hidden="false" localSheetId="15" name="第23_理容所" vbProcedure="false">'[7]'!$B$2</definedName>
    <definedName function="false" hidden="false" localSheetId="15" name="第24_美容所" vbProcedure="false">'[7]'!$B$2</definedName>
    <definedName function="false" hidden="false" localSheetId="15" name="第25_クリーニング" vbProcedure="false">'[7]'!$B$2</definedName>
    <definedName function="false" hidden="false" localSheetId="15" name="第26_許可_要_食品" vbProcedure="false">'[7]'!$B$2</definedName>
    <definedName function="false" hidden="false" localSheetId="15" name="第27_許可_要しない食品" vbProcedure="false">'[7]'!$B$2</definedName>
    <definedName function="false" hidden="false" localSheetId="15" name="第28_食品衛生管理者" vbProcedure="false">'[7]'!$B$2</definedName>
    <definedName function="false" hidden="false" localSheetId="15" name="第29_製菓衛生師免許" vbProcedure="false">'[7]'!$B$2</definedName>
    <definedName function="false" hidden="false" localSheetId="15" name="第30_食品等_収去試験" vbProcedure="false">'[7]'!$B$2</definedName>
    <definedName function="false" hidden="false" localSheetId="15" name="第31_乳の収去試験" vbProcedure="false">'[12]'!$B$2</definedName>
    <definedName function="false" hidden="false" localSheetId="15" name="第32_乳処理量" vbProcedure="false">'[12]'!$B$2</definedName>
    <definedName function="false" hidden="false" localSheetId="15" name="第33_環境衛生_食品" vbProcedure="false">'[7]'!$B$2</definedName>
    <definedName function="false" hidden="false" localSheetId="15" name="第34_医療監視" vbProcedure="false">'[7]'!$B$2</definedName>
    <definedName function="false" hidden="false" localSheetId="16" name="印刷範囲" vbProcedure="false">'8-28,29'!$1:$4003</definedName>
    <definedName function="false" hidden="false" localSheetId="17" name="印刷範囲" vbProcedure="false">'8-30'!$1:$3997</definedName>
    <definedName function="false" hidden="false" localSheetId="18" name="印刷範囲" vbProcedure="false">'8-31,32'!$1:$4006</definedName>
    <definedName function="false" hidden="false" localSheetId="20" name="第10_栄養士免許交付" vbProcedure="false">'[14]'!$B$2</definedName>
    <definedName function="false" hidden="false" localSheetId="20" name="第10_調理師免許交付" vbProcedure="false">'[14]'!$B$2</definedName>
    <definedName function="false" hidden="false" localSheetId="20" name="第11_調理師免許交付" vbProcedure="false">'[14]'!$B$2</definedName>
    <definedName function="false" hidden="false" localSheetId="20" name="第12_給食施設" vbProcedure="false">'[14]'!$H$8</definedName>
    <definedName function="false" hidden="false" localSheetId="20" name="第13_特定給食施設" vbProcedure="false">'[14]'!$B$2</definedName>
    <definedName function="false" hidden="false" localSheetId="20" name="第13_給食施設" vbProcedure="false">'[14]'!$B$2</definedName>
    <definedName function="false" hidden="false" localSheetId="20" name="第13の2_特定給食施設" vbProcedure="false">'[14]'!$B$2</definedName>
    <definedName function="false" hidden="false" localSheetId="20" name="第14_衛生検査" vbProcedure="false">'[14]'!$B$2</definedName>
    <definedName function="false" hidden="false" localSheetId="20" name="第14の2_衛生検査" vbProcedure="false">'[14]'!$B$2</definedName>
    <definedName function="false" hidden="false" localSheetId="20" name="第15_衛生検査機関" vbProcedure="false">'[14]'!$B$2</definedName>
    <definedName function="false" hidden="false" localSheetId="20" name="第16_地方衛生研究所" vbProcedure="false">'[14]'!$B$2</definedName>
    <definedName function="false" hidden="false" localSheetId="20" name="第16_建築物" vbProcedure="false">'[14]'!$I$9</definedName>
    <definedName function="false" hidden="false" localSheetId="20" name="第17_建築物" vbProcedure="false">'[14]'!$B$2</definedName>
    <definedName function="false" hidden="false" localSheetId="20" name="第17_建築物_営業所" vbProcedure="false">'[14]'!$B$2</definedName>
    <definedName function="false" hidden="false" localSheetId="20" name="第17_特定建築物" vbProcedure="false">'[14]'!$B$2</definedName>
    <definedName function="false" hidden="false" localSheetId="20" name="第18_墓地_火葬場" vbProcedure="false">'[14]'!$B$2</definedName>
    <definedName function="false" hidden="false" localSheetId="20" name="第18_建築物環境衛生" vbProcedure="false">'[14]'!$B$2</definedName>
    <definedName function="false" hidden="false" localSheetId="20" name="第19_埋葬_火葬" vbProcedure="false">'[14]'!$B$2</definedName>
    <definedName function="false" hidden="false" localSheetId="20" name="第19_墓地_火葬場" vbProcedure="false">'[14]'!$B$2</definedName>
    <definedName function="false" hidden="false" localSheetId="20" name="第20_埋葬_火葬" vbProcedure="false">'[14]'!$B$2</definedName>
    <definedName function="false" hidden="false" localSheetId="20" name="第20_興行場" vbProcedure="false">'[14]'!$B$2</definedName>
    <definedName function="false" hidden="false" localSheetId="20" name="第21_ホテル営業" vbProcedure="false">'[14]'!$B$2</definedName>
    <definedName function="false" hidden="false" localSheetId="20" name="第21_興行場" vbProcedure="false">'[14]'!$B$2</definedName>
    <definedName function="false" hidden="false" localSheetId="20" name="第22_ホテル営業" vbProcedure="false">'[14]'!$B$2</definedName>
    <definedName function="false" hidden="false" localSheetId="20" name="第22_公衆浴場" vbProcedure="false">'[14]'!$B$2</definedName>
    <definedName function="false" hidden="false" localSheetId="20" name="第23_公衆浴場" vbProcedure="false">'[14]'!$B$2</definedName>
    <definedName function="false" hidden="false" localSheetId="20" name="第23_理容所" vbProcedure="false">'[14]'!$B$2</definedName>
    <definedName function="false" hidden="false" localSheetId="20" name="第24_理容所" vbProcedure="false">'[14]'!$B$2</definedName>
    <definedName function="false" hidden="false" localSheetId="20" name="第24_美容所" vbProcedure="false">'[14]'!$B$2</definedName>
    <definedName function="false" hidden="false" localSheetId="20" name="第25_クリーニング" vbProcedure="false">'[14]'!$B$2</definedName>
    <definedName function="false" hidden="false" localSheetId="20" name="第25_美容所" vbProcedure="false">'[14]'!$B$2</definedName>
    <definedName function="false" hidden="false" localSheetId="20" name="第26_クリーニング" vbProcedure="false">'[14]'!$B$2</definedName>
    <definedName function="false" hidden="false" localSheetId="20" name="第26_許可_要_食品" vbProcedure="false">'[14]'!$B$2</definedName>
    <definedName function="false" hidden="false" localSheetId="20" name="第27_許可_要_食品" vbProcedure="false">'[14]'!$B$2</definedName>
    <definedName function="false" hidden="false" localSheetId="20" name="第27_許可_要しない食品" vbProcedure="false">'[14]'!$B$2</definedName>
    <definedName function="false" hidden="false" localSheetId="20" name="第28_許可_要しない食品" vbProcedure="false">'[14]'!$B$2</definedName>
    <definedName function="false" hidden="false" localSheetId="20" name="第28_食品衛生管理者" vbProcedure="false">'[14]'!$B$2</definedName>
    <definedName function="false" hidden="false" localSheetId="20" name="第29_製菓衛生師免許" vbProcedure="false">'[14]'!$B$2</definedName>
    <definedName function="false" hidden="false" localSheetId="20" name="第29_食品衛生管理者" vbProcedure="false">'[14]'!$B$2</definedName>
    <definedName function="false" hidden="false" localSheetId="20" name="第30_製菓衛生師免許" vbProcedure="false">'[14]'!$B$2</definedName>
    <definedName function="false" hidden="false" localSheetId="20" name="第30_食品等_収去試験" vbProcedure="false">'[14]'!$B$2</definedName>
    <definedName function="false" hidden="false" localSheetId="20" name="第31_乳の収去試験" vbProcedure="false">'[14]'!$B$2</definedName>
    <definedName function="false" hidden="false" localSheetId="20" name="第31_食品等_収去試験" vbProcedure="false">'[14]'!$B$2</definedName>
    <definedName function="false" hidden="false" localSheetId="20" name="第32_乳の収去試験" vbProcedure="false">'[14]'!$B$2</definedName>
    <definedName function="false" hidden="false" localSheetId="20" name="第32_乳処理量" vbProcedure="false">'[14]'!$B$2</definedName>
    <definedName function="false" hidden="false" localSheetId="20" name="第33_乳処理量" vbProcedure="false">'[14]'!$B$2</definedName>
    <definedName function="false" hidden="false" localSheetId="20" name="第33_環境衛生_食品" vbProcedure="false">'[14]'!$B$2</definedName>
    <definedName function="false" hidden="false" localSheetId="20" name="第34_医療法第２５条" vbProcedure="false">'[14]'!$B$2</definedName>
    <definedName function="false" hidden="false" localSheetId="20" name="第34_医療監視" vbProcedure="false">'[14]'!$B$2</definedName>
    <definedName function="false" hidden="false" localSheetId="20" name="第34_環境衛生_食品" vbProcedure="false">'[14]'!$B$2</definedName>
    <definedName function="false" hidden="false" localSheetId="20" name="第35_医療法人" vbProcedure="false">'[14]'!$B$2</definedName>
    <definedName function="false" hidden="false" localSheetId="20" name="第35_医療法第２５条" vbProcedure="false">'[14]'!$B$2</definedName>
    <definedName function="false" hidden="false" localSheetId="20" name="第35の2_医療法人_指導" vbProcedure="false">'[14]'!$B$2</definedName>
    <definedName function="false" hidden="false" localSheetId="20" name="第36_医療法人_指導" vbProcedure="false">'[14]'!$B$2</definedName>
    <definedName function="false" hidden="false" localSheetId="20" name="第41_准看護師" vbProcedure="false">'[14]'!$B$2</definedName>
    <definedName function="false" hidden="false" localSheetId="20" name="第42_准看護師" vbProcedure="false">'[14]'!$B$2</definedName>
    <definedName function="false" hidden="false" localSheetId="20" name="第46_薬局" vbProcedure="false">'[14]'!$B$2</definedName>
    <definedName function="false" hidden="false" localSheetId="20" name="第47_薬事監視" vbProcedure="false">'[14]'!$B$2</definedName>
    <definedName function="false" hidden="false" localSheetId="20" name="第47_薬局" vbProcedure="false">'[14]'!$B$2</definedName>
    <definedName function="false" hidden="false" localSheetId="20" name="第48_毒劇物監視" vbProcedure="false">'[14]'!$B$2</definedName>
    <definedName function="false" hidden="false" localSheetId="20" name="第48_薬事監視" vbProcedure="false">'[14]'!$B$2</definedName>
    <definedName function="false" hidden="false" localSheetId="20" name="第48_薬局" vbProcedure="false">'[14]'!$B$2</definedName>
    <definedName function="false" hidden="false" localSheetId="20" name="第49_毒劇物監視" vbProcedure="false">'[14]'!$B$2</definedName>
    <definedName function="false" hidden="false" localSheetId="20" name="第49_薬事監視" vbProcedure="false">'[14]'!$B$2</definedName>
    <definedName function="false" hidden="false" localSheetId="20" name="第50_不妊手術" vbProcedure="false">'[14]'!$B$2</definedName>
    <definedName function="false" hidden="false" localSheetId="20" name="第50_毒劇物監視" vbProcedure="false">'[14]'!$B$2</definedName>
    <definedName function="false" hidden="false" localSheetId="20" name="第51_不妊手術" vbProcedure="false">'[14]'!$B$2</definedName>
    <definedName function="false" hidden="false" localSheetId="20" name="第51_人工妊娠中絶" vbProcedure="false">'[14]'!$B$2</definedName>
    <definedName function="false" hidden="false" localSheetId="20" name="第52_人工妊娠中絶" vbProcedure="false">'[14]'!$B$2</definedName>
    <definedName function="false" hidden="false" localSheetId="20" name="第52_難病_医療" vbProcedure="false">'[14]'!$B$2</definedName>
    <definedName function="false" hidden="false" localSheetId="20" name="第53_難病_医療" vbProcedure="false">'[14]'!$B$2</definedName>
    <definedName function="false" hidden="false" localSheetId="20" name="第53_難病_登録" vbProcedure="false">'[14]'!$B$2</definedName>
    <definedName function="false" hidden="false" localSheetId="20" name="第54_難病_変更" vbProcedure="false">'[14]'!$B$2</definedName>
    <definedName function="false" hidden="false" localSheetId="20" name="第54_難病_登録" vbProcedure="false">'[14]'!$B$2</definedName>
    <definedName function="false" hidden="false" localSheetId="20" name="第55_難病_変更" vbProcedure="false">'[14]'!$B$2</definedName>
    <definedName function="false" hidden="false" localSheetId="20" name="第56_狂犬病予防" vbProcedure="false">'[14]'!$B$2</definedName>
    <definedName function="false" hidden="false" localSheetId="20" name="第56_難病_状況" vbProcedure="false">'[14]'!$B$2</definedName>
    <definedName function="false" hidden="false" localSheetId="20" name="第57_狂犬病予防" vbProcedure="false">'[14]'!$B$2</definedName>
    <definedName function="false" hidden="false" localSheetId="20" name="第_3_医療保護入院" vbProcedure="false">'[14]'!$B$2</definedName>
    <definedName function="false" hidden="false" localSheetId="20" name="第_4_精神医療審査会" vbProcedure="false">'[14]'!$B$2</definedName>
    <definedName function="false" hidden="false" localSheetId="20" name="第_5_精神_通院医療" vbProcedure="false">'[14]'!$B$2</definedName>
    <definedName function="false" hidden="false" localSheetId="20" name="第_5_精神手帳交付" vbProcedure="false">'[14]'!$B$2</definedName>
    <definedName function="false" hidden="false" localSheetId="20" name="第_6_精神_セ_相談" vbProcedure="false">'[14]'!$B$2</definedName>
    <definedName function="false" hidden="false" localSheetId="20" name="第_6_精神手帳交付" vbProcedure="false">'[14]'!$B$2</definedName>
    <definedName function="false" hidden="false" localSheetId="20" name="第_7_精神_セ_技術" vbProcedure="false">'[14]'!$B$2</definedName>
    <definedName function="false" hidden="false" localSheetId="20" name="第_8_精神_セ_職員" vbProcedure="false">'[14]'!$B$2</definedName>
    <definedName function="false" hidden="false" localSheetId="20" name="第_9_栄養士免許交付" vbProcedure="false">'[14]'!$B$2</definedName>
    <definedName function="false" hidden="false" localSheetId="20" name="第_9_精神_セ_職員" vbProcedure="false">'[14]'!$B$2</definedName>
    <definedName function="false" hidden="false" localSheetId="21" name="第10_調理師免許交付" vbProcedure="false">'[15]'!$B$2</definedName>
    <definedName function="false" hidden="false" localSheetId="21" name="第12_給食施設" vbProcedure="false">'[15]'!$B$2</definedName>
    <definedName function="false" hidden="false" localSheetId="21" name="第13_特定給食施設" vbProcedure="false">'[15]'!$B$2</definedName>
    <definedName function="false" hidden="false" localSheetId="21" name="第14_衛生検査" vbProcedure="false">'[15]'!$B$2</definedName>
    <definedName function="false" hidden="false" localSheetId="21" name="第16_地方衛生研究所" vbProcedure="false">'[15]'!$B$2</definedName>
    <definedName function="false" hidden="false" localSheetId="21" name="第18_建築物環境衛生" vbProcedure="false">'[15]'!$B$2</definedName>
    <definedName function="false" hidden="false" localSheetId="21" name="第19_墓地_火葬場" vbProcedure="false">'[15]'!$B$2</definedName>
    <definedName function="false" hidden="false" localSheetId="21" name="第20_埋葬_火葬" vbProcedure="false">'[15]'!$B$2</definedName>
    <definedName function="false" hidden="false" localSheetId="21" name="第21_興行場" vbProcedure="false">'[15]'!$B$2</definedName>
    <definedName function="false" hidden="false" localSheetId="21" name="第22_ホテル営業" vbProcedure="false">'[15]'!$B$2</definedName>
    <definedName function="false" hidden="false" localSheetId="21" name="第23_公衆浴場" vbProcedure="false">'[15]'!$B$2</definedName>
    <definedName function="false" hidden="false" localSheetId="21" name="第24_理容所" vbProcedure="false">'[15]'!$B$2</definedName>
    <definedName function="false" hidden="false" localSheetId="21" name="第25_美容所" vbProcedure="false">'[15]'!$B$2</definedName>
    <definedName function="false" hidden="false" localSheetId="21" name="第26_クリーニング" vbProcedure="false">'[15]'!$B$2</definedName>
    <definedName function="false" hidden="false" localSheetId="21" name="第27_許可_要_食品" vbProcedure="false">'[15]'!$B$2</definedName>
    <definedName function="false" hidden="false" localSheetId="21" name="第28_許可_要しない食品" vbProcedure="false">'[15]'!$B$2</definedName>
    <definedName function="false" hidden="false" localSheetId="21" name="第29_食品衛生管理者" vbProcedure="false">'[15]'!$B$2</definedName>
    <definedName function="false" hidden="false" localSheetId="21" name="第30_製菓衛生師免許" vbProcedure="false">'[15]'!$B$2</definedName>
    <definedName function="false" hidden="false" localSheetId="21" name="第31_食品等_収去試験" vbProcedure="false">'[15]'!$B$2</definedName>
    <definedName function="false" hidden="false" localSheetId="21" name="第32_乳の収去試験" vbProcedure="false">'[15]'!$B$2</definedName>
    <definedName function="false" hidden="false" localSheetId="21" name="第33_乳処理量" vbProcedure="false">'[15]'!$B$2</definedName>
    <definedName function="false" hidden="false" localSheetId="21" name="第35_医療法第２５条" vbProcedure="false">'[15]'!$B$2</definedName>
    <definedName function="false" hidden="false" localSheetId="21" name="第36_医療法人_指導" vbProcedure="false">'[15]'!$B$2</definedName>
    <definedName function="false" hidden="false" localSheetId="21" name="第48_薬局" vbProcedure="false">'[15]'!$B$2</definedName>
    <definedName function="false" hidden="false" localSheetId="21" name="第49_薬事監視" vbProcedure="false">'[15]'!$B$2</definedName>
    <definedName function="false" hidden="false" localSheetId="21" name="第50_毒劇物監視" vbProcedure="false">'[15]'!$B$2</definedName>
    <definedName function="false" hidden="false" localSheetId="21" name="第51_不妊手術" vbProcedure="false">'[15]'!$B$2</definedName>
    <definedName function="false" hidden="false" localSheetId="21" name="第52_人工妊娠中絶" vbProcedure="false">'[15]'!$B$2</definedName>
    <definedName function="false" hidden="false" localSheetId="21" name="第53_難病_医療" vbProcedure="false">'[15]'!$B$2</definedName>
    <definedName function="false" hidden="false" localSheetId="21" name="第54_難病_登録" vbProcedure="false">'[15]'!$B$2</definedName>
    <definedName function="false" hidden="false" localSheetId="21" name="第55_難病_変更" vbProcedure="false">'[15]'!$B$2</definedName>
    <definedName function="false" hidden="false" localSheetId="21" name="第56_難病_状況" vbProcedure="false">'[15]'!$B$2</definedName>
    <definedName function="false" hidden="false" localSheetId="21" name="第57_狂犬病予防" vbProcedure="false">'[15]'!$B$2</definedName>
    <definedName function="false" hidden="false" localSheetId="21" name="第_1_精神_申請" vbProcedure="false">'[15]'!$A$1</definedName>
    <definedName function="false" hidden="false" localSheetId="21" name="第_2_精神_措置入院" vbProcedure="false">'[15]'!$B$2</definedName>
    <definedName function="false" hidden="false" localSheetId="21" name="第_9_栄養士免許交付" vbProcedure="false">'[15]'!$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5" uniqueCount="1504">
  <si>
    <t xml:space="preserve">第８－１表　精神障害者措置入院患者数</t>
  </si>
  <si>
    <r>
      <rPr>
        <sz val="11"/>
        <rFont val="Noto Sans"/>
        <family val="2"/>
      </rPr>
      <t xml:space="preserve">平成</t>
    </r>
    <r>
      <rPr>
        <sz val="11"/>
        <rFont val="ＭＳ 明朝"/>
        <family val="1"/>
        <charset val="128"/>
      </rPr>
      <t xml:space="preserve">29</t>
    </r>
    <r>
      <rPr>
        <sz val="11"/>
        <rFont val="Noto Sans"/>
        <family val="2"/>
      </rPr>
      <t xml:space="preserve">（</t>
    </r>
    <r>
      <rPr>
        <sz val="11"/>
        <rFont val="ＭＳ 明朝"/>
        <family val="1"/>
        <charset val="128"/>
      </rPr>
      <t xml:space="preserve">2017</t>
    </r>
    <r>
      <rPr>
        <sz val="11"/>
        <rFont val="Noto Sans"/>
        <family val="2"/>
      </rPr>
      <t xml:space="preserve">）年度</t>
    </r>
  </si>
  <si>
    <t xml:space="preserve">前年度末患者数</t>
  </si>
  <si>
    <t xml:space="preserve">本年度中新規患者数</t>
  </si>
  <si>
    <t xml:space="preserve">本年度中解除患者数</t>
  </si>
  <si>
    <t xml:space="preserve">本年度末患者数</t>
  </si>
  <si>
    <t xml:space="preserve">措置患者</t>
  </si>
  <si>
    <t xml:space="preserve">仮退院患者（再掲）</t>
  </si>
  <si>
    <t xml:space="preserve">.</t>
  </si>
  <si>
    <t xml:space="preserve">資料　「衛生行政報告例」（厚生労働省）</t>
  </si>
  <si>
    <t xml:space="preserve">第８－２表　医療保護入院状況等</t>
  </si>
  <si>
    <t xml:space="preserve">医　療　保　護　入　院</t>
  </si>
  <si>
    <t xml:space="preserve">応急入院
届 出 数</t>
  </si>
  <si>
    <r>
      <rPr>
        <sz val="10"/>
        <rFont val="Noto Sans"/>
        <family val="2"/>
      </rPr>
      <t xml:space="preserve">移送による
入院</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指定医の診察に基づく同意書</t>
  </si>
  <si>
    <t xml:space="preserve">退院届出数</t>
  </si>
  <si>
    <t xml:space="preserve">配偶者</t>
  </si>
  <si>
    <t xml:space="preserve">親権者</t>
  </si>
  <si>
    <t xml:space="preserve">扶養義務者</t>
  </si>
  <si>
    <t xml:space="preserve">後見人</t>
  </si>
  <si>
    <t xml:space="preserve">保佐人</t>
  </si>
  <si>
    <t xml:space="preserve">市町村長</t>
  </si>
  <si>
    <t xml:space="preserve">第８－３表　精神障害者保健福祉手帳交付台帳登載数，障害の等級別</t>
  </si>
  <si>
    <t xml:space="preserve">前年度末
現在</t>
  </si>
  <si>
    <t xml:space="preserve">新規交付　　（年度中）</t>
  </si>
  <si>
    <t xml:space="preserve">転　入　　（年度中）</t>
  </si>
  <si>
    <t xml:space="preserve">転　出　　（年度中）</t>
  </si>
  <si>
    <t xml:space="preserve">返　還　　（年度中）</t>
  </si>
  <si>
    <t xml:space="preserve">障害の等級の変更
（年度中）</t>
  </si>
  <si>
    <t xml:space="preserve">年度末現在</t>
  </si>
  <si>
    <t xml:space="preserve">有効期限　切　れ</t>
  </si>
  <si>
    <t xml:space="preserve">認定更新</t>
  </si>
  <si>
    <t xml:space="preserve">増</t>
  </si>
  <si>
    <t xml:space="preserve">減</t>
  </si>
  <si>
    <t xml:space="preserve">（年度末現在の再掲）</t>
  </si>
  <si>
    <t xml:space="preserve">（年度中）</t>
  </si>
  <si>
    <t xml:space="preserve">総数</t>
  </si>
  <si>
    <t xml:space="preserve">１級</t>
  </si>
  <si>
    <t xml:space="preserve">２級</t>
  </si>
  <si>
    <t xml:space="preserve">３級</t>
  </si>
  <si>
    <t xml:space="preserve">第８－４表　精神保健福祉相談・訪問指導・教室等実施状況，実施主体別</t>
  </si>
  <si>
    <r>
      <rPr>
        <sz val="10"/>
        <rFont val="Noto Sans"/>
        <family val="2"/>
      </rPr>
      <t xml:space="preserve">平成</t>
    </r>
    <r>
      <rPr>
        <sz val="10"/>
        <rFont val="ＭＳ 明朝"/>
        <family val="1"/>
        <charset val="128"/>
      </rPr>
      <t xml:space="preserve">29</t>
    </r>
    <r>
      <rPr>
        <sz val="10"/>
        <rFont val="Noto Sans"/>
        <family val="2"/>
      </rPr>
      <t xml:space="preserve">（</t>
    </r>
    <r>
      <rPr>
        <sz val="10"/>
        <rFont val="ＭＳ 明朝"/>
        <family val="1"/>
        <charset val="128"/>
      </rPr>
      <t xml:space="preserve">2017</t>
    </r>
    <r>
      <rPr>
        <sz val="10"/>
        <rFont val="Noto Sans"/>
        <family val="2"/>
      </rPr>
      <t xml:space="preserve">）年度</t>
    </r>
  </si>
  <si>
    <t xml:space="preserve">相談・
デイケア・
訪問指導
実人員</t>
  </si>
  <si>
    <t xml:space="preserve">（再　　掲）</t>
  </si>
  <si>
    <r>
      <rPr>
        <sz val="10"/>
        <rFont val="Noto Sans"/>
        <family val="2"/>
      </rPr>
      <t xml:space="preserve">電話相談   </t>
    </r>
    <r>
      <rPr>
        <sz val="10"/>
        <rFont val="ＭＳ 明朝"/>
        <family val="1"/>
        <charset val="128"/>
      </rPr>
      <t xml:space="preserve">(</t>
    </r>
    <r>
      <rPr>
        <sz val="10"/>
        <rFont val="Noto Sans"/>
        <family val="2"/>
      </rPr>
      <t xml:space="preserve">延人員</t>
    </r>
    <r>
      <rPr>
        <sz val="10"/>
        <rFont val="ＭＳ 明朝"/>
        <family val="1"/>
        <charset val="128"/>
      </rPr>
      <t xml:space="preserve">)</t>
    </r>
  </si>
  <si>
    <t xml:space="preserve">精神障害者
（家族）に
対する教室等</t>
  </si>
  <si>
    <t xml:space="preserve">地 域 住 民 と
精神障害者との
地 域 交 流 会</t>
  </si>
  <si>
    <t xml:space="preserve">相　談</t>
  </si>
  <si>
    <t xml:space="preserve">デイケア</t>
  </si>
  <si>
    <t xml:space="preserve">訪問指導</t>
  </si>
  <si>
    <t xml:space="preserve">実人員</t>
  </si>
  <si>
    <t xml:space="preserve">延人員</t>
  </si>
  <si>
    <t xml:space="preserve">開催
回数</t>
  </si>
  <si>
    <t xml:space="preserve">延人数</t>
  </si>
  <si>
    <r>
      <rPr>
        <sz val="10"/>
        <rFont val="Noto Sans"/>
        <family val="2"/>
      </rPr>
      <t xml:space="preserve">（再掲）
</t>
    </r>
    <r>
      <rPr>
        <sz val="9"/>
        <rFont val="Noto Sans"/>
        <family val="2"/>
      </rPr>
      <t xml:space="preserve">ひきこもり</t>
    </r>
  </si>
  <si>
    <t xml:space="preserve">（再掲）
自殺関連</t>
  </si>
  <si>
    <t xml:space="preserve">岡山県総数</t>
  </si>
  <si>
    <t xml:space="preserve">保健所</t>
  </si>
  <si>
    <t xml:space="preserve">市町村</t>
  </si>
  <si>
    <t xml:space="preserve">備前</t>
  </si>
  <si>
    <t xml:space="preserve">備中</t>
  </si>
  <si>
    <t xml:space="preserve">備北</t>
  </si>
  <si>
    <t xml:space="preserve">真庭</t>
  </si>
  <si>
    <t xml:space="preserve">美作</t>
  </si>
  <si>
    <t xml:space="preserve">岡山市</t>
  </si>
  <si>
    <t xml:space="preserve">（再掲）保健所</t>
  </si>
  <si>
    <t xml:space="preserve">倉敷市</t>
  </si>
  <si>
    <r>
      <rPr>
        <sz val="10"/>
        <rFont val="Noto Sans"/>
        <family val="2"/>
      </rPr>
      <t xml:space="preserve">注　</t>
    </r>
    <r>
      <rPr>
        <sz val="10"/>
        <rFont val="ＭＳ 明朝"/>
        <family val="1"/>
        <charset val="128"/>
      </rPr>
      <t xml:space="preserve">1)</t>
    </r>
    <r>
      <rPr>
        <sz val="10"/>
        <rFont val="Noto Sans"/>
        <family val="2"/>
      </rPr>
      <t xml:space="preserve">　数値には老人保健法第</t>
    </r>
    <r>
      <rPr>
        <sz val="10"/>
        <rFont val="ＭＳ 明朝"/>
        <family val="1"/>
        <charset val="128"/>
      </rPr>
      <t xml:space="preserve">12</t>
    </r>
    <r>
      <rPr>
        <sz val="10"/>
        <rFont val="Noto Sans"/>
        <family val="2"/>
      </rPr>
      <t xml:space="preserve">条に基づく老人保健事業分は含まない。　</t>
    </r>
  </si>
  <si>
    <r>
      <rPr>
        <sz val="10"/>
        <rFont val="ＭＳ 明朝"/>
        <family val="1"/>
        <charset val="128"/>
      </rPr>
      <t xml:space="preserve">    2)</t>
    </r>
    <r>
      <rPr>
        <sz val="10"/>
        <rFont val="Noto Sans"/>
        <family val="2"/>
      </rPr>
      <t xml:space="preserve">　総数保健所には岡山市保健所、倉敷市保健所を含まない。</t>
    </r>
  </si>
  <si>
    <r>
      <rPr>
        <sz val="10"/>
        <rFont val="ＭＳ 明朝"/>
        <family val="1"/>
        <charset val="128"/>
      </rPr>
      <t xml:space="preserve">    3)</t>
    </r>
    <r>
      <rPr>
        <sz val="10"/>
        <rFont val="Noto Sans"/>
        <family val="2"/>
      </rPr>
      <t xml:space="preserve">　総数市町村には岡山市、倉敷市を含まない。</t>
    </r>
  </si>
  <si>
    <t xml:space="preserve">資料　「地域保健・健康増進事業報告」（厚生労働省）</t>
  </si>
  <si>
    <t xml:space="preserve">第８－５表　保健所が実施した精神保健福祉相談・訪問指導件数，内容別</t>
  </si>
  <si>
    <t xml:space="preserve">実 人 員</t>
  </si>
  <si>
    <t xml:space="preserve">延　　　　　　　　人　　　　　　　　員</t>
  </si>
  <si>
    <t xml:space="preserve">総　数</t>
  </si>
  <si>
    <t xml:space="preserve">老人精神保健</t>
  </si>
  <si>
    <t xml:space="preserve">社会復帰</t>
  </si>
  <si>
    <t xml:space="preserve">アル
コール</t>
  </si>
  <si>
    <t xml:space="preserve">薬物</t>
  </si>
  <si>
    <t xml:space="preserve">ギャンブル</t>
  </si>
  <si>
    <t xml:space="preserve">思春期</t>
  </si>
  <si>
    <t xml:space="preserve">心の健康づくり</t>
  </si>
  <si>
    <t xml:space="preserve">その他</t>
  </si>
  <si>
    <t xml:space="preserve">相談</t>
  </si>
  <si>
    <r>
      <rPr>
        <sz val="10"/>
        <rFont val="Noto Sans"/>
        <family val="2"/>
      </rPr>
      <t xml:space="preserve">注　</t>
    </r>
    <r>
      <rPr>
        <sz val="10"/>
        <rFont val="ＭＳ 明朝"/>
        <family val="1"/>
        <charset val="128"/>
      </rPr>
      <t xml:space="preserve">1)</t>
    </r>
    <r>
      <rPr>
        <sz val="10"/>
        <rFont val="Noto Sans"/>
        <family val="2"/>
      </rPr>
      <t xml:space="preserve">　相談内容は同一時における相談の主たる内容により区分して計上。　</t>
    </r>
  </si>
  <si>
    <r>
      <rPr>
        <sz val="10"/>
        <rFont val="ＭＳ 明朝"/>
        <family val="1"/>
        <charset val="128"/>
      </rPr>
      <t xml:space="preserve">    2)</t>
    </r>
    <r>
      <rPr>
        <sz val="10"/>
        <rFont val="Noto Sans"/>
        <family val="2"/>
      </rPr>
      <t xml:space="preserve">　「相談」には電話相談は含まない。　</t>
    </r>
  </si>
  <si>
    <r>
      <rPr>
        <sz val="12"/>
        <rFont val="Noto Sans"/>
        <family val="2"/>
      </rPr>
      <t xml:space="preserve">第８－６表　特定医療費（指定難病）・特定疾患医療受給者証所持者数</t>
    </r>
    <r>
      <rPr>
        <sz val="12"/>
        <rFont val="ＭＳ Ｐゴシック"/>
        <family val="3"/>
        <charset val="128"/>
      </rPr>
      <t xml:space="preserve">,</t>
    </r>
    <r>
      <rPr>
        <sz val="12"/>
        <rFont val="Noto Sans"/>
        <family val="2"/>
      </rPr>
      <t xml:space="preserve">対象疾病（疾患）別</t>
    </r>
  </si>
  <si>
    <r>
      <rPr>
        <sz val="12"/>
        <rFont val="Noto Sans"/>
        <family val="2"/>
      </rPr>
      <t xml:space="preserve">平成</t>
    </r>
    <r>
      <rPr>
        <sz val="12"/>
        <rFont val="ＭＳ 明朝"/>
        <family val="1"/>
        <charset val="128"/>
      </rPr>
      <t xml:space="preserve">29</t>
    </r>
    <r>
      <rPr>
        <sz val="12"/>
        <rFont val="Noto Sans"/>
        <family val="2"/>
      </rPr>
      <t xml:space="preserve">（</t>
    </r>
    <r>
      <rPr>
        <sz val="12"/>
        <rFont val="ＭＳ 明朝"/>
        <family val="1"/>
        <charset val="128"/>
      </rPr>
      <t xml:space="preserve">2017</t>
    </r>
    <r>
      <rPr>
        <sz val="12"/>
        <rFont val="Noto Sans"/>
        <family val="2"/>
      </rPr>
      <t xml:space="preserve">）年度末</t>
    </r>
  </si>
  <si>
    <t xml:space="preserve">疾病名</t>
  </si>
  <si>
    <t xml:space="preserve">人数</t>
  </si>
  <si>
    <t xml:space="preserve">球脊髄性筋萎縮症</t>
  </si>
  <si>
    <t xml:space="preserve">再発性多発軟骨炎</t>
  </si>
  <si>
    <t xml:space="preserve">非典型溶血性尿毒症症候群</t>
  </si>
  <si>
    <t xml:space="preserve">-</t>
  </si>
  <si>
    <t xml:space="preserve">特発性後天性全身性無汗症</t>
  </si>
  <si>
    <t xml:space="preserve">エプスタイン病</t>
  </si>
  <si>
    <t xml:space="preserve">強直性脊椎炎</t>
  </si>
  <si>
    <t xml:space="preserve">遺伝性自己炎症疾患</t>
  </si>
  <si>
    <t xml:space="preserve">筋萎縮性側索硬化症</t>
  </si>
  <si>
    <t xml:space="preserve">ベーチェット病</t>
  </si>
  <si>
    <t xml:space="preserve">ブラウ症候群</t>
  </si>
  <si>
    <t xml:space="preserve">眼皮膚白皮症</t>
  </si>
  <si>
    <t xml:space="preserve">アルポート症候群</t>
  </si>
  <si>
    <t xml:space="preserve">進行性骨化性線維異形成症</t>
  </si>
  <si>
    <t xml:space="preserve">大理石骨病</t>
  </si>
  <si>
    <t xml:space="preserve">脊髄性筋萎縮症</t>
  </si>
  <si>
    <t xml:space="preserve">特発性拡張型心筋症</t>
  </si>
  <si>
    <t xml:space="preserve">先天性ミオパチー</t>
  </si>
  <si>
    <t xml:space="preserve">肥厚性皮膚骨膜症</t>
  </si>
  <si>
    <t xml:space="preserve">ギャロウェイ・モワト症候群</t>
  </si>
  <si>
    <t xml:space="preserve">肋骨異常を伴う先天性側弯症</t>
  </si>
  <si>
    <t xml:space="preserve">特発性血栓症（遺伝性血栓性素因によるものに限る。）</t>
  </si>
  <si>
    <t xml:space="preserve">原発性側索硬化症</t>
  </si>
  <si>
    <t xml:space="preserve">肥大型心筋症</t>
  </si>
  <si>
    <t xml:space="preserve">マリネスコ・シェーグレン症候群</t>
  </si>
  <si>
    <t xml:space="preserve">弾性線維性仮性黄色腫</t>
  </si>
  <si>
    <t xml:space="preserve">急速進行性糸球体腎炎</t>
  </si>
  <si>
    <t xml:space="preserve">骨形成不全症</t>
  </si>
  <si>
    <t xml:space="preserve">前眼部形成異常</t>
  </si>
  <si>
    <t xml:space="preserve">進行性核上性麻痺</t>
  </si>
  <si>
    <t xml:space="preserve">拘束型心筋症</t>
  </si>
  <si>
    <t xml:space="preserve">筋ジストロフィー</t>
  </si>
  <si>
    <t xml:space="preserve">マルファン症候群</t>
  </si>
  <si>
    <t xml:space="preserve">抗糸球体基底膜腎炎</t>
  </si>
  <si>
    <t xml:space="preserve">タナトフォリック骨異形成症</t>
  </si>
  <si>
    <t xml:space="preserve">無虹彩症</t>
  </si>
  <si>
    <t xml:space="preserve">パーキンソン病</t>
  </si>
  <si>
    <t xml:space="preserve">再生不良性貧血</t>
  </si>
  <si>
    <t xml:space="preserve">非ジストロフィー性ミオトニー症候群</t>
  </si>
  <si>
    <t xml:space="preserve">エーラス・ダンロス症候群</t>
  </si>
  <si>
    <t xml:space="preserve">一次性ネフローゼ症候群</t>
  </si>
  <si>
    <t xml:space="preserve">軟骨無形成症</t>
  </si>
  <si>
    <t xml:space="preserve">先天性気管狭窄症</t>
  </si>
  <si>
    <t xml:space="preserve">大脳皮質基底核変性症</t>
  </si>
  <si>
    <t xml:space="preserve">自己免疫性溶血性貧血</t>
  </si>
  <si>
    <t xml:space="preserve">遺伝性周期性四肢麻痺</t>
  </si>
  <si>
    <t xml:space="preserve">メンケス病</t>
  </si>
  <si>
    <t xml:space="preserve">一次性膜性増殖性糸球体腎炎</t>
  </si>
  <si>
    <r>
      <rPr>
        <sz val="12"/>
        <color rgb="FF000000"/>
        <rFont val="Noto Sans"/>
        <family val="2"/>
      </rPr>
      <t xml:space="preserve">リンパ管腫症</t>
    </r>
    <r>
      <rPr>
        <sz val="12"/>
        <color rgb="FF000000"/>
        <rFont val="ＭＳ 明朝"/>
        <family val="1"/>
        <charset val="128"/>
      </rPr>
      <t xml:space="preserve">/</t>
    </r>
    <r>
      <rPr>
        <sz val="12"/>
        <color rgb="FF000000"/>
        <rFont val="Noto Sans"/>
        <family val="2"/>
      </rPr>
      <t xml:space="preserve">ゴーハム病</t>
    </r>
  </si>
  <si>
    <t xml:space="preserve">計</t>
  </si>
  <si>
    <t xml:space="preserve">ハンチントン病</t>
  </si>
  <si>
    <t xml:space="preserve">発作性夜間ヘモグロビン尿症</t>
  </si>
  <si>
    <t xml:space="preserve">アトピー性脊髄炎</t>
  </si>
  <si>
    <t xml:space="preserve">オクシピタル・ホーン症候群</t>
  </si>
  <si>
    <t xml:space="preserve">紫斑病性腎炎</t>
  </si>
  <si>
    <t xml:space="preserve">巨大リンパ管奇形（頚部顔面病変）</t>
  </si>
  <si>
    <t xml:space="preserve">神経有棘赤血球症</t>
  </si>
  <si>
    <t xml:space="preserve">特発性血小板減少性紫斑病</t>
  </si>
  <si>
    <t xml:space="preserve">脊髄空洞症</t>
  </si>
  <si>
    <t xml:space="preserve">ウィルソン病</t>
  </si>
  <si>
    <t xml:space="preserve">先天性腎性尿崩症</t>
  </si>
  <si>
    <t xml:space="preserve">巨大静脈奇形（頚部口腔咽頭びまん性病変）</t>
  </si>
  <si>
    <t xml:space="preserve">疾患名</t>
  </si>
  <si>
    <t xml:space="preserve">シャルコー・マリー・トゥース病</t>
  </si>
  <si>
    <t xml:space="preserve">血栓性血小板減少性紫斑病</t>
  </si>
  <si>
    <t xml:space="preserve">脊髄髄膜瘤</t>
  </si>
  <si>
    <t xml:space="preserve">低ホスファターゼ症</t>
  </si>
  <si>
    <t xml:space="preserve">間質性膀胱炎（ハンナ型）</t>
  </si>
  <si>
    <t xml:space="preserve">巨大動静脈奇形（頚部顔面又は四肢病変）</t>
  </si>
  <si>
    <t xml:space="preserve">スモン</t>
  </si>
  <si>
    <t xml:space="preserve">重症筋無力症</t>
  </si>
  <si>
    <t xml:space="preserve">原発性免疫不全症候群</t>
  </si>
  <si>
    <t xml:space="preserve">アイザックス症候群</t>
  </si>
  <si>
    <r>
      <rPr>
        <sz val="12"/>
        <color rgb="FF000000"/>
        <rFont val="ＭＳ 明朝"/>
        <family val="1"/>
        <charset val="128"/>
      </rPr>
      <t xml:space="preserve">VATER</t>
    </r>
    <r>
      <rPr>
        <sz val="12"/>
        <color rgb="FF000000"/>
        <rFont val="Noto Sans"/>
        <family val="2"/>
      </rPr>
      <t xml:space="preserve">症候群</t>
    </r>
  </si>
  <si>
    <t xml:space="preserve">オスラー病</t>
  </si>
  <si>
    <t xml:space="preserve">クリッペル・トレノネー・ウェーバー症候群</t>
  </si>
  <si>
    <t xml:space="preserve">プリオン病（ヒト由来乾燥硬膜移植によるクロイツフェルト・ヤコブ病に限る。）</t>
  </si>
  <si>
    <t xml:space="preserve">－</t>
  </si>
  <si>
    <t xml:space="preserve">先天性筋無力症候群</t>
  </si>
  <si>
    <r>
      <rPr>
        <sz val="12"/>
        <color rgb="FF000000"/>
        <rFont val="ＭＳ 明朝"/>
        <family val="1"/>
        <charset val="128"/>
      </rPr>
      <t xml:space="preserve">IgA</t>
    </r>
    <r>
      <rPr>
        <sz val="12"/>
        <color rgb="FF000000"/>
        <rFont val="Noto Sans"/>
        <family val="2"/>
      </rPr>
      <t xml:space="preserve">腎症</t>
    </r>
  </si>
  <si>
    <t xml:space="preserve">遺伝性ジストニア</t>
  </si>
  <si>
    <t xml:space="preserve">那須・ハコラ病</t>
  </si>
  <si>
    <t xml:space="preserve">閉塞性細気管支炎</t>
  </si>
  <si>
    <t xml:space="preserve">先天性赤血球形成異常性貧血</t>
  </si>
  <si>
    <t xml:space="preserve">多発性硬化症／視神経脊髄炎</t>
  </si>
  <si>
    <t xml:space="preserve">多発性嚢胞腎</t>
  </si>
  <si>
    <t xml:space="preserve">神経フェリチン症</t>
  </si>
  <si>
    <t xml:space="preserve">ウィーバー症候群</t>
  </si>
  <si>
    <t xml:space="preserve">肺胞蛋白症（自己免疫性又は先天性）</t>
  </si>
  <si>
    <t xml:space="preserve">後天性赤芽球癆</t>
  </si>
  <si>
    <t xml:space="preserve">難治性肝炎のうち劇症肝炎</t>
  </si>
  <si>
    <t xml:space="preserve">慢性炎症性脱随性多発神経炎／
多巣性運動ニューロパチー</t>
  </si>
  <si>
    <t xml:space="preserve">黄色靱帯骨化症</t>
  </si>
  <si>
    <t xml:space="preserve">脳表ヘモジデリン沈着症</t>
  </si>
  <si>
    <t xml:space="preserve">コフィン・ローリー症候群</t>
  </si>
  <si>
    <t xml:space="preserve">肺胞低換気症候群</t>
  </si>
  <si>
    <t xml:space="preserve">ダイアモンド・ブラックファン貧血</t>
  </si>
  <si>
    <t xml:space="preserve">重症急性膵炎</t>
  </si>
  <si>
    <t xml:space="preserve">封入体筋炎</t>
  </si>
  <si>
    <t xml:space="preserve">後縦靱帯骨化症</t>
  </si>
  <si>
    <t xml:space="preserve">禿頭と変形性脊椎症を伴う常染色体劣性白質脳症</t>
  </si>
  <si>
    <t xml:space="preserve">有馬症候群</t>
  </si>
  <si>
    <r>
      <rPr>
        <sz val="12"/>
        <color rgb="FF000000"/>
        <rFont val="ＭＳ 明朝"/>
        <family val="1"/>
        <charset val="128"/>
      </rPr>
      <t xml:space="preserve">α1</t>
    </r>
    <r>
      <rPr>
        <sz val="12"/>
        <color rgb="FF000000"/>
        <rFont val="Noto Sans"/>
        <family val="2"/>
      </rPr>
      <t xml:space="preserve">－アンチトリプシン欠乏症</t>
    </r>
  </si>
  <si>
    <t xml:space="preserve">ファンコニ貧血</t>
  </si>
  <si>
    <t xml:space="preserve">クロウ・深瀬症候群</t>
  </si>
  <si>
    <t xml:space="preserve">広範脊柱管狭窄症</t>
  </si>
  <si>
    <t xml:space="preserve">皮質下梗塞と白質脳症を伴う常染色体優性脳動脈症</t>
  </si>
  <si>
    <t xml:space="preserve">モワット・ウィルソン症候群</t>
  </si>
  <si>
    <t xml:space="preserve">カーニー複合</t>
  </si>
  <si>
    <t xml:space="preserve">遺伝性鉄芽球性貧血</t>
  </si>
  <si>
    <t xml:space="preserve">多系統萎縮症</t>
  </si>
  <si>
    <t xml:space="preserve">特発性大腿骨頭壊死症</t>
  </si>
  <si>
    <t xml:space="preserve">神経軸索スフェロイド形成を伴う遺伝性びまん性白質脳症</t>
  </si>
  <si>
    <t xml:space="preserve">ウィリアムズ症候群</t>
  </si>
  <si>
    <t xml:space="preserve">ウォルフラム症候群</t>
  </si>
  <si>
    <t xml:space="preserve">エプスタイン症候群</t>
  </si>
  <si>
    <t xml:space="preserve">全計</t>
  </si>
  <si>
    <t xml:space="preserve">脊髄小脳変性症
（多系統萎縮症を除く。）</t>
  </si>
  <si>
    <r>
      <rPr>
        <sz val="12"/>
        <rFont val="Noto Sans"/>
        <family val="2"/>
      </rPr>
      <t xml:space="preserve">下垂体性</t>
    </r>
    <r>
      <rPr>
        <sz val="12"/>
        <rFont val="ＭＳ 明朝"/>
        <family val="1"/>
        <charset val="128"/>
      </rPr>
      <t xml:space="preserve">ADH</t>
    </r>
    <r>
      <rPr>
        <sz val="12"/>
        <rFont val="Noto Sans"/>
        <family val="2"/>
      </rPr>
      <t xml:space="preserve">分泌異常症</t>
    </r>
  </si>
  <si>
    <t xml:space="preserve">ペリー症候群</t>
  </si>
  <si>
    <t xml:space="preserve">ＡＴＲ－Ｘ症候群</t>
  </si>
  <si>
    <t xml:space="preserve">ペルオキシソーム病（副腎白質ジストロフィーを除く。）</t>
  </si>
  <si>
    <t xml:space="preserve">自己免疫性後天性凝固因子欠乏症</t>
  </si>
  <si>
    <t xml:space="preserve">ライソゾーム病</t>
  </si>
  <si>
    <r>
      <rPr>
        <sz val="12"/>
        <rFont val="Noto Sans"/>
        <family val="2"/>
      </rPr>
      <t xml:space="preserve">下垂体性</t>
    </r>
    <r>
      <rPr>
        <sz val="12"/>
        <rFont val="ＭＳ 明朝"/>
        <family val="1"/>
        <charset val="128"/>
      </rPr>
      <t xml:space="preserve">TSH</t>
    </r>
    <r>
      <rPr>
        <sz val="12"/>
        <rFont val="Noto Sans"/>
        <family val="2"/>
      </rPr>
      <t xml:space="preserve">分泌亢進症</t>
    </r>
  </si>
  <si>
    <t xml:space="preserve">前頭側頭葉変性症</t>
  </si>
  <si>
    <t xml:space="preserve">クルーゾン症候群</t>
  </si>
  <si>
    <t xml:space="preserve">副甲状腺機能低下症</t>
  </si>
  <si>
    <t xml:space="preserve">クロンカイト・カナダ症候群</t>
  </si>
  <si>
    <t xml:space="preserve">副腎白質ジストロフィー</t>
  </si>
  <si>
    <r>
      <rPr>
        <sz val="12"/>
        <rFont val="Noto Sans"/>
        <family val="2"/>
      </rPr>
      <t xml:space="preserve">下垂体性</t>
    </r>
    <r>
      <rPr>
        <sz val="12"/>
        <rFont val="ＭＳ 明朝"/>
        <family val="1"/>
        <charset val="128"/>
      </rPr>
      <t xml:space="preserve">PRL</t>
    </r>
    <r>
      <rPr>
        <sz val="12"/>
        <rFont val="Noto Sans"/>
        <family val="2"/>
      </rPr>
      <t xml:space="preserve">分泌亢進症</t>
    </r>
  </si>
  <si>
    <t xml:space="preserve">ビッカースタッフ脳幹脳炎</t>
  </si>
  <si>
    <t xml:space="preserve">アペール症候群</t>
  </si>
  <si>
    <t xml:space="preserve">偽性副甲状腺機能低下症</t>
  </si>
  <si>
    <t xml:space="preserve">非特異性多発性小腸潰瘍症</t>
  </si>
  <si>
    <t xml:space="preserve">ミトコンドリア病</t>
  </si>
  <si>
    <t xml:space="preserve">クッシング病</t>
  </si>
  <si>
    <t xml:space="preserve">痙攣重積型（二相性）急性脳症</t>
  </si>
  <si>
    <t xml:space="preserve">ファイファー症候群</t>
  </si>
  <si>
    <t xml:space="preserve">副腎皮質刺激ホルモン不応症</t>
  </si>
  <si>
    <t xml:space="preserve">ヒルシュスプルング病（全結腸型又は小腸型）</t>
  </si>
  <si>
    <t xml:space="preserve">もやもや病</t>
  </si>
  <si>
    <t xml:space="preserve">下垂体性ゴナドトロピン分泌亢進症</t>
  </si>
  <si>
    <t xml:space="preserve">先天性無痛無汗症</t>
  </si>
  <si>
    <t xml:space="preserve">アントレー・ビクスラー症候群</t>
  </si>
  <si>
    <r>
      <rPr>
        <sz val="12"/>
        <color rgb="FF000000"/>
        <rFont val="Noto Sans"/>
        <family val="2"/>
      </rPr>
      <t xml:space="preserve">ビタミンＤ抵抗性くる病</t>
    </r>
    <r>
      <rPr>
        <sz val="12"/>
        <color rgb="FF000000"/>
        <rFont val="ＭＳ 明朝"/>
        <family val="1"/>
        <charset val="128"/>
      </rPr>
      <t xml:space="preserve">/</t>
    </r>
    <r>
      <rPr>
        <sz val="12"/>
        <color rgb="FF000000"/>
        <rFont val="Noto Sans"/>
        <family val="2"/>
      </rPr>
      <t xml:space="preserve">骨軟化症</t>
    </r>
  </si>
  <si>
    <t xml:space="preserve">総排泄腔外反症</t>
  </si>
  <si>
    <t xml:space="preserve">プリオン病</t>
  </si>
  <si>
    <t xml:space="preserve">下垂体性成長ホルモン分泌亢進症</t>
  </si>
  <si>
    <t xml:space="preserve">アレキサンダー病</t>
  </si>
  <si>
    <t xml:space="preserve">コフィン・シリス症候群</t>
  </si>
  <si>
    <r>
      <rPr>
        <sz val="12"/>
        <color rgb="FF000000"/>
        <rFont val="Noto Sans"/>
        <family val="2"/>
      </rPr>
      <t xml:space="preserve">ビタミンＤ依存性くる病</t>
    </r>
    <r>
      <rPr>
        <sz val="12"/>
        <color rgb="FF000000"/>
        <rFont val="ＭＳ 明朝"/>
        <family val="1"/>
        <charset val="128"/>
      </rPr>
      <t xml:space="preserve">/</t>
    </r>
    <r>
      <rPr>
        <sz val="12"/>
        <color rgb="FF000000"/>
        <rFont val="Noto Sans"/>
        <family val="2"/>
      </rPr>
      <t xml:space="preserve">骨軟化症</t>
    </r>
  </si>
  <si>
    <t xml:space="preserve">総排泄腔遺残</t>
  </si>
  <si>
    <t xml:space="preserve">亜急性硬化性全脳炎</t>
  </si>
  <si>
    <t xml:space="preserve">下垂体前葉機能低下症</t>
  </si>
  <si>
    <t xml:space="preserve">先天性核上性球麻痺</t>
  </si>
  <si>
    <t xml:space="preserve">ロスムンド・トムソン症候群</t>
  </si>
  <si>
    <t xml:space="preserve">フェニルケトン尿症</t>
  </si>
  <si>
    <t xml:space="preserve">先天性横隔膜ヘルニア</t>
  </si>
  <si>
    <t xml:space="preserve">進行性多巣性白質脳症</t>
  </si>
  <si>
    <t xml:space="preserve">家族性高コレステロール血症
（ホモ接合体）</t>
  </si>
  <si>
    <t xml:space="preserve">メビウス症候群</t>
  </si>
  <si>
    <t xml:space="preserve">歌舞伎症候群</t>
  </si>
  <si>
    <r>
      <rPr>
        <sz val="12"/>
        <color rgb="FF000000"/>
        <rFont val="Noto Sans"/>
        <family val="2"/>
      </rPr>
      <t xml:space="preserve">高チロシン血症</t>
    </r>
    <r>
      <rPr>
        <sz val="12"/>
        <color rgb="FF000000"/>
        <rFont val="ＭＳ 明朝"/>
        <family val="1"/>
        <charset val="128"/>
      </rPr>
      <t xml:space="preserve">1</t>
    </r>
    <r>
      <rPr>
        <sz val="12"/>
        <color rgb="FF000000"/>
        <rFont val="Noto Sans"/>
        <family val="2"/>
      </rPr>
      <t xml:space="preserve">型</t>
    </r>
  </si>
  <si>
    <t xml:space="preserve">乳幼児肝巨大血管腫</t>
  </si>
  <si>
    <r>
      <rPr>
        <sz val="12"/>
        <color rgb="FF000000"/>
        <rFont val="ＭＳ 明朝"/>
        <family val="1"/>
        <charset val="128"/>
      </rPr>
      <t xml:space="preserve">HTLV-1</t>
    </r>
    <r>
      <rPr>
        <sz val="12"/>
        <color rgb="FF000000"/>
        <rFont val="Noto Sans"/>
        <family val="2"/>
      </rPr>
      <t xml:space="preserve">関連脊髄症</t>
    </r>
  </si>
  <si>
    <t xml:space="preserve">甲状腺ホルモン不応症</t>
  </si>
  <si>
    <r>
      <rPr>
        <sz val="12"/>
        <color rgb="FF000000"/>
        <rFont val="Noto Sans"/>
        <family val="2"/>
      </rPr>
      <t xml:space="preserve">中隔視神経形成異常症</t>
    </r>
    <r>
      <rPr>
        <sz val="12"/>
        <color rgb="FF000000"/>
        <rFont val="ＭＳ 明朝"/>
        <family val="1"/>
        <charset val="128"/>
      </rPr>
      <t xml:space="preserve">/</t>
    </r>
    <r>
      <rPr>
        <sz val="12"/>
        <color rgb="FF000000"/>
        <rFont val="Noto Sans"/>
        <family val="2"/>
      </rPr>
      <t xml:space="preserve">ドモルシア症候群</t>
    </r>
  </si>
  <si>
    <t xml:space="preserve">多脾症候群</t>
  </si>
  <si>
    <r>
      <rPr>
        <sz val="12"/>
        <color rgb="FF000000"/>
        <rFont val="Noto Sans"/>
        <family val="2"/>
      </rPr>
      <t xml:space="preserve">高チロシン血症</t>
    </r>
    <r>
      <rPr>
        <sz val="12"/>
        <color rgb="FF000000"/>
        <rFont val="ＭＳ 明朝"/>
        <family val="1"/>
        <charset val="128"/>
      </rPr>
      <t xml:space="preserve">2</t>
    </r>
    <r>
      <rPr>
        <sz val="12"/>
        <color rgb="FF000000"/>
        <rFont val="Noto Sans"/>
        <family val="2"/>
      </rPr>
      <t xml:space="preserve">型</t>
    </r>
  </si>
  <si>
    <t xml:space="preserve">胆道閉鎖症</t>
  </si>
  <si>
    <t xml:space="preserve">特発性基底核石灰化症</t>
  </si>
  <si>
    <t xml:space="preserve">先天性副腎皮質酵素欠損症</t>
  </si>
  <si>
    <t xml:space="preserve">アイカルディ症候群</t>
  </si>
  <si>
    <t xml:space="preserve">無脾症候群</t>
  </si>
  <si>
    <r>
      <rPr>
        <sz val="12"/>
        <color rgb="FF000000"/>
        <rFont val="Noto Sans"/>
        <family val="2"/>
      </rPr>
      <t xml:space="preserve">高チロシン血症</t>
    </r>
    <r>
      <rPr>
        <sz val="12"/>
        <color rgb="FF000000"/>
        <rFont val="ＭＳ 明朝"/>
        <family val="1"/>
        <charset val="128"/>
      </rPr>
      <t xml:space="preserve">3</t>
    </r>
    <r>
      <rPr>
        <sz val="12"/>
        <color rgb="FF000000"/>
        <rFont val="Noto Sans"/>
        <family val="2"/>
      </rPr>
      <t xml:space="preserve">型</t>
    </r>
  </si>
  <si>
    <t xml:space="preserve">アラジール症候群</t>
  </si>
  <si>
    <t xml:space="preserve">全身性アミロイドーシス</t>
  </si>
  <si>
    <t xml:space="preserve">先天性副腎低形成症</t>
  </si>
  <si>
    <t xml:space="preserve">片側巨脳症</t>
  </si>
  <si>
    <t xml:space="preserve">鰓耳腎症候群</t>
  </si>
  <si>
    <t xml:space="preserve">メープルシロップ尿症</t>
  </si>
  <si>
    <t xml:space="preserve">遺伝性膵炎</t>
  </si>
  <si>
    <t xml:space="preserve">ウルリッヒ病</t>
  </si>
  <si>
    <t xml:space="preserve">アジソン病</t>
  </si>
  <si>
    <t xml:space="preserve">限局性皮質異形成</t>
  </si>
  <si>
    <t xml:space="preserve">ウェルナー症候群</t>
  </si>
  <si>
    <t xml:space="preserve">プロピオン酸血症</t>
  </si>
  <si>
    <t xml:space="preserve">嚢胞性線維症</t>
  </si>
  <si>
    <t xml:space="preserve">遠位型ミオパチー</t>
  </si>
  <si>
    <t xml:space="preserve">サルコイドーシス</t>
  </si>
  <si>
    <t xml:space="preserve">神経細胞移動異常症</t>
  </si>
  <si>
    <t xml:space="preserve">コケイン症候群</t>
  </si>
  <si>
    <t xml:space="preserve">メチルマロン酸血症</t>
  </si>
  <si>
    <t xml:space="preserve">ＩｇＧ４関連疾患</t>
  </si>
  <si>
    <t xml:space="preserve">ベスレムミオパチー</t>
  </si>
  <si>
    <t xml:space="preserve">特発性間質性肺炎</t>
  </si>
  <si>
    <t xml:space="preserve">先天性大脳白質形成不全症</t>
  </si>
  <si>
    <t xml:space="preserve">プラダー・ウィリ症候群</t>
  </si>
  <si>
    <t xml:space="preserve">イソ吉草酸血症</t>
  </si>
  <si>
    <t xml:space="preserve">黄斑ジストロフィー</t>
  </si>
  <si>
    <t xml:space="preserve">自己貪食空胞性ミオパチー</t>
  </si>
  <si>
    <t xml:space="preserve">肺動脈性肺高血圧症</t>
  </si>
  <si>
    <t xml:space="preserve">ドラベ症候群</t>
  </si>
  <si>
    <t xml:space="preserve">ソトス症候群</t>
  </si>
  <si>
    <r>
      <rPr>
        <sz val="12"/>
        <color rgb="FF000000"/>
        <rFont val="Noto Sans"/>
        <family val="2"/>
      </rPr>
      <t xml:space="preserve">グルコーストランスポーター</t>
    </r>
    <r>
      <rPr>
        <sz val="12"/>
        <color rgb="FF000000"/>
        <rFont val="ＭＳ 明朝"/>
        <family val="1"/>
        <charset val="128"/>
      </rPr>
      <t xml:space="preserve">1</t>
    </r>
    <r>
      <rPr>
        <sz val="12"/>
        <color rgb="FF000000"/>
        <rFont val="Noto Sans"/>
        <family val="2"/>
      </rPr>
      <t xml:space="preserve">欠損症</t>
    </r>
  </si>
  <si>
    <t xml:space="preserve">レーベル遺伝性視神経症</t>
  </si>
  <si>
    <t xml:space="preserve">シュワルツ・ヤンペル症候群</t>
  </si>
  <si>
    <t xml:space="preserve">肺静脈閉塞症／肺毛細血管腫症</t>
  </si>
  <si>
    <t xml:space="preserve">海馬硬化を伴う内側側頭葉てんかん</t>
  </si>
  <si>
    <t xml:space="preserve">ヌーナン症候群</t>
  </si>
  <si>
    <r>
      <rPr>
        <sz val="12"/>
        <color rgb="FF000000"/>
        <rFont val="Noto Sans"/>
        <family val="2"/>
      </rPr>
      <t xml:space="preserve">グルタル酸血症</t>
    </r>
    <r>
      <rPr>
        <sz val="12"/>
        <color rgb="FF000000"/>
        <rFont val="ＭＳ 明朝"/>
        <family val="1"/>
        <charset val="128"/>
      </rPr>
      <t xml:space="preserve">1</t>
    </r>
    <r>
      <rPr>
        <sz val="12"/>
        <color rgb="FF000000"/>
        <rFont val="Noto Sans"/>
        <family val="2"/>
      </rPr>
      <t xml:space="preserve">型</t>
    </r>
  </si>
  <si>
    <t xml:space="preserve">アッシャー症候群</t>
  </si>
  <si>
    <t xml:space="preserve">神経線維腫症</t>
  </si>
  <si>
    <t xml:space="preserve">慢性血栓塞栓性肺高血圧症</t>
  </si>
  <si>
    <t xml:space="preserve">ミオクロニー欠神てんかん</t>
  </si>
  <si>
    <t xml:space="preserve">ヤング・シンプソン症候群</t>
  </si>
  <si>
    <r>
      <rPr>
        <sz val="12"/>
        <color rgb="FF000000"/>
        <rFont val="Noto Sans"/>
        <family val="2"/>
      </rPr>
      <t xml:space="preserve">グルタル酸血症</t>
    </r>
    <r>
      <rPr>
        <sz val="12"/>
        <color rgb="FF000000"/>
        <rFont val="ＭＳ 明朝"/>
        <family val="1"/>
        <charset val="128"/>
      </rPr>
      <t xml:space="preserve">2</t>
    </r>
    <r>
      <rPr>
        <sz val="12"/>
        <color rgb="FF000000"/>
        <rFont val="Noto Sans"/>
        <family val="2"/>
      </rPr>
      <t xml:space="preserve">型 </t>
    </r>
  </si>
  <si>
    <t xml:space="preserve">若年発症型両側性感音難聴</t>
  </si>
  <si>
    <t xml:space="preserve">天疱瘡</t>
  </si>
  <si>
    <t xml:space="preserve">リンパ脈管筋腫症</t>
  </si>
  <si>
    <t xml:space="preserve">ミオクロニー脱力発作を伴うてんかん</t>
  </si>
  <si>
    <r>
      <rPr>
        <sz val="12"/>
        <color rgb="FF000000"/>
        <rFont val="Noto Sans"/>
        <family val="2"/>
      </rPr>
      <t xml:space="preserve">１</t>
    </r>
    <r>
      <rPr>
        <sz val="12"/>
        <color rgb="FF000000"/>
        <rFont val="ＭＳ 明朝"/>
        <family val="1"/>
        <charset val="128"/>
      </rPr>
      <t xml:space="preserve">p36</t>
    </r>
    <r>
      <rPr>
        <sz val="12"/>
        <color rgb="FF000000"/>
        <rFont val="Noto Sans"/>
        <family val="2"/>
      </rPr>
      <t xml:space="preserve">欠失症候群</t>
    </r>
  </si>
  <si>
    <t xml:space="preserve">尿素サイクル異常症</t>
  </si>
  <si>
    <t xml:space="preserve">遅発性内リンパ水腫</t>
  </si>
  <si>
    <t xml:space="preserve">表皮水疱症</t>
  </si>
  <si>
    <t xml:space="preserve">網膜色素変性症</t>
  </si>
  <si>
    <t xml:space="preserve">レノックス・ガストー症候群</t>
  </si>
  <si>
    <r>
      <rPr>
        <sz val="12"/>
        <color rgb="FF000000"/>
        <rFont val="Noto Sans"/>
        <family val="2"/>
      </rPr>
      <t xml:space="preserve">４</t>
    </r>
    <r>
      <rPr>
        <sz val="12"/>
        <color rgb="FF000000"/>
        <rFont val="ＭＳ 明朝"/>
        <family val="1"/>
        <charset val="128"/>
      </rPr>
      <t xml:space="preserve">p</t>
    </r>
    <r>
      <rPr>
        <sz val="12"/>
        <color rgb="FF000000"/>
        <rFont val="Noto Sans"/>
        <family val="2"/>
      </rPr>
      <t xml:space="preserve">欠失症候群</t>
    </r>
  </si>
  <si>
    <t xml:space="preserve">リジン尿性蛋白不耐症</t>
  </si>
  <si>
    <t xml:space="preserve">好酸球性副鼻腔炎</t>
  </si>
  <si>
    <t xml:space="preserve">膿疱性乾癬（汎発型）</t>
  </si>
  <si>
    <t xml:space="preserve">バッド・キアリ症候群</t>
  </si>
  <si>
    <t xml:space="preserve">ウエスト症候群</t>
  </si>
  <si>
    <r>
      <rPr>
        <sz val="12"/>
        <color rgb="FF000000"/>
        <rFont val="Noto Sans"/>
        <family val="2"/>
      </rPr>
      <t xml:space="preserve">５</t>
    </r>
    <r>
      <rPr>
        <sz val="12"/>
        <color rgb="FF000000"/>
        <rFont val="ＭＳ 明朝"/>
        <family val="1"/>
        <charset val="128"/>
      </rPr>
      <t xml:space="preserve">p</t>
    </r>
    <r>
      <rPr>
        <sz val="12"/>
        <color rgb="FF000000"/>
        <rFont val="Noto Sans"/>
        <family val="2"/>
      </rPr>
      <t xml:space="preserve">欠失症候群</t>
    </r>
  </si>
  <si>
    <t xml:space="preserve">先天性葉酸吸収不全</t>
  </si>
  <si>
    <t xml:space="preserve">カナバン病</t>
  </si>
  <si>
    <t xml:space="preserve">スティーブンス・ジョンソン症候群</t>
  </si>
  <si>
    <t xml:space="preserve">特発性門脈圧亢進症</t>
  </si>
  <si>
    <t xml:space="preserve">大田原症候群</t>
  </si>
  <si>
    <r>
      <rPr>
        <sz val="12"/>
        <color rgb="FF000000"/>
        <rFont val="Noto Sans"/>
        <family val="2"/>
      </rPr>
      <t xml:space="preserve">第</t>
    </r>
    <r>
      <rPr>
        <sz val="12"/>
        <color rgb="FF000000"/>
        <rFont val="ＭＳ 明朝"/>
        <family val="1"/>
        <charset val="128"/>
      </rPr>
      <t xml:space="preserve">14</t>
    </r>
    <r>
      <rPr>
        <sz val="12"/>
        <color rgb="FF000000"/>
        <rFont val="Noto Sans"/>
        <family val="2"/>
      </rPr>
      <t xml:space="preserve">番染色体父親性ダイソミー症候群</t>
    </r>
  </si>
  <si>
    <t xml:space="preserve">ポルフィリン症</t>
  </si>
  <si>
    <t xml:space="preserve">進行性白質脳症</t>
  </si>
  <si>
    <t xml:space="preserve">中毒性表皮壊死症</t>
  </si>
  <si>
    <t xml:space="preserve">原発性胆汁性肝硬変</t>
  </si>
  <si>
    <t xml:space="preserve">早期ミオクロニー脳症</t>
  </si>
  <si>
    <t xml:space="preserve">アンジェルマン症候群</t>
  </si>
  <si>
    <t xml:space="preserve">複合カルボキシラーゼ欠損症 </t>
  </si>
  <si>
    <t xml:space="preserve">進行性オクローヌスてんかん</t>
  </si>
  <si>
    <t xml:space="preserve">高安動脈炎</t>
  </si>
  <si>
    <t xml:space="preserve">原発性硬化性胆管炎</t>
  </si>
  <si>
    <t xml:space="preserve">遊走性焦点発作を伴う乳児てんかん</t>
  </si>
  <si>
    <t xml:space="preserve">スミス・マギニス症候群</t>
  </si>
  <si>
    <t xml:space="preserve">筋型糖原病</t>
  </si>
  <si>
    <t xml:space="preserve">先天異常症候群</t>
  </si>
  <si>
    <t xml:space="preserve">巨細胞性動脈炎</t>
  </si>
  <si>
    <t xml:space="preserve">自己免疫性肝炎</t>
  </si>
  <si>
    <t xml:space="preserve">片側痙攣・片麻痺・てんかん症候群</t>
  </si>
  <si>
    <r>
      <rPr>
        <sz val="12"/>
        <color rgb="FF000000"/>
        <rFont val="ＭＳ 明朝"/>
        <family val="1"/>
        <charset val="128"/>
      </rPr>
      <t xml:space="preserve">22q11.2</t>
    </r>
    <r>
      <rPr>
        <sz val="12"/>
        <color rgb="FF000000"/>
        <rFont val="Noto Sans"/>
        <family val="2"/>
      </rPr>
      <t xml:space="preserve">欠失症候群</t>
    </r>
  </si>
  <si>
    <t xml:space="preserve">肝型糖原病</t>
  </si>
  <si>
    <t xml:space="preserve">先天性三尖弁狭窄症</t>
  </si>
  <si>
    <t xml:space="preserve">結節性多発動脈炎</t>
  </si>
  <si>
    <t xml:space="preserve">クローン病</t>
  </si>
  <si>
    <r>
      <rPr>
        <sz val="12"/>
        <color rgb="FF000000"/>
        <rFont val="Noto Sans"/>
        <family val="2"/>
      </rPr>
      <t xml:space="preserve">環状</t>
    </r>
    <r>
      <rPr>
        <sz val="12"/>
        <color rgb="FF000000"/>
        <rFont val="ＭＳ 明朝"/>
        <family val="1"/>
        <charset val="128"/>
      </rPr>
      <t xml:space="preserve">20</t>
    </r>
    <r>
      <rPr>
        <sz val="12"/>
        <color rgb="FF000000"/>
        <rFont val="Noto Sans"/>
        <family val="2"/>
      </rPr>
      <t xml:space="preserve">番染色体症候群</t>
    </r>
  </si>
  <si>
    <t xml:space="preserve">エマヌエル症候群</t>
  </si>
  <si>
    <r>
      <rPr>
        <sz val="12"/>
        <color rgb="FF000000"/>
        <rFont val="Noto Sans"/>
        <family val="2"/>
      </rPr>
      <t xml:space="preserve">ガラクトース－</t>
    </r>
    <r>
      <rPr>
        <sz val="12"/>
        <color rgb="FF000000"/>
        <rFont val="ＭＳ 明朝"/>
        <family val="1"/>
        <charset val="128"/>
      </rPr>
      <t xml:space="preserve">1</t>
    </r>
    <r>
      <rPr>
        <sz val="12"/>
        <color rgb="FF000000"/>
        <rFont val="Noto Sans"/>
        <family val="2"/>
      </rPr>
      <t xml:space="preserve">－リン酸ウリジルトランスフェラーゼ欠損症</t>
    </r>
  </si>
  <si>
    <t xml:space="preserve">先天性僧帽弁狭窄症</t>
  </si>
  <si>
    <t xml:space="preserve">顕微鏡的多発血管炎</t>
  </si>
  <si>
    <t xml:space="preserve">潰瘍性大腸炎</t>
  </si>
  <si>
    <t xml:space="preserve">ラスムッセン脳炎</t>
  </si>
  <si>
    <t xml:space="preserve">脆弱Ｘ症候群関連疾患</t>
  </si>
  <si>
    <t xml:space="preserve">レシチンコレステロールアシルトランスフェラーゼ欠損症</t>
  </si>
  <si>
    <t xml:space="preserve">先天性肺静脈狭窄症</t>
  </si>
  <si>
    <t xml:space="preserve">多発血管炎性肉芽腫症</t>
  </si>
  <si>
    <t xml:space="preserve">好酸球性消化管疾患</t>
  </si>
  <si>
    <r>
      <rPr>
        <sz val="12"/>
        <color rgb="FF000000"/>
        <rFont val="Noto Sans"/>
        <family val="2"/>
      </rPr>
      <t xml:space="preserve">ＰＣＤＨ</t>
    </r>
    <r>
      <rPr>
        <sz val="12"/>
        <color rgb="FF000000"/>
        <rFont val="ＭＳ 明朝"/>
        <family val="1"/>
        <charset val="128"/>
      </rPr>
      <t xml:space="preserve">19</t>
    </r>
    <r>
      <rPr>
        <sz val="12"/>
        <color rgb="FF000000"/>
        <rFont val="Noto Sans"/>
        <family val="2"/>
      </rPr>
      <t xml:space="preserve">関連症候群</t>
    </r>
  </si>
  <si>
    <r>
      <rPr>
        <sz val="12"/>
        <color rgb="FF000000"/>
        <rFont val="Noto Sans"/>
        <family val="2"/>
      </rPr>
      <t xml:space="preserve">脆弱</t>
    </r>
    <r>
      <rPr>
        <sz val="12"/>
        <color rgb="FF000000"/>
        <rFont val="ＭＳ 明朝"/>
        <family val="1"/>
        <charset val="128"/>
      </rPr>
      <t xml:space="preserve">X</t>
    </r>
    <r>
      <rPr>
        <sz val="12"/>
        <color rgb="FF000000"/>
        <rFont val="Noto Sans"/>
        <family val="2"/>
      </rPr>
      <t xml:space="preserve">症候群</t>
    </r>
  </si>
  <si>
    <t xml:space="preserve">シトステロール血症</t>
  </si>
  <si>
    <t xml:space="preserve">左肺動脈右肺動脈起始症</t>
  </si>
  <si>
    <t xml:space="preserve">好酸球性多発血管炎性肉芽腫症</t>
  </si>
  <si>
    <t xml:space="preserve">慢性特発性偽性腸閉塞症</t>
  </si>
  <si>
    <t xml:space="preserve">難治頻回部分発作重積型急性脳炎</t>
  </si>
  <si>
    <t xml:space="preserve">総動脈幹遺残症</t>
  </si>
  <si>
    <t xml:space="preserve">タンジール病</t>
  </si>
  <si>
    <t xml:space="preserve">ネイルパテラ症候群（爪膝蓋骨症候群）／ＬＭＸ１Ｂ関連腎症</t>
  </si>
  <si>
    <t xml:space="preserve">悪性関節リウマチ</t>
  </si>
  <si>
    <t xml:space="preserve">巨大膀胱短小結腸腸管蠕動不全症</t>
  </si>
  <si>
    <t xml:space="preserve">徐波睡眠期持続性棘徐波を示すてんかん性脳症</t>
  </si>
  <si>
    <t xml:space="preserve">修正大血管転位症</t>
  </si>
  <si>
    <t xml:space="preserve">原発性高カイロミクロン血症</t>
  </si>
  <si>
    <t xml:space="preserve">カルニチン回路異常症</t>
  </si>
  <si>
    <t xml:space="preserve">バージャー病</t>
  </si>
  <si>
    <t xml:space="preserve">腸管神経節細胞僅少症</t>
  </si>
  <si>
    <t xml:space="preserve">ランドウ・クレフナー症候群</t>
  </si>
  <si>
    <t xml:space="preserve">完全大血管転位症</t>
  </si>
  <si>
    <t xml:space="preserve">脳腱黄色腫症</t>
  </si>
  <si>
    <t xml:space="preserve">三頭酵素欠損症</t>
  </si>
  <si>
    <t xml:space="preserve">原発性抗リン脂質抗体症候群</t>
  </si>
  <si>
    <t xml:space="preserve">ルビンシュタイン・テイビ症候群</t>
  </si>
  <si>
    <t xml:space="preserve">レット症候群</t>
  </si>
  <si>
    <t xml:space="preserve">単心室症</t>
  </si>
  <si>
    <r>
      <rPr>
        <sz val="12"/>
        <color rgb="FF000000"/>
        <rFont val="Noto Sans"/>
        <family val="2"/>
      </rPr>
      <t xml:space="preserve">無</t>
    </r>
    <r>
      <rPr>
        <sz val="12"/>
        <color rgb="FF000000"/>
        <rFont val="ＭＳ 明朝"/>
        <family val="1"/>
        <charset val="128"/>
      </rPr>
      <t xml:space="preserve">β</t>
    </r>
    <r>
      <rPr>
        <sz val="12"/>
        <color rgb="FF000000"/>
        <rFont val="Noto Sans"/>
        <family val="2"/>
      </rPr>
      <t xml:space="preserve">リポタンパク血症</t>
    </r>
  </si>
  <si>
    <t xml:space="preserve">シトリン欠損症</t>
  </si>
  <si>
    <t xml:space="preserve">全身性エリテマトーデス</t>
  </si>
  <si>
    <r>
      <rPr>
        <sz val="12"/>
        <color rgb="FF000000"/>
        <rFont val="ＭＳ 明朝"/>
        <family val="1"/>
        <charset val="128"/>
      </rPr>
      <t xml:space="preserve">CFC</t>
    </r>
    <r>
      <rPr>
        <sz val="12"/>
        <color rgb="FF000000"/>
        <rFont val="Noto Sans"/>
        <family val="2"/>
      </rPr>
      <t xml:space="preserve">症候群</t>
    </r>
  </si>
  <si>
    <t xml:space="preserve">スタージ・ウェーバー症候群</t>
  </si>
  <si>
    <t xml:space="preserve">左心低形成症候群</t>
  </si>
  <si>
    <t xml:space="preserve">脂肪萎縮症</t>
  </si>
  <si>
    <r>
      <rPr>
        <sz val="12"/>
        <rFont val="Noto Sans"/>
        <family val="2"/>
      </rPr>
      <t xml:space="preserve">セピアプテリン還元酵素（</t>
    </r>
    <r>
      <rPr>
        <sz val="12"/>
        <rFont val="ＭＳ 明朝"/>
        <family val="1"/>
        <charset val="128"/>
      </rPr>
      <t xml:space="preserve">SR</t>
    </r>
    <r>
      <rPr>
        <sz val="12"/>
        <rFont val="Noto Sans"/>
        <family val="2"/>
      </rPr>
      <t xml:space="preserve">）欠損症</t>
    </r>
  </si>
  <si>
    <t xml:space="preserve">皮膚筋炎／多発性筋炎</t>
  </si>
  <si>
    <t xml:space="preserve">コステロ症候群</t>
  </si>
  <si>
    <t xml:space="preserve">結節性硬化症</t>
  </si>
  <si>
    <t xml:space="preserve">三尖弁閉鎖症</t>
  </si>
  <si>
    <t xml:space="preserve">家族性地中海熱</t>
  </si>
  <si>
    <r>
      <rPr>
        <sz val="12"/>
        <rFont val="Noto Sans"/>
        <family val="2"/>
      </rPr>
      <t xml:space="preserve">先天性グリコシルホスファチジルイノシトール（</t>
    </r>
    <r>
      <rPr>
        <sz val="12"/>
        <rFont val="ＭＳ 明朝"/>
        <family val="1"/>
        <charset val="128"/>
      </rPr>
      <t xml:space="preserve">GPI</t>
    </r>
    <r>
      <rPr>
        <sz val="12"/>
        <rFont val="Noto Sans"/>
        <family val="2"/>
      </rPr>
      <t xml:space="preserve">）欠損症</t>
    </r>
  </si>
  <si>
    <t xml:space="preserve">全身性強皮症</t>
  </si>
  <si>
    <t xml:space="preserve">チャージ症候群</t>
  </si>
  <si>
    <t xml:space="preserve">色素性乾皮症</t>
  </si>
  <si>
    <t xml:space="preserve">心室中隔欠損を伴わない肺動脈閉鎖症</t>
  </si>
  <si>
    <t xml:space="preserve">高ＩｇＤ症候群</t>
  </si>
  <si>
    <t xml:space="preserve">非ケトーシス型高グリシン血症</t>
  </si>
  <si>
    <t xml:space="preserve">混合性結合組織病</t>
  </si>
  <si>
    <t xml:space="preserve">クリオピリン関連周期熱症候群</t>
  </si>
  <si>
    <t xml:space="preserve">先天性魚鱗癬</t>
  </si>
  <si>
    <t xml:space="preserve">心室中隔欠損を伴う肺動脈閉鎖症</t>
  </si>
  <si>
    <t xml:space="preserve">中條・西村症候群</t>
  </si>
  <si>
    <r>
      <rPr>
        <sz val="12"/>
        <rFont val="ＭＳ 明朝"/>
        <family val="1"/>
        <charset val="128"/>
      </rPr>
      <t xml:space="preserve">β-</t>
    </r>
    <r>
      <rPr>
        <sz val="12"/>
        <rFont val="Noto Sans"/>
        <family val="2"/>
      </rPr>
      <t xml:space="preserve">ケトチオラーゼ欠損症</t>
    </r>
  </si>
  <si>
    <t xml:space="preserve">シェーグレン症候群</t>
  </si>
  <si>
    <t xml:space="preserve">全身型若年性特発性関節炎</t>
  </si>
  <si>
    <t xml:space="preserve">家族性良性慢性天疱瘡</t>
  </si>
  <si>
    <t xml:space="preserve">ファロー四徴症</t>
  </si>
  <si>
    <t xml:space="preserve">化膿性無菌性関節炎・壊疽性膿皮症・アクネ症候群</t>
  </si>
  <si>
    <t xml:space="preserve">芳香族Ｌ－アミノ酸脱炭酸酵素欠損症</t>
  </si>
  <si>
    <t xml:space="preserve">成人スチル病</t>
  </si>
  <si>
    <r>
      <rPr>
        <sz val="12"/>
        <color rgb="FF000000"/>
        <rFont val="ＭＳ 明朝"/>
        <family val="1"/>
        <charset val="128"/>
      </rPr>
      <t xml:space="preserve">TNF</t>
    </r>
    <r>
      <rPr>
        <sz val="12"/>
        <color rgb="FF000000"/>
        <rFont val="Noto Sans"/>
        <family val="2"/>
      </rPr>
      <t xml:space="preserve">受容体関連周期性症候群</t>
    </r>
  </si>
  <si>
    <t xml:space="preserve">類天疱瘡（後天性表皮水疱症を含む。）</t>
  </si>
  <si>
    <t xml:space="preserve">両大血管右室起始症</t>
  </si>
  <si>
    <t xml:space="preserve">慢性再発性多発性骨髄炎</t>
  </si>
  <si>
    <t xml:space="preserve">メチルグルタコン酸尿症</t>
  </si>
  <si>
    <t xml:space="preserve">第８－７表　難病患者相談・訪問指導・学習会等実施状況，実施主体別</t>
  </si>
  <si>
    <t xml:space="preserve">相談・　　
機能訓練・
訪問指導
被指導等
実人員　</t>
  </si>
  <si>
    <t xml:space="preserve">（再掲）</t>
  </si>
  <si>
    <r>
      <rPr>
        <sz val="10"/>
        <rFont val="Noto Sans"/>
        <family val="2"/>
      </rPr>
      <t xml:space="preserve">電話相談　　　</t>
    </r>
    <r>
      <rPr>
        <sz val="10"/>
        <rFont val="ＭＳ 明朝"/>
        <family val="1"/>
        <charset val="128"/>
      </rPr>
      <t xml:space="preserve">(</t>
    </r>
    <r>
      <rPr>
        <sz val="10"/>
        <rFont val="Noto Sans"/>
        <family val="2"/>
      </rPr>
      <t xml:space="preserve">延人員</t>
    </r>
    <r>
      <rPr>
        <sz val="10"/>
        <rFont val="ＭＳ 明朝"/>
        <family val="1"/>
        <charset val="128"/>
      </rPr>
      <t xml:space="preserve">)</t>
    </r>
  </si>
  <si>
    <t xml:space="preserve">患者・家族に
対する学習会</t>
  </si>
  <si>
    <t xml:space="preserve">機能訓練</t>
  </si>
  <si>
    <t xml:space="preserve">開催回数</t>
  </si>
  <si>
    <r>
      <rPr>
        <sz val="9"/>
        <rFont val="Noto Sans"/>
        <family val="2"/>
      </rPr>
      <t xml:space="preserve">注  </t>
    </r>
    <r>
      <rPr>
        <sz val="9"/>
        <rFont val="ＭＳ 明朝"/>
        <family val="1"/>
        <charset val="128"/>
      </rPr>
      <t xml:space="preserve">1)</t>
    </r>
    <r>
      <rPr>
        <sz val="9"/>
        <rFont val="Noto Sans"/>
        <family val="2"/>
      </rPr>
      <t xml:space="preserve">　総数保健所には岡山市保健所、倉敷市保健所を含まない。</t>
    </r>
  </si>
  <si>
    <r>
      <rPr>
        <sz val="9"/>
        <rFont val="ＭＳ 明朝"/>
        <family val="1"/>
        <charset val="128"/>
      </rPr>
      <t xml:space="preserve">    2)</t>
    </r>
    <r>
      <rPr>
        <sz val="9"/>
        <rFont val="Noto Sans"/>
        <family val="2"/>
      </rPr>
      <t xml:space="preserve">　総数市町村には岡山市、倉敷市を含まない。</t>
    </r>
  </si>
  <si>
    <t xml:space="preserve">資料  「地域保健・健康増進事業報告」（厚生労働省）</t>
  </si>
  <si>
    <t xml:space="preserve">第８－８表　保健所・市町村が実施した難病相談件数，内容別</t>
  </si>
  <si>
    <t xml:space="preserve">申請等の相談</t>
  </si>
  <si>
    <t xml:space="preserve">医　療</t>
  </si>
  <si>
    <t xml:space="preserve">家庭看護</t>
  </si>
  <si>
    <t xml:space="preserve">福祉制度</t>
  </si>
  <si>
    <t xml:space="preserve">就　労</t>
  </si>
  <si>
    <t xml:space="preserve">就　学</t>
  </si>
  <si>
    <t xml:space="preserve">食事・　　栄養</t>
  </si>
  <si>
    <t xml:space="preserve">歯　科</t>
  </si>
  <si>
    <r>
      <rPr>
        <sz val="9"/>
        <rFont val="Noto Sans"/>
        <family val="2"/>
      </rPr>
      <t xml:space="preserve">注　</t>
    </r>
    <r>
      <rPr>
        <sz val="9"/>
        <rFont val="ＭＳ 明朝"/>
        <family val="1"/>
        <charset val="128"/>
      </rPr>
      <t xml:space="preserve">1)</t>
    </r>
    <r>
      <rPr>
        <sz val="9"/>
        <rFont val="Noto Sans"/>
        <family val="2"/>
      </rPr>
      <t xml:space="preserve">　相談内容は同一時における相談の主たる内容により区分して計上。　</t>
    </r>
  </si>
  <si>
    <r>
      <rPr>
        <sz val="9"/>
        <rFont val="Noto Sans"/>
        <family val="2"/>
      </rPr>
      <t xml:space="preserve">　  </t>
    </r>
    <r>
      <rPr>
        <sz val="9"/>
        <rFont val="ＭＳ 明朝"/>
        <family val="1"/>
        <charset val="128"/>
      </rPr>
      <t xml:space="preserve">2)</t>
    </r>
    <r>
      <rPr>
        <sz val="9"/>
        <rFont val="Noto Sans"/>
        <family val="2"/>
      </rPr>
      <t xml:space="preserve">　総数保健所には岡山市保健所、倉敷市保健所を含まない。</t>
    </r>
  </si>
  <si>
    <r>
      <rPr>
        <sz val="9"/>
        <rFont val="ＭＳ 明朝"/>
        <family val="1"/>
        <charset val="128"/>
      </rPr>
      <t xml:space="preserve">    3)</t>
    </r>
    <r>
      <rPr>
        <sz val="9"/>
        <rFont val="Noto Sans"/>
        <family val="2"/>
      </rPr>
      <t xml:space="preserve">　総数市町村には岡山市、倉敷市を含まない。</t>
    </r>
  </si>
  <si>
    <t xml:space="preserve">第８－９表　市町村が実施した妊産婦・乳幼児一般・精密健康診査実施状況</t>
  </si>
  <si>
    <r>
      <rPr>
        <sz val="12"/>
        <rFont val="Noto Sans"/>
        <family val="2"/>
      </rPr>
      <t xml:space="preserve">平成</t>
    </r>
    <r>
      <rPr>
        <sz val="12"/>
        <rFont val="ＭＳ 明朝"/>
        <family val="1"/>
        <charset val="128"/>
      </rPr>
      <t xml:space="preserve">29</t>
    </r>
    <r>
      <rPr>
        <sz val="12"/>
        <rFont val="Noto Sans"/>
        <family val="2"/>
      </rPr>
      <t xml:space="preserve">（</t>
    </r>
    <r>
      <rPr>
        <sz val="12"/>
        <rFont val="ＭＳ 明朝"/>
        <family val="1"/>
        <charset val="128"/>
      </rPr>
      <t xml:space="preserve">2017</t>
    </r>
    <r>
      <rPr>
        <sz val="12"/>
        <rFont val="Noto Sans"/>
        <family val="2"/>
      </rPr>
      <t xml:space="preserve">）年度</t>
    </r>
  </si>
  <si>
    <t xml:space="preserve">妊　　婦</t>
  </si>
  <si>
    <t xml:space="preserve">産　　婦</t>
  </si>
  <si>
    <t xml:space="preserve">乳　　　児</t>
  </si>
  <si>
    <t xml:space="preserve">幼　　　児</t>
  </si>
  <si>
    <t xml:space="preserve">１～２か月児健診</t>
  </si>
  <si>
    <t xml:space="preserve">３～５か月児健診</t>
  </si>
  <si>
    <t xml:space="preserve">６～８か月児健診</t>
  </si>
  <si>
    <r>
      <rPr>
        <sz val="10"/>
        <rFont val="Noto Sans"/>
        <family val="2"/>
      </rPr>
      <t xml:space="preserve">９～</t>
    </r>
    <r>
      <rPr>
        <sz val="10"/>
        <rFont val="ＭＳ 明朝"/>
        <family val="1"/>
        <charset val="128"/>
      </rPr>
      <t xml:space="preserve">1</t>
    </r>
    <r>
      <rPr>
        <sz val="10"/>
        <rFont val="Noto Sans"/>
        <family val="2"/>
      </rPr>
      <t xml:space="preserve">２か月児健診</t>
    </r>
  </si>
  <si>
    <t xml:space="preserve">１歳６ヶ月児健診</t>
  </si>
  <si>
    <t xml:space="preserve">３歳児健診</t>
  </si>
  <si>
    <t xml:space="preserve">一般健康診査</t>
  </si>
  <si>
    <t xml:space="preserve">対象人員</t>
  </si>
  <si>
    <t xml:space="preserve">・</t>
  </si>
  <si>
    <t xml:space="preserve">受診実人員</t>
  </si>
  <si>
    <t xml:space="preserve">受診延人員</t>
  </si>
  <si>
    <t xml:space="preserve">精密健康診査</t>
  </si>
  <si>
    <t xml:space="preserve">（実人員）</t>
  </si>
  <si>
    <r>
      <rPr>
        <sz val="12"/>
        <rFont val="Noto Sans"/>
        <family val="2"/>
      </rPr>
      <t xml:space="preserve">注　</t>
    </r>
    <r>
      <rPr>
        <sz val="12"/>
        <rFont val="ＭＳ 明朝"/>
        <family val="1"/>
        <charset val="128"/>
      </rPr>
      <t xml:space="preserve">1</t>
    </r>
    <r>
      <rPr>
        <sz val="12"/>
        <rFont val="Noto Sans"/>
        <family val="2"/>
      </rPr>
      <t xml:space="preserve">）　本表は、市町村が実施した妊産婦及び乳幼児の健康診査について計上している。</t>
    </r>
  </si>
  <si>
    <r>
      <rPr>
        <sz val="12"/>
        <rFont val="Noto Sans"/>
        <family val="2"/>
      </rPr>
      <t xml:space="preserve">　  </t>
    </r>
    <r>
      <rPr>
        <sz val="12"/>
        <rFont val="ＭＳ 明朝"/>
        <family val="1"/>
        <charset val="128"/>
      </rPr>
      <t xml:space="preserve">2</t>
    </r>
    <r>
      <rPr>
        <sz val="12"/>
        <rFont val="Noto Sans"/>
        <family val="2"/>
      </rPr>
      <t xml:space="preserve">）　市町村が医療機関等や保健所に委託したもの及び援助を受けたものを含む。</t>
    </r>
  </si>
  <si>
    <r>
      <rPr>
        <sz val="12"/>
        <rFont val="Noto Sans"/>
        <family val="2"/>
      </rPr>
      <t xml:space="preserve">第８－</t>
    </r>
    <r>
      <rPr>
        <sz val="12"/>
        <rFont val="ＭＳ ゴシック"/>
        <family val="3"/>
        <charset val="128"/>
      </rPr>
      <t xml:space="preserve">10</t>
    </r>
    <r>
      <rPr>
        <sz val="12"/>
        <rFont val="Noto Sans"/>
        <family val="2"/>
      </rPr>
      <t xml:space="preserve">表　妊産婦・乳幼児保健指導等実施状況，実施主体別</t>
    </r>
  </si>
  <si>
    <t xml:space="preserve">乳　　児</t>
  </si>
  <si>
    <t xml:space="preserve">幼　　児</t>
  </si>
  <si>
    <t xml:space="preserve">電話相談
（延人員）</t>
  </si>
  <si>
    <t xml:space="preserve">（再掲）
保健所</t>
  </si>
  <si>
    <r>
      <rPr>
        <sz val="12"/>
        <rFont val="Noto Sans"/>
        <family val="2"/>
      </rPr>
      <t xml:space="preserve">注　</t>
    </r>
    <r>
      <rPr>
        <sz val="12"/>
        <rFont val="ＭＳ 明朝"/>
        <family val="1"/>
        <charset val="128"/>
      </rPr>
      <t xml:space="preserve">1</t>
    </r>
    <r>
      <rPr>
        <sz val="12"/>
        <rFont val="Noto Sans"/>
        <family val="2"/>
      </rPr>
      <t xml:space="preserve">）　本表は、保健所もしくは市町村が実施した妊産婦及び乳幼児の保健指導について計上している。</t>
    </r>
  </si>
  <si>
    <r>
      <rPr>
        <sz val="12"/>
        <rFont val="Noto Sans"/>
        <family val="2"/>
      </rPr>
      <t xml:space="preserve">　　</t>
    </r>
    <r>
      <rPr>
        <sz val="12"/>
        <rFont val="ＭＳ 明朝"/>
        <family val="1"/>
        <charset val="128"/>
      </rPr>
      <t xml:space="preserve">2</t>
    </r>
    <r>
      <rPr>
        <sz val="12"/>
        <rFont val="Noto Sans"/>
        <family val="2"/>
      </rPr>
      <t xml:space="preserve">）　健康診査時の一般的な保健指導及び訪問による保健指導は含まないが、健診後の事後指導は含む。</t>
    </r>
  </si>
  <si>
    <r>
      <rPr>
        <sz val="12"/>
        <rFont val="Noto Sans"/>
        <family val="2"/>
      </rPr>
      <t xml:space="preserve">　  </t>
    </r>
    <r>
      <rPr>
        <sz val="12"/>
        <rFont val="ＭＳ 明朝"/>
        <family val="1"/>
        <charset val="128"/>
      </rPr>
      <t xml:space="preserve">3</t>
    </r>
    <r>
      <rPr>
        <sz val="12"/>
        <rFont val="Noto Sans"/>
        <family val="2"/>
      </rPr>
      <t xml:space="preserve">）　市町村が保健所へ委託したもの及び援助を受けて実施したものについては、市町村に計上している。　</t>
    </r>
  </si>
  <si>
    <r>
      <rPr>
        <sz val="12"/>
        <rFont val="Noto Sans"/>
        <family val="2"/>
      </rPr>
      <t xml:space="preserve">　  </t>
    </r>
    <r>
      <rPr>
        <sz val="12"/>
        <rFont val="ＭＳ 明朝"/>
        <family val="1"/>
        <charset val="128"/>
      </rPr>
      <t xml:space="preserve">4) </t>
    </r>
    <r>
      <rPr>
        <sz val="12"/>
        <rFont val="Noto Sans"/>
        <family val="2"/>
      </rPr>
      <t xml:space="preserve">　総数保健所には岡山市保健所、倉敷市保健所を含まない。</t>
    </r>
  </si>
  <si>
    <r>
      <rPr>
        <sz val="12"/>
        <rFont val="ＭＳ 明朝"/>
        <family val="1"/>
        <charset val="128"/>
      </rPr>
      <t xml:space="preserve">    5) </t>
    </r>
    <r>
      <rPr>
        <sz val="12"/>
        <rFont val="Noto Sans"/>
        <family val="2"/>
      </rPr>
      <t xml:space="preserve">　総数市町村には岡山市、倉敷市を含まない。</t>
    </r>
  </si>
  <si>
    <r>
      <rPr>
        <sz val="12"/>
        <rFont val="Noto Sans"/>
        <family val="2"/>
      </rPr>
      <t xml:space="preserve">第８－</t>
    </r>
    <r>
      <rPr>
        <sz val="12"/>
        <rFont val="ＭＳ ゴシック"/>
        <family val="3"/>
        <charset val="128"/>
      </rPr>
      <t xml:space="preserve">11</t>
    </r>
    <r>
      <rPr>
        <sz val="12"/>
        <rFont val="Noto Sans"/>
        <family val="2"/>
      </rPr>
      <t xml:space="preserve">表　妊産婦・乳幼児訪問指導実施状況，実施主体別</t>
    </r>
  </si>
  <si>
    <t xml:space="preserve">新 生 児</t>
  </si>
  <si>
    <t xml:space="preserve">未 熟 児</t>
  </si>
  <si>
    <t xml:space="preserve">そ　の　他</t>
  </si>
  <si>
    <r>
      <rPr>
        <sz val="9"/>
        <rFont val="ＭＳ 明朝"/>
        <family val="1"/>
        <charset val="128"/>
      </rPr>
      <t xml:space="preserve">(</t>
    </r>
    <r>
      <rPr>
        <sz val="9"/>
        <rFont val="Noto Sans"/>
        <family val="2"/>
      </rPr>
      <t xml:space="preserve">未熟児を除く</t>
    </r>
    <r>
      <rPr>
        <sz val="9"/>
        <rFont val="ＭＳ 明朝"/>
        <family val="1"/>
        <charset val="128"/>
      </rPr>
      <t xml:space="preserve">)</t>
    </r>
  </si>
  <si>
    <r>
      <rPr>
        <sz val="9"/>
        <rFont val="ＭＳ 明朝"/>
        <family val="1"/>
        <charset val="128"/>
      </rPr>
      <t xml:space="preserve">(</t>
    </r>
    <r>
      <rPr>
        <sz val="9"/>
        <rFont val="Noto Sans"/>
        <family val="2"/>
      </rPr>
      <t xml:space="preserve">新生児・未熟児を除く</t>
    </r>
    <r>
      <rPr>
        <sz val="9"/>
        <rFont val="ＭＳ 明朝"/>
        <family val="1"/>
        <charset val="128"/>
      </rPr>
      <t xml:space="preserve">)</t>
    </r>
  </si>
  <si>
    <r>
      <rPr>
        <sz val="10"/>
        <rFont val="Noto Sans"/>
        <family val="2"/>
      </rPr>
      <t xml:space="preserve">注　</t>
    </r>
    <r>
      <rPr>
        <sz val="10"/>
        <rFont val="ＭＳ 明朝"/>
        <family val="1"/>
        <charset val="128"/>
      </rPr>
      <t xml:space="preserve">1</t>
    </r>
    <r>
      <rPr>
        <sz val="10"/>
        <rFont val="Noto Sans"/>
        <family val="2"/>
      </rPr>
      <t xml:space="preserve">）　本表は、保健所もしくは市町村が実施した妊産婦及び乳幼児訪問指導について計上している。</t>
    </r>
  </si>
  <si>
    <r>
      <rPr>
        <sz val="10"/>
        <rFont val="Noto Sans"/>
        <family val="2"/>
      </rPr>
      <t xml:space="preserve">　　</t>
    </r>
    <r>
      <rPr>
        <sz val="10"/>
        <rFont val="ＭＳ 明朝"/>
        <family val="1"/>
        <charset val="128"/>
      </rPr>
      <t xml:space="preserve">2</t>
    </r>
    <r>
      <rPr>
        <sz val="10"/>
        <rFont val="Noto Sans"/>
        <family val="2"/>
      </rPr>
      <t xml:space="preserve">）　医療機関等へ委託したものを含む。</t>
    </r>
  </si>
  <si>
    <r>
      <rPr>
        <sz val="10"/>
        <rFont val="Noto Sans"/>
        <family val="2"/>
      </rPr>
      <t xml:space="preserve">　  </t>
    </r>
    <r>
      <rPr>
        <sz val="10"/>
        <rFont val="ＭＳ 明朝"/>
        <family val="1"/>
        <charset val="128"/>
      </rPr>
      <t xml:space="preserve">3</t>
    </r>
    <r>
      <rPr>
        <sz val="10"/>
        <rFont val="Noto Sans"/>
        <family val="2"/>
      </rPr>
      <t xml:space="preserve">）　市町村が保健所へ委託したもの及び援助を受けて実施したものについては、市町村に計上している。　</t>
    </r>
  </si>
  <si>
    <r>
      <rPr>
        <sz val="10"/>
        <rFont val="Noto Sans"/>
        <family val="2"/>
      </rPr>
      <t xml:space="preserve">　  </t>
    </r>
    <r>
      <rPr>
        <sz val="10"/>
        <rFont val="ＭＳ 明朝"/>
        <family val="1"/>
        <charset val="128"/>
      </rPr>
      <t xml:space="preserve">4)</t>
    </r>
    <r>
      <rPr>
        <sz val="10"/>
        <rFont val="Noto Sans"/>
        <family val="2"/>
      </rPr>
      <t xml:space="preserve">　 総数保健所には岡山市保健所、倉敷市保健所を含まない。</t>
    </r>
  </si>
  <si>
    <r>
      <rPr>
        <sz val="10"/>
        <rFont val="ＭＳ 明朝"/>
        <family val="1"/>
        <charset val="128"/>
      </rPr>
      <t xml:space="preserve">    5) </t>
    </r>
    <r>
      <rPr>
        <sz val="10"/>
        <rFont val="Noto Sans"/>
        <family val="2"/>
      </rPr>
      <t xml:space="preserve">　総数市町村には岡山市、倉敷市を含まない。</t>
    </r>
  </si>
  <si>
    <r>
      <rPr>
        <sz val="12"/>
        <rFont val="Noto Sans"/>
        <family val="2"/>
      </rPr>
      <t xml:space="preserve">第８－</t>
    </r>
    <r>
      <rPr>
        <sz val="12"/>
        <rFont val="ＭＳ ゴシック"/>
        <family val="3"/>
        <charset val="128"/>
      </rPr>
      <t xml:space="preserve">12</t>
    </r>
    <r>
      <rPr>
        <sz val="12"/>
        <rFont val="Noto Sans"/>
        <family val="2"/>
      </rPr>
      <t xml:space="preserve">表　長期療養児相談等の新規被指導者数・小児慢性特定疾患医療受診券所持者数，保健所別</t>
    </r>
  </si>
  <si>
    <r>
      <rPr>
        <sz val="11"/>
        <rFont val="Noto Sans"/>
        <family val="2"/>
      </rPr>
      <t xml:space="preserve">平成</t>
    </r>
    <r>
      <rPr>
        <sz val="11"/>
        <rFont val="ＭＳ 明朝"/>
        <family val="1"/>
        <charset val="128"/>
      </rPr>
      <t xml:space="preserve">29</t>
    </r>
    <r>
      <rPr>
        <sz val="11"/>
        <rFont val="Noto Sans"/>
        <family val="2"/>
      </rPr>
      <t xml:space="preserve">（</t>
    </r>
    <r>
      <rPr>
        <sz val="11"/>
        <rFont val="ＭＳ 明朝"/>
        <family val="1"/>
        <charset val="128"/>
      </rPr>
      <t xml:space="preserve">2017</t>
    </r>
    <r>
      <rPr>
        <sz val="11"/>
        <rFont val="Noto Sans"/>
        <family val="2"/>
      </rPr>
      <t xml:space="preserve">）年度末現在</t>
    </r>
  </si>
  <si>
    <t xml:space="preserve">新規者の受付経路</t>
  </si>
  <si>
    <t xml:space="preserve">小児慢性特定疾患
医療受診券所持者数</t>
  </si>
  <si>
    <t xml:space="preserve">医療機関</t>
  </si>
  <si>
    <t xml:space="preserve">岡山市保健所</t>
  </si>
  <si>
    <t xml:space="preserve">倉敷市保健所</t>
  </si>
  <si>
    <t xml:space="preserve">備前保健所</t>
  </si>
  <si>
    <t xml:space="preserve">備中保健所</t>
  </si>
  <si>
    <t xml:space="preserve">備北保健所</t>
  </si>
  <si>
    <t xml:space="preserve">真庭保健所</t>
  </si>
  <si>
    <t xml:space="preserve">美作保健所</t>
  </si>
  <si>
    <r>
      <rPr>
        <sz val="12"/>
        <rFont val="Noto Sans"/>
        <family val="2"/>
      </rPr>
      <t xml:space="preserve">第８－</t>
    </r>
    <r>
      <rPr>
        <sz val="12"/>
        <rFont val="ＭＳ ゴシック"/>
        <family val="3"/>
        <charset val="128"/>
      </rPr>
      <t xml:space="preserve">13</t>
    </r>
    <r>
      <rPr>
        <sz val="12"/>
        <rFont val="Noto Sans"/>
        <family val="2"/>
      </rPr>
      <t xml:space="preserve">表　自立支援医療（育成医療）・養育医療・療育医療給付状況，年次別</t>
    </r>
  </si>
  <si>
    <t xml:space="preserve">自立支援医療（育成医療）</t>
  </si>
  <si>
    <t xml:space="preserve">養育医療</t>
  </si>
  <si>
    <t xml:space="preserve">療育医療</t>
  </si>
  <si>
    <t xml:space="preserve">件数</t>
  </si>
  <si>
    <t xml:space="preserve">医療費</t>
  </si>
  <si>
    <t xml:space="preserve">千円</t>
  </si>
  <si>
    <r>
      <rPr>
        <sz val="11"/>
        <rFont val="Noto Sans"/>
        <family val="2"/>
      </rPr>
      <t xml:space="preserve">平成１３（</t>
    </r>
    <r>
      <rPr>
        <sz val="11"/>
        <rFont val="ＭＳ 明朝"/>
        <family val="1"/>
        <charset val="128"/>
      </rPr>
      <t xml:space="preserve">2001</t>
    </r>
    <r>
      <rPr>
        <sz val="11"/>
        <rFont val="Noto Sans"/>
        <family val="2"/>
      </rPr>
      <t xml:space="preserve">）年</t>
    </r>
  </si>
  <si>
    <r>
      <rPr>
        <sz val="11"/>
        <rFont val="Noto Sans"/>
        <family val="2"/>
      </rPr>
      <t xml:space="preserve">　　１４（</t>
    </r>
    <r>
      <rPr>
        <sz val="11"/>
        <rFont val="ＭＳ 明朝"/>
        <family val="1"/>
        <charset val="128"/>
      </rPr>
      <t xml:space="preserve">2002</t>
    </r>
    <r>
      <rPr>
        <sz val="11"/>
        <rFont val="Noto Sans"/>
        <family val="2"/>
      </rPr>
      <t xml:space="preserve">）</t>
    </r>
  </si>
  <si>
    <r>
      <rPr>
        <sz val="11"/>
        <rFont val="Noto Sans"/>
        <family val="2"/>
      </rPr>
      <t xml:space="preserve">　　１５（</t>
    </r>
    <r>
      <rPr>
        <sz val="11"/>
        <rFont val="ＭＳ 明朝"/>
        <family val="1"/>
        <charset val="128"/>
      </rPr>
      <t xml:space="preserve">2003</t>
    </r>
    <r>
      <rPr>
        <sz val="11"/>
        <rFont val="Noto Sans"/>
        <family val="2"/>
      </rPr>
      <t xml:space="preserve">）</t>
    </r>
  </si>
  <si>
    <r>
      <rPr>
        <sz val="11"/>
        <rFont val="Noto Sans"/>
        <family val="2"/>
      </rPr>
      <t xml:space="preserve">　　１６（</t>
    </r>
    <r>
      <rPr>
        <sz val="11"/>
        <rFont val="ＭＳ 明朝"/>
        <family val="1"/>
        <charset val="128"/>
      </rPr>
      <t xml:space="preserve">2004</t>
    </r>
    <r>
      <rPr>
        <sz val="11"/>
        <rFont val="Noto Sans"/>
        <family val="2"/>
      </rPr>
      <t xml:space="preserve">）</t>
    </r>
  </si>
  <si>
    <r>
      <rPr>
        <sz val="11"/>
        <rFont val="Noto Sans"/>
        <family val="2"/>
      </rPr>
      <t xml:space="preserve">　　１７（</t>
    </r>
    <r>
      <rPr>
        <sz val="11"/>
        <rFont val="ＭＳ 明朝"/>
        <family val="1"/>
        <charset val="128"/>
      </rPr>
      <t xml:space="preserve">2005</t>
    </r>
    <r>
      <rPr>
        <sz val="11"/>
        <rFont val="Noto Sans"/>
        <family val="2"/>
      </rPr>
      <t xml:space="preserve">）</t>
    </r>
  </si>
  <si>
    <r>
      <rPr>
        <sz val="11"/>
        <rFont val="Noto Sans"/>
        <family val="2"/>
      </rPr>
      <t xml:space="preserve">　　１８（</t>
    </r>
    <r>
      <rPr>
        <sz val="11"/>
        <rFont val="ＭＳ 明朝"/>
        <family val="1"/>
        <charset val="128"/>
      </rPr>
      <t xml:space="preserve">2006</t>
    </r>
    <r>
      <rPr>
        <sz val="11"/>
        <rFont val="Noto Sans"/>
        <family val="2"/>
      </rPr>
      <t xml:space="preserve">）</t>
    </r>
  </si>
  <si>
    <r>
      <rPr>
        <sz val="11"/>
        <rFont val="Noto Sans"/>
        <family val="2"/>
      </rPr>
      <t xml:space="preserve">　　１９（</t>
    </r>
    <r>
      <rPr>
        <sz val="11"/>
        <rFont val="ＭＳ 明朝"/>
        <family val="1"/>
        <charset val="128"/>
      </rPr>
      <t xml:space="preserve">2007</t>
    </r>
    <r>
      <rPr>
        <sz val="11"/>
        <rFont val="Noto Sans"/>
        <family val="2"/>
      </rPr>
      <t xml:space="preserve">）</t>
    </r>
  </si>
  <si>
    <r>
      <rPr>
        <sz val="11"/>
        <rFont val="Noto Sans"/>
        <family val="2"/>
      </rPr>
      <t xml:space="preserve">　　２０（</t>
    </r>
    <r>
      <rPr>
        <sz val="11"/>
        <rFont val="ＭＳ 明朝"/>
        <family val="1"/>
        <charset val="128"/>
      </rPr>
      <t xml:space="preserve">2008</t>
    </r>
    <r>
      <rPr>
        <sz val="11"/>
        <rFont val="Noto Sans"/>
        <family val="2"/>
      </rPr>
      <t xml:space="preserve">）</t>
    </r>
  </si>
  <si>
    <r>
      <rPr>
        <sz val="11"/>
        <rFont val="Noto Sans"/>
        <family val="2"/>
      </rPr>
      <t xml:space="preserve">　　２１（</t>
    </r>
    <r>
      <rPr>
        <sz val="11"/>
        <rFont val="ＭＳ 明朝"/>
        <family val="1"/>
        <charset val="128"/>
      </rPr>
      <t xml:space="preserve">2009</t>
    </r>
    <r>
      <rPr>
        <sz val="11"/>
        <rFont val="Noto Sans"/>
        <family val="2"/>
      </rPr>
      <t xml:space="preserve">）</t>
    </r>
  </si>
  <si>
    <r>
      <rPr>
        <sz val="11"/>
        <rFont val="Noto Sans"/>
        <family val="2"/>
      </rPr>
      <t xml:space="preserve">　　２２（</t>
    </r>
    <r>
      <rPr>
        <sz val="11"/>
        <rFont val="ＭＳ 明朝"/>
        <family val="1"/>
        <charset val="128"/>
      </rPr>
      <t xml:space="preserve">2010</t>
    </r>
    <r>
      <rPr>
        <sz val="11"/>
        <rFont val="Noto Sans"/>
        <family val="2"/>
      </rPr>
      <t xml:space="preserve">）</t>
    </r>
  </si>
  <si>
    <r>
      <rPr>
        <sz val="11"/>
        <rFont val="Noto Sans"/>
        <family val="2"/>
      </rPr>
      <t xml:space="preserve">　　２３（</t>
    </r>
    <r>
      <rPr>
        <sz val="11"/>
        <rFont val="ＭＳ 明朝"/>
        <family val="1"/>
        <charset val="128"/>
      </rPr>
      <t xml:space="preserve">2011</t>
    </r>
    <r>
      <rPr>
        <sz val="11"/>
        <rFont val="Noto Sans"/>
        <family val="2"/>
      </rPr>
      <t xml:space="preserve">）</t>
    </r>
  </si>
  <si>
    <r>
      <rPr>
        <sz val="11"/>
        <rFont val="Noto Sans"/>
        <family val="2"/>
      </rPr>
      <t xml:space="preserve">　　２４（</t>
    </r>
    <r>
      <rPr>
        <sz val="11"/>
        <rFont val="ＭＳ 明朝"/>
        <family val="1"/>
        <charset val="128"/>
      </rPr>
      <t xml:space="preserve">2012</t>
    </r>
    <r>
      <rPr>
        <sz val="11"/>
        <rFont val="Noto Sans"/>
        <family val="2"/>
      </rPr>
      <t xml:space="preserve">）</t>
    </r>
  </si>
  <si>
    <r>
      <rPr>
        <sz val="11"/>
        <rFont val="Noto Sans"/>
        <family val="2"/>
      </rPr>
      <t xml:space="preserve">　　２５（</t>
    </r>
    <r>
      <rPr>
        <sz val="11"/>
        <rFont val="ＭＳ 明朝"/>
        <family val="1"/>
        <charset val="128"/>
      </rPr>
      <t xml:space="preserve">2013</t>
    </r>
    <r>
      <rPr>
        <sz val="11"/>
        <rFont val="Noto Sans"/>
        <family val="2"/>
      </rPr>
      <t xml:space="preserve">）</t>
    </r>
  </si>
  <si>
    <r>
      <rPr>
        <sz val="11"/>
        <rFont val="Noto Sans"/>
        <family val="2"/>
      </rPr>
      <t xml:space="preserve">　　２６（</t>
    </r>
    <r>
      <rPr>
        <sz val="11"/>
        <rFont val="ＭＳ 明朝"/>
        <family val="1"/>
        <charset val="128"/>
      </rPr>
      <t xml:space="preserve">2014</t>
    </r>
    <r>
      <rPr>
        <sz val="11"/>
        <rFont val="Noto Sans"/>
        <family val="2"/>
      </rPr>
      <t xml:space="preserve">）</t>
    </r>
  </si>
  <si>
    <r>
      <rPr>
        <sz val="11"/>
        <rFont val="Noto Sans"/>
        <family val="2"/>
      </rPr>
      <t xml:space="preserve">　　２７（</t>
    </r>
    <r>
      <rPr>
        <sz val="11"/>
        <rFont val="ＭＳ 明朝"/>
        <family val="1"/>
        <charset val="128"/>
      </rPr>
      <t xml:space="preserve">2015</t>
    </r>
    <r>
      <rPr>
        <sz val="11"/>
        <rFont val="Noto Sans"/>
        <family val="2"/>
      </rPr>
      <t xml:space="preserve">）</t>
    </r>
  </si>
  <si>
    <r>
      <rPr>
        <sz val="11"/>
        <rFont val="Noto Sans"/>
        <family val="2"/>
      </rPr>
      <t xml:space="preserve">　　２８（</t>
    </r>
    <r>
      <rPr>
        <sz val="11"/>
        <rFont val="ＭＳ 明朝"/>
        <family val="1"/>
        <charset val="128"/>
      </rPr>
      <t xml:space="preserve">2016</t>
    </r>
    <r>
      <rPr>
        <sz val="11"/>
        <rFont val="Noto Sans"/>
        <family val="2"/>
      </rPr>
      <t xml:space="preserve">）</t>
    </r>
  </si>
  <si>
    <r>
      <rPr>
        <sz val="11"/>
        <rFont val="Noto Sans"/>
        <family val="2"/>
      </rPr>
      <t xml:space="preserve">　　２９（</t>
    </r>
    <r>
      <rPr>
        <sz val="11"/>
        <rFont val="ＭＳ 明朝"/>
        <family val="1"/>
        <charset val="128"/>
      </rPr>
      <t xml:space="preserve">2017</t>
    </r>
    <r>
      <rPr>
        <sz val="11"/>
        <rFont val="Noto Sans"/>
        <family val="2"/>
      </rPr>
      <t xml:space="preserve">）</t>
    </r>
  </si>
  <si>
    <r>
      <rPr>
        <sz val="9.5"/>
        <rFont val="Noto Sans"/>
        <family val="2"/>
      </rPr>
      <t xml:space="preserve">注　</t>
    </r>
    <r>
      <rPr>
        <sz val="9.5"/>
        <rFont val="ＭＳ 明朝"/>
        <family val="1"/>
        <charset val="128"/>
      </rPr>
      <t xml:space="preserve">1</t>
    </r>
    <r>
      <rPr>
        <sz val="9.5"/>
        <rFont val="Noto Sans"/>
        <family val="2"/>
      </rPr>
      <t xml:space="preserve">）　自立支援医療（育成医療）は身体に障害のある児童で治療効果の期待されるもの、養育医療は未熟児、療育医療は長期療養を必要と</t>
    </r>
  </si>
  <si>
    <t xml:space="preserve">　　　 　する結核児童を対象に、医療費の自己負担額を所得に応じて公費負担する。</t>
  </si>
  <si>
    <r>
      <rPr>
        <sz val="9.5"/>
        <color rgb="FF000000"/>
        <rFont val="Noto Sans"/>
        <family val="2"/>
      </rPr>
      <t xml:space="preserve">　　</t>
    </r>
    <r>
      <rPr>
        <sz val="9.5"/>
        <color rgb="FF000000"/>
        <rFont val="ＭＳ 明朝"/>
        <family val="1"/>
        <charset val="128"/>
      </rPr>
      <t xml:space="preserve">2)</t>
    </r>
    <r>
      <rPr>
        <sz val="9.5"/>
        <color rgb="FF000000"/>
        <rFont val="Noto Sans"/>
        <family val="2"/>
      </rPr>
      <t xml:space="preserve">　 平成</t>
    </r>
    <r>
      <rPr>
        <sz val="9.5"/>
        <color rgb="FF000000"/>
        <rFont val="ＭＳ 明朝"/>
        <family val="1"/>
        <charset val="128"/>
      </rPr>
      <t xml:space="preserve">24</t>
    </r>
    <r>
      <rPr>
        <sz val="9.5"/>
        <color rgb="FF000000"/>
        <rFont val="Noto Sans"/>
        <family val="2"/>
      </rPr>
      <t xml:space="preserve">（</t>
    </r>
    <r>
      <rPr>
        <sz val="9.5"/>
        <color rgb="FF000000"/>
        <rFont val="ＭＳ 明朝"/>
        <family val="1"/>
        <charset val="128"/>
      </rPr>
      <t xml:space="preserve">2012</t>
    </r>
    <r>
      <rPr>
        <sz val="9.5"/>
        <color rgb="FF000000"/>
        <rFont val="Noto Sans"/>
        <family val="2"/>
      </rPr>
      <t xml:space="preserve">）年度以前は岡山市分及び倉敷市分を含まない。ただし</t>
    </r>
    <r>
      <rPr>
        <sz val="9.5"/>
        <color rgb="FF000000"/>
        <rFont val="ＭＳ 明朝"/>
        <family val="1"/>
        <charset val="128"/>
      </rPr>
      <t xml:space="preserve">13</t>
    </r>
    <r>
      <rPr>
        <sz val="9.5"/>
        <color rgb="FF000000"/>
        <rFont val="Noto Sans"/>
        <family val="2"/>
      </rPr>
      <t xml:space="preserve">（</t>
    </r>
    <r>
      <rPr>
        <sz val="9.5"/>
        <color rgb="FF000000"/>
        <rFont val="ＭＳ 明朝"/>
        <family val="1"/>
        <charset val="128"/>
      </rPr>
      <t xml:space="preserve">2001</t>
    </r>
    <r>
      <rPr>
        <sz val="9.5"/>
        <color rgb="FF000000"/>
        <rFont val="Noto Sans"/>
        <family val="2"/>
      </rPr>
      <t xml:space="preserve">）年度の自立支援医療及び療育医療は倉敷市分を含む。</t>
    </r>
  </si>
  <si>
    <r>
      <rPr>
        <sz val="9.5"/>
        <color rgb="FF000000"/>
        <rFont val="Noto Sans"/>
        <family val="2"/>
      </rPr>
      <t xml:space="preserve">　　</t>
    </r>
    <r>
      <rPr>
        <sz val="9.5"/>
        <color rgb="FF000000"/>
        <rFont val="ＭＳ 明朝"/>
        <family val="1"/>
        <charset val="128"/>
      </rPr>
      <t xml:space="preserve">3)</t>
    </r>
    <r>
      <rPr>
        <sz val="9.5"/>
        <color rgb="FF000000"/>
        <rFont val="Noto Sans"/>
        <family val="2"/>
      </rPr>
      <t xml:space="preserve">　 平成</t>
    </r>
    <r>
      <rPr>
        <sz val="9.5"/>
        <color rgb="FF000000"/>
        <rFont val="ＭＳ 明朝"/>
        <family val="1"/>
        <charset val="128"/>
      </rPr>
      <t xml:space="preserve">25</t>
    </r>
    <r>
      <rPr>
        <sz val="9.5"/>
        <color rgb="FF000000"/>
        <rFont val="Noto Sans"/>
        <family val="2"/>
      </rPr>
      <t xml:space="preserve">（</t>
    </r>
    <r>
      <rPr>
        <sz val="9.5"/>
        <color rgb="FF000000"/>
        <rFont val="ＭＳ 明朝"/>
        <family val="1"/>
        <charset val="128"/>
      </rPr>
      <t xml:space="preserve">2013</t>
    </r>
    <r>
      <rPr>
        <sz val="9.5"/>
        <color rgb="FF000000"/>
        <rFont val="Noto Sans"/>
        <family val="2"/>
      </rPr>
      <t xml:space="preserve">）年度は岡山市分及び倉敷市分を含む。</t>
    </r>
  </si>
  <si>
    <t xml:space="preserve">資料　「岡山県の母子保健」</t>
  </si>
  <si>
    <r>
      <rPr>
        <sz val="12"/>
        <rFont val="Noto Sans"/>
        <family val="2"/>
      </rPr>
      <t xml:space="preserve">第８－</t>
    </r>
    <r>
      <rPr>
        <sz val="12"/>
        <rFont val="ＭＳ ゴシック"/>
        <family val="3"/>
        <charset val="128"/>
      </rPr>
      <t xml:space="preserve">14</t>
    </r>
    <r>
      <rPr>
        <sz val="12"/>
        <rFont val="Noto Sans"/>
        <family val="2"/>
      </rPr>
      <t xml:space="preserve">表　小児慢性特定疾患対策事業医療給付状況</t>
    </r>
  </si>
  <si>
    <t xml:space="preserve">疾患群名</t>
  </si>
  <si>
    <t xml:space="preserve">対　象
実人員</t>
  </si>
  <si>
    <t xml:space="preserve">公費負担額</t>
  </si>
  <si>
    <t xml:space="preserve">悪性新生物</t>
  </si>
  <si>
    <t xml:space="preserve">先天性代謝異常</t>
  </si>
  <si>
    <t xml:space="preserve">慢性腎疾患</t>
  </si>
  <si>
    <t xml:space="preserve">血液疾患</t>
  </si>
  <si>
    <t xml:space="preserve">慢性呼吸器疾患</t>
  </si>
  <si>
    <t xml:space="preserve">免疫疾患</t>
  </si>
  <si>
    <t xml:space="preserve">慢性心疾患</t>
  </si>
  <si>
    <t xml:space="preserve">神経・筋疾患</t>
  </si>
  <si>
    <t xml:space="preserve">内分泌疾患</t>
  </si>
  <si>
    <t xml:space="preserve">慢性消化器疾患</t>
  </si>
  <si>
    <t xml:space="preserve">膠原病</t>
  </si>
  <si>
    <t xml:space="preserve">染色体又は遺伝子に変化を伴う症候群</t>
  </si>
  <si>
    <t xml:space="preserve">糖尿病</t>
  </si>
  <si>
    <t xml:space="preserve">皮膚疾患</t>
  </si>
  <si>
    <r>
      <rPr>
        <sz val="9.5"/>
        <rFont val="Noto Sans"/>
        <family val="2"/>
      </rPr>
      <t xml:space="preserve">注　</t>
    </r>
    <r>
      <rPr>
        <sz val="9.5"/>
        <rFont val="ＭＳ 明朝"/>
        <family val="1"/>
        <charset val="128"/>
      </rPr>
      <t xml:space="preserve">1</t>
    </r>
    <r>
      <rPr>
        <sz val="9.5"/>
        <rFont val="Noto Sans"/>
        <family val="2"/>
      </rPr>
      <t xml:space="preserve">）　小児の療養が長期にわたる１４疾患群を対象に、医療費の自己負担額を所得に応じて公費負担する。</t>
    </r>
  </si>
  <si>
    <r>
      <rPr>
        <sz val="9.5"/>
        <rFont val="ＭＳ 明朝"/>
        <family val="1"/>
        <charset val="128"/>
      </rPr>
      <t xml:space="preserve">    2) </t>
    </r>
    <r>
      <rPr>
        <sz val="9.5"/>
        <rFont val="Noto Sans"/>
        <family val="2"/>
      </rPr>
      <t xml:space="preserve">　岡山市、倉敷市分を含まない。</t>
    </r>
  </si>
  <si>
    <r>
      <rPr>
        <sz val="12"/>
        <rFont val="Noto Sans"/>
        <family val="2"/>
      </rPr>
      <t xml:space="preserve">第８－</t>
    </r>
    <r>
      <rPr>
        <sz val="12"/>
        <rFont val="ＭＳ ゴシック"/>
        <family val="3"/>
        <charset val="128"/>
      </rPr>
      <t xml:space="preserve">15</t>
    </r>
    <r>
      <rPr>
        <sz val="12"/>
        <rFont val="Noto Sans"/>
        <family val="2"/>
      </rPr>
      <t xml:space="preserve">表　先天性代謝異常等検査件数</t>
    </r>
  </si>
  <si>
    <t xml:space="preserve">検査数</t>
  </si>
  <si>
    <t xml:space="preserve">陽　　性</t>
  </si>
  <si>
    <t xml:space="preserve">患　　者</t>
  </si>
  <si>
    <t xml:space="preserve">クレチン症</t>
  </si>
  <si>
    <r>
      <rPr>
        <sz val="9.5"/>
        <rFont val="Noto Sans"/>
        <family val="2"/>
      </rPr>
      <t xml:space="preserve">注　</t>
    </r>
    <r>
      <rPr>
        <sz val="9.5"/>
        <rFont val="ＭＳ 明朝"/>
        <family val="1"/>
        <charset val="128"/>
      </rPr>
      <t xml:space="preserve">1)</t>
    </r>
    <r>
      <rPr>
        <sz val="9.5"/>
        <rFont val="Noto Sans"/>
        <family val="2"/>
      </rPr>
      <t xml:space="preserve">　先天性代謝異常検査には先天性副腎過形成症についての検査を含む。</t>
    </r>
  </si>
  <si>
    <r>
      <rPr>
        <sz val="9.5"/>
        <rFont val="Noto Sans"/>
        <family val="2"/>
      </rPr>
      <t xml:space="preserve">　　</t>
    </r>
    <r>
      <rPr>
        <sz val="9.5"/>
        <rFont val="ＭＳ 明朝"/>
        <family val="1"/>
        <charset val="128"/>
      </rPr>
      <t xml:space="preserve">2</t>
    </r>
    <r>
      <rPr>
        <sz val="9.5"/>
        <rFont val="Noto Sans"/>
        <family val="2"/>
      </rPr>
      <t xml:space="preserve">） 先天性代謝異常検査には県外分（県内で生まれたもの）を含む。</t>
    </r>
  </si>
  <si>
    <r>
      <rPr>
        <sz val="12"/>
        <rFont val="Noto Sans"/>
        <family val="2"/>
      </rPr>
      <t xml:space="preserve">第８－</t>
    </r>
    <r>
      <rPr>
        <sz val="12"/>
        <rFont val="ＭＳ ゴシック"/>
        <family val="3"/>
        <charset val="128"/>
      </rPr>
      <t xml:space="preserve">16</t>
    </r>
    <r>
      <rPr>
        <sz val="12"/>
        <rFont val="Noto Sans"/>
        <family val="2"/>
      </rPr>
      <t xml:space="preserve">表　歯科検診・保健指導実施状況，対象者・実施主体別</t>
    </r>
  </si>
  <si>
    <t xml:space="preserve">総　　数</t>
  </si>
  <si>
    <t xml:space="preserve">個別</t>
  </si>
  <si>
    <t xml:space="preserve">集団</t>
  </si>
  <si>
    <t xml:space="preserve">個　別</t>
  </si>
  <si>
    <t xml:space="preserve">集　団</t>
  </si>
  <si>
    <t xml:space="preserve">妊産婦</t>
  </si>
  <si>
    <t xml:space="preserve">乳幼児</t>
  </si>
  <si>
    <r>
      <rPr>
        <sz val="9.5"/>
        <rFont val="Noto Sans"/>
        <family val="2"/>
      </rPr>
      <t xml:space="preserve">注　</t>
    </r>
    <r>
      <rPr>
        <sz val="9.5"/>
        <rFont val="ＭＳ 明朝"/>
        <family val="1"/>
        <charset val="128"/>
      </rPr>
      <t xml:space="preserve">1</t>
    </r>
    <r>
      <rPr>
        <sz val="9.5"/>
        <rFont val="Noto Sans"/>
        <family val="2"/>
      </rPr>
      <t xml:space="preserve">）　本表は、保健所もしくは市町村が実施した歯科検診・保健指導の受診延人員について計上している。</t>
    </r>
  </si>
  <si>
    <r>
      <rPr>
        <sz val="9.5"/>
        <rFont val="Noto Sans"/>
        <family val="2"/>
      </rPr>
      <t xml:space="preserve">　　</t>
    </r>
    <r>
      <rPr>
        <sz val="9.5"/>
        <rFont val="ＭＳ 明朝"/>
        <family val="1"/>
        <charset val="128"/>
      </rPr>
      <t xml:space="preserve">2</t>
    </r>
    <r>
      <rPr>
        <sz val="9.5"/>
        <rFont val="Noto Sans"/>
        <family val="2"/>
      </rPr>
      <t xml:space="preserve">）　医療機関等に委託したものを含む。なお，老人保健法に基づくものは含まない。</t>
    </r>
  </si>
  <si>
    <r>
      <rPr>
        <sz val="9.5"/>
        <rFont val="Noto Sans"/>
        <family val="2"/>
      </rPr>
      <t xml:space="preserve">　  </t>
    </r>
    <r>
      <rPr>
        <sz val="9.5"/>
        <rFont val="ＭＳ 明朝"/>
        <family val="1"/>
        <charset val="128"/>
      </rPr>
      <t xml:space="preserve">3</t>
    </r>
    <r>
      <rPr>
        <sz val="9.5"/>
        <rFont val="Noto Sans"/>
        <family val="2"/>
      </rPr>
      <t xml:space="preserve">）　市町村が保健所へ委託したもの及び援助を受けて実施したものについては、市町村に計上している。　</t>
    </r>
  </si>
  <si>
    <r>
      <rPr>
        <sz val="9.5"/>
        <rFont val="Noto Sans"/>
        <family val="2"/>
      </rPr>
      <t xml:space="preserve">　  </t>
    </r>
    <r>
      <rPr>
        <sz val="9.5"/>
        <rFont val="ＭＳ 明朝"/>
        <family val="1"/>
        <charset val="128"/>
      </rPr>
      <t xml:space="preserve">4</t>
    </r>
    <r>
      <rPr>
        <sz val="9.5"/>
        <rFont val="Noto Sans"/>
        <family val="2"/>
      </rPr>
      <t xml:space="preserve">）　総数保健所には岡山市保健所、倉敷市保健所を含まない。</t>
    </r>
  </si>
  <si>
    <r>
      <rPr>
        <sz val="9.5"/>
        <rFont val="ＭＳ 明朝"/>
        <family val="1"/>
        <charset val="128"/>
      </rPr>
      <t xml:space="preserve">    5</t>
    </r>
    <r>
      <rPr>
        <sz val="9.5"/>
        <rFont val="Noto Sans"/>
        <family val="2"/>
      </rPr>
      <t xml:space="preserve">）　総数市町村には岡山市、倉敷市を含まない。</t>
    </r>
  </si>
  <si>
    <r>
      <rPr>
        <sz val="12"/>
        <rFont val="Noto Sans"/>
        <family val="2"/>
      </rPr>
      <t xml:space="preserve">第８－</t>
    </r>
    <r>
      <rPr>
        <sz val="12"/>
        <rFont val="ＭＳ ゴシック"/>
        <family val="3"/>
        <charset val="128"/>
      </rPr>
      <t xml:space="preserve">17</t>
    </r>
    <r>
      <rPr>
        <sz val="12"/>
        <rFont val="Noto Sans"/>
        <family val="2"/>
      </rPr>
      <t xml:space="preserve">表　定期予防接種者数，対象疾病・保健所別</t>
    </r>
  </si>
  <si>
    <t xml:space="preserve">総計</t>
  </si>
  <si>
    <t xml:space="preserve">沈降精製百日せきジフテリア破傷風
混合ワクチン使用（ＤＰＴ）第１期</t>
  </si>
  <si>
    <t xml:space="preserve">沈降精製百日せきジフテリア破傷風混合ワクチン使用（ＤＰＴ）        第１期</t>
  </si>
  <si>
    <t xml:space="preserve">初回接種</t>
  </si>
  <si>
    <t xml:space="preserve">第１回</t>
  </si>
  <si>
    <t xml:space="preserve">第２回</t>
  </si>
  <si>
    <t xml:space="preserve">第３回</t>
  </si>
  <si>
    <t xml:space="preserve">追加接種</t>
  </si>
  <si>
    <r>
      <rPr>
        <sz val="12"/>
        <rFont val="Noto Sans"/>
        <family val="2"/>
      </rPr>
      <t xml:space="preserve">沈降ジフテリア破傷風混合トキソイド使用</t>
    </r>
    <r>
      <rPr>
        <sz val="12"/>
        <rFont val="ＭＳ 明朝"/>
        <family val="1"/>
        <charset val="128"/>
      </rPr>
      <t xml:space="preserve">(</t>
    </r>
    <r>
      <rPr>
        <sz val="12"/>
        <rFont val="Noto Sans"/>
        <family val="2"/>
      </rPr>
      <t xml:space="preserve">ＤＴ</t>
    </r>
    <r>
      <rPr>
        <sz val="12"/>
        <rFont val="ＭＳ 明朝"/>
        <family val="1"/>
        <charset val="128"/>
      </rPr>
      <t xml:space="preserve">)</t>
    </r>
    <r>
      <rPr>
        <sz val="12"/>
        <rFont val="Noto Sans"/>
        <family val="2"/>
      </rPr>
      <t xml:space="preserve">第２期</t>
    </r>
  </si>
  <si>
    <r>
      <rPr>
        <sz val="12"/>
        <rFont val="Noto Sans"/>
        <family val="2"/>
      </rPr>
      <t xml:space="preserve">不活化ポリオワクチン（ＩＰＶ）　</t>
    </r>
    <r>
      <rPr>
        <sz val="12"/>
        <rFont val="ＭＳ 明朝"/>
        <family val="1"/>
        <charset val="128"/>
      </rPr>
      <t xml:space="preserve">1)</t>
    </r>
    <r>
      <rPr>
        <sz val="12"/>
        <rFont val="Noto Sans"/>
        <family val="2"/>
      </rPr>
      <t xml:space="preserve">　</t>
    </r>
  </si>
  <si>
    <r>
      <rPr>
        <sz val="12"/>
        <rFont val="Noto Sans"/>
        <family val="2"/>
      </rPr>
      <t xml:space="preserve">沈降精製百日せきジフテリア破傷風不活化ポリオ混合ワクチン（ＤＰＴ－ＩＰＶ）　</t>
    </r>
    <r>
      <rPr>
        <sz val="12"/>
        <rFont val="ＭＳ 明朝"/>
        <family val="1"/>
        <charset val="128"/>
      </rPr>
      <t xml:space="preserve">2)</t>
    </r>
  </si>
  <si>
    <t xml:space="preserve">日　 本　 脳　 炎</t>
  </si>
  <si>
    <t xml:space="preserve">第１期</t>
  </si>
  <si>
    <t xml:space="preserve">第２期</t>
  </si>
  <si>
    <t xml:space="preserve">麻しん・風しん
（混合）</t>
  </si>
  <si>
    <t xml:space="preserve">麻しん
（単抗原のみ）</t>
  </si>
  <si>
    <t xml:space="preserve">風しん
（単抗原のみ）</t>
  </si>
  <si>
    <t xml:space="preserve">インフルエンザ</t>
  </si>
  <si>
    <r>
      <rPr>
        <sz val="10"/>
        <rFont val="Noto Sans"/>
        <family val="2"/>
      </rPr>
      <t xml:space="preserve">注）</t>
    </r>
    <r>
      <rPr>
        <sz val="10"/>
        <rFont val="ＭＳ 明朝"/>
        <family val="1"/>
        <charset val="128"/>
      </rPr>
      <t xml:space="preserve">1</t>
    </r>
    <r>
      <rPr>
        <sz val="10"/>
        <rFont val="Noto Sans"/>
        <family val="2"/>
      </rPr>
      <t xml:space="preserve">　「不活化ポリオワクチン</t>
    </r>
    <r>
      <rPr>
        <sz val="10"/>
        <rFont val="ＭＳ 明朝"/>
        <family val="1"/>
        <charset val="128"/>
      </rPr>
      <t xml:space="preserve">(</t>
    </r>
    <r>
      <rPr>
        <sz val="10"/>
        <rFont val="Noto Sans"/>
        <family val="2"/>
      </rPr>
      <t xml:space="preserve">ＩＰＶ</t>
    </r>
    <r>
      <rPr>
        <sz val="10"/>
        <rFont val="ＭＳ 明朝"/>
        <family val="1"/>
        <charset val="128"/>
      </rPr>
      <t xml:space="preserve">)</t>
    </r>
    <r>
      <rPr>
        <sz val="10"/>
        <rFont val="Noto Sans"/>
        <family val="2"/>
      </rPr>
      <t xml:space="preserve">」は、平成</t>
    </r>
    <r>
      <rPr>
        <sz val="10"/>
        <rFont val="ＭＳ 明朝"/>
        <family val="1"/>
        <charset val="128"/>
      </rPr>
      <t xml:space="preserve">24</t>
    </r>
    <r>
      <rPr>
        <sz val="10"/>
        <rFont val="Noto Sans"/>
        <family val="2"/>
      </rPr>
      <t xml:space="preserve">（</t>
    </r>
    <r>
      <rPr>
        <sz val="10"/>
        <rFont val="ＭＳ 明朝"/>
        <family val="1"/>
        <charset val="128"/>
      </rPr>
      <t xml:space="preserve">2012</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より定期接種に使用するワクチンが生ワクチン</t>
    </r>
    <r>
      <rPr>
        <sz val="10"/>
        <rFont val="ＭＳ 明朝"/>
        <family val="1"/>
        <charset val="128"/>
      </rPr>
      <t xml:space="preserve">(</t>
    </r>
    <r>
      <rPr>
        <sz val="10"/>
        <rFont val="Noto Sans"/>
        <family val="2"/>
      </rPr>
      <t xml:space="preserve">ＯＰＶ</t>
    </r>
    <r>
      <rPr>
        <sz val="10"/>
        <rFont val="ＭＳ 明朝"/>
        <family val="1"/>
        <charset val="128"/>
      </rPr>
      <t xml:space="preserve">)</t>
    </r>
    <r>
      <rPr>
        <sz val="10"/>
        <rFont val="Noto Sans"/>
        <family val="2"/>
      </rPr>
      <t xml:space="preserve">から不活化ワクチン</t>
    </r>
    <r>
      <rPr>
        <sz val="10"/>
        <rFont val="ＭＳ 明朝"/>
        <family val="1"/>
        <charset val="128"/>
      </rPr>
      <t xml:space="preserve">(</t>
    </r>
    <r>
      <rPr>
        <sz val="10"/>
        <rFont val="Noto Sans"/>
        <family val="2"/>
      </rPr>
      <t xml:space="preserve">ＩＰＶ</t>
    </r>
    <r>
      <rPr>
        <sz val="10"/>
        <rFont val="ＭＳ 明朝"/>
        <family val="1"/>
        <charset val="128"/>
      </rPr>
      <t xml:space="preserve">)</t>
    </r>
    <r>
      <rPr>
        <sz val="10"/>
        <rFont val="Noto Sans"/>
        <family val="2"/>
      </rPr>
      <t xml:space="preserve">に変わり、接種回数が</t>
    </r>
  </si>
  <si>
    <t xml:space="preserve">　　　変更された。</t>
  </si>
  <si>
    <r>
      <rPr>
        <sz val="10"/>
        <rFont val="Noto Sans"/>
        <family val="2"/>
      </rPr>
      <t xml:space="preserve">　　</t>
    </r>
    <r>
      <rPr>
        <sz val="10"/>
        <rFont val="ＭＳ 明朝"/>
        <family val="1"/>
        <charset val="128"/>
      </rPr>
      <t xml:space="preserve">2</t>
    </r>
    <r>
      <rPr>
        <sz val="10"/>
        <rFont val="Noto Sans"/>
        <family val="2"/>
      </rPr>
      <t xml:space="preserve">　ジフテリア、百日せき、急性灰白髄炎及び破傷風について同時に行う第</t>
    </r>
    <r>
      <rPr>
        <sz val="10"/>
        <rFont val="ＭＳ 明朝"/>
        <family val="1"/>
        <charset val="128"/>
      </rPr>
      <t xml:space="preserve">1</t>
    </r>
    <r>
      <rPr>
        <sz val="10"/>
        <rFont val="Noto Sans"/>
        <family val="2"/>
      </rPr>
      <t xml:space="preserve">期の予防接種は、沈降精製百日せきジフテリア破傷風不活化ポリオ混合ワクチンを使用する。</t>
    </r>
  </si>
  <si>
    <r>
      <rPr>
        <sz val="10"/>
        <rFont val="Noto Sans"/>
        <family val="2"/>
      </rPr>
      <t xml:space="preserve">　　　当ワクチンは、平成</t>
    </r>
    <r>
      <rPr>
        <sz val="10"/>
        <rFont val="ＭＳ 明朝"/>
        <family val="1"/>
        <charset val="128"/>
      </rPr>
      <t xml:space="preserve">24</t>
    </r>
    <r>
      <rPr>
        <sz val="10"/>
        <rFont val="Noto Sans"/>
        <family val="2"/>
      </rPr>
      <t xml:space="preserve">（</t>
    </r>
    <r>
      <rPr>
        <sz val="10"/>
        <rFont val="ＭＳ 明朝"/>
        <family val="1"/>
        <charset val="128"/>
      </rPr>
      <t xml:space="preserve">2012</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より定期接種での使用が開始された。</t>
    </r>
  </si>
  <si>
    <r>
      <rPr>
        <sz val="10"/>
        <rFont val="Noto Sans"/>
        <family val="2"/>
      </rPr>
      <t xml:space="preserve">　　</t>
    </r>
    <r>
      <rPr>
        <sz val="10"/>
        <rFont val="ＭＳ 明朝"/>
        <family val="1"/>
        <charset val="128"/>
      </rPr>
      <t xml:space="preserve">3  </t>
    </r>
    <r>
      <rPr>
        <sz val="10"/>
        <rFont val="Noto Sans"/>
        <family val="2"/>
      </rPr>
      <t xml:space="preserve">予防接種法により市町村が実施した定期の予防接種について、保健所への報告に基づき計上。</t>
    </r>
  </si>
  <si>
    <r>
      <rPr>
        <sz val="10"/>
        <rFont val="Noto Sans"/>
        <family val="2"/>
      </rPr>
      <t xml:space="preserve">　  </t>
    </r>
    <r>
      <rPr>
        <sz val="10"/>
        <rFont val="ＭＳ 明朝"/>
        <family val="1"/>
        <charset val="128"/>
      </rPr>
      <t xml:space="preserve">4</t>
    </r>
    <r>
      <rPr>
        <sz val="10"/>
        <rFont val="Noto Sans"/>
        <family val="2"/>
      </rPr>
      <t xml:space="preserve">　岡山市、倉敷市分は一括計上。</t>
    </r>
  </si>
  <si>
    <r>
      <rPr>
        <sz val="12"/>
        <rFont val="Noto Sans"/>
        <family val="2"/>
      </rPr>
      <t xml:space="preserve">第８－</t>
    </r>
    <r>
      <rPr>
        <sz val="12"/>
        <rFont val="ＭＳ ゴシック"/>
        <family val="3"/>
        <charset val="128"/>
      </rPr>
      <t xml:space="preserve">18</t>
    </r>
    <r>
      <rPr>
        <sz val="12"/>
        <rFont val="Noto Sans"/>
        <family val="2"/>
      </rPr>
      <t xml:space="preserve">表　地方衛生研究所における衛生検査件数，検査の種類別</t>
    </r>
  </si>
  <si>
    <t xml:space="preserve">区　　　　　　分</t>
  </si>
  <si>
    <t xml:space="preserve">件　 数</t>
  </si>
  <si>
    <t xml:space="preserve">医療品・家庭用品等検査</t>
  </si>
  <si>
    <t xml:space="preserve">医薬品</t>
  </si>
  <si>
    <t xml:space="preserve">結核</t>
  </si>
  <si>
    <t xml:space="preserve">医薬部外品</t>
  </si>
  <si>
    <t xml:space="preserve">分離・同定・検出</t>
  </si>
  <si>
    <t xml:space="preserve">化粧品</t>
  </si>
  <si>
    <t xml:space="preserve">核酸検査</t>
  </si>
  <si>
    <t xml:space="preserve">医療機器</t>
  </si>
  <si>
    <t xml:space="preserve">化学療法剤に対する耐性検査</t>
  </si>
  <si>
    <t xml:space="preserve">毒劇物</t>
  </si>
  <si>
    <t xml:space="preserve">性病</t>
  </si>
  <si>
    <t xml:space="preserve">家庭用品</t>
  </si>
  <si>
    <t xml:space="preserve">梅毒</t>
  </si>
  <si>
    <t xml:space="preserve">栄養関係検査</t>
  </si>
  <si>
    <t xml:space="preserve">ウイルス・リケッチア等検査</t>
  </si>
  <si>
    <t xml:space="preserve">水道等水質検査</t>
  </si>
  <si>
    <t xml:space="preserve">水道原水</t>
  </si>
  <si>
    <t xml:space="preserve">ウイルス</t>
  </si>
  <si>
    <t xml:space="preserve">細菌学的検査</t>
  </si>
  <si>
    <t xml:space="preserve">リケッチア</t>
  </si>
  <si>
    <t xml:space="preserve">理化学的検査</t>
  </si>
  <si>
    <t xml:space="preserve">クラミジア・マイコプラズマ</t>
  </si>
  <si>
    <t xml:space="preserve">生物学的検査</t>
  </si>
  <si>
    <t xml:space="preserve">抗体検査</t>
  </si>
  <si>
    <t xml:space="preserve">飲料水</t>
  </si>
  <si>
    <t xml:space="preserve">利用水（プール水等を含む）</t>
  </si>
  <si>
    <t xml:space="preserve">病原微生物の動物試験</t>
  </si>
  <si>
    <t xml:space="preserve">原虫・寄生虫等</t>
  </si>
  <si>
    <t xml:space="preserve">原虫</t>
  </si>
  <si>
    <t xml:space="preserve">廃棄物関係検査</t>
  </si>
  <si>
    <t xml:space="preserve">寄生虫</t>
  </si>
  <si>
    <t xml:space="preserve">一般廃棄物</t>
  </si>
  <si>
    <t xml:space="preserve">そ族・節足動物</t>
  </si>
  <si>
    <t xml:space="preserve">真菌・その他</t>
  </si>
  <si>
    <t xml:space="preserve">食中毒</t>
  </si>
  <si>
    <t xml:space="preserve">病原微生物検査</t>
  </si>
  <si>
    <t xml:space="preserve">産業廃棄物</t>
  </si>
  <si>
    <t xml:space="preserve">細菌</t>
  </si>
  <si>
    <t xml:space="preserve">環境・公害関係検査</t>
  </si>
  <si>
    <t xml:space="preserve">動物を用いる検査</t>
  </si>
  <si>
    <t xml:space="preserve">大気検査</t>
  </si>
  <si>
    <r>
      <rPr>
        <sz val="10"/>
        <rFont val="Noto Sans"/>
        <family val="2"/>
      </rPr>
      <t xml:space="preserve">ＳＯ</t>
    </r>
    <r>
      <rPr>
        <sz val="10"/>
        <rFont val="ＭＳ 明朝"/>
        <family val="1"/>
        <charset val="128"/>
      </rPr>
      <t xml:space="preserve">2</t>
    </r>
    <r>
      <rPr>
        <sz val="10"/>
        <rFont val="Noto Sans"/>
        <family val="2"/>
      </rPr>
      <t xml:space="preserve">・ＮＯ</t>
    </r>
    <r>
      <rPr>
        <sz val="10"/>
        <rFont val="ＭＳ 明朝"/>
        <family val="1"/>
        <charset val="128"/>
      </rPr>
      <t xml:space="preserve">2</t>
    </r>
    <r>
      <rPr>
        <sz val="10"/>
        <rFont val="Noto Sans"/>
        <family val="2"/>
      </rPr>
      <t xml:space="preserve">・ＯＸ等</t>
    </r>
  </si>
  <si>
    <t xml:space="preserve">臨床検査</t>
  </si>
  <si>
    <t xml:space="preserve">浮遊粒子状物質</t>
  </si>
  <si>
    <t xml:space="preserve">血液検査（血液一般検査）</t>
  </si>
  <si>
    <t xml:space="preserve">降下煤塵</t>
  </si>
  <si>
    <t xml:space="preserve">血清等検査</t>
  </si>
  <si>
    <t xml:space="preserve">有害化学物質・重金属等</t>
  </si>
  <si>
    <t xml:space="preserve">エイズ（ＨＩＶ）検査</t>
  </si>
  <si>
    <t xml:space="preserve">酸性雨</t>
  </si>
  <si>
    <t xml:space="preserve">ＨＢｓ抗原、抗体検査</t>
  </si>
  <si>
    <t xml:space="preserve">水質検査</t>
  </si>
  <si>
    <t xml:space="preserve">生化学検査</t>
  </si>
  <si>
    <t xml:space="preserve">公共用水域</t>
  </si>
  <si>
    <t xml:space="preserve">先天性代謝異常検査</t>
  </si>
  <si>
    <t xml:space="preserve">工場・事業場排水</t>
  </si>
  <si>
    <t xml:space="preserve">浄化槽放流水</t>
  </si>
  <si>
    <t xml:space="preserve">尿検査</t>
  </si>
  <si>
    <t xml:space="preserve">尿一般</t>
  </si>
  <si>
    <t xml:space="preserve">騒音・振動</t>
  </si>
  <si>
    <t xml:space="preserve">神経芽細胞腫</t>
  </si>
  <si>
    <t xml:space="preserve">悪臭検査</t>
  </si>
  <si>
    <t xml:space="preserve">土壌・底質検査</t>
  </si>
  <si>
    <t xml:space="preserve">アレルギー検査（抗原検査・抗体検査）</t>
  </si>
  <si>
    <t xml:space="preserve">環境生物検査</t>
  </si>
  <si>
    <t xml:space="preserve">藻類・プランクトン・魚介類</t>
  </si>
  <si>
    <t xml:space="preserve">食品等検査</t>
  </si>
  <si>
    <t xml:space="preserve">微生物学的検査</t>
  </si>
  <si>
    <t xml:space="preserve">一般室内環境</t>
  </si>
  <si>
    <t xml:space="preserve">理化学的検査（残留農薬・食品添加物等）</t>
  </si>
  <si>
    <t xml:space="preserve">放射能</t>
  </si>
  <si>
    <t xml:space="preserve">環境試料（雨水・空気・土壌等）</t>
  </si>
  <si>
    <t xml:space="preserve">（上記以外）細菌検査</t>
  </si>
  <si>
    <t xml:space="preserve">食品</t>
  </si>
  <si>
    <t xml:space="preserve">温泉（鉱泉）泉質検査</t>
  </si>
  <si>
    <r>
      <rPr>
        <sz val="12"/>
        <rFont val="Noto Sans"/>
        <family val="2"/>
      </rPr>
      <t xml:space="preserve">第８－</t>
    </r>
    <r>
      <rPr>
        <sz val="12"/>
        <rFont val="ＭＳ ゴシック"/>
        <family val="3"/>
        <charset val="128"/>
      </rPr>
      <t xml:space="preserve">19</t>
    </r>
    <r>
      <rPr>
        <sz val="12"/>
        <rFont val="Noto Sans"/>
        <family val="2"/>
      </rPr>
      <t xml:space="preserve">表　保健所における試験検査件数，検査の種類・保健所別</t>
    </r>
  </si>
  <si>
    <t xml:space="preserve">赤痢</t>
  </si>
  <si>
    <t xml:space="preserve">コレラ</t>
  </si>
  <si>
    <t xml:space="preserve">チフス</t>
  </si>
  <si>
    <t xml:space="preserve">食品衛生関係検査</t>
  </si>
  <si>
    <t xml:space="preserve">臨　床　学　的　検　査</t>
  </si>
  <si>
    <t xml:space="preserve">血液一般検査</t>
  </si>
  <si>
    <t xml:space="preserve">ＨＢｓ抗原，
抗体検査</t>
  </si>
  <si>
    <t xml:space="preserve">梅毒血清検査</t>
  </si>
  <si>
    <t xml:space="preserve">生化学
検査</t>
  </si>
  <si>
    <t xml:space="preserve">先天性代謝
異常検査</t>
  </si>
  <si>
    <t xml:space="preserve">尿一般等</t>
  </si>
  <si>
    <t xml:space="preserve">糞便検査</t>
  </si>
  <si>
    <t xml:space="preserve">潜血反応</t>
  </si>
  <si>
    <t xml:space="preserve">寄生虫卵</t>
  </si>
  <si>
    <t xml:space="preserve">生理学
的検査</t>
  </si>
  <si>
    <t xml:space="preserve">心電図</t>
  </si>
  <si>
    <t xml:space="preserve">眼底</t>
  </si>
  <si>
    <t xml:space="preserve">胸部Ｘ線
検査</t>
  </si>
  <si>
    <t xml:space="preserve">間接撮影</t>
  </si>
  <si>
    <t xml:space="preserve">直接撮影</t>
  </si>
  <si>
    <t xml:space="preserve">断層撮影</t>
  </si>
  <si>
    <t xml:space="preserve">飲用水</t>
  </si>
  <si>
    <t xml:space="preserve">利用
水等</t>
  </si>
  <si>
    <r>
      <rPr>
        <sz val="8"/>
        <rFont val="Noto Sans"/>
        <family val="2"/>
      </rPr>
      <t xml:space="preserve">水 質 検 査 </t>
    </r>
    <r>
      <rPr>
        <sz val="8"/>
        <rFont val="ＭＳ 明朝"/>
        <family val="1"/>
        <charset val="128"/>
      </rPr>
      <t xml:space="preserve">(</t>
    </r>
    <r>
      <rPr>
        <sz val="8"/>
        <rFont val="Noto Sans"/>
        <family val="2"/>
      </rPr>
      <t xml:space="preserve">公共用
水域， 工場等排水，
浄化槽放流水等</t>
    </r>
    <r>
      <rPr>
        <sz val="8"/>
        <rFont val="ＭＳ 明朝"/>
        <family val="1"/>
        <charset val="128"/>
      </rPr>
      <t xml:space="preserve">)</t>
    </r>
  </si>
  <si>
    <r>
      <rPr>
        <sz val="14"/>
        <rFont val="Noto Sans"/>
        <family val="2"/>
      </rPr>
      <t xml:space="preserve">第８－</t>
    </r>
    <r>
      <rPr>
        <sz val="14"/>
        <rFont val="ＭＳ ゴシック"/>
        <family val="3"/>
        <charset val="128"/>
      </rPr>
      <t xml:space="preserve">20</t>
    </r>
    <r>
      <rPr>
        <sz val="14"/>
        <rFont val="Noto Sans"/>
        <family val="2"/>
      </rPr>
      <t xml:space="preserve">表　環境衛生関係施設数，営業許可・免許件数等，保健所別</t>
    </r>
  </si>
  <si>
    <t xml:space="preserve">興業場（常設）</t>
  </si>
  <si>
    <t xml:space="preserve">旅館等</t>
  </si>
  <si>
    <t xml:space="preserve">公衆浴場</t>
  </si>
  <si>
    <t xml:space="preserve">映画館</t>
  </si>
  <si>
    <t xml:space="preserve">スポーツ
施設</t>
  </si>
  <si>
    <t xml:space="preserve">営業許可
件数</t>
  </si>
  <si>
    <t xml:space="preserve">営業廃止
件数</t>
  </si>
  <si>
    <t xml:space="preserve">ホテル・旅館</t>
  </si>
  <si>
    <t xml:space="preserve">簡易宿所
・下宿</t>
  </si>
  <si>
    <t xml:space="preserve">公営</t>
  </si>
  <si>
    <t xml:space="preserve">私営</t>
  </si>
  <si>
    <t xml:space="preserve">施設数</t>
  </si>
  <si>
    <t xml:space="preserve">客室数</t>
  </si>
  <si>
    <t xml:space="preserve">総　　　　数</t>
  </si>
  <si>
    <t xml:space="preserve">理容所</t>
  </si>
  <si>
    <t xml:space="preserve">美容所</t>
  </si>
  <si>
    <t xml:space="preserve">クリーニング所</t>
  </si>
  <si>
    <t xml:space="preserve">墓地等</t>
  </si>
  <si>
    <t xml:space="preserve">従業
理容師数</t>
  </si>
  <si>
    <t xml:space="preserve">使用確認</t>
  </si>
  <si>
    <t xml:space="preserve">従業
美容師数</t>
  </si>
  <si>
    <t xml:space="preserve">従業クリー
ニング師数</t>
  </si>
  <si>
    <t xml:space="preserve">墓地</t>
  </si>
  <si>
    <t xml:space="preserve">火葬場</t>
  </si>
  <si>
    <t xml:space="preserve">納骨堂</t>
  </si>
  <si>
    <t xml:space="preserve">指定洗濯物
取扱施設数</t>
  </si>
  <si>
    <t xml:space="preserve">取次所</t>
  </si>
  <si>
    <r>
      <rPr>
        <sz val="12"/>
        <rFont val="Noto Sans"/>
        <family val="2"/>
      </rPr>
      <t xml:space="preserve">注　</t>
    </r>
    <r>
      <rPr>
        <sz val="12"/>
        <rFont val="ＭＳ 明朝"/>
        <family val="1"/>
        <charset val="128"/>
      </rPr>
      <t xml:space="preserve">1)</t>
    </r>
    <r>
      <rPr>
        <sz val="12"/>
        <rFont val="Noto Sans"/>
        <family val="2"/>
      </rPr>
      <t xml:space="preserve">　施設数は年度末現在数。許可（</t>
    </r>
    <r>
      <rPr>
        <sz val="12"/>
        <color rgb="FFFF0000"/>
        <rFont val="Noto Sans"/>
        <family val="2"/>
      </rPr>
      <t xml:space="preserve">開設</t>
    </r>
    <r>
      <rPr>
        <sz val="12"/>
        <rFont val="Noto Sans"/>
        <family val="2"/>
      </rPr>
      <t xml:space="preserve">）件数は年度中の件数。</t>
    </r>
  </si>
  <si>
    <t xml:space="preserve">資料　生活衛生課調、環境企画課調</t>
  </si>
  <si>
    <r>
      <rPr>
        <sz val="14"/>
        <rFont val="Noto Sans"/>
        <family val="2"/>
      </rPr>
      <t xml:space="preserve">第８－</t>
    </r>
    <r>
      <rPr>
        <sz val="14"/>
        <rFont val="ＭＳ ゴシック"/>
        <family val="3"/>
        <charset val="128"/>
      </rPr>
      <t xml:space="preserve">21</t>
    </r>
    <r>
      <rPr>
        <sz val="14"/>
        <rFont val="Noto Sans"/>
        <family val="2"/>
      </rPr>
      <t xml:space="preserve">表　環境衛生関係施設調査・監視指導件数，保健所別</t>
    </r>
  </si>
  <si>
    <t xml:space="preserve">営業関係施設</t>
  </si>
  <si>
    <t xml:space="preserve">興行所</t>
  </si>
  <si>
    <t xml:space="preserve">無店舗取次店</t>
  </si>
  <si>
    <t xml:space="preserve">飲料水施設</t>
  </si>
  <si>
    <t xml:space="preserve">その他の施設</t>
  </si>
  <si>
    <r>
      <rPr>
        <sz val="10"/>
        <rFont val="Noto Sans"/>
        <family val="2"/>
      </rPr>
      <t xml:space="preserve">水道事業
</t>
    </r>
    <r>
      <rPr>
        <sz val="10"/>
        <rFont val="ＭＳ 明朝"/>
        <family val="1"/>
        <charset val="128"/>
      </rPr>
      <t xml:space="preserve">(</t>
    </r>
    <r>
      <rPr>
        <sz val="10"/>
        <rFont val="Noto Sans"/>
        <family val="2"/>
      </rPr>
      <t xml:space="preserve">簡易水道除く</t>
    </r>
    <r>
      <rPr>
        <sz val="10"/>
        <rFont val="ＭＳ 明朝"/>
        <family val="1"/>
        <charset val="128"/>
      </rPr>
      <t xml:space="preserve">)</t>
    </r>
  </si>
  <si>
    <t xml:space="preserve">簡易水道事業</t>
  </si>
  <si>
    <t xml:space="preserve">水道用水
供給事業</t>
  </si>
  <si>
    <t xml:space="preserve">専用水道</t>
  </si>
  <si>
    <t xml:space="preserve">簡易
専用水道</t>
  </si>
  <si>
    <t xml:space="preserve">その他の
水道</t>
  </si>
  <si>
    <t xml:space="preserve">井戸等</t>
  </si>
  <si>
    <t xml:space="preserve">化製場</t>
  </si>
  <si>
    <t xml:space="preserve">畜舎・
家きん舎</t>
  </si>
  <si>
    <t xml:space="preserve">墓地・
納骨堂</t>
  </si>
  <si>
    <t xml:space="preserve">特定
建築物</t>
  </si>
  <si>
    <t xml:space="preserve">一般
プール</t>
  </si>
  <si>
    <r>
      <rPr>
        <sz val="12"/>
        <rFont val="Noto Sans"/>
        <family val="2"/>
      </rPr>
      <t xml:space="preserve">注　</t>
    </r>
    <r>
      <rPr>
        <sz val="12"/>
        <rFont val="ＭＳ 明朝"/>
        <family val="1"/>
        <charset val="128"/>
      </rPr>
      <t xml:space="preserve">1</t>
    </r>
    <r>
      <rPr>
        <sz val="12"/>
        <rFont val="Noto Sans"/>
        <family val="2"/>
      </rPr>
      <t xml:space="preserve">）　本表には</t>
    </r>
    <r>
      <rPr>
        <sz val="12"/>
        <rFont val="ＭＳ 明朝"/>
        <family val="1"/>
        <charset val="128"/>
      </rPr>
      <t xml:space="preserve">,</t>
    </r>
    <r>
      <rPr>
        <sz val="12"/>
        <rFont val="Noto Sans"/>
        <family val="2"/>
      </rPr>
      <t xml:space="preserve">保健所の環境衛生監視員及び環境衛生指導員等の現場調査及び監視指導件数を計上している。</t>
    </r>
  </si>
  <si>
    <r>
      <rPr>
        <sz val="12"/>
        <rFont val="Noto Sans"/>
        <family val="2"/>
      </rPr>
      <t xml:space="preserve">　　</t>
    </r>
    <r>
      <rPr>
        <sz val="12"/>
        <rFont val="ＭＳ 明朝"/>
        <family val="1"/>
        <charset val="128"/>
      </rPr>
      <t xml:space="preserve">2</t>
    </r>
    <r>
      <rPr>
        <sz val="12"/>
        <rFont val="Noto Sans"/>
        <family val="2"/>
      </rPr>
      <t xml:space="preserve">）　「化製場」にはこれに準ずる施設を含む。</t>
    </r>
  </si>
  <si>
    <r>
      <rPr>
        <sz val="16"/>
        <color rgb="FF000000"/>
        <rFont val="Noto Sans"/>
        <family val="2"/>
      </rPr>
      <t xml:space="preserve">第８－</t>
    </r>
    <r>
      <rPr>
        <sz val="16"/>
        <color rgb="FF000000"/>
        <rFont val="ＭＳ ゴシック"/>
        <family val="3"/>
        <charset val="128"/>
      </rPr>
      <t xml:space="preserve">22</t>
    </r>
    <r>
      <rPr>
        <sz val="16"/>
        <color rgb="FF000000"/>
        <rFont val="Noto Sans"/>
        <family val="2"/>
      </rPr>
      <t xml:space="preserve">表　水道普及状況，市町村別</t>
    </r>
  </si>
  <si>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t>
    </r>
    <r>
      <rPr>
        <sz val="12"/>
        <color rgb="FF000000"/>
        <rFont val="ＭＳ 明朝"/>
        <family val="1"/>
        <charset val="128"/>
      </rPr>
      <t xml:space="preserve">2017</t>
    </r>
    <r>
      <rPr>
        <sz val="12"/>
        <color rgb="FF000000"/>
        <rFont val="Noto Sans"/>
        <family val="2"/>
      </rPr>
      <t xml:space="preserve">）年度</t>
    </r>
  </si>
  <si>
    <t xml:space="preserve">行政区域内
総人口</t>
  </si>
  <si>
    <t xml:space="preserve">上水道</t>
  </si>
  <si>
    <t xml:space="preserve">簡易水道</t>
  </si>
  <si>
    <t xml:space="preserve">合　　計</t>
  </si>
  <si>
    <t xml:space="preserve">普及率</t>
  </si>
  <si>
    <t xml:space="preserve">自己水源のみ</t>
  </si>
  <si>
    <t xml:space="preserve">左記以外　※</t>
  </si>
  <si>
    <t xml:space="preserve">箇所数</t>
  </si>
  <si>
    <t xml:space="preserve">給水人口</t>
  </si>
  <si>
    <t xml:space="preserve">岡　 山　 県</t>
  </si>
  <si>
    <t xml:space="preserve">(</t>
  </si>
  <si>
    <t xml:space="preserve">)</t>
  </si>
  <si>
    <t xml:space="preserve">市　　　　部</t>
  </si>
  <si>
    <t xml:space="preserve">町　 村 　部</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和気郡</t>
  </si>
  <si>
    <t xml:space="preserve">和気町</t>
  </si>
  <si>
    <t xml:space="preserve">都窪郡</t>
  </si>
  <si>
    <t xml:space="preserve">早島町</t>
  </si>
  <si>
    <t xml:space="preserve">浅口郡</t>
  </si>
  <si>
    <t xml:space="preserve">里庄町</t>
  </si>
  <si>
    <t xml:space="preserve">小田郡</t>
  </si>
  <si>
    <t xml:space="preserve">矢掛町</t>
  </si>
  <si>
    <t xml:space="preserve">真庭郡</t>
  </si>
  <si>
    <t xml:space="preserve">新庄村</t>
  </si>
  <si>
    <t xml:space="preserve">苫田郡</t>
  </si>
  <si>
    <t xml:space="preserve">鏡野町</t>
  </si>
  <si>
    <t xml:space="preserve">勝田郡</t>
  </si>
  <si>
    <t xml:space="preserve">勝央町</t>
  </si>
  <si>
    <t xml:space="preserve">奈義町</t>
  </si>
  <si>
    <t xml:space="preserve">英田郡</t>
  </si>
  <si>
    <t xml:space="preserve">西粟倉村</t>
  </si>
  <si>
    <t xml:space="preserve">久米郡</t>
  </si>
  <si>
    <t xml:space="preserve">久米南町</t>
  </si>
  <si>
    <t xml:space="preserve">美咲町</t>
  </si>
  <si>
    <t xml:space="preserve">加賀郡</t>
  </si>
  <si>
    <t xml:space="preserve">吉備中央町</t>
  </si>
  <si>
    <r>
      <rPr>
        <sz val="11.5"/>
        <color rgb="FF000000"/>
        <rFont val="Noto Sans"/>
        <family val="2"/>
      </rPr>
      <t xml:space="preserve">注　</t>
    </r>
    <r>
      <rPr>
        <sz val="11.5"/>
        <color rgb="FF000000"/>
        <rFont val="ＭＳ 明朝"/>
        <family val="1"/>
        <charset val="128"/>
      </rPr>
      <t xml:space="preserve">1</t>
    </r>
    <r>
      <rPr>
        <sz val="11.5"/>
        <color rgb="FF000000"/>
        <rFont val="Noto Sans"/>
        <family val="2"/>
      </rPr>
      <t xml:space="preserve">）　人口は平成</t>
    </r>
    <r>
      <rPr>
        <sz val="11.5"/>
        <color rgb="FF000000"/>
        <rFont val="ＭＳ 明朝"/>
        <family val="1"/>
        <charset val="128"/>
      </rPr>
      <t xml:space="preserve">29</t>
    </r>
    <r>
      <rPr>
        <sz val="11.5"/>
        <color rgb="FF000000"/>
        <rFont val="Noto Sans"/>
        <family val="2"/>
      </rPr>
      <t xml:space="preserve">（</t>
    </r>
    <r>
      <rPr>
        <sz val="11.5"/>
        <color rgb="FF000000"/>
        <rFont val="ＭＳ 明朝"/>
        <family val="1"/>
        <charset val="128"/>
      </rPr>
      <t xml:space="preserve">2017</t>
    </r>
    <r>
      <rPr>
        <sz val="11.5"/>
        <color rgb="FF000000"/>
        <rFont val="Noto Sans"/>
        <family val="2"/>
      </rPr>
      <t xml:space="preserve">）年</t>
    </r>
    <r>
      <rPr>
        <sz val="11.5"/>
        <color rgb="FF000000"/>
        <rFont val="ＭＳ 明朝"/>
        <family val="1"/>
        <charset val="128"/>
      </rPr>
      <t xml:space="preserve">4</t>
    </r>
    <r>
      <rPr>
        <sz val="11.5"/>
        <color rgb="FF000000"/>
        <rFont val="Noto Sans"/>
        <family val="2"/>
      </rPr>
      <t xml:space="preserve">月</t>
    </r>
    <r>
      <rPr>
        <sz val="11.5"/>
        <color rgb="FF000000"/>
        <rFont val="ＭＳ 明朝"/>
        <family val="1"/>
        <charset val="128"/>
      </rPr>
      <t xml:space="preserve">1</t>
    </r>
    <r>
      <rPr>
        <sz val="11.5"/>
        <color rgb="FF000000"/>
        <rFont val="Noto Sans"/>
        <family val="2"/>
      </rPr>
      <t xml:space="preserve">日現在の毎月流動人口調査に基づく推計人口である。</t>
    </r>
  </si>
  <si>
    <r>
      <rPr>
        <sz val="11.5"/>
        <color rgb="FF000000"/>
        <rFont val="Noto Sans"/>
        <family val="2"/>
      </rPr>
      <t xml:space="preserve">  　</t>
    </r>
    <r>
      <rPr>
        <sz val="11.5"/>
        <color rgb="FF000000"/>
        <rFont val="ＭＳ 明朝"/>
        <family val="1"/>
        <charset val="128"/>
      </rPr>
      <t xml:space="preserve">2</t>
    </r>
    <r>
      <rPr>
        <sz val="11.5"/>
        <color rgb="FF000000"/>
        <rFont val="Noto Sans"/>
        <family val="2"/>
      </rPr>
      <t xml:space="preserve">）　（　）内は隣接市町村等からの行政区域外給水を受けている地域である</t>
    </r>
    <r>
      <rPr>
        <sz val="11.5"/>
        <color rgb="FF000000"/>
        <rFont val="ＭＳ 明朝"/>
        <family val="1"/>
        <charset val="128"/>
      </rPr>
      <t xml:space="preserve">(</t>
    </r>
    <r>
      <rPr>
        <sz val="11.5"/>
        <color rgb="FF000000"/>
        <rFont val="Noto Sans"/>
        <family val="2"/>
      </rPr>
      <t xml:space="preserve">内数）。従って、合計箇所数は県内水道数と一致しない。</t>
    </r>
  </si>
  <si>
    <r>
      <rPr>
        <sz val="11.5"/>
        <color rgb="FF000000"/>
        <rFont val="Noto Sans"/>
        <family val="2"/>
      </rPr>
      <t xml:space="preserve">　　</t>
    </r>
    <r>
      <rPr>
        <sz val="11.5"/>
        <color rgb="FF000000"/>
        <rFont val="ＭＳ 明朝"/>
        <family val="1"/>
        <charset val="128"/>
      </rPr>
      <t xml:space="preserve">3</t>
    </r>
    <r>
      <rPr>
        <sz val="11.5"/>
        <color rgb="FF000000"/>
        <rFont val="Noto Sans"/>
        <family val="2"/>
      </rPr>
      <t xml:space="preserve">）　合計欄の給水人口には専用水道の※部分の給水人口を含まない。 ただし、箇所数には含む。   </t>
    </r>
  </si>
  <si>
    <r>
      <rPr>
        <sz val="11.5"/>
        <color rgb="FF000000"/>
        <rFont val="Noto Sans"/>
        <family val="2"/>
      </rPr>
      <t xml:space="preserve">出典：「平成</t>
    </r>
    <r>
      <rPr>
        <sz val="11.5"/>
        <color rgb="FF000000"/>
        <rFont val="ＭＳ 明朝"/>
        <family val="1"/>
        <charset val="128"/>
      </rPr>
      <t xml:space="preserve">29</t>
    </r>
    <r>
      <rPr>
        <sz val="11.5"/>
        <color rgb="FF000000"/>
        <rFont val="Noto Sans"/>
        <family val="2"/>
      </rPr>
      <t xml:space="preserve">年度 岡山県の水道の現況」</t>
    </r>
  </si>
  <si>
    <r>
      <rPr>
        <sz val="12"/>
        <color rgb="FF000000"/>
        <rFont val="Noto Sans"/>
        <family val="2"/>
      </rPr>
      <t xml:space="preserve">第８－</t>
    </r>
    <r>
      <rPr>
        <sz val="12"/>
        <color rgb="FF000000"/>
        <rFont val="ＭＳ ゴシック"/>
        <family val="3"/>
        <charset val="128"/>
      </rPr>
      <t xml:space="preserve">23</t>
    </r>
    <r>
      <rPr>
        <sz val="12"/>
        <color rgb="FF000000"/>
        <rFont val="Noto Sans"/>
        <family val="2"/>
      </rPr>
      <t xml:space="preserve">表　許可を要する食品関係営業施設数，処分件数等，営業種類別</t>
    </r>
  </si>
  <si>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年（</t>
    </r>
    <r>
      <rPr>
        <sz val="12"/>
        <color rgb="FF000000"/>
        <rFont val="ＭＳ 明朝"/>
        <family val="1"/>
        <charset val="128"/>
      </rPr>
      <t xml:space="preserve">2017</t>
    </r>
    <r>
      <rPr>
        <sz val="12"/>
        <color rgb="FF000000"/>
        <rFont val="Noto Sans"/>
        <family val="2"/>
      </rPr>
      <t xml:space="preserve">）年度</t>
    </r>
  </si>
  <si>
    <t xml:space="preserve">営業施設数</t>
  </si>
  <si>
    <t xml:space="preserve">営業許可施設数（年度中）</t>
  </si>
  <si>
    <t xml:space="preserve">廃業施設数</t>
  </si>
  <si>
    <t xml:space="preserve">処　　分　　件　　数　　（年度中）</t>
  </si>
  <si>
    <t xml:space="preserve">告発件数（年度中）</t>
  </si>
  <si>
    <t xml:space="preserve">調査・監視
指導施設数</t>
  </si>
  <si>
    <t xml:space="preserve">（年度末現在）</t>
  </si>
  <si>
    <t xml:space="preserve">継　続</t>
  </si>
  <si>
    <t xml:space="preserve">新　規</t>
  </si>
  <si>
    <t xml:space="preserve">営業許可
取消命令</t>
  </si>
  <si>
    <t xml:space="preserve">営業禁止
命 令</t>
  </si>
  <si>
    <t xml:space="preserve">営業停止
命 令</t>
  </si>
  <si>
    <t xml:space="preserve">改善命令</t>
  </si>
  <si>
    <t xml:space="preserve">物品廃棄
命 令</t>
  </si>
  <si>
    <t xml:space="preserve">無許可
営業</t>
  </si>
  <si>
    <t xml:space="preserve">飲食店営業</t>
  </si>
  <si>
    <t xml:space="preserve">　　　一般食堂・レストラン等</t>
  </si>
  <si>
    <t xml:space="preserve">　　　仕 出 し 屋 ・弁 当 屋</t>
  </si>
  <si>
    <t xml:space="preserve">　　　旅　　　　　　　　　館</t>
  </si>
  <si>
    <t xml:space="preserve">　　　そ　　　　の　　　　他</t>
  </si>
  <si>
    <t xml:space="preserve">菓子（パンを含む）製造業</t>
  </si>
  <si>
    <t xml:space="preserve">乳処理業</t>
  </si>
  <si>
    <t xml:space="preserve">特別牛乳さく取処理業</t>
  </si>
  <si>
    <t xml:space="preserve">乳製品製造業</t>
  </si>
  <si>
    <t xml:space="preserve">集乳業</t>
  </si>
  <si>
    <t xml:space="preserve">魚介類販売業</t>
  </si>
  <si>
    <t xml:space="preserve">魚介類せり売り営業</t>
  </si>
  <si>
    <t xml:space="preserve">魚肉ねり製品製造業</t>
  </si>
  <si>
    <t xml:space="preserve">食品の冷凍又は冷蔵業</t>
  </si>
  <si>
    <t xml:space="preserve">かん詰又はびん詰食品製造業</t>
  </si>
  <si>
    <t xml:space="preserve">（上記及び下記以外）</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マーガリン又はショートニング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r>
      <rPr>
        <sz val="9"/>
        <color rgb="FF000000"/>
        <rFont val="Noto Sans"/>
        <family val="2"/>
      </rPr>
      <t xml:space="preserve">添加物（法第</t>
    </r>
    <r>
      <rPr>
        <sz val="9"/>
        <color rgb="FF000000"/>
        <rFont val="ＭＳ 明朝"/>
        <family val="1"/>
        <charset val="128"/>
      </rPr>
      <t xml:space="preserve">11</t>
    </r>
    <r>
      <rPr>
        <sz val="9"/>
        <color rgb="FF000000"/>
        <rFont val="Noto Sans"/>
        <family val="2"/>
      </rPr>
      <t xml:space="preserve">条第１項の規定により
規格が定められたものに限る。）製造業</t>
    </r>
  </si>
  <si>
    <t xml:space="preserve">食品の放射線照射業</t>
  </si>
  <si>
    <t xml:space="preserve">清涼飲料水製造業</t>
  </si>
  <si>
    <t xml:space="preserve">氷雪製造業</t>
  </si>
  <si>
    <t xml:space="preserve">氷雪販売業</t>
  </si>
  <si>
    <r>
      <rPr>
        <sz val="12"/>
        <color rgb="FF000000"/>
        <rFont val="Noto Sans"/>
        <family val="2"/>
      </rPr>
      <t xml:space="preserve">第８－</t>
    </r>
    <r>
      <rPr>
        <sz val="12"/>
        <color rgb="FF000000"/>
        <rFont val="ＭＳ ゴシック"/>
        <family val="3"/>
        <charset val="128"/>
      </rPr>
      <t xml:space="preserve">24</t>
    </r>
    <r>
      <rPr>
        <sz val="12"/>
        <color rgb="FF000000"/>
        <rFont val="Noto Sans"/>
        <family val="2"/>
      </rPr>
      <t xml:space="preserve">表　許可を要しない食品関係営業施設数，処分件数等，営業種類別</t>
    </r>
  </si>
  <si>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t>
    </r>
    <r>
      <rPr>
        <sz val="12"/>
        <color rgb="FF000000"/>
        <rFont val="ＭＳ 明朝"/>
        <family val="1"/>
        <charset val="128"/>
      </rPr>
      <t xml:space="preserve">2017</t>
    </r>
    <r>
      <rPr>
        <sz val="12"/>
        <color rgb="FF000000"/>
        <rFont val="Noto Sans"/>
        <family val="2"/>
      </rPr>
      <t xml:space="preserve">）年度　</t>
    </r>
  </si>
  <si>
    <r>
      <rPr>
        <sz val="12"/>
        <color rgb="FF000000"/>
        <rFont val="Noto Sans"/>
        <family val="2"/>
      </rPr>
      <t xml:space="preserve">告発件数</t>
    </r>
    <r>
      <rPr>
        <sz val="12"/>
        <color rgb="FF000000"/>
        <rFont val="ＭＳ 明朝"/>
        <family val="1"/>
        <charset val="128"/>
      </rPr>
      <t xml:space="preserve">(</t>
    </r>
    <r>
      <rPr>
        <sz val="12"/>
        <color rgb="FF000000"/>
        <rFont val="Noto Sans"/>
        <family val="2"/>
      </rPr>
      <t xml:space="preserve">年度中</t>
    </r>
    <r>
      <rPr>
        <sz val="12"/>
        <color rgb="FF000000"/>
        <rFont val="ＭＳ 明朝"/>
        <family val="1"/>
        <charset val="128"/>
      </rPr>
      <t xml:space="preserve">)</t>
    </r>
  </si>
  <si>
    <t xml:space="preserve">監視指導    施設数</t>
  </si>
  <si>
    <t xml:space="preserve">営業禁止 命 令</t>
  </si>
  <si>
    <t xml:space="preserve">営業停止 命 令</t>
  </si>
  <si>
    <t xml:space="preserve">物品廃棄 命 令</t>
  </si>
  <si>
    <t xml:space="preserve">給食施設</t>
  </si>
  <si>
    <t xml:space="preserve">　　　学　　　　　　　　　校</t>
  </si>
  <si>
    <t xml:space="preserve">　　　病　院　・　診　療　所</t>
  </si>
  <si>
    <t xml:space="preserve">　　　事　　　　業　　　　所</t>
  </si>
  <si>
    <t xml:space="preserve">乳さく取業</t>
  </si>
  <si>
    <t xml:space="preserve">食品製造業</t>
  </si>
  <si>
    <t xml:space="preserve">野菜果物販売業</t>
  </si>
  <si>
    <t xml:space="preserve">そうざい販売業</t>
  </si>
  <si>
    <t xml:space="preserve">菓子（パンを含む）販売業</t>
  </si>
  <si>
    <t xml:space="preserve">食品販売業（上記以外）</t>
  </si>
  <si>
    <r>
      <rPr>
        <sz val="9"/>
        <color rgb="FF000000"/>
        <rFont val="Noto Sans"/>
        <family val="2"/>
      </rPr>
      <t xml:space="preserve">添加物（法第</t>
    </r>
    <r>
      <rPr>
        <sz val="9"/>
        <color rgb="FF000000"/>
        <rFont val="ＭＳ 明朝"/>
        <family val="1"/>
        <charset val="128"/>
      </rPr>
      <t xml:space="preserve">11</t>
    </r>
    <r>
      <rPr>
        <sz val="9"/>
        <color rgb="FF000000"/>
        <rFont val="Noto Sans"/>
        <family val="2"/>
      </rPr>
      <t xml:space="preserve">条第１項の規定により規格が定められたものを除く。）製造業</t>
    </r>
  </si>
  <si>
    <t xml:space="preserve">添加物の販売業</t>
  </si>
  <si>
    <t xml:space="preserve">氷雪採取業</t>
  </si>
  <si>
    <t xml:space="preserve">器具・容器包装、おもちゃの製造業又は販売業</t>
  </si>
  <si>
    <r>
      <rPr>
        <sz val="12"/>
        <rFont val="Noto Sans"/>
        <family val="2"/>
      </rPr>
      <t xml:space="preserve">第８－</t>
    </r>
    <r>
      <rPr>
        <sz val="12"/>
        <rFont val="ＭＳ ゴシック"/>
        <family val="3"/>
        <charset val="128"/>
      </rPr>
      <t xml:space="preserve">25</t>
    </r>
    <r>
      <rPr>
        <sz val="12"/>
        <rFont val="Noto Sans"/>
        <family val="2"/>
      </rPr>
      <t xml:space="preserve">表　食品等の収去試験検体数，不良理由・食品等の種類別</t>
    </r>
  </si>
  <si>
    <t xml:space="preserve">試験した
収去検体数
（実数）</t>
  </si>
  <si>
    <t xml:space="preserve">不　良
検体数
（実数）</t>
  </si>
  <si>
    <t xml:space="preserve">不　良　理　由　（延数）</t>
  </si>
  <si>
    <t xml:space="preserve">暫定的規制値の定められているものの試験した収 去 検 体 数</t>
  </si>
  <si>
    <t xml:space="preserve">大腸菌群</t>
  </si>
  <si>
    <t xml:space="preserve">異　物</t>
  </si>
  <si>
    <t xml:space="preserve">添加物
使用基準</t>
  </si>
  <si>
    <t xml:space="preserve">法定外　　添加物</t>
  </si>
  <si>
    <t xml:space="preserve">残留農薬　基  準</t>
  </si>
  <si>
    <t xml:space="preserve">残留動物用医薬品</t>
  </si>
  <si>
    <t xml:space="preserve">（実数）</t>
  </si>
  <si>
    <t xml:space="preserve">魚介類</t>
  </si>
  <si>
    <t xml:space="preserve">無加熱摂取冷凍食品</t>
  </si>
  <si>
    <t xml:space="preserve">凍結直前に加熱された加熱後
摂取冷凍食品</t>
  </si>
  <si>
    <t xml:space="preserve">凍結直前未加熱の加熱後
摂取冷凍食品</t>
  </si>
  <si>
    <t xml:space="preserve">生食用冷凍鮮魚介類</t>
  </si>
  <si>
    <t xml:space="preserve">魚介類加工品
（かん詰・びん詰めを除く）</t>
  </si>
  <si>
    <t xml:space="preserve">肉卵類及びその加工品
（かん詰・びん詰めを除く）</t>
  </si>
  <si>
    <t xml:space="preserve">乳製品</t>
  </si>
  <si>
    <t xml:space="preserve">乳類加工品
（アイスクリーム類を除き、
  マーガリンを含む）</t>
  </si>
  <si>
    <t xml:space="preserve">アイスクリーム類・氷菓</t>
  </si>
  <si>
    <t xml:space="preserve">穀類及びその加工品
（かん詰・びん詰めを除く）</t>
  </si>
  <si>
    <t xml:space="preserve">野菜類・果物及びその加工品
（かん詰・びん詰めを除く）</t>
  </si>
  <si>
    <t xml:space="preserve">菓子類</t>
  </si>
  <si>
    <t xml:space="preserve">清涼飲料水</t>
  </si>
  <si>
    <t xml:space="preserve">酒精飲料</t>
  </si>
  <si>
    <t xml:space="preserve">氷雪</t>
  </si>
  <si>
    <t xml:space="preserve">水</t>
  </si>
  <si>
    <t xml:space="preserve">かん詰・びん詰食品</t>
  </si>
  <si>
    <t xml:space="preserve">その他の食品</t>
  </si>
  <si>
    <t xml:space="preserve">添加物及びその製剤</t>
  </si>
  <si>
    <t xml:space="preserve">器具及び容器包装</t>
  </si>
  <si>
    <t xml:space="preserve">おもちゃ</t>
  </si>
  <si>
    <r>
      <rPr>
        <sz val="12"/>
        <rFont val="Noto Sans"/>
        <family val="2"/>
      </rPr>
      <t xml:space="preserve">第</t>
    </r>
    <r>
      <rPr>
        <sz val="12"/>
        <rFont val="ＭＳ ゴシック"/>
        <family val="3"/>
        <charset val="128"/>
      </rPr>
      <t xml:space="preserve">8</t>
    </r>
    <r>
      <rPr>
        <sz val="12"/>
        <rFont val="Noto Sans"/>
        <family val="2"/>
      </rPr>
      <t xml:space="preserve">－</t>
    </r>
    <r>
      <rPr>
        <sz val="12"/>
        <rFont val="ＭＳ ゴシック"/>
        <family val="3"/>
        <charset val="128"/>
      </rPr>
      <t xml:space="preserve">26</t>
    </r>
    <r>
      <rPr>
        <sz val="12"/>
        <rFont val="Noto Sans"/>
        <family val="2"/>
      </rPr>
      <t xml:space="preserve">表　乳の収去試験検体数，乳の種類別</t>
    </r>
  </si>
  <si>
    <t xml:space="preserve">乳及び乳製品の成分規格の定めのある事項に関する検査</t>
  </si>
  <si>
    <t xml:space="preserve">乳及び乳製品の成分規格の
定めのない事項に関する検査</t>
  </si>
  <si>
    <t xml:space="preserve">収去した
もの</t>
  </si>
  <si>
    <t xml:space="preserve">不　適
検体数　</t>
  </si>
  <si>
    <t xml:space="preserve">不　適　理　由　（延数）</t>
  </si>
  <si>
    <t xml:space="preserve">無脂乳
固形分</t>
  </si>
  <si>
    <t xml:space="preserve">乳脂肪</t>
  </si>
  <si>
    <t xml:space="preserve">比　重</t>
  </si>
  <si>
    <t xml:space="preserve">酸　度　</t>
  </si>
  <si>
    <t xml:space="preserve">細菌数</t>
  </si>
  <si>
    <t xml:space="preserve">試験した
場所　　（保健所）　　　　</t>
  </si>
  <si>
    <t xml:space="preserve">検査件数
</t>
  </si>
  <si>
    <t xml:space="preserve">生乳</t>
  </si>
  <si>
    <t xml:space="preserve">牛乳</t>
  </si>
  <si>
    <t xml:space="preserve">低脂肪牛乳</t>
  </si>
  <si>
    <r>
      <rPr>
        <sz val="10"/>
        <rFont val="Noto Sans"/>
        <family val="2"/>
      </rPr>
      <t xml:space="preserve">加工乳
（乳脂肪分</t>
    </r>
    <r>
      <rPr>
        <sz val="10"/>
        <rFont val="ＭＳ 明朝"/>
        <family val="1"/>
        <charset val="128"/>
      </rPr>
      <t xml:space="preserve">3</t>
    </r>
    <r>
      <rPr>
        <sz val="10"/>
        <rFont val="Noto Sans"/>
        <family val="2"/>
      </rPr>
      <t xml:space="preserve">％以上）</t>
    </r>
  </si>
  <si>
    <r>
      <rPr>
        <sz val="10"/>
        <rFont val="Noto Sans"/>
        <family val="2"/>
      </rPr>
      <t xml:space="preserve">加工乳
（乳脂肪分</t>
    </r>
    <r>
      <rPr>
        <sz val="10"/>
        <rFont val="ＭＳ 明朝"/>
        <family val="1"/>
        <charset val="128"/>
      </rPr>
      <t xml:space="preserve">3</t>
    </r>
    <r>
      <rPr>
        <sz val="10"/>
        <rFont val="Noto Sans"/>
        <family val="2"/>
      </rPr>
      <t xml:space="preserve">％未満）</t>
    </r>
  </si>
  <si>
    <t xml:space="preserve">その他の乳</t>
  </si>
  <si>
    <r>
      <rPr>
        <sz val="12"/>
        <rFont val="Noto Sans"/>
        <family val="2"/>
      </rPr>
      <t xml:space="preserve">第</t>
    </r>
    <r>
      <rPr>
        <sz val="12"/>
        <rFont val="ＭＳ ゴシック"/>
        <family val="3"/>
        <charset val="128"/>
      </rPr>
      <t xml:space="preserve">8</t>
    </r>
    <r>
      <rPr>
        <sz val="12"/>
        <rFont val="Noto Sans"/>
        <family val="2"/>
      </rPr>
      <t xml:space="preserve">－</t>
    </r>
    <r>
      <rPr>
        <sz val="12"/>
        <rFont val="ＭＳ ゴシック"/>
        <family val="3"/>
        <charset val="128"/>
      </rPr>
      <t xml:space="preserve">27</t>
    </r>
    <r>
      <rPr>
        <sz val="12"/>
        <rFont val="Noto Sans"/>
        <family val="2"/>
      </rPr>
      <t xml:space="preserve">表　乳処理量，乳の種類・処理方法別</t>
    </r>
  </si>
  <si>
    <t xml:space="preserve">無殺菌乳</t>
  </si>
  <si>
    <t xml:space="preserve">殺　菌　乳　（キロリットル）</t>
  </si>
  <si>
    <r>
      <rPr>
        <sz val="10"/>
        <rFont val="ＭＳ 明朝"/>
        <family val="1"/>
        <charset val="128"/>
      </rPr>
      <t xml:space="preserve">63℃</t>
    </r>
    <r>
      <rPr>
        <sz val="10"/>
        <rFont val="Noto Sans"/>
        <family val="2"/>
      </rPr>
      <t xml:space="preserve">～</t>
    </r>
    <r>
      <rPr>
        <sz val="10"/>
        <rFont val="ＭＳ 明朝"/>
        <family val="1"/>
        <charset val="128"/>
      </rPr>
      <t xml:space="preserve">65℃</t>
    </r>
  </si>
  <si>
    <r>
      <rPr>
        <sz val="10"/>
        <rFont val="ＭＳ 明朝"/>
        <family val="1"/>
        <charset val="128"/>
      </rPr>
      <t xml:space="preserve">75℃
</t>
    </r>
    <r>
      <rPr>
        <sz val="10"/>
        <rFont val="Noto Sans"/>
        <family val="2"/>
      </rPr>
      <t xml:space="preserve">以上</t>
    </r>
  </si>
  <si>
    <t xml:space="preserve">瞬　間</t>
  </si>
  <si>
    <t xml:space="preserve">特別牛乳</t>
  </si>
  <si>
    <r>
      <rPr>
        <sz val="14"/>
        <rFont val="Noto Sans"/>
        <family val="2"/>
      </rPr>
      <t xml:space="preserve">第８－</t>
    </r>
    <r>
      <rPr>
        <sz val="14"/>
        <rFont val="ＭＳ ゴシック"/>
        <family val="3"/>
        <charset val="128"/>
      </rPr>
      <t xml:space="preserve">28</t>
    </r>
    <r>
      <rPr>
        <sz val="14"/>
        <rFont val="Noto Sans"/>
        <family val="2"/>
      </rPr>
      <t xml:space="preserve">表　と畜場数・許可・廃止・処分件数，設置者別</t>
    </r>
  </si>
  <si>
    <r>
      <rPr>
        <sz val="12"/>
        <rFont val="Noto Sans"/>
        <family val="2"/>
      </rPr>
      <t xml:space="preserve"> 平成</t>
    </r>
    <r>
      <rPr>
        <sz val="12"/>
        <rFont val="ＭＳ 明朝"/>
        <family val="1"/>
        <charset val="128"/>
      </rPr>
      <t xml:space="preserve">29</t>
    </r>
    <r>
      <rPr>
        <sz val="12"/>
        <rFont val="Noto Sans"/>
        <family val="2"/>
      </rPr>
      <t xml:space="preserve">（</t>
    </r>
    <r>
      <rPr>
        <sz val="12"/>
        <rFont val="ＭＳ 明朝"/>
        <family val="1"/>
        <charset val="128"/>
      </rPr>
      <t xml:space="preserve">2017</t>
    </r>
    <r>
      <rPr>
        <sz val="12"/>
        <rFont val="Noto Sans"/>
        <family val="2"/>
      </rPr>
      <t xml:space="preserve">）年度　　</t>
    </r>
  </si>
  <si>
    <t xml:space="preserve">国・都道府県</t>
  </si>
  <si>
    <t xml:space="preserve">市・町村</t>
  </si>
  <si>
    <t xml:space="preserve">会社</t>
  </si>
  <si>
    <t xml:space="preserve">組合・その他</t>
  </si>
  <si>
    <t xml:space="preserve">一般</t>
  </si>
  <si>
    <t xml:space="preserve">簡易</t>
  </si>
  <si>
    <t xml:space="preserve">許可件数</t>
  </si>
  <si>
    <t xml:space="preserve">廃止件数</t>
  </si>
  <si>
    <t xml:space="preserve">許可取消件数</t>
  </si>
  <si>
    <t xml:space="preserve">使用制限件数</t>
  </si>
  <si>
    <r>
      <rPr>
        <sz val="12"/>
        <rFont val="Noto Sans"/>
        <family val="2"/>
      </rPr>
      <t xml:space="preserve">注　</t>
    </r>
    <r>
      <rPr>
        <sz val="12"/>
        <rFont val="ＭＳ 明朝"/>
        <family val="1"/>
        <charset val="128"/>
      </rPr>
      <t xml:space="preserve">1)</t>
    </r>
    <r>
      <rPr>
        <sz val="12"/>
        <rFont val="Noto Sans"/>
        <family val="2"/>
      </rPr>
      <t xml:space="preserve">　岡山市、倉敷市は除く。</t>
    </r>
  </si>
  <si>
    <t xml:space="preserve">資料　生活衛生課調</t>
  </si>
  <si>
    <r>
      <rPr>
        <sz val="14"/>
        <rFont val="Noto Sans"/>
        <family val="2"/>
      </rPr>
      <t xml:space="preserve">第８－</t>
    </r>
    <r>
      <rPr>
        <sz val="14"/>
        <rFont val="ＭＳ ゴシック"/>
        <family val="3"/>
        <charset val="128"/>
      </rPr>
      <t xml:space="preserve">29</t>
    </r>
    <r>
      <rPr>
        <sz val="14"/>
        <rFont val="Noto Sans"/>
        <family val="2"/>
      </rPr>
      <t xml:space="preserve">表　と畜検査頭数・と畜場内と殺頭数・と殺解体禁止又は廃棄頭数，畜種・疾病の種類別</t>
    </r>
  </si>
  <si>
    <t xml:space="preserve">牛</t>
  </si>
  <si>
    <t xml:space="preserve">と　く</t>
  </si>
  <si>
    <t xml:space="preserve">馬</t>
  </si>
  <si>
    <t xml:space="preserve">豚</t>
  </si>
  <si>
    <t xml:space="preserve">めん羊</t>
  </si>
  <si>
    <t xml:space="preserve">山　羊</t>
  </si>
  <si>
    <t xml:space="preserve">検　査　頭　数</t>
  </si>
  <si>
    <t xml:space="preserve">と畜場内と殺頭数</t>
  </si>
  <si>
    <t xml:space="preserve">処　分</t>
  </si>
  <si>
    <t xml:space="preserve">禁止</t>
  </si>
  <si>
    <t xml:space="preserve">全部　廃棄</t>
  </si>
  <si>
    <t xml:space="preserve">一部　廃棄</t>
  </si>
  <si>
    <t xml:space="preserve">一部
廃棄</t>
  </si>
  <si>
    <t xml:space="preserve">処分実頭数</t>
  </si>
  <si>
    <t xml:space="preserve">細　　菌　　病</t>
  </si>
  <si>
    <t xml:space="preserve">炭そ</t>
  </si>
  <si>
    <t xml:space="preserve">豚丹毒</t>
  </si>
  <si>
    <t xml:space="preserve">サルモネラ病</t>
  </si>
  <si>
    <t xml:space="preserve">結核病</t>
  </si>
  <si>
    <t xml:space="preserve">ブルセラ病</t>
  </si>
  <si>
    <t xml:space="preserve">破傷風</t>
  </si>
  <si>
    <t xml:space="preserve">放線菌病</t>
  </si>
  <si>
    <t xml:space="preserve">ウイルス・
リッチケア病</t>
  </si>
  <si>
    <t xml:space="preserve">豚コレラ</t>
  </si>
  <si>
    <t xml:space="preserve">原虫病</t>
  </si>
  <si>
    <t xml:space="preserve">トキソプラズマ病</t>
  </si>
  <si>
    <t xml:space="preserve">寄生虫病</t>
  </si>
  <si>
    <t xml:space="preserve">のう虫病</t>
  </si>
  <si>
    <t xml:space="preserve">ジストマ病</t>
  </si>
  <si>
    <t xml:space="preserve">そ　　の　　他　　の　　疾　　病</t>
  </si>
  <si>
    <t xml:space="preserve">敗血症</t>
  </si>
  <si>
    <t xml:space="preserve">膿毒症</t>
  </si>
  <si>
    <t xml:space="preserve">尿毒症</t>
  </si>
  <si>
    <t xml:space="preserve">黄疸</t>
  </si>
  <si>
    <t xml:space="preserve">水腫</t>
  </si>
  <si>
    <t xml:space="preserve">腫瘍</t>
  </si>
  <si>
    <t xml:space="preserve">中毒諸症</t>
  </si>
  <si>
    <t xml:space="preserve">炎症又は炎症産物による汚染</t>
  </si>
  <si>
    <t xml:space="preserve">変性又は萎縮</t>
  </si>
  <si>
    <r>
      <rPr>
        <sz val="12"/>
        <rFont val="Noto Sans"/>
        <family val="2"/>
      </rPr>
      <t xml:space="preserve">　　</t>
    </r>
    <r>
      <rPr>
        <sz val="12"/>
        <rFont val="ＭＳ 明朝"/>
        <family val="1"/>
        <charset val="128"/>
      </rPr>
      <t xml:space="preserve">2)</t>
    </r>
    <r>
      <rPr>
        <sz val="12"/>
        <rFont val="Noto Sans"/>
        <family val="2"/>
      </rPr>
      <t xml:space="preserve">　「と畜場内と殺頭数」には解体禁止及び全部廃棄のものを含む。</t>
    </r>
  </si>
  <si>
    <r>
      <rPr>
        <sz val="12"/>
        <rFont val="Noto Sans"/>
        <family val="2"/>
      </rPr>
      <t xml:space="preserve">　　</t>
    </r>
    <r>
      <rPr>
        <sz val="12"/>
        <rFont val="ＭＳ 明朝"/>
        <family val="1"/>
        <charset val="128"/>
      </rPr>
      <t xml:space="preserve">3)</t>
    </r>
    <r>
      <rPr>
        <sz val="12"/>
        <rFont val="Noto Sans"/>
        <family val="2"/>
      </rPr>
      <t xml:space="preserve">　「処分実頭数」には、と畜場外のと殺（自家用と殺を除く）にかかる処分を含む。</t>
    </r>
  </si>
  <si>
    <r>
      <rPr>
        <sz val="12"/>
        <rFont val="Noto Sans"/>
        <family val="2"/>
      </rPr>
      <t xml:space="preserve">  　</t>
    </r>
    <r>
      <rPr>
        <sz val="12"/>
        <rFont val="ＭＳ 明朝"/>
        <family val="1"/>
        <charset val="128"/>
      </rPr>
      <t xml:space="preserve">4</t>
    </r>
    <r>
      <rPr>
        <sz val="12"/>
        <rFont val="Noto Sans"/>
        <family val="2"/>
      </rPr>
      <t xml:space="preserve">）　同一の獣畜について、処分原因の各疾病に重複して該当がある場合はそれぞれに計上している。</t>
    </r>
  </si>
  <si>
    <r>
      <rPr>
        <sz val="12"/>
        <rFont val="Noto Sans"/>
        <family val="2"/>
      </rPr>
      <t xml:space="preserve">  　</t>
    </r>
    <r>
      <rPr>
        <sz val="12"/>
        <rFont val="ＭＳ 明朝"/>
        <family val="1"/>
        <charset val="128"/>
      </rPr>
      <t xml:space="preserve">5</t>
    </r>
    <r>
      <rPr>
        <sz val="12"/>
        <rFont val="Noto Sans"/>
        <family val="2"/>
      </rPr>
      <t xml:space="preserve">） 「とく」とは、生後</t>
    </r>
    <r>
      <rPr>
        <sz val="12"/>
        <rFont val="ＭＳ 明朝"/>
        <family val="1"/>
        <charset val="128"/>
      </rPr>
      <t xml:space="preserve">1</t>
    </r>
    <r>
      <rPr>
        <sz val="12"/>
        <rFont val="Noto Sans"/>
        <family val="2"/>
      </rPr>
      <t xml:space="preserve">年未満の牛である。</t>
    </r>
  </si>
  <si>
    <r>
      <rPr>
        <sz val="14"/>
        <rFont val="Noto Sans"/>
        <family val="2"/>
      </rPr>
      <t xml:space="preserve">第８－</t>
    </r>
    <r>
      <rPr>
        <sz val="14"/>
        <rFont val="ＭＳ ゴシック"/>
        <family val="3"/>
        <charset val="128"/>
      </rPr>
      <t xml:space="preserve">30</t>
    </r>
    <r>
      <rPr>
        <sz val="14"/>
        <rFont val="Noto Sans"/>
        <family val="2"/>
      </rPr>
      <t xml:space="preserve">表　と畜検査における主要病変，畜種別</t>
    </r>
  </si>
  <si>
    <t xml:space="preserve">とく</t>
  </si>
  <si>
    <t xml:space="preserve">山羊</t>
  </si>
  <si>
    <t xml:space="preserve">循環器・造血系</t>
  </si>
  <si>
    <t xml:space="preserve">心膜炎</t>
  </si>
  <si>
    <t xml:space="preserve">消化器系</t>
  </si>
  <si>
    <t xml:space="preserve">腸拡張</t>
  </si>
  <si>
    <t xml:space="preserve">疣贅性心内膜炎</t>
  </si>
  <si>
    <t xml:space="preserve">腸充血</t>
  </si>
  <si>
    <t xml:space="preserve">心嚢炎</t>
  </si>
  <si>
    <t xml:space="preserve">腸出血</t>
  </si>
  <si>
    <t xml:space="preserve">心外膜出血</t>
  </si>
  <si>
    <t xml:space="preserve">腸炎</t>
  </si>
  <si>
    <t xml:space="preserve">心内膜下出血</t>
  </si>
  <si>
    <t xml:space="preserve">腸結節虫症</t>
  </si>
  <si>
    <t xml:space="preserve">心弁膜血腫</t>
  </si>
  <si>
    <t xml:space="preserve">脂肪壊死症</t>
  </si>
  <si>
    <t xml:space="preserve">心弁膜水腫</t>
  </si>
  <si>
    <t xml:space="preserve">腸間膜水腫</t>
  </si>
  <si>
    <t xml:space="preserve">心冠部水腫</t>
  </si>
  <si>
    <t xml:space="preserve">腸間膜膿瘍</t>
  </si>
  <si>
    <t xml:space="preserve">心内膜石灰沈着</t>
  </si>
  <si>
    <t xml:space="preserve">腸間膜腫瘍</t>
  </si>
  <si>
    <t xml:space="preserve">心筋肥大</t>
  </si>
  <si>
    <t xml:space="preserve">肝奇形</t>
  </si>
  <si>
    <t xml:space="preserve">心色素沈着</t>
  </si>
  <si>
    <t xml:space="preserve">肝色素沈着症</t>
  </si>
  <si>
    <t xml:space="preserve">心筋変性</t>
  </si>
  <si>
    <t xml:space="preserve">肝混濁腫脹</t>
  </si>
  <si>
    <t xml:space="preserve">心筋出血</t>
  </si>
  <si>
    <t xml:space="preserve">脂肪肝</t>
  </si>
  <si>
    <t xml:space="preserve">心筋膿瘍</t>
  </si>
  <si>
    <t xml:space="preserve">肝巣状性脂肪変性</t>
  </si>
  <si>
    <t xml:space="preserve">心筋炎</t>
  </si>
  <si>
    <t xml:space="preserve">鋸屑肝</t>
  </si>
  <si>
    <t xml:space="preserve">心臓腫瘍</t>
  </si>
  <si>
    <t xml:space="preserve">肝うっ血</t>
  </si>
  <si>
    <t xml:space="preserve">心血管腫</t>
  </si>
  <si>
    <t xml:space="preserve">肉荳蒄肝</t>
  </si>
  <si>
    <t xml:space="preserve">心メラノーシス</t>
  </si>
  <si>
    <t xml:space="preserve">肝斑状・点状出血</t>
  </si>
  <si>
    <t xml:space="preserve">心耳出血</t>
  </si>
  <si>
    <t xml:space="preserve">肝富脈斑</t>
  </si>
  <si>
    <t xml:space="preserve">血管腫瘍</t>
  </si>
  <si>
    <t xml:space="preserve">肝炎</t>
  </si>
  <si>
    <t xml:space="preserve">大動脈石灰沈着</t>
  </si>
  <si>
    <t xml:space="preserve">寄生虫性肝炎</t>
  </si>
  <si>
    <t xml:space="preserve">大動脈周囲水腫</t>
  </si>
  <si>
    <t xml:space="preserve">肝包膜炎</t>
  </si>
  <si>
    <t xml:space="preserve">動脈炎</t>
  </si>
  <si>
    <t xml:space="preserve">肝巣状壊死</t>
  </si>
  <si>
    <t xml:space="preserve">脾腫</t>
  </si>
  <si>
    <t xml:space="preserve">肝膿瘍</t>
  </si>
  <si>
    <t xml:space="preserve">脾うっ血</t>
  </si>
  <si>
    <t xml:space="preserve">肝嚢胞</t>
  </si>
  <si>
    <t xml:space="preserve">脾包膜出血</t>
  </si>
  <si>
    <t xml:space="preserve">肝硬変</t>
  </si>
  <si>
    <t xml:space="preserve">脾出血性梗塞</t>
  </si>
  <si>
    <t xml:space="preserve">褪色肝</t>
  </si>
  <si>
    <t xml:space="preserve">脾包膜炎</t>
  </si>
  <si>
    <t xml:space="preserve">肝蛭症</t>
  </si>
  <si>
    <t xml:space="preserve">脾膿瘍</t>
  </si>
  <si>
    <t xml:space="preserve">肝砂粒症</t>
  </si>
  <si>
    <t xml:space="preserve">体腔</t>
  </si>
  <si>
    <t xml:space="preserve">胸膜炎</t>
  </si>
  <si>
    <t xml:space="preserve">肝腫瘍</t>
  </si>
  <si>
    <t xml:space="preserve">胸膜膿瘍</t>
  </si>
  <si>
    <t xml:space="preserve">胆石症</t>
  </si>
  <si>
    <t xml:space="preserve">腹膜炎</t>
  </si>
  <si>
    <t xml:space="preserve">胆嚢炎</t>
  </si>
  <si>
    <t xml:space="preserve">腹膜腫瘍</t>
  </si>
  <si>
    <t xml:space="preserve">胆管炎</t>
  </si>
  <si>
    <t xml:space="preserve">呼吸器系</t>
  </si>
  <si>
    <t xml:space="preserve">気管支拡張症</t>
  </si>
  <si>
    <t xml:space="preserve">泌尿器系</t>
  </si>
  <si>
    <t xml:space="preserve">腎周囲脂肪壊死</t>
  </si>
  <si>
    <t xml:space="preserve">肺気腫</t>
  </si>
  <si>
    <t xml:space="preserve">腎周囲脂肪水腫</t>
  </si>
  <si>
    <t xml:space="preserve">肺充血</t>
  </si>
  <si>
    <t xml:space="preserve">腎肥大</t>
  </si>
  <si>
    <t xml:space="preserve">肺水腫</t>
  </si>
  <si>
    <t xml:space="preserve">嚢胞腎</t>
  </si>
  <si>
    <t xml:space="preserve">肺出血</t>
  </si>
  <si>
    <t xml:space="preserve">腎ﾘﾎﾟﾌｽﾁﾝ沈着症</t>
  </si>
  <si>
    <t xml:space="preserve">血液吸入肺</t>
  </si>
  <si>
    <t xml:space="preserve">腎アミロイド沈着症</t>
  </si>
  <si>
    <t xml:space="preserve">肺炎</t>
  </si>
  <si>
    <t xml:space="preserve">腎充血</t>
  </si>
  <si>
    <t xml:space="preserve">肺膿瘍</t>
  </si>
  <si>
    <t xml:space="preserve">腎うっ血</t>
  </si>
  <si>
    <t xml:space="preserve">縦隔水腫</t>
  </si>
  <si>
    <t xml:space="preserve">腎炎</t>
  </si>
  <si>
    <t xml:space="preserve">横隔膜炎</t>
  </si>
  <si>
    <t xml:space="preserve">腎点状出血</t>
  </si>
  <si>
    <t xml:space="preserve">横隔膜水腫</t>
  </si>
  <si>
    <t xml:space="preserve">腎膿瘍</t>
  </si>
  <si>
    <t xml:space="preserve">横隔膜膿瘍</t>
  </si>
  <si>
    <t xml:space="preserve">腎腫瘍</t>
  </si>
  <si>
    <t xml:space="preserve">舌腫瘍</t>
  </si>
  <si>
    <t xml:space="preserve">水疱腎</t>
  </si>
  <si>
    <t xml:space="preserve">腎盂結石</t>
  </si>
  <si>
    <t xml:space="preserve">アクチノバチルス病</t>
  </si>
  <si>
    <t xml:space="preserve">腎盂水腫</t>
  </si>
  <si>
    <t xml:space="preserve">誇張症</t>
  </si>
  <si>
    <t xml:space="preserve">水腎症</t>
  </si>
  <si>
    <t xml:space="preserve">第四胃変位</t>
  </si>
  <si>
    <t xml:space="preserve">膀胱結石</t>
  </si>
  <si>
    <t xml:space="preserve">胃拡張・食滞</t>
  </si>
  <si>
    <t xml:space="preserve">膀胱炎</t>
  </si>
  <si>
    <t xml:space="preserve">胃腸アトニー</t>
  </si>
  <si>
    <t xml:space="preserve">膀胱腫瘍</t>
  </si>
  <si>
    <t xml:space="preserve">胃びらん・潰瘍</t>
  </si>
  <si>
    <t xml:space="preserve">膀胱出血</t>
  </si>
  <si>
    <t xml:space="preserve">胃充血</t>
  </si>
  <si>
    <t xml:space="preserve">尿道結石</t>
  </si>
  <si>
    <t xml:space="preserve">胃水腫</t>
  </si>
  <si>
    <t xml:space="preserve">生殖器系</t>
  </si>
  <si>
    <t xml:space="preserve">陰睾</t>
  </si>
  <si>
    <t xml:space="preserve">胃出血</t>
  </si>
  <si>
    <t xml:space="preserve">卵巣嚢腫</t>
  </si>
  <si>
    <t xml:space="preserve">胃炎</t>
  </si>
  <si>
    <t xml:space="preserve">卵巣腫瘍</t>
  </si>
  <si>
    <t xml:space="preserve">創傷性第二胃炎</t>
  </si>
  <si>
    <t xml:space="preserve">子宮間膜水腫</t>
  </si>
  <si>
    <t xml:space="preserve">胃膿瘍</t>
  </si>
  <si>
    <t xml:space="preserve">子宮（周囲）水腫</t>
  </si>
  <si>
    <t xml:space="preserve">胃・腸腫瘍</t>
  </si>
  <si>
    <t xml:space="preserve">子宮内膜炎</t>
  </si>
  <si>
    <t xml:space="preserve">胃腸水腫</t>
  </si>
  <si>
    <t xml:space="preserve">子宮蓄膿症</t>
  </si>
  <si>
    <t xml:space="preserve">腸捻転</t>
  </si>
  <si>
    <t xml:space="preserve">子宮充血</t>
  </si>
  <si>
    <t xml:space="preserve">盲腸鼓脹</t>
  </si>
  <si>
    <t xml:space="preserve">産褥子宮</t>
  </si>
  <si>
    <t xml:space="preserve">直腸脱</t>
  </si>
  <si>
    <t xml:space="preserve">妊娠子宮</t>
  </si>
  <si>
    <t xml:space="preserve">腸閉塞</t>
  </si>
  <si>
    <t xml:space="preserve">死亡胎児</t>
  </si>
  <si>
    <r>
      <rPr>
        <sz val="12"/>
        <rFont val="Noto Sans"/>
        <family val="2"/>
      </rPr>
      <t xml:space="preserve">注　</t>
    </r>
    <r>
      <rPr>
        <sz val="12"/>
        <rFont val="ＭＳ 明朝"/>
        <family val="1"/>
        <charset val="128"/>
      </rPr>
      <t xml:space="preserve">1)</t>
    </r>
    <r>
      <rPr>
        <sz val="12"/>
        <rFont val="Noto Sans"/>
        <family val="2"/>
      </rPr>
      <t xml:space="preserve">　岡山市及び倉敷市は除く。</t>
    </r>
  </si>
  <si>
    <r>
      <rPr>
        <sz val="12"/>
        <rFont val="Noto Sans"/>
        <family val="2"/>
      </rPr>
      <t xml:space="preserve">平成</t>
    </r>
    <r>
      <rPr>
        <sz val="12"/>
        <rFont val="ＭＳ 明朝"/>
        <family val="1"/>
        <charset val="128"/>
      </rPr>
      <t xml:space="preserve">29</t>
    </r>
    <r>
      <rPr>
        <sz val="12"/>
        <rFont val="Noto Sans"/>
        <family val="2"/>
      </rPr>
      <t xml:space="preserve">（</t>
    </r>
    <r>
      <rPr>
        <sz val="12"/>
        <rFont val="ＭＳ 明朝"/>
        <family val="1"/>
        <charset val="128"/>
      </rPr>
      <t xml:space="preserve">2017</t>
    </r>
    <r>
      <rPr>
        <sz val="12"/>
        <rFont val="Noto Sans"/>
        <family val="2"/>
      </rPr>
      <t xml:space="preserve">）年度　　</t>
    </r>
  </si>
  <si>
    <t xml:space="preserve">胎膜水腫</t>
  </si>
  <si>
    <t xml:space="preserve">膣脱</t>
  </si>
  <si>
    <t xml:space="preserve">乳腺奇形</t>
  </si>
  <si>
    <t xml:space="preserve">乳房水腫</t>
  </si>
  <si>
    <t xml:space="preserve">乳房出血</t>
  </si>
  <si>
    <t xml:space="preserve">乳房中隔水腫</t>
  </si>
  <si>
    <t xml:space="preserve">乳房中隔断裂</t>
  </si>
  <si>
    <t xml:space="preserve">乳頭炎</t>
  </si>
  <si>
    <t xml:space="preserve">乳房炎</t>
  </si>
  <si>
    <t xml:space="preserve">運動器系</t>
  </si>
  <si>
    <t xml:space="preserve">骨折</t>
  </si>
  <si>
    <t xml:space="preserve">化膿性骨炎</t>
  </si>
  <si>
    <t xml:space="preserve">脱臼</t>
  </si>
  <si>
    <t xml:space="preserve">関節炎</t>
  </si>
  <si>
    <t xml:space="preserve">筋肉変性</t>
  </si>
  <si>
    <t xml:space="preserve">筋肉壊死</t>
  </si>
  <si>
    <t xml:space="preserve">筋肉水腫</t>
  </si>
  <si>
    <t xml:space="preserve">筋肉出血</t>
  </si>
  <si>
    <t xml:space="preserve">筋肉膿瘍</t>
  </si>
  <si>
    <t xml:space="preserve">筋肉血腫</t>
  </si>
  <si>
    <t xml:space="preserve">筋色素沈着症</t>
  </si>
  <si>
    <t xml:space="preserve">筋炎</t>
  </si>
  <si>
    <t xml:space="preserve">筋断裂</t>
  </si>
  <si>
    <t xml:space="preserve">腱断裂</t>
  </si>
  <si>
    <t xml:space="preserve">蹄底潰瘍</t>
  </si>
  <si>
    <t xml:space="preserve">皮膚系</t>
  </si>
  <si>
    <t xml:space="preserve">皮下水腫</t>
  </si>
  <si>
    <t xml:space="preserve">皮下出血</t>
  </si>
  <si>
    <t xml:space="preserve">皮下膿瘍</t>
  </si>
  <si>
    <t xml:space="preserve">フレグモーネ</t>
  </si>
  <si>
    <t xml:space="preserve">き甲腫</t>
  </si>
  <si>
    <t xml:space="preserve">注射痕</t>
  </si>
  <si>
    <t xml:space="preserve">手術痕</t>
  </si>
  <si>
    <t xml:space="preserve">炎症産物による汚染</t>
  </si>
  <si>
    <t xml:space="preserve">リンパ節腫瘍</t>
  </si>
  <si>
    <t xml:space="preserve">メラノーシス</t>
  </si>
  <si>
    <t xml:space="preserve">骨盤腔内出血</t>
  </si>
  <si>
    <t xml:space="preserve">舌水腫</t>
  </si>
  <si>
    <t xml:space="preserve">非定型抗酸菌症</t>
  </si>
  <si>
    <r>
      <rPr>
        <sz val="14"/>
        <rFont val="Noto Sans"/>
        <family val="2"/>
      </rPr>
      <t xml:space="preserve">第８－</t>
    </r>
    <r>
      <rPr>
        <sz val="14"/>
        <rFont val="ＭＳ ゴシック"/>
        <family val="3"/>
        <charset val="128"/>
      </rPr>
      <t xml:space="preserve">31</t>
    </r>
    <r>
      <rPr>
        <sz val="14"/>
        <rFont val="Noto Sans"/>
        <family val="2"/>
      </rPr>
      <t xml:space="preserve">表　食鳥処理場数，許可・休廃止・処分等件数</t>
    </r>
  </si>
  <si>
    <t xml:space="preserve">休廃止　件　数</t>
  </si>
  <si>
    <t xml:space="preserve">再開件数</t>
  </si>
  <si>
    <r>
      <rPr>
        <sz val="12"/>
        <rFont val="Noto Sans"/>
        <family val="2"/>
      </rPr>
      <t xml:space="preserve">処分件数</t>
    </r>
    <r>
      <rPr>
        <sz val="10"/>
        <rFont val="Noto Sans"/>
        <family val="2"/>
      </rPr>
      <t xml:space="preserve">（年度中）</t>
    </r>
  </si>
  <si>
    <r>
      <rPr>
        <sz val="12"/>
        <rFont val="Noto Sans"/>
        <family val="2"/>
      </rPr>
      <t xml:space="preserve">告発件数</t>
    </r>
    <r>
      <rPr>
        <sz val="10"/>
        <rFont val="Noto Sans"/>
        <family val="2"/>
      </rPr>
      <t xml:space="preserve">（年度中）</t>
    </r>
  </si>
  <si>
    <t xml:space="preserve">事業許可取消命令</t>
  </si>
  <si>
    <t xml:space="preserve">禁止命令</t>
  </si>
  <si>
    <t xml:space="preserve">停止命令</t>
  </si>
  <si>
    <t xml:space="preserve">整備改善命　令</t>
  </si>
  <si>
    <t xml:space="preserve">無許可　事　業</t>
  </si>
  <si>
    <r>
      <rPr>
        <sz val="9"/>
        <rFont val="ＭＳ 明朝"/>
        <family val="1"/>
        <charset val="128"/>
      </rPr>
      <t xml:space="preserve">(</t>
    </r>
    <r>
      <rPr>
        <sz val="9"/>
        <rFont val="Noto Sans"/>
        <family val="2"/>
      </rPr>
      <t xml:space="preserve">年度末現在</t>
    </r>
    <r>
      <rPr>
        <sz val="9"/>
        <rFont val="ＭＳ 明朝"/>
        <family val="1"/>
        <charset val="128"/>
      </rPr>
      <t xml:space="preserve">)</t>
    </r>
  </si>
  <si>
    <r>
      <rPr>
        <sz val="10"/>
        <rFont val="ＭＳ 明朝"/>
        <family val="1"/>
        <charset val="128"/>
      </rPr>
      <t xml:space="preserve">(</t>
    </r>
    <r>
      <rPr>
        <sz val="10"/>
        <rFont val="Noto Sans"/>
        <family val="2"/>
      </rPr>
      <t xml:space="preserve">年度中）</t>
    </r>
  </si>
  <si>
    <t xml:space="preserve">食鳥処理場</t>
  </si>
  <si>
    <r>
      <rPr>
        <sz val="9"/>
        <rFont val="ＭＳ 明朝"/>
        <family val="1"/>
        <charset val="128"/>
      </rPr>
      <t xml:space="preserve">(</t>
    </r>
    <r>
      <rPr>
        <sz val="9"/>
        <rFont val="Noto Sans"/>
        <family val="2"/>
      </rPr>
      <t xml:space="preserve">法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の規定による
認定を受けたものを除く</t>
    </r>
    <r>
      <rPr>
        <sz val="9"/>
        <rFont val="ＭＳ 明朝"/>
        <family val="1"/>
        <charset val="128"/>
      </rPr>
      <t xml:space="preserve">)</t>
    </r>
  </si>
  <si>
    <r>
      <rPr>
        <sz val="9"/>
        <rFont val="ＭＳ 明朝"/>
        <family val="1"/>
        <charset val="128"/>
      </rPr>
      <t xml:space="preserve">(</t>
    </r>
    <r>
      <rPr>
        <sz val="9"/>
        <rFont val="Noto Sans"/>
        <family val="2"/>
      </rPr>
      <t xml:space="preserve">法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の規定による
認定を受けたもの</t>
    </r>
    <r>
      <rPr>
        <sz val="9"/>
        <rFont val="ＭＳ 明朝"/>
        <family val="1"/>
        <charset val="128"/>
      </rPr>
      <t xml:space="preserve">)</t>
    </r>
  </si>
  <si>
    <r>
      <rPr>
        <sz val="12"/>
        <rFont val="Noto Sans"/>
        <family val="2"/>
      </rPr>
      <t xml:space="preserve">注　</t>
    </r>
    <r>
      <rPr>
        <sz val="12"/>
        <rFont val="ＭＳ 明朝"/>
        <family val="1"/>
        <charset val="128"/>
      </rPr>
      <t xml:space="preserve">1)</t>
    </r>
    <r>
      <rPr>
        <sz val="12"/>
        <rFont val="Noto Sans"/>
        <family val="2"/>
      </rPr>
      <t xml:space="preserve">岡山市、倉敷市は除く。</t>
    </r>
  </si>
  <si>
    <t xml:space="preserve">資料　生活衛生課調べ</t>
  </si>
  <si>
    <r>
      <rPr>
        <sz val="14"/>
        <rFont val="Noto Sans"/>
        <family val="2"/>
      </rPr>
      <t xml:space="preserve">第８－</t>
    </r>
    <r>
      <rPr>
        <sz val="14"/>
        <rFont val="ＭＳ ゴシック"/>
        <family val="3"/>
        <charset val="128"/>
      </rPr>
      <t xml:space="preserve">32</t>
    </r>
    <r>
      <rPr>
        <sz val="14"/>
        <rFont val="Noto Sans"/>
        <family val="2"/>
      </rPr>
      <t xml:space="preserve">表　食鳥検査羽数・と殺・内臓の摘出禁止又は廃棄羽数，食鳥の種類・疾病の種類別</t>
    </r>
  </si>
  <si>
    <t xml:space="preserve">ブロイラー</t>
  </si>
  <si>
    <t xml:space="preserve">成　　鶏</t>
  </si>
  <si>
    <t xml:space="preserve">あ　ひ　る</t>
  </si>
  <si>
    <t xml:space="preserve">七　面　鳥</t>
  </si>
  <si>
    <t xml:space="preserve">食鳥検査羽数</t>
  </si>
  <si>
    <t xml:space="preserve">禁 止</t>
  </si>
  <si>
    <t xml:space="preserve">全 部  　廃 棄</t>
  </si>
  <si>
    <t xml:space="preserve">一 部  　廃 棄</t>
  </si>
  <si>
    <t xml:space="preserve">全 部   　廃 棄</t>
  </si>
  <si>
    <t xml:space="preserve">全 部　   廃 棄</t>
  </si>
  <si>
    <t xml:space="preserve">一 部 　 廃 棄</t>
  </si>
  <si>
    <t xml:space="preserve">全 部　  廃 棄</t>
  </si>
  <si>
    <t xml:space="preserve">処分実羽数</t>
  </si>
  <si>
    <t xml:space="preserve">ウイルス・クラミジア病</t>
  </si>
  <si>
    <t xml:space="preserve">鶏痘</t>
  </si>
  <si>
    <t xml:space="preserve">伝染性気管支炎</t>
  </si>
  <si>
    <t xml:space="preserve">伝染性喉頭気管炎</t>
  </si>
  <si>
    <t xml:space="preserve">ニューカッスル病</t>
  </si>
  <si>
    <t xml:space="preserve">鶏白血病</t>
  </si>
  <si>
    <t xml:space="preserve">封入体肝炎</t>
  </si>
  <si>
    <t xml:space="preserve">マレック病</t>
  </si>
  <si>
    <t xml:space="preserve">細　菌　病</t>
  </si>
  <si>
    <t xml:space="preserve">大腸菌症</t>
  </si>
  <si>
    <t xml:space="preserve">伝染性コリーザ</t>
  </si>
  <si>
    <t xml:space="preserve">ブドウ球菌症</t>
  </si>
  <si>
    <t xml:space="preserve">そ　　　の　　　他　　　の　　　疾　　　病</t>
  </si>
  <si>
    <t xml:space="preserve">毒血症</t>
  </si>
  <si>
    <t xml:space="preserve">真菌症</t>
  </si>
  <si>
    <t xml:space="preserve">原虫症</t>
  </si>
  <si>
    <r>
      <rPr>
        <sz val="7"/>
        <rFont val="ＭＳ 明朝"/>
        <family val="1"/>
        <charset val="128"/>
      </rPr>
      <t xml:space="preserve">(</t>
    </r>
    <r>
      <rPr>
        <sz val="7"/>
        <rFont val="Noto Sans"/>
        <family val="2"/>
      </rPr>
      <t xml:space="preserve">トキソプラズマ病を除く</t>
    </r>
    <r>
      <rPr>
        <sz val="7"/>
        <rFont val="ＭＳ 明朝"/>
        <family val="1"/>
        <charset val="128"/>
      </rPr>
      <t xml:space="preserve">)</t>
    </r>
  </si>
  <si>
    <t xml:space="preserve">変性</t>
  </si>
  <si>
    <t xml:space="preserve">尿酸塩沈着症</t>
  </si>
  <si>
    <t xml:space="preserve">腹水症</t>
  </si>
  <si>
    <t xml:space="preserve">出血</t>
  </si>
  <si>
    <t xml:space="preserve">炎症</t>
  </si>
  <si>
    <t xml:space="preserve">萎縮</t>
  </si>
  <si>
    <t xml:space="preserve">臓器の異常な形等</t>
  </si>
  <si>
    <t xml:space="preserve">異常体温</t>
  </si>
  <si>
    <t xml:space="preserve">外傷</t>
  </si>
  <si>
    <t xml:space="preserve">削痩及び発育不良</t>
  </si>
  <si>
    <t xml:space="preserve">放血不良</t>
  </si>
  <si>
    <t xml:space="preserve">湯漬過度</t>
  </si>
  <si>
    <r>
      <rPr>
        <sz val="12"/>
        <color rgb="FF000000"/>
        <rFont val="Noto Sans"/>
        <family val="2"/>
      </rPr>
      <t xml:space="preserve">第８－</t>
    </r>
    <r>
      <rPr>
        <sz val="12"/>
        <color rgb="FF000000"/>
        <rFont val="ＭＳ ゴシック"/>
        <family val="3"/>
        <charset val="128"/>
      </rPr>
      <t xml:space="preserve">33</t>
    </r>
    <r>
      <rPr>
        <sz val="12"/>
        <color rgb="FF000000"/>
        <rFont val="Noto Sans"/>
        <family val="2"/>
      </rPr>
      <t xml:space="preserve">表　畜犬登録・狂犬病予防注射・捕獲等件数，年次別</t>
    </r>
  </si>
  <si>
    <t xml:space="preserve">登 録 頭 数</t>
  </si>
  <si>
    <t xml:space="preserve">狂犬病予防注射</t>
  </si>
  <si>
    <t xml:space="preserve">捕 獲 犬</t>
  </si>
  <si>
    <t xml:space="preserve">返 還 犬</t>
  </si>
  <si>
    <r>
      <rPr>
        <sz val="12"/>
        <color rgb="FF000000"/>
        <rFont val="Noto Sans"/>
        <family val="2"/>
      </rPr>
      <t xml:space="preserve">平成８（</t>
    </r>
    <r>
      <rPr>
        <sz val="12"/>
        <color rgb="FF000000"/>
        <rFont val="ＭＳ 明朝"/>
        <family val="1"/>
        <charset val="128"/>
      </rPr>
      <t xml:space="preserve">1996</t>
    </r>
    <r>
      <rPr>
        <sz val="12"/>
        <color rgb="FF000000"/>
        <rFont val="Noto Sans"/>
        <family val="2"/>
      </rPr>
      <t xml:space="preserve">）年度</t>
    </r>
  </si>
  <si>
    <r>
      <rPr>
        <sz val="12"/>
        <color rgb="FF000000"/>
        <rFont val="Noto Sans"/>
        <family val="2"/>
      </rPr>
      <t xml:space="preserve">　　９（</t>
    </r>
    <r>
      <rPr>
        <sz val="12"/>
        <color rgb="FF000000"/>
        <rFont val="ＭＳ 明朝"/>
        <family val="1"/>
        <charset val="128"/>
      </rPr>
      <t xml:space="preserve">1997</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1998</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1999</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2</t>
    </r>
    <r>
      <rPr>
        <sz val="12"/>
        <color rgb="FF000000"/>
        <rFont val="Noto Sans"/>
        <family val="2"/>
      </rPr>
      <t xml:space="preserve">（</t>
    </r>
    <r>
      <rPr>
        <sz val="12"/>
        <color rgb="FF000000"/>
        <rFont val="ＭＳ 明朝"/>
        <family val="1"/>
        <charset val="128"/>
      </rPr>
      <t xml:space="preserve">2000</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3</t>
    </r>
    <r>
      <rPr>
        <sz val="12"/>
        <color rgb="FF000000"/>
        <rFont val="Noto Sans"/>
        <family val="2"/>
      </rPr>
      <t xml:space="preserve">（</t>
    </r>
    <r>
      <rPr>
        <sz val="12"/>
        <color rgb="FF000000"/>
        <rFont val="ＭＳ 明朝"/>
        <family val="1"/>
        <charset val="128"/>
      </rPr>
      <t xml:space="preserve">2001</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4</t>
    </r>
    <r>
      <rPr>
        <sz val="12"/>
        <color rgb="FF000000"/>
        <rFont val="Noto Sans"/>
        <family val="2"/>
      </rPr>
      <t xml:space="preserve">（</t>
    </r>
    <r>
      <rPr>
        <sz val="12"/>
        <color rgb="FF000000"/>
        <rFont val="ＭＳ 明朝"/>
        <family val="1"/>
        <charset val="128"/>
      </rPr>
      <t xml:space="preserve">2002</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2003</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6</t>
    </r>
    <r>
      <rPr>
        <sz val="12"/>
        <color rgb="FF000000"/>
        <rFont val="Noto Sans"/>
        <family val="2"/>
      </rPr>
      <t xml:space="preserve">（</t>
    </r>
    <r>
      <rPr>
        <sz val="12"/>
        <color rgb="FF000000"/>
        <rFont val="ＭＳ 明朝"/>
        <family val="1"/>
        <charset val="128"/>
      </rPr>
      <t xml:space="preserve">2004</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2005</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8</t>
    </r>
    <r>
      <rPr>
        <sz val="12"/>
        <color rgb="FF000000"/>
        <rFont val="Noto Sans"/>
        <family val="2"/>
      </rPr>
      <t xml:space="preserve">（</t>
    </r>
    <r>
      <rPr>
        <sz val="12"/>
        <color rgb="FF000000"/>
        <rFont val="ＭＳ 明朝"/>
        <family val="1"/>
        <charset val="128"/>
      </rPr>
      <t xml:space="preserve">2006</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9</t>
    </r>
    <r>
      <rPr>
        <sz val="12"/>
        <color rgb="FF000000"/>
        <rFont val="Noto Sans"/>
        <family val="2"/>
      </rPr>
      <t xml:space="preserve">（</t>
    </r>
    <r>
      <rPr>
        <sz val="12"/>
        <color rgb="FF000000"/>
        <rFont val="ＭＳ 明朝"/>
        <family val="1"/>
        <charset val="128"/>
      </rPr>
      <t xml:space="preserve">2007</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0</t>
    </r>
    <r>
      <rPr>
        <sz val="12"/>
        <color rgb="FF000000"/>
        <rFont val="Noto Sans"/>
        <family val="2"/>
      </rPr>
      <t xml:space="preserve">（</t>
    </r>
    <r>
      <rPr>
        <sz val="12"/>
        <color rgb="FF000000"/>
        <rFont val="ＭＳ 明朝"/>
        <family val="1"/>
        <charset val="128"/>
      </rPr>
      <t xml:space="preserve">2008</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2009</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2</t>
    </r>
    <r>
      <rPr>
        <sz val="12"/>
        <color rgb="FF000000"/>
        <rFont val="Noto Sans"/>
        <family val="2"/>
      </rPr>
      <t xml:space="preserve">（</t>
    </r>
    <r>
      <rPr>
        <sz val="12"/>
        <color rgb="FF000000"/>
        <rFont val="ＭＳ 明朝"/>
        <family val="1"/>
        <charset val="128"/>
      </rPr>
      <t xml:space="preserve">2010</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3</t>
    </r>
    <r>
      <rPr>
        <sz val="12"/>
        <color rgb="FF000000"/>
        <rFont val="Noto Sans"/>
        <family val="2"/>
      </rPr>
      <t xml:space="preserve">（</t>
    </r>
    <r>
      <rPr>
        <sz val="12"/>
        <color rgb="FF000000"/>
        <rFont val="ＭＳ 明朝"/>
        <family val="1"/>
        <charset val="128"/>
      </rPr>
      <t xml:space="preserve">2011</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4</t>
    </r>
    <r>
      <rPr>
        <sz val="12"/>
        <color rgb="FF000000"/>
        <rFont val="Noto Sans"/>
        <family val="2"/>
      </rPr>
      <t xml:space="preserve">（</t>
    </r>
    <r>
      <rPr>
        <sz val="12"/>
        <color rgb="FF000000"/>
        <rFont val="ＭＳ 明朝"/>
        <family val="1"/>
        <charset val="128"/>
      </rPr>
      <t xml:space="preserve">2012</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013</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6</t>
    </r>
    <r>
      <rPr>
        <sz val="12"/>
        <color rgb="FF000000"/>
        <rFont val="Noto Sans"/>
        <family val="2"/>
      </rPr>
      <t xml:space="preserve">（</t>
    </r>
    <r>
      <rPr>
        <sz val="12"/>
        <color rgb="FF000000"/>
        <rFont val="ＭＳ 明朝"/>
        <family val="1"/>
        <charset val="128"/>
      </rPr>
      <t xml:space="preserve">2014</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7</t>
    </r>
    <r>
      <rPr>
        <sz val="12"/>
        <color rgb="FF000000"/>
        <rFont val="Noto Sans"/>
        <family val="2"/>
      </rPr>
      <t xml:space="preserve">（</t>
    </r>
    <r>
      <rPr>
        <sz val="12"/>
        <color rgb="FF000000"/>
        <rFont val="ＭＳ 明朝"/>
        <family val="1"/>
        <charset val="128"/>
      </rPr>
      <t xml:space="preserve">2015</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8</t>
    </r>
    <r>
      <rPr>
        <sz val="12"/>
        <color rgb="FF000000"/>
        <rFont val="Noto Sans"/>
        <family val="2"/>
      </rPr>
      <t xml:space="preserve">（</t>
    </r>
    <r>
      <rPr>
        <sz val="12"/>
        <color rgb="FF000000"/>
        <rFont val="ＭＳ 明朝"/>
        <family val="1"/>
        <charset val="128"/>
      </rPr>
      <t xml:space="preserve">2016</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9</t>
    </r>
    <r>
      <rPr>
        <sz val="12"/>
        <color rgb="FF000000"/>
        <rFont val="Noto Sans"/>
        <family val="2"/>
      </rPr>
      <t xml:space="preserve">（</t>
    </r>
    <r>
      <rPr>
        <sz val="12"/>
        <color rgb="FF000000"/>
        <rFont val="ＭＳ 明朝"/>
        <family val="1"/>
        <charset val="128"/>
      </rPr>
      <t xml:space="preserve">2017</t>
    </r>
    <r>
      <rPr>
        <sz val="12"/>
        <color rgb="FF000000"/>
        <rFont val="Noto Sans"/>
        <family val="2"/>
      </rPr>
      <t xml:space="preserve">）</t>
    </r>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　岡山市分及び平成</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2001</t>
    </r>
    <r>
      <rPr>
        <sz val="10"/>
        <color rgb="FF000000"/>
        <rFont val="Noto Sans"/>
        <family val="2"/>
      </rPr>
      <t xml:space="preserve">）年度以降の倉敷市分は除く。</t>
    </r>
  </si>
  <si>
    <r>
      <rPr>
        <sz val="10"/>
        <color rgb="FF000000"/>
        <rFont val="Noto Sans"/>
        <family val="2"/>
      </rPr>
      <t xml:space="preserve">注　</t>
    </r>
    <r>
      <rPr>
        <sz val="10"/>
        <color rgb="FF000000"/>
        <rFont val="ＭＳ 明朝"/>
        <family val="1"/>
        <charset val="128"/>
      </rPr>
      <t xml:space="preserve">2)</t>
    </r>
    <r>
      <rPr>
        <sz val="10"/>
        <color rgb="FF000000"/>
        <rFont val="Noto Sans"/>
        <family val="2"/>
      </rPr>
      <t xml:space="preserve">　登録及び狂犬病予防注射事務は平成</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2000</t>
    </r>
    <r>
      <rPr>
        <sz val="10"/>
        <color rgb="FF000000"/>
        <rFont val="Noto Sans"/>
        <family val="2"/>
      </rPr>
      <t xml:space="preserve">）年度からは市町村事務となった。</t>
    </r>
  </si>
  <si>
    <r>
      <rPr>
        <sz val="12"/>
        <color rgb="FF000000"/>
        <rFont val="Noto Sans"/>
        <family val="2"/>
      </rPr>
      <t xml:space="preserve">第８－</t>
    </r>
    <r>
      <rPr>
        <sz val="12"/>
        <color rgb="FF000000"/>
        <rFont val="ＭＳ ゴシック"/>
        <family val="3"/>
        <charset val="128"/>
      </rPr>
      <t xml:space="preserve">34</t>
    </r>
    <r>
      <rPr>
        <sz val="12"/>
        <color rgb="FF000000"/>
        <rFont val="Noto Sans"/>
        <family val="2"/>
      </rPr>
      <t xml:space="preserve">表　畜犬登録・狂犬病予防注射・捕獲・処分等件数</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t>
    </r>
    <r>
      <rPr>
        <sz val="11"/>
        <color rgb="FF000000"/>
        <rFont val="ＭＳ 明朝"/>
        <family val="1"/>
        <charset val="128"/>
      </rPr>
      <t xml:space="preserve">2017</t>
    </r>
    <r>
      <rPr>
        <sz val="11"/>
        <color rgb="FF000000"/>
        <rFont val="Noto Sans"/>
        <family val="2"/>
      </rPr>
      <t xml:space="preserve">）年度</t>
    </r>
  </si>
  <si>
    <t xml:space="preserve">登　録</t>
  </si>
  <si>
    <t xml:space="preserve">登録頭数</t>
  </si>
  <si>
    <t xml:space="preserve">予防注射</t>
  </si>
  <si>
    <t xml:space="preserve">捕獲犬</t>
  </si>
  <si>
    <t xml:space="preserve">放棄犬</t>
  </si>
  <si>
    <t xml:space="preserve">返　還</t>
  </si>
  <si>
    <t xml:space="preserve">譲　渡</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　岡山市及び倉敷市は除く。</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　登録、登録頭数及び予防注射は市町村での実施数。</t>
    </r>
  </si>
  <si>
    <r>
      <rPr>
        <sz val="18"/>
        <color rgb="FF000000"/>
        <rFont val="Noto Sans"/>
        <family val="2"/>
      </rPr>
      <t xml:space="preserve">第８－</t>
    </r>
    <r>
      <rPr>
        <sz val="18"/>
        <color rgb="FF000000"/>
        <rFont val="ＭＳ ゴシック"/>
        <family val="3"/>
        <charset val="128"/>
      </rPr>
      <t xml:space="preserve">35</t>
    </r>
    <r>
      <rPr>
        <sz val="18"/>
        <color rgb="FF000000"/>
        <rFont val="Noto Sans"/>
        <family val="2"/>
      </rPr>
      <t xml:space="preserve">表　給食施設数，施設の種類別</t>
    </r>
  </si>
  <si>
    <r>
      <rPr>
        <sz val="18"/>
        <color rgb="FF000000"/>
        <rFont val="Noto Sans"/>
        <family val="2"/>
      </rPr>
      <t xml:space="preserve">平成</t>
    </r>
    <r>
      <rPr>
        <sz val="18"/>
        <color rgb="FF000000"/>
        <rFont val="ＭＳ 明朝"/>
        <family val="1"/>
        <charset val="128"/>
      </rPr>
      <t xml:space="preserve">29</t>
    </r>
    <r>
      <rPr>
        <sz val="18"/>
        <color rgb="FF000000"/>
        <rFont val="Noto Sans"/>
        <family val="2"/>
      </rPr>
      <t xml:space="preserve">（</t>
    </r>
    <r>
      <rPr>
        <sz val="18"/>
        <color rgb="FF000000"/>
        <rFont val="ＭＳ 明朝"/>
        <family val="1"/>
        <charset val="128"/>
      </rPr>
      <t xml:space="preserve">2017</t>
    </r>
    <r>
      <rPr>
        <sz val="18"/>
        <color rgb="FF000000"/>
        <rFont val="Noto Sans"/>
        <family val="2"/>
      </rPr>
      <t xml:space="preserve">）年度　</t>
    </r>
  </si>
  <si>
    <t xml:space="preserve">特定給食施設</t>
  </si>
  <si>
    <t xml:space="preserve">指定施設</t>
  </si>
  <si>
    <r>
      <rPr>
        <sz val="16"/>
        <color rgb="FF000000"/>
        <rFont val="Noto Sans"/>
        <family val="2"/>
      </rPr>
      <t xml:space="preserve">１回</t>
    </r>
    <r>
      <rPr>
        <sz val="16"/>
        <color rgb="FF000000"/>
        <rFont val="ＭＳ 明朝"/>
        <family val="1"/>
        <charset val="128"/>
      </rPr>
      <t xml:space="preserve">300</t>
    </r>
    <r>
      <rPr>
        <sz val="16"/>
        <color rgb="FF000000"/>
        <rFont val="Noto Sans"/>
        <family val="2"/>
      </rPr>
      <t xml:space="preserve">食以上又は１日</t>
    </r>
    <r>
      <rPr>
        <sz val="16"/>
        <color rgb="FF000000"/>
        <rFont val="ＭＳ 明朝"/>
        <family val="1"/>
        <charset val="128"/>
      </rPr>
      <t xml:space="preserve">750</t>
    </r>
    <r>
      <rPr>
        <sz val="16"/>
        <color rgb="FF000000"/>
        <rFont val="Noto Sans"/>
        <family val="2"/>
      </rPr>
      <t xml:space="preserve">食以上</t>
    </r>
  </si>
  <si>
    <r>
      <rPr>
        <sz val="16"/>
        <color rgb="FF000000"/>
        <rFont val="Noto Sans"/>
        <family val="2"/>
      </rPr>
      <t xml:space="preserve">１回</t>
    </r>
    <r>
      <rPr>
        <sz val="16"/>
        <color rgb="FF000000"/>
        <rFont val="ＭＳ 明朝"/>
        <family val="1"/>
        <charset val="128"/>
      </rPr>
      <t xml:space="preserve">100</t>
    </r>
    <r>
      <rPr>
        <sz val="16"/>
        <color rgb="FF000000"/>
        <rFont val="Noto Sans"/>
        <family val="2"/>
      </rPr>
      <t xml:space="preserve">食以上又は１日</t>
    </r>
    <r>
      <rPr>
        <sz val="16"/>
        <color rgb="FF000000"/>
        <rFont val="ＭＳ 明朝"/>
        <family val="1"/>
        <charset val="128"/>
      </rPr>
      <t xml:space="preserve">250</t>
    </r>
    <r>
      <rPr>
        <sz val="16"/>
        <color rgb="FF000000"/>
        <rFont val="Noto Sans"/>
        <family val="2"/>
      </rPr>
      <t xml:space="preserve">食以上</t>
    </r>
  </si>
  <si>
    <t xml:space="preserve">小 計</t>
  </si>
  <si>
    <t xml:space="preserve">管理栄養士
のみいる
施設</t>
  </si>
  <si>
    <t xml:space="preserve">管理栄養士
 ・栄養士
どちらも
いる施設</t>
  </si>
  <si>
    <t xml:space="preserve">栄養士
のみいる
施設</t>
  </si>
  <si>
    <t xml:space="preserve">どちらも
いない
施設</t>
  </si>
  <si>
    <t xml:space="preserve">学校</t>
  </si>
  <si>
    <t xml:space="preserve">病院</t>
  </si>
  <si>
    <t xml:space="preserve">介護老人保健施設</t>
  </si>
  <si>
    <t xml:space="preserve">老人福祉施設</t>
  </si>
  <si>
    <t xml:space="preserve">児童福祉施設</t>
  </si>
  <si>
    <t xml:space="preserve">社会福祉施設</t>
  </si>
  <si>
    <t xml:space="preserve">事業所</t>
  </si>
  <si>
    <t xml:space="preserve">寄宿舎</t>
  </si>
  <si>
    <t xml:space="preserve">矯正施設</t>
  </si>
  <si>
    <t xml:space="preserve">自衛隊</t>
  </si>
  <si>
    <t xml:space="preserve">一般給食センター</t>
  </si>
  <si>
    <t xml:space="preserve">その他の給食施設</t>
  </si>
  <si>
    <t xml:space="preserve">栄養士のみ
いる施設</t>
  </si>
  <si>
    <t xml:space="preserve">どちらも
いない施設</t>
  </si>
  <si>
    <r>
      <rPr>
        <sz val="18"/>
        <color rgb="FF000000"/>
        <rFont val="Noto Sans"/>
        <family val="2"/>
      </rPr>
      <t xml:space="preserve">注）健康増進法の施行（平成</t>
    </r>
    <r>
      <rPr>
        <sz val="18"/>
        <color rgb="FF000000"/>
        <rFont val="ＭＳ 明朝"/>
        <family val="1"/>
        <charset val="128"/>
      </rPr>
      <t xml:space="preserve">15</t>
    </r>
    <r>
      <rPr>
        <sz val="18"/>
        <color rgb="FF000000"/>
        <rFont val="Noto Sans"/>
        <family val="2"/>
      </rPr>
      <t xml:space="preserve">（</t>
    </r>
    <r>
      <rPr>
        <sz val="18"/>
        <color rgb="FF000000"/>
        <rFont val="ＭＳ 明朝"/>
        <family val="1"/>
        <charset val="128"/>
      </rPr>
      <t xml:space="preserve">2003</t>
    </r>
    <r>
      <rPr>
        <sz val="18"/>
        <color rgb="FF000000"/>
        <rFont val="Noto Sans"/>
        <family val="2"/>
      </rPr>
      <t xml:space="preserve">）年５月）に伴い、「集団給食施設」を「特定給食施設」に用語変更した。</t>
    </r>
  </si>
  <si>
    <t xml:space="preserve">　　特定給食施設とは、「指定施設」、「１回３００食以上又は１日７５０食以上」、「１回１００食以上又は１日２５０食以上」をいう。</t>
  </si>
  <si>
    <r>
      <rPr>
        <sz val="18"/>
        <color rgb="FF000000"/>
        <rFont val="Noto Sans"/>
        <family val="2"/>
      </rPr>
      <t xml:space="preserve">第８－</t>
    </r>
    <r>
      <rPr>
        <sz val="18"/>
        <color rgb="FF000000"/>
        <rFont val="ＭＳ ゴシック"/>
        <family val="3"/>
        <charset val="128"/>
      </rPr>
      <t xml:space="preserve">36</t>
    </r>
    <r>
      <rPr>
        <sz val="18"/>
        <color rgb="FF000000"/>
        <rFont val="Noto Sans"/>
        <family val="2"/>
      </rPr>
      <t xml:space="preserve">表　栄養士，調理師免許交付数</t>
    </r>
  </si>
  <si>
    <t xml:space="preserve">総 数</t>
  </si>
  <si>
    <t xml:space="preserve">指定養成
施設卒業</t>
  </si>
  <si>
    <t xml:space="preserve">講習課程
修 了</t>
  </si>
  <si>
    <t xml:space="preserve">都道府県
知事試験
合 格</t>
  </si>
  <si>
    <t xml:space="preserve">附則第３
項による
講習認定</t>
  </si>
  <si>
    <t xml:space="preserve">栄養士
免許</t>
  </si>
  <si>
    <t xml:space="preserve">調理師
免許</t>
  </si>
  <si>
    <r>
      <rPr>
        <sz val="12"/>
        <rFont val="Noto Sans"/>
        <family val="2"/>
      </rPr>
      <t xml:space="preserve">第８－</t>
    </r>
    <r>
      <rPr>
        <sz val="12"/>
        <rFont val="ＭＳ ゴシック"/>
        <family val="3"/>
        <charset val="128"/>
      </rPr>
      <t xml:space="preserve">37</t>
    </r>
    <r>
      <rPr>
        <sz val="12"/>
        <rFont val="Noto Sans"/>
        <family val="2"/>
      </rPr>
      <t xml:space="preserve">表　医療監視等，使用許可件数，保健所別</t>
    </r>
  </si>
  <si>
    <t xml:space="preserve">医療監視延件数</t>
  </si>
  <si>
    <t xml:space="preserve">処　　分　　件　　数</t>
  </si>
  <si>
    <t xml:space="preserve">新 規 開 設 に 伴う 　　　　　　　使 用 許 可 件 数</t>
  </si>
  <si>
    <t xml:space="preserve">構造設備の変更に伴う        　　使 用 許 可 件 数</t>
  </si>
  <si>
    <t xml:space="preserve">診療所</t>
  </si>
  <si>
    <t xml:space="preserve">助産所</t>
  </si>
  <si>
    <t xml:space="preserve">一 般</t>
  </si>
  <si>
    <t xml:space="preserve">歯 科</t>
  </si>
  <si>
    <t xml:space="preserve">資料　医療推進課調</t>
  </si>
  <si>
    <r>
      <rPr>
        <sz val="12"/>
        <rFont val="Noto Sans"/>
        <family val="2"/>
      </rPr>
      <t xml:space="preserve">第８－</t>
    </r>
    <r>
      <rPr>
        <sz val="12"/>
        <rFont val="ＭＳ ゴシック"/>
        <family val="3"/>
        <charset val="128"/>
      </rPr>
      <t xml:space="preserve">38</t>
    </r>
    <r>
      <rPr>
        <sz val="12"/>
        <rFont val="Noto Sans"/>
        <family val="2"/>
      </rPr>
      <t xml:space="preserve">表　医療法人数，財団－社団別</t>
    </r>
  </si>
  <si>
    <t xml:space="preserve">財　団</t>
  </si>
  <si>
    <t xml:space="preserve">社　　団</t>
  </si>
  <si>
    <t xml:space="preserve">持分の定め
のあるもの</t>
  </si>
  <si>
    <t xml:space="preserve">持分の定め
のないもの</t>
  </si>
  <si>
    <t xml:space="preserve">医　　　療　　　法　　　人</t>
  </si>
  <si>
    <r>
      <rPr>
        <sz val="12"/>
        <rFont val="ＭＳ 明朝"/>
        <family val="1"/>
        <charset val="128"/>
      </rPr>
      <t xml:space="preserve">(</t>
    </r>
    <r>
      <rPr>
        <sz val="12"/>
        <rFont val="Noto Sans"/>
        <family val="2"/>
      </rPr>
      <t xml:space="preserve">再掲</t>
    </r>
    <r>
      <rPr>
        <sz val="12"/>
        <rFont val="ＭＳ 明朝"/>
        <family val="1"/>
        <charset val="128"/>
      </rPr>
      <t xml:space="preserve">)  </t>
    </r>
    <r>
      <rPr>
        <sz val="12"/>
        <rFont val="Noto Sans"/>
        <family val="2"/>
      </rPr>
      <t xml:space="preserve">特 定 医 療 法 人</t>
    </r>
  </si>
  <si>
    <r>
      <rPr>
        <sz val="12"/>
        <rFont val="ＭＳ 明朝"/>
        <family val="1"/>
        <charset val="128"/>
      </rPr>
      <t xml:space="preserve">(</t>
    </r>
    <r>
      <rPr>
        <sz val="12"/>
        <rFont val="Noto Sans"/>
        <family val="2"/>
      </rPr>
      <t xml:space="preserve">再掲</t>
    </r>
    <r>
      <rPr>
        <sz val="12"/>
        <rFont val="ＭＳ 明朝"/>
        <family val="1"/>
        <charset val="128"/>
      </rPr>
      <t xml:space="preserve">)  </t>
    </r>
    <r>
      <rPr>
        <sz val="12"/>
        <rFont val="Noto Sans"/>
        <family val="2"/>
      </rPr>
      <t xml:space="preserve">社 会 医 療 法 人</t>
    </r>
  </si>
  <si>
    <t xml:space="preserve">医　科</t>
  </si>
  <si>
    <r>
      <rPr>
        <sz val="12"/>
        <rFont val="ＭＳ 明朝"/>
        <family val="1"/>
        <charset val="128"/>
      </rPr>
      <t xml:space="preserve">(</t>
    </r>
    <r>
      <rPr>
        <sz val="12"/>
        <rFont val="Noto Sans"/>
        <family val="2"/>
      </rPr>
      <t xml:space="preserve">再掲）一人医師医療法人</t>
    </r>
  </si>
  <si>
    <r>
      <rPr>
        <sz val="10"/>
        <rFont val="Noto Sans"/>
        <family val="2"/>
      </rPr>
      <t xml:space="preserve">注　</t>
    </r>
    <r>
      <rPr>
        <sz val="10"/>
        <rFont val="ＭＳ 明朝"/>
        <family val="1"/>
        <charset val="128"/>
      </rPr>
      <t xml:space="preserve">1)</t>
    </r>
    <r>
      <rPr>
        <sz val="10"/>
        <rFont val="Noto Sans"/>
        <family val="2"/>
      </rPr>
      <t xml:space="preserve">医療法第</t>
    </r>
    <r>
      <rPr>
        <sz val="10"/>
        <rFont val="ＭＳ 明朝"/>
        <family val="1"/>
        <charset val="128"/>
      </rPr>
      <t xml:space="preserve">46</t>
    </r>
    <r>
      <rPr>
        <sz val="10"/>
        <rFont val="Noto Sans"/>
        <family val="2"/>
      </rPr>
      <t xml:space="preserve">条に規定する設立登記を終了した医療法人の年度末現在数</t>
    </r>
  </si>
  <si>
    <r>
      <rPr>
        <sz val="12"/>
        <rFont val="Noto Sans"/>
        <family val="2"/>
      </rPr>
      <t xml:space="preserve">第８－</t>
    </r>
    <r>
      <rPr>
        <sz val="12"/>
        <rFont val="ＭＳ ゴシック"/>
        <family val="3"/>
        <charset val="128"/>
      </rPr>
      <t xml:space="preserve">39</t>
    </r>
    <r>
      <rPr>
        <sz val="12"/>
        <rFont val="Noto Sans"/>
        <family val="2"/>
      </rPr>
      <t xml:space="preserve">表　医薬品等営業許可・届出施設数，特定営業種類・保健所別</t>
    </r>
  </si>
  <si>
    <t xml:space="preserve">医　　　　　薬　　　　　品</t>
  </si>
  <si>
    <t xml:space="preserve">薬　局</t>
  </si>
  <si>
    <t xml:space="preserve">薬局医薬品製造業</t>
  </si>
  <si>
    <t xml:space="preserve">薬局医薬品製造販売業</t>
  </si>
  <si>
    <r>
      <rPr>
        <sz val="10"/>
        <rFont val="Noto Sans"/>
        <family val="2"/>
      </rPr>
      <t xml:space="preserve">店舗</t>
    </r>
    <r>
      <rPr>
        <sz val="10"/>
        <color rgb="FFFF0000"/>
        <rFont val="Noto Sans"/>
        <family val="2"/>
      </rPr>
      <t xml:space="preserve"> </t>
    </r>
    <r>
      <rPr>
        <sz val="10"/>
        <rFont val="Noto Sans"/>
        <family val="2"/>
      </rPr>
      <t xml:space="preserve">　　　　 販売業</t>
    </r>
  </si>
  <si>
    <t xml:space="preserve">卸売　 　販売業</t>
  </si>
  <si>
    <t xml:space="preserve">薬 種 商　販 売 業</t>
  </si>
  <si>
    <t xml:space="preserve">特  例   販売業</t>
  </si>
  <si>
    <t xml:space="preserve">配  置   販売業</t>
  </si>
  <si>
    <t xml:space="preserve">配  置   従事者</t>
  </si>
  <si>
    <t xml:space="preserve">高度管理
医療機器等
販売業</t>
  </si>
  <si>
    <t xml:space="preserve">管理
医療機器
販売業</t>
  </si>
  <si>
    <t xml:space="preserve">高度管理
医療機器等
貸与業</t>
  </si>
  <si>
    <t xml:space="preserve">管理
医療機器
貸与業</t>
  </si>
  <si>
    <t xml:space="preserve">県外分</t>
  </si>
  <si>
    <r>
      <rPr>
        <sz val="10"/>
        <rFont val="Noto Sans"/>
        <family val="2"/>
      </rPr>
      <t xml:space="preserve">注　</t>
    </r>
    <r>
      <rPr>
        <sz val="10"/>
        <rFont val="ＭＳ 明朝"/>
        <family val="1"/>
        <charset val="128"/>
      </rPr>
      <t xml:space="preserve">1)</t>
    </r>
    <r>
      <rPr>
        <sz val="10"/>
        <rFont val="Noto Sans"/>
        <family val="2"/>
      </rPr>
      <t xml:space="preserve">　岡山市分及び倉敷市分を含まない。</t>
    </r>
  </si>
  <si>
    <r>
      <rPr>
        <sz val="10"/>
        <rFont val="Noto Sans"/>
        <family val="2"/>
      </rPr>
      <t xml:space="preserve">　　</t>
    </r>
    <r>
      <rPr>
        <sz val="10"/>
        <rFont val="ＭＳ 明朝"/>
        <family val="1"/>
        <charset val="128"/>
      </rPr>
      <t xml:space="preserve">2)</t>
    </r>
    <r>
      <rPr>
        <sz val="10"/>
        <rFont val="Noto Sans"/>
        <family val="2"/>
      </rPr>
      <t xml:space="preserve">　数値は年度末現在の数値である。　</t>
    </r>
  </si>
  <si>
    <t xml:space="preserve">資料　衛生行政報告例（厚生労働省）、医薬安全課調</t>
  </si>
  <si>
    <r>
      <rPr>
        <sz val="12"/>
        <rFont val="Noto Sans"/>
        <family val="2"/>
      </rPr>
      <t xml:space="preserve">第８－</t>
    </r>
    <r>
      <rPr>
        <sz val="12"/>
        <rFont val="ＭＳ ゴシック"/>
        <family val="3"/>
        <charset val="128"/>
      </rPr>
      <t xml:space="preserve">40</t>
    </r>
    <r>
      <rPr>
        <sz val="12"/>
        <rFont val="Noto Sans"/>
        <family val="2"/>
      </rPr>
      <t xml:space="preserve">表　医薬品等営業許可・登録・届出施設数，薬事監視等，営業の種類別</t>
    </r>
  </si>
  <si>
    <t xml:space="preserve">許可・登録・届出
施　設　数
（年度末現在）</t>
  </si>
  <si>
    <t xml:space="preserve">立入検査施行
施　設　数
（年度中）</t>
  </si>
  <si>
    <t xml:space="preserve">違反発見
施　設　数
（年度中）</t>
  </si>
  <si>
    <t xml:space="preserve">処分件数
（年度中）</t>
  </si>
  <si>
    <t xml:space="preserve">薬局</t>
  </si>
  <si>
    <t xml:space="preserve">専業製造業（大臣許可分）</t>
  </si>
  <si>
    <t xml:space="preserve">専業製造業（知事許可分）</t>
  </si>
  <si>
    <t xml:space="preserve">製造販売業（第１種）</t>
  </si>
  <si>
    <t xml:space="preserve">製造販売業（第２種）</t>
  </si>
  <si>
    <t xml:space="preserve">店舗販売業</t>
  </si>
  <si>
    <t xml:space="preserve">卸売販売業</t>
  </si>
  <si>
    <t xml:space="preserve">薬種商販売業</t>
  </si>
  <si>
    <t xml:space="preserve">特例販売業</t>
  </si>
  <si>
    <t xml:space="preserve">配置販売業</t>
  </si>
  <si>
    <t xml:space="preserve">配置従事者</t>
  </si>
  <si>
    <t xml:space="preserve">業務上取り扱う施設</t>
  </si>
  <si>
    <t xml:space="preserve">製造業</t>
  </si>
  <si>
    <t xml:space="preserve">製造販売業</t>
  </si>
  <si>
    <t xml:space="preserve">販売業</t>
  </si>
  <si>
    <t xml:space="preserve">修理業</t>
  </si>
  <si>
    <t xml:space="preserve">製造販売業（第３種）</t>
  </si>
  <si>
    <t xml:space="preserve">高度管理医療機器等販売業</t>
  </si>
  <si>
    <t xml:space="preserve">管理医療機器販売業</t>
  </si>
  <si>
    <t xml:space="preserve">一般医療機器販売業</t>
  </si>
  <si>
    <t xml:space="preserve">高度管理医療機器等貸与業</t>
  </si>
  <si>
    <t xml:space="preserve">管理医療機器貸与業</t>
  </si>
  <si>
    <t xml:space="preserve">一般医療機器貸与業</t>
  </si>
  <si>
    <t xml:space="preserve">体外診断用医薬品</t>
  </si>
  <si>
    <t xml:space="preserve">再生医療等製品</t>
  </si>
  <si>
    <t xml:space="preserve">製造業（大臣許可分）</t>
  </si>
  <si>
    <t xml:space="preserve">資料　医薬安全課調</t>
  </si>
  <si>
    <r>
      <rPr>
        <sz val="12"/>
        <rFont val="Noto Sans"/>
        <family val="2"/>
      </rPr>
      <t xml:space="preserve">第８－</t>
    </r>
    <r>
      <rPr>
        <sz val="12"/>
        <rFont val="ＭＳ ゴシック"/>
        <family val="3"/>
        <charset val="128"/>
      </rPr>
      <t xml:space="preserve">41</t>
    </r>
    <r>
      <rPr>
        <sz val="12"/>
        <rFont val="Noto Sans"/>
        <family val="2"/>
      </rPr>
      <t xml:space="preserve">表　毒物劇物営業等登録・届出・許可施設数，毒物劇物監視等，営業の種類別</t>
    </r>
  </si>
  <si>
    <t xml:space="preserve">登録・届出・
許可施設数
（年度末現在）</t>
  </si>
  <si>
    <t xml:space="preserve">違 反 発 見
施　設　数
（年度中）</t>
  </si>
  <si>
    <t xml:space="preserve">処 分 件 数
（年度中）</t>
  </si>
  <si>
    <t xml:space="preserve">製造業（大臣登録分）</t>
  </si>
  <si>
    <t xml:space="preserve">製造業（知事登録分）</t>
  </si>
  <si>
    <t xml:space="preserve">輸入業（大臣登録分）</t>
  </si>
  <si>
    <t xml:space="preserve">輸入業（知事登録分）</t>
  </si>
  <si>
    <t xml:space="preserve">一般販売業</t>
  </si>
  <si>
    <t xml:space="preserve">農業用品目販売業</t>
  </si>
  <si>
    <t xml:space="preserve">特定品目販売業</t>
  </si>
  <si>
    <t xml:space="preserve">電気めっき事業</t>
  </si>
  <si>
    <t xml:space="preserve">金属熱処理事業</t>
  </si>
  <si>
    <t xml:space="preserve">毒物劇物運送事業</t>
  </si>
  <si>
    <t xml:space="preserve">しろあり防除事業</t>
  </si>
  <si>
    <r>
      <rPr>
        <sz val="12"/>
        <rFont val="Noto Sans"/>
        <family val="2"/>
      </rPr>
      <t xml:space="preserve">法第</t>
    </r>
    <r>
      <rPr>
        <sz val="12"/>
        <rFont val="ＭＳ 明朝"/>
        <family val="1"/>
        <charset val="128"/>
      </rPr>
      <t xml:space="preserve">22</t>
    </r>
    <r>
      <rPr>
        <sz val="12"/>
        <rFont val="Noto Sans"/>
        <family val="2"/>
      </rPr>
      <t xml:space="preserve">条第</t>
    </r>
    <r>
      <rPr>
        <sz val="12"/>
        <rFont val="ＭＳ 明朝"/>
        <family val="1"/>
        <charset val="128"/>
      </rPr>
      <t xml:space="preserve">5</t>
    </r>
    <r>
      <rPr>
        <sz val="12"/>
        <rFont val="Noto Sans"/>
        <family val="2"/>
      </rPr>
      <t xml:space="preserve">項の者</t>
    </r>
  </si>
  <si>
    <t xml:space="preserve">（別掲）</t>
  </si>
  <si>
    <t xml:space="preserve">特定毒物研究者</t>
  </si>
  <si>
    <r>
      <rPr>
        <sz val="10"/>
        <rFont val="Noto Sans"/>
        <family val="2"/>
      </rPr>
      <t xml:space="preserve">　　</t>
    </r>
    <r>
      <rPr>
        <sz val="10"/>
        <rFont val="ＭＳ 明朝"/>
        <family val="1"/>
        <charset val="128"/>
      </rPr>
      <t xml:space="preserve">2)</t>
    </r>
    <r>
      <rPr>
        <sz val="10"/>
        <rFont val="Noto Sans"/>
        <family val="2"/>
      </rPr>
      <t xml:space="preserve">　「特定毒物研究者」は人員数で、「総数」には含めない。</t>
    </r>
  </si>
  <si>
    <r>
      <rPr>
        <sz val="10"/>
        <rFont val="Noto Sans"/>
        <family val="2"/>
      </rPr>
      <t xml:space="preserve">　　</t>
    </r>
    <r>
      <rPr>
        <sz val="10"/>
        <rFont val="ＭＳ 明朝"/>
        <family val="1"/>
        <charset val="128"/>
      </rPr>
      <t xml:space="preserve">3)</t>
    </r>
    <r>
      <rPr>
        <sz val="10"/>
        <rFont val="Noto Sans"/>
        <family val="2"/>
      </rPr>
      <t xml:space="preserve">　「登録・届出施設数」には厚生大臣の登録に係る施設数を含むが、その他については県実施による数である。</t>
    </r>
  </si>
  <si>
    <r>
      <rPr>
        <sz val="12"/>
        <rFont val="Noto Sans"/>
        <family val="2"/>
      </rPr>
      <t xml:space="preserve">第８－</t>
    </r>
    <r>
      <rPr>
        <sz val="12"/>
        <rFont val="ＭＳ ゴシック"/>
        <family val="3"/>
        <charset val="128"/>
      </rPr>
      <t xml:space="preserve">42</t>
    </r>
    <r>
      <rPr>
        <sz val="12"/>
        <rFont val="Noto Sans"/>
        <family val="2"/>
      </rPr>
      <t xml:space="preserve">表　毒物劇物・麻薬・覚せい剤・向精神薬取扱業態数，保健所別</t>
    </r>
  </si>
  <si>
    <t xml:space="preserve">毒物・劇物</t>
  </si>
  <si>
    <t xml:space="preserve">覚せい剤</t>
  </si>
  <si>
    <t xml:space="preserve">覚せい剤原料</t>
  </si>
  <si>
    <t xml:space="preserve">麻　　　薬</t>
  </si>
  <si>
    <t xml:space="preserve">向精神薬</t>
  </si>
  <si>
    <t xml:space="preserve">輸入業</t>
  </si>
  <si>
    <t xml:space="preserve">電気メッキ業等</t>
  </si>
  <si>
    <t xml:space="preserve">施用機関</t>
  </si>
  <si>
    <t xml:space="preserve">研究者</t>
  </si>
  <si>
    <t xml:space="preserve">取扱者</t>
  </si>
  <si>
    <t xml:space="preserve">卸売業</t>
  </si>
  <si>
    <t xml:space="preserve">小売業</t>
  </si>
  <si>
    <t xml:space="preserve">管理者</t>
  </si>
  <si>
    <t xml:space="preserve">施用者</t>
  </si>
  <si>
    <t xml:space="preserve">試験研究施設</t>
  </si>
  <si>
    <r>
      <rPr>
        <sz val="10"/>
        <rFont val="Noto Sans"/>
        <family val="2"/>
      </rPr>
      <t xml:space="preserve">注　</t>
    </r>
    <r>
      <rPr>
        <sz val="10"/>
        <rFont val="ＭＳ 明朝"/>
        <family val="1"/>
        <charset val="128"/>
      </rPr>
      <t xml:space="preserve">1)</t>
    </r>
    <r>
      <rPr>
        <sz val="10"/>
        <rFont val="Noto Sans"/>
        <family val="2"/>
      </rPr>
      <t xml:space="preserve">　岡山市分は備前保健所に含み、倉敷市分は備中保健所に含む。ただし、毒物・劇物については、岡山市分は備前保健所に含まず、</t>
    </r>
  </si>
  <si>
    <t xml:space="preserve">　　　　倉敷市分は備中保健所に含まない。</t>
  </si>
  <si>
    <r>
      <rPr>
        <sz val="10"/>
        <rFont val="Noto Sans"/>
        <family val="2"/>
      </rPr>
      <t xml:space="preserve">　　</t>
    </r>
    <r>
      <rPr>
        <sz val="10"/>
        <rFont val="ＭＳ 明朝"/>
        <family val="1"/>
        <charset val="128"/>
      </rPr>
      <t xml:space="preserve">2)</t>
    </r>
    <r>
      <rPr>
        <sz val="10"/>
        <rFont val="Noto Sans"/>
        <family val="2"/>
      </rPr>
      <t xml:space="preserve">　「向精神薬」の卸売業及び小売業の欄には、「みなし向精神薬卸売業（みなし一般販売業者及びみなし薬局）」及び「みなし向精神薬</t>
    </r>
  </si>
  <si>
    <t xml:space="preserve">　　    小売業（みなし薬局）」の数を計上している。</t>
  </si>
  <si>
    <t xml:space="preserve">平成２３年度</t>
  </si>
  <si>
    <t xml:space="preserve">衛生行政報告例</t>
  </si>
  <si>
    <t xml:space="preserve">　第 ５表</t>
  </si>
  <si>
    <r>
      <rPr>
        <sz val="12"/>
        <rFont val="Noto Sans"/>
        <family val="2"/>
      </rPr>
      <t xml:space="preserve">精神障害者保健福祉手帳交付台帳登載数，障害の等級区分・都道府県－指定都市</t>
    </r>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別</t>
    </r>
  </si>
  <si>
    <r>
      <rPr>
        <sz val="12"/>
        <rFont val="Noto Sans"/>
        <family val="2"/>
      </rPr>
      <t xml:space="preserve">注：</t>
    </r>
    <r>
      <rPr>
        <sz val="12"/>
        <rFont val="ＭＳ 明朝"/>
        <family val="1"/>
        <charset val="128"/>
      </rPr>
      <t xml:space="preserve">1)</t>
    </r>
    <r>
      <rPr>
        <sz val="12"/>
        <rFont val="Noto Sans"/>
        <family val="2"/>
      </rPr>
      <t xml:space="preserve">「前年度末現在」は、本年度中に遡及更新を行った場合を除き、前年度末までに有効期限が切れた精神障害者保健福祉手帳所持者の数は含まれない。</t>
    </r>
  </si>
  <si>
    <r>
      <rPr>
        <sz val="12"/>
        <rFont val="Noto Sans"/>
        <family val="2"/>
      </rPr>
      <t xml:space="preserve">前年度末現在 </t>
    </r>
    <r>
      <rPr>
        <sz val="12"/>
        <rFont val="ＭＳ 明朝"/>
        <family val="1"/>
        <charset val="128"/>
      </rPr>
      <t xml:space="preserve">1)</t>
    </r>
  </si>
  <si>
    <t xml:space="preserve">新規交付</t>
  </si>
  <si>
    <t xml:space="preserve">転　入</t>
  </si>
  <si>
    <t xml:space="preserve">転　出</t>
  </si>
  <si>
    <r>
      <rPr>
        <sz val="12"/>
        <rFont val="Noto Sans"/>
        <family val="2"/>
      </rPr>
      <t xml:space="preserve">障害の等級の変更</t>
    </r>
    <r>
      <rPr>
        <sz val="12"/>
        <rFont val="ＭＳ 明朝"/>
        <family val="1"/>
        <charset val="128"/>
      </rPr>
      <t xml:space="preserve">(</t>
    </r>
    <r>
      <rPr>
        <sz val="12"/>
        <rFont val="Noto Sans"/>
        <family val="2"/>
      </rPr>
      <t xml:space="preserve">年度中</t>
    </r>
    <r>
      <rPr>
        <sz val="12"/>
        <rFont val="ＭＳ 明朝"/>
        <family val="1"/>
        <charset val="128"/>
      </rPr>
      <t xml:space="preserve">)</t>
    </r>
  </si>
  <si>
    <t xml:space="preserve">有効期限切れ</t>
  </si>
  <si>
    <r>
      <rPr>
        <sz val="12"/>
        <rFont val="ＭＳ 明朝"/>
        <family val="1"/>
        <charset val="128"/>
      </rPr>
      <t xml:space="preserve">(</t>
    </r>
    <r>
      <rPr>
        <sz val="12"/>
        <rFont val="Noto Sans"/>
        <family val="2"/>
      </rPr>
      <t xml:space="preserve">年度中</t>
    </r>
    <r>
      <rPr>
        <sz val="12"/>
        <rFont val="ＭＳ 明朝"/>
        <family val="1"/>
        <charset val="128"/>
      </rPr>
      <t xml:space="preserve">)</t>
    </r>
  </si>
  <si>
    <r>
      <rPr>
        <sz val="12"/>
        <rFont val="ＭＳ 明朝"/>
        <family val="1"/>
        <charset val="128"/>
      </rPr>
      <t xml:space="preserve">(</t>
    </r>
    <r>
      <rPr>
        <sz val="12"/>
        <rFont val="Noto Sans"/>
        <family val="2"/>
      </rPr>
      <t xml:space="preserve">年度末現在の再掲</t>
    </r>
    <r>
      <rPr>
        <sz val="12"/>
        <rFont val="ＭＳ 明朝"/>
        <family val="1"/>
        <charset val="128"/>
      </rPr>
      <t xml:space="preserve">)</t>
    </r>
  </si>
  <si>
    <t xml:space="preserve">岡　山</t>
  </si>
  <si>
    <t xml:space="preserve">平成２４年度</t>
  </si>
  <si>
    <t xml:space="preserve">【精神保健福祉】</t>
  </si>
  <si>
    <r>
      <rPr>
        <sz val="12"/>
        <rFont val="Noto Sans"/>
        <family val="2"/>
      </rPr>
      <t xml:space="preserve">　第 ５表　精神障害者保健福祉手帳交付台帳登載数，障害の等級区分・都道府県－指定都市</t>
    </r>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別</t>
    </r>
  </si>
  <si>
    <r>
      <rPr>
        <sz val="12"/>
        <rFont val="Noto Sans"/>
        <family val="2"/>
      </rPr>
      <t xml:space="preserve">前年度末 </t>
    </r>
    <r>
      <rPr>
        <sz val="12"/>
        <rFont val="ＭＳ 明朝"/>
        <family val="1"/>
        <charset val="128"/>
      </rPr>
      <t xml:space="preserve">1)</t>
    </r>
  </si>
  <si>
    <t xml:space="preserve">転　　入</t>
  </si>
  <si>
    <t xml:space="preserve">転　　出</t>
  </si>
  <si>
    <t xml:space="preserve">返　　還</t>
  </si>
  <si>
    <t xml:space="preserve">障害の等級</t>
  </si>
  <si>
    <t xml:space="preserve">有効期限</t>
  </si>
  <si>
    <t xml:space="preserve">現　　在　 </t>
  </si>
  <si>
    <t xml:space="preserve">の変更（年度中）</t>
  </si>
  <si>
    <t xml:space="preserve">切　　れ</t>
  </si>
  <si>
    <t xml:space="preserve">（年度末現在</t>
  </si>
  <si>
    <t xml:space="preserve">の 再 掲）</t>
  </si>
  <si>
    <t xml:space="preserve">全　国</t>
  </si>
  <si>
    <t xml:space="preserve">平成２５年度</t>
  </si>
  <si>
    <t xml:space="preserve">　第 ３表</t>
  </si>
  <si>
    <r>
      <rPr>
        <sz val="12"/>
        <rFont val="Noto Sans"/>
        <family val="2"/>
      </rPr>
      <t xml:space="preserve">医療保護入院・応急入院及び移送による入院届出状況，都道府県－指定都市</t>
    </r>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別</t>
    </r>
  </si>
  <si>
    <t xml:space="preserve">医療保護入院</t>
  </si>
  <si>
    <t xml:space="preserve">応急入院届出数</t>
  </si>
  <si>
    <t xml:space="preserve">移送による入院</t>
  </si>
  <si>
    <r>
      <rPr>
        <sz val="12"/>
        <rFont val="ＭＳ 明朝"/>
        <family val="1"/>
        <charset val="128"/>
      </rPr>
      <t xml:space="preserve">(</t>
    </r>
    <r>
      <rPr>
        <sz val="12"/>
        <rFont val="Noto Sans"/>
        <family val="2"/>
      </rPr>
      <t xml:space="preserve">「医療保護入院」「応急入院」の再掲</t>
    </r>
    <r>
      <rPr>
        <sz val="12"/>
        <rFont val="ＭＳ 明朝"/>
        <family val="1"/>
        <charset val="128"/>
      </rPr>
      <t xml:space="preserve">)</t>
    </r>
  </si>
  <si>
    <t xml:space="preserve">指定医の診察に基づく</t>
  </si>
  <si>
    <t xml:space="preserve">特定医師の診察に基づく</t>
  </si>
  <si>
    <t xml:space="preserve">保護者の同意による入院届出数</t>
  </si>
  <si>
    <t xml:space="preserve">扶養義務者の同意による入院届出数</t>
  </si>
  <si>
    <r>
      <rPr>
        <sz val="12"/>
        <rFont val="Noto Sans"/>
        <family val="2"/>
      </rPr>
      <t xml:space="preserve">　第 ３表　医療保護入院・応急入院及び移送による入院届出状況，都道府県－指定都市</t>
    </r>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別</t>
    </r>
  </si>
  <si>
    <t xml:space="preserve">応急入院</t>
  </si>
  <si>
    <t xml:space="preserve">移送による入院（「医療保護入院」「応急入院の」再掲）</t>
  </si>
  <si>
    <t xml:space="preserve">指定医の診察</t>
  </si>
  <si>
    <t xml:space="preserve">指定医の診察に</t>
  </si>
  <si>
    <t xml:space="preserve">特定医師の診察</t>
  </si>
  <si>
    <t xml:space="preserve">指定医の</t>
  </si>
  <si>
    <t xml:space="preserve">特定医師の</t>
  </si>
  <si>
    <t xml:space="preserve">特定医師の診察に基</t>
  </si>
  <si>
    <t xml:space="preserve">に基づく保護</t>
  </si>
  <si>
    <t xml:space="preserve">基づく扶養義務</t>
  </si>
  <si>
    <t xml:space="preserve">に基づく保護者</t>
  </si>
  <si>
    <t xml:space="preserve">に基づく扶養義</t>
  </si>
  <si>
    <t xml:space="preserve">診察に基づく</t>
  </si>
  <si>
    <t xml:space="preserve">基づく保護者の</t>
  </si>
  <si>
    <t xml:space="preserve">基づく扶養義務者の</t>
  </si>
  <si>
    <t xml:space="preserve">に基づく保護者の</t>
  </si>
  <si>
    <t xml:space="preserve">づく扶養義務者の</t>
  </si>
  <si>
    <t xml:space="preserve">に基づく</t>
  </si>
  <si>
    <t xml:space="preserve">者の同意によ</t>
  </si>
  <si>
    <t xml:space="preserve">者の同意による</t>
  </si>
  <si>
    <t xml:space="preserve">の同意による</t>
  </si>
  <si>
    <t xml:space="preserve">務者の同意に</t>
  </si>
  <si>
    <t xml:space="preserve">同意による</t>
  </si>
  <si>
    <t xml:space="preserve">る入院届出数</t>
  </si>
  <si>
    <t xml:space="preserve">入院届出数</t>
  </si>
  <si>
    <t xml:space="preserve">よる入院届出数</t>
  </si>
  <si>
    <t xml:space="preserve">届出数</t>
  </si>
  <si>
    <t xml:space="preserve">　第 ２表－１</t>
  </si>
  <si>
    <r>
      <rPr>
        <sz val="12"/>
        <rFont val="Noto Sans"/>
        <family val="2"/>
      </rPr>
      <t xml:space="preserve">精神障害者措置入院・仮退院状況，都道府県－指定都市</t>
    </r>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別</t>
    </r>
  </si>
  <si>
    <r>
      <rPr>
        <sz val="12"/>
        <rFont val="Noto Sans"/>
        <family val="2"/>
      </rPr>
      <t xml:space="preserve">仮退院患者</t>
    </r>
    <r>
      <rPr>
        <sz val="12"/>
        <rFont val="ＭＳ 明朝"/>
        <family val="1"/>
        <charset val="128"/>
      </rPr>
      <t xml:space="preserve">(</t>
    </r>
    <r>
      <rPr>
        <sz val="12"/>
        <rFont val="Noto Sans"/>
        <family val="2"/>
      </rPr>
      <t xml:space="preserve">「措置患者」の再掲</t>
    </r>
    <r>
      <rPr>
        <sz val="12"/>
        <rFont val="ＭＳ 明朝"/>
        <family val="1"/>
        <charset val="128"/>
      </rPr>
      <t xml:space="preserve">)</t>
    </r>
  </si>
  <si>
    <r>
      <rPr>
        <sz val="12"/>
        <rFont val="Noto Sans"/>
        <family val="2"/>
      </rPr>
      <t xml:space="preserve">　第 ２表－１　精神障害者措置入院・仮退院状況，都道府県－指定都市</t>
    </r>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別</t>
    </r>
  </si>
  <si>
    <t xml:space="preserve">仮退院患者（「措置患者の再掲」）</t>
  </si>
  <si>
    <t xml:space="preserve">本年度中</t>
  </si>
  <si>
    <t xml:space="preserve">新規患者数</t>
  </si>
  <si>
    <t xml:space="preserve">解除患者数</t>
  </si>
</sst>
</file>

<file path=xl/styles.xml><?xml version="1.0" encoding="utf-8"?>
<styleSheet xmlns="http://schemas.openxmlformats.org/spreadsheetml/2006/main">
  <numFmts count="17">
    <numFmt numFmtId="164" formatCode="General"/>
    <numFmt numFmtId="165" formatCode="[$-409]#,##0_);[RED]\(#,##0\)"/>
    <numFmt numFmtId="166" formatCode="#,##0_);[RED]\(#,##0\)"/>
    <numFmt numFmtId="167" formatCode="_ * #,##0_ ;_ * \-#,##0_ ;_ * \-_ ;_ @_ "/>
    <numFmt numFmtId="168" formatCode="#,##0;\-#;\－"/>
    <numFmt numFmtId="169" formatCode="#,##0_ "/>
    <numFmt numFmtId="170" formatCode="0%"/>
    <numFmt numFmtId="171" formatCode="0.0%"/>
    <numFmt numFmtId="172" formatCode="#,##0;\-#;\-"/>
    <numFmt numFmtId="173" formatCode="General"/>
    <numFmt numFmtId="174" formatCode="@"/>
    <numFmt numFmtId="175" formatCode="0.0_ "/>
    <numFmt numFmtId="176" formatCode="#,##0;[RED]#,##0"/>
    <numFmt numFmtId="177" formatCode="_ * ##0.0;_ * \-##0.0;_ * \-;_ @_ "/>
    <numFmt numFmtId="178" formatCode="#,##0.0;\-#,##0.0"/>
    <numFmt numFmtId="179" formatCode="[$-409]#,##0_);\(#,##0\)"/>
    <numFmt numFmtId="180" formatCode="#,##0\ ;\-#_ ;&quot;－ &quot;"/>
  </numFmts>
  <fonts count="52">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2"/>
      <name val="Noto Sans"/>
      <family val="2"/>
    </font>
    <font>
      <sz val="11"/>
      <name val="Noto Sans"/>
      <family val="2"/>
    </font>
    <font>
      <sz val="11"/>
      <name val="ＭＳ 明朝"/>
      <family val="1"/>
      <charset val="128"/>
    </font>
    <font>
      <sz val="10"/>
      <name val="Noto Sans"/>
      <family val="2"/>
    </font>
    <font>
      <sz val="10"/>
      <name val="ＭＳ 明朝"/>
      <family val="1"/>
      <charset val="128"/>
    </font>
    <font>
      <sz val="8"/>
      <name val="Noto Sans"/>
      <family val="2"/>
    </font>
    <font>
      <sz val="9"/>
      <name val="ＭＳ 明朝"/>
      <family val="1"/>
      <charset val="128"/>
    </font>
    <font>
      <sz val="9"/>
      <name val="Noto Sans"/>
      <family val="2"/>
    </font>
    <font>
      <sz val="10"/>
      <name val="HGPｺﾞｼｯｸM"/>
      <family val="3"/>
      <charset val="128"/>
    </font>
    <font>
      <sz val="11"/>
      <name val="HGPｺﾞｼｯｸM"/>
      <family val="3"/>
      <charset val="128"/>
    </font>
    <font>
      <sz val="12"/>
      <name val="ＭＳ Ｐゴシック"/>
      <family val="3"/>
      <charset val="128"/>
    </font>
    <font>
      <b val="true"/>
      <sz val="16"/>
      <name val="HGPｺﾞｼｯｸM"/>
      <family val="3"/>
      <charset val="128"/>
    </font>
    <font>
      <sz val="12"/>
      <color rgb="FF000000"/>
      <name val="Noto Sans"/>
      <family val="2"/>
    </font>
    <font>
      <sz val="12"/>
      <color rgb="FF000000"/>
      <name val="ＭＳ 明朝"/>
      <family val="1"/>
      <charset val="128"/>
    </font>
    <font>
      <sz val="9"/>
      <name val="HGPｺﾞｼｯｸM"/>
      <family val="3"/>
      <charset val="128"/>
    </font>
    <font>
      <sz val="14"/>
      <name val="ＭＳ 明朝"/>
      <family val="1"/>
      <charset val="128"/>
    </font>
    <font>
      <sz val="14"/>
      <name val="Noto Sans"/>
      <family val="2"/>
    </font>
    <font>
      <sz val="12"/>
      <name val="ＭＳ ゴシック"/>
      <family val="3"/>
      <charset val="128"/>
    </font>
    <font>
      <sz val="8"/>
      <name val="ＭＳ 明朝"/>
      <family val="1"/>
      <charset val="128"/>
    </font>
    <font>
      <sz val="9.5"/>
      <name val="Noto Sans"/>
      <family val="2"/>
    </font>
    <font>
      <sz val="9.5"/>
      <name val="ＭＳ 明朝"/>
      <family val="1"/>
      <charset val="128"/>
    </font>
    <font>
      <sz val="9.5"/>
      <color rgb="FF000000"/>
      <name val="Noto Sans"/>
      <family val="2"/>
    </font>
    <font>
      <sz val="9.5"/>
      <color rgb="FF000000"/>
      <name val="ＭＳ 明朝"/>
      <family val="1"/>
      <charset val="128"/>
    </font>
    <font>
      <sz val="10.5"/>
      <name val="Noto Sans"/>
      <family val="2"/>
    </font>
    <font>
      <sz val="6"/>
      <name val="Noto Sans"/>
      <family val="2"/>
    </font>
    <font>
      <sz val="14"/>
      <name val="ＭＳ ゴシック"/>
      <family val="3"/>
      <charset val="128"/>
    </font>
    <font>
      <sz val="10"/>
      <color rgb="FF000000"/>
      <name val="Noto Sans"/>
      <family val="2"/>
    </font>
    <font>
      <sz val="12"/>
      <color rgb="FFFF0000"/>
      <name val="Noto Sans"/>
      <family val="2"/>
    </font>
    <font>
      <sz val="16"/>
      <color rgb="FF000000"/>
      <name val="Noto Sans"/>
      <family val="2"/>
    </font>
    <font>
      <sz val="16"/>
      <color rgb="FF000000"/>
      <name val="ＭＳ ゴシック"/>
      <family val="3"/>
      <charset val="128"/>
    </font>
    <font>
      <sz val="11.5"/>
      <color rgb="FF000000"/>
      <name val="ＭＳ 明朝"/>
      <family val="1"/>
      <charset val="128"/>
    </font>
    <font>
      <sz val="11.5"/>
      <color rgb="FF000000"/>
      <name val="Noto Sans"/>
      <family val="2"/>
    </font>
    <font>
      <sz val="11"/>
      <color rgb="FF000000"/>
      <name val="ＭＳ 明朝"/>
      <family val="1"/>
      <charset val="128"/>
    </font>
    <font>
      <sz val="12"/>
      <color rgb="FF000000"/>
      <name val="ＭＳ ゴシック"/>
      <family val="3"/>
      <charset val="128"/>
    </font>
    <font>
      <sz val="10"/>
      <color rgb="FF000000"/>
      <name val="ＭＳ 明朝"/>
      <family val="1"/>
      <charset val="128"/>
    </font>
    <font>
      <sz val="9"/>
      <color rgb="FF000000"/>
      <name val="Noto Sans"/>
      <family val="2"/>
    </font>
    <font>
      <sz val="9"/>
      <color rgb="FF000000"/>
      <name val="ＭＳ 明朝"/>
      <family val="1"/>
      <charset val="128"/>
    </font>
    <font>
      <sz val="11"/>
      <color rgb="FF000000"/>
      <name val="Noto Sans"/>
      <family val="2"/>
    </font>
    <font>
      <sz val="14"/>
      <color rgb="FFFF0000"/>
      <name val="ＭＳ 明朝"/>
      <family val="1"/>
      <charset val="128"/>
    </font>
    <font>
      <sz val="7"/>
      <name val="ＭＳ 明朝"/>
      <family val="1"/>
      <charset val="128"/>
    </font>
    <font>
      <sz val="7"/>
      <name val="Noto Sans"/>
      <family val="2"/>
    </font>
    <font>
      <sz val="18"/>
      <color rgb="FF000000"/>
      <name val="Noto Sans"/>
      <family val="2"/>
    </font>
    <font>
      <sz val="18"/>
      <color rgb="FF000000"/>
      <name val="ＭＳ ゴシック"/>
      <family val="3"/>
      <charset val="128"/>
    </font>
    <font>
      <sz val="18"/>
      <color rgb="FF000000"/>
      <name val="ＭＳ 明朝"/>
      <family val="1"/>
      <charset val="128"/>
    </font>
    <font>
      <sz val="16"/>
      <color rgb="FF000000"/>
      <name val="ＭＳ 明朝"/>
      <family val="1"/>
      <charset val="128"/>
    </font>
    <font>
      <sz val="10"/>
      <color rgb="FFFF0000"/>
      <name val="Noto Sans"/>
      <family val="2"/>
    </font>
  </fonts>
  <fills count="3">
    <fill>
      <patternFill patternType="none"/>
    </fill>
    <fill>
      <patternFill patternType="gray125"/>
    </fill>
    <fill>
      <patternFill patternType="solid">
        <fgColor rgb="FFFFFF00"/>
        <bgColor rgb="FFFFFF00"/>
      </patternFill>
    </fill>
  </fills>
  <borders count="142">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right/>
      <top/>
      <bottom style="thin"/>
      <diagonal/>
    </border>
    <border diagonalUp="false" diagonalDown="false">
      <left style="double"/>
      <right style="medium"/>
      <top/>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double"/>
      <right style="double"/>
      <top style="medium"/>
      <bottom style="thin"/>
      <diagonal/>
    </border>
    <border diagonalUp="false" diagonalDown="false">
      <left style="double"/>
      <right style="thin"/>
      <top style="medium"/>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double"/>
      <top/>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style="double"/>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thin"/>
      <right style="medium"/>
      <top style="thin"/>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style="double"/>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double"/>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double"/>
      <right style="thin"/>
      <top/>
      <bottom/>
      <diagonal/>
    </border>
    <border diagonalUp="false" diagonalDown="false">
      <left/>
      <right style="thin"/>
      <top style="thin"/>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thin"/>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style="medium"/>
      <top/>
      <bottom style="thin"/>
      <diagonal/>
    </border>
    <border diagonalUp="false" diagonalDown="false">
      <left style="thin"/>
      <right style="thin"/>
      <top style="double"/>
      <bottom style="thin"/>
      <diagonal/>
    </border>
    <border diagonalUp="false" diagonalDown="false">
      <left style="medium"/>
      <right style="thin"/>
      <top style="double"/>
      <bottom/>
      <diagonal/>
    </border>
    <border diagonalUp="false" diagonalDown="false">
      <left/>
      <right style="medium"/>
      <top style="double"/>
      <bottom/>
      <diagonal/>
    </border>
    <border diagonalUp="false" diagonalDown="false">
      <left style="medium"/>
      <right style="medium"/>
      <top style="double"/>
      <bottom style="medium"/>
      <diagonal/>
    </border>
    <border diagonalUp="false" diagonalDown="false">
      <left/>
      <right/>
      <top style="thin"/>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right style="medium"/>
      <top style="medium"/>
      <bottom/>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dashed"/>
      <right style="dashed"/>
      <top style="medium"/>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dashed"/>
      <right style="dashed"/>
      <top style="thin"/>
      <bottom style="dotted"/>
      <diagonal/>
    </border>
    <border diagonalUp="false" diagonalDown="false">
      <left/>
      <right style="thin"/>
      <top style="thin"/>
      <bottom style="dotted"/>
      <diagonal/>
    </border>
    <border diagonalUp="false" diagonalDown="false">
      <left style="hair"/>
      <right/>
      <top style="thin"/>
      <bottom style="dotted"/>
      <diagonal/>
    </border>
    <border diagonalUp="false" diagonalDown="false">
      <left/>
      <right style="medium"/>
      <top style="thin"/>
      <bottom style="dotted"/>
      <diagonal/>
    </border>
    <border diagonalUp="false" diagonalDown="false">
      <left style="dashed"/>
      <right style="dashed"/>
      <top/>
      <bottom/>
      <diagonal/>
    </border>
    <border diagonalUp="false" diagonalDown="false">
      <left style="dashed"/>
      <right style="dashed"/>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medium"/>
      <right/>
      <top style="thin"/>
      <bottom style="dashed"/>
      <diagonal/>
    </border>
    <border diagonalUp="false" diagonalDown="false">
      <left style="thin"/>
      <right style="double"/>
      <top style="thin"/>
      <bottom style="thin"/>
      <diagonal/>
    </border>
    <border diagonalUp="false" diagonalDown="false">
      <left style="medium"/>
      <right/>
      <top style="dashed"/>
      <bottom/>
      <diagonal/>
    </border>
    <border diagonalUp="false" diagonalDown="false">
      <left/>
      <right style="double"/>
      <top/>
      <bottom style="medium"/>
      <diagonal/>
    </border>
    <border diagonalUp="false" diagonalDown="false">
      <left style="medium"/>
      <right style="double"/>
      <top/>
      <bottom/>
      <diagonal/>
    </border>
    <border diagonalUp="false" diagonalDown="false">
      <left style="medium"/>
      <right style="double"/>
      <top/>
      <bottom style="medium"/>
      <diagonal/>
    </border>
    <border diagonalUp="false" diagonalDown="false">
      <left style="thin"/>
      <right style="double"/>
      <top style="medium"/>
      <bottom/>
      <diagonal/>
    </border>
    <border diagonalUp="false" diagonalDown="false">
      <left style="thin"/>
      <right style="double"/>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distributed" vertical="center" textRotation="0" wrapText="false" indent="0" shrinkToFit="false"/>
      <protection locked="true" hidden="false"/>
    </xf>
    <xf numFmtId="166" fontId="0" fillId="0" borderId="10"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right" vertical="top" textRotation="0" wrapText="false" indent="0" shrinkToFit="false"/>
      <protection locked="true" hidden="false"/>
    </xf>
    <xf numFmtId="167" fontId="0" fillId="0" borderId="14"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distributed" vertical="center" textRotation="0" wrapText="false" indent="0" shrinkToFit="false"/>
      <protection locked="true" hidden="false"/>
    </xf>
    <xf numFmtId="166" fontId="0" fillId="0" borderId="16" xfId="0" applyFont="true" applyBorder="true" applyAlignment="true" applyProtection="true">
      <alignment horizontal="general" vertical="center" textRotation="0" wrapText="false" indent="0" shrinkToFit="false"/>
      <protection locked="true" hidden="false"/>
    </xf>
    <xf numFmtId="166" fontId="0" fillId="0" borderId="1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6" fontId="0" fillId="0" borderId="24" xfId="0" applyFont="true" applyBorder="true" applyAlignment="true" applyProtection="tru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tru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tru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tru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true">
      <alignment horizontal="distributed" vertical="center" textRotation="0" wrapText="false" indent="0" shrinkToFit="false"/>
      <protection locked="true" hidden="false"/>
    </xf>
    <xf numFmtId="168" fontId="8" fillId="0" borderId="32" xfId="0" applyFont="true" applyBorder="true" applyAlignment="true" applyProtection="true">
      <alignment horizontal="general" vertical="center" textRotation="0" wrapText="false" indent="0" shrinkToFit="false"/>
      <protection locked="true" hidden="false"/>
    </xf>
    <xf numFmtId="168" fontId="8" fillId="0" borderId="44" xfId="0" applyFont="true" applyBorder="true" applyAlignment="true" applyProtection="true">
      <alignment horizontal="general" vertical="center" textRotation="0" wrapText="false" indent="0" shrinkToFit="false"/>
      <protection locked="true" hidden="false"/>
    </xf>
    <xf numFmtId="168" fontId="8" fillId="0" borderId="45" xfId="0" applyFont="true" applyBorder="true" applyAlignment="true" applyProtection="true">
      <alignment horizontal="general" vertical="center" textRotation="0" wrapText="false" indent="0" shrinkToFit="false"/>
      <protection locked="true" hidden="false"/>
    </xf>
    <xf numFmtId="168" fontId="8" fillId="0" borderId="13" xfId="0" applyFont="true" applyBorder="true" applyAlignment="true" applyProtection="true">
      <alignment horizontal="general" vertical="center" textRotation="0" wrapText="false" indent="0" shrinkToFit="false"/>
      <protection locked="true" hidden="false"/>
    </xf>
    <xf numFmtId="168" fontId="8" fillId="0" borderId="10" xfId="0" applyFont="true" applyBorder="true" applyAlignment="true" applyProtection="true">
      <alignment horizontal="general" vertical="center" textRotation="0" wrapText="false" indent="0" shrinkToFit="false"/>
      <protection locked="true" hidden="false"/>
    </xf>
    <xf numFmtId="168" fontId="8" fillId="0" borderId="11"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distributed" vertical="center" textRotation="0" wrapText="false" indent="0" shrinkToFit="false"/>
      <protection locked="true" hidden="false"/>
    </xf>
    <xf numFmtId="164" fontId="13" fillId="0" borderId="21" xfId="0" applyFont="true" applyBorder="true" applyAlignment="true" applyProtection="true">
      <alignment horizontal="distributed" vertical="center" textRotation="0" wrapText="false" indent="0" shrinkToFit="false"/>
      <protection locked="true" hidden="false"/>
    </xf>
    <xf numFmtId="168" fontId="8" fillId="0" borderId="46"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68" fontId="8" fillId="0" borderId="14"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distributed" vertical="center" textRotation="0" wrapText="false" indent="0" shrinkToFit="false"/>
      <protection locked="true" hidden="false"/>
    </xf>
    <xf numFmtId="164" fontId="13" fillId="0" borderId="47" xfId="0" applyFont="true" applyBorder="true" applyAlignment="true" applyProtection="true">
      <alignment horizontal="distributed"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8" fontId="8" fillId="0" borderId="48" xfId="0" applyFont="true" applyBorder="true" applyAlignment="true" applyProtection="false">
      <alignment horizontal="right" vertical="center" textRotation="0" wrapText="false" indent="0" shrinkToFit="false"/>
      <protection locked="true" hidden="false"/>
    </xf>
    <xf numFmtId="168" fontId="8" fillId="0" borderId="38" xfId="0" applyFont="true" applyBorder="true" applyAlignment="true" applyProtection="false">
      <alignment horizontal="right" vertical="center" textRotation="0" wrapText="false" indent="0" shrinkToFit="false"/>
      <protection locked="true" hidden="false"/>
    </xf>
    <xf numFmtId="168" fontId="8" fillId="0" borderId="49"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false" indent="0" shrinkToFit="false"/>
      <protection locked="true" hidden="false"/>
    </xf>
    <xf numFmtId="168" fontId="8" fillId="0" borderId="5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true">
      <alignment horizontal="center" vertical="center" textRotation="255" wrapText="false" indent="0" shrinkToFit="false"/>
      <protection locked="true" hidden="false"/>
    </xf>
    <xf numFmtId="164" fontId="10" fillId="0" borderId="20" xfId="0" applyFont="true" applyBorder="true" applyAlignment="true" applyProtection="true">
      <alignment horizontal="distributed"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true">
      <alignment horizontal="distributed" vertical="center" textRotation="0" wrapText="false" indent="0" shrinkToFit="false"/>
      <protection locked="true" hidden="false"/>
    </xf>
    <xf numFmtId="164" fontId="13" fillId="0" borderId="24" xfId="0" applyFont="true" applyBorder="true" applyAlignment="true" applyProtection="true">
      <alignment horizontal="distributed"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68" fontId="8" fillId="0" borderId="52" xfId="0" applyFont="true" applyBorder="true" applyAlignment="true" applyProtection="false">
      <alignment horizontal="right" vertical="center" textRotation="0" wrapText="false" indent="0" shrinkToFit="false"/>
      <protection locked="true" hidden="false"/>
    </xf>
    <xf numFmtId="168" fontId="8" fillId="0" borderId="53" xfId="0" applyFont="true" applyBorder="true" applyAlignment="true" applyProtection="false">
      <alignment horizontal="right" vertical="center" textRotation="0" wrapText="false" indent="0" shrinkToFit="false"/>
      <protection locked="true" hidden="false"/>
    </xf>
    <xf numFmtId="168" fontId="8" fillId="0" borderId="54" xfId="0" applyFont="true" applyBorder="true" applyAlignment="true" applyProtection="false">
      <alignment horizontal="right" vertical="center" textRotation="0" wrapText="false" indent="0" shrinkToFit="false"/>
      <protection locked="true" hidden="false"/>
    </xf>
    <xf numFmtId="168" fontId="8" fillId="0"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distributed" vertical="center" textRotation="0" wrapText="true" indent="0" shrinkToFit="false"/>
      <protection locked="true" hidden="false"/>
    </xf>
    <xf numFmtId="164" fontId="13" fillId="0" borderId="21" xfId="0" applyFont="true" applyBorder="true" applyAlignment="true" applyProtection="false">
      <alignment horizontal="distributed" vertical="center" textRotation="0" wrapText="true" indent="0" shrinkToFit="false"/>
      <protection locked="true" hidden="false"/>
    </xf>
    <xf numFmtId="164" fontId="9" fillId="0" borderId="55"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true">
      <alignment horizontal="distributed" vertical="center" textRotation="0" wrapText="false" indent="0" shrinkToFit="false"/>
      <protection locked="true" hidden="false"/>
    </xf>
    <xf numFmtId="166" fontId="8" fillId="0" borderId="13" xfId="0" applyFont="true" applyBorder="true" applyAlignment="true" applyProtection="true">
      <alignment horizontal="general" vertical="center" textRotation="0" wrapText="false" indent="0" shrinkToFit="false"/>
      <protection locked="true" hidden="false"/>
    </xf>
    <xf numFmtId="169" fontId="8" fillId="0" borderId="13"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true">
      <alignment horizontal="center"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9" fontId="8" fillId="0" borderId="14"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tru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8" fillId="0" borderId="53" xfId="0" applyFont="true" applyBorder="true" applyAlignment="true" applyProtection="true">
      <alignment horizontal="distributed" vertical="center" textRotation="0" wrapText="false" indent="0" shrinkToFit="false"/>
      <protection locked="true" hidden="false"/>
    </xf>
    <xf numFmtId="164" fontId="8" fillId="0" borderId="16" xfId="0" applyFont="true" applyBorder="true" applyAlignment="true" applyProtection="true">
      <alignment horizontal="distributed"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true">
      <alignment horizontal="general"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readingOrder="1"/>
      <protection locked="true" hidden="false"/>
    </xf>
    <xf numFmtId="166" fontId="0" fillId="0" borderId="55" xfId="0" applyFont="true" applyBorder="true" applyAlignment="true" applyProtection="false">
      <alignment horizontal="right"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readingOrder="1"/>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true" indent="0" shrinkToFit="false" readingOrder="1"/>
      <protection locked="tru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readingOrder="1"/>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6"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6" fontId="6" fillId="0" borderId="65" xfId="0" applyFont="true" applyBorder="true" applyAlignment="true" applyProtection="false">
      <alignment horizontal="center" vertical="center" textRotation="0" wrapText="false" indent="0" shrinkToFit="false"/>
      <protection locked="true" hidden="false"/>
    </xf>
    <xf numFmtId="166" fontId="0" fillId="0" borderId="58"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true" readingOrder="1"/>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6" fontId="6" fillId="0" borderId="55" xfId="0" applyFont="true" applyBorder="true" applyAlignment="true" applyProtection="false">
      <alignment horizontal="right"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6" fontId="0" fillId="0" borderId="6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true" indent="0" shrinkToFit="false" readingOrder="1"/>
      <protection locked="true" hidden="false"/>
    </xf>
    <xf numFmtId="164" fontId="18" fillId="0" borderId="9" xfId="0" applyFont="true" applyBorder="true" applyAlignment="true" applyProtection="false">
      <alignment horizontal="left" vertical="center" textRotation="0" wrapText="false" indent="0" shrinkToFit="true" readingOrder="1"/>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right" vertical="center" textRotation="0" wrapText="false" indent="0" shrinkToFit="false"/>
      <protection locked="true" hidden="false"/>
    </xf>
    <xf numFmtId="171" fontId="0" fillId="0" borderId="55" xfId="19"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true" indent="0" shrinkToFit="false" readingOrder="1"/>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true" readingOrder="1"/>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distributed" vertical="center" textRotation="0" wrapText="false" indent="0" shrinkToFit="false"/>
      <protection locked="true" hidden="false"/>
    </xf>
    <xf numFmtId="172" fontId="8" fillId="0" borderId="69" xfId="0" applyFont="true" applyBorder="true" applyAlignment="true" applyProtection="true">
      <alignment horizontal="right" vertical="center" textRotation="0" wrapText="false" indent="0" shrinkToFit="false"/>
      <protection locked="true" hidden="false"/>
    </xf>
    <xf numFmtId="172" fontId="8" fillId="0" borderId="32" xfId="0" applyFont="true" applyBorder="true" applyAlignment="true" applyProtection="true">
      <alignment horizontal="right" vertical="center" textRotation="0" wrapText="false" indent="0" shrinkToFit="false"/>
      <protection locked="true" hidden="false"/>
    </xf>
    <xf numFmtId="172" fontId="8" fillId="0" borderId="44" xfId="0" applyFont="true" applyBorder="true" applyAlignment="true" applyProtection="true">
      <alignment horizontal="right" vertical="center" textRotation="0" wrapText="false" indent="0" shrinkToFit="false"/>
      <protection locked="true" hidden="false"/>
    </xf>
    <xf numFmtId="172" fontId="8" fillId="0" borderId="45" xfId="0" applyFont="true" applyBorder="true" applyAlignment="true" applyProtection="true">
      <alignment horizontal="right" vertical="center" textRotation="0" wrapText="false" indent="0" shrinkToFit="false"/>
      <protection locked="true" hidden="false"/>
    </xf>
    <xf numFmtId="172" fontId="8" fillId="0" borderId="70" xfId="0"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0" shrinkToFit="false"/>
      <protection locked="true" hidden="false"/>
    </xf>
    <xf numFmtId="172" fontId="8" fillId="0" borderId="46" xfId="0" applyFont="true" applyBorder="true" applyAlignment="true" applyProtection="true">
      <alignment horizontal="right" vertical="center" textRotation="0" wrapText="fals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8" fillId="0" borderId="14" xfId="0" applyFont="true" applyBorder="true" applyAlignment="true" applyProtection="true">
      <alignment horizontal="right" vertical="center" textRotation="0" wrapText="false" indent="0" shrinkToFit="false"/>
      <protection locked="true" hidden="false"/>
    </xf>
    <xf numFmtId="164" fontId="9" fillId="0" borderId="47" xfId="0" applyFont="true" applyBorder="true" applyAlignment="true" applyProtection="true">
      <alignment horizontal="distributed" vertical="center" textRotation="0" wrapText="false" indent="0" shrinkToFit="false"/>
      <protection locked="true" hidden="false"/>
    </xf>
    <xf numFmtId="164" fontId="7" fillId="0" borderId="9" xfId="0" applyFont="true" applyBorder="true" applyAlignment="true" applyProtection="true">
      <alignment horizontal="center" vertical="center" textRotation="255" wrapText="false" indent="0" shrinkToFit="false"/>
      <protection locked="true" hidden="false"/>
    </xf>
    <xf numFmtId="172" fontId="8" fillId="0" borderId="71" xfId="0" applyFont="true" applyBorder="true" applyAlignment="true" applyProtection="true">
      <alignment horizontal="right" vertical="center" textRotation="0" wrapText="false" indent="0" shrinkToFit="false"/>
      <protection locked="true" hidden="false"/>
    </xf>
    <xf numFmtId="172" fontId="8" fillId="0" borderId="50" xfId="0" applyFont="true" applyBorder="true" applyAlignment="true" applyProtection="true">
      <alignment horizontal="right" vertical="center" textRotation="0" wrapText="false" indent="0" shrinkToFit="false"/>
      <protection locked="true" hidden="false"/>
    </xf>
    <xf numFmtId="164" fontId="9" fillId="0" borderId="72" xfId="0" applyFont="true" applyBorder="true" applyAlignment="true" applyProtection="false">
      <alignment horizontal="distributed" vertical="center" textRotation="0" wrapText="false" indent="0" shrinkToFit="false"/>
      <protection locked="true" hidden="false"/>
    </xf>
    <xf numFmtId="172" fontId="8" fillId="0" borderId="48" xfId="0" applyFont="true" applyBorder="true" applyAlignment="true" applyProtection="true">
      <alignment horizontal="right" vertical="center" textRotation="0" wrapText="false" indent="0" shrinkToFit="false"/>
      <protection locked="true" hidden="false"/>
    </xf>
    <xf numFmtId="172" fontId="8" fillId="0" borderId="73" xfId="0"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72" fontId="8" fillId="0" borderId="34" xfId="0" applyFont="true" applyBorder="true" applyAlignment="true" applyProtection="true">
      <alignment horizontal="right" vertical="center" textRotation="0" wrapText="false" indent="0" shrinkToFit="false"/>
      <protection locked="true" hidden="false"/>
    </xf>
    <xf numFmtId="172" fontId="8" fillId="0" borderId="52" xfId="0" applyFont="true" applyBorder="true" applyAlignment="true" applyProtection="true">
      <alignment horizontal="right" vertical="center" textRotation="0" wrapText="false" indent="0" shrinkToFit="false"/>
      <protection locked="true" hidden="false"/>
    </xf>
    <xf numFmtId="172" fontId="8" fillId="0" borderId="33" xfId="0" applyFont="true" applyBorder="true" applyAlignment="true" applyProtection="true">
      <alignment horizontal="right" vertical="center" textRotation="0" wrapText="false" indent="0" shrinkToFit="false"/>
      <protection locked="true" hidden="false"/>
    </xf>
    <xf numFmtId="172" fontId="8" fillId="0" borderId="74" xfId="0" applyFont="true" applyBorder="true" applyAlignment="true" applyProtection="true">
      <alignment horizontal="right" vertical="center" textRotation="0" wrapText="false" indent="0" shrinkToFit="false"/>
      <protection locked="true" hidden="false"/>
    </xf>
    <xf numFmtId="172" fontId="8" fillId="0" borderId="75"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distributed"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72" fontId="0" fillId="0" borderId="14"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true">
      <alignment horizontal="right" vertical="center" textRotation="0" wrapText="false" indent="0" shrinkToFit="false"/>
      <protection locked="true" hidden="false"/>
    </xf>
    <xf numFmtId="172" fontId="0" fillId="0" borderId="14" xfId="0"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true">
      <alignment horizontal="distributed" vertical="center" textRotation="0" wrapText="false" indent="0" shrinkToFit="false"/>
      <protection locked="true" hidden="false"/>
    </xf>
    <xf numFmtId="172" fontId="0" fillId="0" borderId="13" xfId="0" applyFont="false" applyBorder="true" applyAlignment="true" applyProtection="true">
      <alignment horizontal="right" vertical="center" textRotation="0" wrapText="false" indent="0" shrinkToFit="false"/>
      <protection locked="true" hidden="false"/>
    </xf>
    <xf numFmtId="164" fontId="8" fillId="0" borderId="51" xfId="0" applyFont="true" applyBorder="true" applyAlignment="true" applyProtection="true">
      <alignment horizontal="distributed" vertical="center" textRotation="0" wrapText="false" indent="0" shrinkToFit="false"/>
      <protection locked="true" hidden="false"/>
    </xf>
    <xf numFmtId="172" fontId="0" fillId="0" borderId="16" xfId="0" applyFont="true" applyBorder="true" applyAlignment="true" applyProtection="true">
      <alignment horizontal="right" vertical="center" textRotation="0" wrapText="false" indent="0" shrinkToFit="false"/>
      <protection locked="true" hidden="false"/>
    </xf>
    <xf numFmtId="172" fontId="0" fillId="0" borderId="17" xfId="0" applyFont="true" applyBorder="true" applyAlignment="true" applyProtection="tru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8" fontId="21" fillId="0" borderId="13" xfId="0" applyFont="true" applyBorder="true" applyAlignment="true" applyProtection="true">
      <alignment horizontal="right" vertical="center" textRotation="0" wrapText="false" indent="0" shrinkToFit="false"/>
      <protection locked="true" hidden="false"/>
    </xf>
    <xf numFmtId="168" fontId="21" fillId="0" borderId="32" xfId="0" applyFont="true" applyBorder="true" applyAlignment="true" applyProtection="true">
      <alignment horizontal="right" vertical="center" textRotation="0" wrapText="false" indent="0" shrinkToFit="false"/>
      <protection locked="true" hidden="false"/>
    </xf>
    <xf numFmtId="168" fontId="21" fillId="0" borderId="10" xfId="0" applyFont="true" applyBorder="true" applyAlignment="true" applyProtection="false">
      <alignment horizontal="right" vertical="center" textRotation="0" wrapText="false" indent="0" shrinkToFit="false"/>
      <protection locked="true" hidden="false"/>
    </xf>
    <xf numFmtId="168" fontId="21" fillId="0" borderId="10" xfId="0" applyFont="true" applyBorder="true" applyAlignment="true" applyProtection="true">
      <alignment horizontal="right" vertical="center" textRotation="0" wrapText="false" indent="0" shrinkToFit="false"/>
      <protection locked="true" hidden="false"/>
    </xf>
    <xf numFmtId="168" fontId="21"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22" fillId="0" borderId="13" xfId="0"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8" fontId="21" fillId="0" borderId="38" xfId="0"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9" fontId="21" fillId="0" borderId="16" xfId="0" applyFont="true" applyBorder="true" applyAlignment="true" applyProtection="true">
      <alignment horizontal="right" vertical="center" textRotation="0" wrapText="false" indent="0" shrinkToFit="false"/>
      <protection locked="true" hidden="false"/>
    </xf>
    <xf numFmtId="169" fontId="21" fillId="0" borderId="34"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9" fontId="21" fillId="0" borderId="53" xfId="0" applyFont="true" applyBorder="true" applyAlignment="true" applyProtection="true">
      <alignment horizontal="right" vertical="center" textRotation="0" wrapText="false" indent="0" shrinkToFit="false"/>
      <protection locked="true" hidden="false"/>
    </xf>
    <xf numFmtId="169" fontId="21" fillId="0" borderId="1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72" fontId="0" fillId="0" borderId="64" xfId="0" applyFont="true" applyBorder="true" applyAlignment="true" applyProtection="true">
      <alignment horizontal="general" vertical="center" textRotation="0" wrapText="false" indent="0" shrinkToFit="false"/>
      <protection locked="true" hidden="false"/>
    </xf>
    <xf numFmtId="172" fontId="6" fillId="0" borderId="77" xfId="0" applyFont="true" applyBorder="true" applyAlignment="true" applyProtection="false">
      <alignment horizontal="center" vertical="center" textRotation="0" wrapText="true" indent="0" shrinkToFit="false"/>
      <protection locked="true" hidden="false"/>
    </xf>
    <xf numFmtId="172" fontId="6" fillId="0" borderId="77" xfId="0" applyFont="true" applyBorder="true" applyAlignment="true" applyProtection="false">
      <alignment horizontal="center" vertical="center" textRotation="0" wrapText="false" indent="0" shrinkToFit="false"/>
      <protection locked="true" hidden="false"/>
    </xf>
    <xf numFmtId="172" fontId="6" fillId="0" borderId="78" xfId="0" applyFont="true" applyBorder="true" applyAlignment="true" applyProtection="false">
      <alignment horizontal="center" vertical="center" textRotation="0" wrapText="false" indent="0" shrinkToFit="false"/>
      <protection locked="true" hidden="false"/>
    </xf>
    <xf numFmtId="172" fontId="6" fillId="0" borderId="68" xfId="0" applyFont="true" applyBorder="true" applyAlignment="true" applyProtection="false">
      <alignment horizontal="center" vertical="center" textRotation="0" wrapText="true" indent="0" shrinkToFit="false"/>
      <protection locked="true" hidden="false"/>
    </xf>
    <xf numFmtId="172" fontId="0" fillId="0" borderId="7" xfId="0" applyFont="true" applyBorder="true" applyAlignment="true" applyProtection="false">
      <alignment horizontal="general" vertical="center" textRotation="0" wrapText="false" indent="0" shrinkToFit="false"/>
      <protection locked="true" hidden="false"/>
    </xf>
    <xf numFmtId="172" fontId="0" fillId="0" borderId="8" xfId="0" applyFont="true" applyBorder="true" applyAlignment="true" applyProtection="true">
      <alignment horizontal="general" vertical="center" textRotation="0" wrapText="false" indent="0" shrinkToFit="false"/>
      <protection locked="true" hidden="false"/>
    </xf>
    <xf numFmtId="172" fontId="6" fillId="0" borderId="21" xfId="0" applyFont="true" applyBorder="true" applyAlignment="true" applyProtection="false">
      <alignment horizontal="center" vertical="center" textRotation="0" wrapText="false" indent="0" shrinkToFit="false"/>
      <protection locked="true" hidden="false"/>
    </xf>
    <xf numFmtId="172" fontId="6" fillId="0" borderId="39" xfId="0" applyFont="true" applyBorder="true" applyAlignment="true" applyProtection="false">
      <alignment horizontal="center" vertical="center" textRotation="0" wrapText="false" indent="0" shrinkToFit="false"/>
      <protection locked="true" hidden="false"/>
    </xf>
    <xf numFmtId="172" fontId="6" fillId="0" borderId="9" xfId="0" applyFont="true" applyBorder="true" applyAlignment="true" applyProtection="true">
      <alignment horizontal="distributed" vertical="center" textRotation="0" wrapText="false" indent="0" shrinkToFit="false"/>
      <protection locked="true" hidden="false"/>
    </xf>
    <xf numFmtId="168" fontId="21" fillId="0" borderId="13" xfId="0" applyFont="true" applyBorder="true" applyAlignment="true" applyProtection="true">
      <alignment horizontal="right" vertical="center" textRotation="0" wrapText="true" indent="0" shrinkToFit="false"/>
      <protection locked="true" hidden="false"/>
    </xf>
    <xf numFmtId="168" fontId="21" fillId="0" borderId="79" xfId="0" applyFont="true" applyBorder="true" applyAlignment="true" applyProtection="true">
      <alignment horizontal="right" vertical="center" textRotation="0" wrapText="true" indent="0" shrinkToFit="false"/>
      <protection locked="true" hidden="false"/>
    </xf>
    <xf numFmtId="168" fontId="21" fillId="0" borderId="29" xfId="0" applyFont="true" applyBorder="true" applyAlignment="true" applyProtection="tru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2" fontId="0" fillId="0" borderId="19" xfId="0" applyFont="true" applyBorder="true" applyAlignment="true" applyProtection="true">
      <alignment horizontal="distributed" vertical="center" textRotation="0" wrapText="false" indent="0" shrinkToFit="false"/>
      <protection locked="true" hidden="false"/>
    </xf>
    <xf numFmtId="172" fontId="6" fillId="0" borderId="21" xfId="0" applyFont="true" applyBorder="true" applyAlignment="true" applyProtection="true">
      <alignment horizontal="distributed" vertical="center" textRotation="0" wrapText="false" indent="0" shrinkToFit="false"/>
      <protection locked="true" hidden="false"/>
    </xf>
    <xf numFmtId="168" fontId="21" fillId="0" borderId="32" xfId="0" applyFont="true" applyBorder="true" applyAlignment="true" applyProtection="true">
      <alignment horizontal="right" vertical="center" textRotation="0" wrapText="true" indent="0" shrinkToFit="false"/>
      <protection locked="true" hidden="false"/>
    </xf>
    <xf numFmtId="172" fontId="6" fillId="0" borderId="47" xfId="0" applyFont="true" applyBorder="true" applyAlignment="true" applyProtection="true">
      <alignment horizontal="distributed" vertical="center" textRotation="0" wrapText="false" indent="0" shrinkToFit="false"/>
      <protection locked="true" hidden="false"/>
    </xf>
    <xf numFmtId="168" fontId="21" fillId="0" borderId="48" xfId="0" applyFont="true" applyBorder="true" applyAlignment="true" applyProtection="true">
      <alignment horizontal="right" vertical="center" textRotation="0" wrapText="true" indent="0" shrinkToFit="false"/>
      <protection locked="true" hidden="false"/>
    </xf>
    <xf numFmtId="168" fontId="21" fillId="0" borderId="50" xfId="0" applyFont="true" applyBorder="true" applyAlignment="true" applyProtection="true">
      <alignment horizontal="right" vertical="center" textRotation="0" wrapText="true" indent="0" shrinkToFit="false"/>
      <protection locked="true" hidden="false"/>
    </xf>
    <xf numFmtId="172" fontId="0" fillId="0" borderId="20" xfId="0" applyFont="true" applyBorder="true" applyAlignment="true" applyProtection="true">
      <alignment horizontal="distributed" vertical="center" textRotation="0" wrapText="false" indent="0" shrinkToFit="false"/>
      <protection locked="true" hidden="false"/>
    </xf>
    <xf numFmtId="172" fontId="6" fillId="0" borderId="21" xfId="0" applyFont="true" applyBorder="true" applyAlignment="true" applyProtection="false">
      <alignment horizontal="distributed" vertical="center" textRotation="0" wrapText="true" indent="0" shrinkToFit="false"/>
      <protection locked="true" hidden="false"/>
    </xf>
    <xf numFmtId="172" fontId="6" fillId="0" borderId="9" xfId="0" applyFont="true" applyBorder="true" applyAlignment="true" applyProtection="true">
      <alignment horizontal="center" vertical="center" textRotation="255" wrapText="false" indent="0" shrinkToFit="false"/>
      <protection locked="true" hidden="false"/>
    </xf>
    <xf numFmtId="172" fontId="6" fillId="0" borderId="10" xfId="0" applyFont="true" applyBorder="true" applyAlignment="true" applyProtection="true">
      <alignment horizontal="distributed" vertical="center" textRotation="0" wrapText="false" indent="0" shrinkToFit="false"/>
      <protection locked="true" hidden="false"/>
    </xf>
    <xf numFmtId="172" fontId="6" fillId="0" borderId="22" xfId="0" applyFont="true" applyBorder="true" applyAlignment="true" applyProtection="true">
      <alignment horizontal="center" vertical="center" textRotation="255" wrapText="false" indent="0" shrinkToFit="false"/>
      <protection locked="true" hidden="false"/>
    </xf>
    <xf numFmtId="172" fontId="6" fillId="0" borderId="23" xfId="0" applyFont="true" applyBorder="true" applyAlignment="true" applyProtection="true">
      <alignment horizontal="center" vertical="center" textRotation="255" wrapText="false" indent="0" shrinkToFit="false"/>
      <protection locked="true" hidden="false"/>
    </xf>
    <xf numFmtId="172" fontId="6" fillId="0" borderId="24" xfId="0" applyFont="true" applyBorder="true" applyAlignment="true" applyProtection="true">
      <alignment horizontal="distributed" vertical="center" textRotation="0" wrapText="fals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52" xfId="0" applyFont="true" applyBorder="true" applyAlignment="true" applyProtection="true">
      <alignment horizontal="right" vertical="center" textRotation="0" wrapText="true" indent="0" shrinkToFit="false"/>
      <protection locked="true" hidden="false"/>
    </xf>
    <xf numFmtId="168" fontId="21" fillId="0" borderId="35"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true" indent="0" shrinkToFit="false"/>
      <protection locked="true" hidden="false"/>
    </xf>
    <xf numFmtId="164" fontId="7" fillId="0" borderId="8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72" fontId="8" fillId="0" borderId="10" xfId="0" applyFont="true" applyBorder="true" applyAlignment="true" applyProtection="true">
      <alignment horizontal="right" vertical="center" textRotation="0" wrapText="true" indent="0" shrinkToFit="false"/>
      <protection locked="true" hidden="false"/>
    </xf>
    <xf numFmtId="172" fontId="8" fillId="0" borderId="10" xfId="0" applyFont="true" applyBorder="true" applyAlignment="true" applyProtection="false">
      <alignment horizontal="right" vertical="center" textRotation="0" wrapText="true" indent="0" shrinkToFit="false"/>
      <protection locked="true" hidden="false"/>
    </xf>
    <xf numFmtId="172" fontId="8" fillId="0" borderId="69" xfId="0" applyFont="true" applyBorder="true" applyAlignment="true" applyProtection="false">
      <alignment horizontal="right" vertical="center" textRotation="0" wrapText="true" indent="0" shrinkToFit="false"/>
      <protection locked="true" hidden="false"/>
    </xf>
    <xf numFmtId="172" fontId="8" fillId="0" borderId="11" xfId="0" applyFont="true" applyBorder="true" applyAlignment="true" applyProtection="false">
      <alignment horizontal="right" vertical="center" textRotation="0" wrapText="true" indent="0" shrinkToFit="false"/>
      <protection locked="true" hidden="false"/>
    </xf>
    <xf numFmtId="164" fontId="7" fillId="0" borderId="21" xfId="0" applyFont="true" applyBorder="true" applyAlignment="true" applyProtection="true">
      <alignment horizontal="distributed" vertical="center" textRotation="0" wrapText="false" indent="0" shrinkToFit="false"/>
      <protection locked="true" hidden="false"/>
    </xf>
    <xf numFmtId="172" fontId="8" fillId="0" borderId="13" xfId="0" applyFont="true" applyBorder="true" applyAlignment="true" applyProtection="true">
      <alignment horizontal="right" vertical="center" textRotation="0" wrapText="true" indent="0" shrinkToFit="false"/>
      <protection locked="true" hidden="false"/>
    </xf>
    <xf numFmtId="172" fontId="8" fillId="0" borderId="14" xfId="0" applyFont="true" applyBorder="true" applyAlignment="true" applyProtection="true">
      <alignment horizontal="right" vertical="center" textRotation="0" wrapText="true" indent="0" shrinkToFit="false"/>
      <protection locked="true" hidden="false"/>
    </xf>
    <xf numFmtId="164" fontId="7" fillId="0" borderId="47" xfId="0" applyFont="true" applyBorder="true" applyAlignment="true" applyProtection="true">
      <alignment horizontal="distributed"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true">
      <alignment horizontal="center" vertical="center" textRotation="255" wrapText="false" indent="0" shrinkToFit="false"/>
      <protection locked="true" hidden="false"/>
    </xf>
    <xf numFmtId="172" fontId="8" fillId="0" borderId="16" xfId="0" applyFont="true" applyBorder="true" applyAlignment="true" applyProtection="true">
      <alignment horizontal="right" vertical="center" textRotation="0" wrapText="true" indent="0" shrinkToFit="false"/>
      <protection locked="true" hidden="false"/>
    </xf>
    <xf numFmtId="172" fontId="8" fillId="0" borderId="17" xfId="0" applyFont="true" applyBorder="true" applyAlignment="true" applyProtection="true">
      <alignment horizontal="right" vertical="center" textRotation="0" wrapText="tru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distributed"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73" fontId="0" fillId="0" borderId="69" xfId="0" applyFont="true" applyBorder="true" applyAlignment="true" applyProtection="false">
      <alignment horizontal="general"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true" indent="0" shrinkToFit="false"/>
      <protection locked="true" hidden="false"/>
    </xf>
    <xf numFmtId="172" fontId="0" fillId="0" borderId="13" xfId="0" applyFont="fals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72" fontId="0" fillId="0" borderId="14"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67" xfId="0" applyFont="true" applyBorder="true" applyAlignment="true" applyProtection="false">
      <alignment horizontal="distributed"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false" indent="0" shrinkToFit="false"/>
      <protection locked="true" hidden="false"/>
    </xf>
    <xf numFmtId="172" fontId="0" fillId="0" borderId="16" xfId="0" applyFont="false" applyBorder="true" applyAlignment="true" applyProtection="false">
      <alignment horizontal="right" vertical="center" textRotation="0" wrapText="false" indent="0" shrinkToFit="false"/>
      <protection locked="true" hidden="false"/>
    </xf>
    <xf numFmtId="172" fontId="0" fillId="0" borderId="16" xfId="0" applyFont="false" applyBorder="true" applyAlignment="true" applyProtection="false">
      <alignment horizontal="right" vertical="center" textRotation="0" wrapText="false" indent="0" shrinkToFit="false"/>
      <protection locked="true" hidden="false"/>
    </xf>
    <xf numFmtId="172" fontId="0" fillId="0" borderId="17" xfId="0" applyFont="fals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true">
      <alignment horizontal="general"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tru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38" xfId="0" applyFont="true" applyBorder="true" applyAlignment="true" applyProtection="false">
      <alignment horizontal="right" vertical="center" textRotation="0" wrapText="false" indent="0" shrinkToFit="false"/>
      <protection locked="true" hidden="false"/>
    </xf>
    <xf numFmtId="166" fontId="8" fillId="0" borderId="32" xfId="0" applyFont="true" applyBorder="true" applyAlignment="true" applyProtection="false">
      <alignment horizontal="right" vertical="center" textRotation="0" wrapText="false" indent="0" shrinkToFit="false"/>
      <protection locked="true" hidden="false"/>
    </xf>
    <xf numFmtId="166" fontId="8" fillId="0" borderId="50" xfId="0" applyFont="true" applyBorder="true" applyAlignment="true" applyProtection="false">
      <alignment horizontal="right" vertical="center" textRotation="0" wrapText="false" indent="0" shrinkToFit="false"/>
      <protection locked="true" hidden="false"/>
    </xf>
    <xf numFmtId="166" fontId="7" fillId="0" borderId="38" xfId="0" applyFont="true" applyBorder="true" applyAlignment="true" applyProtection="false">
      <alignment horizontal="right" vertical="center" textRotation="0" wrapText="false" indent="0" shrinkToFit="false"/>
      <protection locked="true" hidden="false"/>
    </xf>
    <xf numFmtId="166" fontId="7" fillId="0" borderId="5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8" fontId="7" fillId="0" borderId="13"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7" fillId="0" borderId="50" xfId="0" applyFont="true" applyBorder="true" applyAlignment="true" applyProtection="false">
      <alignment horizontal="right" vertical="center" textRotation="0" wrapText="false" indent="0" shrinkToFit="false"/>
      <protection locked="true" hidden="false"/>
    </xf>
    <xf numFmtId="174" fontId="7" fillId="0" borderId="15" xfId="0" applyFont="true" applyBorder="true" applyAlignment="true" applyProtection="false">
      <alignment horizontal="left" vertical="center" textRotation="0" wrapText="tru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6" fontId="8" fillId="0" borderId="33" xfId="0" applyFont="true" applyBorder="true" applyAlignment="true" applyProtection="false">
      <alignment horizontal="right" vertical="center" textRotation="0" wrapText="false" indent="0" shrinkToFit="false"/>
      <protection locked="true" hidden="false"/>
    </xf>
    <xf numFmtId="168" fontId="8" fillId="0" borderId="33" xfId="0" applyFont="true" applyBorder="true" applyAlignment="true" applyProtection="false">
      <alignment horizontal="right" vertical="center" textRotation="0" wrapText="false" indent="0" shrinkToFit="false"/>
      <protection locked="true" hidden="false"/>
    </xf>
    <xf numFmtId="168" fontId="8" fillId="0" borderId="7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true">
      <alignment horizontal="center" vertical="center" textRotation="0" wrapText="true" indent="0" shrinkToFit="false"/>
      <protection locked="true" hidden="false"/>
    </xf>
    <xf numFmtId="164" fontId="7" fillId="0" borderId="77" xfId="0" applyFont="true" applyBorder="true" applyAlignment="true" applyProtection="true">
      <alignment horizontal="center" vertical="center" textRotation="0" wrapText="false" indent="0" shrinkToFit="false"/>
      <protection locked="true" hidden="false"/>
    </xf>
    <xf numFmtId="164" fontId="7" fillId="0" borderId="8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true">
      <alignment horizontal="right" vertical="center" textRotation="0" wrapText="false" indent="0" shrinkToFit="false"/>
      <protection locked="true" hidden="false"/>
    </xf>
    <xf numFmtId="165" fontId="8" fillId="0" borderId="47" xfId="20"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5" fontId="8" fillId="0" borderId="58" xfId="20" applyFont="true" applyBorder="true" applyAlignment="true" applyProtection="tru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8" fillId="0" borderId="21" xfId="20"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5" fontId="8" fillId="0" borderId="21" xfId="20" applyFont="true" applyBorder="true" applyAlignment="true" applyProtection="true">
      <alignment horizontal="general" vertical="center" textRotation="0" wrapText="false" indent="0" shrinkToFit="false"/>
      <protection locked="true" hidden="false"/>
    </xf>
    <xf numFmtId="165" fontId="8" fillId="0" borderId="39" xfId="2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5" fontId="8" fillId="0" borderId="24" xfId="20" applyFont="true" applyBorder="true" applyAlignment="true" applyProtection="true">
      <alignment horizontal="right"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5" fontId="8" fillId="0" borderId="83" xfId="20" applyFont="true" applyBorder="true" applyAlignment="true" applyProtection="true">
      <alignment horizontal="general" vertical="center" textRotation="0" wrapText="false" indent="0" shrinkToFit="false"/>
      <protection locked="true" hidden="false"/>
    </xf>
    <xf numFmtId="165" fontId="8" fillId="0" borderId="84" xfId="20" applyFont="true" applyBorder="true" applyAlignment="true" applyProtection="true">
      <alignment horizontal="right" vertical="center" textRotation="0" wrapText="false" indent="0" shrinkToFit="false"/>
      <protection locked="true" hidden="false"/>
    </xf>
    <xf numFmtId="164" fontId="8" fillId="0" borderId="64"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true">
      <alignment horizontal="right" vertical="center" textRotation="0" wrapText="false" indent="0" shrinkToFit="false"/>
      <protection locked="true" hidden="false"/>
    </xf>
    <xf numFmtId="165" fontId="8" fillId="0" borderId="64" xfId="20"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5" fontId="8" fillId="0" borderId="16" xfId="20" applyFont="true" applyBorder="true" applyAlignment="true" applyProtection="true">
      <alignment horizontal="general" vertical="center" textRotation="0" wrapText="false" indent="0" shrinkToFit="false"/>
      <protection locked="true" hidden="false"/>
    </xf>
    <xf numFmtId="165" fontId="8" fillId="0" borderId="17"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2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2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distributed"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distributed"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true">
      <alignment horizontal="right" vertical="center" textRotation="0" wrapText="false" indent="0" shrinkToFit="false"/>
      <protection locked="true" hidden="false"/>
    </xf>
    <xf numFmtId="168" fontId="8" fillId="0" borderId="11" xfId="0" applyFont="true" applyBorder="true" applyAlignment="true" applyProtection="true">
      <alignment horizontal="right" vertical="center" textRotation="0" wrapText="false" indent="0" shrinkToFit="false"/>
      <protection locked="true" hidden="false"/>
    </xf>
    <xf numFmtId="168" fontId="8" fillId="0" borderId="13" xfId="0" applyFont="true" applyBorder="true" applyAlignment="true" applyProtection="true">
      <alignment horizontal="right" vertical="center" textRotation="0" wrapText="false" indent="0" shrinkToFit="false"/>
      <protection locked="true" hidden="false"/>
    </xf>
    <xf numFmtId="168" fontId="8" fillId="0" borderId="14" xfId="0"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true">
      <alignment horizontal="distributed" vertical="center" textRotation="0" wrapText="false" indent="0" shrinkToFit="false"/>
      <protection locked="true" hidden="false"/>
    </xf>
    <xf numFmtId="164" fontId="30" fillId="0" borderId="21"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true">
      <alignment horizontal="distributed" vertical="center" textRotation="0" wrapText="false" indent="0" shrinkToFit="false"/>
      <protection locked="true" hidden="false"/>
    </xf>
    <xf numFmtId="164" fontId="7" fillId="0" borderId="24"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true">
      <alignment horizontal="distributed"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6" fillId="0" borderId="87" xfId="0" applyFont="true" applyBorder="true" applyAlignment="true" applyProtection="true">
      <alignment horizontal="general" vertical="center" textRotation="0" wrapText="true" indent="0" shrinkToFit="false"/>
      <protection locked="true" hidden="false"/>
    </xf>
    <xf numFmtId="164" fontId="6" fillId="0" borderId="21" xfId="0" applyFont="true" applyBorder="true" applyAlignment="true" applyProtection="true">
      <alignment horizontal="center" vertical="distributed" textRotation="255" wrapText="true" indent="0" shrinkToFit="false"/>
      <protection locked="true" hidden="false"/>
    </xf>
    <xf numFmtId="169" fontId="6" fillId="0" borderId="58" xfId="0" applyFont="true" applyBorder="true" applyAlignment="true" applyProtection="true">
      <alignment horizontal="distributed" vertical="center" textRotation="0" wrapText="tru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50" xfId="0" applyFont="false" applyBorder="true" applyAlignment="true" applyProtection="false">
      <alignment horizontal="general" vertical="center" textRotation="0" wrapText="false" indent="0" shrinkToFit="false"/>
      <protection locked="true" hidden="false"/>
    </xf>
    <xf numFmtId="169" fontId="6" fillId="0" borderId="55" xfId="0" applyFont="true" applyBorder="true" applyAlignment="true" applyProtection="true">
      <alignment horizontal="distributed" vertical="center" textRotation="0" wrapText="tru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true">
      <alignment horizontal="distributed" vertical="center" textRotation="0" wrapText="false" indent="0" shrinkToFit="false"/>
      <protection locked="true" hidden="false"/>
    </xf>
    <xf numFmtId="164" fontId="6" fillId="0" borderId="88" xfId="0" applyFont="true" applyBorder="true" applyAlignment="true" applyProtection="true">
      <alignment horizontal="general" vertical="center" textRotation="0" wrapText="true" indent="0" shrinkToFit="false"/>
      <protection locked="true" hidden="false"/>
    </xf>
    <xf numFmtId="164" fontId="6" fillId="0" borderId="89" xfId="0" applyFont="true" applyBorder="true" applyAlignment="true" applyProtection="false">
      <alignment horizontal="distributed" vertical="center" textRotation="0" wrapText="true" indent="0" shrinkToFit="false"/>
      <protection locked="true" hidden="false"/>
    </xf>
    <xf numFmtId="169" fontId="6" fillId="0" borderId="90" xfId="0" applyFont="true" applyBorder="true" applyAlignment="true" applyProtection="true">
      <alignment horizontal="distributed" vertical="center" textRotation="0" wrapText="true" indent="0" shrinkToFit="false"/>
      <protection locked="true" hidden="false"/>
    </xf>
    <xf numFmtId="169" fontId="6" fillId="0" borderId="70" xfId="0" applyFont="true" applyBorder="true" applyAlignment="true" applyProtection="true">
      <alignment horizontal="distributed" vertical="center" textRotation="0" wrapText="true" indent="0" shrinkToFit="false"/>
      <protection locked="true" hidden="false"/>
    </xf>
    <xf numFmtId="164" fontId="6" fillId="0" borderId="84" xfId="0" applyFont="true" applyBorder="true" applyAlignment="true" applyProtection="true">
      <alignment horizontal="distributed" vertical="center" textRotation="0" wrapText="false" indent="0" shrinkToFit="false"/>
      <protection locked="true" hidden="false"/>
    </xf>
    <xf numFmtId="164" fontId="6" fillId="0" borderId="47" xfId="0" applyFont="true" applyBorder="true" applyAlignment="true" applyProtection="true">
      <alignment horizontal="center" vertical="distributed" textRotation="255" wrapText="true" indent="0" shrinkToFit="false"/>
      <protection locked="true" hidden="false"/>
    </xf>
    <xf numFmtId="164" fontId="6" fillId="0" borderId="89" xfId="0" applyFont="true" applyBorder="true" applyAlignment="true" applyProtection="false">
      <alignment horizontal="center" vertical="center" textRotation="255" wrapText="false" indent="0" shrinkToFit="false"/>
      <protection locked="true" hidden="false"/>
    </xf>
    <xf numFmtId="164" fontId="6" fillId="0" borderId="91" xfId="0" applyFont="true" applyBorder="true" applyAlignment="true" applyProtection="false">
      <alignment horizontal="center" vertical="distributed" textRotation="255" wrapText="true" indent="0" shrinkToFit="false"/>
      <protection locked="true" hidden="false"/>
    </xf>
    <xf numFmtId="169" fontId="6" fillId="0" borderId="61" xfId="0" applyFont="true" applyBorder="true" applyAlignment="true" applyProtection="true">
      <alignment horizontal="distributed" vertical="center" textRotation="0" wrapText="true" indent="0" shrinkToFit="false"/>
      <protection locked="true" hidden="false"/>
    </xf>
    <xf numFmtId="164" fontId="6" fillId="0" borderId="55" xfId="0" applyFont="true" applyBorder="true" applyAlignment="true" applyProtection="true">
      <alignment horizontal="distributed" vertical="center" textRotation="0" wrapText="false" indent="0" shrinkToFit="false"/>
      <protection locked="true" hidden="false"/>
    </xf>
    <xf numFmtId="164" fontId="6" fillId="0" borderId="70" xfId="0" applyFont="true" applyBorder="true" applyAlignment="true" applyProtection="true">
      <alignment horizontal="distributed"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true" indent="0" shrinkToFit="false"/>
      <protection locked="true" hidden="false"/>
    </xf>
    <xf numFmtId="169" fontId="6" fillId="0" borderId="93" xfId="0" applyFont="true" applyBorder="true" applyAlignment="true" applyProtection="true">
      <alignment horizontal="distributed" vertical="center" textRotation="0" wrapText="tru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50" xfId="0"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8" fontId="0" fillId="0" borderId="51" xfId="0" applyFont="true" applyBorder="true" applyAlignment="true" applyProtection="false">
      <alignment horizontal="right"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true">
      <alignment horizontal="right" vertical="center" textRotation="0" wrapText="false" indent="0" shrinkToFit="false"/>
      <protection locked="true" hidden="false"/>
    </xf>
    <xf numFmtId="168" fontId="0" fillId="0" borderId="33" xfId="0" applyFont="false" applyBorder="true" applyAlignment="true" applyProtection="false">
      <alignment horizontal="general" vertical="center" textRotation="0" wrapText="false" indent="0" shrinkToFit="false"/>
      <protection locked="true" hidden="false"/>
    </xf>
    <xf numFmtId="168" fontId="0" fillId="0" borderId="7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8" fontId="8" fillId="0" borderId="38"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true">
      <alignment horizontal="distributed"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38" xfId="0" applyFont="true" applyBorder="true" applyAlignment="true" applyProtection="false">
      <alignment horizontal="distributed" vertical="center" textRotation="0" wrapText="false" indent="0" shrinkToFit="false"/>
      <protection locked="true" hidden="false"/>
    </xf>
    <xf numFmtId="166" fontId="9" fillId="0" borderId="38" xfId="0" applyFont="true" applyBorder="true" applyAlignment="true" applyProtection="true">
      <alignment horizontal="distributed"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top" textRotation="90" wrapText="false" indent="0" shrinkToFit="false"/>
      <protection locked="true" hidden="false"/>
    </xf>
    <xf numFmtId="164" fontId="9" fillId="0" borderId="38" xfId="0" applyFont="true" applyBorder="true" applyAlignment="true" applyProtection="true">
      <alignment horizontal="distributed" vertical="center" textRotation="0" wrapText="false" indent="0" shrinkToFit="false"/>
      <protection locked="true" hidden="false"/>
    </xf>
    <xf numFmtId="168" fontId="0" fillId="0" borderId="38" xfId="0" applyFont="fals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8" fontId="0" fillId="0" borderId="38" xfId="0" applyFont="fals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true">
      <alignment horizontal="distributed" vertical="center" textRotation="0" wrapText="tru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true">
      <alignment horizontal="distributed" vertical="center" textRotation="0" wrapText="false" indent="0" shrinkToFit="false"/>
      <protection locked="true" hidden="false"/>
    </xf>
    <xf numFmtId="164" fontId="13" fillId="0" borderId="38" xfId="0" applyFont="true" applyBorder="true" applyAlignment="true" applyProtection="false">
      <alignment horizontal="justify"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6" fontId="8" fillId="0" borderId="53" xfId="0" applyFont="true" applyBorder="true" applyAlignment="true" applyProtection="true">
      <alignment horizontal="right" vertical="center" textRotation="0" wrapText="false" indent="0" shrinkToFit="false"/>
      <protection locked="true" hidden="false"/>
    </xf>
    <xf numFmtId="166" fontId="0" fillId="0" borderId="17" xfId="0" applyFont="true" applyBorder="true" applyAlignment="true" applyProtection="tru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255"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0" fillId="0" borderId="50"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false">
      <alignment horizontal="center" vertical="center" textRotation="255" wrapText="false" indent="0" shrinkToFit="false"/>
      <protection locked="true" hidden="false"/>
    </xf>
    <xf numFmtId="169" fontId="9" fillId="0" borderId="39" xfId="0" applyFont="true" applyBorder="true" applyAlignment="true" applyProtection="true">
      <alignment horizontal="distributed" vertical="center" textRotation="0" wrapText="true" indent="0" shrinkToFit="false"/>
      <protection locked="true" hidden="false"/>
    </xf>
    <xf numFmtId="164" fontId="9" fillId="0" borderId="21" xfId="0" applyFont="true" applyBorder="true" applyAlignment="true" applyProtection="true">
      <alignment horizontal="center" vertical="center" textRotation="255" wrapText="false" indent="0" shrinkToFit="false"/>
      <protection locked="true" hidden="false"/>
    </xf>
    <xf numFmtId="164" fontId="9" fillId="0" borderId="39" xfId="0" applyFont="true" applyBorder="true" applyAlignment="true" applyProtection="false">
      <alignment horizontal="distributed" vertical="center" textRotation="0" wrapText="true" indent="0" shrinkToFit="false"/>
      <protection locked="true" hidden="false"/>
    </xf>
    <xf numFmtId="164" fontId="9" fillId="0" borderId="21" xfId="0" applyFont="true" applyBorder="true" applyAlignment="true" applyProtection="true">
      <alignment horizontal="center" vertical="center" textRotation="255" wrapText="true" indent="0" shrinkToFit="false"/>
      <protection locked="true" hidden="false"/>
    </xf>
    <xf numFmtId="164" fontId="9" fillId="0" borderId="21" xfId="0" applyFont="true" applyBorder="true" applyAlignment="true" applyProtection="false">
      <alignment horizontal="center" vertical="center" textRotation="255" wrapText="true" indent="0" shrinkToFit="false"/>
      <protection locked="true" hidden="false"/>
    </xf>
    <xf numFmtId="164" fontId="9" fillId="0" borderId="39" xfId="0" applyFont="true" applyBorder="true" applyAlignment="true" applyProtection="true">
      <alignment horizontal="distributed" vertical="center" textRotation="0" wrapText="true" indent="0" shrinkToFit="false"/>
      <protection locked="true" hidden="false"/>
    </xf>
    <xf numFmtId="164" fontId="9" fillId="0" borderId="59" xfId="0" applyFont="true" applyBorder="true" applyAlignment="true" applyProtection="false">
      <alignment horizontal="distributed" vertical="center" textRotation="0" wrapText="true" indent="0" shrinkToFit="false"/>
      <protection locked="true" hidden="false"/>
    </xf>
    <xf numFmtId="164" fontId="9" fillId="0" borderId="22" xfId="0" applyFont="true" applyBorder="true" applyAlignment="true" applyProtection="false">
      <alignment horizontal="center" vertical="center" textRotation="255" wrapText="true" indent="0" shrinkToFit="false"/>
      <protection locked="true" hidden="false"/>
    </xf>
    <xf numFmtId="164" fontId="11" fillId="0" borderId="39" xfId="0" applyFont="true" applyBorder="true" applyAlignment="true" applyProtection="false">
      <alignment horizontal="distributed" vertical="center" textRotation="0" wrapText="true" indent="0" shrinkToFit="false"/>
      <protection locked="true" hidden="false"/>
    </xf>
    <xf numFmtId="168" fontId="0" fillId="0" borderId="50" xfId="0" applyFont="true" applyBorder="true" applyAlignment="true" applyProtection="false">
      <alignment horizontal="right" vertical="center" textRotation="0" wrapText="true" indent="0" shrinkToFit="false"/>
      <protection locked="true" hidden="false"/>
    </xf>
    <xf numFmtId="164" fontId="9" fillId="0" borderId="67" xfId="0" applyFont="true" applyBorder="true" applyAlignment="true" applyProtection="false">
      <alignment horizontal="distributed"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true" hidden="false"/>
    </xf>
    <xf numFmtId="166" fontId="23" fillId="0" borderId="0" xfId="0" applyFont="true" applyBorder="true" applyAlignment="true" applyProtection="true">
      <alignment horizontal="left" vertical="center" textRotation="0" wrapText="false" indent="0" shrinkToFit="false"/>
      <protection locked="true" hidden="false"/>
    </xf>
    <xf numFmtId="166" fontId="6" fillId="0" borderId="33"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true" hidden="false"/>
    </xf>
    <xf numFmtId="166" fontId="6" fillId="0" borderId="6" xfId="0"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center" vertical="center" textRotation="0" wrapText="true" indent="0" shrinkToFit="false"/>
      <protection locked="true" hidden="false"/>
    </xf>
    <xf numFmtId="166" fontId="6" fillId="0" borderId="21" xfId="0" applyFont="true" applyBorder="true" applyAlignment="true" applyProtection="true">
      <alignment horizontal="center" vertical="center" textRotation="0" wrapText="true" indent="0" shrinkToFit="false"/>
      <protection locked="true" hidden="false"/>
    </xf>
    <xf numFmtId="166" fontId="6" fillId="0" borderId="10" xfId="0" applyFont="true" applyBorder="true" applyAlignment="true" applyProtection="true">
      <alignment horizontal="center" vertical="center" textRotation="0" wrapText="true" indent="0" shrinkToFit="false"/>
      <protection locked="true" hidden="false"/>
    </xf>
    <xf numFmtId="166" fontId="6" fillId="0" borderId="55"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6" fontId="0" fillId="0" borderId="19" xfId="0" applyFont="true" applyBorder="true" applyAlignment="true" applyProtection="true">
      <alignment horizontal="general" vertical="center" textRotation="0" wrapText="false" indent="0" shrinkToFit="false"/>
      <protection locked="true" hidden="false"/>
    </xf>
    <xf numFmtId="166" fontId="0" fillId="0" borderId="69" xfId="0" applyFont="fals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6" fontId="6" fillId="0" borderId="19"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right" vertical="center" textRotation="0" wrapText="false" indent="0" shrinkToFit="false"/>
      <protection locked="true" hidden="false"/>
    </xf>
    <xf numFmtId="166" fontId="6" fillId="0" borderId="19" xfId="0" applyFont="true" applyBorder="true" applyAlignment="true" applyProtection="true">
      <alignment horizontal="distributed" vertical="center" textRotation="0" wrapText="false" indent="0" shrinkToFit="false"/>
      <protection locked="true" hidden="false"/>
    </xf>
    <xf numFmtId="168" fontId="0" fillId="0" borderId="32" xfId="0" applyFont="false" applyBorder="true" applyAlignment="true" applyProtection="true">
      <alignment horizontal="right" vertical="center" textRotation="0" wrapText="false" indent="0" shrinkToFit="false"/>
      <protection locked="true" hidden="false"/>
    </xf>
    <xf numFmtId="168" fontId="0" fillId="0" borderId="14" xfId="0" applyFont="false" applyBorder="true" applyAlignment="true" applyProtection="true">
      <alignment horizontal="right" vertical="center" textRotation="0" wrapText="false" indent="0" shrinkToFit="false"/>
      <protection locked="true" hidden="false"/>
    </xf>
    <xf numFmtId="166" fontId="0" fillId="0" borderId="51" xfId="0" applyFont="true" applyBorder="true" applyAlignment="true" applyProtection="true">
      <alignment horizontal="distributed" vertical="center" textRotation="0" wrapText="false" indent="0" shrinkToFit="false"/>
      <protection locked="true" hidden="false"/>
    </xf>
    <xf numFmtId="166" fontId="0" fillId="0" borderId="34"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false" indent="0" shrinkToFit="false"/>
      <protection locked="true" hidden="false"/>
    </xf>
    <xf numFmtId="166" fontId="6" fillId="0" borderId="68" xfId="0" applyFont="true" applyBorder="true" applyAlignment="true" applyProtection="true">
      <alignment horizontal="center" vertical="center" textRotation="0" wrapText="false" indent="0" shrinkToFit="false"/>
      <protection locked="true" hidden="false"/>
    </xf>
    <xf numFmtId="166" fontId="6" fillId="0" borderId="39"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6" fontId="6" fillId="0" borderId="96" xfId="0" applyFont="true" applyBorder="true" applyAlignment="true" applyProtection="true">
      <alignment horizontal="center" vertical="center" textRotation="0" wrapText="true" indent="0" shrinkToFit="false"/>
      <protection locked="true" hidden="false"/>
    </xf>
    <xf numFmtId="166" fontId="6" fillId="0" borderId="97" xfId="0" applyFont="true" applyBorder="true" applyAlignment="true" applyProtection="true">
      <alignment horizontal="center" vertical="center" textRotation="0" wrapText="true" indent="0" shrinkToFit="false"/>
      <protection locked="true" hidden="false"/>
    </xf>
    <xf numFmtId="166" fontId="9" fillId="0" borderId="10" xfId="0" applyFont="true" applyBorder="true" applyAlignment="true" applyProtection="true">
      <alignment horizontal="center" vertical="center" textRotation="0" wrapText="true" indent="0" shrinkToFit="false"/>
      <protection locked="true" hidden="false"/>
    </xf>
    <xf numFmtId="166" fontId="32" fillId="0" borderId="47" xfId="0" applyFont="true" applyBorder="true" applyAlignment="true" applyProtection="false">
      <alignment horizontal="center" vertical="center" textRotation="0" wrapText="true" indent="0" shrinkToFit="false"/>
      <protection locked="true" hidden="false"/>
    </xf>
    <xf numFmtId="166" fontId="6" fillId="0" borderId="47" xfId="0" applyFont="true" applyBorder="true" applyAlignment="true" applyProtection="false">
      <alignment horizontal="center" vertical="center" textRotation="0" wrapText="true" indent="0" shrinkToFit="false"/>
      <protection locked="true" hidden="false"/>
    </xf>
    <xf numFmtId="166" fontId="10" fillId="0" borderId="69" xfId="0" applyFont="true" applyBorder="true" applyAlignment="true" applyProtection="false">
      <alignment horizontal="center" vertical="center" textRotation="0" wrapText="true" indent="0" shrinkToFit="false"/>
      <protection locked="true" hidden="false"/>
    </xf>
    <xf numFmtId="166" fontId="0" fillId="0" borderId="98"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13" xfId="20" applyFont="true" applyBorder="true" applyAlignment="true" applyProtection="true">
      <alignment horizontal="right" vertical="center" textRotation="0" wrapText="false" indent="0" shrinkToFit="false"/>
      <protection locked="true" hidden="false"/>
    </xf>
    <xf numFmtId="168" fontId="0" fillId="0" borderId="49" xfId="0" applyFont="true" applyBorder="true" applyAlignment="true" applyProtection="true">
      <alignment horizontal="right" vertical="center" textRotation="0" wrapText="false" indent="0" shrinkToFit="false"/>
      <protection locked="true" hidden="false"/>
    </xf>
    <xf numFmtId="168" fontId="0" fillId="0" borderId="13" xfId="20" applyFont="true" applyBorder="true" applyAlignment="true" applyProtection="tru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32" xfId="20" applyFont="true" applyBorder="true" applyAlignment="true" applyProtection="true">
      <alignment horizontal="general"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8" fontId="0" fillId="0" borderId="32" xfId="20" applyFont="true" applyBorder="true" applyAlignment="true" applyProtection="true">
      <alignment horizontal="right" vertical="center" textRotation="0" wrapText="false" indent="0" shrinkToFit="false"/>
      <protection locked="true" hidden="false"/>
    </xf>
    <xf numFmtId="168" fontId="0" fillId="0" borderId="48" xfId="0" applyFont="true" applyBorder="true" applyAlignment="true" applyProtection="true">
      <alignment horizontal="right" vertical="center" textRotation="0" wrapText="false" indent="0" shrinkToFit="false"/>
      <protection locked="true" hidden="false"/>
    </xf>
    <xf numFmtId="168" fontId="0" fillId="0" borderId="48" xfId="0" applyFont="false" applyBorder="true" applyAlignment="true" applyProtection="true">
      <alignment horizontal="right" vertical="center" textRotation="0" wrapText="false" indent="0" shrinkToFit="false"/>
      <protection locked="true" hidden="false"/>
    </xf>
    <xf numFmtId="166" fontId="0" fillId="0" borderId="52" xfId="0"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81" xfId="0" applyFont="true" applyBorder="true" applyAlignment="true" applyProtection="false">
      <alignment horizontal="general" vertical="center" textRotation="0" wrapText="true" indent="0" shrinkToFit="false"/>
      <protection locked="true" hidden="false"/>
    </xf>
    <xf numFmtId="166" fontId="6" fillId="0" borderId="8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general"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true" indent="0" shrinkToFit="false"/>
      <protection locked="true" hidden="false"/>
    </xf>
    <xf numFmtId="166" fontId="6" fillId="0" borderId="41" xfId="0" applyFont="true" applyBorder="true" applyAlignment="true" applyProtection="false">
      <alignment horizontal="center" vertical="center" textRotation="0" wrapText="false" indent="0" shrinkToFit="true"/>
      <protection locked="true" hidden="false"/>
    </xf>
    <xf numFmtId="166" fontId="6" fillId="0" borderId="55"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8" fontId="0" fillId="0" borderId="95"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true" hidden="false"/>
    </xf>
    <xf numFmtId="166" fontId="0" fillId="0" borderId="38" xfId="20" applyFont="true" applyBorder="true" applyAlignment="true" applyProtection="true">
      <alignment horizontal="right" vertical="center" textRotation="0" wrapText="false" indent="0" shrinkToFit="false"/>
      <protection locked="true" hidden="false"/>
    </xf>
    <xf numFmtId="168" fontId="0" fillId="0" borderId="14" xfId="20" applyFont="true" applyBorder="true" applyAlignment="true" applyProtection="true">
      <alignment horizontal="right" vertical="center" textRotation="0" wrapText="false" indent="0" shrinkToFit="false"/>
      <protection locked="true" hidden="false"/>
    </xf>
    <xf numFmtId="166" fontId="0" fillId="0" borderId="0" xfId="20" applyFont="true" applyBorder="true" applyAlignment="true" applyProtection="true">
      <alignment horizontal="right" vertical="center" textRotation="0" wrapText="false" indent="0" shrinkToFit="false"/>
      <protection locked="true" hidden="false"/>
    </xf>
    <xf numFmtId="168" fontId="0" fillId="0" borderId="38" xfId="20" applyFont="true" applyBorder="true" applyAlignment="true" applyProtection="true">
      <alignment horizontal="right" vertical="center" textRotation="0" wrapText="false" indent="0" shrinkToFit="false"/>
      <protection locked="true" hidden="false"/>
    </xf>
    <xf numFmtId="168" fontId="0" fillId="0" borderId="50" xfId="20" applyFont="true" applyBorder="true" applyAlignment="true" applyProtection="true">
      <alignment horizontal="right" vertical="center" textRotation="0" wrapText="false" indent="0" shrinkToFit="false"/>
      <protection locked="true" hidden="false"/>
    </xf>
    <xf numFmtId="166" fontId="6" fillId="0" borderId="12" xfId="0" applyFont="true" applyBorder="true" applyAlignment="true" applyProtection="true">
      <alignment horizontal="distributed"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8" fillId="0" borderId="53" xfId="0" applyFont="true" applyBorder="true" applyAlignment="true" applyProtection="false">
      <alignment horizontal="right" vertical="center" textRotation="0" wrapText="false" indent="0" shrinkToFit="false"/>
      <protection locked="true" hidden="false"/>
    </xf>
    <xf numFmtId="168" fontId="8" fillId="0" borderId="16" xfId="0" applyFont="true" applyBorder="true" applyAlignment="true" applyProtection="true">
      <alignment horizontal="right" vertical="center" textRotation="0" wrapText="false" indent="0" shrinkToFit="false"/>
      <protection locked="true" hidden="false"/>
    </xf>
    <xf numFmtId="168" fontId="8" fillId="0" borderId="17"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false" indent="0" shrinkToFit="true"/>
      <protection locked="true" hidden="false"/>
    </xf>
    <xf numFmtId="166" fontId="6" fillId="0" borderId="40" xfId="0" applyFont="true" applyBorder="true" applyAlignment="true" applyProtection="false">
      <alignment horizontal="center" vertical="center" textRotation="0" wrapText="true" indent="0" shrinkToFit="false"/>
      <protection locked="true" hidden="false"/>
    </xf>
    <xf numFmtId="166" fontId="6" fillId="0" borderId="39"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0" xfId="20" applyFont="true" applyBorder="true" applyAlignment="true" applyProtection="true">
      <alignment horizontal="right" vertical="center" textRotation="0" wrapText="false" indent="0" shrinkToFit="false"/>
      <protection locked="true" hidden="false"/>
    </xf>
    <xf numFmtId="168" fontId="0" fillId="0" borderId="38" xfId="0" applyFont="false" applyBorder="true" applyAlignment="true" applyProtection="false">
      <alignment horizontal="right" vertical="center" textRotation="0" wrapText="false" indent="0" shrinkToFit="false"/>
      <protection locked="true" hidden="false"/>
    </xf>
    <xf numFmtId="168" fontId="0" fillId="0" borderId="50" xfId="0" applyFont="fals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true">
      <alignment horizontal="right" vertical="center" textRotation="0" wrapText="false" indent="0" shrinkToFit="false"/>
      <protection locked="true" hidden="false"/>
    </xf>
    <xf numFmtId="168" fontId="0" fillId="0" borderId="34"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true">
      <alignment horizontal="left" vertical="center" textRotation="0" wrapText="false" indent="0" shrinkToFit="false"/>
      <protection locked="true" hidden="false"/>
    </xf>
    <xf numFmtId="164" fontId="19" fillId="0" borderId="0" xfId="23" applyFont="true" applyBorder="true" applyAlignment="true" applyProtection="true">
      <alignment horizontal="left"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general" vertical="center" textRotation="0" wrapText="false" indent="0" shrinkToFit="false"/>
      <protection locked="true" hidden="false"/>
    </xf>
    <xf numFmtId="164" fontId="36" fillId="0" borderId="2" xfId="23" applyFont="true" applyBorder="true" applyAlignment="true" applyProtection="true">
      <alignment horizontal="center" vertical="center" textRotation="0" wrapText="false" indent="0" shrinkToFit="false"/>
      <protection locked="true" hidden="false"/>
    </xf>
    <xf numFmtId="164" fontId="37" fillId="0" borderId="4" xfId="23" applyFont="true" applyBorder="true" applyAlignment="true" applyProtection="true">
      <alignment horizontal="center" vertical="center" textRotation="0" wrapText="true" indent="0" shrinkToFit="false"/>
      <protection locked="true" hidden="false"/>
    </xf>
    <xf numFmtId="164" fontId="37" fillId="0" borderId="4" xfId="23" applyFont="true" applyBorder="true" applyAlignment="true" applyProtection="false">
      <alignment horizontal="center" vertical="center" textRotation="0" wrapText="true" indent="0" shrinkToFit="false"/>
      <protection locked="true" hidden="false"/>
    </xf>
    <xf numFmtId="164" fontId="37" fillId="0" borderId="6" xfId="23" applyFont="true" applyBorder="true" applyAlignment="true" applyProtection="false">
      <alignment horizontal="center" vertical="center" textRotation="0" wrapText="false" indent="0" shrinkToFit="false"/>
      <protection locked="true" hidden="false"/>
    </xf>
    <xf numFmtId="164" fontId="19" fillId="0" borderId="19" xfId="23" applyFont="true" applyBorder="true" applyAlignment="true" applyProtection="false">
      <alignment horizontal="general" vertical="center" textRotation="0" wrapText="false" indent="0" shrinkToFit="false"/>
      <protection locked="true" hidden="false"/>
    </xf>
    <xf numFmtId="164" fontId="36" fillId="0" borderId="38" xfId="23" applyFont="true" applyBorder="true" applyAlignment="true" applyProtection="true">
      <alignment horizontal="center" vertical="center" textRotation="0" wrapText="false" indent="0" shrinkToFit="false"/>
      <protection locked="true" hidden="false"/>
    </xf>
    <xf numFmtId="164" fontId="37" fillId="0" borderId="21" xfId="23" applyFont="true" applyBorder="true" applyAlignment="true" applyProtection="true">
      <alignment horizontal="center" vertical="center" textRotation="0" wrapText="true" indent="0" shrinkToFit="false"/>
      <protection locked="true" hidden="false"/>
    </xf>
    <xf numFmtId="164" fontId="19" fillId="0" borderId="7" xfId="23" applyFont="true" applyBorder="true" applyAlignment="true" applyProtection="false">
      <alignment horizontal="general" vertical="center" textRotation="0" wrapText="false" indent="0" shrinkToFit="false"/>
      <protection locked="true" hidden="false"/>
    </xf>
    <xf numFmtId="164" fontId="36" fillId="0" borderId="8" xfId="23" applyFont="true" applyBorder="true" applyAlignment="true" applyProtection="true">
      <alignment horizontal="center" vertical="center" textRotation="0" wrapText="false" indent="0" shrinkToFit="false"/>
      <protection locked="true" hidden="false"/>
    </xf>
    <xf numFmtId="164" fontId="37" fillId="0" borderId="21" xfId="23" applyFont="true" applyBorder="true" applyAlignment="true" applyProtection="true">
      <alignment horizontal="center" vertical="center" textRotation="0" wrapText="false" indent="0" shrinkToFit="false"/>
      <protection locked="true" hidden="false"/>
    </xf>
    <xf numFmtId="164" fontId="37" fillId="0" borderId="39" xfId="23" applyFont="true" applyBorder="true" applyAlignment="true" applyProtection="true">
      <alignment horizontal="center" vertical="center" textRotation="0" wrapText="false" indent="0" shrinkToFit="false"/>
      <protection locked="true" hidden="false"/>
    </xf>
    <xf numFmtId="164" fontId="19" fillId="0" borderId="9" xfId="23" applyFont="true" applyBorder="true" applyAlignment="true" applyProtection="false">
      <alignment horizontal="center" vertical="center" textRotation="0" wrapText="false" indent="0" shrinkToFit="false"/>
      <protection locked="true" hidden="false"/>
    </xf>
    <xf numFmtId="172" fontId="36" fillId="0" borderId="10" xfId="23" applyFont="true" applyBorder="true" applyAlignment="true" applyProtection="true">
      <alignment horizontal="right" vertical="center" textRotation="0" wrapText="true" indent="0" shrinkToFit="false"/>
      <protection locked="true" hidden="false"/>
    </xf>
    <xf numFmtId="166" fontId="36" fillId="0" borderId="95" xfId="23" applyFont="true" applyBorder="true" applyAlignment="true" applyProtection="true">
      <alignment horizontal="right" vertical="center" textRotation="0" wrapText="true" indent="0" shrinkToFit="false"/>
      <protection locked="true" hidden="false"/>
    </xf>
    <xf numFmtId="166" fontId="36" fillId="0" borderId="72" xfId="23" applyFont="true" applyBorder="true" applyAlignment="true" applyProtection="true">
      <alignment horizontal="right" vertical="center" textRotation="0" wrapText="true" indent="0" shrinkToFit="false"/>
      <protection locked="true" hidden="false"/>
    </xf>
    <xf numFmtId="172" fontId="36" fillId="0" borderId="95" xfId="23" applyFont="true" applyBorder="true" applyAlignment="true" applyProtection="true">
      <alignment horizontal="right" vertical="center" textRotation="0" wrapText="true" indent="0" shrinkToFit="false"/>
      <protection locked="true" hidden="false"/>
    </xf>
    <xf numFmtId="172" fontId="36" fillId="0" borderId="69" xfId="23" applyFont="true" applyBorder="true" applyAlignment="true" applyProtection="true">
      <alignment horizontal="right" vertical="center" textRotation="0" wrapText="true" indent="0" shrinkToFit="false"/>
      <protection locked="true" hidden="false"/>
    </xf>
    <xf numFmtId="166" fontId="36" fillId="0" borderId="69" xfId="23" applyFont="true" applyBorder="true" applyAlignment="true" applyProtection="true">
      <alignment horizontal="right" vertical="center" textRotation="0" wrapText="true" indent="0" shrinkToFit="false"/>
      <protection locked="true" hidden="false"/>
    </xf>
    <xf numFmtId="166" fontId="36" fillId="0" borderId="70" xfId="23" applyFont="true" applyBorder="true" applyAlignment="true" applyProtection="true">
      <alignment horizontal="center" vertical="center" textRotation="0" wrapText="true" indent="0" shrinkToFit="false"/>
      <protection locked="true" hidden="false"/>
    </xf>
    <xf numFmtId="164" fontId="37" fillId="0" borderId="12" xfId="23" applyFont="true" applyBorder="true" applyAlignment="true" applyProtection="true">
      <alignment horizontal="center" vertical="center" textRotation="0" wrapText="false" indent="0" shrinkToFit="false"/>
      <protection locked="true" hidden="false"/>
    </xf>
    <xf numFmtId="172" fontId="36" fillId="0" borderId="13" xfId="23" applyFont="true" applyBorder="true" applyAlignment="true" applyProtection="true">
      <alignment horizontal="right" vertical="center" textRotation="0" wrapText="true" indent="0" shrinkToFit="false"/>
      <protection locked="true" hidden="false"/>
    </xf>
    <xf numFmtId="172" fontId="36" fillId="0" borderId="32" xfId="23" applyFont="true" applyBorder="true" applyAlignment="true" applyProtection="true">
      <alignment horizontal="right" vertical="center" textRotation="0" wrapText="true" indent="0" shrinkToFit="false"/>
      <protection locked="true" hidden="false"/>
    </xf>
    <xf numFmtId="172" fontId="36" fillId="0" borderId="0" xfId="23" applyFont="true" applyBorder="true" applyAlignment="true" applyProtection="true">
      <alignment horizontal="right" vertical="center" textRotation="0" wrapText="true" indent="0" shrinkToFit="false"/>
      <protection locked="true" hidden="false"/>
    </xf>
    <xf numFmtId="172" fontId="36" fillId="0" borderId="38" xfId="23" applyFont="true" applyBorder="true" applyAlignment="true" applyProtection="true">
      <alignment horizontal="right" vertical="center" textRotation="0" wrapText="true" indent="0" shrinkToFit="false"/>
      <protection locked="true" hidden="false"/>
    </xf>
    <xf numFmtId="166" fontId="36" fillId="0" borderId="32" xfId="23" applyFont="true" applyBorder="true" applyAlignment="true" applyProtection="true">
      <alignment horizontal="right" vertical="center" textRotation="0" wrapText="true" indent="0" shrinkToFit="false"/>
      <protection locked="true" hidden="false"/>
    </xf>
    <xf numFmtId="175" fontId="36" fillId="0" borderId="50" xfId="23" applyFont="true" applyBorder="true" applyAlignment="true" applyProtection="true">
      <alignment horizontal="right" vertical="center" textRotation="0" wrapText="true" indent="0" shrinkToFit="false"/>
      <protection locked="true" hidden="false"/>
    </xf>
    <xf numFmtId="164" fontId="19" fillId="0" borderId="12" xfId="23" applyFont="true" applyBorder="true" applyAlignment="true" applyProtection="false">
      <alignment horizontal="center" vertical="center" textRotation="0" wrapText="false" indent="0" shrinkToFit="false"/>
      <protection locked="true" hidden="false"/>
    </xf>
    <xf numFmtId="166" fontId="36" fillId="0" borderId="50" xfId="23" applyFont="true" applyBorder="true" applyAlignment="true" applyProtection="true">
      <alignment horizontal="right" vertical="center" textRotation="0" wrapText="true" indent="0" shrinkToFit="false"/>
      <protection locked="true" hidden="false"/>
    </xf>
    <xf numFmtId="166" fontId="36" fillId="0" borderId="0" xfId="23" applyFont="true" applyBorder="true" applyAlignment="true" applyProtection="true">
      <alignment horizontal="right" vertical="center" textRotation="0" wrapText="true" indent="0" shrinkToFit="false"/>
      <protection locked="true" hidden="false"/>
    </xf>
    <xf numFmtId="166" fontId="36" fillId="0" borderId="38" xfId="23" applyFont="true" applyBorder="true" applyAlignment="true" applyProtection="true">
      <alignment horizontal="right" vertical="center" textRotation="0" wrapText="true" indent="0" shrinkToFit="false"/>
      <protection locked="true" hidden="false"/>
    </xf>
    <xf numFmtId="164" fontId="37" fillId="0" borderId="38" xfId="23" applyFont="true" applyBorder="true" applyAlignment="true" applyProtection="true">
      <alignment horizontal="distributed" vertical="distributed" textRotation="0" wrapText="true" indent="0" shrinkToFit="false"/>
      <protection locked="true" hidden="false"/>
    </xf>
    <xf numFmtId="176" fontId="38" fillId="0" borderId="13" xfId="21" applyFont="true" applyBorder="true" applyAlignment="true" applyProtection="false">
      <alignment horizontal="right" vertical="center"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77" fontId="36" fillId="0" borderId="50" xfId="21" applyFont="true" applyBorder="true" applyAlignment="true" applyProtection="false">
      <alignment horizontal="right" vertical="center" textRotation="0" wrapText="true" indent="0" shrinkToFit="false"/>
      <protection locked="true" hidden="false"/>
    </xf>
    <xf numFmtId="164" fontId="37" fillId="0" borderId="38" xfId="21" applyFont="true" applyBorder="true" applyAlignment="true" applyProtection="true">
      <alignment horizontal="distributed" vertical="distributed" textRotation="0" wrapText="true" indent="0" shrinkToFit="false"/>
      <protection locked="true" hidden="false"/>
    </xf>
    <xf numFmtId="164" fontId="18" fillId="0" borderId="19" xfId="23" applyFont="true" applyBorder="true" applyAlignment="true" applyProtection="false">
      <alignment horizontal="center" vertical="center" textRotation="0" wrapText="false" indent="0" shrinkToFit="false"/>
      <protection locked="true" hidden="false"/>
    </xf>
    <xf numFmtId="164" fontId="37" fillId="0" borderId="38" xfId="21" applyFont="true" applyBorder="true" applyAlignment="true" applyProtection="true">
      <alignment horizontal="distributed" vertical="center" textRotation="0" wrapText="false" indent="0" shrinkToFit="false"/>
      <protection locked="true" hidden="false"/>
    </xf>
    <xf numFmtId="164" fontId="18" fillId="0" borderId="51" xfId="23" applyFont="true" applyBorder="true" applyAlignment="true" applyProtection="false">
      <alignment horizontal="center" vertical="center" textRotation="0" wrapText="false" indent="0" shrinkToFit="false"/>
      <protection locked="true" hidden="false"/>
    </xf>
    <xf numFmtId="164" fontId="37" fillId="0" borderId="53" xfId="21" applyFont="true" applyBorder="true" applyAlignment="true" applyProtection="true">
      <alignment horizontal="distributed" vertical="center" textRotation="0" wrapText="false" indent="0" shrinkToFit="false"/>
      <protection locked="true" hidden="false"/>
    </xf>
    <xf numFmtId="176" fontId="38" fillId="0" borderId="16" xfId="21" applyFont="true" applyBorder="true" applyAlignment="true" applyProtection="false">
      <alignment horizontal="right" vertical="center" textRotation="0" wrapText="false" indent="0" shrinkToFit="false"/>
      <protection locked="true" hidden="false"/>
    </xf>
    <xf numFmtId="172" fontId="36" fillId="0" borderId="34" xfId="23" applyFont="true" applyBorder="true" applyAlignment="true" applyProtection="true">
      <alignment horizontal="right" vertical="center" textRotation="0" wrapText="true" indent="0" shrinkToFit="false"/>
      <protection locked="true" hidden="false"/>
    </xf>
    <xf numFmtId="172" fontId="36" fillId="0" borderId="33" xfId="23" applyFont="true" applyBorder="true" applyAlignment="true" applyProtection="true">
      <alignment horizontal="right" vertical="center" textRotation="0" wrapText="true" indent="0" shrinkToFit="false"/>
      <protection locked="true" hidden="false"/>
    </xf>
    <xf numFmtId="172" fontId="36" fillId="0" borderId="53" xfId="23" applyFont="true" applyBorder="true" applyAlignment="true" applyProtection="true">
      <alignment horizontal="right" vertical="center" textRotation="0" wrapText="true" indent="0" shrinkToFit="false"/>
      <protection locked="true" hidden="false"/>
    </xf>
    <xf numFmtId="172" fontId="36" fillId="0" borderId="16" xfId="23" applyFont="true" applyBorder="true" applyAlignment="true" applyProtection="true">
      <alignment horizontal="right" vertical="center" textRotation="0" wrapText="true" indent="0" shrinkToFit="false"/>
      <protection locked="true" hidden="false"/>
    </xf>
    <xf numFmtId="166" fontId="36" fillId="0" borderId="34" xfId="23" applyFont="true" applyBorder="true" applyAlignment="true" applyProtection="true">
      <alignment horizontal="right" vertical="center" textRotation="0" wrapText="true" indent="0" shrinkToFit="false"/>
      <protection locked="true" hidden="false"/>
    </xf>
    <xf numFmtId="175" fontId="36" fillId="0" borderId="75" xfId="23" applyFont="true" applyBorder="true" applyAlignment="true" applyProtection="true">
      <alignment horizontal="right" vertical="center" textRotation="0" wrapText="true" indent="0" shrinkToFit="false"/>
      <protection locked="true" hidden="false"/>
    </xf>
    <xf numFmtId="164" fontId="37" fillId="0" borderId="0" xfId="23" applyFont="true" applyBorder="false" applyAlignment="true" applyProtection="true">
      <alignment horizontal="general" vertical="center" textRotation="0" wrapText="false" indent="0" shrinkToFit="false"/>
      <protection locked="true" hidden="false"/>
    </xf>
    <xf numFmtId="178" fontId="36" fillId="0" borderId="0" xfId="23" applyFont="true" applyBorder="true" applyAlignment="true" applyProtection="true">
      <alignment horizontal="general" vertical="center" textRotation="0" wrapText="false" indent="0" shrinkToFit="false"/>
      <protection locked="true" hidden="false"/>
    </xf>
    <xf numFmtId="178" fontId="36" fillId="0" borderId="0" xfId="23" applyFont="true" applyBorder="true" applyAlignment="true" applyProtection="true">
      <alignment horizontal="center"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0" borderId="78"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7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81" xfId="0" applyFont="true" applyBorder="true" applyAlignment="true" applyProtection="true">
      <alignment horizontal="center" vertical="center" textRotation="0" wrapText="false" indent="0" shrinkToFit="false"/>
      <protection locked="true" hidden="false"/>
    </xf>
    <xf numFmtId="164" fontId="18" fillId="0" borderId="80"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true">
      <alignment horizontal="distributed" vertical="center" textRotation="0" wrapText="false" indent="0" shrinkToFit="false"/>
      <protection locked="true" hidden="false"/>
    </xf>
    <xf numFmtId="168" fontId="19" fillId="0" borderId="95" xfId="0" applyFont="true" applyBorder="true" applyAlignment="true" applyProtection="true">
      <alignment horizontal="right" vertical="center" textRotation="0" wrapText="false" indent="0" shrinkToFit="false"/>
      <protection locked="true" hidden="false"/>
    </xf>
    <xf numFmtId="168" fontId="19" fillId="0" borderId="69" xfId="0" applyFont="true" applyBorder="true" applyAlignment="true" applyProtection="true">
      <alignment horizontal="right" vertical="center" textRotation="0" wrapText="false" indent="0" shrinkToFit="false"/>
      <protection locked="true" hidden="false"/>
    </xf>
    <xf numFmtId="168" fontId="19" fillId="0" borderId="10" xfId="0" applyFont="true" applyBorder="true" applyAlignment="true" applyProtection="true">
      <alignment horizontal="right"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true" hidden="false"/>
    </xf>
    <xf numFmtId="168" fontId="19" fillId="0" borderId="81" xfId="0" applyFont="true" applyBorder="true" applyAlignment="true" applyProtection="true">
      <alignment horizontal="right" vertical="center" textRotation="0" wrapText="false" indent="0" shrinkToFit="false"/>
      <protection locked="true" hidden="false"/>
    </xf>
    <xf numFmtId="168" fontId="19" fillId="0" borderId="77" xfId="0" applyFont="true" applyBorder="true" applyAlignment="true" applyProtection="true">
      <alignment horizontal="right" vertical="center" textRotation="0" wrapText="false" indent="0" shrinkToFit="false"/>
      <protection locked="true" hidden="false"/>
    </xf>
    <xf numFmtId="168" fontId="19" fillId="0" borderId="99" xfId="0"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true">
      <alignment horizontal="distributed" vertical="center" textRotation="0" wrapText="false" indent="0" shrinkToFit="false"/>
      <protection locked="true" hidden="false"/>
    </xf>
    <xf numFmtId="168" fontId="19" fillId="0" borderId="13" xfId="0" applyFont="true" applyBorder="true" applyAlignment="true" applyProtection="true">
      <alignment horizontal="right" vertical="center" textRotation="0" wrapText="false" indent="0" shrinkToFit="false"/>
      <protection locked="true" hidden="false"/>
    </xf>
    <xf numFmtId="168" fontId="19" fillId="0" borderId="32" xfId="0" applyFont="true" applyBorder="true" applyAlignment="true" applyProtection="true">
      <alignment horizontal="right"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19" fillId="0" borderId="12" xfId="0" applyFont="true" applyBorder="true" applyAlignment="true" applyProtection="true">
      <alignment horizontal="right" vertical="center" textRotation="0" wrapText="false" indent="0" shrinkToFit="false"/>
      <protection locked="true" hidden="false"/>
    </xf>
    <xf numFmtId="168" fontId="19" fillId="0" borderId="50" xfId="0" applyFont="true" applyBorder="true" applyAlignment="true" applyProtection="true">
      <alignment horizontal="right" vertical="center" textRotation="0" wrapText="false" indent="0" shrinkToFit="false"/>
      <protection locked="true" hidden="false"/>
    </xf>
    <xf numFmtId="164" fontId="18" fillId="0" borderId="12" xfId="0" applyFont="true" applyBorder="true" applyAlignment="true" applyProtection="true">
      <alignment horizontal="distributed"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19" fillId="0" borderId="38"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distributed" vertical="center" textRotation="0" wrapText="false" indent="0" shrinkToFit="false"/>
      <protection locked="true" hidden="false"/>
    </xf>
    <xf numFmtId="164" fontId="41" fillId="0" borderId="12" xfId="0" applyFont="true" applyBorder="true" applyAlignment="true" applyProtection="true">
      <alignment horizontal="distributed" vertical="center" textRotation="0" wrapText="true" indent="0" shrinkToFit="false"/>
      <protection locked="true" hidden="false"/>
    </xf>
    <xf numFmtId="164" fontId="18" fillId="0" borderId="15" xfId="0" applyFont="true" applyBorder="true" applyAlignment="true" applyProtection="true">
      <alignment horizontal="distributed" vertical="center" textRotation="0" wrapText="false" indent="0" shrinkToFit="false"/>
      <protection locked="true" hidden="false"/>
    </xf>
    <xf numFmtId="168" fontId="19" fillId="0" borderId="53" xfId="0" applyFont="true" applyBorder="true" applyAlignment="true" applyProtection="true">
      <alignment horizontal="right" vertical="center" textRotation="0" wrapText="false" indent="0" shrinkToFit="false"/>
      <protection locked="true" hidden="false"/>
    </xf>
    <xf numFmtId="168" fontId="19" fillId="0" borderId="16" xfId="0" applyFont="true" applyBorder="true" applyAlignment="true" applyProtection="true">
      <alignment horizontal="right" vertical="center" textRotation="0" wrapText="false" indent="0" shrinkToFit="false"/>
      <protection locked="true" hidden="false"/>
    </xf>
    <xf numFmtId="168" fontId="19" fillId="0" borderId="15" xfId="0" applyFont="true" applyBorder="true" applyAlignment="true" applyProtection="true">
      <alignment horizontal="right" vertical="center" textRotation="0" wrapText="false" indent="0" shrinkToFit="false"/>
      <protection locked="true" hidden="false"/>
    </xf>
    <xf numFmtId="168" fontId="19" fillId="0" borderId="7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43" fillId="0" borderId="80" xfId="0" applyFont="true" applyBorder="true" applyAlignment="true" applyProtection="true">
      <alignment horizontal="center" vertical="center" textRotation="0" wrapText="true" indent="0" shrinkToFit="false"/>
      <protection locked="true" hidden="false"/>
    </xf>
    <xf numFmtId="164" fontId="32" fillId="0" borderId="76"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41" fillId="0" borderId="5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true">
      <alignment horizontal="distributed" vertical="center" textRotation="0" wrapText="false" indent="0" shrinkToFit="false"/>
      <protection locked="true" hidden="false"/>
    </xf>
    <xf numFmtId="168" fontId="19" fillId="0" borderId="11" xfId="0" applyFont="true" applyBorder="true" applyAlignment="true" applyProtection="true">
      <alignment horizontal="right" vertical="center" textRotation="0" wrapText="false" indent="0" shrinkToFit="false"/>
      <protection locked="true" hidden="false"/>
    </xf>
    <xf numFmtId="168" fontId="19" fillId="0" borderId="14" xfId="0" applyFont="true" applyBorder="true" applyAlignment="true" applyProtection="true">
      <alignment horizontal="right"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distributed" vertical="center" textRotation="0" wrapText="false" indent="0" shrinkToFit="false"/>
      <protection locked="true" hidden="false"/>
    </xf>
    <xf numFmtId="164" fontId="43" fillId="0" borderId="51" xfId="0" applyFont="true" applyBorder="true" applyAlignment="true" applyProtection="true">
      <alignment horizontal="distributed" vertical="center" textRotation="0" wrapText="false" indent="0" shrinkToFit="false"/>
      <protection locked="true" hidden="false"/>
    </xf>
    <xf numFmtId="168" fontId="19" fillId="0" borderId="34" xfId="0" applyFont="true" applyBorder="true" applyAlignment="true" applyProtection="true">
      <alignment horizontal="right" vertical="center" textRotation="0" wrapText="false" indent="0" shrinkToFit="false"/>
      <protection locked="true" hidden="false"/>
    </xf>
    <xf numFmtId="168" fontId="19" fillId="0" borderId="17" xfId="0" applyFont="true" applyBorder="true" applyAlignment="true" applyProtection="true">
      <alignment horizontal="right" vertical="center" textRotation="0" wrapText="false" indent="0" shrinkToFit="false"/>
      <protection locked="true" hidden="false"/>
    </xf>
    <xf numFmtId="164" fontId="18" fillId="0" borderId="6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3" fillId="0" borderId="80"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distributed" vertical="center" textRotation="0" wrapText="false" indent="0" shrinkToFit="false"/>
      <protection locked="true" hidden="false"/>
    </xf>
    <xf numFmtId="164" fontId="9" fillId="0" borderId="19" xfId="0" applyFont="true" applyBorder="true" applyAlignment="true" applyProtection="true">
      <alignment horizontal="distributed" vertical="center" textRotation="0" wrapText="true" indent="0" shrinkToFit="false"/>
      <protection locked="true" hidden="false"/>
    </xf>
    <xf numFmtId="164" fontId="9" fillId="0" borderId="19" xfId="0" applyFont="true" applyBorder="true" applyAlignment="true" applyProtection="true">
      <alignment horizontal="distributed" vertical="bottom" textRotation="0" wrapText="true" indent="0" shrinkToFit="false"/>
      <protection locked="true" hidden="false"/>
    </xf>
    <xf numFmtId="168" fontId="6" fillId="0" borderId="32"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0" shrinkToFit="false"/>
      <protection locked="true" hidden="false"/>
    </xf>
    <xf numFmtId="166" fontId="0" fillId="0" borderId="64"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tru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8" fontId="10" fillId="0" borderId="32" xfId="0" applyFont="true" applyBorder="true" applyAlignment="true" applyProtection="true">
      <alignment horizontal="right" vertical="center" textRotation="0" wrapText="false" indent="0" shrinkToFit="false"/>
      <protection locked="true" hidden="false"/>
    </xf>
    <xf numFmtId="168" fontId="10" fillId="0" borderId="13" xfId="0" applyFont="true" applyBorder="true" applyAlignment="true" applyProtection="true">
      <alignment horizontal="right" vertical="center" textRotation="0" wrapText="false" indent="0" shrinkToFit="false"/>
      <protection locked="true" hidden="false"/>
    </xf>
    <xf numFmtId="164" fontId="9" fillId="0" borderId="51" xfId="0" applyFont="true" applyBorder="true" applyAlignment="true" applyProtection="true">
      <alignment horizontal="distributed" vertical="center" textRotation="0" wrapText="false" indent="0" shrinkToFit="false"/>
      <protection locked="true" hidden="false"/>
    </xf>
    <xf numFmtId="168" fontId="0" fillId="0" borderId="34" xfId="0" applyFont="false" applyBorder="true" applyAlignment="true" applyProtection="true">
      <alignment horizontal="right" vertical="center" textRotation="0" wrapText="false" indent="0" shrinkToFit="false"/>
      <protection locked="true" hidden="false"/>
    </xf>
    <xf numFmtId="168" fontId="0" fillId="0" borderId="17"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8" fontId="0" fillId="0" borderId="13" xfId="0" applyFont="false" applyBorder="true" applyAlignment="true" applyProtection="true">
      <alignment horizontal="right" vertical="center" textRotation="0" wrapText="false" indent="0" shrinkToFit="false"/>
      <protection locked="true" hidden="false"/>
    </xf>
    <xf numFmtId="168" fontId="0" fillId="0" borderId="69" xfId="0" applyFont="false" applyBorder="true" applyAlignment="true" applyProtection="true">
      <alignment horizontal="general" vertical="center" textRotation="0" wrapText="false" indent="0" shrinkToFit="false"/>
      <protection locked="true" hidden="false"/>
    </xf>
    <xf numFmtId="168" fontId="6" fillId="0" borderId="14" xfId="0" applyFont="true" applyBorder="true" applyAlignment="true" applyProtection="true">
      <alignment horizontal="right" vertical="center" textRotation="0" wrapText="false" indent="0" shrinkToFit="false"/>
      <protection locked="true" hidden="false"/>
    </xf>
    <xf numFmtId="168" fontId="6" fillId="0" borderId="13" xfId="0" applyFont="true" applyBorder="true" applyAlignment="true" applyProtection="true">
      <alignment horizontal="right" vertical="center" textRotation="0" wrapText="false" indent="0" shrinkToFit="false"/>
      <protection locked="true" hidden="false"/>
    </xf>
    <xf numFmtId="168" fontId="0" fillId="0" borderId="32" xfId="0" applyFont="false" applyBorder="true" applyAlignment="true" applyProtection="true">
      <alignment horizontal="general" vertical="center" textRotation="0" wrapText="false" indent="0" shrinkToFit="false"/>
      <protection locked="true" hidden="false"/>
    </xf>
    <xf numFmtId="168" fontId="6" fillId="0" borderId="16" xfId="0" applyFont="true" applyBorder="true" applyAlignment="true" applyProtection="true">
      <alignment horizontal="right" vertical="center" textRotation="0" wrapText="false" indent="0" shrinkToFit="false"/>
      <protection locked="true" hidden="false"/>
    </xf>
    <xf numFmtId="168" fontId="0" fillId="0" borderId="34" xfId="0" applyFont="fals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73" fontId="0" fillId="0" borderId="32" xfId="0" applyFont="false" applyBorder="true" applyAlignment="true" applyProtection="false">
      <alignment horizontal="right" vertical="center" textRotation="0" wrapText="false" indent="0" shrinkToFit="false"/>
      <protection locked="true" hidden="false"/>
    </xf>
    <xf numFmtId="173" fontId="0" fillId="0" borderId="48"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21" fillId="0" borderId="69"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8" fontId="21" fillId="0" borderId="7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8" fontId="21" fillId="0" borderId="24" xfId="0" applyFont="true" applyBorder="true" applyAlignment="true" applyProtection="false">
      <alignment horizontal="center" vertical="center" textRotation="0" wrapText="false" indent="0" shrinkToFit="false"/>
      <protection locked="true" hidden="false"/>
    </xf>
    <xf numFmtId="168" fontId="21"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0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101" xfId="0" applyFont="true" applyBorder="true" applyAlignment="true" applyProtection="true">
      <alignment horizontal="center" vertical="center" textRotation="0" wrapText="tru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8" fontId="0" fillId="0" borderId="104" xfId="0" applyFont="true" applyBorder="true" applyAlignment="true" applyProtection="true">
      <alignment horizontal="right" vertical="center" textRotation="0" wrapText="true" indent="0" shrinkToFit="false"/>
      <protection locked="true" hidden="false"/>
    </xf>
    <xf numFmtId="168" fontId="0" fillId="0" borderId="105" xfId="0" applyFont="true" applyBorder="true" applyAlignment="true" applyProtection="true">
      <alignment horizontal="right" vertical="center" textRotation="0" wrapText="true" indent="0" shrinkToFit="false"/>
      <protection locked="true" hidden="false"/>
    </xf>
    <xf numFmtId="168" fontId="0" fillId="0" borderId="106" xfId="0" applyFont="true" applyBorder="true" applyAlignment="true" applyProtection="true">
      <alignment horizontal="right" vertical="center" textRotation="0" wrapText="true" indent="0" shrinkToFit="false"/>
      <protection locked="true" hidden="false"/>
    </xf>
    <xf numFmtId="168" fontId="0" fillId="0" borderId="107" xfId="0" applyFont="true" applyBorder="true" applyAlignment="true" applyProtection="true">
      <alignment horizontal="right" vertical="center" textRotation="0" wrapText="true" indent="0" shrinkToFit="false"/>
      <protection locked="true" hidden="false"/>
    </xf>
    <xf numFmtId="168" fontId="0" fillId="0" borderId="108" xfId="0" applyFont="true" applyBorder="true" applyAlignment="true" applyProtection="true">
      <alignment horizontal="righ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true" indent="0" shrinkToFit="false"/>
      <protection locked="true" hidden="false"/>
    </xf>
    <xf numFmtId="168" fontId="0" fillId="0" borderId="109" xfId="0" applyFont="true" applyBorder="true" applyAlignment="true" applyProtection="true">
      <alignment horizontal="right" vertical="center" textRotation="0" wrapText="true" indent="0" shrinkToFit="false"/>
      <protection locked="true" hidden="false"/>
    </xf>
    <xf numFmtId="168" fontId="0" fillId="0" borderId="38" xfId="0" applyFont="true" applyBorder="true" applyAlignment="true" applyProtection="true">
      <alignment horizontal="right" vertical="center" textRotation="0" wrapText="true" indent="0" shrinkToFit="false"/>
      <protection locked="true" hidden="false"/>
    </xf>
    <xf numFmtId="168" fontId="0" fillId="0" borderId="50" xfId="0" applyFont="true" applyBorder="true" applyAlignment="true" applyProtection="true">
      <alignment horizontal="right" vertical="center" textRotation="0" wrapText="true" indent="0" shrinkToFit="false"/>
      <protection locked="true" hidden="false"/>
    </xf>
    <xf numFmtId="164" fontId="9" fillId="0" borderId="19" xfId="0" applyFont="true" applyBorder="true" applyAlignment="true" applyProtection="false">
      <alignment horizontal="right" vertical="center" textRotation="255" wrapText="false" indent="0" shrinkToFit="false"/>
      <protection locked="true" hidden="false"/>
    </xf>
    <xf numFmtId="164" fontId="6" fillId="0" borderId="38" xfId="0" applyFont="true" applyBorder="true" applyAlignment="true" applyProtection="true">
      <alignment horizontal="distributed" vertical="center" textRotation="0" wrapText="false" indent="0" shrinkToFit="false"/>
      <protection locked="true" hidden="false"/>
    </xf>
    <xf numFmtId="164" fontId="0" fillId="0" borderId="19" xfId="0" applyFont="true" applyBorder="true" applyAlignment="true" applyProtection="false">
      <alignment horizontal="right" vertical="center" textRotation="255" wrapText="false" indent="0" shrinkToFit="false"/>
      <protection locked="true" hidden="false"/>
    </xf>
    <xf numFmtId="164" fontId="30" fillId="0" borderId="19" xfId="0" applyFont="true" applyBorder="true" applyAlignment="true" applyProtection="false">
      <alignment horizontal="right" vertical="center" textRotation="255" wrapText="true" indent="0" shrinkToFit="false"/>
      <protection locked="true" hidden="false"/>
    </xf>
    <xf numFmtId="164" fontId="29" fillId="0" borderId="38" xfId="0" applyFont="true" applyBorder="true" applyAlignment="true" applyProtection="true">
      <alignment horizontal="distributed"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6" fontId="0" fillId="0" borderId="109" xfId="0" applyFont="true" applyBorder="true" applyAlignment="true" applyProtection="true">
      <alignment horizontal="right" vertical="center" textRotation="0" wrapText="true" indent="0" shrinkToFit="false"/>
      <protection locked="true" hidden="false"/>
    </xf>
    <xf numFmtId="166" fontId="0" fillId="0" borderId="38" xfId="0" applyFont="true" applyBorder="true" applyAlignment="true" applyProtection="true">
      <alignment horizontal="right" vertical="center" textRotation="0" wrapText="true" indent="0" shrinkToFit="false"/>
      <protection locked="true" hidden="false"/>
    </xf>
    <xf numFmtId="166" fontId="0" fillId="0" borderId="50" xfId="0" applyFont="true" applyBorder="true" applyAlignment="true" applyProtection="true">
      <alignment horizontal="right" vertical="center" textRotation="0" wrapText="true" indent="0" shrinkToFit="false"/>
      <protection locked="true" hidden="false"/>
    </xf>
    <xf numFmtId="164" fontId="6" fillId="0" borderId="53" xfId="0" applyFont="true" applyBorder="true" applyAlignment="true" applyProtection="true">
      <alignment horizontal="distributed" vertical="center" textRotation="0" wrapText="false" indent="0" shrinkToFit="false"/>
      <protection locked="true" hidden="false"/>
    </xf>
    <xf numFmtId="168" fontId="0" fillId="0" borderId="33" xfId="0" applyFont="true" applyBorder="true" applyAlignment="true" applyProtection="true">
      <alignment horizontal="right" vertical="center" textRotation="0" wrapText="true" indent="0" shrinkToFit="false"/>
      <protection locked="true" hidden="false"/>
    </xf>
    <xf numFmtId="168" fontId="0" fillId="0" borderId="110" xfId="0" applyFont="true" applyBorder="true" applyAlignment="true" applyProtection="true">
      <alignment horizontal="right" vertical="center" textRotation="0" wrapText="true" indent="0" shrinkToFit="false"/>
      <protection locked="true" hidden="false"/>
    </xf>
    <xf numFmtId="168" fontId="0" fillId="0" borderId="53" xfId="0" applyFont="true" applyBorder="true" applyAlignment="true" applyProtection="true">
      <alignment horizontal="right" vertical="center" textRotation="0" wrapText="true" indent="0" shrinkToFit="false"/>
      <protection locked="true" hidden="false"/>
    </xf>
    <xf numFmtId="168" fontId="0" fillId="0" borderId="34" xfId="0" applyFont="true" applyBorder="true" applyAlignment="true" applyProtection="true">
      <alignment horizontal="right" vertical="center" textRotation="0" wrapText="true" indent="0" shrinkToFit="false"/>
      <protection locked="true" hidden="false"/>
    </xf>
    <xf numFmtId="168" fontId="0" fillId="0" borderId="75" xfId="0" applyFont="true" applyBorder="true" applyAlignment="true" applyProtection="true">
      <alignment horizontal="right" vertical="center" textRotation="0" wrapText="true" indent="0" shrinkToFit="false"/>
      <protection locked="true" hidden="false"/>
    </xf>
    <xf numFmtId="179" fontId="0" fillId="0" borderId="0" xfId="0" applyFont="true" applyBorder="true" applyAlignment="true" applyProtection="true">
      <alignment horizontal="right"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0" fillId="0" borderId="112" xfId="0" applyFont="false" applyBorder="true" applyAlignment="true" applyProtection="false">
      <alignment horizontal="general"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255"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68" fontId="0" fillId="0" borderId="114" xfId="0" applyFont="true" applyBorder="true" applyAlignment="true" applyProtection="false">
      <alignment horizontal="right" vertical="center" textRotation="0" wrapText="false" indent="0" shrinkToFit="false"/>
      <protection locked="true" hidden="false"/>
    </xf>
    <xf numFmtId="168" fontId="0" fillId="0" borderId="115"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79"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general" vertical="center" textRotation="0" wrapText="fals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8" fontId="0" fillId="0" borderId="13" xfId="0" applyFont="true" applyBorder="true" applyAlignment="true" applyProtection="tru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8" fontId="0" fillId="0" borderId="16" xfId="0"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79" fontId="6" fillId="0" borderId="0"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8" fontId="0" fillId="0" borderId="116" xfId="0" applyFont="false" applyBorder="true" applyAlignment="true" applyProtection="false">
      <alignment horizontal="center" vertical="center" textRotation="0" wrapText="false" indent="0" shrinkToFit="false"/>
      <protection locked="true" hidden="false"/>
    </xf>
    <xf numFmtId="168" fontId="0" fillId="0" borderId="117" xfId="0" applyFont="false" applyBorder="true" applyAlignment="true" applyProtection="false">
      <alignment horizontal="center" vertical="center" textRotation="0" wrapText="false" indent="0" shrinkToFit="false"/>
      <protection locked="true" hidden="false"/>
    </xf>
    <xf numFmtId="168" fontId="0" fillId="0" borderId="118" xfId="0" applyFont="fals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37" xfId="0" applyFont="true" applyBorder="true" applyAlignment="true" applyProtection="true">
      <alignment horizontal="center" vertical="center" textRotation="0" wrapText="true" indent="0" shrinkToFit="false"/>
      <protection locked="true" hidden="false"/>
    </xf>
    <xf numFmtId="164" fontId="6" fillId="0" borderId="100"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8" fontId="8" fillId="0" borderId="39" xfId="0" applyFont="true" applyBorder="true" applyAlignment="true" applyProtection="true">
      <alignment horizontal="right" vertical="center" textRotation="0" wrapText="false" indent="0" shrinkToFit="false"/>
      <protection locked="true" hidden="false"/>
    </xf>
    <xf numFmtId="168" fontId="8" fillId="0" borderId="120" xfId="0" applyFont="true" applyBorder="true" applyAlignment="true" applyProtection="true">
      <alignment horizontal="right" vertical="center" textRotation="0" wrapText="false" indent="0" shrinkToFit="false"/>
      <protection locked="true" hidden="false"/>
    </xf>
    <xf numFmtId="168" fontId="8" fillId="0" borderId="95" xfId="0" applyFont="true" applyBorder="true" applyAlignment="true" applyProtection="true">
      <alignment horizontal="right" vertical="center" textRotation="0" wrapText="false" indent="0" shrinkToFit="false"/>
      <protection locked="true" hidden="false"/>
    </xf>
    <xf numFmtId="168" fontId="8" fillId="0" borderId="69" xfId="0" applyFont="true" applyBorder="true" applyAlignment="true" applyProtection="true">
      <alignment horizontal="right" vertical="center" textRotation="0" wrapText="false" indent="0" shrinkToFit="false"/>
      <protection locked="true" hidden="false"/>
    </xf>
    <xf numFmtId="168" fontId="8" fillId="0" borderId="79" xfId="0" applyFont="true" applyBorder="true" applyAlignment="true" applyProtection="true">
      <alignment horizontal="right" vertical="center" textRotation="0" wrapText="false" indent="0" shrinkToFit="false"/>
      <protection locked="true" hidden="false"/>
    </xf>
    <xf numFmtId="164" fontId="9" fillId="0" borderId="121" xfId="0" applyFont="true" applyBorder="true" applyAlignment="true" applyProtection="false">
      <alignment horizontal="right" vertical="center" textRotation="255" wrapText="false" indent="0" shrinkToFit="false"/>
      <protection locked="true" hidden="false"/>
    </xf>
    <xf numFmtId="164" fontId="7" fillId="0" borderId="72"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8" fontId="8" fillId="0" borderId="48" xfId="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8" fontId="8" fillId="0" borderId="71"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distributed" vertical="center" textRotation="0" wrapText="false" indent="0" shrinkToFit="false"/>
      <protection locked="true" hidden="false"/>
    </xf>
    <xf numFmtId="179" fontId="8" fillId="0" borderId="13" xfId="0" applyFont="true" applyBorder="true" applyAlignment="true" applyProtection="true">
      <alignment horizontal="right" vertical="center" textRotation="0" wrapText="false" indent="0" shrinkToFit="false"/>
      <protection locked="true" hidden="false"/>
    </xf>
    <xf numFmtId="179" fontId="8" fillId="0" borderId="48" xfId="0" applyFont="true" applyBorder="true" applyAlignment="true" applyProtection="true">
      <alignment horizontal="right" vertical="center" textRotation="0" wrapText="false" indent="0" shrinkToFit="false"/>
      <protection locked="true" hidden="false"/>
    </xf>
    <xf numFmtId="179" fontId="8" fillId="0" borderId="14" xfId="0" applyFont="true" applyBorder="true" applyAlignment="true" applyProtection="true">
      <alignment horizontal="right" vertical="center" textRotation="0" wrapText="false" indent="0" shrinkToFit="false"/>
      <protection locked="true" hidden="false"/>
    </xf>
    <xf numFmtId="164" fontId="0" fillId="0" borderId="33" xfId="0" applyFont="true" applyBorder="true" applyAlignment="true" applyProtection="true">
      <alignment horizontal="distributed" vertical="center" textRotation="0" wrapText="false" indent="0" shrinkToFit="false"/>
      <protection locked="true" hidden="false"/>
    </xf>
    <xf numFmtId="179" fontId="8" fillId="0" borderId="16" xfId="0" applyFont="true" applyBorder="true" applyAlignment="true" applyProtection="true">
      <alignment horizontal="right" vertical="center" textRotation="0" wrapText="false" indent="0" shrinkToFit="false"/>
      <protection locked="true" hidden="false"/>
    </xf>
    <xf numFmtId="179" fontId="8" fillId="0" borderId="52" xfId="0" applyFont="true" applyBorder="true" applyAlignment="true" applyProtection="true">
      <alignment horizontal="right" vertical="center" textRotation="0" wrapText="false" indent="0" shrinkToFit="false"/>
      <protection locked="true" hidden="false"/>
    </xf>
    <xf numFmtId="172" fontId="8" fillId="0" borderId="53" xfId="0" applyFont="true" applyBorder="true" applyAlignment="true" applyProtection="true">
      <alignment horizontal="right" vertical="center" textRotation="0" wrapText="false" indent="0" shrinkToFit="false"/>
      <protection locked="true" hidden="false"/>
    </xf>
    <xf numFmtId="172" fontId="8" fillId="0" borderId="122" xfId="0" applyFont="true" applyBorder="true" applyAlignment="true" applyProtection="true">
      <alignment horizontal="right" vertical="center" textRotation="0" wrapText="false" indent="0" shrinkToFit="false"/>
      <protection locked="true" hidden="false"/>
    </xf>
    <xf numFmtId="172" fontId="8" fillId="0" borderId="1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18" fillId="0" borderId="37"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9" fontId="19" fillId="0" borderId="49" xfId="0" applyFont="true" applyBorder="true" applyAlignment="true" applyProtection="true">
      <alignment horizontal="center"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true" indent="0" shrinkToFit="false"/>
      <protection locked="true" hidden="false"/>
    </xf>
    <xf numFmtId="169" fontId="19" fillId="0" borderId="14"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left" vertical="center" textRotation="0" wrapText="false" indent="0" shrinkToFit="false"/>
      <protection locked="true" hidden="false"/>
    </xf>
    <xf numFmtId="164" fontId="18" fillId="0" borderId="123" xfId="0" applyFont="true" applyBorder="true" applyAlignment="true" applyProtection="true">
      <alignment horizontal="left" vertical="center" textRotation="0" wrapText="false" indent="0" shrinkToFit="false"/>
      <protection locked="true" hidden="false"/>
    </xf>
    <xf numFmtId="169" fontId="19" fillId="0" borderId="38" xfId="0" applyFont="true" applyBorder="true" applyAlignment="true" applyProtection="true">
      <alignment horizontal="center" vertical="center" textRotation="0" wrapText="true" indent="0" shrinkToFit="false"/>
      <protection locked="true" hidden="false"/>
    </xf>
    <xf numFmtId="169" fontId="19" fillId="0" borderId="71" xfId="0" applyFont="true" applyBorder="true" applyAlignment="true" applyProtection="true">
      <alignment horizontal="center" vertical="center" textRotation="0" wrapText="true" indent="0" shrinkToFit="false"/>
      <protection locked="true" hidden="false"/>
    </xf>
    <xf numFmtId="164" fontId="18" fillId="0" borderId="124" xfId="0" applyFont="true" applyBorder="true" applyAlignment="true" applyProtection="true">
      <alignment horizontal="left" vertical="center" textRotation="0" wrapText="false" indent="0" shrinkToFit="false"/>
      <protection locked="true" hidden="false"/>
    </xf>
    <xf numFmtId="169" fontId="19" fillId="0" borderId="74" xfId="0" applyFont="true" applyBorder="true" applyAlignment="true" applyProtection="true">
      <alignment horizontal="center" vertical="center" textRotation="0" wrapText="true" indent="0" shrinkToFit="false"/>
      <protection locked="true" hidden="false"/>
    </xf>
    <xf numFmtId="169" fontId="19" fillId="0" borderId="16" xfId="0" applyFont="true" applyBorder="true" applyAlignment="true" applyProtection="true">
      <alignment horizontal="center" vertical="center" textRotation="0" wrapText="true" indent="0" shrinkToFit="false"/>
      <protection locked="true" hidden="false"/>
    </xf>
    <xf numFmtId="169" fontId="19" fillId="0" borderId="1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9" fontId="19" fillId="0" borderId="54" xfId="0" applyFont="true" applyBorder="true" applyAlignment="true" applyProtection="true">
      <alignment horizontal="right" vertical="center" textRotation="0" wrapText="false" indent="0" shrinkToFit="false"/>
      <protection locked="true" hidden="false"/>
    </xf>
    <xf numFmtId="169" fontId="19" fillId="0" borderId="24" xfId="0" applyFont="true" applyBorder="true" applyAlignment="true" applyProtection="true">
      <alignment horizontal="right" vertical="center" textRotation="0" wrapText="false" indent="0" shrinkToFit="false"/>
      <protection locked="true" hidden="false"/>
    </xf>
    <xf numFmtId="169" fontId="19" fillId="0" borderId="33" xfId="0" applyFont="true" applyBorder="true" applyAlignment="true" applyProtection="true">
      <alignment horizontal="right" vertical="center" textRotation="0" wrapText="false" indent="0" shrinkToFit="false"/>
      <protection locked="true" hidden="false"/>
    </xf>
    <xf numFmtId="169" fontId="19" fillId="0" borderId="7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9" fontId="19"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3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25" xfId="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true">
      <alignment horizontal="center" vertical="center" textRotation="0" wrapText="true" indent="0" shrinkToFit="false"/>
      <protection locked="true" hidden="false"/>
    </xf>
    <xf numFmtId="164" fontId="49" fillId="0" borderId="64" xfId="0" applyFont="true" applyBorder="true" applyAlignment="true" applyProtection="true">
      <alignment horizontal="left" vertical="center" textRotation="0" wrapText="false" indent="0" shrinkToFit="false"/>
      <protection locked="true" hidden="false"/>
    </xf>
    <xf numFmtId="164" fontId="49" fillId="0" borderId="64" xfId="0" applyFont="true" applyBorder="true" applyAlignment="true" applyProtection="false">
      <alignment horizontal="general" vertical="center" textRotation="0" wrapText="false" indent="0" shrinkToFit="false"/>
      <protection locked="true" hidden="false"/>
    </xf>
    <xf numFmtId="164" fontId="49" fillId="0" borderId="9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43" fillId="0" borderId="126" xfId="0" applyFont="true" applyBorder="true" applyAlignment="true" applyProtection="true">
      <alignment horizontal="center" vertical="center" textRotation="0" wrapText="true" indent="0" shrinkToFit="false"/>
      <protection locked="true" hidden="false"/>
    </xf>
    <xf numFmtId="164" fontId="47"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34" fillId="0" borderId="55"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false"/>
    </xf>
    <xf numFmtId="172" fontId="49" fillId="0" borderId="48" xfId="0" applyFont="true" applyBorder="true" applyAlignment="true" applyProtection="true">
      <alignment horizontal="right" vertical="center" textRotation="0" wrapText="false" indent="0" shrinkToFit="false"/>
      <protection locked="true" hidden="false"/>
    </xf>
    <xf numFmtId="172" fontId="49" fillId="0" borderId="0" xfId="0" applyFont="true" applyBorder="true" applyAlignment="true" applyProtection="true">
      <alignment horizontal="right" vertical="center" textRotation="0" wrapText="false" indent="0" shrinkToFit="false"/>
      <protection locked="true" hidden="false"/>
    </xf>
    <xf numFmtId="172" fontId="49" fillId="0" borderId="32" xfId="0" applyFont="true" applyBorder="true" applyAlignment="true" applyProtection="true">
      <alignment horizontal="righ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72" fontId="49" fillId="0" borderId="14" xfId="0" applyFont="true" applyBorder="true" applyAlignment="true" applyProtection="true">
      <alignment horizontal="right" vertical="center" textRotation="0" wrapText="false" indent="0" shrinkToFit="false"/>
      <protection locked="true" hidden="false"/>
    </xf>
    <xf numFmtId="164" fontId="18" fillId="0" borderId="51" xfId="0" applyFont="true" applyBorder="true" applyAlignment="true" applyProtection="true">
      <alignment horizontal="distributed" vertical="center" textRotation="0" wrapText="false" indent="0" shrinkToFit="false"/>
      <protection locked="true" hidden="false"/>
    </xf>
    <xf numFmtId="172" fontId="49" fillId="0" borderId="52" xfId="0" applyFont="true" applyBorder="true" applyAlignment="true" applyProtection="true">
      <alignment horizontal="right" vertical="center" textRotation="0" wrapText="false" indent="0" shrinkToFit="false"/>
      <protection locked="true" hidden="false"/>
    </xf>
    <xf numFmtId="172" fontId="49" fillId="0" borderId="33" xfId="0" applyFont="true" applyBorder="true" applyAlignment="true" applyProtection="true">
      <alignment horizontal="right" vertical="center" textRotation="0" wrapText="false" indent="0" shrinkToFit="false"/>
      <protection locked="true" hidden="false"/>
    </xf>
    <xf numFmtId="172" fontId="49" fillId="0" borderId="34" xfId="0" applyFont="true" applyBorder="true" applyAlignment="true" applyProtection="true">
      <alignment horizontal="right" vertical="center" textRotation="0" wrapText="false" indent="0" shrinkToFit="false"/>
      <protection locked="true" hidden="false"/>
    </xf>
    <xf numFmtId="172" fontId="49" fillId="0" borderId="17" xfId="0" applyFont="true" applyBorder="true" applyAlignment="true" applyProtection="true">
      <alignment horizontal="right"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72" fontId="49" fillId="0" borderId="16"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true">
      <alignment horizontal="distributed" vertical="center" textRotation="0" wrapText="true" indent="0" shrinkToFit="false"/>
      <protection locked="true" hidden="false"/>
    </xf>
    <xf numFmtId="166" fontId="49" fillId="0" borderId="25" xfId="0" applyFont="true" applyBorder="true" applyAlignment="true" applyProtection="true">
      <alignment horizontal="center" vertical="center" textRotation="0" wrapText="false" indent="0" shrinkToFit="false"/>
      <protection locked="true" hidden="false"/>
    </xf>
    <xf numFmtId="166" fontId="49" fillId="0" borderId="0" xfId="0" applyFont="true" applyBorder="true" applyAlignment="true" applyProtection="true">
      <alignment horizontal="center" vertical="center" textRotation="0" wrapText="false" indent="0" shrinkToFit="false"/>
      <protection locked="tru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6" fontId="47" fillId="0" borderId="23" xfId="0" applyFont="true" applyBorder="true" applyAlignment="true" applyProtection="true">
      <alignment horizontal="distributed" vertical="center" textRotation="0" wrapText="true" indent="0" shrinkToFit="false"/>
      <protection locked="true" hidden="false"/>
    </xf>
    <xf numFmtId="166" fontId="49" fillId="0" borderId="24" xfId="0" applyFont="true" applyBorder="true" applyAlignment="true" applyProtection="true">
      <alignment horizontal="center" vertical="center" textRotation="0" wrapText="false" indent="0" shrinkToFit="false"/>
      <protection locked="true" hidden="false"/>
    </xf>
    <xf numFmtId="166" fontId="49"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77" xfId="0" applyFont="true" applyBorder="true" applyAlignment="true" applyProtection="true">
      <alignment horizontal="center" vertical="center" textRotation="0" wrapText="true" indent="0" shrinkToFit="false"/>
      <protection locked="true" hidden="false"/>
    </xf>
    <xf numFmtId="164" fontId="6" fillId="0" borderId="100" xfId="0" applyFont="true" applyBorder="true" applyAlignment="true" applyProtection="false">
      <alignment horizontal="center" vertical="center" textRotation="0" wrapText="true" indent="0" shrinkToFit="false"/>
      <protection locked="true" hidden="false"/>
    </xf>
    <xf numFmtId="164" fontId="6" fillId="0" borderId="80"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80" fontId="0" fillId="0" borderId="10" xfId="0" applyFont="true" applyBorder="true" applyAlignment="true" applyProtection="true">
      <alignment horizontal="right" vertical="center" textRotation="0" wrapText="false" indent="0" shrinkToFit="false"/>
      <protection locked="true" hidden="false"/>
    </xf>
    <xf numFmtId="180" fontId="0" fillId="0" borderId="0" xfId="0" applyFont="true" applyBorder="true" applyAlignment="true" applyProtection="true">
      <alignment horizontal="right" vertical="center" textRotation="0" wrapText="false" indent="0" shrinkToFit="false"/>
      <protection locked="true" hidden="false"/>
    </xf>
    <xf numFmtId="180" fontId="0" fillId="0" borderId="79" xfId="0" applyFont="true" applyBorder="true" applyAlignment="true" applyProtection="true">
      <alignment horizontal="right" vertical="center" textRotation="0" wrapText="false" indent="0" shrinkToFit="false"/>
      <protection locked="true" hidden="false"/>
    </xf>
    <xf numFmtId="180" fontId="0" fillId="0" borderId="11" xfId="0" applyFont="true" applyBorder="tru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6" fontId="0" fillId="0" borderId="48" xfId="0" applyFont="true" applyBorder="true" applyAlignment="true" applyProtection="true">
      <alignment horizontal="right" vertical="center" textRotation="0" wrapText="false" indent="0" shrinkToFit="false"/>
      <protection locked="true" hidden="false"/>
    </xf>
    <xf numFmtId="166" fontId="0" fillId="0" borderId="71" xfId="0" applyFont="true" applyBorder="true" applyAlignment="true" applyProtection="true">
      <alignment horizontal="right" vertical="center" textRotation="0" wrapText="false" indent="0" shrinkToFit="false"/>
      <protection locked="true" hidden="false"/>
    </xf>
    <xf numFmtId="166" fontId="0" fillId="0" borderId="38"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8" fontId="0" fillId="0" borderId="71" xfId="0" applyFont="fals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true">
      <alignment horizontal="right" vertical="center" textRotation="0" wrapText="false" indent="0" shrinkToFit="false"/>
      <protection locked="true" hidden="false"/>
    </xf>
    <xf numFmtId="164" fontId="6" fillId="0" borderId="51" xfId="0" applyFont="true" applyBorder="true" applyAlignment="true" applyProtection="true">
      <alignment horizontal="distributed" vertical="center" textRotation="0" wrapText="false" indent="0" shrinkToFit="false"/>
      <protection locked="true" hidden="false"/>
    </xf>
    <xf numFmtId="168" fontId="0" fillId="0" borderId="16" xfId="0" applyFont="false" applyBorder="true" applyAlignment="true" applyProtection="true">
      <alignment horizontal="right" vertical="center" textRotation="0" wrapText="false" indent="0" shrinkToFit="false"/>
      <protection locked="true" hidden="false"/>
    </xf>
    <xf numFmtId="168" fontId="0" fillId="0" borderId="52" xfId="0" applyFont="false" applyBorder="true" applyAlignment="true" applyProtection="true">
      <alignment horizontal="right" vertical="center" textRotation="0" wrapText="false" indent="0" shrinkToFit="false"/>
      <protection locked="true" hidden="false"/>
    </xf>
    <xf numFmtId="168" fontId="0" fillId="0" borderId="74" xfId="0" applyFont="false" applyBorder="true" applyAlignment="true" applyProtection="true">
      <alignment horizontal="right" vertical="center" textRotation="0" wrapText="false" indent="0" shrinkToFit="false"/>
      <protection locked="true" hidden="false"/>
    </xf>
    <xf numFmtId="168" fontId="0" fillId="0" borderId="53" xfId="0" applyFont="fals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8" fontId="0" fillId="0" borderId="21" xfId="20" applyFont="true" applyBorder="true" applyAlignment="true" applyProtection="true">
      <alignment horizontal="right" vertical="center" textRotation="0" wrapText="false" indent="0" shrinkToFit="false"/>
      <protection locked="true" hidden="false"/>
    </xf>
    <xf numFmtId="168" fontId="0" fillId="0" borderId="55" xfId="20"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6" xfId="20" applyFont="true" applyBorder="true" applyAlignment="true" applyProtection="true">
      <alignment horizontal="right" vertical="center" textRotation="0" wrapText="false" indent="0" shrinkToFit="false"/>
      <protection locked="true" hidden="false"/>
    </xf>
    <xf numFmtId="168" fontId="0" fillId="0" borderId="17" xfId="20"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true">
      <alignment horizontal="center" vertical="center" textRotation="0" wrapText="true" indent="0" shrinkToFit="false"/>
      <protection locked="true" hidden="false"/>
    </xf>
    <xf numFmtId="164" fontId="9" fillId="0" borderId="58"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distributed" vertical="center" textRotation="0" wrapText="false" indent="0" shrinkToFit="false"/>
      <protection locked="true" hidden="false"/>
    </xf>
    <xf numFmtId="168" fontId="0" fillId="0" borderId="11"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6" fontId="0"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distributed" vertical="center" textRotation="0" wrapText="false" indent="0" shrinkToFit="false"/>
      <protection locked="true" hidden="false"/>
    </xf>
    <xf numFmtId="168" fontId="21" fillId="0" borderId="11"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distributed" vertical="center" textRotation="0" wrapText="false" indent="0" shrinkToFit="false"/>
      <protection locked="true" hidden="false"/>
    </xf>
    <xf numFmtId="168" fontId="0" fillId="0" borderId="13" xfId="22" applyFont="true" applyBorder="true" applyAlignment="true" applyProtection="true">
      <alignment horizontal="right" vertical="bottom" textRotation="0" wrapText="false" indent="0" shrinkToFit="false"/>
      <protection locked="fals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8" fontId="0" fillId="0" borderId="13" xfId="22" applyFont="true" applyBorder="true" applyAlignment="true" applyProtection="true">
      <alignment horizontal="right" vertical="center" textRotation="0" wrapText="false" indent="0" shrinkToFit="false"/>
      <protection locked="false" hidden="false"/>
    </xf>
    <xf numFmtId="168" fontId="0" fillId="0" borderId="38" xfId="22" applyFont="true" applyBorder="true" applyAlignment="true" applyProtection="true">
      <alignment horizontal="right" vertical="center" textRotation="0" wrapText="false" indent="0" shrinkToFit="false"/>
      <protection locked="false" hidden="false"/>
    </xf>
    <xf numFmtId="168" fontId="0" fillId="0" borderId="16" xfId="22"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false" indent="0" shrinkToFit="false"/>
      <protection locked="true" hidden="false"/>
    </xf>
    <xf numFmtId="168" fontId="0" fillId="0" borderId="11" xfId="0"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9" fontId="4" fillId="0" borderId="0" xfId="22" applyFont="true" applyBorder="true" applyAlignment="true" applyProtection="true">
      <alignment horizontal="right" vertical="bottom" textRotation="0" wrapText="false" indent="0" shrinkToFit="false"/>
      <protection locked="fals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9" fillId="0" borderId="127" xfId="0" applyFont="true" applyBorder="true" applyAlignment="true" applyProtection="false">
      <alignment horizontal="center" vertical="center" textRotation="255" wrapText="true" indent="0" shrinkToFit="false"/>
      <protection locked="true" hidden="false"/>
    </xf>
    <xf numFmtId="164" fontId="9" fillId="0" borderId="128" xfId="0" applyFont="true" applyBorder="true" applyAlignment="true" applyProtection="false">
      <alignment horizontal="center" vertical="center" textRotation="255" wrapText="true" indent="0" shrinkToFit="false"/>
      <protection locked="true" hidden="false"/>
    </xf>
    <xf numFmtId="164" fontId="13" fillId="0" borderId="129" xfId="0" applyFont="true" applyBorder="true" applyAlignment="true" applyProtection="false">
      <alignment horizontal="center" vertical="center" textRotation="255" wrapText="true" indent="0" shrinkToFit="false"/>
      <protection locked="true" hidden="false"/>
    </xf>
    <xf numFmtId="164" fontId="9" fillId="0" borderId="129" xfId="0" applyFont="true" applyBorder="true" applyAlignment="true" applyProtection="false">
      <alignment horizontal="center" vertical="center" textRotation="255" wrapText="true" indent="0" shrinkToFit="false"/>
      <protection locked="true" hidden="false"/>
    </xf>
    <xf numFmtId="164" fontId="9" fillId="0" borderId="130" xfId="0" applyFont="true" applyBorder="true" applyAlignment="true" applyProtection="false">
      <alignment horizontal="center" vertical="center" textRotation="255" wrapText="true" indent="0" shrinkToFit="false"/>
      <protection locked="true" hidden="false"/>
    </xf>
    <xf numFmtId="168" fontId="8" fillId="0" borderId="131" xfId="0" applyFont="true" applyBorder="true" applyAlignment="true" applyProtection="true">
      <alignment horizontal="right" vertical="center" textRotation="0" wrapText="false" indent="0" shrinkToFit="false"/>
      <protection locked="true" hidden="false"/>
    </xf>
    <xf numFmtId="168" fontId="8" fillId="0" borderId="132" xfId="0" applyFont="true" applyBorder="true" applyAlignment="true" applyProtection="true">
      <alignment horizontal="right" vertical="center" textRotation="0" wrapText="false" indent="0" shrinkToFit="false"/>
      <protection locked="true" hidden="false"/>
    </xf>
    <xf numFmtId="168" fontId="8" fillId="0" borderId="133" xfId="0" applyFont="true" applyBorder="true" applyAlignment="true" applyProtection="true">
      <alignment horizontal="right" vertical="center" textRotation="0" wrapText="false" indent="0" shrinkToFit="false"/>
      <protection locked="true" hidden="false"/>
    </xf>
    <xf numFmtId="168" fontId="8" fillId="0" borderId="134" xfId="0" applyFont="true" applyBorder="true" applyAlignment="true" applyProtection="true">
      <alignment horizontal="right" vertical="center" textRotation="0" wrapText="false" indent="0" shrinkToFit="false"/>
      <protection locked="true" hidden="false"/>
    </xf>
    <xf numFmtId="164" fontId="7" fillId="0" borderId="51" xfId="0" applyFont="true" applyBorder="true" applyAlignment="true" applyProtection="true">
      <alignment horizontal="distributed" vertical="center" textRotation="0" wrapText="false" indent="0" shrinkToFit="false"/>
      <protection locked="true" hidden="false"/>
    </xf>
    <xf numFmtId="168" fontId="8" fillId="0" borderId="135" xfId="0" applyFont="true" applyBorder="true" applyAlignment="true" applyProtection="true">
      <alignment horizontal="right" vertical="center" textRotation="0" wrapText="false" indent="0" shrinkToFit="false"/>
      <protection locked="true" hidden="false"/>
    </xf>
    <xf numFmtId="168" fontId="8" fillId="0" borderId="136" xfId="0" applyFont="true" applyBorder="true" applyAlignment="true" applyProtection="true">
      <alignment horizontal="right" vertical="center" textRotation="0" wrapText="false" indent="0" shrinkToFit="false"/>
      <protection locked="true" hidden="false"/>
    </xf>
    <xf numFmtId="168" fontId="8" fillId="0" borderId="137" xfId="0" applyFont="true" applyBorder="true" applyAlignment="true" applyProtection="true">
      <alignment horizontal="right" vertical="center" textRotation="0" wrapText="false" indent="0" shrinkToFit="false"/>
      <protection locked="true" hidden="false"/>
    </xf>
    <xf numFmtId="168" fontId="8" fillId="0" borderId="13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39" xfId="0" applyFont="true" applyBorder="true" applyAlignment="true" applyProtection="false">
      <alignment horizontal="general" vertical="center" textRotation="0" wrapText="false" indent="0" shrinkToFit="false"/>
      <protection locked="true" hidden="false"/>
    </xf>
    <xf numFmtId="164" fontId="0" fillId="0" borderId="140" xfId="0" applyFont="false" applyBorder="true" applyAlignment="true" applyProtection="false">
      <alignment horizontal="general" vertical="center" textRotation="0" wrapText="false" indent="0" shrinkToFit="false"/>
      <protection locked="true" hidden="false"/>
    </xf>
    <xf numFmtId="164" fontId="6" fillId="0" borderId="140" xfId="0" applyFont="true" applyBorder="true" applyAlignment="true" applyProtection="false">
      <alignment horizontal="general" vertical="center" textRotation="0" wrapText="false" indent="0" shrinkToFit="false"/>
      <protection locked="true" hidden="false"/>
    </xf>
    <xf numFmtId="164" fontId="0" fillId="2" borderId="14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141" xfId="0" applyFont="false" applyBorder="true" applyAlignment="true" applyProtection="false">
      <alignment horizontal="general" vertical="center" textRotation="0" wrapText="false" indent="0" shrinkToFit="false"/>
      <protection locked="true" hidden="false"/>
    </xf>
    <xf numFmtId="164" fontId="0" fillId="0" borderId="14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2" borderId="75"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ken(H14)" xfId="22"/>
    <cellStyle name="標準_参考表１"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5880</xdr:colOff>
      <xdr:row>41</xdr:row>
      <xdr:rowOff>0</xdr:rowOff>
    </xdr:from>
    <xdr:to>
      <xdr:col>3</xdr:col>
      <xdr:colOff>511920</xdr:colOff>
      <xdr:row>41</xdr:row>
      <xdr:rowOff>209880</xdr:rowOff>
    </xdr:to>
    <xdr:sp>
      <xdr:nvSpPr>
        <xdr:cNvPr id="0" name="Text Box 1"/>
        <xdr:cNvSpPr/>
      </xdr:nvSpPr>
      <xdr:spPr>
        <a:xfrm>
          <a:off x="2679480" y="11810880"/>
          <a:ext cx="8604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26</xdr:row>
      <xdr:rowOff>114840</xdr:rowOff>
    </xdr:from>
    <xdr:to>
      <xdr:col>2</xdr:col>
      <xdr:colOff>116640</xdr:colOff>
      <xdr:row>33</xdr:row>
      <xdr:rowOff>181080</xdr:rowOff>
    </xdr:to>
    <xdr:sp>
      <xdr:nvSpPr>
        <xdr:cNvPr id="1" name="AutoShape 1"/>
        <xdr:cNvSpPr/>
      </xdr:nvSpPr>
      <xdr:spPr>
        <a:xfrm>
          <a:off x="477360" y="7278120"/>
          <a:ext cx="84960" cy="2120040"/>
        </a:xfrm>
        <a:custGeom>
          <a:avLst/>
          <a:gdLst>
            <a:gd name="textAreaLeft" fmla="*/ 54360 w 84960"/>
            <a:gd name="textAreaRight" fmla="*/ 85320 w 84960"/>
            <a:gd name="textAreaTop" fmla="*/ 55080 h 2120040"/>
            <a:gd name="textAreaBottom" fmla="*/ 2064960 h 2120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35</xdr:row>
      <xdr:rowOff>37440</xdr:rowOff>
    </xdr:from>
    <xdr:to>
      <xdr:col>2</xdr:col>
      <xdr:colOff>116640</xdr:colOff>
      <xdr:row>36</xdr:row>
      <xdr:rowOff>323280</xdr:rowOff>
    </xdr:to>
    <xdr:sp>
      <xdr:nvSpPr>
        <xdr:cNvPr id="2" name="AutoShape 2"/>
        <xdr:cNvSpPr/>
      </xdr:nvSpPr>
      <xdr:spPr>
        <a:xfrm>
          <a:off x="477360" y="9841320"/>
          <a:ext cx="84960" cy="790560"/>
        </a:xfrm>
        <a:custGeom>
          <a:avLst/>
          <a:gdLst>
            <a:gd name="textAreaLeft" fmla="*/ 54360 w 84960"/>
            <a:gd name="textAreaRight" fmla="*/ 85320 w 84960"/>
            <a:gd name="textAreaTop" fmla="*/ 20520 h 790560"/>
            <a:gd name="textAreaBottom" fmla="*/ 770040 h 790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38</xdr:row>
      <xdr:rowOff>114840</xdr:rowOff>
    </xdr:from>
    <xdr:to>
      <xdr:col>2</xdr:col>
      <xdr:colOff>116640</xdr:colOff>
      <xdr:row>39</xdr:row>
      <xdr:rowOff>238320</xdr:rowOff>
    </xdr:to>
    <xdr:sp>
      <xdr:nvSpPr>
        <xdr:cNvPr id="3" name="AutoShape 3"/>
        <xdr:cNvSpPr/>
      </xdr:nvSpPr>
      <xdr:spPr>
        <a:xfrm>
          <a:off x="477360" y="11221560"/>
          <a:ext cx="84960" cy="416880"/>
        </a:xfrm>
        <a:custGeom>
          <a:avLst/>
          <a:gdLst>
            <a:gd name="textAreaLeft" fmla="*/ 54360 w 84960"/>
            <a:gd name="textAreaRight" fmla="*/ 85320 w 84960"/>
            <a:gd name="textAreaTop" fmla="*/ 10800 h 416880"/>
            <a:gd name="textAreaBottom" fmla="*/ 406080 h 41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41</xdr:row>
      <xdr:rowOff>114480</xdr:rowOff>
    </xdr:from>
    <xdr:to>
      <xdr:col>2</xdr:col>
      <xdr:colOff>116640</xdr:colOff>
      <xdr:row>43</xdr:row>
      <xdr:rowOff>209520</xdr:rowOff>
    </xdr:to>
    <xdr:sp>
      <xdr:nvSpPr>
        <xdr:cNvPr id="4" name="AutoShape 4"/>
        <xdr:cNvSpPr/>
      </xdr:nvSpPr>
      <xdr:spPr>
        <a:xfrm>
          <a:off x="477360" y="12101400"/>
          <a:ext cx="84960" cy="681840"/>
        </a:xfrm>
        <a:custGeom>
          <a:avLst/>
          <a:gdLst>
            <a:gd name="textAreaLeft" fmla="*/ 54360 w 84960"/>
            <a:gd name="textAreaRight" fmla="*/ 85320 w 84960"/>
            <a:gd name="textAreaTop" fmla="*/ 17640 h 681840"/>
            <a:gd name="textAreaBottom" fmla="*/ 664200 h 681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45</xdr:row>
      <xdr:rowOff>95040</xdr:rowOff>
    </xdr:from>
    <xdr:to>
      <xdr:col>2</xdr:col>
      <xdr:colOff>116640</xdr:colOff>
      <xdr:row>54</xdr:row>
      <xdr:rowOff>218880</xdr:rowOff>
    </xdr:to>
    <xdr:sp>
      <xdr:nvSpPr>
        <xdr:cNvPr id="5" name="AutoShape 5"/>
        <xdr:cNvSpPr/>
      </xdr:nvSpPr>
      <xdr:spPr>
        <a:xfrm>
          <a:off x="477360" y="13255560"/>
          <a:ext cx="84960" cy="2870640"/>
        </a:xfrm>
        <a:custGeom>
          <a:avLst/>
          <a:gdLst>
            <a:gd name="textAreaLeft" fmla="*/ 54360 w 84960"/>
            <a:gd name="textAreaRight" fmla="*/ 85320 w 84960"/>
            <a:gd name="textAreaTop" fmla="*/ 74520 h 2870640"/>
            <a:gd name="textAreaBottom" fmla="*/ 2796120 h 2870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24</xdr:row>
      <xdr:rowOff>104400</xdr:rowOff>
    </xdr:from>
    <xdr:to>
      <xdr:col>2</xdr:col>
      <xdr:colOff>116640</xdr:colOff>
      <xdr:row>31</xdr:row>
      <xdr:rowOff>162360</xdr:rowOff>
    </xdr:to>
    <xdr:sp>
      <xdr:nvSpPr>
        <xdr:cNvPr id="6" name="AutoShape 1"/>
        <xdr:cNvSpPr/>
      </xdr:nvSpPr>
      <xdr:spPr>
        <a:xfrm>
          <a:off x="477360" y="6124320"/>
          <a:ext cx="84960" cy="2009160"/>
        </a:xfrm>
        <a:custGeom>
          <a:avLst/>
          <a:gdLst>
            <a:gd name="textAreaLeft" fmla="*/ 54360 w 84960"/>
            <a:gd name="textAreaRight" fmla="*/ 85320 w 84960"/>
            <a:gd name="textAreaTop" fmla="*/ 52200 h 2009160"/>
            <a:gd name="textAreaBottom" fmla="*/ 1956960 h 2009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33</xdr:row>
      <xdr:rowOff>152280</xdr:rowOff>
    </xdr:from>
    <xdr:to>
      <xdr:col>2</xdr:col>
      <xdr:colOff>116640</xdr:colOff>
      <xdr:row>37</xdr:row>
      <xdr:rowOff>210240</xdr:rowOff>
    </xdr:to>
    <xdr:sp>
      <xdr:nvSpPr>
        <xdr:cNvPr id="7" name="AutoShape 2"/>
        <xdr:cNvSpPr/>
      </xdr:nvSpPr>
      <xdr:spPr>
        <a:xfrm>
          <a:off x="477360" y="8681040"/>
          <a:ext cx="84960" cy="1172880"/>
        </a:xfrm>
        <a:custGeom>
          <a:avLst/>
          <a:gdLst>
            <a:gd name="textAreaLeft" fmla="*/ 54360 w 84960"/>
            <a:gd name="textAreaRight" fmla="*/ 85320 w 84960"/>
            <a:gd name="textAreaTop" fmla="*/ 30240 h 1172880"/>
            <a:gd name="textAreaBottom" fmla="*/ 1142640 h 117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39</xdr:row>
      <xdr:rowOff>133920</xdr:rowOff>
    </xdr:from>
    <xdr:to>
      <xdr:col>2</xdr:col>
      <xdr:colOff>116640</xdr:colOff>
      <xdr:row>62</xdr:row>
      <xdr:rowOff>190440</xdr:rowOff>
    </xdr:to>
    <xdr:sp>
      <xdr:nvSpPr>
        <xdr:cNvPr id="8" name="AutoShape 5"/>
        <xdr:cNvSpPr/>
      </xdr:nvSpPr>
      <xdr:spPr>
        <a:xfrm>
          <a:off x="477360" y="10335240"/>
          <a:ext cx="84960" cy="6468120"/>
        </a:xfrm>
        <a:custGeom>
          <a:avLst/>
          <a:gdLst>
            <a:gd name="textAreaLeft" fmla="*/ 54360 w 84960"/>
            <a:gd name="textAreaRight" fmla="*/ 85320 w 84960"/>
            <a:gd name="textAreaTop" fmla="*/ 168480 h 6468120"/>
            <a:gd name="textAreaBottom" fmla="*/ 6299640 h 6468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24</xdr:row>
      <xdr:rowOff>104400</xdr:rowOff>
    </xdr:from>
    <xdr:to>
      <xdr:col>2</xdr:col>
      <xdr:colOff>116640</xdr:colOff>
      <xdr:row>31</xdr:row>
      <xdr:rowOff>162360</xdr:rowOff>
    </xdr:to>
    <xdr:sp>
      <xdr:nvSpPr>
        <xdr:cNvPr id="9" name="AutoShape 8"/>
        <xdr:cNvSpPr/>
      </xdr:nvSpPr>
      <xdr:spPr>
        <a:xfrm>
          <a:off x="477360" y="6124320"/>
          <a:ext cx="84960" cy="2009160"/>
        </a:xfrm>
        <a:custGeom>
          <a:avLst/>
          <a:gdLst>
            <a:gd name="textAreaLeft" fmla="*/ 54360 w 84960"/>
            <a:gd name="textAreaRight" fmla="*/ 85320 w 84960"/>
            <a:gd name="textAreaTop" fmla="*/ 52200 h 2009160"/>
            <a:gd name="textAreaBottom" fmla="*/ 1956960 h 2009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33</xdr:row>
      <xdr:rowOff>152280</xdr:rowOff>
    </xdr:from>
    <xdr:to>
      <xdr:col>2</xdr:col>
      <xdr:colOff>116640</xdr:colOff>
      <xdr:row>37</xdr:row>
      <xdr:rowOff>210240</xdr:rowOff>
    </xdr:to>
    <xdr:sp>
      <xdr:nvSpPr>
        <xdr:cNvPr id="10" name="AutoShape 9"/>
        <xdr:cNvSpPr/>
      </xdr:nvSpPr>
      <xdr:spPr>
        <a:xfrm>
          <a:off x="477360" y="8681040"/>
          <a:ext cx="84960" cy="1172880"/>
        </a:xfrm>
        <a:custGeom>
          <a:avLst/>
          <a:gdLst>
            <a:gd name="textAreaLeft" fmla="*/ 54360 w 84960"/>
            <a:gd name="textAreaRight" fmla="*/ 85320 w 84960"/>
            <a:gd name="textAreaTop" fmla="*/ 30240 h 1172880"/>
            <a:gd name="textAreaBottom" fmla="*/ 1142640 h 117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momo.pref.okayama.jp/&#32113;&#21512;&#20849;&#26377;/0320_&#21307;&#30274;&#25512;&#36914;&#35506;/01%20&#21307;&#20107;&#29677;/&#38291;&#37326;/02&#12288;&#32113;&#35336;/00&#12288;&#34907;&#29983;&#32113;&#35336;&#24180;&#22577;&#20316;&#25104;/&#24179;&#25104;29&#24180;&#34907;&#29983;&#32113;&#35336;&#24180;&#22577;(&#24179;&#25104;31&#24180;&#24230;&#20316;&#25104;)/03&#12288;&#22283;&#23500;&#20316;&#25104;&#36039;&#26009;/02%20&#20316;&#25104;&#29992;/02%20&#32113;&#35336;&#34920;/01%20&#20316;&#25104;/29&#21407;&#31295;6&#65288;&#26222;&#21450;&#34920;&#12539;&#20379;&#32102;&#20998;&#27700;&#12539;&#38306;&#20418;&#27231;&#38306;&#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3&#12288;&#22283;&#23500;&#20316;&#25104;&#36039;&#26009;/02%20&#20316;&#25104;&#29992;/02%20&#32113;&#35336;&#34920;/00%20&#20316;&#25104;&#20013;/8/8-25_h1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3&#12288;&#22283;&#23500;&#20316;&#25104;&#36039;&#26009;/02%20&#20316;&#25104;&#29992;/02%20&#32113;&#35336;&#34920;/8-26,27_H2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Documents%20and%20Settings/&#23713;&#23665;&#30476;/My%20Documents/Book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3&#12288;&#22283;&#23500;&#20316;&#25104;&#36039;&#26009;/02%20&#20316;&#25104;&#29992;/02%20&#32113;&#35336;&#34920;/8-35,36_H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3&#12288;&#22283;&#23500;&#20316;&#25104;&#36039;&#26009;/02%20&#20316;&#25104;&#29992;/02%20&#32113;&#35336;&#34920;/8-37,38_H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3&#12288;&#22283;&#23500;&#20316;&#25104;&#36039;&#26009;/02%20&#20316;&#25104;&#29992;/02%20&#32113;&#35336;&#34920;/8-24_H2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3&#12288;&#22283;&#23500;&#20316;&#25104;&#36039;&#26009;/02%20&#20316;&#25104;&#29992;/02%20&#32113;&#35336;&#34920;/8-20,21_H2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3&#12288;&#22283;&#23500;&#20316;&#25104;&#36039;&#26009;/02%20&#20316;&#25104;&#29992;/02%20&#32113;&#35336;&#34920;/8-23_H2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ocuments%20and%20Settings/&#23713;&#23665;&#30476;/My%20Documents/Book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ocuments%20and%20Settings/&#23713;&#23665;&#30476;/My%20Documents/&#31532;&#65301;&#65301;&#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ocuments%20and%20Settings/&#23713;&#23665;&#30476;/My%20Documents/&#34907;&#29983;&#19981;&#35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3&#12288;&#22283;&#23500;&#20316;&#25104;&#36039;&#26009;/02%20&#20316;&#25104;&#29992;/02%20&#32113;&#35336;&#34920;/8-22_H2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3&#12288;&#22283;&#23500;&#20316;&#25104;&#36039;&#26009;/02%20&#20316;&#25104;&#29992;/02%20&#32113;&#35336;&#34920;/8-25_H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水道普及表"/>
      <sheetName val="供給・分水"/>
      <sheetName val="水道関係機関一覧表１"/>
      <sheetName val="水道関係機関一覧表２"/>
      <sheetName val="Master"/>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8-25"/>
      <sheetName val="（県・中核市合算）"/>
      <sheetName val="（県）"/>
      <sheetName val="（岡山市）"/>
      <sheetName val="（倉敷市）"/>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8-26"/>
      <sheetName val="Sheet2"/>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51"/>
      <sheetName val="50"/>
      <sheetName val="14"/>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8-35"/>
      <sheetName val="Sheet1"/>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8-37,38"/>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24"/>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20,2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23"/>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5"/>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5"/>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8"/>
      <sheetName val="7"/>
      <sheetName val="2"/>
      <sheetName val="1"/>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8-22"/>
      <sheetName val="人口"/>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8-25"/>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36" activeCellId="0" sqref="L36"/>
    </sheetView>
  </sheetViews>
  <sheetFormatPr defaultColWidth="10.62109375" defaultRowHeight="23.1" zeroHeight="false" outlineLevelRow="0" outlineLevelCol="0"/>
  <cols>
    <col collapsed="false" customWidth="true" hidden="false" outlineLevel="0" max="1" min="1" style="1" width="2.62"/>
    <col collapsed="false" customWidth="true" hidden="false" outlineLevel="0" max="12" min="2" style="1" width="10.25"/>
    <col collapsed="false" customWidth="false" hidden="false" outlineLevel="0" max="257" min="13" style="1" width="10.62"/>
  </cols>
  <sheetData>
    <row r="2" customFormat="false" ht="23.1" hidden="false" customHeight="true" outlineLevel="0" collapsed="false">
      <c r="B2" s="2" t="s">
        <v>0</v>
      </c>
    </row>
    <row r="3" customFormat="false" ht="23.1" hidden="false" customHeight="true" outlineLevel="0" collapsed="false">
      <c r="C3" s="3"/>
      <c r="D3" s="3"/>
      <c r="E3" s="3"/>
      <c r="F3" s="4"/>
      <c r="G3" s="3"/>
      <c r="H3" s="4"/>
      <c r="I3" s="3"/>
      <c r="J3" s="4"/>
      <c r="K3" s="5" t="s">
        <v>1</v>
      </c>
    </row>
    <row r="4" customFormat="false" ht="23.1" hidden="false" customHeight="true" outlineLevel="0" collapsed="false">
      <c r="B4" s="6"/>
      <c r="C4" s="7"/>
      <c r="D4" s="8" t="s">
        <v>2</v>
      </c>
      <c r="E4" s="8"/>
      <c r="F4" s="9" t="s">
        <v>3</v>
      </c>
      <c r="G4" s="9"/>
      <c r="H4" s="10" t="s">
        <v>4</v>
      </c>
      <c r="I4" s="10"/>
      <c r="J4" s="11" t="s">
        <v>5</v>
      </c>
      <c r="K4" s="11"/>
    </row>
    <row r="5" customFormat="false" ht="23.1" hidden="false" customHeight="true" outlineLevel="0" collapsed="false">
      <c r="B5" s="12"/>
      <c r="C5" s="13"/>
      <c r="D5" s="8"/>
      <c r="E5" s="8"/>
      <c r="F5" s="9"/>
      <c r="G5" s="9"/>
      <c r="H5" s="10"/>
      <c r="I5" s="10"/>
      <c r="J5" s="11"/>
      <c r="K5" s="11"/>
    </row>
    <row r="6" customFormat="false" ht="23.1" hidden="false" customHeight="true" outlineLevel="0" collapsed="false">
      <c r="B6" s="14" t="s">
        <v>6</v>
      </c>
      <c r="C6" s="14"/>
      <c r="D6" s="15" t="n">
        <v>12</v>
      </c>
      <c r="E6" s="15"/>
      <c r="F6" s="15" t="n">
        <v>56</v>
      </c>
      <c r="G6" s="15"/>
      <c r="H6" s="15" t="n">
        <v>58</v>
      </c>
      <c r="I6" s="15"/>
      <c r="J6" s="16" t="n">
        <v>10</v>
      </c>
      <c r="K6" s="16"/>
    </row>
    <row r="7" customFormat="false" ht="23.1" hidden="false" customHeight="true" outlineLevel="0" collapsed="false">
      <c r="B7" s="17" t="s">
        <v>7</v>
      </c>
      <c r="C7" s="17"/>
      <c r="D7" s="18" t="n">
        <v>0</v>
      </c>
      <c r="E7" s="18"/>
      <c r="F7" s="19" t="s">
        <v>8</v>
      </c>
      <c r="G7" s="19"/>
      <c r="H7" s="19" t="s">
        <v>8</v>
      </c>
      <c r="I7" s="19"/>
      <c r="J7" s="20" t="n">
        <v>0</v>
      </c>
      <c r="K7" s="20"/>
    </row>
    <row r="8" customFormat="false" ht="6" hidden="false" customHeight="true" outlineLevel="0" collapsed="false">
      <c r="B8" s="21"/>
      <c r="C8" s="21"/>
      <c r="D8" s="22"/>
      <c r="E8" s="22"/>
      <c r="F8" s="22"/>
      <c r="G8" s="22"/>
      <c r="H8" s="22"/>
      <c r="I8" s="22"/>
      <c r="J8" s="23"/>
      <c r="K8" s="23"/>
    </row>
    <row r="9" customFormat="false" ht="23.1" hidden="false" customHeight="true" outlineLevel="0" collapsed="false">
      <c r="B9" s="24" t="s">
        <v>9</v>
      </c>
      <c r="D9" s="25"/>
      <c r="E9" s="25"/>
      <c r="F9" s="25"/>
      <c r="G9" s="25"/>
      <c r="H9" s="25"/>
      <c r="I9" s="25"/>
      <c r="J9" s="25"/>
      <c r="K9" s="25"/>
    </row>
    <row r="10" customFormat="false" ht="23.1" hidden="false" customHeight="true" outlineLevel="0" collapsed="false">
      <c r="C10" s="26"/>
    </row>
    <row r="11" customFormat="false" ht="23.1" hidden="false" customHeight="true" outlineLevel="0" collapsed="false">
      <c r="C11" s="26"/>
    </row>
    <row r="12" customFormat="false" ht="23.1" hidden="false" customHeight="true" outlineLevel="0" collapsed="false">
      <c r="C12" s="26"/>
    </row>
    <row r="14" customFormat="false" ht="23.1" hidden="false" customHeight="true" outlineLevel="0" collapsed="false">
      <c r="B14" s="2" t="s">
        <v>10</v>
      </c>
    </row>
    <row r="15" customFormat="false" ht="23.1" hidden="false" customHeight="true" outlineLevel="0" collapsed="false">
      <c r="C15" s="3"/>
      <c r="D15" s="3"/>
      <c r="E15" s="3"/>
      <c r="F15" s="4"/>
      <c r="G15" s="3"/>
      <c r="H15" s="4"/>
      <c r="I15" s="3"/>
      <c r="J15" s="5" t="s">
        <v>1</v>
      </c>
      <c r="K15" s="5"/>
    </row>
    <row r="16" customFormat="false" ht="33" hidden="false" customHeight="true" outlineLevel="0" collapsed="false">
      <c r="B16" s="27" t="s">
        <v>11</v>
      </c>
      <c r="C16" s="27"/>
      <c r="D16" s="27"/>
      <c r="E16" s="27"/>
      <c r="F16" s="27"/>
      <c r="G16" s="27"/>
      <c r="H16" s="27"/>
      <c r="I16" s="9" t="s">
        <v>12</v>
      </c>
      <c r="J16" s="11" t="s">
        <v>13</v>
      </c>
      <c r="K16" s="28"/>
    </row>
    <row r="17" customFormat="false" ht="31.5" hidden="false" customHeight="true" outlineLevel="0" collapsed="false">
      <c r="B17" s="29" t="s">
        <v>14</v>
      </c>
      <c r="C17" s="29"/>
      <c r="D17" s="29"/>
      <c r="E17" s="29"/>
      <c r="F17" s="29"/>
      <c r="G17" s="29"/>
      <c r="H17" s="30" t="s">
        <v>15</v>
      </c>
      <c r="I17" s="9"/>
      <c r="J17" s="11"/>
      <c r="K17" s="28"/>
    </row>
    <row r="18" customFormat="false" ht="31.5" hidden="false" customHeight="true" outlineLevel="0" collapsed="false">
      <c r="B18" s="31" t="s">
        <v>16</v>
      </c>
      <c r="C18" s="30" t="s">
        <v>17</v>
      </c>
      <c r="D18" s="30" t="s">
        <v>18</v>
      </c>
      <c r="E18" s="30" t="s">
        <v>19</v>
      </c>
      <c r="F18" s="30" t="s">
        <v>20</v>
      </c>
      <c r="G18" s="30" t="s">
        <v>21</v>
      </c>
      <c r="H18" s="30"/>
      <c r="I18" s="30"/>
      <c r="J18" s="11"/>
      <c r="K18" s="28"/>
    </row>
    <row r="19" customFormat="false" ht="37.5" hidden="false" customHeight="true" outlineLevel="0" collapsed="false">
      <c r="B19" s="32" t="n">
        <v>672</v>
      </c>
      <c r="C19" s="33" t="n">
        <v>151</v>
      </c>
      <c r="D19" s="34" t="n">
        <v>2447</v>
      </c>
      <c r="E19" s="33" t="n">
        <v>60</v>
      </c>
      <c r="F19" s="33" t="n">
        <v>38</v>
      </c>
      <c r="G19" s="33" t="n">
        <v>88</v>
      </c>
      <c r="H19" s="35" t="n">
        <v>3474</v>
      </c>
      <c r="I19" s="36" t="n">
        <v>84</v>
      </c>
      <c r="J19" s="37" t="n">
        <v>1</v>
      </c>
      <c r="K19" s="38"/>
    </row>
    <row r="20" customFormat="false" ht="37.5" hidden="false" customHeight="true" outlineLevel="0" collapsed="false">
      <c r="B20" s="32"/>
      <c r="C20" s="33"/>
      <c r="D20" s="34"/>
      <c r="E20" s="33"/>
      <c r="F20" s="33"/>
      <c r="G20" s="33"/>
      <c r="H20" s="35"/>
      <c r="I20" s="36"/>
      <c r="J20" s="37"/>
      <c r="K20" s="38"/>
    </row>
    <row r="21" customFormat="false" ht="23.1" hidden="false" customHeight="true" outlineLevel="0" collapsed="false">
      <c r="B21" s="24" t="s">
        <v>9</v>
      </c>
      <c r="D21" s="25"/>
      <c r="E21" s="25"/>
      <c r="F21" s="25"/>
      <c r="G21" s="25"/>
      <c r="H21" s="25"/>
      <c r="I21" s="25"/>
      <c r="J21" s="25"/>
      <c r="K21" s="25"/>
    </row>
    <row r="26" customFormat="false" ht="23.1" hidden="false" customHeight="true" outlineLevel="0" collapsed="false">
      <c r="B26" s="2" t="s">
        <v>22</v>
      </c>
    </row>
    <row r="27" customFormat="false" ht="24" hidden="false" customHeight="true" outlineLevel="0" collapsed="false">
      <c r="L27" s="5" t="s">
        <v>1</v>
      </c>
    </row>
    <row r="28" customFormat="false" ht="10.5" hidden="false" customHeight="true" outlineLevel="0" collapsed="false">
      <c r="B28" s="39"/>
      <c r="C28" s="9" t="s">
        <v>23</v>
      </c>
      <c r="D28" s="9" t="s">
        <v>24</v>
      </c>
      <c r="E28" s="9" t="s">
        <v>25</v>
      </c>
      <c r="F28" s="9" t="s">
        <v>26</v>
      </c>
      <c r="G28" s="40" t="s">
        <v>27</v>
      </c>
      <c r="H28" s="41" t="s">
        <v>28</v>
      </c>
      <c r="I28" s="41"/>
      <c r="J28" s="42" t="s">
        <v>29</v>
      </c>
      <c r="K28" s="43"/>
      <c r="L28" s="44"/>
    </row>
    <row r="29" customFormat="false" ht="27.95" hidden="false" customHeight="true" outlineLevel="0" collapsed="false">
      <c r="B29" s="39"/>
      <c r="C29" s="9"/>
      <c r="D29" s="9"/>
      <c r="E29" s="9"/>
      <c r="F29" s="9"/>
      <c r="G29" s="40"/>
      <c r="H29" s="41"/>
      <c r="I29" s="41"/>
      <c r="J29" s="42"/>
      <c r="K29" s="45" t="s">
        <v>30</v>
      </c>
      <c r="L29" s="46" t="s">
        <v>31</v>
      </c>
    </row>
    <row r="30" customFormat="false" ht="23.1" hidden="false" customHeight="true" outlineLevel="0" collapsed="false">
      <c r="B30" s="39"/>
      <c r="C30" s="9"/>
      <c r="D30" s="9"/>
      <c r="E30" s="9"/>
      <c r="F30" s="9"/>
      <c r="G30" s="40"/>
      <c r="H30" s="30" t="s">
        <v>32</v>
      </c>
      <c r="I30" s="30" t="s">
        <v>33</v>
      </c>
      <c r="J30" s="42"/>
      <c r="K30" s="47" t="s">
        <v>34</v>
      </c>
      <c r="L30" s="48" t="s">
        <v>35</v>
      </c>
    </row>
    <row r="31" customFormat="false" ht="37.5" hidden="false" customHeight="true" outlineLevel="0" collapsed="false">
      <c r="B31" s="14" t="s">
        <v>36</v>
      </c>
      <c r="C31" s="49" t="n">
        <f aca="false">SUM(C32:C34)</f>
        <v>12835</v>
      </c>
      <c r="D31" s="49" t="n">
        <f aca="false">SUM(D32:D34)</f>
        <v>1908</v>
      </c>
      <c r="E31" s="49" t="n">
        <f aca="false">SUM(E32:E34)</f>
        <v>188</v>
      </c>
      <c r="F31" s="49" t="n">
        <f aca="false">SUM(F32:F34)</f>
        <v>159</v>
      </c>
      <c r="G31" s="49" t="n">
        <f aca="false">SUM(G32:G34)</f>
        <v>330</v>
      </c>
      <c r="H31" s="49" t="n">
        <f aca="false">SUM(H32:H34)</f>
        <v>264</v>
      </c>
      <c r="I31" s="49" t="n">
        <f aca="false">SUM(I32:I34)</f>
        <v>264</v>
      </c>
      <c r="J31" s="49" t="n">
        <f aca="false">SUM(J32:J34)</f>
        <v>14442</v>
      </c>
      <c r="K31" s="49" t="n">
        <f aca="false">SUM(K32:K34)</f>
        <v>922</v>
      </c>
      <c r="L31" s="50" t="n">
        <f aca="false">SUM(L32:L34)</f>
        <v>4799</v>
      </c>
    </row>
    <row r="32" customFormat="false" ht="37.5" hidden="false" customHeight="true" outlineLevel="0" collapsed="false">
      <c r="B32" s="17" t="s">
        <v>37</v>
      </c>
      <c r="C32" s="51" t="n">
        <v>1538</v>
      </c>
      <c r="D32" s="51" t="n">
        <v>181</v>
      </c>
      <c r="E32" s="51" t="n">
        <v>13</v>
      </c>
      <c r="F32" s="51" t="n">
        <v>17</v>
      </c>
      <c r="G32" s="51" t="n">
        <v>101</v>
      </c>
      <c r="H32" s="51" t="n">
        <v>62</v>
      </c>
      <c r="I32" s="51" t="n">
        <v>37</v>
      </c>
      <c r="J32" s="52" t="n">
        <v>1639</v>
      </c>
      <c r="K32" s="53" t="n">
        <v>144</v>
      </c>
      <c r="L32" s="50" t="n">
        <v>554</v>
      </c>
    </row>
    <row r="33" customFormat="false" ht="37.5" hidden="false" customHeight="true" outlineLevel="0" collapsed="false">
      <c r="B33" s="17" t="s">
        <v>38</v>
      </c>
      <c r="C33" s="51" t="n">
        <v>8443</v>
      </c>
      <c r="D33" s="51" t="n">
        <v>922</v>
      </c>
      <c r="E33" s="54" t="n">
        <v>116</v>
      </c>
      <c r="F33" s="51" t="n">
        <v>74</v>
      </c>
      <c r="G33" s="51" t="n">
        <v>179</v>
      </c>
      <c r="H33" s="51" t="n">
        <v>143</v>
      </c>
      <c r="I33" s="54" t="n">
        <v>116</v>
      </c>
      <c r="J33" s="52" t="n">
        <v>9255</v>
      </c>
      <c r="K33" s="53" t="n">
        <v>537</v>
      </c>
      <c r="L33" s="50" t="n">
        <v>3288</v>
      </c>
    </row>
    <row r="34" customFormat="false" ht="37.5" hidden="false" customHeight="true" outlineLevel="0" collapsed="false">
      <c r="B34" s="17" t="s">
        <v>39</v>
      </c>
      <c r="C34" s="51" t="n">
        <v>2854</v>
      </c>
      <c r="D34" s="51" t="n">
        <v>805</v>
      </c>
      <c r="E34" s="54" t="n">
        <v>59</v>
      </c>
      <c r="F34" s="51" t="n">
        <v>68</v>
      </c>
      <c r="G34" s="51" t="n">
        <v>50</v>
      </c>
      <c r="H34" s="51" t="n">
        <v>59</v>
      </c>
      <c r="I34" s="54" t="n">
        <v>111</v>
      </c>
      <c r="J34" s="52" t="n">
        <v>3548</v>
      </c>
      <c r="K34" s="53" t="n">
        <v>241</v>
      </c>
      <c r="L34" s="50" t="n">
        <v>957</v>
      </c>
    </row>
    <row r="35" customFormat="false" ht="14.25" hidden="false" customHeight="true" outlineLevel="0" collapsed="false">
      <c r="B35" s="21"/>
      <c r="C35" s="55"/>
      <c r="D35" s="55"/>
      <c r="E35" s="56"/>
      <c r="F35" s="55"/>
      <c r="G35" s="55"/>
      <c r="H35" s="55"/>
      <c r="I35" s="56"/>
      <c r="J35" s="57"/>
      <c r="K35" s="58"/>
      <c r="L35" s="59"/>
    </row>
    <row r="36" customFormat="false" ht="23.1" hidden="false" customHeight="true" outlineLevel="0" collapsed="false">
      <c r="B36" s="24" t="s">
        <v>9</v>
      </c>
      <c r="D36" s="25"/>
      <c r="E36" s="25"/>
      <c r="F36" s="25"/>
      <c r="G36" s="25"/>
      <c r="H36" s="25"/>
      <c r="I36" s="25"/>
    </row>
  </sheetData>
  <mergeCells count="41">
    <mergeCell ref="D4:E5"/>
    <mergeCell ref="F4:G5"/>
    <mergeCell ref="H4:I5"/>
    <mergeCell ref="J4: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16:H16"/>
    <mergeCell ref="I16:I18"/>
    <mergeCell ref="J16:J18"/>
    <mergeCell ref="B17:G17"/>
    <mergeCell ref="H17:H18"/>
    <mergeCell ref="B19:B20"/>
    <mergeCell ref="C19:C20"/>
    <mergeCell ref="D19:D20"/>
    <mergeCell ref="E19:E20"/>
    <mergeCell ref="F19:F20"/>
    <mergeCell ref="G19:G20"/>
    <mergeCell ref="H19:H20"/>
    <mergeCell ref="I19:I20"/>
    <mergeCell ref="J19:J20"/>
    <mergeCell ref="B28:B30"/>
    <mergeCell ref="C28:C30"/>
    <mergeCell ref="D28:D30"/>
    <mergeCell ref="E28:E30"/>
    <mergeCell ref="F28:F30"/>
    <mergeCell ref="G28:G30"/>
    <mergeCell ref="H28:I29"/>
    <mergeCell ref="J28:J30"/>
  </mergeCells>
  <printOptions headings="false" gridLines="false" gridLinesSet="true" horizontalCentered="false" verticalCentered="false"/>
  <pageMargins left="0.511805555555556" right="0.511805555555556" top="0.551388888888889" bottom="0.39375" header="0.511811023622047" footer="0.511811023622047"/>
  <pageSetup paperSize="9" scale="74"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Q9" activeCellId="0" sqref="Q9"/>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3.12"/>
    <col collapsed="false" customWidth="true" hidden="false" outlineLevel="0" max="3" min="3" style="1" width="4.62"/>
    <col collapsed="false" customWidth="true" hidden="false" outlineLevel="0" max="4" min="4" style="1" width="15.12"/>
    <col collapsed="false" customWidth="true" hidden="false" outlineLevel="0" max="12" min="5" style="1" width="10.75"/>
    <col collapsed="false" customWidth="true" hidden="false" outlineLevel="0" max="13" min="13" style="1" width="2.62"/>
    <col collapsed="false" customWidth="true" hidden="false" outlineLevel="0" max="14" min="14" style="1" width="7.62"/>
    <col collapsed="false" customWidth="false" hidden="false" outlineLevel="0" max="257" min="15" style="1" width="10.62"/>
  </cols>
  <sheetData>
    <row r="1" customFormat="false" ht="18" hidden="false" customHeight="true" outlineLevel="0" collapsed="false">
      <c r="B1" s="2" t="s">
        <v>677</v>
      </c>
    </row>
    <row r="2" customFormat="false" ht="18" hidden="false" customHeight="true" outlineLevel="0" collapsed="false">
      <c r="C2" s="3"/>
      <c r="D2" s="3"/>
      <c r="E2" s="3"/>
      <c r="F2" s="3"/>
      <c r="G2" s="3"/>
      <c r="H2" s="3"/>
      <c r="I2" s="506"/>
      <c r="J2" s="3"/>
      <c r="K2" s="587" t="s">
        <v>452</v>
      </c>
      <c r="L2" s="587"/>
      <c r="M2" s="506"/>
    </row>
    <row r="3" s="588" customFormat="true" ht="25.5" hidden="false" customHeight="true" outlineLevel="0" collapsed="false">
      <c r="B3" s="589"/>
      <c r="C3" s="590"/>
      <c r="D3" s="591"/>
      <c r="E3" s="131" t="s">
        <v>575</v>
      </c>
      <c r="F3" s="131" t="s">
        <v>64</v>
      </c>
      <c r="G3" s="131" t="s">
        <v>66</v>
      </c>
      <c r="H3" s="592" t="s">
        <v>60</v>
      </c>
      <c r="I3" s="131" t="s">
        <v>61</v>
      </c>
      <c r="J3" s="131" t="s">
        <v>62</v>
      </c>
      <c r="K3" s="131" t="s">
        <v>63</v>
      </c>
      <c r="L3" s="476" t="s">
        <v>59</v>
      </c>
    </row>
    <row r="4" customFormat="false" ht="21" hidden="false" customHeight="true" outlineLevel="0" collapsed="false">
      <c r="B4" s="593" t="s">
        <v>620</v>
      </c>
      <c r="C4" s="594" t="s">
        <v>678</v>
      </c>
      <c r="D4" s="594"/>
      <c r="E4" s="595" t="n">
        <f aca="false">IF(SUM(F4:L4)=0,"－",SUM(F4:L4))</f>
        <v>68</v>
      </c>
      <c r="F4" s="54" t="n">
        <v>47</v>
      </c>
      <c r="G4" s="54" t="n">
        <v>0</v>
      </c>
      <c r="H4" s="596" t="n">
        <v>0</v>
      </c>
      <c r="I4" s="54" t="n">
        <v>0</v>
      </c>
      <c r="J4" s="54" t="n">
        <v>0</v>
      </c>
      <c r="K4" s="54" t="n">
        <v>0</v>
      </c>
      <c r="L4" s="597" t="n">
        <v>21</v>
      </c>
    </row>
    <row r="5" customFormat="false" ht="21" hidden="false" customHeight="true" outlineLevel="0" collapsed="false">
      <c r="B5" s="593"/>
      <c r="C5" s="594" t="s">
        <v>679</v>
      </c>
      <c r="D5" s="594"/>
      <c r="E5" s="595" t="str">
        <f aca="false">IF(SUM(F5:L5)=0,"－",SUM(F5:L5))</f>
        <v>－</v>
      </c>
      <c r="F5" s="54" t="n">
        <v>0</v>
      </c>
      <c r="G5" s="54" t="n">
        <v>0</v>
      </c>
      <c r="H5" s="596" t="n">
        <v>0</v>
      </c>
      <c r="I5" s="54" t="n">
        <v>0</v>
      </c>
      <c r="J5" s="54" t="n">
        <v>0</v>
      </c>
      <c r="K5" s="54" t="n">
        <v>0</v>
      </c>
      <c r="L5" s="597" t="n">
        <v>0</v>
      </c>
    </row>
    <row r="6" customFormat="false" ht="21" hidden="false" customHeight="true" outlineLevel="0" collapsed="false">
      <c r="B6" s="593"/>
      <c r="C6" s="594" t="s">
        <v>680</v>
      </c>
      <c r="D6" s="594"/>
      <c r="E6" s="595" t="n">
        <f aca="false">IF(SUM(F6:L6)=0,"－",SUM(F6:L6))</f>
        <v>3</v>
      </c>
      <c r="F6" s="54" t="n">
        <v>0</v>
      </c>
      <c r="G6" s="54" t="n">
        <v>3</v>
      </c>
      <c r="H6" s="596" t="n">
        <v>0</v>
      </c>
      <c r="I6" s="54" t="n">
        <v>0</v>
      </c>
      <c r="J6" s="54" t="n">
        <v>0</v>
      </c>
      <c r="K6" s="54" t="n">
        <v>0</v>
      </c>
      <c r="L6" s="597" t="n">
        <v>0</v>
      </c>
    </row>
    <row r="7" customFormat="false" ht="21" hidden="false" customHeight="true" outlineLevel="0" collapsed="false">
      <c r="B7" s="593"/>
      <c r="C7" s="594" t="s">
        <v>604</v>
      </c>
      <c r="D7" s="594"/>
      <c r="E7" s="595" t="str">
        <f aca="false">IF(SUM(F7:L7)=0,"－",SUM(F7:L7))</f>
        <v>－</v>
      </c>
      <c r="F7" s="54" t="n">
        <v>0</v>
      </c>
      <c r="G7" s="54" t="n">
        <v>0</v>
      </c>
      <c r="H7" s="596" t="n">
        <v>0</v>
      </c>
      <c r="I7" s="54" t="n">
        <v>0</v>
      </c>
      <c r="J7" s="54" t="n">
        <v>0</v>
      </c>
      <c r="K7" s="54" t="n">
        <v>0</v>
      </c>
      <c r="L7" s="597" t="n">
        <v>0</v>
      </c>
    </row>
    <row r="8" customFormat="false" ht="21" hidden="false" customHeight="true" outlineLevel="0" collapsed="false">
      <c r="B8" s="593"/>
      <c r="C8" s="594" t="s">
        <v>82</v>
      </c>
      <c r="D8" s="594"/>
      <c r="E8" s="595" t="n">
        <f aca="false">IF(SUM(F8:L8)=0,"－",SUM(F8:L8))</f>
        <v>266</v>
      </c>
      <c r="F8" s="54" t="n">
        <v>140</v>
      </c>
      <c r="G8" s="54" t="n">
        <v>22</v>
      </c>
      <c r="H8" s="596" t="n">
        <v>0</v>
      </c>
      <c r="I8" s="54" t="n">
        <v>0</v>
      </c>
      <c r="J8" s="54" t="n">
        <v>0</v>
      </c>
      <c r="K8" s="54" t="n">
        <v>0</v>
      </c>
      <c r="L8" s="597" t="n">
        <v>104</v>
      </c>
    </row>
    <row r="9" customFormat="false" ht="21" hidden="false" customHeight="true" outlineLevel="0" collapsed="false">
      <c r="B9" s="598" t="s">
        <v>681</v>
      </c>
      <c r="C9" s="599" t="s">
        <v>636</v>
      </c>
      <c r="D9" s="594" t="s">
        <v>669</v>
      </c>
      <c r="E9" s="595" t="n">
        <f aca="false">IF(SUM(F9:L9)=0,"－",SUM(F9:L9))</f>
        <v>506</v>
      </c>
      <c r="F9" s="54" t="n">
        <v>35</v>
      </c>
      <c r="G9" s="54" t="n">
        <v>37</v>
      </c>
      <c r="H9" s="596" t="n">
        <v>0</v>
      </c>
      <c r="I9" s="54" t="n">
        <v>0</v>
      </c>
      <c r="J9" s="54" t="n">
        <v>0</v>
      </c>
      <c r="K9" s="54" t="n">
        <v>0</v>
      </c>
      <c r="L9" s="597" t="n">
        <v>434</v>
      </c>
    </row>
    <row r="10" customFormat="false" ht="21" hidden="false" customHeight="true" outlineLevel="0" collapsed="false">
      <c r="B10" s="598"/>
      <c r="C10" s="599"/>
      <c r="D10" s="594" t="s">
        <v>622</v>
      </c>
      <c r="E10" s="595" t="n">
        <f aca="false">IF(SUM(F10:L10)=0,"－",SUM(F10:L10))</f>
        <v>1</v>
      </c>
      <c r="F10" s="54" t="n">
        <v>0</v>
      </c>
      <c r="G10" s="596" t="n">
        <v>0</v>
      </c>
      <c r="H10" s="596" t="n">
        <v>0</v>
      </c>
      <c r="I10" s="54" t="n">
        <v>0</v>
      </c>
      <c r="J10" s="54" t="n">
        <v>0</v>
      </c>
      <c r="K10" s="54" t="n">
        <v>0</v>
      </c>
      <c r="L10" s="597" t="n">
        <v>1</v>
      </c>
    </row>
    <row r="11" customFormat="false" ht="21" hidden="false" customHeight="true" outlineLevel="0" collapsed="false">
      <c r="B11" s="598"/>
      <c r="C11" s="599"/>
      <c r="D11" s="600" t="s">
        <v>82</v>
      </c>
      <c r="E11" s="595" t="n">
        <f aca="false">IF(SUM(F11:L11)=0,"－",SUM(F11:L11))</f>
        <v>62</v>
      </c>
      <c r="F11" s="54" t="n">
        <v>28</v>
      </c>
      <c r="G11" s="54" t="n">
        <v>34</v>
      </c>
      <c r="H11" s="596" t="n">
        <v>0</v>
      </c>
      <c r="I11" s="54" t="n">
        <v>0</v>
      </c>
      <c r="J11" s="54" t="n">
        <v>0</v>
      </c>
      <c r="K11" s="54" t="n">
        <v>0</v>
      </c>
      <c r="L11" s="597" t="n">
        <v>0</v>
      </c>
    </row>
    <row r="12" customFormat="false" ht="21" hidden="false" customHeight="true" outlineLevel="0" collapsed="false">
      <c r="B12" s="598"/>
      <c r="C12" s="601" t="s">
        <v>668</v>
      </c>
      <c r="D12" s="594" t="s">
        <v>669</v>
      </c>
      <c r="E12" s="595" t="n">
        <f aca="false">IF(SUM(F12:L12)=0,"－",SUM(F12:L12))</f>
        <v>3456</v>
      </c>
      <c r="F12" s="54" t="n">
        <v>574</v>
      </c>
      <c r="G12" s="54" t="n">
        <v>817</v>
      </c>
      <c r="H12" s="596" t="n">
        <v>0</v>
      </c>
      <c r="I12" s="54" t="n">
        <v>0</v>
      </c>
      <c r="J12" s="54" t="n">
        <v>0</v>
      </c>
      <c r="K12" s="54" t="n">
        <v>0</v>
      </c>
      <c r="L12" s="597" t="n">
        <v>2065</v>
      </c>
    </row>
    <row r="13" customFormat="false" ht="21" hidden="false" customHeight="true" outlineLevel="0" collapsed="false">
      <c r="B13" s="598"/>
      <c r="C13" s="601"/>
      <c r="D13" s="594" t="s">
        <v>622</v>
      </c>
      <c r="E13" s="595" t="n">
        <f aca="false">IF(SUM(F13:L13)=0,"－",SUM(F13:L13))</f>
        <v>1734</v>
      </c>
      <c r="F13" s="54" t="n">
        <v>324</v>
      </c>
      <c r="G13" s="54" t="n">
        <v>367</v>
      </c>
      <c r="H13" s="596" t="n">
        <v>0</v>
      </c>
      <c r="I13" s="54" t="n">
        <v>0</v>
      </c>
      <c r="J13" s="54" t="n">
        <v>0</v>
      </c>
      <c r="K13" s="54" t="n">
        <v>0</v>
      </c>
      <c r="L13" s="597" t="n">
        <v>1043</v>
      </c>
    </row>
    <row r="14" customFormat="false" ht="21" hidden="false" customHeight="true" outlineLevel="0" collapsed="false">
      <c r="B14" s="598"/>
      <c r="C14" s="601"/>
      <c r="D14" s="600" t="s">
        <v>82</v>
      </c>
      <c r="E14" s="595" t="n">
        <f aca="false">IF(SUM(F14:L14)=0,"－",SUM(F14:L14))</f>
        <v>15</v>
      </c>
      <c r="F14" s="54" t="n">
        <v>15</v>
      </c>
      <c r="G14" s="54" t="n">
        <v>0</v>
      </c>
      <c r="H14" s="596" t="n">
        <v>0</v>
      </c>
      <c r="I14" s="54" t="n">
        <v>0</v>
      </c>
      <c r="J14" s="54" t="n">
        <v>0</v>
      </c>
      <c r="K14" s="54" t="n">
        <v>0</v>
      </c>
      <c r="L14" s="597" t="n">
        <v>0</v>
      </c>
    </row>
    <row r="15" customFormat="false" ht="21" hidden="false" customHeight="true" outlineLevel="0" collapsed="false">
      <c r="B15" s="598" t="s">
        <v>682</v>
      </c>
      <c r="C15" s="594" t="s">
        <v>683</v>
      </c>
      <c r="D15" s="594"/>
      <c r="E15" s="595" t="str">
        <f aca="false">IF(SUM(F15:L15)=0,"－",SUM(F15:L15))</f>
        <v>－</v>
      </c>
      <c r="F15" s="54" t="n">
        <v>0</v>
      </c>
      <c r="G15" s="54" t="n">
        <v>0</v>
      </c>
      <c r="H15" s="596" t="n">
        <v>0</v>
      </c>
      <c r="I15" s="54" t="n">
        <v>0</v>
      </c>
      <c r="J15" s="54" t="n">
        <v>0</v>
      </c>
      <c r="K15" s="54" t="n">
        <v>0</v>
      </c>
      <c r="L15" s="597" t="n">
        <v>0</v>
      </c>
    </row>
    <row r="16" customFormat="false" ht="27" hidden="false" customHeight="true" outlineLevel="0" collapsed="false">
      <c r="B16" s="598"/>
      <c r="C16" s="601" t="s">
        <v>648</v>
      </c>
      <c r="D16" s="602" t="s">
        <v>684</v>
      </c>
      <c r="E16" s="595" t="str">
        <f aca="false">IF(SUM(F16:L16)=0,"－",SUM(F16:L16))</f>
        <v>－</v>
      </c>
      <c r="F16" s="54" t="n">
        <v>0</v>
      </c>
      <c r="G16" s="54" t="n">
        <v>0</v>
      </c>
      <c r="H16" s="596" t="n">
        <v>0</v>
      </c>
      <c r="I16" s="54" t="n">
        <v>0</v>
      </c>
      <c r="J16" s="54" t="n">
        <v>0</v>
      </c>
      <c r="K16" s="54" t="n">
        <v>0</v>
      </c>
      <c r="L16" s="597" t="n">
        <v>0</v>
      </c>
    </row>
    <row r="17" customFormat="false" ht="21" hidden="false" customHeight="true" outlineLevel="0" collapsed="false">
      <c r="B17" s="598"/>
      <c r="C17" s="601"/>
      <c r="D17" s="594" t="s">
        <v>685</v>
      </c>
      <c r="E17" s="595" t="n">
        <f aca="false">IF(SUM(F17:L17)=0,"－",SUM(F17:L17))</f>
        <v>430</v>
      </c>
      <c r="F17" s="54" t="n">
        <v>430</v>
      </c>
      <c r="G17" s="54" t="n">
        <v>0</v>
      </c>
      <c r="H17" s="596" t="n">
        <v>0</v>
      </c>
      <c r="I17" s="54" t="n">
        <v>0</v>
      </c>
      <c r="J17" s="54" t="n">
        <v>0</v>
      </c>
      <c r="K17" s="54" t="n">
        <v>0</v>
      </c>
      <c r="L17" s="597" t="n">
        <v>0</v>
      </c>
    </row>
    <row r="18" customFormat="false" ht="21" hidden="false" customHeight="true" outlineLevel="0" collapsed="false">
      <c r="B18" s="598"/>
      <c r="C18" s="601"/>
      <c r="D18" s="600" t="s">
        <v>82</v>
      </c>
      <c r="E18" s="595" t="n">
        <f aca="false">IF(SUM(F18:L18)=0,"－",SUM(F18:L18))</f>
        <v>662</v>
      </c>
      <c r="F18" s="54" t="n">
        <v>431</v>
      </c>
      <c r="G18" s="54" t="n">
        <v>142</v>
      </c>
      <c r="H18" s="596" t="n">
        <v>0</v>
      </c>
      <c r="I18" s="54" t="n">
        <v>0</v>
      </c>
      <c r="J18" s="54" t="n">
        <v>0</v>
      </c>
      <c r="K18" s="54" t="n">
        <v>0</v>
      </c>
      <c r="L18" s="597" t="n">
        <v>89</v>
      </c>
    </row>
    <row r="19" customFormat="false" ht="21" hidden="false" customHeight="true" outlineLevel="0" collapsed="false">
      <c r="B19" s="598"/>
      <c r="C19" s="603" t="s">
        <v>686</v>
      </c>
      <c r="D19" s="600" t="s">
        <v>654</v>
      </c>
      <c r="E19" s="595" t="str">
        <f aca="false">IF(SUM(F19:L19)=0,"－",SUM(F19:L19))</f>
        <v>－</v>
      </c>
      <c r="F19" s="54" t="n">
        <v>0</v>
      </c>
      <c r="G19" s="54" t="n">
        <v>0</v>
      </c>
      <c r="H19" s="596" t="n">
        <v>0</v>
      </c>
      <c r="I19" s="54" t="n">
        <v>0</v>
      </c>
      <c r="J19" s="54" t="n">
        <v>0</v>
      </c>
      <c r="K19" s="54" t="n">
        <v>0</v>
      </c>
      <c r="L19" s="597" t="n">
        <v>0</v>
      </c>
    </row>
    <row r="20" customFormat="false" ht="27" hidden="false" customHeight="true" outlineLevel="0" collapsed="false">
      <c r="B20" s="598"/>
      <c r="C20" s="603"/>
      <c r="D20" s="600" t="s">
        <v>687</v>
      </c>
      <c r="E20" s="595" t="str">
        <f aca="false">IF(SUM(F20:L20)=0,"－",SUM(F20:L20))</f>
        <v>－</v>
      </c>
      <c r="F20" s="54" t="n">
        <v>0</v>
      </c>
      <c r="G20" s="54" t="n">
        <v>0</v>
      </c>
      <c r="H20" s="596" t="n">
        <v>0</v>
      </c>
      <c r="I20" s="54" t="n">
        <v>0</v>
      </c>
      <c r="J20" s="54" t="n">
        <v>0</v>
      </c>
      <c r="K20" s="54" t="n">
        <v>0</v>
      </c>
      <c r="L20" s="597" t="n">
        <v>0</v>
      </c>
    </row>
    <row r="21" customFormat="false" ht="21" hidden="false" customHeight="true" outlineLevel="0" collapsed="false">
      <c r="B21" s="598"/>
      <c r="C21" s="603" t="s">
        <v>659</v>
      </c>
      <c r="D21" s="594" t="s">
        <v>688</v>
      </c>
      <c r="E21" s="595" t="str">
        <f aca="false">IF(SUM(F21:L21)=0,"－",SUM(F21:L21))</f>
        <v>－</v>
      </c>
      <c r="F21" s="54" t="n">
        <v>0</v>
      </c>
      <c r="G21" s="54" t="n">
        <v>0</v>
      </c>
      <c r="H21" s="596" t="n">
        <v>0</v>
      </c>
      <c r="I21" s="54" t="n">
        <v>0</v>
      </c>
      <c r="J21" s="54" t="n">
        <v>0</v>
      </c>
      <c r="K21" s="54" t="n">
        <v>0</v>
      </c>
      <c r="L21" s="597" t="n">
        <v>0</v>
      </c>
    </row>
    <row r="22" customFormat="false" ht="21" hidden="false" customHeight="true" outlineLevel="0" collapsed="false">
      <c r="B22" s="598"/>
      <c r="C22" s="603"/>
      <c r="D22" s="594" t="s">
        <v>662</v>
      </c>
      <c r="E22" s="595" t="str">
        <f aca="false">IF(SUM(F22:L22)=0,"－",SUM(F22:L22))</f>
        <v>－</v>
      </c>
      <c r="F22" s="54" t="n">
        <v>0</v>
      </c>
      <c r="G22" s="54" t="n">
        <v>0</v>
      </c>
      <c r="H22" s="596" t="n">
        <v>0</v>
      </c>
      <c r="I22" s="54" t="n">
        <v>0</v>
      </c>
      <c r="J22" s="54" t="n">
        <v>0</v>
      </c>
      <c r="K22" s="54" t="n">
        <v>0</v>
      </c>
      <c r="L22" s="597" t="n">
        <v>0</v>
      </c>
    </row>
    <row r="23" customFormat="false" ht="21" hidden="false" customHeight="true" outlineLevel="0" collapsed="false">
      <c r="B23" s="598"/>
      <c r="C23" s="601" t="s">
        <v>689</v>
      </c>
      <c r="D23" s="600" t="s">
        <v>690</v>
      </c>
      <c r="E23" s="595" t="str">
        <f aca="false">IF(SUM(F23:L23)=0,"－",SUM(F23:L23))</f>
        <v>－</v>
      </c>
      <c r="F23" s="54" t="n">
        <v>0</v>
      </c>
      <c r="G23" s="54" t="n">
        <v>0</v>
      </c>
      <c r="H23" s="596" t="n">
        <v>0</v>
      </c>
      <c r="I23" s="54" t="n">
        <v>0</v>
      </c>
      <c r="J23" s="54" t="n">
        <v>0</v>
      </c>
      <c r="K23" s="54" t="n">
        <v>0</v>
      </c>
      <c r="L23" s="597" t="n">
        <v>0</v>
      </c>
    </row>
    <row r="24" customFormat="false" ht="21" hidden="false" customHeight="true" outlineLevel="0" collapsed="false">
      <c r="B24" s="598"/>
      <c r="C24" s="601"/>
      <c r="D24" s="600" t="s">
        <v>691</v>
      </c>
      <c r="E24" s="595" t="str">
        <f aca="false">IF(SUM(F24:L24)=0,"－",SUM(F24:L24))</f>
        <v>－</v>
      </c>
      <c r="F24" s="54" t="n">
        <v>0</v>
      </c>
      <c r="G24" s="54" t="n">
        <v>0</v>
      </c>
      <c r="H24" s="596" t="n">
        <v>0</v>
      </c>
      <c r="I24" s="54" t="n">
        <v>0</v>
      </c>
      <c r="J24" s="54" t="n">
        <v>0</v>
      </c>
      <c r="K24" s="54" t="n">
        <v>0</v>
      </c>
      <c r="L24" s="597" t="n">
        <v>0</v>
      </c>
    </row>
    <row r="25" customFormat="false" ht="21" hidden="false" customHeight="true" outlineLevel="0" collapsed="false">
      <c r="B25" s="598"/>
      <c r="C25" s="601"/>
      <c r="D25" s="600" t="s">
        <v>82</v>
      </c>
      <c r="E25" s="595" t="str">
        <f aca="false">IF(SUM(F25:L25)=0,"－",SUM(F25:L25))</f>
        <v>－</v>
      </c>
      <c r="F25" s="54" t="n">
        <v>0</v>
      </c>
      <c r="G25" s="54" t="n">
        <v>0</v>
      </c>
      <c r="H25" s="596" t="n">
        <v>0</v>
      </c>
      <c r="I25" s="54" t="n">
        <v>0</v>
      </c>
      <c r="J25" s="54" t="n">
        <v>0</v>
      </c>
      <c r="K25" s="54" t="n">
        <v>0</v>
      </c>
      <c r="L25" s="597" t="n">
        <v>0</v>
      </c>
    </row>
    <row r="26" customFormat="false" ht="21" hidden="false" customHeight="true" outlineLevel="0" collapsed="false">
      <c r="B26" s="598"/>
      <c r="C26" s="603" t="s">
        <v>692</v>
      </c>
      <c r="D26" s="594" t="s">
        <v>693</v>
      </c>
      <c r="E26" s="595" t="str">
        <f aca="false">IF(SUM(F26:L26)=0,"－",SUM(F26:L26))</f>
        <v>－</v>
      </c>
      <c r="F26" s="54" t="n">
        <v>0</v>
      </c>
      <c r="G26" s="54" t="n">
        <v>0</v>
      </c>
      <c r="H26" s="596" t="n">
        <v>0</v>
      </c>
      <c r="I26" s="54" t="n">
        <v>0</v>
      </c>
      <c r="J26" s="54" t="n">
        <v>0</v>
      </c>
      <c r="K26" s="54" t="n">
        <v>0</v>
      </c>
      <c r="L26" s="597" t="n">
        <v>0</v>
      </c>
    </row>
    <row r="27" customFormat="false" ht="21" hidden="false" customHeight="true" outlineLevel="0" collapsed="false">
      <c r="B27" s="598"/>
      <c r="C27" s="603"/>
      <c r="D27" s="594" t="s">
        <v>694</v>
      </c>
      <c r="E27" s="595" t="str">
        <f aca="false">IF(SUM(F27:L27)=0,"－",SUM(F27:L27))</f>
        <v>－</v>
      </c>
      <c r="F27" s="54" t="n">
        <v>0</v>
      </c>
      <c r="G27" s="54" t="n">
        <v>0</v>
      </c>
      <c r="H27" s="596" t="n">
        <v>0</v>
      </c>
      <c r="I27" s="54" t="n">
        <v>0</v>
      </c>
      <c r="J27" s="54" t="n">
        <v>0</v>
      </c>
      <c r="K27" s="54" t="n">
        <v>0</v>
      </c>
      <c r="L27" s="597" t="n">
        <v>0</v>
      </c>
    </row>
    <row r="28" customFormat="false" ht="21" hidden="false" customHeight="true" outlineLevel="0" collapsed="false">
      <c r="B28" s="598"/>
      <c r="C28" s="604" t="s">
        <v>695</v>
      </c>
      <c r="D28" s="594" t="s">
        <v>696</v>
      </c>
      <c r="E28" s="595" t="str">
        <f aca="false">IF(SUM(F28:L28)=0,"－",SUM(F28:L28))</f>
        <v>－</v>
      </c>
      <c r="F28" s="54" t="n">
        <v>0</v>
      </c>
      <c r="G28" s="54" t="n">
        <v>0</v>
      </c>
      <c r="H28" s="596" t="n">
        <v>0</v>
      </c>
      <c r="I28" s="54" t="n">
        <v>0</v>
      </c>
      <c r="J28" s="54" t="n">
        <v>0</v>
      </c>
      <c r="K28" s="54" t="n">
        <v>0</v>
      </c>
      <c r="L28" s="597" t="n">
        <v>0</v>
      </c>
    </row>
    <row r="29" customFormat="false" ht="21" hidden="false" customHeight="true" outlineLevel="0" collapsed="false">
      <c r="B29" s="598"/>
      <c r="C29" s="604"/>
      <c r="D29" s="600" t="s">
        <v>697</v>
      </c>
      <c r="E29" s="595" t="str">
        <f aca="false">IF(SUM(F29:L29)=0,"－",SUM(F29:L29))</f>
        <v>－</v>
      </c>
      <c r="F29" s="54" t="n">
        <v>0</v>
      </c>
      <c r="G29" s="54" t="n">
        <v>0</v>
      </c>
      <c r="H29" s="596" t="n">
        <v>0</v>
      </c>
      <c r="I29" s="54" t="n">
        <v>0</v>
      </c>
      <c r="J29" s="54" t="n">
        <v>0</v>
      </c>
      <c r="K29" s="54" t="n">
        <v>0</v>
      </c>
      <c r="L29" s="597" t="n">
        <v>0</v>
      </c>
    </row>
    <row r="30" customFormat="false" ht="21" hidden="false" customHeight="true" outlineLevel="0" collapsed="false">
      <c r="B30" s="598"/>
      <c r="C30" s="604"/>
      <c r="D30" s="600" t="s">
        <v>698</v>
      </c>
      <c r="E30" s="595" t="str">
        <f aca="false">IF(SUM(F30:L30)=0,"－",SUM(F30:L30))</f>
        <v>－</v>
      </c>
      <c r="F30" s="54" t="n">
        <v>0</v>
      </c>
      <c r="G30" s="54" t="n">
        <v>0</v>
      </c>
      <c r="H30" s="596" t="n">
        <v>0</v>
      </c>
      <c r="I30" s="54" t="n">
        <v>0</v>
      </c>
      <c r="J30" s="54" t="n">
        <v>0</v>
      </c>
      <c r="K30" s="54" t="n">
        <v>0</v>
      </c>
      <c r="L30" s="597" t="n">
        <v>0</v>
      </c>
    </row>
    <row r="31" customFormat="false" ht="21" hidden="false" customHeight="true" outlineLevel="0" collapsed="false">
      <c r="B31" s="598"/>
      <c r="C31" s="605" t="s">
        <v>82</v>
      </c>
      <c r="D31" s="605"/>
      <c r="E31" s="595" t="str">
        <f aca="false">IF(SUM(F31:L31)=0,"－",SUM(F31:L31))</f>
        <v>－</v>
      </c>
      <c r="F31" s="54" t="n">
        <v>0</v>
      </c>
      <c r="G31" s="54" t="n">
        <v>0</v>
      </c>
      <c r="H31" s="596" t="n">
        <v>0</v>
      </c>
      <c r="I31" s="54" t="n">
        <v>0</v>
      </c>
      <c r="J31" s="54" t="n">
        <v>0</v>
      </c>
      <c r="K31" s="54" t="n">
        <v>0</v>
      </c>
      <c r="L31" s="597" t="n">
        <v>0</v>
      </c>
    </row>
    <row r="32" customFormat="false" ht="21" hidden="false" customHeight="true" outlineLevel="0" collapsed="false">
      <c r="B32" s="598" t="s">
        <v>653</v>
      </c>
      <c r="C32" s="601" t="s">
        <v>618</v>
      </c>
      <c r="D32" s="594" t="s">
        <v>620</v>
      </c>
      <c r="E32" s="595" t="str">
        <f aca="false">IF(SUM(F32:L32)=0,"－",SUM(F32:L32))</f>
        <v>－</v>
      </c>
      <c r="F32" s="54" t="n">
        <v>0</v>
      </c>
      <c r="G32" s="54" t="n">
        <v>0</v>
      </c>
      <c r="H32" s="596" t="n">
        <v>0</v>
      </c>
      <c r="I32" s="54" t="n">
        <v>0</v>
      </c>
      <c r="J32" s="54" t="n">
        <v>0</v>
      </c>
      <c r="K32" s="54" t="n">
        <v>0</v>
      </c>
      <c r="L32" s="597" t="n">
        <v>0</v>
      </c>
    </row>
    <row r="33" customFormat="false" ht="21" hidden="false" customHeight="true" outlineLevel="0" collapsed="false">
      <c r="B33" s="598"/>
      <c r="C33" s="601"/>
      <c r="D33" s="594" t="s">
        <v>622</v>
      </c>
      <c r="E33" s="595" t="str">
        <f aca="false">IF(SUM(F33:L33)=0,"－",SUM(F33:L33))</f>
        <v>－</v>
      </c>
      <c r="F33" s="54" t="n">
        <v>0</v>
      </c>
      <c r="G33" s="54" t="n">
        <v>0</v>
      </c>
      <c r="H33" s="596" t="n">
        <v>0</v>
      </c>
      <c r="I33" s="54" t="n">
        <v>0</v>
      </c>
      <c r="J33" s="54" t="n">
        <v>0</v>
      </c>
      <c r="K33" s="54" t="n">
        <v>0</v>
      </c>
      <c r="L33" s="597" t="n">
        <v>0</v>
      </c>
    </row>
    <row r="34" customFormat="false" ht="21" hidden="false" customHeight="true" outlineLevel="0" collapsed="false">
      <c r="B34" s="598"/>
      <c r="C34" s="601"/>
      <c r="D34" s="594" t="s">
        <v>624</v>
      </c>
      <c r="E34" s="595" t="str">
        <f aca="false">IF(SUM(F34:L34)=0,"－",SUM(F34:L34))</f>
        <v>－</v>
      </c>
      <c r="F34" s="54" t="n">
        <v>0</v>
      </c>
      <c r="G34" s="54" t="n">
        <v>0</v>
      </c>
      <c r="H34" s="596" t="n">
        <v>0</v>
      </c>
      <c r="I34" s="54" t="n">
        <v>0</v>
      </c>
      <c r="J34" s="54" t="n">
        <v>0</v>
      </c>
      <c r="K34" s="54" t="n">
        <v>0</v>
      </c>
      <c r="L34" s="597" t="n">
        <v>0</v>
      </c>
    </row>
    <row r="35" customFormat="false" ht="21" hidden="false" customHeight="true" outlineLevel="0" collapsed="false">
      <c r="B35" s="598"/>
      <c r="C35" s="601" t="s">
        <v>699</v>
      </c>
      <c r="D35" s="600" t="s">
        <v>620</v>
      </c>
      <c r="E35" s="595" t="str">
        <f aca="false">IF(SUM(F35:L35)=0,"－",SUM(F35:L35))</f>
        <v>－</v>
      </c>
      <c r="F35" s="54" t="n">
        <v>0</v>
      </c>
      <c r="G35" s="54" t="n">
        <v>0</v>
      </c>
      <c r="H35" s="596" t="n">
        <v>0</v>
      </c>
      <c r="I35" s="54" t="n">
        <v>0</v>
      </c>
      <c r="J35" s="54" t="n">
        <v>0</v>
      </c>
      <c r="K35" s="54" t="n">
        <v>0</v>
      </c>
      <c r="L35" s="597" t="n">
        <v>0</v>
      </c>
    </row>
    <row r="36" customFormat="false" ht="21" hidden="false" customHeight="true" outlineLevel="0" collapsed="false">
      <c r="B36" s="598"/>
      <c r="C36" s="601"/>
      <c r="D36" s="600" t="s">
        <v>622</v>
      </c>
      <c r="E36" s="595" t="str">
        <f aca="false">IF(SUM(F36:L36)=0,"－",SUM(F36:L36))</f>
        <v>－</v>
      </c>
      <c r="F36" s="54" t="n">
        <v>0</v>
      </c>
      <c r="G36" s="54" t="n">
        <v>0</v>
      </c>
      <c r="H36" s="596" t="n">
        <v>0</v>
      </c>
      <c r="I36" s="54" t="n">
        <v>0</v>
      </c>
      <c r="J36" s="54" t="n">
        <v>0</v>
      </c>
      <c r="K36" s="54" t="n">
        <v>0</v>
      </c>
      <c r="L36" s="597" t="n">
        <v>0</v>
      </c>
    </row>
    <row r="37" customFormat="false" ht="21" hidden="false" customHeight="true" outlineLevel="0" collapsed="false">
      <c r="B37" s="598"/>
      <c r="C37" s="603" t="s">
        <v>700</v>
      </c>
      <c r="D37" s="600" t="s">
        <v>620</v>
      </c>
      <c r="E37" s="595" t="n">
        <f aca="false">IF(SUM(F37:L37)=0,"－",SUM(F37:L37))</f>
        <v>1232</v>
      </c>
      <c r="F37" s="54" t="n">
        <v>909</v>
      </c>
      <c r="G37" s="54" t="n">
        <v>31</v>
      </c>
      <c r="H37" s="596" t="n">
        <v>0</v>
      </c>
      <c r="I37" s="54" t="n">
        <v>0</v>
      </c>
      <c r="J37" s="54" t="n">
        <v>0</v>
      </c>
      <c r="K37" s="54" t="n">
        <v>0</v>
      </c>
      <c r="L37" s="597" t="n">
        <v>292</v>
      </c>
    </row>
    <row r="38" customFormat="false" ht="21" hidden="false" customHeight="true" outlineLevel="0" collapsed="false">
      <c r="B38" s="598"/>
      <c r="C38" s="603"/>
      <c r="D38" s="594" t="s">
        <v>622</v>
      </c>
      <c r="E38" s="595" t="n">
        <f aca="false">IF(SUM(F38:L38)=0,"－",SUM(F38:L38))</f>
        <v>785</v>
      </c>
      <c r="F38" s="54" t="n">
        <v>467</v>
      </c>
      <c r="G38" s="54" t="n">
        <v>31</v>
      </c>
      <c r="H38" s="596" t="n">
        <v>0</v>
      </c>
      <c r="I38" s="54" t="n">
        <v>0</v>
      </c>
      <c r="J38" s="54" t="n">
        <v>0</v>
      </c>
      <c r="K38" s="54" t="n">
        <v>0</v>
      </c>
      <c r="L38" s="597" t="n">
        <v>287</v>
      </c>
    </row>
    <row r="39" customFormat="false" ht="21" hidden="false" customHeight="true" outlineLevel="0" collapsed="false">
      <c r="B39" s="606" t="s">
        <v>631</v>
      </c>
      <c r="C39" s="606"/>
      <c r="D39" s="606"/>
      <c r="E39" s="595" t="str">
        <f aca="false">IF(SUM(F39:L39)=0,"－",SUM(F39:L39))</f>
        <v>－</v>
      </c>
      <c r="F39" s="54" t="n">
        <v>0</v>
      </c>
      <c r="G39" s="54" t="n">
        <v>0</v>
      </c>
      <c r="H39" s="596" t="n">
        <v>0</v>
      </c>
      <c r="I39" s="54" t="n">
        <v>0</v>
      </c>
      <c r="J39" s="54" t="n">
        <v>0</v>
      </c>
      <c r="K39" s="54" t="n">
        <v>0</v>
      </c>
      <c r="L39" s="597" t="n">
        <v>0</v>
      </c>
    </row>
    <row r="40" customFormat="false" ht="21" hidden="false" customHeight="true" outlineLevel="0" collapsed="false">
      <c r="B40" s="607" t="s">
        <v>640</v>
      </c>
      <c r="C40" s="602" t="s">
        <v>642</v>
      </c>
      <c r="D40" s="602"/>
      <c r="E40" s="595" t="str">
        <f aca="false">IF(SUM(F40:L40)=0,"－",SUM(F40:L40))</f>
        <v>－</v>
      </c>
      <c r="F40" s="54" t="n">
        <v>0</v>
      </c>
      <c r="G40" s="54" t="n">
        <v>0</v>
      </c>
      <c r="H40" s="596" t="n">
        <v>0</v>
      </c>
      <c r="I40" s="54" t="n">
        <v>0</v>
      </c>
      <c r="J40" s="54" t="n">
        <v>0</v>
      </c>
      <c r="K40" s="54" t="n">
        <v>0</v>
      </c>
      <c r="L40" s="597" t="n">
        <v>0</v>
      </c>
    </row>
    <row r="41" customFormat="false" ht="33" hidden="false" customHeight="true" outlineLevel="0" collapsed="false">
      <c r="B41" s="607"/>
      <c r="C41" s="608" t="s">
        <v>701</v>
      </c>
      <c r="D41" s="608"/>
      <c r="E41" s="595" t="str">
        <f aca="false">IF(SUM(F41:L41)=0,"－",SUM(F41:L41))</f>
        <v>－</v>
      </c>
      <c r="F41" s="54" t="n">
        <v>0</v>
      </c>
      <c r="G41" s="54" t="n">
        <v>0</v>
      </c>
      <c r="H41" s="596" t="n">
        <v>0</v>
      </c>
      <c r="I41" s="54" t="n">
        <v>0</v>
      </c>
      <c r="J41" s="54" t="n">
        <v>0</v>
      </c>
      <c r="K41" s="54" t="n">
        <v>0</v>
      </c>
      <c r="L41" s="609" t="n">
        <v>0</v>
      </c>
    </row>
    <row r="42" customFormat="false" ht="21" hidden="false" customHeight="true" outlineLevel="0" collapsed="false">
      <c r="B42" s="607"/>
      <c r="C42" s="602" t="s">
        <v>661</v>
      </c>
      <c r="D42" s="602"/>
      <c r="E42" s="595" t="str">
        <f aca="false">IF(SUM(F42:L42)=0,"－",SUM(F42:L42))</f>
        <v>－</v>
      </c>
      <c r="F42" s="54" t="n">
        <v>0</v>
      </c>
      <c r="G42" s="54" t="n">
        <v>0</v>
      </c>
      <c r="H42" s="596" t="n">
        <v>0</v>
      </c>
      <c r="I42" s="54" t="n">
        <v>0</v>
      </c>
      <c r="J42" s="54" t="n">
        <v>0</v>
      </c>
      <c r="K42" s="54" t="n">
        <v>0</v>
      </c>
      <c r="L42" s="597" t="n">
        <v>0</v>
      </c>
    </row>
    <row r="43" customFormat="false" ht="21" hidden="false" customHeight="true" outlineLevel="0" collapsed="false">
      <c r="B43" s="607"/>
      <c r="C43" s="602" t="s">
        <v>663</v>
      </c>
      <c r="D43" s="602"/>
      <c r="E43" s="595" t="str">
        <f aca="false">IF(SUM(F43:L43)=0,"－",SUM(F43:L43))</f>
        <v>－</v>
      </c>
      <c r="F43" s="54" t="n">
        <v>0</v>
      </c>
      <c r="G43" s="54" t="n">
        <v>0</v>
      </c>
      <c r="H43" s="596" t="n">
        <v>0</v>
      </c>
      <c r="I43" s="54" t="n">
        <v>0</v>
      </c>
      <c r="J43" s="54" t="n">
        <v>0</v>
      </c>
      <c r="K43" s="54" t="n">
        <v>0</v>
      </c>
      <c r="L43" s="597" t="n">
        <v>0</v>
      </c>
    </row>
    <row r="44" customFormat="false" ht="21" hidden="false" customHeight="true" outlineLevel="0" collapsed="false">
      <c r="B44" s="607"/>
      <c r="C44" s="602" t="s">
        <v>664</v>
      </c>
      <c r="D44" s="602"/>
      <c r="E44" s="595" t="str">
        <f aca="false">IF(SUM(F44:L44)=0,"－",SUM(F44:L44))</f>
        <v>－</v>
      </c>
      <c r="F44" s="54" t="n">
        <v>0</v>
      </c>
      <c r="G44" s="54" t="n">
        <v>0</v>
      </c>
      <c r="H44" s="596" t="n">
        <v>0</v>
      </c>
      <c r="I44" s="54" t="n">
        <v>0</v>
      </c>
      <c r="J44" s="54" t="n">
        <v>0</v>
      </c>
      <c r="K44" s="54" t="n">
        <v>0</v>
      </c>
      <c r="L44" s="597" t="n">
        <v>0</v>
      </c>
    </row>
    <row r="45" customFormat="false" ht="21" hidden="false" customHeight="true" outlineLevel="0" collapsed="false">
      <c r="B45" s="607"/>
      <c r="C45" s="602" t="s">
        <v>82</v>
      </c>
      <c r="D45" s="602"/>
      <c r="E45" s="595" t="str">
        <f aca="false">IF(SUM(F45:L45)=0,"－",SUM(F45:L45))</f>
        <v>－</v>
      </c>
      <c r="F45" s="54" t="n">
        <v>0</v>
      </c>
      <c r="G45" s="54" t="n">
        <v>0</v>
      </c>
      <c r="H45" s="596" t="n">
        <v>0</v>
      </c>
      <c r="I45" s="54" t="n">
        <v>0</v>
      </c>
      <c r="J45" s="54" t="n">
        <v>0</v>
      </c>
      <c r="K45" s="54" t="n">
        <v>0</v>
      </c>
      <c r="L45" s="597" t="n">
        <v>0</v>
      </c>
    </row>
    <row r="46" customFormat="false" ht="21" hidden="false" customHeight="true" outlineLevel="0" collapsed="false">
      <c r="B46" s="610" t="s">
        <v>82</v>
      </c>
      <c r="C46" s="610"/>
      <c r="D46" s="610"/>
      <c r="E46" s="611" t="n">
        <f aca="false">IF(SUM(F46:L46)=0,"－",SUM(F46:L46))</f>
        <v>102</v>
      </c>
      <c r="F46" s="612" t="n">
        <v>42</v>
      </c>
      <c r="G46" s="613" t="n">
        <v>30</v>
      </c>
      <c r="H46" s="614" t="n">
        <v>0</v>
      </c>
      <c r="I46" s="613" t="n">
        <v>0</v>
      </c>
      <c r="J46" s="613" t="n">
        <v>0</v>
      </c>
      <c r="K46" s="613" t="n">
        <v>0</v>
      </c>
      <c r="L46" s="615" t="n">
        <v>30</v>
      </c>
    </row>
    <row r="47" customFormat="false" ht="15.95" hidden="false" customHeight="true" outlineLevel="0" collapsed="false">
      <c r="B47" s="545"/>
      <c r="D47" s="25"/>
      <c r="E47" s="25"/>
      <c r="F47" s="25"/>
      <c r="G47" s="25"/>
      <c r="H47" s="25"/>
      <c r="I47" s="25"/>
      <c r="J47" s="25"/>
      <c r="K47" s="25"/>
      <c r="L47" s="25"/>
      <c r="M47" s="25"/>
      <c r="N47" s="25"/>
    </row>
    <row r="48" customFormat="false" ht="15.95" hidden="false" customHeight="true" outlineLevel="0" collapsed="false">
      <c r="B48" s="24" t="s">
        <v>70</v>
      </c>
    </row>
  </sheetData>
  <mergeCells count="32">
    <mergeCell ref="K2:L2"/>
    <mergeCell ref="B4:B8"/>
    <mergeCell ref="C4:D4"/>
    <mergeCell ref="C5:D5"/>
    <mergeCell ref="C6:D6"/>
    <mergeCell ref="C7:D7"/>
    <mergeCell ref="C8:D8"/>
    <mergeCell ref="B9:B14"/>
    <mergeCell ref="C9:C11"/>
    <mergeCell ref="C12:C14"/>
    <mergeCell ref="B15:B31"/>
    <mergeCell ref="C15:D15"/>
    <mergeCell ref="C16:C18"/>
    <mergeCell ref="C19:C20"/>
    <mergeCell ref="C21:C22"/>
    <mergeCell ref="C23:C25"/>
    <mergeCell ref="C26:C27"/>
    <mergeCell ref="C28:C30"/>
    <mergeCell ref="C31:D31"/>
    <mergeCell ref="B32:B38"/>
    <mergeCell ref="C32:C34"/>
    <mergeCell ref="C35:C36"/>
    <mergeCell ref="C37:C38"/>
    <mergeCell ref="B39:D39"/>
    <mergeCell ref="B40:B45"/>
    <mergeCell ref="C40:D40"/>
    <mergeCell ref="C41:D41"/>
    <mergeCell ref="C42:D42"/>
    <mergeCell ref="C43:D43"/>
    <mergeCell ref="C44:D44"/>
    <mergeCell ref="C45:D45"/>
    <mergeCell ref="B46:D46"/>
  </mergeCells>
  <printOptions headings="false" gridLines="false" gridLinesSet="true" horizontalCentered="false" verticalCentered="false"/>
  <pageMargins left="0.590277777777778" right="0.511805555555556" top="0.551388888888889" bottom="0.39375" header="0.511811023622047" footer="0.511811023622047"/>
  <pageSetup paperSize="9" scale="68"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I22" activeCellId="0" sqref="I22"/>
    </sheetView>
  </sheetViews>
  <sheetFormatPr defaultColWidth="10.62109375" defaultRowHeight="18" zeroHeight="false" outlineLevelRow="0" outlineLevelCol="0"/>
  <cols>
    <col collapsed="false" customWidth="true" hidden="false" outlineLevel="0" max="1" min="1" style="102" width="2.62"/>
    <col collapsed="false" customWidth="true" hidden="false" outlineLevel="0" max="2" min="2" style="102" width="17.24"/>
    <col collapsed="false" customWidth="true" hidden="false" outlineLevel="0" max="16" min="3" style="102" width="12.62"/>
    <col collapsed="false" customWidth="true" hidden="false" outlineLevel="0" max="17" min="17" style="102" width="2.62"/>
    <col collapsed="false" customWidth="true" hidden="false" outlineLevel="0" max="22" min="18" style="102" width="8.62"/>
    <col collapsed="false" customWidth="true" hidden="false" outlineLevel="0" max="26" min="23" style="102" width="7.62"/>
    <col collapsed="false" customWidth="false" hidden="false" outlineLevel="0" max="257" min="27" style="102" width="10.62"/>
  </cols>
  <sheetData>
    <row r="1" customFormat="false" ht="15.95" hidden="false" customHeight="true" outlineLevel="0" collapsed="false">
      <c r="A1" s="616"/>
      <c r="B1" s="617" t="s">
        <v>702</v>
      </c>
      <c r="C1" s="61"/>
      <c r="D1" s="61"/>
      <c r="E1" s="61"/>
      <c r="F1" s="61"/>
      <c r="G1" s="61"/>
      <c r="H1" s="61"/>
      <c r="I1" s="61"/>
      <c r="J1" s="61"/>
      <c r="K1" s="61"/>
      <c r="L1" s="61"/>
      <c r="M1" s="61"/>
      <c r="N1" s="61"/>
      <c r="O1" s="61"/>
      <c r="P1" s="61"/>
      <c r="Q1" s="61"/>
      <c r="R1" s="61"/>
      <c r="S1" s="61"/>
      <c r="T1" s="61"/>
      <c r="U1" s="61"/>
      <c r="V1" s="61"/>
      <c r="W1" s="61"/>
      <c r="X1" s="61"/>
      <c r="Y1" s="61"/>
      <c r="Z1" s="61"/>
    </row>
    <row r="2" customFormat="false" ht="15.95" hidden="false" customHeight="true" outlineLevel="0" collapsed="false">
      <c r="B2" s="618"/>
      <c r="C2" s="61"/>
      <c r="D2" s="61"/>
      <c r="E2" s="61"/>
      <c r="F2" s="61"/>
      <c r="G2" s="61"/>
      <c r="H2" s="61"/>
      <c r="I2" s="61"/>
      <c r="J2" s="61"/>
      <c r="K2" s="61"/>
      <c r="L2" s="61"/>
      <c r="M2" s="61"/>
      <c r="N2" s="61"/>
      <c r="O2" s="619" t="s">
        <v>452</v>
      </c>
      <c r="P2" s="619"/>
      <c r="Q2" s="61"/>
      <c r="R2" s="61"/>
      <c r="S2" s="61"/>
      <c r="T2" s="61"/>
      <c r="U2" s="61"/>
      <c r="V2" s="61"/>
      <c r="W2" s="61"/>
      <c r="X2" s="61"/>
      <c r="Y2" s="61"/>
      <c r="Z2" s="61"/>
    </row>
    <row r="3" s="620" customFormat="true" ht="18" hidden="false" customHeight="true" outlineLevel="0" collapsed="false">
      <c r="B3" s="621"/>
      <c r="C3" s="622" t="s">
        <v>703</v>
      </c>
      <c r="D3" s="622"/>
      <c r="E3" s="622"/>
      <c r="F3" s="622"/>
      <c r="G3" s="622"/>
      <c r="H3" s="622" t="s">
        <v>704</v>
      </c>
      <c r="I3" s="622"/>
      <c r="J3" s="622"/>
      <c r="K3" s="622"/>
      <c r="L3" s="622"/>
      <c r="M3" s="623" t="s">
        <v>705</v>
      </c>
      <c r="N3" s="623"/>
      <c r="O3" s="623"/>
      <c r="P3" s="623"/>
    </row>
    <row r="4" s="620" customFormat="true" ht="18" hidden="false" customHeight="true" outlineLevel="0" collapsed="false">
      <c r="B4" s="624"/>
      <c r="C4" s="625" t="s">
        <v>706</v>
      </c>
      <c r="D4" s="625" t="s">
        <v>707</v>
      </c>
      <c r="E4" s="625" t="s">
        <v>82</v>
      </c>
      <c r="F4" s="625" t="s">
        <v>708</v>
      </c>
      <c r="G4" s="625" t="s">
        <v>709</v>
      </c>
      <c r="H4" s="626" t="s">
        <v>710</v>
      </c>
      <c r="I4" s="626"/>
      <c r="J4" s="625" t="s">
        <v>711</v>
      </c>
      <c r="K4" s="625" t="s">
        <v>708</v>
      </c>
      <c r="L4" s="625" t="s">
        <v>709</v>
      </c>
      <c r="M4" s="625" t="s">
        <v>712</v>
      </c>
      <c r="N4" s="625" t="s">
        <v>713</v>
      </c>
      <c r="O4" s="625" t="s">
        <v>708</v>
      </c>
      <c r="P4" s="627" t="s">
        <v>709</v>
      </c>
    </row>
    <row r="5" s="620" customFormat="true" ht="18" hidden="false" customHeight="true" outlineLevel="0" collapsed="false">
      <c r="B5" s="628"/>
      <c r="C5" s="625"/>
      <c r="D5" s="625"/>
      <c r="E5" s="625"/>
      <c r="F5" s="625"/>
      <c r="G5" s="625"/>
      <c r="H5" s="625" t="s">
        <v>714</v>
      </c>
      <c r="I5" s="625" t="s">
        <v>715</v>
      </c>
      <c r="J5" s="625"/>
      <c r="K5" s="625"/>
      <c r="L5" s="625"/>
      <c r="M5" s="625"/>
      <c r="N5" s="625"/>
      <c r="O5" s="625"/>
      <c r="P5" s="627"/>
    </row>
    <row r="6" customFormat="false" ht="21" hidden="false" customHeight="true" outlineLevel="0" collapsed="false">
      <c r="B6" s="629"/>
      <c r="C6" s="630"/>
      <c r="D6" s="630"/>
      <c r="E6" s="630"/>
      <c r="F6" s="630"/>
      <c r="G6" s="630"/>
      <c r="H6" s="630"/>
      <c r="I6" s="630"/>
      <c r="J6" s="630"/>
      <c r="K6" s="630"/>
      <c r="L6" s="630"/>
      <c r="M6" s="630"/>
      <c r="N6" s="630"/>
      <c r="O6" s="630"/>
      <c r="P6" s="631"/>
    </row>
    <row r="7" customFormat="false" ht="21" hidden="false" customHeight="true" outlineLevel="0" collapsed="false">
      <c r="B7" s="632" t="s">
        <v>716</v>
      </c>
      <c r="C7" s="633" t="n">
        <f aca="false">SUM(C9:C15)</f>
        <v>10</v>
      </c>
      <c r="D7" s="633" t="n">
        <f aca="false">SUM(D9:D15)</f>
        <v>7</v>
      </c>
      <c r="E7" s="633" t="n">
        <f aca="false">SUM(E9:E15)</f>
        <v>60</v>
      </c>
      <c r="F7" s="633" t="n">
        <f aca="false">SUM(F9:F15)</f>
        <v>2</v>
      </c>
      <c r="G7" s="633" t="n">
        <f aca="false">SUM(G9:G15)</f>
        <v>4</v>
      </c>
      <c r="H7" s="633" t="n">
        <f aca="false">SUM(H9:H15)</f>
        <v>693</v>
      </c>
      <c r="I7" s="633" t="n">
        <f aca="false">SUM(I9:I15)</f>
        <v>20218</v>
      </c>
      <c r="J7" s="633" t="n">
        <f aca="false">SUM(J9:J15)</f>
        <v>218</v>
      </c>
      <c r="K7" s="633" t="n">
        <f aca="false">SUM(K9:K15)</f>
        <v>40</v>
      </c>
      <c r="L7" s="633" t="n">
        <f aca="false">SUM(L9:L15)</f>
        <v>58</v>
      </c>
      <c r="M7" s="633" t="n">
        <f aca="false">SUM(M9:M15)</f>
        <v>54</v>
      </c>
      <c r="N7" s="633" t="n">
        <f aca="false">SUM(N9:N15)</f>
        <v>262</v>
      </c>
      <c r="O7" s="633" t="n">
        <f aca="false">SUM(O9:O15)</f>
        <v>5</v>
      </c>
      <c r="P7" s="564" t="n">
        <f aca="false">SUM(P9:P15)</f>
        <v>8</v>
      </c>
    </row>
    <row r="8" customFormat="false" ht="21" hidden="false" customHeight="true" outlineLevel="0" collapsed="false">
      <c r="B8" s="629"/>
      <c r="C8" s="633"/>
      <c r="D8" s="633"/>
      <c r="E8" s="633"/>
      <c r="F8" s="633"/>
      <c r="G8" s="633"/>
      <c r="H8" s="633"/>
      <c r="I8" s="633"/>
      <c r="J8" s="633"/>
      <c r="K8" s="633"/>
      <c r="L8" s="633"/>
      <c r="M8" s="633"/>
      <c r="N8" s="633"/>
      <c r="O8" s="633"/>
      <c r="P8" s="564"/>
    </row>
    <row r="9" customFormat="false" ht="21" hidden="false" customHeight="true" outlineLevel="0" collapsed="false">
      <c r="B9" s="634" t="s">
        <v>498</v>
      </c>
      <c r="C9" s="51" t="n">
        <v>9</v>
      </c>
      <c r="D9" s="51" t="n">
        <v>2</v>
      </c>
      <c r="E9" s="51" t="n">
        <v>22</v>
      </c>
      <c r="F9" s="633" t="n">
        <v>1</v>
      </c>
      <c r="G9" s="633" t="n">
        <v>1</v>
      </c>
      <c r="H9" s="51" t="n">
        <v>165</v>
      </c>
      <c r="I9" s="51" t="n">
        <v>8872</v>
      </c>
      <c r="J9" s="51" t="n">
        <v>21</v>
      </c>
      <c r="K9" s="51" t="n">
        <v>9</v>
      </c>
      <c r="L9" s="51" t="n">
        <v>6</v>
      </c>
      <c r="M9" s="51" t="n">
        <v>6</v>
      </c>
      <c r="N9" s="51" t="n">
        <v>95</v>
      </c>
      <c r="O9" s="51" t="n">
        <v>1</v>
      </c>
      <c r="P9" s="564" t="n">
        <v>2</v>
      </c>
    </row>
    <row r="10" customFormat="false" ht="21" hidden="false" customHeight="true" outlineLevel="0" collapsed="false">
      <c r="B10" s="634" t="s">
        <v>499</v>
      </c>
      <c r="C10" s="635" t="n">
        <v>1</v>
      </c>
      <c r="D10" s="633" t="n">
        <v>2</v>
      </c>
      <c r="E10" s="633" t="n">
        <v>6</v>
      </c>
      <c r="F10" s="635" t="n">
        <v>1</v>
      </c>
      <c r="G10" s="633" t="n">
        <v>1</v>
      </c>
      <c r="H10" s="633" t="n">
        <v>139</v>
      </c>
      <c r="I10" s="633" t="n">
        <v>5047</v>
      </c>
      <c r="J10" s="633" t="n">
        <v>23</v>
      </c>
      <c r="K10" s="633" t="n">
        <v>6</v>
      </c>
      <c r="L10" s="633" t="n">
        <v>5</v>
      </c>
      <c r="M10" s="633" t="n">
        <v>2</v>
      </c>
      <c r="N10" s="633" t="n">
        <v>49</v>
      </c>
      <c r="O10" s="633" t="n">
        <v>1</v>
      </c>
      <c r="P10" s="564" t="n">
        <v>1</v>
      </c>
    </row>
    <row r="11" customFormat="false" ht="21" hidden="false" customHeight="true" outlineLevel="0" collapsed="false">
      <c r="B11" s="634" t="s">
        <v>500</v>
      </c>
      <c r="C11" s="635" t="n">
        <v>0</v>
      </c>
      <c r="D11" s="633" t="n">
        <v>2</v>
      </c>
      <c r="E11" s="633" t="n">
        <v>5</v>
      </c>
      <c r="F11" s="635" t="n">
        <v>0</v>
      </c>
      <c r="G11" s="635" t="n">
        <v>1</v>
      </c>
      <c r="H11" s="633" t="n">
        <v>103</v>
      </c>
      <c r="I11" s="633" t="n">
        <v>1277</v>
      </c>
      <c r="J11" s="633" t="n">
        <v>44</v>
      </c>
      <c r="K11" s="633" t="n">
        <v>7</v>
      </c>
      <c r="L11" s="633" t="n">
        <v>7</v>
      </c>
      <c r="M11" s="633" t="n">
        <v>5</v>
      </c>
      <c r="N11" s="633" t="n">
        <v>21</v>
      </c>
      <c r="O11" s="635" t="n">
        <v>1</v>
      </c>
      <c r="P11" s="636" t="n">
        <v>3</v>
      </c>
    </row>
    <row r="12" customFormat="false" ht="21" hidden="false" customHeight="true" outlineLevel="0" collapsed="false">
      <c r="B12" s="634" t="s">
        <v>501</v>
      </c>
      <c r="C12" s="635" t="n">
        <v>0</v>
      </c>
      <c r="D12" s="633" t="n">
        <v>1</v>
      </c>
      <c r="E12" s="633" t="n">
        <v>8</v>
      </c>
      <c r="F12" s="635" t="n">
        <v>0</v>
      </c>
      <c r="G12" s="633" t="n">
        <v>0</v>
      </c>
      <c r="H12" s="633" t="n">
        <v>65</v>
      </c>
      <c r="I12" s="633" t="n">
        <v>940</v>
      </c>
      <c r="J12" s="633" t="n">
        <v>21</v>
      </c>
      <c r="K12" s="633" t="n">
        <v>3</v>
      </c>
      <c r="L12" s="633" t="n">
        <v>2</v>
      </c>
      <c r="M12" s="633" t="n">
        <v>10</v>
      </c>
      <c r="N12" s="633" t="n">
        <v>17</v>
      </c>
      <c r="O12" s="635" t="n">
        <v>0</v>
      </c>
      <c r="P12" s="636" t="n">
        <v>0</v>
      </c>
    </row>
    <row r="13" customFormat="false" ht="21" hidden="false" customHeight="true" outlineLevel="0" collapsed="false">
      <c r="B13" s="634" t="s">
        <v>502</v>
      </c>
      <c r="C13" s="635" t="n">
        <v>0</v>
      </c>
      <c r="D13" s="635" t="n">
        <v>0</v>
      </c>
      <c r="E13" s="633" t="n">
        <v>3</v>
      </c>
      <c r="F13" s="635" t="n">
        <v>0</v>
      </c>
      <c r="G13" s="635" t="n">
        <v>0</v>
      </c>
      <c r="H13" s="633" t="n">
        <v>38</v>
      </c>
      <c r="I13" s="633" t="n">
        <v>570</v>
      </c>
      <c r="J13" s="633" t="n">
        <v>20</v>
      </c>
      <c r="K13" s="633" t="n">
        <v>5</v>
      </c>
      <c r="L13" s="633" t="n">
        <v>5</v>
      </c>
      <c r="M13" s="633" t="n">
        <v>2</v>
      </c>
      <c r="N13" s="633" t="n">
        <v>9</v>
      </c>
      <c r="O13" s="635" t="n">
        <v>0</v>
      </c>
      <c r="P13" s="564" t="n">
        <v>0</v>
      </c>
    </row>
    <row r="14" customFormat="false" ht="21" hidden="false" customHeight="true" outlineLevel="0" collapsed="false">
      <c r="B14" s="634" t="s">
        <v>503</v>
      </c>
      <c r="C14" s="635" t="n">
        <v>0</v>
      </c>
      <c r="D14" s="635" t="n">
        <v>0</v>
      </c>
      <c r="E14" s="633" t="n">
        <v>7</v>
      </c>
      <c r="F14" s="635" t="n">
        <v>0</v>
      </c>
      <c r="G14" s="635" t="n">
        <v>1</v>
      </c>
      <c r="H14" s="633" t="n">
        <v>76</v>
      </c>
      <c r="I14" s="633" t="n">
        <v>1119</v>
      </c>
      <c r="J14" s="633" t="n">
        <v>43</v>
      </c>
      <c r="K14" s="633" t="n">
        <v>2</v>
      </c>
      <c r="L14" s="633" t="n">
        <v>0</v>
      </c>
      <c r="M14" s="633" t="n">
        <v>10</v>
      </c>
      <c r="N14" s="633" t="n">
        <v>23</v>
      </c>
      <c r="O14" s="635" t="n">
        <v>0</v>
      </c>
      <c r="P14" s="636" t="n">
        <v>0</v>
      </c>
    </row>
    <row r="15" customFormat="false" ht="21" hidden="false" customHeight="true" outlineLevel="0" collapsed="false">
      <c r="B15" s="634" t="s">
        <v>504</v>
      </c>
      <c r="C15" s="635" t="n">
        <v>0</v>
      </c>
      <c r="D15" s="635" t="n">
        <v>0</v>
      </c>
      <c r="E15" s="633" t="n">
        <v>9</v>
      </c>
      <c r="F15" s="635" t="n">
        <v>0</v>
      </c>
      <c r="G15" s="635" t="n">
        <v>0</v>
      </c>
      <c r="H15" s="633" t="n">
        <v>107</v>
      </c>
      <c r="I15" s="633" t="n">
        <v>2393</v>
      </c>
      <c r="J15" s="633" t="n">
        <v>46</v>
      </c>
      <c r="K15" s="633" t="n">
        <v>8</v>
      </c>
      <c r="L15" s="633" t="n">
        <v>33</v>
      </c>
      <c r="M15" s="633" t="n">
        <v>19</v>
      </c>
      <c r="N15" s="633" t="n">
        <v>48</v>
      </c>
      <c r="O15" s="635" t="n">
        <v>2</v>
      </c>
      <c r="P15" s="636" t="n">
        <v>2</v>
      </c>
    </row>
    <row r="16" customFormat="false" ht="21" hidden="false" customHeight="true" outlineLevel="0" collapsed="false">
      <c r="B16" s="637"/>
      <c r="C16" s="638"/>
      <c r="D16" s="638"/>
      <c r="E16" s="638"/>
      <c r="F16" s="638"/>
      <c r="G16" s="638"/>
      <c r="H16" s="638"/>
      <c r="I16" s="638"/>
      <c r="J16" s="638"/>
      <c r="K16" s="638"/>
      <c r="L16" s="638"/>
      <c r="M16" s="638"/>
      <c r="N16" s="638"/>
      <c r="O16" s="638"/>
      <c r="P16" s="586"/>
    </row>
    <row r="17" customFormat="false" ht="10.5" hidden="false" customHeight="true" outlineLevel="0" collapsed="false"/>
    <row r="18" customFormat="false" ht="18" hidden="false" customHeight="true" outlineLevel="0" collapsed="false">
      <c r="B18" s="639"/>
      <c r="C18" s="640" t="s">
        <v>717</v>
      </c>
      <c r="D18" s="640"/>
      <c r="E18" s="640"/>
      <c r="F18" s="640" t="s">
        <v>718</v>
      </c>
      <c r="G18" s="640"/>
      <c r="H18" s="640"/>
      <c r="I18" s="641" t="s">
        <v>719</v>
      </c>
      <c r="J18" s="641"/>
      <c r="K18" s="641"/>
      <c r="L18" s="641"/>
      <c r="M18" s="641"/>
      <c r="N18" s="642" t="s">
        <v>720</v>
      </c>
      <c r="O18" s="642"/>
      <c r="P18" s="642"/>
    </row>
    <row r="19" customFormat="false" ht="15.75" hidden="false" customHeight="true" outlineLevel="0" collapsed="false">
      <c r="B19" s="629"/>
      <c r="C19" s="625" t="s">
        <v>714</v>
      </c>
      <c r="D19" s="625" t="s">
        <v>721</v>
      </c>
      <c r="E19" s="625" t="s">
        <v>722</v>
      </c>
      <c r="F19" s="625" t="s">
        <v>714</v>
      </c>
      <c r="G19" s="625" t="s">
        <v>723</v>
      </c>
      <c r="H19" s="625" t="s">
        <v>722</v>
      </c>
      <c r="I19" s="643" t="s">
        <v>714</v>
      </c>
      <c r="J19" s="644"/>
      <c r="K19" s="645"/>
      <c r="L19" s="625" t="s">
        <v>724</v>
      </c>
      <c r="M19" s="646" t="s">
        <v>722</v>
      </c>
      <c r="N19" s="647" t="s">
        <v>725</v>
      </c>
      <c r="O19" s="625" t="s">
        <v>726</v>
      </c>
      <c r="P19" s="627" t="s">
        <v>727</v>
      </c>
    </row>
    <row r="20" s="620" customFormat="true" ht="14.25" hidden="false" customHeight="true" outlineLevel="0" collapsed="false">
      <c r="B20" s="624"/>
      <c r="C20" s="625"/>
      <c r="D20" s="625"/>
      <c r="E20" s="625"/>
      <c r="F20" s="625"/>
      <c r="G20" s="625"/>
      <c r="H20" s="625"/>
      <c r="I20" s="643"/>
      <c r="J20" s="648" t="s">
        <v>431</v>
      </c>
      <c r="K20" s="648" t="s">
        <v>431</v>
      </c>
      <c r="L20" s="625"/>
      <c r="M20" s="646"/>
      <c r="N20" s="647"/>
      <c r="O20" s="625"/>
      <c r="P20" s="627"/>
    </row>
    <row r="21" s="620" customFormat="true" ht="28.5" hidden="false" customHeight="true" outlineLevel="0" collapsed="false">
      <c r="B21" s="628"/>
      <c r="C21" s="625"/>
      <c r="D21" s="625"/>
      <c r="E21" s="625"/>
      <c r="F21" s="625"/>
      <c r="G21" s="625"/>
      <c r="H21" s="625"/>
      <c r="I21" s="643"/>
      <c r="J21" s="649" t="s">
        <v>728</v>
      </c>
      <c r="K21" s="650" t="s">
        <v>729</v>
      </c>
      <c r="L21" s="625"/>
      <c r="M21" s="646"/>
      <c r="N21" s="647"/>
      <c r="O21" s="625"/>
      <c r="P21" s="627"/>
    </row>
    <row r="22" customFormat="false" ht="21" hidden="false" customHeight="true" outlineLevel="0" collapsed="false">
      <c r="B22" s="629"/>
      <c r="C22" s="630"/>
      <c r="D22" s="630"/>
      <c r="E22" s="630"/>
      <c r="F22" s="630"/>
      <c r="G22" s="630"/>
      <c r="H22" s="630"/>
      <c r="I22" s="630"/>
      <c r="J22" s="630"/>
      <c r="K22" s="630"/>
      <c r="L22" s="651"/>
      <c r="M22" s="630"/>
      <c r="N22" s="652"/>
      <c r="O22" s="653"/>
      <c r="P22" s="631"/>
    </row>
    <row r="23" customFormat="false" ht="21" hidden="false" customHeight="true" outlineLevel="0" collapsed="false">
      <c r="B23" s="632" t="s">
        <v>716</v>
      </c>
      <c r="C23" s="633" t="n">
        <f aca="false">SUM(C25:C31)</f>
        <v>1976</v>
      </c>
      <c r="D23" s="633" t="n">
        <f aca="false">SUM(D25:D31)</f>
        <v>3568</v>
      </c>
      <c r="E23" s="633" t="n">
        <f aca="false">SUM(E25:E31)</f>
        <v>40</v>
      </c>
      <c r="F23" s="633" t="n">
        <f aca="false">SUM(F25:F31)</f>
        <v>4177</v>
      </c>
      <c r="G23" s="633" t="n">
        <f aca="false">SUM(G25:G31)</f>
        <v>8110</v>
      </c>
      <c r="H23" s="633" t="n">
        <f aca="false">SUM(H25:H31)</f>
        <v>213</v>
      </c>
      <c r="I23" s="633" t="n">
        <f aca="false">SUM(I25:I31)</f>
        <v>1282</v>
      </c>
      <c r="J23" s="633" t="n">
        <f aca="false">SUM(J25:J31)</f>
        <v>43</v>
      </c>
      <c r="K23" s="633" t="n">
        <f aca="false">SUM(K25:K31)</f>
        <v>957</v>
      </c>
      <c r="L23" s="633" t="n">
        <f aca="false">SUM(L25:L31)</f>
        <v>535</v>
      </c>
      <c r="M23" s="633" t="n">
        <f aca="false">SUM(M25:M31)</f>
        <v>22</v>
      </c>
      <c r="N23" s="654" t="n">
        <f aca="false">SUM(N25:N31)</f>
        <v>98462</v>
      </c>
      <c r="O23" s="633" t="n">
        <f aca="false">SUM(O25:O31)</f>
        <v>272</v>
      </c>
      <c r="P23" s="564" t="n">
        <f aca="false">SUM(P25:P31)</f>
        <v>81</v>
      </c>
    </row>
    <row r="24" customFormat="false" ht="21" hidden="false" customHeight="true" outlineLevel="0" collapsed="false">
      <c r="B24" s="629"/>
      <c r="C24" s="655"/>
      <c r="D24" s="655"/>
      <c r="E24" s="655"/>
      <c r="F24" s="655"/>
      <c r="G24" s="51"/>
      <c r="H24" s="51"/>
      <c r="I24" s="51"/>
      <c r="J24" s="51"/>
      <c r="K24" s="51"/>
      <c r="L24" s="633"/>
      <c r="M24" s="633"/>
      <c r="N24" s="656"/>
      <c r="O24" s="51"/>
      <c r="P24" s="564"/>
    </row>
    <row r="25" customFormat="false" ht="21" hidden="false" customHeight="true" outlineLevel="0" collapsed="false">
      <c r="B25" s="634" t="s">
        <v>498</v>
      </c>
      <c r="C25" s="657" t="n">
        <v>650</v>
      </c>
      <c r="D25" s="657" t="n">
        <v>1225</v>
      </c>
      <c r="E25" s="657" t="n">
        <v>14</v>
      </c>
      <c r="F25" s="657" t="n">
        <v>1662</v>
      </c>
      <c r="G25" s="658" t="n">
        <v>3579</v>
      </c>
      <c r="H25" s="658" t="n">
        <v>106</v>
      </c>
      <c r="I25" s="51" t="n">
        <v>524</v>
      </c>
      <c r="J25" s="51" t="n">
        <v>13</v>
      </c>
      <c r="K25" s="51" t="n">
        <v>379</v>
      </c>
      <c r="L25" s="633" t="n">
        <v>233</v>
      </c>
      <c r="M25" s="633" t="n">
        <v>10</v>
      </c>
      <c r="N25" s="654"/>
      <c r="O25" s="51"/>
      <c r="P25" s="564"/>
    </row>
    <row r="26" customFormat="false" ht="21" hidden="false" customHeight="true" outlineLevel="0" collapsed="false">
      <c r="B26" s="634" t="s">
        <v>499</v>
      </c>
      <c r="C26" s="659" t="n">
        <v>457</v>
      </c>
      <c r="D26" s="657" t="n">
        <v>863</v>
      </c>
      <c r="E26" s="659" t="n">
        <v>12</v>
      </c>
      <c r="F26" s="657" t="n">
        <v>997</v>
      </c>
      <c r="G26" s="658" t="n">
        <v>2040</v>
      </c>
      <c r="H26" s="660" t="n">
        <v>57</v>
      </c>
      <c r="I26" s="633" t="n">
        <v>254</v>
      </c>
      <c r="J26" s="633" t="n">
        <v>7</v>
      </c>
      <c r="K26" s="633" t="n">
        <v>186</v>
      </c>
      <c r="L26" s="633" t="n">
        <v>115</v>
      </c>
      <c r="M26" s="633" t="n">
        <v>7</v>
      </c>
      <c r="N26" s="656"/>
      <c r="O26" s="51"/>
      <c r="P26" s="564"/>
    </row>
    <row r="27" customFormat="false" ht="21" hidden="false" customHeight="true" outlineLevel="0" collapsed="false">
      <c r="B27" s="634" t="s">
        <v>500</v>
      </c>
      <c r="C27" s="661" t="n">
        <v>243</v>
      </c>
      <c r="D27" s="655" t="n">
        <v>412</v>
      </c>
      <c r="E27" s="661" t="n">
        <v>4</v>
      </c>
      <c r="F27" s="655" t="n">
        <v>391</v>
      </c>
      <c r="G27" s="51" t="n">
        <v>647</v>
      </c>
      <c r="H27" s="633" t="n">
        <v>6</v>
      </c>
      <c r="I27" s="633" t="n">
        <v>158</v>
      </c>
      <c r="J27" s="661" t="n">
        <v>8</v>
      </c>
      <c r="K27" s="633" t="n">
        <v>132</v>
      </c>
      <c r="L27" s="633" t="n">
        <v>40</v>
      </c>
      <c r="M27" s="633" t="n">
        <v>1</v>
      </c>
      <c r="N27" s="656" t="n">
        <v>12673</v>
      </c>
      <c r="O27" s="51" t="n">
        <v>22</v>
      </c>
      <c r="P27" s="564" t="n">
        <v>29</v>
      </c>
    </row>
    <row r="28" customFormat="false" ht="21" hidden="false" customHeight="true" outlineLevel="0" collapsed="false">
      <c r="B28" s="634" t="s">
        <v>501</v>
      </c>
      <c r="C28" s="661" t="n">
        <v>238</v>
      </c>
      <c r="D28" s="655" t="n">
        <v>412</v>
      </c>
      <c r="E28" s="633" t="n">
        <v>7</v>
      </c>
      <c r="F28" s="655" t="n">
        <v>441</v>
      </c>
      <c r="G28" s="51" t="n">
        <v>757</v>
      </c>
      <c r="H28" s="633" t="n">
        <v>17</v>
      </c>
      <c r="I28" s="633" t="n">
        <v>142</v>
      </c>
      <c r="J28" s="661" t="n">
        <v>4</v>
      </c>
      <c r="K28" s="633" t="n">
        <v>109</v>
      </c>
      <c r="L28" s="633" t="n">
        <v>57</v>
      </c>
      <c r="M28" s="662" t="n">
        <v>3</v>
      </c>
      <c r="N28" s="52" t="n">
        <v>18184</v>
      </c>
      <c r="O28" s="51" t="n">
        <v>26</v>
      </c>
      <c r="P28" s="564" t="n">
        <v>14</v>
      </c>
    </row>
    <row r="29" customFormat="false" ht="21" hidden="false" customHeight="true" outlineLevel="0" collapsed="false">
      <c r="B29" s="634" t="s">
        <v>502</v>
      </c>
      <c r="C29" s="661" t="n">
        <v>98</v>
      </c>
      <c r="D29" s="655" t="n">
        <v>170</v>
      </c>
      <c r="E29" s="635" t="n">
        <v>0</v>
      </c>
      <c r="F29" s="655" t="n">
        <v>141</v>
      </c>
      <c r="G29" s="51" t="n">
        <v>231</v>
      </c>
      <c r="H29" s="633" t="n">
        <v>5</v>
      </c>
      <c r="I29" s="633" t="n">
        <v>45</v>
      </c>
      <c r="J29" s="633" t="n">
        <v>4</v>
      </c>
      <c r="K29" s="633" t="n">
        <v>33</v>
      </c>
      <c r="L29" s="633" t="n">
        <v>19</v>
      </c>
      <c r="M29" s="663" t="n">
        <v>1</v>
      </c>
      <c r="N29" s="52" t="n">
        <v>19737</v>
      </c>
      <c r="O29" s="51" t="n">
        <v>39</v>
      </c>
      <c r="P29" s="564" t="n">
        <v>8</v>
      </c>
    </row>
    <row r="30" customFormat="false" ht="21" hidden="false" customHeight="true" outlineLevel="0" collapsed="false">
      <c r="B30" s="634" t="s">
        <v>503</v>
      </c>
      <c r="C30" s="661" t="n">
        <v>69</v>
      </c>
      <c r="D30" s="655" t="n">
        <v>123</v>
      </c>
      <c r="E30" s="661" t="n">
        <v>0</v>
      </c>
      <c r="F30" s="655" t="n">
        <v>114</v>
      </c>
      <c r="G30" s="51" t="n">
        <v>169</v>
      </c>
      <c r="H30" s="635" t="n">
        <v>2</v>
      </c>
      <c r="I30" s="633" t="n">
        <v>36</v>
      </c>
      <c r="J30" s="661" t="n">
        <v>3</v>
      </c>
      <c r="K30" s="633" t="n">
        <v>28</v>
      </c>
      <c r="L30" s="633" t="n">
        <v>17</v>
      </c>
      <c r="M30" s="662" t="n">
        <v>0</v>
      </c>
      <c r="N30" s="52" t="n">
        <v>10995</v>
      </c>
      <c r="O30" s="51" t="n">
        <v>4</v>
      </c>
      <c r="P30" s="564" t="n">
        <v>3</v>
      </c>
    </row>
    <row r="31" customFormat="false" ht="21" hidden="false" customHeight="true" outlineLevel="0" collapsed="false">
      <c r="B31" s="634" t="s">
        <v>504</v>
      </c>
      <c r="C31" s="661" t="n">
        <v>221</v>
      </c>
      <c r="D31" s="655" t="n">
        <v>363</v>
      </c>
      <c r="E31" s="661" t="n">
        <v>3</v>
      </c>
      <c r="F31" s="655" t="n">
        <v>431</v>
      </c>
      <c r="G31" s="51" t="n">
        <v>687</v>
      </c>
      <c r="H31" s="633" t="n">
        <v>20</v>
      </c>
      <c r="I31" s="633" t="n">
        <v>123</v>
      </c>
      <c r="J31" s="661" t="n">
        <v>4</v>
      </c>
      <c r="K31" s="633" t="n">
        <v>90</v>
      </c>
      <c r="L31" s="633" t="n">
        <v>54</v>
      </c>
      <c r="M31" s="662" t="n">
        <v>0</v>
      </c>
      <c r="N31" s="52" t="n">
        <v>36873</v>
      </c>
      <c r="O31" s="51" t="n">
        <v>181</v>
      </c>
      <c r="P31" s="564" t="n">
        <v>27</v>
      </c>
    </row>
    <row r="32" customFormat="false" ht="18" hidden="false" customHeight="true" outlineLevel="0" collapsed="false">
      <c r="B32" s="637"/>
      <c r="C32" s="638"/>
      <c r="D32" s="55"/>
      <c r="E32" s="638"/>
      <c r="F32" s="638"/>
      <c r="G32" s="55"/>
      <c r="H32" s="638"/>
      <c r="I32" s="638"/>
      <c r="J32" s="638"/>
      <c r="K32" s="638"/>
      <c r="L32" s="638"/>
      <c r="M32" s="664"/>
      <c r="N32" s="57"/>
      <c r="O32" s="55"/>
      <c r="P32" s="586"/>
    </row>
    <row r="33" customFormat="false" ht="15.95" hidden="false" customHeight="true" outlineLevel="0" collapsed="false">
      <c r="B33" s="665" t="s">
        <v>730</v>
      </c>
      <c r="C33" s="123"/>
      <c r="D33" s="123"/>
      <c r="E33" s="123"/>
      <c r="F33" s="123"/>
      <c r="G33" s="123"/>
      <c r="H33" s="123"/>
      <c r="I33" s="123"/>
      <c r="J33" s="123"/>
      <c r="K33" s="123"/>
      <c r="L33" s="123"/>
    </row>
    <row r="34" customFormat="false" ht="15.95" hidden="false" customHeight="true" outlineLevel="0" collapsed="false">
      <c r="B34" s="665" t="s">
        <v>731</v>
      </c>
      <c r="C34" s="123"/>
      <c r="D34" s="123"/>
      <c r="E34" s="123"/>
      <c r="F34" s="123"/>
      <c r="G34" s="123"/>
      <c r="H34" s="123"/>
      <c r="I34" s="123"/>
      <c r="J34" s="123"/>
      <c r="K34" s="123"/>
      <c r="L34" s="123"/>
    </row>
    <row r="35" customFormat="false" ht="15.95" hidden="false" customHeight="true" outlineLevel="0" collapsed="false"/>
    <row r="36" customFormat="false" ht="15.95" hidden="false" customHeight="true" outlineLevel="0" collapsed="false">
      <c r="B36" s="665"/>
    </row>
    <row r="37" customFormat="false" ht="15.95" hidden="false" customHeight="true" outlineLevel="0" collapsed="false">
      <c r="B37" s="665"/>
    </row>
    <row r="38" customFormat="false" ht="15.95" hidden="false" customHeight="true" outlineLevel="0" collapsed="false">
      <c r="B38" s="665"/>
    </row>
    <row r="39" customFormat="false" ht="15.95" hidden="false" customHeight="true" outlineLevel="0" collapsed="false">
      <c r="B39" s="666" t="s">
        <v>732</v>
      </c>
    </row>
    <row r="40" customFormat="false" ht="15.95" hidden="false" customHeight="true" outlineLevel="0" collapsed="false">
      <c r="C40" s="61"/>
      <c r="D40" s="61"/>
      <c r="E40" s="61"/>
      <c r="F40" s="61"/>
      <c r="G40" s="61"/>
      <c r="H40" s="61"/>
      <c r="I40" s="667"/>
      <c r="J40" s="668" t="s">
        <v>452</v>
      </c>
      <c r="L40" s="61"/>
      <c r="M40" s="669"/>
    </row>
    <row r="41" s="620" customFormat="true" ht="18" hidden="false" customHeight="true" outlineLevel="0" collapsed="false">
      <c r="B41" s="670"/>
      <c r="C41" s="622" t="s">
        <v>36</v>
      </c>
      <c r="D41" s="671" t="s">
        <v>733</v>
      </c>
      <c r="E41" s="671"/>
      <c r="F41" s="671"/>
      <c r="G41" s="671"/>
      <c r="H41" s="671"/>
      <c r="I41" s="671"/>
      <c r="J41" s="671"/>
      <c r="K41" s="672"/>
      <c r="L41" s="672"/>
      <c r="M41" s="672"/>
    </row>
    <row r="42" s="620" customFormat="true" ht="14.25" hidden="false" customHeight="true" outlineLevel="0" collapsed="false">
      <c r="B42" s="673"/>
      <c r="C42" s="622"/>
      <c r="D42" s="674" t="s">
        <v>704</v>
      </c>
      <c r="E42" s="674" t="s">
        <v>734</v>
      </c>
      <c r="F42" s="674" t="s">
        <v>705</v>
      </c>
      <c r="G42" s="674" t="s">
        <v>717</v>
      </c>
      <c r="H42" s="674" t="s">
        <v>718</v>
      </c>
      <c r="I42" s="675" t="s">
        <v>719</v>
      </c>
      <c r="J42" s="676" t="s">
        <v>735</v>
      </c>
      <c r="K42" s="672"/>
      <c r="L42" s="672"/>
      <c r="M42" s="677"/>
    </row>
    <row r="43" customFormat="false" ht="21" hidden="false" customHeight="true" outlineLevel="0" collapsed="false">
      <c r="B43" s="678"/>
      <c r="C43" s="679"/>
      <c r="D43" s="680"/>
      <c r="E43" s="680"/>
      <c r="F43" s="680"/>
      <c r="G43" s="680"/>
      <c r="H43" s="680"/>
      <c r="I43" s="681"/>
      <c r="J43" s="682"/>
      <c r="K43" s="672"/>
      <c r="L43" s="672"/>
      <c r="M43" s="672"/>
      <c r="N43" s="61"/>
      <c r="O43" s="61"/>
    </row>
    <row r="44" customFormat="false" ht="21" hidden="false" customHeight="true" outlineLevel="0" collapsed="false">
      <c r="B44" s="683" t="s">
        <v>716</v>
      </c>
      <c r="C44" s="684" t="n">
        <f aca="false">SUM(D44:J44,C58:P58)</f>
        <v>3539</v>
      </c>
      <c r="D44" s="655" t="n">
        <f aca="false">SUM(D46:D52)</f>
        <v>422</v>
      </c>
      <c r="E44" s="655" t="n">
        <f aca="false">SUM(E46:E52)</f>
        <v>10</v>
      </c>
      <c r="F44" s="655" t="n">
        <f aca="false">SUM(F46:F52)</f>
        <v>312</v>
      </c>
      <c r="G44" s="655" t="n">
        <f aca="false">SUM(G46:G52)</f>
        <v>564</v>
      </c>
      <c r="H44" s="655" t="n">
        <f aca="false">SUM(H46:H52)</f>
        <v>1280</v>
      </c>
      <c r="I44" s="655" t="n">
        <f aca="false">SUM(I46:I52)</f>
        <v>324</v>
      </c>
      <c r="J44" s="685" t="n">
        <f aca="false">SUM(J46:J52)</f>
        <v>0</v>
      </c>
      <c r="K44" s="686"/>
      <c r="L44" s="686"/>
      <c r="M44" s="686"/>
    </row>
    <row r="45" customFormat="false" ht="21" hidden="false" customHeight="true" outlineLevel="0" collapsed="false">
      <c r="B45" s="683"/>
      <c r="C45" s="684"/>
      <c r="D45" s="661"/>
      <c r="E45" s="655"/>
      <c r="F45" s="655"/>
      <c r="G45" s="655"/>
      <c r="H45" s="687"/>
      <c r="I45" s="655"/>
      <c r="J45" s="688"/>
      <c r="K45" s="686"/>
      <c r="L45" s="686"/>
      <c r="M45" s="686"/>
    </row>
    <row r="46" customFormat="false" ht="21" hidden="false" customHeight="true" outlineLevel="0" collapsed="false">
      <c r="B46" s="689" t="s">
        <v>498</v>
      </c>
      <c r="C46" s="684" t="n">
        <f aca="false">SUM(D46:J46,C60:P60)</f>
        <v>1713</v>
      </c>
      <c r="D46" s="658" t="n">
        <v>71</v>
      </c>
      <c r="E46" s="54" t="n">
        <v>2</v>
      </c>
      <c r="F46" s="658" t="n">
        <v>160</v>
      </c>
      <c r="G46" s="658" t="n">
        <v>281</v>
      </c>
      <c r="H46" s="658" t="n">
        <v>733</v>
      </c>
      <c r="I46" s="658" t="n">
        <v>165</v>
      </c>
      <c r="J46" s="690" t="n">
        <v>0</v>
      </c>
      <c r="K46" s="686"/>
      <c r="L46" s="686"/>
      <c r="M46" s="686"/>
    </row>
    <row r="47" customFormat="false" ht="21" hidden="false" customHeight="true" outlineLevel="0" collapsed="false">
      <c r="B47" s="689" t="s">
        <v>499</v>
      </c>
      <c r="C47" s="684" t="n">
        <f aca="false">SUM(D47:J47,C61:P61)</f>
        <v>357</v>
      </c>
      <c r="D47" s="658" t="n">
        <v>26</v>
      </c>
      <c r="E47" s="658" t="n">
        <v>1</v>
      </c>
      <c r="F47" s="658" t="n">
        <v>32</v>
      </c>
      <c r="G47" s="658" t="n">
        <v>59</v>
      </c>
      <c r="H47" s="658" t="n">
        <v>175</v>
      </c>
      <c r="I47" s="658" t="n">
        <v>37</v>
      </c>
      <c r="J47" s="690" t="n">
        <v>0</v>
      </c>
      <c r="K47" s="686"/>
      <c r="L47" s="686"/>
      <c r="M47" s="686"/>
    </row>
    <row r="48" customFormat="false" ht="21" hidden="false" customHeight="true" outlineLevel="0" collapsed="false">
      <c r="B48" s="689" t="s">
        <v>500</v>
      </c>
      <c r="C48" s="684" t="n">
        <f aca="false">SUM(D48:J48,C62:P62)</f>
        <v>218</v>
      </c>
      <c r="D48" s="51" t="n">
        <v>44</v>
      </c>
      <c r="E48" s="51" t="n">
        <v>0</v>
      </c>
      <c r="F48" s="51" t="n">
        <v>14</v>
      </c>
      <c r="G48" s="51" t="n">
        <v>56</v>
      </c>
      <c r="H48" s="51" t="n">
        <v>69</v>
      </c>
      <c r="I48" s="51" t="n">
        <v>19</v>
      </c>
      <c r="J48" s="564" t="n">
        <v>0</v>
      </c>
      <c r="K48" s="686"/>
      <c r="L48" s="686"/>
      <c r="M48" s="686"/>
    </row>
    <row r="49" customFormat="false" ht="21" hidden="false" customHeight="true" outlineLevel="0" collapsed="false">
      <c r="B49" s="689" t="s">
        <v>501</v>
      </c>
      <c r="C49" s="684" t="n">
        <f aca="false">SUM(D49:J49,C63:P63)</f>
        <v>176</v>
      </c>
      <c r="D49" s="51" t="n">
        <v>32</v>
      </c>
      <c r="E49" s="51" t="n">
        <v>1</v>
      </c>
      <c r="F49" s="51" t="n">
        <v>12</v>
      </c>
      <c r="G49" s="51" t="n">
        <v>36</v>
      </c>
      <c r="H49" s="51" t="n">
        <v>49</v>
      </c>
      <c r="I49" s="51" t="n">
        <v>14</v>
      </c>
      <c r="J49" s="564" t="n">
        <v>0</v>
      </c>
      <c r="K49" s="686"/>
      <c r="L49" s="686"/>
      <c r="M49" s="686"/>
    </row>
    <row r="50" customFormat="false" ht="21" hidden="false" customHeight="true" outlineLevel="0" collapsed="false">
      <c r="B50" s="689" t="s">
        <v>502</v>
      </c>
      <c r="C50" s="684" t="n">
        <f aca="false">SUM(D50:J50,C64:P64)</f>
        <v>166</v>
      </c>
      <c r="D50" s="51" t="n">
        <v>53</v>
      </c>
      <c r="E50" s="51" t="n">
        <v>3</v>
      </c>
      <c r="F50" s="51" t="n">
        <v>19</v>
      </c>
      <c r="G50" s="51" t="n">
        <v>20</v>
      </c>
      <c r="H50" s="51" t="n">
        <v>35</v>
      </c>
      <c r="I50" s="51" t="n">
        <v>14</v>
      </c>
      <c r="J50" s="564" t="n">
        <v>0</v>
      </c>
      <c r="K50" s="686"/>
      <c r="L50" s="686"/>
      <c r="M50" s="686"/>
    </row>
    <row r="51" customFormat="false" ht="21" hidden="false" customHeight="true" outlineLevel="0" collapsed="false">
      <c r="B51" s="689" t="s">
        <v>503</v>
      </c>
      <c r="C51" s="684" t="n">
        <f aca="false">SUM(D51:J51,C65:P65)</f>
        <v>571</v>
      </c>
      <c r="D51" s="51" t="n">
        <v>132</v>
      </c>
      <c r="E51" s="51" t="n">
        <v>3</v>
      </c>
      <c r="F51" s="51" t="n">
        <v>55</v>
      </c>
      <c r="G51" s="51" t="n">
        <v>74</v>
      </c>
      <c r="H51" s="51" t="n">
        <v>155</v>
      </c>
      <c r="I51" s="51" t="n">
        <v>43</v>
      </c>
      <c r="J51" s="564" t="n">
        <v>0</v>
      </c>
      <c r="K51" s="686"/>
      <c r="L51" s="686"/>
      <c r="M51" s="686"/>
    </row>
    <row r="52" customFormat="false" ht="21" hidden="false" customHeight="true" outlineLevel="0" collapsed="false">
      <c r="B52" s="689" t="s">
        <v>504</v>
      </c>
      <c r="C52" s="684" t="n">
        <f aca="false">SUM(D52:J52,C66:P66)</f>
        <v>338</v>
      </c>
      <c r="D52" s="51" t="n">
        <v>64</v>
      </c>
      <c r="E52" s="51" t="n">
        <v>0</v>
      </c>
      <c r="F52" s="51" t="n">
        <v>20</v>
      </c>
      <c r="G52" s="51" t="n">
        <v>38</v>
      </c>
      <c r="H52" s="51" t="n">
        <v>64</v>
      </c>
      <c r="I52" s="51" t="n">
        <v>32</v>
      </c>
      <c r="J52" s="564" t="n">
        <v>0</v>
      </c>
      <c r="K52" s="686"/>
      <c r="L52" s="686"/>
      <c r="M52" s="686"/>
    </row>
    <row r="53" customFormat="false" ht="18" hidden="false" customHeight="true" outlineLevel="0" collapsed="false">
      <c r="B53" s="691"/>
      <c r="C53" s="692"/>
      <c r="D53" s="693"/>
      <c r="E53" s="110"/>
      <c r="F53" s="693"/>
      <c r="G53" s="110"/>
      <c r="H53" s="693"/>
      <c r="I53" s="426"/>
      <c r="J53" s="694"/>
      <c r="K53" s="417"/>
      <c r="L53" s="565"/>
      <c r="M53" s="417"/>
    </row>
    <row r="54" customFormat="false" ht="18" hidden="false" customHeight="true" outlineLevel="0" collapsed="false">
      <c r="B54" s="695"/>
      <c r="D54" s="696"/>
      <c r="E54" s="696"/>
      <c r="F54" s="696"/>
      <c r="G54" s="696"/>
      <c r="H54" s="696"/>
      <c r="I54" s="696"/>
      <c r="J54" s="696"/>
      <c r="K54" s="696"/>
      <c r="L54" s="696"/>
      <c r="M54" s="696"/>
      <c r="N54" s="696"/>
      <c r="O54" s="696"/>
    </row>
    <row r="55" s="620" customFormat="true" ht="18" hidden="false" customHeight="true" outlineLevel="0" collapsed="false">
      <c r="B55" s="670"/>
      <c r="C55" s="622" t="s">
        <v>736</v>
      </c>
      <c r="D55" s="622"/>
      <c r="E55" s="622"/>
      <c r="F55" s="622"/>
      <c r="G55" s="622"/>
      <c r="H55" s="622"/>
      <c r="I55" s="622"/>
      <c r="J55" s="697" t="s">
        <v>737</v>
      </c>
      <c r="K55" s="697"/>
      <c r="L55" s="697"/>
      <c r="M55" s="697"/>
      <c r="N55" s="697"/>
      <c r="O55" s="697"/>
      <c r="P55" s="698" t="s">
        <v>82</v>
      </c>
    </row>
    <row r="56" s="620" customFormat="true" ht="36" hidden="false" customHeight="true" outlineLevel="0" collapsed="false">
      <c r="B56" s="673"/>
      <c r="C56" s="699" t="s">
        <v>738</v>
      </c>
      <c r="D56" s="700" t="s">
        <v>739</v>
      </c>
      <c r="E56" s="674" t="s">
        <v>740</v>
      </c>
      <c r="F56" s="674" t="s">
        <v>741</v>
      </c>
      <c r="G56" s="674" t="s">
        <v>742</v>
      </c>
      <c r="H56" s="674" t="s">
        <v>743</v>
      </c>
      <c r="I56" s="701" t="s">
        <v>744</v>
      </c>
      <c r="J56" s="702" t="s">
        <v>745</v>
      </c>
      <c r="K56" s="674" t="s">
        <v>746</v>
      </c>
      <c r="L56" s="674" t="s">
        <v>726</v>
      </c>
      <c r="M56" s="674" t="s">
        <v>747</v>
      </c>
      <c r="N56" s="674" t="s">
        <v>748</v>
      </c>
      <c r="O56" s="674" t="s">
        <v>749</v>
      </c>
      <c r="P56" s="698"/>
    </row>
    <row r="57" customFormat="false" ht="18" hidden="false" customHeight="true" outlineLevel="0" collapsed="false">
      <c r="B57" s="703"/>
      <c r="C57" s="704"/>
      <c r="D57" s="704"/>
      <c r="E57" s="704"/>
      <c r="F57" s="704"/>
      <c r="G57" s="704"/>
      <c r="H57" s="704"/>
      <c r="I57" s="705"/>
      <c r="J57" s="706"/>
      <c r="K57" s="704"/>
      <c r="L57" s="704"/>
      <c r="M57" s="704"/>
      <c r="N57" s="704"/>
      <c r="O57" s="704"/>
      <c r="P57" s="707"/>
    </row>
    <row r="58" customFormat="false" ht="21" hidden="false" customHeight="true" outlineLevel="0" collapsed="false">
      <c r="B58" s="683" t="s">
        <v>716</v>
      </c>
      <c r="C58" s="655" t="n">
        <f aca="false">SUM(C60:C66)</f>
        <v>9</v>
      </c>
      <c r="D58" s="655" t="n">
        <f aca="false">SUM(D60:D66)</f>
        <v>27</v>
      </c>
      <c r="E58" s="655" t="n">
        <f aca="false">SUM(E60:E66)</f>
        <v>0</v>
      </c>
      <c r="F58" s="655" t="n">
        <f aca="false">SUM(F60:F66)</f>
        <v>13</v>
      </c>
      <c r="G58" s="655" t="n">
        <f aca="false">SUM(G60:G66)</f>
        <v>96</v>
      </c>
      <c r="H58" s="655" t="n">
        <f aca="false">SUM(H60:H66)</f>
        <v>2</v>
      </c>
      <c r="I58" s="687" t="n">
        <f aca="false">SUM(I60:I66)</f>
        <v>0</v>
      </c>
      <c r="J58" s="708" t="n">
        <f aca="false">SUM(J60:J66)</f>
        <v>4</v>
      </c>
      <c r="K58" s="655" t="n">
        <f aca="false">SUM(K60:K66)</f>
        <v>17</v>
      </c>
      <c r="L58" s="655" t="n">
        <f aca="false">SUM(L60:L66)</f>
        <v>2</v>
      </c>
      <c r="M58" s="655" t="n">
        <f aca="false">SUM(M60:M66)</f>
        <v>52</v>
      </c>
      <c r="N58" s="655" t="n">
        <f aca="false">SUM(N60:N66)</f>
        <v>97</v>
      </c>
      <c r="O58" s="655" t="n">
        <f aca="false">SUM(O60:O66)</f>
        <v>101</v>
      </c>
      <c r="P58" s="685" t="n">
        <f aca="false">SUM(P60:P66)</f>
        <v>207</v>
      </c>
    </row>
    <row r="59" customFormat="false" ht="21" hidden="false" customHeight="true" outlineLevel="0" collapsed="false">
      <c r="B59" s="689"/>
      <c r="C59" s="655"/>
      <c r="D59" s="655"/>
      <c r="E59" s="655"/>
      <c r="F59" s="655"/>
      <c r="G59" s="655"/>
      <c r="H59" s="655"/>
      <c r="I59" s="655"/>
      <c r="J59" s="655"/>
      <c r="K59" s="655"/>
      <c r="L59" s="655"/>
      <c r="M59" s="655"/>
      <c r="N59" s="655"/>
      <c r="O59" s="655"/>
      <c r="P59" s="688"/>
    </row>
    <row r="60" customFormat="false" ht="21" hidden="false" customHeight="true" outlineLevel="0" collapsed="false">
      <c r="B60" s="689" t="s">
        <v>498</v>
      </c>
      <c r="C60" s="709" t="n">
        <v>0</v>
      </c>
      <c r="D60" s="533" t="n">
        <v>0</v>
      </c>
      <c r="E60" s="533" t="n">
        <v>0</v>
      </c>
      <c r="F60" s="533" t="n">
        <v>12</v>
      </c>
      <c r="G60" s="533" t="n">
        <v>87</v>
      </c>
      <c r="H60" s="533" t="n">
        <v>1</v>
      </c>
      <c r="I60" s="533" t="n">
        <v>0</v>
      </c>
      <c r="J60" s="533" t="n">
        <v>0</v>
      </c>
      <c r="K60" s="533" t="n">
        <v>9</v>
      </c>
      <c r="L60" s="533" t="n">
        <v>2</v>
      </c>
      <c r="M60" s="533" t="n">
        <v>52</v>
      </c>
      <c r="N60" s="533" t="n">
        <v>51</v>
      </c>
      <c r="O60" s="533" t="n">
        <v>36</v>
      </c>
      <c r="P60" s="710" t="n">
        <v>51</v>
      </c>
    </row>
    <row r="61" customFormat="false" ht="21" hidden="false" customHeight="true" outlineLevel="0" collapsed="false">
      <c r="B61" s="689" t="s">
        <v>499</v>
      </c>
      <c r="C61" s="709" t="n">
        <v>0</v>
      </c>
      <c r="D61" s="533" t="n">
        <v>0</v>
      </c>
      <c r="E61" s="533" t="n">
        <v>0</v>
      </c>
      <c r="F61" s="533" t="n">
        <v>0</v>
      </c>
      <c r="G61" s="533" t="n">
        <v>5</v>
      </c>
      <c r="H61" s="533" t="n">
        <v>0</v>
      </c>
      <c r="I61" s="533" t="n">
        <v>0</v>
      </c>
      <c r="J61" s="533" t="n">
        <v>0</v>
      </c>
      <c r="K61" s="533" t="n">
        <v>7</v>
      </c>
      <c r="L61" s="533" t="n">
        <v>0</v>
      </c>
      <c r="M61" s="533" t="n">
        <v>0</v>
      </c>
      <c r="N61" s="533" t="n">
        <v>4</v>
      </c>
      <c r="O61" s="533" t="n">
        <v>11</v>
      </c>
      <c r="P61" s="710" t="n">
        <v>0</v>
      </c>
    </row>
    <row r="62" customFormat="false" ht="21" hidden="false" customHeight="true" outlineLevel="0" collapsed="false">
      <c r="B62" s="689" t="s">
        <v>500</v>
      </c>
      <c r="C62" s="709" t="n">
        <v>0</v>
      </c>
      <c r="D62" s="533" t="n">
        <v>0</v>
      </c>
      <c r="E62" s="533" t="n">
        <v>0</v>
      </c>
      <c r="F62" s="533" t="n">
        <v>0</v>
      </c>
      <c r="G62" s="533" t="n">
        <v>0</v>
      </c>
      <c r="H62" s="533" t="n">
        <v>0</v>
      </c>
      <c r="I62" s="533" t="n">
        <v>0</v>
      </c>
      <c r="J62" s="533" t="n">
        <v>0</v>
      </c>
      <c r="K62" s="533" t="n">
        <v>0</v>
      </c>
      <c r="L62" s="533" t="n">
        <v>0</v>
      </c>
      <c r="M62" s="533" t="n">
        <v>0</v>
      </c>
      <c r="N62" s="533" t="n">
        <v>1</v>
      </c>
      <c r="O62" s="533" t="n">
        <v>8</v>
      </c>
      <c r="P62" s="710" t="n">
        <v>7</v>
      </c>
      <c r="Q62" s="686"/>
    </row>
    <row r="63" customFormat="false" ht="21" hidden="false" customHeight="true" outlineLevel="0" collapsed="false">
      <c r="B63" s="689" t="s">
        <v>501</v>
      </c>
      <c r="C63" s="709" t="n">
        <v>2</v>
      </c>
      <c r="D63" s="533" t="n">
        <v>17</v>
      </c>
      <c r="E63" s="533" t="n">
        <v>0</v>
      </c>
      <c r="F63" s="533" t="n">
        <v>0</v>
      </c>
      <c r="G63" s="533" t="n">
        <v>0</v>
      </c>
      <c r="H63" s="533" t="n">
        <v>0</v>
      </c>
      <c r="I63" s="533" t="n">
        <v>0</v>
      </c>
      <c r="J63" s="533" t="n">
        <v>3</v>
      </c>
      <c r="K63" s="533" t="n">
        <v>0</v>
      </c>
      <c r="L63" s="533" t="n">
        <v>0</v>
      </c>
      <c r="M63" s="533" t="n">
        <v>0</v>
      </c>
      <c r="N63" s="533" t="n">
        <v>5</v>
      </c>
      <c r="O63" s="533" t="n">
        <v>5</v>
      </c>
      <c r="P63" s="710" t="n">
        <v>0</v>
      </c>
    </row>
    <row r="64" customFormat="false" ht="21" hidden="false" customHeight="true" outlineLevel="0" collapsed="false">
      <c r="B64" s="689" t="s">
        <v>502</v>
      </c>
      <c r="C64" s="709" t="n">
        <v>1</v>
      </c>
      <c r="D64" s="533" t="n">
        <v>2</v>
      </c>
      <c r="E64" s="533" t="n">
        <v>0</v>
      </c>
      <c r="F64" s="533" t="n">
        <v>0</v>
      </c>
      <c r="G64" s="533" t="n">
        <v>0</v>
      </c>
      <c r="H64" s="533" t="n">
        <v>0</v>
      </c>
      <c r="I64" s="533" t="n">
        <v>0</v>
      </c>
      <c r="J64" s="533" t="n">
        <v>0</v>
      </c>
      <c r="K64" s="533" t="n">
        <v>0</v>
      </c>
      <c r="L64" s="533" t="n">
        <v>0</v>
      </c>
      <c r="M64" s="533" t="n">
        <v>0</v>
      </c>
      <c r="N64" s="533" t="n">
        <v>11</v>
      </c>
      <c r="O64" s="533" t="n">
        <v>8</v>
      </c>
      <c r="P64" s="710" t="n">
        <v>0</v>
      </c>
    </row>
    <row r="65" customFormat="false" ht="21" hidden="false" customHeight="true" outlineLevel="0" collapsed="false">
      <c r="B65" s="689" t="s">
        <v>503</v>
      </c>
      <c r="C65" s="709" t="n">
        <v>3</v>
      </c>
      <c r="D65" s="533" t="n">
        <v>6</v>
      </c>
      <c r="E65" s="533" t="n">
        <v>0</v>
      </c>
      <c r="F65" s="533" t="n">
        <v>0</v>
      </c>
      <c r="G65" s="533" t="n">
        <v>4</v>
      </c>
      <c r="H65" s="533" t="n">
        <v>1</v>
      </c>
      <c r="I65" s="533" t="n">
        <v>0</v>
      </c>
      <c r="J65" s="533" t="n">
        <v>1</v>
      </c>
      <c r="K65" s="533" t="n">
        <v>1</v>
      </c>
      <c r="L65" s="533" t="n">
        <v>0</v>
      </c>
      <c r="M65" s="533" t="n">
        <v>0</v>
      </c>
      <c r="N65" s="533" t="n">
        <v>22</v>
      </c>
      <c r="O65" s="533" t="n">
        <v>18</v>
      </c>
      <c r="P65" s="710" t="n">
        <v>53</v>
      </c>
    </row>
    <row r="66" customFormat="false" ht="21" hidden="false" customHeight="true" outlineLevel="0" collapsed="false">
      <c r="B66" s="689" t="s">
        <v>504</v>
      </c>
      <c r="C66" s="709" t="n">
        <v>3</v>
      </c>
      <c r="D66" s="533" t="n">
        <v>2</v>
      </c>
      <c r="E66" s="533" t="n">
        <v>0</v>
      </c>
      <c r="F66" s="533" t="n">
        <v>1</v>
      </c>
      <c r="G66" s="533" t="n">
        <v>0</v>
      </c>
      <c r="H66" s="533" t="n">
        <v>0</v>
      </c>
      <c r="I66" s="533" t="n">
        <v>0</v>
      </c>
      <c r="J66" s="533" t="n">
        <v>0</v>
      </c>
      <c r="K66" s="533" t="n">
        <v>0</v>
      </c>
      <c r="L66" s="533" t="n">
        <v>0</v>
      </c>
      <c r="M66" s="533" t="n">
        <v>0</v>
      </c>
      <c r="N66" s="533" t="n">
        <v>3</v>
      </c>
      <c r="O66" s="533" t="n">
        <v>15</v>
      </c>
      <c r="P66" s="710" t="n">
        <v>96</v>
      </c>
    </row>
    <row r="67" customFormat="false" ht="18" hidden="false" customHeight="true" outlineLevel="0" collapsed="false">
      <c r="B67" s="691"/>
      <c r="C67" s="613"/>
      <c r="D67" s="711"/>
      <c r="E67" s="613"/>
      <c r="F67" s="711"/>
      <c r="G67" s="613"/>
      <c r="H67" s="711"/>
      <c r="I67" s="614"/>
      <c r="J67" s="712"/>
      <c r="K67" s="613"/>
      <c r="L67" s="711"/>
      <c r="M67" s="613"/>
      <c r="N67" s="613"/>
      <c r="O67" s="613"/>
      <c r="P67" s="615"/>
    </row>
    <row r="68" customFormat="false" ht="15.95" hidden="false" customHeight="true" outlineLevel="0" collapsed="false">
      <c r="B68" s="713" t="s">
        <v>750</v>
      </c>
      <c r="C68" s="61"/>
      <c r="D68" s="123"/>
      <c r="E68" s="669"/>
      <c r="F68" s="123"/>
      <c r="G68" s="669"/>
      <c r="H68" s="123"/>
      <c r="I68" s="669"/>
      <c r="J68" s="123"/>
      <c r="K68" s="669"/>
      <c r="L68" s="123"/>
      <c r="M68" s="669"/>
      <c r="N68" s="669"/>
      <c r="O68" s="669"/>
    </row>
    <row r="69" customFormat="false" ht="15.95" hidden="false" customHeight="true" outlineLevel="0" collapsed="false">
      <c r="B69" s="713" t="s">
        <v>751</v>
      </c>
      <c r="C69" s="61"/>
      <c r="D69" s="123"/>
      <c r="E69" s="669"/>
      <c r="F69" s="123"/>
      <c r="G69" s="669"/>
      <c r="H69" s="123"/>
      <c r="I69" s="669"/>
      <c r="J69" s="123"/>
      <c r="K69" s="669"/>
      <c r="L69" s="123"/>
      <c r="M69" s="669"/>
      <c r="N69" s="669"/>
      <c r="O69" s="669"/>
    </row>
    <row r="70" customFormat="false" ht="15.95" hidden="false" customHeight="true" outlineLevel="0" collapsed="false">
      <c r="B70" s="665" t="s">
        <v>70</v>
      </c>
      <c r="D70" s="696"/>
      <c r="E70" s="696"/>
      <c r="F70" s="696"/>
      <c r="G70" s="696"/>
      <c r="H70" s="696"/>
      <c r="I70" s="696"/>
      <c r="J70" s="696"/>
      <c r="K70" s="696"/>
      <c r="L70" s="696"/>
      <c r="M70" s="696"/>
      <c r="N70" s="696"/>
      <c r="O70" s="696"/>
    </row>
  </sheetData>
  <mergeCells count="38">
    <mergeCell ref="O2:P2"/>
    <mergeCell ref="C3:G3"/>
    <mergeCell ref="H3:L3"/>
    <mergeCell ref="M3:P3"/>
    <mergeCell ref="C4:C5"/>
    <mergeCell ref="D4:D5"/>
    <mergeCell ref="E4:E5"/>
    <mergeCell ref="F4:F5"/>
    <mergeCell ref="G4:G5"/>
    <mergeCell ref="H4:I4"/>
    <mergeCell ref="J4:J5"/>
    <mergeCell ref="K4:K5"/>
    <mergeCell ref="L4:L5"/>
    <mergeCell ref="M4:M5"/>
    <mergeCell ref="N4:N5"/>
    <mergeCell ref="O4:O5"/>
    <mergeCell ref="P4:P5"/>
    <mergeCell ref="C18:E18"/>
    <mergeCell ref="F18:H18"/>
    <mergeCell ref="I18:M18"/>
    <mergeCell ref="N18:P18"/>
    <mergeCell ref="C19:C21"/>
    <mergeCell ref="D19:D21"/>
    <mergeCell ref="E19:E21"/>
    <mergeCell ref="F19:F21"/>
    <mergeCell ref="G19:G21"/>
    <mergeCell ref="H19:H21"/>
    <mergeCell ref="I19:I21"/>
    <mergeCell ref="L19:L21"/>
    <mergeCell ref="M19:M21"/>
    <mergeCell ref="N19:N21"/>
    <mergeCell ref="O19:O21"/>
    <mergeCell ref="P19:P21"/>
    <mergeCell ref="C41:C42"/>
    <mergeCell ref="D41:J41"/>
    <mergeCell ref="C55:I55"/>
    <mergeCell ref="J55:O55"/>
    <mergeCell ref="P55:P56"/>
  </mergeCells>
  <printOptions headings="false" gridLines="false" gridLinesSet="true" horizontalCentered="true" verticalCentered="false"/>
  <pageMargins left="0.39375" right="0.196527777777778" top="0.551388888888889" bottom="0.39375" header="0.511811023622047" footer="0.511811023622047"/>
  <pageSetup paperSize="9" scale="43"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2"/>
  <sheetViews>
    <sheetView showFormulas="false" showGridLines="false" showRowColHeaders="true" showZeros="false" rightToLeft="false" tabSelected="false" showOutlineSymbols="true" defaultGridColor="true" view="pageBreakPreview" topLeftCell="B34" colorId="64" zoomScale="100" zoomScaleNormal="100" zoomScalePageLayoutView="100" workbookViewId="0">
      <selection pane="topLeft" activeCell="Q46" activeCellId="0" sqref="Q46"/>
    </sheetView>
  </sheetViews>
  <sheetFormatPr defaultColWidth="10.99609375" defaultRowHeight="18.6" zeroHeight="false" outlineLevelRow="0" outlineLevelCol="0"/>
  <cols>
    <col collapsed="false" customWidth="true" hidden="false" outlineLevel="0" max="1" min="1" style="714" width="5.25"/>
    <col collapsed="false" customWidth="true" hidden="false" outlineLevel="0" max="2" min="2" style="714" width="8.49"/>
    <col collapsed="false" customWidth="true" hidden="false" outlineLevel="0" max="3" min="3" style="714" width="12.75"/>
    <col collapsed="false" customWidth="true" hidden="false" outlineLevel="0" max="4" min="4" style="714" width="12.62"/>
    <col collapsed="false" customWidth="true" hidden="false" outlineLevel="0" max="5" min="5" style="714" width="4.62"/>
    <col collapsed="false" customWidth="true" hidden="false" outlineLevel="0" max="6" min="6" style="714" width="2.12"/>
    <col collapsed="false" customWidth="true" hidden="false" outlineLevel="0" max="7" min="7" style="714" width="2.25"/>
    <col collapsed="false" customWidth="true" hidden="false" outlineLevel="0" max="8" min="8" style="714" width="2.86"/>
    <col collapsed="false" customWidth="true" hidden="false" outlineLevel="0" max="9" min="9" style="714" width="11.62"/>
    <col collapsed="false" customWidth="true" hidden="false" outlineLevel="0" max="10" min="10" style="714" width="8.62"/>
    <col collapsed="false" customWidth="true" hidden="false" outlineLevel="0" max="11" min="11" style="714" width="10.86"/>
    <col collapsed="false" customWidth="true" hidden="false" outlineLevel="0" max="12" min="12" style="714" width="8.62"/>
    <col collapsed="false" customWidth="true" hidden="false" outlineLevel="0" max="13" min="13" style="714" width="10.86"/>
    <col collapsed="false" customWidth="true" hidden="false" outlineLevel="0" max="14" min="14" style="714" width="8.62"/>
    <col collapsed="false" customWidth="true" hidden="false" outlineLevel="0" max="15" min="15" style="714" width="10.86"/>
    <col collapsed="false" customWidth="true" hidden="false" outlineLevel="0" max="16" min="16" style="714" width="5.49"/>
    <col collapsed="false" customWidth="true" hidden="false" outlineLevel="0" max="19" min="17" style="714" width="2.25"/>
    <col collapsed="false" customWidth="true" hidden="false" outlineLevel="0" max="20" min="20" style="714" width="11.62"/>
    <col collapsed="false" customWidth="true" hidden="false" outlineLevel="0" max="21" min="21" style="715" width="7.62"/>
    <col collapsed="false" customWidth="true" hidden="false" outlineLevel="0" max="22" min="22" style="714" width="1.12"/>
    <col collapsed="false" customWidth="false" hidden="false" outlineLevel="0" max="257" min="23" style="714" width="10.99"/>
  </cols>
  <sheetData>
    <row r="1" customFormat="false" ht="18.6" hidden="false" customHeight="true" outlineLevel="0" collapsed="false">
      <c r="B1" s="716" t="s">
        <v>752</v>
      </c>
    </row>
    <row r="2" customFormat="false" ht="18.6" hidden="false" customHeight="true" outlineLevel="0" collapsed="false">
      <c r="C2" s="717"/>
      <c r="D2" s="718"/>
      <c r="E2" s="718"/>
      <c r="F2" s="718"/>
      <c r="G2" s="718"/>
      <c r="H2" s="718"/>
      <c r="I2" s="718"/>
      <c r="J2" s="718"/>
      <c r="K2" s="718"/>
      <c r="L2" s="718"/>
      <c r="M2" s="718"/>
      <c r="N2" s="718"/>
      <c r="O2" s="718"/>
      <c r="P2" s="718"/>
      <c r="Q2" s="718"/>
      <c r="R2" s="718"/>
      <c r="S2" s="718"/>
      <c r="T2" s="718"/>
      <c r="U2" s="719" t="s">
        <v>753</v>
      </c>
    </row>
    <row r="3" customFormat="false" ht="18.6" hidden="false" customHeight="true" outlineLevel="0" collapsed="false">
      <c r="B3" s="720"/>
      <c r="C3" s="721"/>
      <c r="D3" s="722" t="s">
        <v>754</v>
      </c>
      <c r="E3" s="723" t="s">
        <v>755</v>
      </c>
      <c r="F3" s="723"/>
      <c r="G3" s="723"/>
      <c r="H3" s="723"/>
      <c r="I3" s="723"/>
      <c r="J3" s="723" t="s">
        <v>756</v>
      </c>
      <c r="K3" s="723"/>
      <c r="L3" s="723" t="s">
        <v>741</v>
      </c>
      <c r="M3" s="723"/>
      <c r="N3" s="723"/>
      <c r="O3" s="723"/>
      <c r="P3" s="723" t="s">
        <v>757</v>
      </c>
      <c r="Q3" s="723"/>
      <c r="R3" s="723"/>
      <c r="S3" s="723"/>
      <c r="T3" s="723"/>
      <c r="U3" s="724" t="s">
        <v>758</v>
      </c>
    </row>
    <row r="4" customFormat="false" ht="18.6" hidden="false" customHeight="true" outlineLevel="0" collapsed="false">
      <c r="B4" s="725"/>
      <c r="C4" s="726"/>
      <c r="D4" s="722"/>
      <c r="E4" s="722"/>
      <c r="F4" s="723"/>
      <c r="G4" s="723"/>
      <c r="H4" s="723"/>
      <c r="I4" s="723"/>
      <c r="J4" s="723"/>
      <c r="K4" s="723"/>
      <c r="L4" s="727" t="s">
        <v>759</v>
      </c>
      <c r="M4" s="727"/>
      <c r="N4" s="727" t="s">
        <v>760</v>
      </c>
      <c r="O4" s="727"/>
      <c r="P4" s="723"/>
      <c r="Q4" s="723"/>
      <c r="R4" s="723"/>
      <c r="S4" s="723"/>
      <c r="T4" s="723"/>
      <c r="U4" s="724"/>
    </row>
    <row r="5" customFormat="false" ht="18.6" hidden="false" customHeight="true" outlineLevel="0" collapsed="false">
      <c r="B5" s="728"/>
      <c r="C5" s="729"/>
      <c r="D5" s="722"/>
      <c r="E5" s="730" t="s">
        <v>761</v>
      </c>
      <c r="F5" s="730"/>
      <c r="G5" s="730"/>
      <c r="H5" s="730"/>
      <c r="I5" s="730" t="s">
        <v>762</v>
      </c>
      <c r="J5" s="730" t="s">
        <v>761</v>
      </c>
      <c r="K5" s="730" t="s">
        <v>762</v>
      </c>
      <c r="L5" s="730" t="s">
        <v>761</v>
      </c>
      <c r="M5" s="730" t="s">
        <v>762</v>
      </c>
      <c r="N5" s="731" t="s">
        <v>761</v>
      </c>
      <c r="O5" s="731" t="s">
        <v>762</v>
      </c>
      <c r="P5" s="730" t="s">
        <v>761</v>
      </c>
      <c r="Q5" s="730"/>
      <c r="R5" s="730"/>
      <c r="S5" s="730"/>
      <c r="T5" s="730" t="s">
        <v>762</v>
      </c>
      <c r="U5" s="724"/>
    </row>
    <row r="6" customFormat="false" ht="23.25" hidden="false" customHeight="true" outlineLevel="0" collapsed="false">
      <c r="B6" s="732"/>
      <c r="C6" s="732"/>
      <c r="D6" s="733"/>
      <c r="E6" s="734"/>
      <c r="F6" s="734"/>
      <c r="G6" s="734"/>
      <c r="H6" s="735"/>
      <c r="I6" s="733"/>
      <c r="J6" s="734"/>
      <c r="K6" s="733"/>
      <c r="L6" s="736"/>
      <c r="M6" s="733"/>
      <c r="N6" s="736"/>
      <c r="O6" s="737"/>
      <c r="P6" s="738"/>
      <c r="Q6" s="734"/>
      <c r="R6" s="734"/>
      <c r="S6" s="735"/>
      <c r="T6" s="733"/>
      <c r="U6" s="739"/>
    </row>
    <row r="7" customFormat="false" ht="23.25" hidden="false" customHeight="true" outlineLevel="0" collapsed="false">
      <c r="B7" s="740" t="s">
        <v>763</v>
      </c>
      <c r="C7" s="740"/>
      <c r="D7" s="741" t="n">
        <f aca="false">D9+D10</f>
        <v>1900689</v>
      </c>
      <c r="E7" s="742" t="n">
        <f aca="false">E9+E10</f>
        <v>25</v>
      </c>
      <c r="F7" s="743" t="s">
        <v>764</v>
      </c>
      <c r="G7" s="743" t="n">
        <f aca="false">G9+G10</f>
        <v>2</v>
      </c>
      <c r="H7" s="744" t="s">
        <v>765</v>
      </c>
      <c r="I7" s="741" t="n">
        <f aca="false">I9+I10</f>
        <v>1785116</v>
      </c>
      <c r="J7" s="741" t="n">
        <f aca="false">J9+J10</f>
        <v>103</v>
      </c>
      <c r="K7" s="741" t="n">
        <f aca="false">K9+K10</f>
        <v>97088</v>
      </c>
      <c r="L7" s="741" t="n">
        <f aca="false">L9+L10</f>
        <v>39</v>
      </c>
      <c r="M7" s="741" t="n">
        <f aca="false">M9+M10</f>
        <v>2688</v>
      </c>
      <c r="N7" s="741" t="n">
        <f aca="false">N9+N10</f>
        <v>25</v>
      </c>
      <c r="O7" s="742" t="n">
        <f aca="false">O9+O10</f>
        <v>4050</v>
      </c>
      <c r="P7" s="745" t="n">
        <f aca="false">P9+P10</f>
        <v>192</v>
      </c>
      <c r="Q7" s="743" t="s">
        <v>764</v>
      </c>
      <c r="R7" s="743" t="n">
        <f aca="false">R9+R10</f>
        <v>2</v>
      </c>
      <c r="S7" s="744" t="s">
        <v>765</v>
      </c>
      <c r="T7" s="741" t="n">
        <f aca="false">SUM(I7,K7,M7)</f>
        <v>1884892</v>
      </c>
      <c r="U7" s="746" t="n">
        <f aca="false">T7/D7*100</f>
        <v>99.1688803376039</v>
      </c>
    </row>
    <row r="8" customFormat="false" ht="23.25" hidden="false" customHeight="true" outlineLevel="0" collapsed="false">
      <c r="B8" s="747"/>
      <c r="C8" s="747"/>
      <c r="D8" s="741"/>
      <c r="E8" s="742"/>
      <c r="F8" s="743"/>
      <c r="G8" s="743"/>
      <c r="H8" s="744"/>
      <c r="I8" s="741"/>
      <c r="J8" s="743"/>
      <c r="K8" s="741"/>
      <c r="L8" s="743"/>
      <c r="M8" s="741"/>
      <c r="N8" s="743"/>
      <c r="O8" s="742"/>
      <c r="P8" s="745"/>
      <c r="Q8" s="743"/>
      <c r="R8" s="743"/>
      <c r="S8" s="744"/>
      <c r="T8" s="741"/>
      <c r="U8" s="748"/>
    </row>
    <row r="9" customFormat="false" ht="23.25" hidden="false" customHeight="true" outlineLevel="0" collapsed="false">
      <c r="B9" s="740" t="s">
        <v>766</v>
      </c>
      <c r="C9" s="740"/>
      <c r="D9" s="741" t="n">
        <f aca="false">SUM(D12:D28)</f>
        <v>1788792</v>
      </c>
      <c r="E9" s="742" t="n">
        <f aca="false">SUM(E12:E28)</f>
        <v>15</v>
      </c>
      <c r="F9" s="743"/>
      <c r="G9" s="743"/>
      <c r="H9" s="744"/>
      <c r="I9" s="741" t="n">
        <f aca="false">SUM(I12:I28)</f>
        <v>1706632</v>
      </c>
      <c r="J9" s="741" t="n">
        <f aca="false">SUM(J12:J28)</f>
        <v>74</v>
      </c>
      <c r="K9" s="741" t="n">
        <f aca="false">SUM(K12:K28)</f>
        <v>65480</v>
      </c>
      <c r="L9" s="741" t="n">
        <f aca="false">SUM(L12:L28)</f>
        <v>37</v>
      </c>
      <c r="M9" s="741" t="n">
        <f aca="false">SUM(M12:M28)</f>
        <v>2649</v>
      </c>
      <c r="N9" s="741" t="n">
        <f aca="false">SUM(N12:N28)</f>
        <v>22</v>
      </c>
      <c r="O9" s="742" t="n">
        <f aca="false">SUM(O12:O28)</f>
        <v>4043</v>
      </c>
      <c r="P9" s="745" t="n">
        <f aca="false">E9+J9+L9+N9</f>
        <v>148</v>
      </c>
      <c r="Q9" s="743"/>
      <c r="R9" s="743"/>
      <c r="S9" s="744"/>
      <c r="T9" s="741" t="n">
        <f aca="false">SUM(I9,K9,M9)</f>
        <v>1774761</v>
      </c>
      <c r="U9" s="746" t="n">
        <f aca="false">T9/D9*100</f>
        <v>99.2156159016811</v>
      </c>
    </row>
    <row r="10" customFormat="false" ht="23.25" hidden="false" customHeight="true" outlineLevel="0" collapsed="false">
      <c r="B10" s="740" t="s">
        <v>767</v>
      </c>
      <c r="C10" s="740"/>
      <c r="D10" s="741" t="n">
        <f aca="false">SUM(D30:D43)</f>
        <v>111897</v>
      </c>
      <c r="E10" s="742" t="n">
        <f aca="false">SUM(E30:E43)</f>
        <v>10</v>
      </c>
      <c r="F10" s="743" t="s">
        <v>764</v>
      </c>
      <c r="G10" s="743" t="n">
        <f aca="false">SUM(G30:G43)</f>
        <v>2</v>
      </c>
      <c r="H10" s="744" t="s">
        <v>765</v>
      </c>
      <c r="I10" s="741" t="n">
        <f aca="false">SUM(I30:I43)</f>
        <v>78484</v>
      </c>
      <c r="J10" s="741" t="n">
        <f aca="false">SUM(J30:J43)</f>
        <v>29</v>
      </c>
      <c r="K10" s="741" t="n">
        <f aca="false">SUM(K30:K43)</f>
        <v>31608</v>
      </c>
      <c r="L10" s="741" t="n">
        <f aca="false">SUM(L30:L43)</f>
        <v>2</v>
      </c>
      <c r="M10" s="741" t="n">
        <f aca="false">SUM(M30:M43)</f>
        <v>39</v>
      </c>
      <c r="N10" s="741" t="n">
        <f aca="false">SUM(N30:N43)</f>
        <v>3</v>
      </c>
      <c r="O10" s="742" t="n">
        <f aca="false">SUM(O30:O43)</f>
        <v>7</v>
      </c>
      <c r="P10" s="745" t="n">
        <f aca="false">E10+J10+L10+N10</f>
        <v>44</v>
      </c>
      <c r="Q10" s="743" t="s">
        <v>764</v>
      </c>
      <c r="R10" s="743" t="n">
        <f aca="false">SUM(R30:R43)</f>
        <v>2</v>
      </c>
      <c r="S10" s="744" t="s">
        <v>765</v>
      </c>
      <c r="T10" s="741" t="n">
        <f aca="false">SUM(I10,K10,M10)</f>
        <v>110131</v>
      </c>
      <c r="U10" s="746" t="n">
        <f aca="false">T10/D10*100</f>
        <v>98.4217628712119</v>
      </c>
    </row>
    <row r="11" customFormat="false" ht="23.25" hidden="false" customHeight="true" outlineLevel="0" collapsed="false">
      <c r="A11" s="718"/>
      <c r="B11" s="747"/>
      <c r="C11" s="747"/>
      <c r="D11" s="741"/>
      <c r="E11" s="749"/>
      <c r="F11" s="749"/>
      <c r="G11" s="749"/>
      <c r="H11" s="750"/>
      <c r="I11" s="741"/>
      <c r="J11" s="749"/>
      <c r="K11" s="741"/>
      <c r="L11" s="743"/>
      <c r="M11" s="741"/>
      <c r="N11" s="743"/>
      <c r="O11" s="742"/>
      <c r="P11" s="745"/>
      <c r="Q11" s="749"/>
      <c r="R11" s="749"/>
      <c r="S11" s="750"/>
      <c r="T11" s="741"/>
      <c r="U11" s="748"/>
    </row>
    <row r="12" customFormat="false" ht="23.25" hidden="false" customHeight="true" outlineLevel="0" collapsed="false">
      <c r="A12" s="718"/>
      <c r="B12" s="725"/>
      <c r="C12" s="751" t="s">
        <v>64</v>
      </c>
      <c r="D12" s="752" t="n">
        <v>720066</v>
      </c>
      <c r="E12" s="742" t="n">
        <v>1</v>
      </c>
      <c r="F12" s="743"/>
      <c r="G12" s="743"/>
      <c r="H12" s="744"/>
      <c r="I12" s="741" t="n">
        <v>718867</v>
      </c>
      <c r="J12" s="741" t="n">
        <v>0</v>
      </c>
      <c r="K12" s="741" t="n">
        <v>0</v>
      </c>
      <c r="L12" s="741" t="n">
        <v>9</v>
      </c>
      <c r="M12" s="741" t="n">
        <v>188</v>
      </c>
      <c r="N12" s="741" t="n">
        <v>5</v>
      </c>
      <c r="O12" s="753" t="n">
        <v>1169</v>
      </c>
      <c r="P12" s="745" t="n">
        <f aca="false">E12+J12+L12+N12</f>
        <v>15</v>
      </c>
      <c r="Q12" s="743"/>
      <c r="R12" s="743"/>
      <c r="S12" s="744"/>
      <c r="T12" s="741" t="n">
        <f aca="false">SUM(I12,K12,M12)</f>
        <v>719055</v>
      </c>
      <c r="U12" s="746" t="n">
        <f aca="false">T12/D12*100</f>
        <v>99.8595962036813</v>
      </c>
    </row>
    <row r="13" customFormat="false" ht="23.25" hidden="false" customHeight="true" outlineLevel="0" collapsed="false">
      <c r="A13" s="718"/>
      <c r="B13" s="725"/>
      <c r="C13" s="751" t="s">
        <v>66</v>
      </c>
      <c r="D13" s="752" t="n">
        <v>475924</v>
      </c>
      <c r="E13" s="742" t="n">
        <v>1</v>
      </c>
      <c r="F13" s="743"/>
      <c r="G13" s="743"/>
      <c r="H13" s="744"/>
      <c r="I13" s="741" t="n">
        <v>475559</v>
      </c>
      <c r="J13" s="741" t="n">
        <v>0</v>
      </c>
      <c r="K13" s="741" t="n">
        <v>0</v>
      </c>
      <c r="L13" s="741" t="n">
        <v>10</v>
      </c>
      <c r="M13" s="741" t="n">
        <v>0</v>
      </c>
      <c r="N13" s="741" t="n">
        <v>3</v>
      </c>
      <c r="O13" s="741" t="n">
        <v>0</v>
      </c>
      <c r="P13" s="745" t="n">
        <f aca="false">E13+J13+L13+N13</f>
        <v>14</v>
      </c>
      <c r="Q13" s="743"/>
      <c r="R13" s="743"/>
      <c r="S13" s="744"/>
      <c r="T13" s="741" t="n">
        <f aca="false">SUM(I13,K13,M13)</f>
        <v>475559</v>
      </c>
      <c r="U13" s="746" t="n">
        <f aca="false">T13/D13*100</f>
        <v>99.9233070826435</v>
      </c>
    </row>
    <row r="14" customFormat="false" ht="23.25" hidden="false" customHeight="true" outlineLevel="0" collapsed="false">
      <c r="A14" s="718"/>
      <c r="B14" s="725"/>
      <c r="C14" s="751" t="s">
        <v>768</v>
      </c>
      <c r="D14" s="752" t="n">
        <v>101367</v>
      </c>
      <c r="E14" s="742" t="n">
        <v>1</v>
      </c>
      <c r="F14" s="743"/>
      <c r="G14" s="743"/>
      <c r="H14" s="744"/>
      <c r="I14" s="741" t="n">
        <v>100837</v>
      </c>
      <c r="J14" s="741" t="n">
        <v>1</v>
      </c>
      <c r="K14" s="741" t="n">
        <v>96</v>
      </c>
      <c r="L14" s="741" t="n">
        <v>0</v>
      </c>
      <c r="M14" s="718" t="n">
        <v>0</v>
      </c>
      <c r="N14" s="741" t="n">
        <v>2</v>
      </c>
      <c r="O14" s="753" t="n">
        <v>1158</v>
      </c>
      <c r="P14" s="745" t="n">
        <f aca="false">E14+J14+L14+N14</f>
        <v>4</v>
      </c>
      <c r="Q14" s="743"/>
      <c r="R14" s="743"/>
      <c r="S14" s="744"/>
      <c r="T14" s="741" t="n">
        <f aca="false">SUM(I14,K14,M14)</f>
        <v>100933</v>
      </c>
      <c r="U14" s="746" t="n">
        <f aca="false">T14/D14*100</f>
        <v>99.5718527725986</v>
      </c>
    </row>
    <row r="15" customFormat="false" ht="23.25" hidden="false" customHeight="true" outlineLevel="0" collapsed="false">
      <c r="A15" s="718"/>
      <c r="B15" s="725"/>
      <c r="C15" s="751" t="s">
        <v>769</v>
      </c>
      <c r="D15" s="752" t="n">
        <v>58769</v>
      </c>
      <c r="E15" s="742" t="n">
        <v>1</v>
      </c>
      <c r="F15" s="743"/>
      <c r="G15" s="743"/>
      <c r="H15" s="744"/>
      <c r="I15" s="741" t="n">
        <v>58358</v>
      </c>
      <c r="J15" s="741" t="n">
        <v>0</v>
      </c>
      <c r="K15" s="741" t="n">
        <v>0</v>
      </c>
      <c r="L15" s="741" t="n">
        <v>0</v>
      </c>
      <c r="M15" s="718" t="n">
        <v>0</v>
      </c>
      <c r="N15" s="741" t="n">
        <v>5</v>
      </c>
      <c r="O15" s="753" t="n">
        <v>560</v>
      </c>
      <c r="P15" s="745" t="n">
        <f aca="false">E15+J15+L15+N15</f>
        <v>6</v>
      </c>
      <c r="Q15" s="743"/>
      <c r="R15" s="743"/>
      <c r="S15" s="744"/>
      <c r="T15" s="741" t="n">
        <f aca="false">SUM(I15,K15,M15)</f>
        <v>58358</v>
      </c>
      <c r="U15" s="746" t="n">
        <f aca="false">T15/D15*100</f>
        <v>99.3006517041297</v>
      </c>
    </row>
    <row r="16" customFormat="false" ht="23.25" hidden="false" customHeight="true" outlineLevel="0" collapsed="false">
      <c r="A16" s="718"/>
      <c r="B16" s="725"/>
      <c r="C16" s="751" t="s">
        <v>770</v>
      </c>
      <c r="D16" s="752" t="n">
        <v>48388</v>
      </c>
      <c r="E16" s="742" t="n">
        <v>1</v>
      </c>
      <c r="F16" s="743"/>
      <c r="G16" s="743"/>
      <c r="H16" s="744"/>
      <c r="I16" s="741" t="n">
        <v>47811</v>
      </c>
      <c r="J16" s="741" t="n">
        <v>0</v>
      </c>
      <c r="K16" s="741" t="n">
        <v>0</v>
      </c>
      <c r="L16" s="741" t="n">
        <v>0</v>
      </c>
      <c r="M16" s="718" t="n">
        <v>0</v>
      </c>
      <c r="N16" s="741" t="n">
        <v>2</v>
      </c>
      <c r="O16" s="753" t="n">
        <v>431</v>
      </c>
      <c r="P16" s="745" t="n">
        <f aca="false">E16+J16+L16+N16</f>
        <v>3</v>
      </c>
      <c r="Q16" s="743"/>
      <c r="R16" s="743"/>
      <c r="S16" s="744"/>
      <c r="T16" s="741" t="n">
        <f aca="false">SUM(I16,K16,M16)</f>
        <v>47811</v>
      </c>
      <c r="U16" s="746" t="n">
        <f aca="false">T16/D16*100</f>
        <v>98.8075555922956</v>
      </c>
    </row>
    <row r="17" customFormat="false" ht="23.25" hidden="false" customHeight="true" outlineLevel="0" collapsed="false">
      <c r="A17" s="718"/>
      <c r="B17" s="725"/>
      <c r="C17" s="751"/>
      <c r="D17" s="752"/>
      <c r="E17" s="742"/>
      <c r="F17" s="743"/>
      <c r="G17" s="743"/>
      <c r="H17" s="744"/>
      <c r="I17" s="741"/>
      <c r="J17" s="741"/>
      <c r="K17" s="741"/>
      <c r="L17" s="741"/>
      <c r="M17" s="718"/>
      <c r="N17" s="741"/>
      <c r="O17" s="742"/>
      <c r="P17" s="745"/>
      <c r="Q17" s="743"/>
      <c r="R17" s="743"/>
      <c r="S17" s="744"/>
      <c r="T17" s="741"/>
      <c r="U17" s="754"/>
    </row>
    <row r="18" customFormat="false" ht="23.25" hidden="false" customHeight="true" outlineLevel="0" collapsed="false">
      <c r="A18" s="718"/>
      <c r="B18" s="725"/>
      <c r="C18" s="751" t="s">
        <v>771</v>
      </c>
      <c r="D18" s="752" t="n">
        <v>39969</v>
      </c>
      <c r="E18" s="742" t="n">
        <v>1</v>
      </c>
      <c r="F18" s="743"/>
      <c r="G18" s="743"/>
      <c r="H18" s="744"/>
      <c r="I18" s="741" t="n">
        <v>31218</v>
      </c>
      <c r="J18" s="741" t="n">
        <v>5</v>
      </c>
      <c r="K18" s="741" t="n">
        <v>6832</v>
      </c>
      <c r="L18" s="741" t="n">
        <v>1</v>
      </c>
      <c r="M18" s="741" t="n">
        <v>0</v>
      </c>
      <c r="N18" s="741" t="n">
        <v>0</v>
      </c>
      <c r="O18" s="753" t="n">
        <v>0</v>
      </c>
      <c r="P18" s="745" t="n">
        <f aca="false">E18+J18+L18+N18</f>
        <v>7</v>
      </c>
      <c r="Q18" s="743"/>
      <c r="R18" s="743"/>
      <c r="S18" s="744"/>
      <c r="T18" s="741" t="n">
        <f aca="false">SUM(I18,K18,M18)</f>
        <v>38050</v>
      </c>
      <c r="U18" s="746" t="n">
        <f aca="false">T18/D18*100</f>
        <v>95.1987790537667</v>
      </c>
    </row>
    <row r="19" customFormat="false" ht="23.25" hidden="false" customHeight="true" outlineLevel="0" collapsed="false">
      <c r="A19" s="718"/>
      <c r="B19" s="725"/>
      <c r="C19" s="751" t="s">
        <v>772</v>
      </c>
      <c r="D19" s="752" t="n">
        <v>67460</v>
      </c>
      <c r="E19" s="742" t="n">
        <v>1</v>
      </c>
      <c r="F19" s="743"/>
      <c r="G19" s="743"/>
      <c r="H19" s="744"/>
      <c r="I19" s="741" t="n">
        <v>65449</v>
      </c>
      <c r="J19" s="741" t="n">
        <v>0</v>
      </c>
      <c r="K19" s="741" t="n">
        <v>0</v>
      </c>
      <c r="L19" s="741" t="n">
        <v>5</v>
      </c>
      <c r="M19" s="741" t="n">
        <v>1770</v>
      </c>
      <c r="N19" s="741" t="n">
        <v>0</v>
      </c>
      <c r="O19" s="742" t="n">
        <v>0</v>
      </c>
      <c r="P19" s="745" t="n">
        <f aca="false">E19+J19+L19+N19</f>
        <v>6</v>
      </c>
      <c r="Q19" s="743"/>
      <c r="R19" s="743"/>
      <c r="S19" s="744"/>
      <c r="T19" s="741" t="n">
        <f aca="false">SUM(I19,K19,M19)</f>
        <v>67219</v>
      </c>
      <c r="U19" s="746" t="n">
        <f aca="false">T19/D19*100</f>
        <v>99.6427512600059</v>
      </c>
    </row>
    <row r="20" customFormat="false" ht="23.25" hidden="false" customHeight="true" outlineLevel="0" collapsed="false">
      <c r="A20" s="718"/>
      <c r="B20" s="725"/>
      <c r="C20" s="751" t="s">
        <v>773</v>
      </c>
      <c r="D20" s="752" t="n">
        <v>30585</v>
      </c>
      <c r="E20" s="742" t="n">
        <v>1</v>
      </c>
      <c r="F20" s="743"/>
      <c r="G20" s="743"/>
      <c r="H20" s="744"/>
      <c r="I20" s="741" t="n">
        <v>12221</v>
      </c>
      <c r="J20" s="741" t="n">
        <v>20</v>
      </c>
      <c r="K20" s="741" t="n">
        <v>16522</v>
      </c>
      <c r="L20" s="741" t="n">
        <v>0</v>
      </c>
      <c r="M20" s="741" t="n">
        <v>0</v>
      </c>
      <c r="N20" s="741" t="n">
        <v>0</v>
      </c>
      <c r="O20" s="753" t="n">
        <v>0</v>
      </c>
      <c r="P20" s="745" t="n">
        <f aca="false">E20+J20+L20+N20</f>
        <v>21</v>
      </c>
      <c r="Q20" s="743"/>
      <c r="R20" s="743"/>
      <c r="S20" s="744"/>
      <c r="T20" s="741" t="n">
        <f aca="false">SUM(I20,K20,M20)</f>
        <v>28743</v>
      </c>
      <c r="U20" s="746" t="n">
        <f aca="false">T20/D20*100</f>
        <v>93.9774399215302</v>
      </c>
    </row>
    <row r="21" customFormat="false" ht="23.25" hidden="false" customHeight="true" outlineLevel="0" collapsed="false">
      <c r="A21" s="718"/>
      <c r="B21" s="725"/>
      <c r="C21" s="751" t="s">
        <v>774</v>
      </c>
      <c r="D21" s="752" t="n">
        <v>29169</v>
      </c>
      <c r="E21" s="742" t="n">
        <v>1</v>
      </c>
      <c r="F21" s="743"/>
      <c r="G21" s="743"/>
      <c r="H21" s="744"/>
      <c r="I21" s="741" t="n">
        <v>12474</v>
      </c>
      <c r="J21" s="741" t="n">
        <v>27</v>
      </c>
      <c r="K21" s="741" t="n">
        <v>15030</v>
      </c>
      <c r="L21" s="741" t="n">
        <v>3</v>
      </c>
      <c r="M21" s="741" t="n">
        <v>369</v>
      </c>
      <c r="N21" s="741" t="n">
        <v>0</v>
      </c>
      <c r="O21" s="742" t="n">
        <v>0</v>
      </c>
      <c r="P21" s="745" t="n">
        <f aca="false">E21+J21+L21+N21</f>
        <v>31</v>
      </c>
      <c r="Q21" s="743"/>
      <c r="R21" s="743"/>
      <c r="S21" s="744"/>
      <c r="T21" s="741" t="n">
        <f aca="false">SUM(I21,K21,M21)</f>
        <v>27873</v>
      </c>
      <c r="U21" s="746" t="n">
        <f aca="false">T21/D21*100</f>
        <v>95.5569268744215</v>
      </c>
    </row>
    <row r="22" customFormat="false" ht="23.25" hidden="false" customHeight="true" outlineLevel="0" collapsed="false">
      <c r="A22" s="718"/>
      <c r="B22" s="725"/>
      <c r="C22" s="751" t="s">
        <v>775</v>
      </c>
      <c r="D22" s="752" t="n">
        <v>33674</v>
      </c>
      <c r="E22" s="742" t="n">
        <v>1</v>
      </c>
      <c r="F22" s="743"/>
      <c r="G22" s="743"/>
      <c r="H22" s="744"/>
      <c r="I22" s="741" t="n">
        <v>33398</v>
      </c>
      <c r="J22" s="741" t="n">
        <v>0</v>
      </c>
      <c r="K22" s="741" t="n">
        <v>0</v>
      </c>
      <c r="L22" s="741" t="n">
        <v>0</v>
      </c>
      <c r="M22" s="741" t="n">
        <v>0</v>
      </c>
      <c r="N22" s="741" t="n">
        <v>0</v>
      </c>
      <c r="O22" s="753" t="n">
        <v>0</v>
      </c>
      <c r="P22" s="745" t="n">
        <f aca="false">E22+J22+L22+N22</f>
        <v>1</v>
      </c>
      <c r="Q22" s="743"/>
      <c r="R22" s="743"/>
      <c r="S22" s="744"/>
      <c r="T22" s="741" t="n">
        <f aca="false">SUM(I22,K22,M22)</f>
        <v>33398</v>
      </c>
      <c r="U22" s="746" t="n">
        <f aca="false">T22/D22*100</f>
        <v>99.1803765516422</v>
      </c>
    </row>
    <row r="23" customFormat="false" ht="23.25" hidden="false" customHeight="true" outlineLevel="0" collapsed="false">
      <c r="A23" s="718"/>
      <c r="B23" s="725"/>
      <c r="C23" s="751"/>
      <c r="D23" s="752"/>
      <c r="E23" s="742"/>
      <c r="F23" s="743"/>
      <c r="G23" s="743"/>
      <c r="H23" s="744"/>
      <c r="I23" s="741"/>
      <c r="J23" s="741"/>
      <c r="K23" s="741"/>
      <c r="L23" s="741"/>
      <c r="M23" s="741"/>
      <c r="N23" s="741"/>
      <c r="O23" s="742"/>
      <c r="P23" s="745"/>
      <c r="Q23" s="743"/>
      <c r="R23" s="743"/>
      <c r="S23" s="744"/>
      <c r="T23" s="741"/>
      <c r="U23" s="754"/>
    </row>
    <row r="24" customFormat="false" ht="23.25" hidden="false" customHeight="true" outlineLevel="0" collapsed="false">
      <c r="A24" s="718"/>
      <c r="B24" s="725"/>
      <c r="C24" s="755" t="s">
        <v>776</v>
      </c>
      <c r="D24" s="752" t="n">
        <v>36260</v>
      </c>
      <c r="E24" s="742" t="n">
        <v>1</v>
      </c>
      <c r="F24" s="743"/>
      <c r="G24" s="743"/>
      <c r="H24" s="744"/>
      <c r="I24" s="741" t="n">
        <v>36201</v>
      </c>
      <c r="J24" s="741" t="n">
        <v>0</v>
      </c>
      <c r="K24" s="741" t="n">
        <v>0</v>
      </c>
      <c r="L24" s="741" t="n">
        <v>0</v>
      </c>
      <c r="M24" s="741" t="n">
        <v>0</v>
      </c>
      <c r="N24" s="741" t="n">
        <v>2</v>
      </c>
      <c r="O24" s="753" t="n">
        <v>725</v>
      </c>
      <c r="P24" s="745" t="n">
        <f aca="false">E24+J24+L24+N24</f>
        <v>3</v>
      </c>
      <c r="Q24" s="743"/>
      <c r="R24" s="743"/>
      <c r="S24" s="744"/>
      <c r="T24" s="741" t="n">
        <f aca="false">SUM(I24,K24,M24)</f>
        <v>36201</v>
      </c>
      <c r="U24" s="746" t="n">
        <f aca="false">T24/D24*100</f>
        <v>99.8372862658577</v>
      </c>
    </row>
    <row r="25" customFormat="false" ht="23.25" hidden="false" customHeight="true" outlineLevel="0" collapsed="false">
      <c r="A25" s="718"/>
      <c r="B25" s="725"/>
      <c r="C25" s="755" t="s">
        <v>777</v>
      </c>
      <c r="D25" s="752" t="n">
        <v>42751</v>
      </c>
      <c r="E25" s="742" t="n">
        <v>1</v>
      </c>
      <c r="F25" s="743"/>
      <c r="G25" s="743"/>
      <c r="H25" s="744"/>
      <c r="I25" s="741" t="n">
        <v>42315</v>
      </c>
      <c r="J25" s="741" t="n">
        <v>0</v>
      </c>
      <c r="K25" s="741" t="n">
        <v>0</v>
      </c>
      <c r="L25" s="741" t="n">
        <v>1</v>
      </c>
      <c r="M25" s="741" t="n">
        <v>107</v>
      </c>
      <c r="N25" s="741" t="n">
        <v>0</v>
      </c>
      <c r="O25" s="742" t="n">
        <v>0</v>
      </c>
      <c r="P25" s="745" t="n">
        <f aca="false">E25+J25+L25+N25</f>
        <v>2</v>
      </c>
      <c r="Q25" s="743"/>
      <c r="R25" s="743"/>
      <c r="S25" s="744"/>
      <c r="T25" s="741" t="n">
        <f aca="false">SUM(I25,K25,M25)</f>
        <v>42422</v>
      </c>
      <c r="U25" s="746" t="n">
        <f aca="false">T25/D25*100</f>
        <v>99.2304273584244</v>
      </c>
    </row>
    <row r="26" customFormat="false" ht="23.25" hidden="false" customHeight="true" outlineLevel="0" collapsed="false">
      <c r="A26" s="718"/>
      <c r="B26" s="725"/>
      <c r="C26" s="755" t="s">
        <v>778</v>
      </c>
      <c r="D26" s="752" t="n">
        <v>44265</v>
      </c>
      <c r="E26" s="742" t="n">
        <v>1</v>
      </c>
      <c r="F26" s="743"/>
      <c r="G26" s="743"/>
      <c r="H26" s="744"/>
      <c r="I26" s="741" t="n">
        <v>20021</v>
      </c>
      <c r="J26" s="741" t="n">
        <v>0</v>
      </c>
      <c r="K26" s="741" t="n">
        <v>19895</v>
      </c>
      <c r="L26" s="741" t="n">
        <v>7</v>
      </c>
      <c r="M26" s="741" t="n">
        <v>125</v>
      </c>
      <c r="N26" s="741" t="n">
        <v>3</v>
      </c>
      <c r="O26" s="741" t="n">
        <v>0</v>
      </c>
      <c r="P26" s="745" t="n">
        <f aca="false">E26+J26+L26+N26</f>
        <v>11</v>
      </c>
      <c r="Q26" s="743"/>
      <c r="R26" s="743"/>
      <c r="S26" s="744"/>
      <c r="T26" s="741" t="n">
        <f aca="false">SUM(I26,K26,M26)</f>
        <v>40041</v>
      </c>
      <c r="U26" s="746" t="n">
        <f aca="false">T26/D26*100</f>
        <v>90.4574720433751</v>
      </c>
    </row>
    <row r="27" customFormat="false" ht="23.25" hidden="false" customHeight="true" outlineLevel="0" collapsed="false">
      <c r="A27" s="718"/>
      <c r="B27" s="725"/>
      <c r="C27" s="755" t="s">
        <v>779</v>
      </c>
      <c r="D27" s="752" t="n">
        <v>26697</v>
      </c>
      <c r="E27" s="742" t="n">
        <v>1</v>
      </c>
      <c r="F27" s="743"/>
      <c r="G27" s="743"/>
      <c r="H27" s="744"/>
      <c r="I27" s="741" t="n">
        <v>19451</v>
      </c>
      <c r="J27" s="741" t="n">
        <v>18</v>
      </c>
      <c r="K27" s="741" t="n">
        <v>7105</v>
      </c>
      <c r="L27" s="741" t="n">
        <v>0</v>
      </c>
      <c r="M27" s="741" t="n">
        <v>0</v>
      </c>
      <c r="N27" s="741" t="n">
        <v>0</v>
      </c>
      <c r="O27" s="742" t="n">
        <v>0</v>
      </c>
      <c r="P27" s="745" t="n">
        <f aca="false">E27+J27+L27+N27</f>
        <v>19</v>
      </c>
      <c r="Q27" s="743"/>
      <c r="R27" s="743"/>
      <c r="S27" s="744"/>
      <c r="T27" s="741" t="n">
        <f aca="false">SUM(I27,K27,M27)</f>
        <v>26556</v>
      </c>
      <c r="U27" s="746" t="n">
        <f aca="false">T27/D27*100</f>
        <v>99.4718507697494</v>
      </c>
    </row>
    <row r="28" customFormat="false" ht="23.25" hidden="false" customHeight="true" outlineLevel="0" collapsed="false">
      <c r="A28" s="718"/>
      <c r="B28" s="725"/>
      <c r="C28" s="755" t="s">
        <v>780</v>
      </c>
      <c r="D28" s="752" t="n">
        <v>33448</v>
      </c>
      <c r="E28" s="742" t="n">
        <v>1</v>
      </c>
      <c r="F28" s="743"/>
      <c r="G28" s="743"/>
      <c r="H28" s="744"/>
      <c r="I28" s="741" t="n">
        <v>32452</v>
      </c>
      <c r="J28" s="741" t="n">
        <v>3</v>
      </c>
      <c r="K28" s="741" t="n">
        <v>0</v>
      </c>
      <c r="L28" s="741" t="n">
        <v>1</v>
      </c>
      <c r="M28" s="741" t="n">
        <v>90</v>
      </c>
      <c r="N28" s="741" t="n">
        <v>0</v>
      </c>
      <c r="O28" s="753" t="n">
        <v>0</v>
      </c>
      <c r="P28" s="745" t="n">
        <f aca="false">E28+J28+L28+N28</f>
        <v>5</v>
      </c>
      <c r="Q28" s="743"/>
      <c r="R28" s="743"/>
      <c r="S28" s="744"/>
      <c r="T28" s="741" t="n">
        <f aca="false">SUM(I28,K28,M28)</f>
        <v>32542</v>
      </c>
      <c r="U28" s="746" t="n">
        <f aca="false">T28/D28*100</f>
        <v>97.2913178665391</v>
      </c>
    </row>
    <row r="29" customFormat="false" ht="23.25" hidden="false" customHeight="true" outlineLevel="0" collapsed="false">
      <c r="A29" s="718"/>
      <c r="B29" s="725"/>
      <c r="C29" s="755"/>
      <c r="D29" s="752"/>
      <c r="E29" s="742"/>
      <c r="F29" s="743"/>
      <c r="G29" s="743"/>
      <c r="H29" s="744"/>
      <c r="I29" s="741"/>
      <c r="J29" s="741"/>
      <c r="K29" s="741"/>
      <c r="L29" s="741"/>
      <c r="M29" s="741"/>
      <c r="N29" s="741"/>
      <c r="O29" s="742"/>
      <c r="P29" s="745"/>
      <c r="Q29" s="743"/>
      <c r="R29" s="743"/>
      <c r="S29" s="744"/>
      <c r="T29" s="741"/>
      <c r="U29" s="746"/>
    </row>
    <row r="30" customFormat="false" ht="23.25" hidden="false" customHeight="true" outlineLevel="0" collapsed="false">
      <c r="A30" s="718"/>
      <c r="B30" s="756" t="s">
        <v>781</v>
      </c>
      <c r="C30" s="757" t="s">
        <v>782</v>
      </c>
      <c r="D30" s="752" t="n">
        <v>13947</v>
      </c>
      <c r="E30" s="742" t="n">
        <v>2</v>
      </c>
      <c r="F30" s="743" t="s">
        <v>764</v>
      </c>
      <c r="G30" s="743" t="n">
        <v>1</v>
      </c>
      <c r="H30" s="744" t="s">
        <v>765</v>
      </c>
      <c r="I30" s="741" t="n">
        <v>4940</v>
      </c>
      <c r="J30" s="741" t="n">
        <v>8</v>
      </c>
      <c r="K30" s="741" t="n">
        <v>8469</v>
      </c>
      <c r="L30" s="741" t="n">
        <v>1</v>
      </c>
      <c r="M30" s="741" t="n">
        <v>0</v>
      </c>
      <c r="N30" s="741" t="n">
        <v>0</v>
      </c>
      <c r="O30" s="753" t="n">
        <v>0</v>
      </c>
      <c r="P30" s="745" t="n">
        <f aca="false">E30+J30+L30+N30</f>
        <v>11</v>
      </c>
      <c r="Q30" s="743" t="s">
        <v>764</v>
      </c>
      <c r="R30" s="743" t="n">
        <v>1</v>
      </c>
      <c r="S30" s="744" t="s">
        <v>765</v>
      </c>
      <c r="T30" s="741" t="n">
        <f aca="false">SUM(I30,K30,M30)</f>
        <v>13409</v>
      </c>
      <c r="U30" s="746" t="n">
        <f aca="false">T30/D30*100</f>
        <v>96.142539614254</v>
      </c>
    </row>
    <row r="31" customFormat="false" ht="23.25" hidden="false" customHeight="true" outlineLevel="0" collapsed="false">
      <c r="A31" s="718"/>
      <c r="B31" s="756" t="s">
        <v>783</v>
      </c>
      <c r="C31" s="757" t="s">
        <v>784</v>
      </c>
      <c r="D31" s="752" t="n">
        <v>12353</v>
      </c>
      <c r="E31" s="742" t="n">
        <v>1</v>
      </c>
      <c r="F31" s="743"/>
      <c r="G31" s="743"/>
      <c r="H31" s="744"/>
      <c r="I31" s="741" t="n">
        <v>12353</v>
      </c>
      <c r="J31" s="741" t="n">
        <v>0</v>
      </c>
      <c r="K31" s="741" t="n">
        <v>0</v>
      </c>
      <c r="L31" s="741" t="n">
        <v>0</v>
      </c>
      <c r="M31" s="741" t="n">
        <v>0</v>
      </c>
      <c r="N31" s="741" t="n">
        <v>0</v>
      </c>
      <c r="O31" s="742" t="n">
        <v>0</v>
      </c>
      <c r="P31" s="745" t="n">
        <f aca="false">E31+J31+L31+N31</f>
        <v>1</v>
      </c>
      <c r="Q31" s="743"/>
      <c r="R31" s="743"/>
      <c r="S31" s="744"/>
      <c r="T31" s="741" t="n">
        <f aca="false">SUM(I31,K31,M31)</f>
        <v>12353</v>
      </c>
      <c r="U31" s="746" t="n">
        <f aca="false">T31/D31*100</f>
        <v>100</v>
      </c>
    </row>
    <row r="32" customFormat="false" ht="23.25" hidden="false" customHeight="true" outlineLevel="0" collapsed="false">
      <c r="A32" s="718"/>
      <c r="B32" s="756" t="s">
        <v>785</v>
      </c>
      <c r="C32" s="757" t="s">
        <v>786</v>
      </c>
      <c r="D32" s="752" t="n">
        <v>11006</v>
      </c>
      <c r="E32" s="742" t="n">
        <v>1</v>
      </c>
      <c r="F32" s="743"/>
      <c r="G32" s="743"/>
      <c r="H32" s="744"/>
      <c r="I32" s="741" t="n">
        <v>10497</v>
      </c>
      <c r="J32" s="741" t="n">
        <v>0</v>
      </c>
      <c r="K32" s="741" t="n">
        <v>0</v>
      </c>
      <c r="L32" s="741" t="n">
        <v>0</v>
      </c>
      <c r="M32" s="741" t="n">
        <v>0</v>
      </c>
      <c r="N32" s="741" t="n">
        <v>0</v>
      </c>
      <c r="O32" s="742" t="n">
        <v>0</v>
      </c>
      <c r="P32" s="745" t="n">
        <f aca="false">E32+J32+L32+N32</f>
        <v>1</v>
      </c>
      <c r="Q32" s="743"/>
      <c r="R32" s="743"/>
      <c r="S32" s="744"/>
      <c r="T32" s="741" t="n">
        <f aca="false">SUM(I32,K32,M32)</f>
        <v>10497</v>
      </c>
      <c r="U32" s="746" t="n">
        <f aca="false">T32/D32*100</f>
        <v>95.3752498637107</v>
      </c>
    </row>
    <row r="33" customFormat="false" ht="23.25" hidden="false" customHeight="true" outlineLevel="0" collapsed="false">
      <c r="A33" s="718"/>
      <c r="B33" s="756" t="s">
        <v>787</v>
      </c>
      <c r="C33" s="757" t="s">
        <v>788</v>
      </c>
      <c r="D33" s="752" t="n">
        <v>13710</v>
      </c>
      <c r="E33" s="742" t="n">
        <v>1</v>
      </c>
      <c r="F33" s="743"/>
      <c r="G33" s="743"/>
      <c r="H33" s="744"/>
      <c r="I33" s="741" t="n">
        <v>13638</v>
      </c>
      <c r="J33" s="741" t="n">
        <v>0</v>
      </c>
      <c r="K33" s="741" t="n">
        <v>0</v>
      </c>
      <c r="L33" s="741" t="n">
        <v>0</v>
      </c>
      <c r="M33" s="741" t="n">
        <v>0</v>
      </c>
      <c r="N33" s="741" t="n">
        <v>0</v>
      </c>
      <c r="O33" s="742" t="n">
        <v>0</v>
      </c>
      <c r="P33" s="745" t="n">
        <f aca="false">E33+J33+L33+N33</f>
        <v>1</v>
      </c>
      <c r="Q33" s="743"/>
      <c r="R33" s="743"/>
      <c r="S33" s="744"/>
      <c r="T33" s="741" t="n">
        <f aca="false">SUM(I33,K33,M33)</f>
        <v>13638</v>
      </c>
      <c r="U33" s="746" t="n">
        <f aca="false">T33/D33*100</f>
        <v>99.4748358862144</v>
      </c>
    </row>
    <row r="34" customFormat="false" ht="23.25" hidden="false" customHeight="true" outlineLevel="0" collapsed="false">
      <c r="A34" s="718"/>
      <c r="B34" s="756"/>
      <c r="C34" s="757"/>
      <c r="D34" s="752"/>
      <c r="E34" s="742"/>
      <c r="F34" s="743"/>
      <c r="G34" s="743"/>
      <c r="H34" s="744"/>
      <c r="I34" s="741"/>
      <c r="J34" s="741"/>
      <c r="K34" s="741"/>
      <c r="L34" s="741"/>
      <c r="M34" s="741"/>
      <c r="N34" s="741"/>
      <c r="O34" s="742"/>
      <c r="P34" s="745"/>
      <c r="Q34" s="743"/>
      <c r="R34" s="743"/>
      <c r="S34" s="744"/>
      <c r="T34" s="741"/>
      <c r="U34" s="746"/>
    </row>
    <row r="35" customFormat="false" ht="23.25" hidden="false" customHeight="true" outlineLevel="0" collapsed="false">
      <c r="A35" s="718"/>
      <c r="B35" s="756" t="s">
        <v>789</v>
      </c>
      <c r="C35" s="757" t="s">
        <v>790</v>
      </c>
      <c r="D35" s="752" t="n">
        <v>853</v>
      </c>
      <c r="E35" s="742" t="n">
        <v>0</v>
      </c>
      <c r="F35" s="743"/>
      <c r="G35" s="743"/>
      <c r="H35" s="744"/>
      <c r="I35" s="741" t="n">
        <v>0</v>
      </c>
      <c r="J35" s="741" t="n">
        <v>1</v>
      </c>
      <c r="K35" s="741" t="n">
        <v>828</v>
      </c>
      <c r="L35" s="741" t="n">
        <v>0</v>
      </c>
      <c r="M35" s="741" t="n">
        <v>0</v>
      </c>
      <c r="N35" s="741" t="n">
        <v>0</v>
      </c>
      <c r="O35" s="742" t="n">
        <v>0</v>
      </c>
      <c r="P35" s="745" t="n">
        <f aca="false">E35+J35+L35+N35</f>
        <v>1</v>
      </c>
      <c r="Q35" s="743"/>
      <c r="R35" s="743"/>
      <c r="S35" s="744"/>
      <c r="T35" s="741" t="n">
        <f aca="false">SUM(I35,K35,M35)</f>
        <v>828</v>
      </c>
      <c r="U35" s="746" t="n">
        <f aca="false">T35/D35*100</f>
        <v>97.0691676436108</v>
      </c>
    </row>
    <row r="36" customFormat="false" ht="23.25" hidden="false" customHeight="true" outlineLevel="0" collapsed="false">
      <c r="A36" s="718"/>
      <c r="B36" s="756" t="s">
        <v>791</v>
      </c>
      <c r="C36" s="757" t="s">
        <v>792</v>
      </c>
      <c r="D36" s="752" t="n">
        <v>12306</v>
      </c>
      <c r="E36" s="742" t="n">
        <v>1</v>
      </c>
      <c r="F36" s="743"/>
      <c r="G36" s="743"/>
      <c r="H36" s="744"/>
      <c r="I36" s="741" t="n">
        <v>9056</v>
      </c>
      <c r="J36" s="741" t="n">
        <v>6</v>
      </c>
      <c r="K36" s="741" t="n">
        <v>3211</v>
      </c>
      <c r="L36" s="741" t="n">
        <v>1</v>
      </c>
      <c r="M36" s="741" t="n">
        <v>39</v>
      </c>
      <c r="N36" s="741" t="n">
        <v>0</v>
      </c>
      <c r="O36" s="742" t="n">
        <v>0</v>
      </c>
      <c r="P36" s="745" t="n">
        <f aca="false">E36+J36+L36+N36</f>
        <v>8</v>
      </c>
      <c r="Q36" s="743"/>
      <c r="R36" s="743"/>
      <c r="S36" s="744"/>
      <c r="T36" s="741" t="n">
        <f aca="false">SUM(I36,K36,M36)</f>
        <v>12306</v>
      </c>
      <c r="U36" s="746" t="n">
        <f aca="false">T36/D36*100</f>
        <v>100</v>
      </c>
    </row>
    <row r="37" customFormat="false" ht="23.25" hidden="false" customHeight="true" outlineLevel="0" collapsed="false">
      <c r="A37" s="718"/>
      <c r="B37" s="756" t="s">
        <v>793</v>
      </c>
      <c r="C37" s="757" t="s">
        <v>794</v>
      </c>
      <c r="D37" s="752" t="n">
        <v>11000</v>
      </c>
      <c r="E37" s="742" t="n">
        <v>1</v>
      </c>
      <c r="F37" s="743"/>
      <c r="G37" s="743"/>
      <c r="H37" s="744"/>
      <c r="I37" s="741" t="n">
        <v>11000</v>
      </c>
      <c r="J37" s="741" t="n">
        <v>0</v>
      </c>
      <c r="K37" s="741" t="n">
        <v>0</v>
      </c>
      <c r="L37" s="741" t="n">
        <v>0</v>
      </c>
      <c r="M37" s="741" t="n">
        <v>0</v>
      </c>
      <c r="N37" s="741" t="n">
        <v>1</v>
      </c>
      <c r="O37" s="742" t="n">
        <v>0</v>
      </c>
      <c r="P37" s="745" t="n">
        <f aca="false">E37+J37+L37+N37</f>
        <v>2</v>
      </c>
      <c r="Q37" s="743"/>
      <c r="R37" s="743"/>
      <c r="S37" s="744"/>
      <c r="T37" s="741" t="n">
        <f aca="false">SUM(I37,K37,M37)</f>
        <v>11000</v>
      </c>
      <c r="U37" s="746" t="n">
        <f aca="false">T37/D37*100</f>
        <v>100</v>
      </c>
    </row>
    <row r="38" customFormat="false" ht="23.25" hidden="false" customHeight="true" outlineLevel="0" collapsed="false">
      <c r="A38" s="718"/>
      <c r="B38" s="756"/>
      <c r="C38" s="757" t="s">
        <v>795</v>
      </c>
      <c r="D38" s="752" t="n">
        <v>5614</v>
      </c>
      <c r="E38" s="742" t="n">
        <v>1</v>
      </c>
      <c r="F38" s="743"/>
      <c r="G38" s="743"/>
      <c r="H38" s="744"/>
      <c r="I38" s="741" t="n">
        <v>5614</v>
      </c>
      <c r="J38" s="741" t="n">
        <v>0</v>
      </c>
      <c r="K38" s="741" t="n">
        <v>0</v>
      </c>
      <c r="L38" s="741" t="n">
        <v>0</v>
      </c>
      <c r="M38" s="741" t="n">
        <v>0</v>
      </c>
      <c r="N38" s="741" t="n">
        <v>1</v>
      </c>
      <c r="O38" s="742" t="n">
        <v>0</v>
      </c>
      <c r="P38" s="745" t="n">
        <f aca="false">E38+J38+L38+N38</f>
        <v>2</v>
      </c>
      <c r="Q38" s="743"/>
      <c r="R38" s="743"/>
      <c r="S38" s="744"/>
      <c r="T38" s="741" t="n">
        <f aca="false">SUM(I38,K38,M38)</f>
        <v>5614</v>
      </c>
      <c r="U38" s="746" t="n">
        <f aca="false">T38/D38*100</f>
        <v>100</v>
      </c>
    </row>
    <row r="39" customFormat="false" ht="23.25" hidden="false" customHeight="true" outlineLevel="0" collapsed="false">
      <c r="A39" s="718"/>
      <c r="B39" s="756"/>
      <c r="C39" s="757"/>
      <c r="D39" s="752"/>
      <c r="E39" s="742"/>
      <c r="F39" s="743"/>
      <c r="G39" s="743"/>
      <c r="H39" s="744"/>
      <c r="I39" s="741"/>
      <c r="J39" s="741"/>
      <c r="K39" s="741"/>
      <c r="L39" s="741"/>
      <c r="M39" s="741"/>
      <c r="N39" s="741"/>
      <c r="O39" s="742"/>
      <c r="P39" s="745"/>
      <c r="Q39" s="743"/>
      <c r="R39" s="743"/>
      <c r="S39" s="744"/>
      <c r="T39" s="741"/>
      <c r="U39" s="746"/>
    </row>
    <row r="40" customFormat="false" ht="23.25" hidden="false" customHeight="true" outlineLevel="0" collapsed="false">
      <c r="A40" s="718"/>
      <c r="B40" s="756" t="s">
        <v>796</v>
      </c>
      <c r="C40" s="757" t="s">
        <v>797</v>
      </c>
      <c r="D40" s="752" t="n">
        <v>1422</v>
      </c>
      <c r="E40" s="742" t="n">
        <v>0</v>
      </c>
      <c r="F40" s="743"/>
      <c r="G40" s="743"/>
      <c r="H40" s="744"/>
      <c r="I40" s="741" t="n">
        <v>0</v>
      </c>
      <c r="J40" s="741" t="n">
        <v>1</v>
      </c>
      <c r="K40" s="741" t="n">
        <v>1422</v>
      </c>
      <c r="L40" s="741" t="n">
        <v>0</v>
      </c>
      <c r="M40" s="741" t="n">
        <v>0</v>
      </c>
      <c r="N40" s="741" t="n">
        <v>0</v>
      </c>
      <c r="O40" s="742" t="n">
        <v>0</v>
      </c>
      <c r="P40" s="745" t="n">
        <f aca="false">E40+J40+L40+N40</f>
        <v>1</v>
      </c>
      <c r="Q40" s="743"/>
      <c r="R40" s="743"/>
      <c r="S40" s="744"/>
      <c r="T40" s="741" t="n">
        <f aca="false">SUM(I40,K40,M40)</f>
        <v>1422</v>
      </c>
      <c r="U40" s="746" t="n">
        <f aca="false">T40/D40*100</f>
        <v>100</v>
      </c>
    </row>
    <row r="41" customFormat="false" ht="23.25" hidden="false" customHeight="true" outlineLevel="0" collapsed="false">
      <c r="A41" s="718"/>
      <c r="B41" s="756" t="s">
        <v>798</v>
      </c>
      <c r="C41" s="757" t="s">
        <v>799</v>
      </c>
      <c r="D41" s="752" t="n">
        <v>4695</v>
      </c>
      <c r="E41" s="742" t="n">
        <v>0</v>
      </c>
      <c r="F41" s="743"/>
      <c r="G41" s="743"/>
      <c r="H41" s="744"/>
      <c r="I41" s="741" t="n">
        <v>0</v>
      </c>
      <c r="J41" s="741" t="n">
        <v>2</v>
      </c>
      <c r="K41" s="741" t="n">
        <v>4497</v>
      </c>
      <c r="L41" s="741" t="n">
        <v>0</v>
      </c>
      <c r="M41" s="741" t="n">
        <v>0</v>
      </c>
      <c r="N41" s="741" t="n">
        <v>0</v>
      </c>
      <c r="O41" s="742" t="n">
        <v>0</v>
      </c>
      <c r="P41" s="745" t="n">
        <f aca="false">E41+J41+L41+N41</f>
        <v>2</v>
      </c>
      <c r="Q41" s="743"/>
      <c r="R41" s="743"/>
      <c r="S41" s="744"/>
      <c r="T41" s="741" t="n">
        <f aca="false">SUM(I41,K41,M41)</f>
        <v>4497</v>
      </c>
      <c r="U41" s="746" t="n">
        <f aca="false">T41/D41*100</f>
        <v>95.7827476038339</v>
      </c>
    </row>
    <row r="42" customFormat="false" ht="23.25" hidden="false" customHeight="true" outlineLevel="0" collapsed="false">
      <c r="A42" s="718"/>
      <c r="B42" s="756"/>
      <c r="C42" s="757" t="s">
        <v>800</v>
      </c>
      <c r="D42" s="752" t="n">
        <v>13699</v>
      </c>
      <c r="E42" s="742" t="n">
        <v>1</v>
      </c>
      <c r="F42" s="743" t="s">
        <v>764</v>
      </c>
      <c r="G42" s="743" t="n">
        <v>1</v>
      </c>
      <c r="H42" s="744" t="s">
        <v>765</v>
      </c>
      <c r="I42" s="741" t="n">
        <v>147</v>
      </c>
      <c r="J42" s="741" t="n">
        <v>11</v>
      </c>
      <c r="K42" s="741" t="n">
        <v>13181</v>
      </c>
      <c r="L42" s="741" t="n">
        <v>0</v>
      </c>
      <c r="M42" s="741" t="n">
        <v>0</v>
      </c>
      <c r="N42" s="741" t="n">
        <v>1</v>
      </c>
      <c r="O42" s="742" t="n">
        <v>7</v>
      </c>
      <c r="P42" s="745" t="n">
        <f aca="false">E42+J42+L42+N42</f>
        <v>13</v>
      </c>
      <c r="Q42" s="743" t="s">
        <v>764</v>
      </c>
      <c r="R42" s="743" t="n">
        <v>1</v>
      </c>
      <c r="S42" s="744" t="s">
        <v>765</v>
      </c>
      <c r="T42" s="741" t="n">
        <f aca="false">SUM(I42,K42,M42)</f>
        <v>13328</v>
      </c>
      <c r="U42" s="746" t="n">
        <f aca="false">T42/D42*100</f>
        <v>97.2917731221257</v>
      </c>
    </row>
    <row r="43" customFormat="false" ht="23.25" hidden="false" customHeight="true" outlineLevel="0" collapsed="false">
      <c r="A43" s="718"/>
      <c r="B43" s="758" t="s">
        <v>801</v>
      </c>
      <c r="C43" s="759" t="s">
        <v>802</v>
      </c>
      <c r="D43" s="760" t="n">
        <v>11292</v>
      </c>
      <c r="E43" s="761" t="n">
        <v>1</v>
      </c>
      <c r="F43" s="762"/>
      <c r="G43" s="762"/>
      <c r="H43" s="763"/>
      <c r="I43" s="764" t="n">
        <v>11239</v>
      </c>
      <c r="J43" s="764" t="n">
        <v>0</v>
      </c>
      <c r="K43" s="764" t="n">
        <v>0</v>
      </c>
      <c r="L43" s="764" t="n">
        <v>0</v>
      </c>
      <c r="M43" s="764" t="n">
        <v>0</v>
      </c>
      <c r="N43" s="764" t="n">
        <v>0</v>
      </c>
      <c r="O43" s="761" t="n">
        <v>0</v>
      </c>
      <c r="P43" s="765" t="n">
        <f aca="false">E43+J43+L43+N43</f>
        <v>1</v>
      </c>
      <c r="Q43" s="762"/>
      <c r="R43" s="762"/>
      <c r="S43" s="763"/>
      <c r="T43" s="764" t="n">
        <f aca="false">SUM(I43,K43,M43)</f>
        <v>11239</v>
      </c>
      <c r="U43" s="766" t="n">
        <f aca="false">T43/D43*100</f>
        <v>99.5306411618845</v>
      </c>
    </row>
    <row r="44" customFormat="false" ht="18.6" hidden="false" customHeight="true" outlineLevel="0" collapsed="false">
      <c r="B44" s="767" t="s">
        <v>803</v>
      </c>
      <c r="D44" s="768"/>
      <c r="E44" s="768"/>
      <c r="F44" s="768"/>
      <c r="G44" s="768"/>
      <c r="H44" s="768"/>
      <c r="I44" s="768"/>
      <c r="J44" s="768"/>
      <c r="K44" s="768"/>
      <c r="L44" s="768"/>
      <c r="M44" s="768"/>
      <c r="N44" s="768"/>
      <c r="O44" s="768"/>
      <c r="P44" s="768"/>
      <c r="Q44" s="768"/>
      <c r="R44" s="768"/>
      <c r="S44" s="768"/>
      <c r="T44" s="768"/>
      <c r="U44" s="769"/>
    </row>
    <row r="45" customFormat="false" ht="18.6" hidden="false" customHeight="true" outlineLevel="0" collapsed="false">
      <c r="B45" s="767" t="s">
        <v>804</v>
      </c>
      <c r="D45" s="768"/>
      <c r="E45" s="768"/>
      <c r="F45" s="768"/>
      <c r="G45" s="768"/>
      <c r="H45" s="768"/>
      <c r="I45" s="768"/>
      <c r="J45" s="768"/>
      <c r="K45" s="768"/>
      <c r="L45" s="768"/>
      <c r="M45" s="768"/>
      <c r="N45" s="768"/>
      <c r="O45" s="768"/>
      <c r="P45" s="768"/>
      <c r="Q45" s="768"/>
      <c r="R45" s="768"/>
      <c r="S45" s="768"/>
      <c r="T45" s="768"/>
      <c r="U45" s="769"/>
    </row>
    <row r="46" customFormat="false" ht="18.6" hidden="false" customHeight="true" outlineLevel="0" collapsed="false">
      <c r="B46" s="770" t="s">
        <v>805</v>
      </c>
      <c r="D46" s="770"/>
      <c r="E46" s="770"/>
      <c r="F46" s="770"/>
      <c r="G46" s="770"/>
      <c r="H46" s="770"/>
      <c r="I46" s="770"/>
      <c r="J46" s="770"/>
      <c r="K46" s="753"/>
      <c r="L46" s="770"/>
      <c r="M46" s="770"/>
      <c r="N46" s="770"/>
      <c r="O46" s="770"/>
      <c r="P46" s="770"/>
      <c r="Q46" s="770"/>
      <c r="R46" s="770"/>
      <c r="S46" s="770"/>
      <c r="T46" s="770"/>
      <c r="U46" s="771"/>
    </row>
    <row r="47" customFormat="false" ht="18.6" hidden="false" customHeight="true" outlineLevel="0" collapsed="false">
      <c r="B47" s="770" t="s">
        <v>806</v>
      </c>
      <c r="D47" s="770"/>
      <c r="E47" s="770"/>
      <c r="F47" s="770"/>
      <c r="G47" s="770"/>
      <c r="H47" s="770"/>
      <c r="I47" s="770"/>
      <c r="J47" s="770"/>
      <c r="K47" s="770"/>
      <c r="L47" s="770"/>
      <c r="M47" s="770"/>
      <c r="N47" s="770"/>
      <c r="O47" s="770"/>
      <c r="P47" s="770"/>
      <c r="Q47" s="770"/>
      <c r="R47" s="770"/>
      <c r="S47" s="770"/>
      <c r="T47" s="770"/>
      <c r="U47" s="771"/>
    </row>
    <row r="48" customFormat="false" ht="18.6" hidden="false" customHeight="true" outlineLevel="0" collapsed="false">
      <c r="C48" s="770"/>
      <c r="D48" s="770"/>
      <c r="E48" s="770"/>
      <c r="F48" s="770"/>
      <c r="G48" s="770"/>
      <c r="H48" s="770"/>
      <c r="I48" s="770"/>
      <c r="J48" s="770"/>
      <c r="K48" s="770"/>
      <c r="L48" s="770"/>
      <c r="M48" s="770"/>
      <c r="N48" s="770"/>
      <c r="O48" s="770"/>
      <c r="P48" s="770"/>
      <c r="Q48" s="770"/>
      <c r="R48" s="770"/>
      <c r="S48" s="770"/>
      <c r="T48" s="770"/>
      <c r="U48" s="771"/>
    </row>
    <row r="49" customFormat="false" ht="18.6" hidden="false" customHeight="true" outlineLevel="0" collapsed="false">
      <c r="C49" s="770"/>
      <c r="D49" s="770"/>
      <c r="E49" s="770"/>
      <c r="F49" s="770"/>
      <c r="G49" s="770"/>
      <c r="H49" s="770"/>
      <c r="I49" s="770"/>
      <c r="J49" s="770"/>
      <c r="K49" s="770"/>
      <c r="L49" s="770"/>
      <c r="M49" s="770"/>
      <c r="N49" s="770"/>
      <c r="O49" s="770"/>
      <c r="P49" s="770"/>
      <c r="Q49" s="770"/>
      <c r="R49" s="770"/>
      <c r="S49" s="770"/>
      <c r="T49" s="770"/>
      <c r="U49" s="771"/>
    </row>
    <row r="50" customFormat="false" ht="18.6" hidden="false" customHeight="true" outlineLevel="0" collapsed="false">
      <c r="C50" s="770"/>
      <c r="D50" s="770"/>
      <c r="E50" s="770"/>
      <c r="F50" s="770"/>
      <c r="G50" s="770"/>
      <c r="H50" s="770"/>
      <c r="I50" s="770"/>
      <c r="J50" s="770"/>
      <c r="K50" s="770"/>
      <c r="L50" s="770"/>
      <c r="M50" s="770"/>
      <c r="N50" s="770"/>
      <c r="O50" s="770"/>
      <c r="P50" s="770"/>
      <c r="Q50" s="770"/>
      <c r="R50" s="770"/>
      <c r="S50" s="770"/>
      <c r="T50" s="770"/>
      <c r="U50" s="771"/>
    </row>
    <row r="51" customFormat="false" ht="18.6" hidden="false" customHeight="true" outlineLevel="0" collapsed="false">
      <c r="C51" s="770"/>
      <c r="D51" s="770"/>
      <c r="E51" s="770"/>
      <c r="F51" s="770"/>
      <c r="G51" s="770"/>
      <c r="H51" s="770"/>
      <c r="I51" s="770"/>
      <c r="J51" s="770"/>
      <c r="K51" s="770"/>
      <c r="L51" s="770"/>
      <c r="M51" s="770"/>
      <c r="N51" s="770"/>
      <c r="O51" s="770"/>
      <c r="P51" s="770"/>
      <c r="Q51" s="770"/>
      <c r="R51" s="770"/>
      <c r="S51" s="770"/>
      <c r="T51" s="770"/>
      <c r="U51" s="771"/>
    </row>
    <row r="52" customFormat="false" ht="18.6" hidden="false" customHeight="true" outlineLevel="0" collapsed="false">
      <c r="C52" s="770"/>
      <c r="D52" s="770"/>
      <c r="E52" s="770"/>
      <c r="F52" s="770"/>
      <c r="G52" s="770"/>
      <c r="H52" s="770"/>
      <c r="I52" s="770"/>
      <c r="J52" s="770"/>
      <c r="K52" s="770"/>
      <c r="L52" s="770"/>
      <c r="M52" s="770"/>
      <c r="N52" s="770"/>
      <c r="O52" s="770"/>
      <c r="P52" s="770"/>
      <c r="Q52" s="770"/>
      <c r="R52" s="770"/>
      <c r="S52" s="770"/>
      <c r="T52" s="770"/>
      <c r="U52" s="771"/>
    </row>
    <row r="53" customFormat="false" ht="18.6" hidden="false" customHeight="true" outlineLevel="0" collapsed="false">
      <c r="C53" s="770"/>
      <c r="D53" s="770"/>
      <c r="E53" s="770"/>
      <c r="F53" s="770"/>
      <c r="G53" s="770"/>
      <c r="H53" s="770"/>
      <c r="I53" s="770"/>
      <c r="J53" s="770"/>
      <c r="K53" s="770"/>
      <c r="L53" s="770"/>
      <c r="M53" s="770"/>
      <c r="N53" s="770"/>
      <c r="O53" s="770"/>
      <c r="P53" s="770"/>
      <c r="Q53" s="770"/>
      <c r="R53" s="770"/>
      <c r="S53" s="770"/>
      <c r="T53" s="770"/>
      <c r="U53" s="771"/>
    </row>
    <row r="54" customFormat="false" ht="18.6" hidden="false" customHeight="true" outlineLevel="0" collapsed="false">
      <c r="C54" s="770"/>
      <c r="D54" s="770"/>
      <c r="E54" s="770"/>
      <c r="F54" s="770"/>
      <c r="G54" s="770"/>
      <c r="H54" s="770"/>
      <c r="I54" s="770"/>
      <c r="J54" s="770"/>
      <c r="K54" s="770"/>
      <c r="L54" s="770"/>
      <c r="M54" s="770"/>
      <c r="N54" s="770"/>
      <c r="O54" s="770"/>
      <c r="P54" s="770"/>
      <c r="Q54" s="770"/>
      <c r="R54" s="770"/>
      <c r="S54" s="770"/>
      <c r="T54" s="770"/>
      <c r="U54" s="771"/>
    </row>
    <row r="55" customFormat="false" ht="18.6" hidden="false" customHeight="true" outlineLevel="0" collapsed="false">
      <c r="C55" s="770"/>
      <c r="D55" s="770"/>
      <c r="E55" s="770"/>
      <c r="F55" s="770"/>
      <c r="G55" s="770"/>
      <c r="H55" s="770"/>
      <c r="I55" s="770"/>
      <c r="J55" s="770"/>
      <c r="K55" s="770"/>
      <c r="L55" s="770"/>
      <c r="M55" s="770"/>
      <c r="N55" s="770"/>
      <c r="O55" s="770"/>
      <c r="P55" s="770"/>
      <c r="Q55" s="770"/>
      <c r="R55" s="770"/>
      <c r="S55" s="770"/>
      <c r="T55" s="770"/>
      <c r="U55" s="771"/>
    </row>
    <row r="56" customFormat="false" ht="18.6" hidden="false" customHeight="true" outlineLevel="0" collapsed="false">
      <c r="C56" s="770"/>
      <c r="D56" s="770"/>
      <c r="E56" s="770"/>
      <c r="F56" s="770"/>
      <c r="G56" s="770"/>
      <c r="H56" s="770"/>
      <c r="I56" s="770"/>
      <c r="J56" s="770"/>
      <c r="K56" s="770"/>
      <c r="L56" s="770"/>
      <c r="M56" s="770"/>
      <c r="N56" s="770"/>
      <c r="O56" s="770"/>
      <c r="P56" s="770"/>
      <c r="Q56" s="770"/>
      <c r="R56" s="770"/>
      <c r="S56" s="770"/>
      <c r="T56" s="770"/>
      <c r="U56" s="771"/>
    </row>
    <row r="57" customFormat="false" ht="18.6" hidden="false" customHeight="true" outlineLevel="0" collapsed="false">
      <c r="C57" s="770"/>
      <c r="D57" s="770"/>
      <c r="E57" s="770"/>
      <c r="F57" s="770"/>
      <c r="G57" s="770"/>
      <c r="H57" s="770"/>
      <c r="I57" s="770"/>
      <c r="J57" s="770"/>
      <c r="K57" s="770"/>
      <c r="L57" s="770"/>
      <c r="M57" s="770"/>
      <c r="N57" s="770"/>
      <c r="O57" s="770"/>
      <c r="P57" s="770"/>
      <c r="Q57" s="770"/>
      <c r="R57" s="770"/>
      <c r="S57" s="770"/>
      <c r="T57" s="770"/>
      <c r="U57" s="771"/>
    </row>
    <row r="58" customFormat="false" ht="18.6" hidden="false" customHeight="true" outlineLevel="0" collapsed="false">
      <c r="C58" s="770"/>
      <c r="D58" s="770"/>
      <c r="E58" s="770"/>
      <c r="F58" s="770"/>
      <c r="G58" s="770"/>
      <c r="H58" s="770"/>
      <c r="I58" s="770"/>
      <c r="J58" s="770"/>
      <c r="K58" s="770"/>
      <c r="L58" s="770"/>
      <c r="M58" s="770"/>
      <c r="N58" s="770"/>
      <c r="O58" s="770"/>
      <c r="P58" s="770"/>
      <c r="Q58" s="770"/>
      <c r="R58" s="770"/>
      <c r="S58" s="770"/>
      <c r="T58" s="770"/>
      <c r="U58" s="771"/>
    </row>
    <row r="59" customFormat="false" ht="18.6" hidden="false" customHeight="true" outlineLevel="0" collapsed="false">
      <c r="C59" s="770"/>
      <c r="D59" s="770"/>
      <c r="E59" s="770"/>
      <c r="F59" s="770"/>
      <c r="G59" s="770"/>
      <c r="H59" s="770"/>
      <c r="I59" s="770"/>
      <c r="J59" s="770"/>
      <c r="K59" s="770"/>
      <c r="L59" s="770"/>
      <c r="M59" s="770"/>
      <c r="N59" s="770"/>
      <c r="O59" s="770"/>
      <c r="P59" s="770"/>
      <c r="Q59" s="770"/>
      <c r="R59" s="770"/>
      <c r="S59" s="770"/>
      <c r="T59" s="770"/>
      <c r="U59" s="771"/>
    </row>
    <row r="60" customFormat="false" ht="18.6" hidden="false" customHeight="true" outlineLevel="0" collapsed="false">
      <c r="C60" s="770"/>
      <c r="D60" s="770"/>
      <c r="E60" s="770"/>
      <c r="F60" s="770"/>
      <c r="G60" s="770"/>
      <c r="H60" s="770"/>
      <c r="I60" s="770"/>
      <c r="J60" s="770"/>
      <c r="K60" s="770"/>
      <c r="L60" s="770"/>
      <c r="M60" s="770"/>
      <c r="N60" s="770"/>
      <c r="O60" s="770"/>
      <c r="P60" s="770"/>
      <c r="Q60" s="770"/>
      <c r="R60" s="770"/>
      <c r="S60" s="770"/>
      <c r="T60" s="770"/>
      <c r="U60" s="771"/>
    </row>
    <row r="61" customFormat="false" ht="18.6" hidden="false" customHeight="true" outlineLevel="0" collapsed="false">
      <c r="C61" s="770"/>
      <c r="D61" s="770"/>
      <c r="E61" s="770"/>
      <c r="F61" s="770"/>
      <c r="G61" s="770"/>
      <c r="H61" s="770"/>
      <c r="I61" s="770"/>
      <c r="J61" s="770"/>
      <c r="K61" s="770"/>
      <c r="L61" s="770"/>
      <c r="M61" s="770"/>
      <c r="N61" s="770"/>
      <c r="O61" s="770"/>
      <c r="P61" s="770"/>
      <c r="Q61" s="770"/>
      <c r="R61" s="770"/>
      <c r="S61" s="770"/>
      <c r="T61" s="770"/>
      <c r="U61" s="771"/>
    </row>
    <row r="62" customFormat="false" ht="18.6" hidden="false" customHeight="true" outlineLevel="0" collapsed="false">
      <c r="C62" s="770"/>
      <c r="D62" s="770"/>
      <c r="E62" s="770"/>
      <c r="F62" s="770"/>
      <c r="G62" s="770"/>
      <c r="H62" s="770"/>
      <c r="I62" s="770"/>
      <c r="J62" s="770"/>
      <c r="K62" s="770"/>
      <c r="L62" s="770"/>
      <c r="M62" s="770"/>
      <c r="N62" s="770"/>
      <c r="O62" s="770"/>
      <c r="P62" s="770"/>
      <c r="Q62" s="770"/>
      <c r="R62" s="770"/>
      <c r="S62" s="770"/>
      <c r="T62" s="770"/>
      <c r="U62" s="771"/>
    </row>
    <row r="63" customFormat="false" ht="18.6" hidden="false" customHeight="true" outlineLevel="0" collapsed="false">
      <c r="C63" s="770"/>
      <c r="D63" s="770"/>
      <c r="E63" s="770"/>
      <c r="F63" s="770"/>
      <c r="G63" s="770"/>
      <c r="H63" s="770"/>
      <c r="I63" s="770"/>
      <c r="J63" s="770"/>
      <c r="K63" s="770"/>
      <c r="L63" s="770"/>
      <c r="M63" s="770"/>
      <c r="N63" s="770"/>
      <c r="O63" s="770"/>
      <c r="P63" s="770"/>
      <c r="Q63" s="770"/>
      <c r="R63" s="770"/>
      <c r="S63" s="770"/>
      <c r="T63" s="770"/>
      <c r="U63" s="771"/>
    </row>
    <row r="64" customFormat="false" ht="18.6" hidden="false" customHeight="true" outlineLevel="0" collapsed="false">
      <c r="C64" s="770"/>
      <c r="D64" s="770"/>
      <c r="E64" s="770"/>
      <c r="F64" s="770"/>
      <c r="G64" s="770"/>
      <c r="H64" s="770"/>
      <c r="I64" s="770"/>
      <c r="J64" s="770"/>
      <c r="K64" s="770"/>
      <c r="L64" s="770"/>
      <c r="M64" s="770"/>
      <c r="N64" s="770"/>
      <c r="O64" s="770"/>
      <c r="P64" s="770"/>
      <c r="Q64" s="770"/>
      <c r="R64" s="770"/>
      <c r="S64" s="770"/>
      <c r="T64" s="770"/>
      <c r="U64" s="771"/>
    </row>
    <row r="65" customFormat="false" ht="18.6" hidden="false" customHeight="true" outlineLevel="0" collapsed="false">
      <c r="C65" s="770"/>
      <c r="D65" s="770"/>
      <c r="E65" s="770"/>
      <c r="F65" s="770"/>
      <c r="G65" s="770"/>
      <c r="H65" s="770"/>
      <c r="I65" s="770"/>
      <c r="J65" s="770"/>
      <c r="K65" s="770"/>
      <c r="L65" s="770"/>
      <c r="M65" s="770"/>
      <c r="N65" s="770"/>
      <c r="O65" s="770"/>
      <c r="P65" s="770"/>
      <c r="Q65" s="770"/>
      <c r="R65" s="770"/>
      <c r="S65" s="770"/>
      <c r="T65" s="770"/>
      <c r="U65" s="771"/>
    </row>
    <row r="66" customFormat="false" ht="18.6" hidden="false" customHeight="true" outlineLevel="0" collapsed="false">
      <c r="C66" s="770"/>
      <c r="D66" s="770"/>
      <c r="E66" s="770"/>
      <c r="F66" s="770"/>
      <c r="G66" s="770"/>
      <c r="H66" s="770"/>
      <c r="I66" s="770"/>
      <c r="J66" s="770"/>
      <c r="K66" s="770"/>
      <c r="L66" s="770"/>
      <c r="M66" s="770"/>
      <c r="N66" s="770"/>
      <c r="O66" s="770"/>
      <c r="P66" s="770"/>
      <c r="Q66" s="770"/>
      <c r="R66" s="770"/>
      <c r="S66" s="770"/>
      <c r="T66" s="770"/>
      <c r="U66" s="771"/>
    </row>
    <row r="67" customFormat="false" ht="18.6" hidden="false" customHeight="true" outlineLevel="0" collapsed="false">
      <c r="C67" s="770"/>
      <c r="D67" s="770"/>
      <c r="E67" s="770"/>
      <c r="F67" s="770"/>
      <c r="G67" s="770"/>
      <c r="H67" s="770"/>
      <c r="I67" s="770"/>
      <c r="J67" s="770"/>
      <c r="K67" s="770"/>
      <c r="L67" s="770"/>
      <c r="M67" s="770"/>
      <c r="N67" s="770"/>
      <c r="O67" s="770"/>
      <c r="P67" s="770"/>
      <c r="Q67" s="770"/>
      <c r="R67" s="770"/>
      <c r="S67" s="770"/>
      <c r="T67" s="770"/>
      <c r="U67" s="771"/>
    </row>
    <row r="68" customFormat="false" ht="18.6" hidden="false" customHeight="true" outlineLevel="0" collapsed="false">
      <c r="C68" s="770"/>
      <c r="D68" s="770"/>
      <c r="E68" s="770"/>
      <c r="F68" s="770"/>
      <c r="G68" s="770"/>
      <c r="H68" s="770"/>
      <c r="I68" s="770"/>
      <c r="J68" s="770"/>
      <c r="K68" s="770"/>
      <c r="L68" s="770"/>
      <c r="M68" s="770"/>
      <c r="N68" s="770"/>
      <c r="O68" s="770"/>
      <c r="P68" s="770"/>
      <c r="Q68" s="770"/>
      <c r="R68" s="770"/>
      <c r="S68" s="770"/>
      <c r="T68" s="770"/>
      <c r="U68" s="771"/>
    </row>
    <row r="69" customFormat="false" ht="18.6" hidden="false" customHeight="true" outlineLevel="0" collapsed="false">
      <c r="C69" s="770"/>
      <c r="D69" s="770"/>
      <c r="E69" s="770"/>
      <c r="F69" s="770"/>
      <c r="G69" s="770"/>
      <c r="H69" s="770"/>
      <c r="I69" s="770"/>
      <c r="J69" s="770"/>
      <c r="K69" s="770"/>
      <c r="L69" s="770"/>
      <c r="M69" s="770"/>
      <c r="N69" s="770"/>
      <c r="O69" s="770"/>
      <c r="P69" s="770"/>
      <c r="Q69" s="770"/>
      <c r="R69" s="770"/>
      <c r="S69" s="770"/>
      <c r="T69" s="770"/>
      <c r="U69" s="771"/>
    </row>
    <row r="70" customFormat="false" ht="18.6" hidden="false" customHeight="true" outlineLevel="0" collapsed="false">
      <c r="C70" s="770"/>
      <c r="D70" s="770"/>
      <c r="E70" s="770"/>
      <c r="F70" s="770"/>
      <c r="G70" s="770"/>
      <c r="H70" s="770"/>
      <c r="I70" s="770"/>
      <c r="J70" s="770"/>
      <c r="K70" s="770"/>
      <c r="L70" s="770"/>
      <c r="M70" s="770"/>
      <c r="N70" s="770"/>
      <c r="O70" s="770"/>
      <c r="P70" s="770"/>
      <c r="Q70" s="770"/>
      <c r="R70" s="770"/>
      <c r="S70" s="770"/>
      <c r="T70" s="770"/>
      <c r="U70" s="771"/>
    </row>
    <row r="71" customFormat="false" ht="18.6" hidden="false" customHeight="true" outlineLevel="0" collapsed="false">
      <c r="C71" s="770"/>
      <c r="D71" s="770"/>
      <c r="E71" s="770"/>
      <c r="F71" s="770"/>
      <c r="G71" s="770"/>
      <c r="H71" s="770"/>
      <c r="I71" s="770"/>
      <c r="J71" s="770"/>
      <c r="K71" s="770"/>
      <c r="L71" s="770"/>
      <c r="M71" s="770"/>
      <c r="N71" s="770"/>
      <c r="O71" s="770"/>
      <c r="P71" s="770"/>
      <c r="Q71" s="770"/>
      <c r="R71" s="770"/>
      <c r="S71" s="770"/>
      <c r="T71" s="770"/>
      <c r="U71" s="771"/>
    </row>
    <row r="72" customFormat="false" ht="18.6" hidden="false" customHeight="true" outlineLevel="0" collapsed="false">
      <c r="C72" s="770"/>
      <c r="D72" s="770"/>
      <c r="E72" s="770"/>
      <c r="F72" s="770"/>
      <c r="G72" s="770"/>
      <c r="H72" s="770"/>
      <c r="I72" s="770"/>
      <c r="J72" s="770"/>
      <c r="K72" s="770"/>
      <c r="L72" s="770"/>
      <c r="M72" s="770"/>
      <c r="N72" s="770"/>
      <c r="O72" s="770"/>
      <c r="P72" s="770"/>
      <c r="Q72" s="770"/>
      <c r="R72" s="770"/>
      <c r="S72" s="770"/>
      <c r="T72" s="770"/>
      <c r="U72" s="771"/>
    </row>
    <row r="73" customFormat="false" ht="18.6" hidden="false" customHeight="true" outlineLevel="0" collapsed="false">
      <c r="C73" s="770"/>
      <c r="D73" s="770"/>
      <c r="E73" s="770"/>
      <c r="F73" s="770"/>
      <c r="G73" s="770"/>
      <c r="H73" s="770"/>
      <c r="I73" s="770"/>
      <c r="J73" s="770"/>
      <c r="K73" s="770"/>
      <c r="L73" s="770"/>
      <c r="M73" s="770"/>
      <c r="N73" s="770"/>
      <c r="O73" s="770"/>
      <c r="P73" s="770"/>
      <c r="Q73" s="770"/>
      <c r="R73" s="770"/>
      <c r="S73" s="770"/>
      <c r="T73" s="770"/>
      <c r="U73" s="771"/>
    </row>
    <row r="74" customFormat="false" ht="18.6" hidden="false" customHeight="true" outlineLevel="0" collapsed="false">
      <c r="C74" s="770"/>
      <c r="D74" s="770"/>
      <c r="E74" s="770"/>
      <c r="F74" s="770"/>
      <c r="G74" s="770"/>
      <c r="H74" s="770"/>
      <c r="I74" s="770"/>
      <c r="J74" s="770"/>
      <c r="K74" s="770"/>
      <c r="L74" s="770"/>
      <c r="M74" s="770"/>
      <c r="N74" s="770"/>
      <c r="O74" s="770"/>
      <c r="P74" s="770"/>
      <c r="Q74" s="770"/>
      <c r="R74" s="770"/>
      <c r="S74" s="770"/>
      <c r="T74" s="770"/>
      <c r="U74" s="771"/>
    </row>
    <row r="75" customFormat="false" ht="18.6" hidden="false" customHeight="true" outlineLevel="0" collapsed="false">
      <c r="C75" s="770"/>
      <c r="D75" s="770"/>
      <c r="E75" s="770"/>
      <c r="F75" s="770"/>
      <c r="G75" s="770"/>
      <c r="H75" s="770"/>
      <c r="I75" s="770"/>
      <c r="J75" s="770"/>
      <c r="K75" s="770"/>
      <c r="L75" s="770"/>
      <c r="M75" s="770"/>
      <c r="N75" s="770"/>
      <c r="O75" s="770"/>
      <c r="P75" s="770"/>
      <c r="Q75" s="770"/>
      <c r="R75" s="770"/>
      <c r="S75" s="770"/>
      <c r="T75" s="770"/>
      <c r="U75" s="771"/>
    </row>
    <row r="76" customFormat="false" ht="18.6" hidden="false" customHeight="true" outlineLevel="0" collapsed="false">
      <c r="C76" s="770"/>
      <c r="D76" s="770"/>
      <c r="E76" s="770"/>
      <c r="F76" s="770"/>
      <c r="G76" s="770"/>
      <c r="H76" s="770"/>
      <c r="I76" s="770"/>
      <c r="J76" s="770"/>
      <c r="K76" s="770"/>
      <c r="L76" s="770"/>
      <c r="M76" s="770"/>
      <c r="N76" s="770"/>
      <c r="O76" s="770"/>
      <c r="P76" s="770"/>
      <c r="Q76" s="770"/>
      <c r="R76" s="770"/>
      <c r="S76" s="770"/>
      <c r="T76" s="770"/>
      <c r="U76" s="771"/>
    </row>
    <row r="77" customFormat="false" ht="18.6" hidden="false" customHeight="true" outlineLevel="0" collapsed="false">
      <c r="C77" s="770"/>
      <c r="D77" s="770"/>
      <c r="E77" s="770"/>
      <c r="F77" s="770"/>
      <c r="G77" s="770"/>
      <c r="H77" s="770"/>
      <c r="I77" s="770"/>
      <c r="J77" s="770"/>
      <c r="K77" s="770"/>
      <c r="L77" s="770"/>
      <c r="M77" s="770"/>
      <c r="N77" s="770"/>
      <c r="O77" s="770"/>
      <c r="P77" s="770"/>
      <c r="Q77" s="770"/>
      <c r="R77" s="770"/>
      <c r="S77" s="770"/>
      <c r="T77" s="770"/>
      <c r="U77" s="771"/>
    </row>
    <row r="78" customFormat="false" ht="18.6" hidden="false" customHeight="true" outlineLevel="0" collapsed="false">
      <c r="C78" s="770"/>
      <c r="D78" s="770"/>
      <c r="E78" s="770"/>
      <c r="F78" s="770"/>
      <c r="G78" s="770"/>
      <c r="H78" s="770"/>
      <c r="I78" s="770"/>
      <c r="J78" s="770"/>
      <c r="K78" s="770"/>
      <c r="L78" s="770"/>
      <c r="M78" s="770"/>
      <c r="N78" s="770"/>
      <c r="O78" s="770"/>
      <c r="P78" s="770"/>
      <c r="Q78" s="770"/>
      <c r="R78" s="770"/>
      <c r="S78" s="770"/>
      <c r="T78" s="770"/>
      <c r="U78" s="771"/>
    </row>
    <row r="79" customFormat="false" ht="18.6" hidden="false" customHeight="true" outlineLevel="0" collapsed="false">
      <c r="C79" s="770"/>
      <c r="D79" s="770"/>
      <c r="E79" s="770"/>
      <c r="F79" s="770"/>
      <c r="G79" s="770"/>
      <c r="H79" s="770"/>
      <c r="I79" s="770"/>
      <c r="J79" s="770"/>
      <c r="K79" s="770"/>
      <c r="L79" s="770"/>
      <c r="M79" s="770"/>
      <c r="N79" s="770"/>
      <c r="O79" s="770"/>
      <c r="P79" s="770"/>
      <c r="Q79" s="770"/>
      <c r="R79" s="770"/>
      <c r="S79" s="770"/>
      <c r="T79" s="770"/>
      <c r="U79" s="771"/>
    </row>
    <row r="80" customFormat="false" ht="18.6" hidden="false" customHeight="true" outlineLevel="0" collapsed="false">
      <c r="C80" s="770"/>
      <c r="D80" s="770"/>
      <c r="E80" s="770"/>
      <c r="F80" s="770"/>
      <c r="G80" s="770"/>
      <c r="H80" s="770"/>
      <c r="I80" s="770"/>
      <c r="J80" s="770"/>
      <c r="K80" s="770"/>
      <c r="L80" s="770"/>
      <c r="M80" s="770"/>
      <c r="N80" s="770"/>
      <c r="O80" s="770"/>
      <c r="P80" s="770"/>
      <c r="Q80" s="770"/>
      <c r="R80" s="770"/>
      <c r="S80" s="770"/>
      <c r="T80" s="770"/>
      <c r="U80" s="771"/>
    </row>
    <row r="81" customFormat="false" ht="18.6" hidden="false" customHeight="true" outlineLevel="0" collapsed="false">
      <c r="C81" s="770"/>
      <c r="D81" s="770"/>
      <c r="E81" s="770"/>
      <c r="F81" s="770"/>
      <c r="G81" s="770"/>
      <c r="H81" s="770"/>
      <c r="I81" s="770"/>
      <c r="J81" s="770"/>
      <c r="K81" s="770"/>
      <c r="L81" s="770"/>
      <c r="M81" s="770"/>
      <c r="N81" s="770"/>
      <c r="O81" s="770"/>
      <c r="P81" s="770"/>
      <c r="Q81" s="770"/>
      <c r="R81" s="770"/>
      <c r="S81" s="770"/>
      <c r="T81" s="770"/>
      <c r="U81" s="771"/>
    </row>
    <row r="82" customFormat="false" ht="18.6" hidden="false" customHeight="true" outlineLevel="0" collapsed="false">
      <c r="C82" s="770"/>
      <c r="D82" s="770"/>
      <c r="E82" s="770"/>
      <c r="F82" s="770"/>
      <c r="G82" s="770"/>
      <c r="H82" s="770"/>
      <c r="I82" s="770"/>
      <c r="J82" s="770"/>
      <c r="K82" s="770"/>
      <c r="L82" s="770"/>
      <c r="M82" s="770"/>
      <c r="N82" s="770"/>
      <c r="O82" s="770"/>
      <c r="P82" s="770"/>
      <c r="Q82" s="770"/>
      <c r="R82" s="770"/>
      <c r="S82" s="770"/>
      <c r="T82" s="770"/>
      <c r="U82" s="771"/>
    </row>
    <row r="83" customFormat="false" ht="18.6" hidden="false" customHeight="true" outlineLevel="0" collapsed="false">
      <c r="C83" s="770"/>
      <c r="D83" s="770"/>
      <c r="E83" s="770"/>
      <c r="F83" s="770"/>
      <c r="G83" s="770"/>
      <c r="H83" s="770"/>
      <c r="I83" s="770"/>
      <c r="J83" s="770"/>
      <c r="K83" s="770"/>
      <c r="L83" s="770"/>
      <c r="M83" s="770"/>
      <c r="N83" s="770"/>
      <c r="O83" s="770"/>
      <c r="P83" s="770"/>
      <c r="Q83" s="770"/>
      <c r="R83" s="770"/>
      <c r="S83" s="770"/>
      <c r="T83" s="770"/>
      <c r="U83" s="771"/>
    </row>
    <row r="84" customFormat="false" ht="18.6" hidden="false" customHeight="true" outlineLevel="0" collapsed="false">
      <c r="C84" s="770"/>
      <c r="D84" s="770"/>
      <c r="E84" s="770"/>
      <c r="F84" s="770"/>
      <c r="G84" s="770"/>
      <c r="H84" s="770"/>
      <c r="I84" s="770"/>
      <c r="J84" s="770"/>
      <c r="K84" s="770"/>
      <c r="L84" s="770"/>
      <c r="M84" s="770"/>
      <c r="N84" s="770"/>
      <c r="O84" s="770"/>
      <c r="P84" s="770"/>
      <c r="Q84" s="770"/>
      <c r="R84" s="770"/>
      <c r="S84" s="770"/>
      <c r="T84" s="770"/>
      <c r="U84" s="771"/>
    </row>
    <row r="85" customFormat="false" ht="18.6" hidden="false" customHeight="true" outlineLevel="0" collapsed="false">
      <c r="C85" s="770"/>
      <c r="D85" s="770"/>
      <c r="E85" s="770"/>
      <c r="F85" s="770"/>
      <c r="G85" s="770"/>
      <c r="H85" s="770"/>
      <c r="I85" s="770"/>
      <c r="J85" s="770"/>
      <c r="K85" s="770"/>
      <c r="L85" s="770"/>
      <c r="M85" s="770"/>
      <c r="N85" s="770"/>
      <c r="O85" s="770"/>
      <c r="P85" s="770"/>
      <c r="Q85" s="770"/>
      <c r="R85" s="770"/>
      <c r="S85" s="770"/>
      <c r="T85" s="770"/>
      <c r="U85" s="771"/>
    </row>
    <row r="86" customFormat="false" ht="18.6" hidden="false" customHeight="true" outlineLevel="0" collapsed="false">
      <c r="C86" s="770"/>
      <c r="D86" s="770"/>
      <c r="E86" s="770"/>
      <c r="F86" s="770"/>
      <c r="G86" s="770"/>
      <c r="H86" s="770"/>
      <c r="I86" s="770"/>
      <c r="J86" s="770"/>
      <c r="K86" s="770"/>
      <c r="L86" s="770"/>
      <c r="M86" s="770"/>
      <c r="N86" s="770"/>
      <c r="O86" s="770"/>
      <c r="P86" s="770"/>
      <c r="Q86" s="770"/>
      <c r="R86" s="770"/>
      <c r="S86" s="770"/>
      <c r="T86" s="770"/>
      <c r="U86" s="771"/>
    </row>
    <row r="87" customFormat="false" ht="18.6" hidden="false" customHeight="true" outlineLevel="0" collapsed="false">
      <c r="C87" s="770"/>
      <c r="D87" s="770"/>
      <c r="E87" s="770"/>
      <c r="F87" s="770"/>
      <c r="G87" s="770"/>
      <c r="H87" s="770"/>
      <c r="I87" s="770"/>
      <c r="J87" s="770"/>
      <c r="K87" s="770"/>
      <c r="L87" s="770"/>
      <c r="M87" s="770"/>
      <c r="N87" s="770"/>
      <c r="O87" s="770"/>
      <c r="P87" s="770"/>
      <c r="Q87" s="770"/>
      <c r="R87" s="770"/>
      <c r="S87" s="770"/>
      <c r="T87" s="770"/>
      <c r="U87" s="771"/>
    </row>
    <row r="88" customFormat="false" ht="18.6" hidden="false" customHeight="true" outlineLevel="0" collapsed="false">
      <c r="C88" s="770"/>
      <c r="D88" s="770"/>
      <c r="E88" s="770"/>
      <c r="F88" s="770"/>
      <c r="G88" s="770"/>
      <c r="H88" s="770"/>
      <c r="I88" s="770"/>
      <c r="J88" s="770"/>
      <c r="K88" s="770"/>
      <c r="L88" s="770"/>
      <c r="M88" s="770"/>
      <c r="N88" s="770"/>
      <c r="O88" s="770"/>
      <c r="P88" s="770"/>
      <c r="Q88" s="770"/>
      <c r="R88" s="770"/>
      <c r="S88" s="770"/>
      <c r="T88" s="770"/>
      <c r="U88" s="771"/>
    </row>
    <row r="89" customFormat="false" ht="18.6" hidden="false" customHeight="true" outlineLevel="0" collapsed="false">
      <c r="C89" s="770"/>
      <c r="D89" s="770"/>
      <c r="E89" s="770"/>
      <c r="F89" s="770"/>
      <c r="G89" s="770"/>
      <c r="H89" s="770"/>
      <c r="I89" s="770"/>
      <c r="J89" s="770"/>
      <c r="K89" s="770"/>
      <c r="L89" s="770"/>
      <c r="M89" s="770"/>
      <c r="N89" s="770"/>
      <c r="O89" s="770"/>
      <c r="P89" s="770"/>
      <c r="Q89" s="770"/>
      <c r="R89" s="770"/>
      <c r="S89" s="770"/>
      <c r="T89" s="770"/>
      <c r="U89" s="771"/>
    </row>
    <row r="90" customFormat="false" ht="18.6" hidden="false" customHeight="true" outlineLevel="0" collapsed="false">
      <c r="C90" s="770"/>
      <c r="D90" s="770"/>
      <c r="E90" s="770"/>
      <c r="F90" s="770"/>
      <c r="G90" s="770"/>
      <c r="H90" s="770"/>
      <c r="I90" s="770"/>
      <c r="J90" s="770"/>
      <c r="K90" s="770"/>
      <c r="L90" s="770"/>
      <c r="M90" s="770"/>
      <c r="N90" s="770"/>
      <c r="O90" s="770"/>
      <c r="P90" s="770"/>
      <c r="Q90" s="770"/>
      <c r="R90" s="770"/>
      <c r="S90" s="770"/>
      <c r="T90" s="770"/>
      <c r="U90" s="771"/>
    </row>
    <row r="91" customFormat="false" ht="18.6" hidden="false" customHeight="true" outlineLevel="0" collapsed="false">
      <c r="C91" s="770"/>
      <c r="D91" s="770"/>
      <c r="E91" s="770"/>
      <c r="F91" s="770"/>
      <c r="G91" s="770"/>
      <c r="H91" s="770"/>
      <c r="I91" s="770"/>
      <c r="J91" s="770"/>
      <c r="K91" s="770"/>
      <c r="L91" s="770"/>
      <c r="M91" s="770"/>
      <c r="N91" s="770"/>
      <c r="O91" s="770"/>
      <c r="P91" s="770"/>
      <c r="Q91" s="770"/>
      <c r="R91" s="770"/>
      <c r="S91" s="770"/>
      <c r="T91" s="770"/>
      <c r="U91" s="771"/>
    </row>
    <row r="92" customFormat="false" ht="18.6" hidden="false" customHeight="true" outlineLevel="0" collapsed="false">
      <c r="C92" s="770"/>
      <c r="D92" s="770"/>
      <c r="E92" s="770"/>
      <c r="F92" s="770"/>
      <c r="G92" s="770"/>
      <c r="H92" s="770"/>
      <c r="I92" s="770"/>
      <c r="J92" s="770"/>
      <c r="K92" s="770"/>
      <c r="L92" s="770"/>
      <c r="M92" s="770"/>
      <c r="N92" s="770"/>
      <c r="O92" s="770"/>
      <c r="P92" s="770"/>
      <c r="Q92" s="770"/>
      <c r="R92" s="770"/>
      <c r="S92" s="770"/>
      <c r="T92" s="770"/>
      <c r="U92" s="771"/>
    </row>
    <row r="93" customFormat="false" ht="18.6" hidden="false" customHeight="true" outlineLevel="0" collapsed="false">
      <c r="C93" s="770"/>
      <c r="D93" s="770"/>
      <c r="E93" s="770"/>
      <c r="F93" s="770"/>
      <c r="G93" s="770"/>
      <c r="H93" s="770"/>
      <c r="I93" s="770"/>
      <c r="J93" s="770"/>
      <c r="K93" s="770"/>
      <c r="L93" s="770"/>
      <c r="M93" s="770"/>
      <c r="N93" s="770"/>
      <c r="O93" s="770"/>
      <c r="P93" s="770"/>
      <c r="Q93" s="770"/>
      <c r="R93" s="770"/>
      <c r="S93" s="770"/>
      <c r="T93" s="770"/>
      <c r="U93" s="771"/>
    </row>
    <row r="94" customFormat="false" ht="18.6" hidden="false" customHeight="true" outlineLevel="0" collapsed="false">
      <c r="C94" s="770"/>
      <c r="D94" s="770"/>
      <c r="E94" s="770"/>
      <c r="F94" s="770"/>
      <c r="G94" s="770"/>
      <c r="H94" s="770"/>
      <c r="I94" s="770"/>
      <c r="J94" s="770"/>
      <c r="K94" s="770"/>
      <c r="L94" s="770"/>
      <c r="M94" s="770"/>
      <c r="N94" s="770"/>
      <c r="O94" s="770"/>
      <c r="P94" s="770"/>
      <c r="Q94" s="770"/>
      <c r="R94" s="770"/>
      <c r="S94" s="770"/>
      <c r="T94" s="770"/>
      <c r="U94" s="771"/>
    </row>
    <row r="95" customFormat="false" ht="18.6" hidden="false" customHeight="true" outlineLevel="0" collapsed="false">
      <c r="C95" s="770"/>
      <c r="D95" s="770"/>
      <c r="E95" s="770"/>
      <c r="F95" s="770"/>
      <c r="G95" s="770"/>
      <c r="H95" s="770"/>
      <c r="I95" s="770"/>
      <c r="J95" s="770"/>
      <c r="K95" s="770"/>
      <c r="L95" s="770"/>
      <c r="M95" s="770"/>
      <c r="N95" s="770"/>
      <c r="O95" s="770"/>
      <c r="P95" s="770"/>
      <c r="Q95" s="770"/>
      <c r="R95" s="770"/>
      <c r="S95" s="770"/>
      <c r="T95" s="770"/>
      <c r="U95" s="771"/>
    </row>
    <row r="96" customFormat="false" ht="18.6" hidden="false" customHeight="true" outlineLevel="0" collapsed="false">
      <c r="C96" s="770"/>
      <c r="D96" s="770"/>
      <c r="E96" s="770"/>
      <c r="F96" s="770"/>
      <c r="G96" s="770"/>
      <c r="H96" s="770"/>
      <c r="I96" s="770"/>
      <c r="J96" s="770"/>
      <c r="K96" s="770"/>
      <c r="L96" s="770"/>
      <c r="M96" s="770"/>
      <c r="N96" s="770"/>
      <c r="O96" s="770"/>
      <c r="P96" s="770"/>
      <c r="Q96" s="770"/>
      <c r="R96" s="770"/>
      <c r="S96" s="770"/>
      <c r="T96" s="770"/>
      <c r="U96" s="771"/>
    </row>
    <row r="97" customFormat="false" ht="18.6" hidden="false" customHeight="true" outlineLevel="0" collapsed="false">
      <c r="C97" s="770"/>
      <c r="D97" s="770"/>
      <c r="E97" s="770"/>
      <c r="F97" s="770"/>
      <c r="G97" s="770"/>
      <c r="H97" s="770"/>
      <c r="I97" s="770"/>
      <c r="J97" s="770"/>
      <c r="K97" s="770"/>
      <c r="L97" s="770"/>
      <c r="M97" s="770"/>
      <c r="N97" s="770"/>
      <c r="O97" s="770"/>
      <c r="P97" s="770"/>
      <c r="Q97" s="770"/>
      <c r="R97" s="770"/>
      <c r="S97" s="770"/>
      <c r="T97" s="770"/>
      <c r="U97" s="771"/>
    </row>
    <row r="98" customFormat="false" ht="18.6" hidden="false" customHeight="true" outlineLevel="0" collapsed="false">
      <c r="C98" s="770"/>
      <c r="D98" s="770"/>
      <c r="E98" s="770"/>
      <c r="F98" s="770"/>
      <c r="G98" s="770"/>
      <c r="H98" s="770"/>
      <c r="I98" s="770"/>
      <c r="J98" s="770"/>
      <c r="K98" s="770"/>
      <c r="L98" s="770"/>
      <c r="M98" s="770"/>
      <c r="N98" s="770"/>
      <c r="O98" s="770"/>
      <c r="P98" s="770"/>
      <c r="Q98" s="770"/>
      <c r="R98" s="770"/>
      <c r="S98" s="770"/>
      <c r="T98" s="770"/>
      <c r="U98" s="771"/>
    </row>
    <row r="99" customFormat="false" ht="18.6" hidden="false" customHeight="true" outlineLevel="0" collapsed="false">
      <c r="C99" s="770"/>
      <c r="D99" s="770"/>
      <c r="E99" s="770"/>
      <c r="F99" s="770"/>
      <c r="G99" s="770"/>
      <c r="H99" s="770"/>
      <c r="I99" s="770"/>
      <c r="J99" s="770"/>
      <c r="K99" s="770"/>
      <c r="L99" s="770"/>
      <c r="M99" s="770"/>
      <c r="N99" s="770"/>
      <c r="O99" s="770"/>
      <c r="P99" s="770"/>
      <c r="Q99" s="770"/>
      <c r="R99" s="770"/>
      <c r="S99" s="770"/>
      <c r="T99" s="770"/>
      <c r="U99" s="771"/>
    </row>
    <row r="100" customFormat="false" ht="18.6" hidden="false" customHeight="true" outlineLevel="0" collapsed="false">
      <c r="C100" s="770"/>
      <c r="D100" s="770"/>
      <c r="E100" s="770"/>
      <c r="F100" s="770"/>
      <c r="G100" s="770"/>
      <c r="H100" s="770"/>
      <c r="I100" s="770"/>
      <c r="J100" s="770"/>
      <c r="K100" s="770"/>
      <c r="L100" s="770"/>
      <c r="M100" s="770"/>
      <c r="N100" s="770"/>
      <c r="O100" s="770"/>
      <c r="P100" s="770"/>
      <c r="Q100" s="770"/>
      <c r="R100" s="770"/>
      <c r="S100" s="770"/>
      <c r="T100" s="770"/>
      <c r="U100" s="771"/>
    </row>
    <row r="101" customFormat="false" ht="18.6" hidden="false" customHeight="true" outlineLevel="0" collapsed="false">
      <c r="C101" s="770"/>
      <c r="D101" s="770"/>
      <c r="E101" s="770"/>
      <c r="F101" s="770"/>
      <c r="G101" s="770"/>
      <c r="H101" s="770"/>
      <c r="I101" s="770"/>
      <c r="J101" s="770"/>
      <c r="K101" s="770"/>
      <c r="L101" s="770"/>
      <c r="M101" s="770"/>
      <c r="N101" s="770"/>
      <c r="O101" s="770"/>
      <c r="P101" s="770"/>
      <c r="Q101" s="770"/>
      <c r="R101" s="770"/>
      <c r="S101" s="770"/>
      <c r="T101" s="770"/>
      <c r="U101" s="771"/>
    </row>
    <row r="102" customFormat="false" ht="18.6" hidden="false" customHeight="true" outlineLevel="0" collapsed="false">
      <c r="C102" s="770"/>
      <c r="D102" s="770"/>
      <c r="E102" s="770"/>
      <c r="F102" s="770"/>
      <c r="G102" s="770"/>
      <c r="H102" s="770"/>
      <c r="I102" s="770"/>
      <c r="J102" s="770"/>
      <c r="K102" s="770"/>
      <c r="L102" s="770"/>
      <c r="M102" s="770"/>
      <c r="N102" s="770"/>
      <c r="O102" s="770"/>
      <c r="P102" s="770"/>
      <c r="Q102" s="770"/>
      <c r="R102" s="770"/>
      <c r="S102" s="770"/>
      <c r="T102" s="770"/>
      <c r="U102" s="771"/>
    </row>
    <row r="103" customFormat="false" ht="18.6" hidden="false" customHeight="true" outlineLevel="0" collapsed="false">
      <c r="C103" s="770"/>
      <c r="D103" s="770"/>
      <c r="E103" s="770"/>
      <c r="F103" s="770"/>
      <c r="G103" s="770"/>
      <c r="H103" s="770"/>
      <c r="I103" s="770"/>
      <c r="J103" s="770"/>
      <c r="K103" s="770"/>
      <c r="L103" s="770"/>
      <c r="M103" s="770"/>
      <c r="N103" s="770"/>
      <c r="O103" s="770"/>
      <c r="P103" s="770"/>
      <c r="Q103" s="770"/>
      <c r="R103" s="770"/>
      <c r="S103" s="770"/>
      <c r="T103" s="770"/>
      <c r="U103" s="771"/>
    </row>
    <row r="104" customFormat="false" ht="18.6" hidden="false" customHeight="true" outlineLevel="0" collapsed="false">
      <c r="C104" s="770"/>
      <c r="D104" s="770"/>
      <c r="E104" s="770"/>
      <c r="F104" s="770"/>
      <c r="G104" s="770"/>
      <c r="H104" s="770"/>
      <c r="I104" s="770"/>
      <c r="J104" s="770"/>
      <c r="K104" s="770"/>
      <c r="L104" s="770"/>
      <c r="M104" s="770"/>
      <c r="N104" s="770"/>
      <c r="O104" s="770"/>
      <c r="P104" s="770"/>
      <c r="Q104" s="770"/>
      <c r="R104" s="770"/>
      <c r="S104" s="770"/>
      <c r="T104" s="770"/>
      <c r="U104" s="771"/>
    </row>
    <row r="105" customFormat="false" ht="18.6" hidden="false" customHeight="true" outlineLevel="0" collapsed="false">
      <c r="C105" s="770"/>
      <c r="D105" s="770"/>
      <c r="E105" s="770"/>
      <c r="F105" s="770"/>
      <c r="G105" s="770"/>
      <c r="H105" s="770"/>
      <c r="I105" s="770"/>
      <c r="J105" s="770"/>
      <c r="K105" s="770"/>
      <c r="L105" s="770"/>
      <c r="M105" s="770"/>
      <c r="N105" s="770"/>
      <c r="O105" s="770"/>
      <c r="P105" s="770"/>
      <c r="Q105" s="770"/>
      <c r="R105" s="770"/>
      <c r="S105" s="770"/>
      <c r="T105" s="770"/>
      <c r="U105" s="771"/>
    </row>
    <row r="106" customFormat="false" ht="18.6" hidden="false" customHeight="true" outlineLevel="0" collapsed="false">
      <c r="C106" s="770"/>
      <c r="D106" s="770"/>
      <c r="E106" s="770"/>
      <c r="F106" s="770"/>
      <c r="G106" s="770"/>
      <c r="H106" s="770"/>
      <c r="I106" s="770"/>
      <c r="J106" s="770"/>
      <c r="K106" s="770"/>
      <c r="L106" s="770"/>
      <c r="M106" s="770"/>
      <c r="N106" s="770"/>
      <c r="O106" s="770"/>
      <c r="P106" s="770"/>
      <c r="Q106" s="770"/>
      <c r="R106" s="770"/>
      <c r="S106" s="770"/>
      <c r="T106" s="770"/>
      <c r="U106" s="771"/>
    </row>
    <row r="107" customFormat="false" ht="18.6" hidden="false" customHeight="true" outlineLevel="0" collapsed="false">
      <c r="C107" s="770"/>
      <c r="D107" s="770"/>
      <c r="E107" s="770"/>
      <c r="F107" s="770"/>
      <c r="G107" s="770"/>
      <c r="H107" s="770"/>
      <c r="I107" s="770"/>
      <c r="J107" s="770"/>
      <c r="K107" s="770"/>
      <c r="L107" s="770"/>
      <c r="M107" s="770"/>
      <c r="N107" s="770"/>
      <c r="O107" s="770"/>
      <c r="P107" s="770"/>
      <c r="Q107" s="770"/>
      <c r="R107" s="770"/>
      <c r="S107" s="770"/>
      <c r="T107" s="770"/>
      <c r="U107" s="771"/>
    </row>
    <row r="108" customFormat="false" ht="18.6" hidden="false" customHeight="true" outlineLevel="0" collapsed="false">
      <c r="C108" s="770"/>
      <c r="D108" s="770"/>
      <c r="E108" s="770"/>
      <c r="F108" s="770"/>
      <c r="G108" s="770"/>
      <c r="H108" s="770"/>
      <c r="I108" s="770"/>
      <c r="J108" s="770"/>
      <c r="K108" s="770"/>
      <c r="L108" s="770"/>
      <c r="M108" s="770"/>
      <c r="N108" s="770"/>
      <c r="O108" s="770"/>
      <c r="P108" s="770"/>
      <c r="Q108" s="770"/>
      <c r="R108" s="770"/>
      <c r="S108" s="770"/>
      <c r="T108" s="770"/>
      <c r="U108" s="771"/>
    </row>
    <row r="109" customFormat="false" ht="18.6" hidden="false" customHeight="true" outlineLevel="0" collapsed="false">
      <c r="C109" s="770"/>
      <c r="D109" s="770"/>
      <c r="E109" s="770"/>
      <c r="F109" s="770"/>
      <c r="G109" s="770"/>
      <c r="H109" s="770"/>
      <c r="I109" s="770"/>
      <c r="J109" s="770"/>
      <c r="K109" s="770"/>
      <c r="L109" s="770"/>
      <c r="M109" s="770"/>
      <c r="N109" s="770"/>
      <c r="O109" s="770"/>
      <c r="P109" s="770"/>
      <c r="Q109" s="770"/>
      <c r="R109" s="770"/>
      <c r="S109" s="770"/>
      <c r="T109" s="770"/>
      <c r="U109" s="771"/>
    </row>
    <row r="110" customFormat="false" ht="18.6" hidden="false" customHeight="true" outlineLevel="0" collapsed="false">
      <c r="C110" s="770"/>
      <c r="D110" s="770"/>
      <c r="E110" s="770"/>
      <c r="F110" s="770"/>
      <c r="G110" s="770"/>
      <c r="H110" s="770"/>
      <c r="I110" s="770"/>
      <c r="J110" s="770"/>
      <c r="K110" s="770"/>
      <c r="L110" s="770"/>
      <c r="M110" s="770"/>
      <c r="N110" s="770"/>
      <c r="O110" s="770"/>
      <c r="P110" s="770"/>
      <c r="Q110" s="770"/>
      <c r="R110" s="770"/>
      <c r="S110" s="770"/>
      <c r="T110" s="770"/>
      <c r="U110" s="771"/>
    </row>
    <row r="111" customFormat="false" ht="18.6" hidden="false" customHeight="true" outlineLevel="0" collapsed="false">
      <c r="C111" s="770"/>
      <c r="D111" s="770"/>
      <c r="E111" s="770"/>
      <c r="F111" s="770"/>
      <c r="G111" s="770"/>
      <c r="H111" s="770"/>
      <c r="I111" s="770"/>
      <c r="J111" s="770"/>
      <c r="K111" s="770"/>
      <c r="L111" s="770"/>
      <c r="M111" s="770"/>
      <c r="N111" s="770"/>
      <c r="O111" s="770"/>
      <c r="P111" s="770"/>
      <c r="Q111" s="770"/>
      <c r="R111" s="770"/>
      <c r="S111" s="770"/>
      <c r="T111" s="770"/>
      <c r="U111" s="771"/>
    </row>
    <row r="112" customFormat="false" ht="18.6" hidden="false" customHeight="true" outlineLevel="0" collapsed="false">
      <c r="C112" s="770"/>
      <c r="D112" s="770"/>
      <c r="E112" s="770"/>
      <c r="F112" s="770"/>
      <c r="G112" s="770"/>
      <c r="H112" s="770"/>
      <c r="I112" s="770"/>
      <c r="J112" s="770"/>
      <c r="K112" s="770"/>
      <c r="L112" s="770"/>
      <c r="M112" s="770"/>
      <c r="N112" s="770"/>
      <c r="O112" s="770"/>
      <c r="P112" s="770"/>
      <c r="Q112" s="770"/>
      <c r="R112" s="770"/>
      <c r="S112" s="770"/>
      <c r="T112" s="770"/>
      <c r="U112" s="771"/>
    </row>
    <row r="113" customFormat="false" ht="18.6" hidden="false" customHeight="true" outlineLevel="0" collapsed="false">
      <c r="C113" s="770"/>
      <c r="D113" s="770"/>
      <c r="E113" s="770"/>
      <c r="F113" s="770"/>
      <c r="G113" s="770"/>
      <c r="H113" s="770"/>
      <c r="I113" s="770"/>
      <c r="J113" s="770"/>
      <c r="K113" s="770"/>
      <c r="L113" s="770"/>
      <c r="M113" s="770"/>
      <c r="N113" s="770"/>
      <c r="O113" s="770"/>
      <c r="P113" s="770"/>
      <c r="Q113" s="770"/>
      <c r="R113" s="770"/>
      <c r="S113" s="770"/>
      <c r="T113" s="770"/>
      <c r="U113" s="771"/>
    </row>
    <row r="114" customFormat="false" ht="18.6" hidden="false" customHeight="true" outlineLevel="0" collapsed="false">
      <c r="C114" s="770"/>
      <c r="D114" s="770"/>
      <c r="E114" s="770"/>
      <c r="F114" s="770"/>
      <c r="G114" s="770"/>
      <c r="H114" s="770"/>
      <c r="I114" s="770"/>
      <c r="J114" s="770"/>
      <c r="K114" s="770"/>
      <c r="L114" s="770"/>
      <c r="M114" s="770"/>
      <c r="N114" s="770"/>
      <c r="O114" s="770"/>
      <c r="P114" s="770"/>
      <c r="Q114" s="770"/>
      <c r="R114" s="770"/>
      <c r="S114" s="770"/>
      <c r="T114" s="770"/>
      <c r="U114" s="771"/>
    </row>
    <row r="115" customFormat="false" ht="18.6" hidden="false" customHeight="true" outlineLevel="0" collapsed="false">
      <c r="C115" s="770"/>
      <c r="D115" s="770"/>
      <c r="E115" s="770"/>
      <c r="F115" s="770"/>
      <c r="G115" s="770"/>
      <c r="H115" s="770"/>
      <c r="I115" s="770"/>
      <c r="J115" s="770"/>
      <c r="K115" s="770"/>
      <c r="L115" s="770"/>
      <c r="M115" s="770"/>
      <c r="N115" s="770"/>
      <c r="O115" s="770"/>
      <c r="P115" s="770"/>
      <c r="Q115" s="770"/>
      <c r="R115" s="770"/>
      <c r="S115" s="770"/>
      <c r="T115" s="770"/>
      <c r="U115" s="771"/>
    </row>
    <row r="116" customFormat="false" ht="18.6" hidden="false" customHeight="true" outlineLevel="0" collapsed="false">
      <c r="C116" s="770"/>
      <c r="D116" s="770"/>
      <c r="E116" s="770"/>
      <c r="F116" s="770"/>
      <c r="G116" s="770"/>
      <c r="H116" s="770"/>
      <c r="I116" s="770"/>
      <c r="J116" s="770"/>
      <c r="K116" s="770"/>
      <c r="L116" s="770"/>
      <c r="M116" s="770"/>
      <c r="N116" s="770"/>
      <c r="O116" s="770"/>
      <c r="P116" s="770"/>
      <c r="Q116" s="770"/>
      <c r="R116" s="770"/>
      <c r="S116" s="770"/>
      <c r="T116" s="770"/>
      <c r="U116" s="771"/>
    </row>
    <row r="117" customFormat="false" ht="18.6" hidden="false" customHeight="true" outlineLevel="0" collapsed="false">
      <c r="C117" s="770"/>
      <c r="D117" s="770"/>
      <c r="E117" s="770"/>
      <c r="F117" s="770"/>
      <c r="G117" s="770"/>
      <c r="H117" s="770"/>
      <c r="I117" s="770"/>
      <c r="J117" s="770"/>
      <c r="K117" s="770"/>
      <c r="L117" s="770"/>
      <c r="M117" s="770"/>
      <c r="N117" s="770"/>
      <c r="O117" s="770"/>
      <c r="P117" s="770"/>
      <c r="Q117" s="770"/>
      <c r="R117" s="770"/>
      <c r="S117" s="770"/>
      <c r="T117" s="770"/>
      <c r="U117" s="771"/>
    </row>
    <row r="118" customFormat="false" ht="18.6" hidden="false" customHeight="true" outlineLevel="0" collapsed="false">
      <c r="C118" s="770"/>
      <c r="D118" s="770"/>
      <c r="E118" s="770"/>
      <c r="F118" s="770"/>
      <c r="G118" s="770"/>
      <c r="H118" s="770"/>
      <c r="I118" s="770"/>
      <c r="J118" s="770"/>
      <c r="K118" s="770"/>
      <c r="L118" s="770"/>
      <c r="M118" s="770"/>
      <c r="N118" s="770"/>
      <c r="O118" s="770"/>
      <c r="P118" s="770"/>
      <c r="Q118" s="770"/>
      <c r="R118" s="770"/>
      <c r="S118" s="770"/>
      <c r="T118" s="770"/>
      <c r="U118" s="771"/>
    </row>
    <row r="119" customFormat="false" ht="18.6" hidden="false" customHeight="true" outlineLevel="0" collapsed="false">
      <c r="C119" s="770"/>
      <c r="D119" s="770"/>
      <c r="E119" s="770"/>
      <c r="F119" s="770"/>
      <c r="G119" s="770"/>
      <c r="H119" s="770"/>
      <c r="I119" s="770"/>
      <c r="J119" s="770"/>
      <c r="K119" s="770"/>
      <c r="L119" s="770"/>
      <c r="M119" s="770"/>
      <c r="N119" s="770"/>
      <c r="O119" s="770"/>
      <c r="P119" s="770"/>
      <c r="Q119" s="770"/>
      <c r="R119" s="770"/>
      <c r="S119" s="770"/>
      <c r="T119" s="770"/>
      <c r="U119" s="771"/>
    </row>
    <row r="120" customFormat="false" ht="18.6" hidden="false" customHeight="true" outlineLevel="0" collapsed="false">
      <c r="C120" s="770"/>
      <c r="D120" s="770"/>
      <c r="E120" s="770"/>
      <c r="F120" s="770"/>
      <c r="G120" s="770"/>
      <c r="H120" s="770"/>
      <c r="I120" s="770"/>
      <c r="J120" s="770"/>
      <c r="K120" s="770"/>
      <c r="L120" s="770"/>
      <c r="M120" s="770"/>
      <c r="N120" s="770"/>
      <c r="O120" s="770"/>
      <c r="P120" s="770"/>
      <c r="Q120" s="770"/>
      <c r="R120" s="770"/>
      <c r="S120" s="770"/>
      <c r="T120" s="770"/>
      <c r="U120" s="771"/>
    </row>
    <row r="121" customFormat="false" ht="18.6" hidden="false" customHeight="true" outlineLevel="0" collapsed="false">
      <c r="C121" s="770"/>
      <c r="D121" s="770"/>
      <c r="E121" s="770"/>
      <c r="F121" s="770"/>
      <c r="G121" s="770"/>
      <c r="H121" s="770"/>
      <c r="I121" s="770"/>
      <c r="J121" s="770"/>
      <c r="K121" s="770"/>
      <c r="L121" s="770"/>
      <c r="M121" s="770"/>
      <c r="N121" s="770"/>
      <c r="O121" s="770"/>
      <c r="P121" s="770"/>
      <c r="Q121" s="770"/>
      <c r="R121" s="770"/>
      <c r="S121" s="770"/>
      <c r="T121" s="770"/>
      <c r="U121" s="771"/>
    </row>
    <row r="122" customFormat="false" ht="18.6" hidden="false" customHeight="true" outlineLevel="0" collapsed="false">
      <c r="C122" s="770"/>
      <c r="D122" s="770"/>
      <c r="E122" s="770"/>
      <c r="F122" s="770"/>
      <c r="G122" s="770"/>
      <c r="H122" s="770"/>
      <c r="I122" s="770"/>
      <c r="J122" s="770"/>
      <c r="K122" s="770"/>
      <c r="L122" s="770"/>
      <c r="M122" s="770"/>
      <c r="N122" s="770"/>
      <c r="O122" s="770"/>
      <c r="P122" s="770"/>
      <c r="Q122" s="770"/>
      <c r="R122" s="770"/>
      <c r="S122" s="770"/>
      <c r="T122" s="770"/>
      <c r="U122" s="771"/>
    </row>
    <row r="123" customFormat="false" ht="18.6" hidden="false" customHeight="true" outlineLevel="0" collapsed="false">
      <c r="C123" s="770"/>
      <c r="D123" s="770"/>
      <c r="E123" s="770"/>
      <c r="F123" s="770"/>
      <c r="G123" s="770"/>
      <c r="H123" s="770"/>
      <c r="I123" s="770"/>
      <c r="J123" s="770"/>
      <c r="K123" s="770"/>
      <c r="L123" s="770"/>
      <c r="M123" s="770"/>
      <c r="N123" s="770"/>
      <c r="O123" s="770"/>
      <c r="P123" s="770"/>
      <c r="Q123" s="770"/>
      <c r="R123" s="770"/>
      <c r="S123" s="770"/>
      <c r="T123" s="770"/>
      <c r="U123" s="771"/>
    </row>
    <row r="124" customFormat="false" ht="18.6" hidden="false" customHeight="true" outlineLevel="0" collapsed="false">
      <c r="C124" s="770"/>
      <c r="D124" s="770"/>
      <c r="E124" s="770"/>
      <c r="F124" s="770"/>
      <c r="G124" s="770"/>
      <c r="H124" s="770"/>
      <c r="I124" s="770"/>
      <c r="J124" s="770"/>
      <c r="K124" s="770"/>
      <c r="L124" s="770"/>
      <c r="M124" s="770"/>
      <c r="N124" s="770"/>
      <c r="O124" s="770"/>
      <c r="P124" s="770"/>
      <c r="Q124" s="770"/>
      <c r="R124" s="770"/>
      <c r="S124" s="770"/>
      <c r="T124" s="770"/>
      <c r="U124" s="771"/>
    </row>
    <row r="125" customFormat="false" ht="18.6" hidden="false" customHeight="true" outlineLevel="0" collapsed="false">
      <c r="C125" s="770"/>
      <c r="D125" s="770"/>
      <c r="E125" s="770"/>
      <c r="F125" s="770"/>
      <c r="G125" s="770"/>
      <c r="H125" s="770"/>
      <c r="I125" s="770"/>
      <c r="J125" s="770"/>
      <c r="K125" s="770"/>
      <c r="L125" s="770"/>
      <c r="M125" s="770"/>
      <c r="N125" s="770"/>
      <c r="O125" s="770"/>
      <c r="P125" s="770"/>
      <c r="Q125" s="770"/>
      <c r="R125" s="770"/>
      <c r="S125" s="770"/>
      <c r="T125" s="770"/>
      <c r="U125" s="771"/>
    </row>
    <row r="126" customFormat="false" ht="18.6" hidden="false" customHeight="true" outlineLevel="0" collapsed="false">
      <c r="C126" s="770"/>
      <c r="D126" s="770"/>
      <c r="E126" s="770"/>
      <c r="F126" s="770"/>
      <c r="G126" s="770"/>
      <c r="H126" s="770"/>
      <c r="I126" s="770"/>
      <c r="J126" s="770"/>
      <c r="K126" s="770"/>
      <c r="L126" s="770"/>
      <c r="M126" s="770"/>
      <c r="N126" s="770"/>
      <c r="O126" s="770"/>
      <c r="P126" s="770"/>
      <c r="Q126" s="770"/>
      <c r="R126" s="770"/>
      <c r="S126" s="770"/>
      <c r="T126" s="770"/>
      <c r="U126" s="771"/>
    </row>
    <row r="127" customFormat="false" ht="18.6" hidden="false" customHeight="true" outlineLevel="0" collapsed="false">
      <c r="C127" s="770"/>
      <c r="D127" s="770"/>
      <c r="E127" s="770"/>
      <c r="F127" s="770"/>
      <c r="G127" s="770"/>
      <c r="H127" s="770"/>
      <c r="I127" s="770"/>
      <c r="J127" s="770"/>
      <c r="K127" s="770"/>
      <c r="L127" s="770"/>
      <c r="M127" s="770"/>
      <c r="N127" s="770"/>
      <c r="O127" s="770"/>
      <c r="P127" s="770"/>
      <c r="Q127" s="770"/>
      <c r="R127" s="770"/>
      <c r="S127" s="770"/>
      <c r="T127" s="770"/>
      <c r="U127" s="771"/>
    </row>
    <row r="128" customFormat="false" ht="18.6" hidden="false" customHeight="true" outlineLevel="0" collapsed="false">
      <c r="C128" s="770"/>
      <c r="D128" s="770"/>
      <c r="E128" s="770"/>
      <c r="F128" s="770"/>
      <c r="G128" s="770"/>
      <c r="H128" s="770"/>
      <c r="I128" s="770"/>
      <c r="J128" s="770"/>
      <c r="K128" s="770"/>
      <c r="L128" s="770"/>
      <c r="M128" s="770"/>
      <c r="N128" s="770"/>
      <c r="O128" s="770"/>
      <c r="P128" s="770"/>
      <c r="Q128" s="770"/>
      <c r="R128" s="770"/>
      <c r="S128" s="770"/>
      <c r="T128" s="770"/>
      <c r="U128" s="771"/>
    </row>
    <row r="129" customFormat="false" ht="18.6" hidden="false" customHeight="true" outlineLevel="0" collapsed="false">
      <c r="C129" s="770"/>
      <c r="D129" s="770"/>
      <c r="E129" s="770"/>
      <c r="F129" s="770"/>
      <c r="G129" s="770"/>
      <c r="H129" s="770"/>
      <c r="I129" s="770"/>
      <c r="J129" s="770"/>
      <c r="K129" s="770"/>
      <c r="L129" s="770"/>
      <c r="M129" s="770"/>
      <c r="N129" s="770"/>
      <c r="O129" s="770"/>
      <c r="P129" s="770"/>
      <c r="Q129" s="770"/>
      <c r="R129" s="770"/>
      <c r="S129" s="770"/>
      <c r="T129" s="770"/>
      <c r="U129" s="771"/>
    </row>
    <row r="130" customFormat="false" ht="18.6" hidden="false" customHeight="true" outlineLevel="0" collapsed="false">
      <c r="C130" s="770"/>
      <c r="D130" s="770"/>
      <c r="E130" s="770"/>
      <c r="F130" s="770"/>
      <c r="G130" s="770"/>
      <c r="H130" s="770"/>
      <c r="I130" s="770"/>
      <c r="J130" s="770"/>
      <c r="K130" s="770"/>
      <c r="L130" s="770"/>
      <c r="M130" s="770"/>
      <c r="N130" s="770"/>
      <c r="O130" s="770"/>
      <c r="P130" s="770"/>
      <c r="Q130" s="770"/>
      <c r="R130" s="770"/>
      <c r="S130" s="770"/>
      <c r="T130" s="770"/>
      <c r="U130" s="771"/>
    </row>
    <row r="131" customFormat="false" ht="18.6" hidden="false" customHeight="true" outlineLevel="0" collapsed="false">
      <c r="C131" s="770"/>
      <c r="D131" s="770"/>
      <c r="E131" s="770"/>
      <c r="F131" s="770"/>
      <c r="G131" s="770"/>
      <c r="H131" s="770"/>
      <c r="I131" s="770"/>
      <c r="J131" s="770"/>
      <c r="K131" s="770"/>
      <c r="L131" s="770"/>
      <c r="M131" s="770"/>
      <c r="N131" s="770"/>
      <c r="O131" s="770"/>
      <c r="P131" s="770"/>
      <c r="Q131" s="770"/>
      <c r="R131" s="770"/>
      <c r="S131" s="770"/>
      <c r="T131" s="770"/>
      <c r="U131" s="771"/>
    </row>
    <row r="132" customFormat="false" ht="18.6" hidden="false" customHeight="true" outlineLevel="0" collapsed="false">
      <c r="C132" s="770"/>
      <c r="D132" s="770"/>
      <c r="E132" s="770"/>
      <c r="F132" s="770"/>
      <c r="G132" s="770"/>
      <c r="H132" s="770"/>
      <c r="I132" s="770"/>
      <c r="J132" s="770"/>
      <c r="K132" s="770"/>
      <c r="L132" s="770"/>
      <c r="M132" s="770"/>
      <c r="N132" s="770"/>
      <c r="O132" s="770"/>
      <c r="P132" s="770"/>
      <c r="Q132" s="770"/>
      <c r="R132" s="770"/>
      <c r="S132" s="770"/>
      <c r="T132" s="770"/>
      <c r="U132" s="771"/>
    </row>
    <row r="133" customFormat="false" ht="18.6" hidden="false" customHeight="true" outlineLevel="0" collapsed="false">
      <c r="C133" s="770"/>
      <c r="D133" s="770"/>
      <c r="E133" s="770"/>
      <c r="F133" s="770"/>
      <c r="G133" s="770"/>
      <c r="H133" s="770"/>
      <c r="I133" s="770"/>
      <c r="J133" s="770"/>
      <c r="K133" s="770"/>
      <c r="L133" s="770"/>
      <c r="M133" s="770"/>
      <c r="N133" s="770"/>
      <c r="O133" s="770"/>
      <c r="P133" s="770"/>
      <c r="Q133" s="770"/>
      <c r="R133" s="770"/>
      <c r="S133" s="770"/>
      <c r="T133" s="770"/>
      <c r="U133" s="771"/>
    </row>
    <row r="134" customFormat="false" ht="18.6" hidden="false" customHeight="true" outlineLevel="0" collapsed="false">
      <c r="C134" s="770"/>
      <c r="D134" s="770"/>
      <c r="E134" s="770"/>
      <c r="F134" s="770"/>
      <c r="G134" s="770"/>
      <c r="H134" s="770"/>
      <c r="I134" s="770"/>
      <c r="J134" s="770"/>
      <c r="K134" s="770"/>
      <c r="L134" s="770"/>
      <c r="M134" s="770"/>
      <c r="N134" s="770"/>
      <c r="O134" s="770"/>
      <c r="P134" s="770"/>
      <c r="Q134" s="770"/>
      <c r="R134" s="770"/>
      <c r="S134" s="770"/>
      <c r="T134" s="770"/>
      <c r="U134" s="771"/>
    </row>
    <row r="135" customFormat="false" ht="18.6" hidden="false" customHeight="true" outlineLevel="0" collapsed="false">
      <c r="C135" s="770"/>
      <c r="D135" s="770"/>
      <c r="E135" s="770"/>
      <c r="F135" s="770"/>
      <c r="G135" s="770"/>
      <c r="H135" s="770"/>
      <c r="I135" s="770"/>
      <c r="J135" s="770"/>
      <c r="K135" s="770"/>
      <c r="L135" s="770"/>
      <c r="M135" s="770"/>
      <c r="N135" s="770"/>
      <c r="O135" s="770"/>
      <c r="P135" s="770"/>
      <c r="Q135" s="770"/>
      <c r="R135" s="770"/>
      <c r="S135" s="770"/>
      <c r="T135" s="770"/>
      <c r="U135" s="771"/>
    </row>
    <row r="136" customFormat="false" ht="18.6" hidden="false" customHeight="true" outlineLevel="0" collapsed="false">
      <c r="C136" s="770"/>
      <c r="D136" s="770"/>
      <c r="E136" s="770"/>
      <c r="F136" s="770"/>
      <c r="G136" s="770"/>
      <c r="H136" s="770"/>
      <c r="I136" s="770"/>
      <c r="J136" s="770"/>
      <c r="K136" s="770"/>
      <c r="L136" s="770"/>
      <c r="M136" s="770"/>
      <c r="N136" s="770"/>
      <c r="O136" s="770"/>
      <c r="P136" s="770"/>
      <c r="Q136" s="770"/>
      <c r="R136" s="770"/>
      <c r="S136" s="770"/>
      <c r="T136" s="770"/>
      <c r="U136" s="771"/>
    </row>
    <row r="137" customFormat="false" ht="18.6" hidden="false" customHeight="true" outlineLevel="0" collapsed="false">
      <c r="C137" s="770"/>
      <c r="D137" s="770"/>
      <c r="E137" s="770"/>
      <c r="F137" s="770"/>
      <c r="G137" s="770"/>
      <c r="H137" s="770"/>
      <c r="I137" s="770"/>
      <c r="J137" s="770"/>
      <c r="K137" s="770"/>
      <c r="L137" s="770"/>
      <c r="M137" s="770"/>
      <c r="N137" s="770"/>
      <c r="O137" s="770"/>
      <c r="P137" s="770"/>
      <c r="Q137" s="770"/>
      <c r="R137" s="770"/>
      <c r="S137" s="770"/>
      <c r="T137" s="770"/>
      <c r="U137" s="771"/>
    </row>
    <row r="138" customFormat="false" ht="18.6" hidden="false" customHeight="true" outlineLevel="0" collapsed="false">
      <c r="C138" s="770"/>
      <c r="D138" s="770"/>
      <c r="E138" s="770"/>
      <c r="F138" s="770"/>
      <c r="G138" s="770"/>
      <c r="H138" s="770"/>
      <c r="I138" s="770"/>
      <c r="J138" s="770"/>
      <c r="K138" s="770"/>
      <c r="L138" s="770"/>
      <c r="M138" s="770"/>
      <c r="N138" s="770"/>
      <c r="O138" s="770"/>
      <c r="P138" s="770"/>
      <c r="Q138" s="770"/>
      <c r="R138" s="770"/>
      <c r="S138" s="770"/>
      <c r="T138" s="770"/>
      <c r="U138" s="771"/>
    </row>
    <row r="139" customFormat="false" ht="18.6" hidden="false" customHeight="true" outlineLevel="0" collapsed="false">
      <c r="C139" s="770"/>
      <c r="D139" s="770"/>
      <c r="E139" s="770"/>
      <c r="F139" s="770"/>
      <c r="G139" s="770"/>
      <c r="H139" s="770"/>
      <c r="I139" s="770"/>
      <c r="J139" s="770"/>
      <c r="K139" s="770"/>
      <c r="L139" s="770"/>
      <c r="M139" s="770"/>
      <c r="N139" s="770"/>
      <c r="O139" s="770"/>
      <c r="P139" s="770"/>
      <c r="Q139" s="770"/>
      <c r="R139" s="770"/>
      <c r="S139" s="770"/>
      <c r="T139" s="770"/>
      <c r="U139" s="771"/>
    </row>
    <row r="140" customFormat="false" ht="18.6" hidden="false" customHeight="true" outlineLevel="0" collapsed="false">
      <c r="C140" s="770"/>
      <c r="D140" s="770"/>
      <c r="E140" s="770"/>
      <c r="F140" s="770"/>
      <c r="G140" s="770"/>
      <c r="H140" s="770"/>
      <c r="I140" s="770"/>
      <c r="J140" s="770"/>
      <c r="K140" s="770"/>
      <c r="L140" s="770"/>
      <c r="M140" s="770"/>
      <c r="N140" s="770"/>
      <c r="O140" s="770"/>
      <c r="P140" s="770"/>
      <c r="Q140" s="770"/>
      <c r="R140" s="770"/>
      <c r="S140" s="770"/>
      <c r="T140" s="770"/>
      <c r="U140" s="771"/>
    </row>
    <row r="141" customFormat="false" ht="18.6" hidden="false" customHeight="true" outlineLevel="0" collapsed="false">
      <c r="C141" s="770"/>
      <c r="D141" s="770"/>
      <c r="E141" s="770"/>
      <c r="F141" s="770"/>
      <c r="G141" s="770"/>
      <c r="H141" s="770"/>
      <c r="I141" s="770"/>
      <c r="J141" s="770"/>
      <c r="K141" s="770"/>
      <c r="L141" s="770"/>
      <c r="M141" s="770"/>
      <c r="N141" s="770"/>
      <c r="O141" s="770"/>
      <c r="P141" s="770"/>
      <c r="Q141" s="770"/>
      <c r="R141" s="770"/>
      <c r="S141" s="770"/>
      <c r="T141" s="770"/>
      <c r="U141" s="771"/>
    </row>
    <row r="142" customFormat="false" ht="18.6" hidden="false" customHeight="true" outlineLevel="0" collapsed="false">
      <c r="C142" s="770"/>
      <c r="D142" s="770"/>
      <c r="E142" s="770"/>
      <c r="F142" s="770"/>
      <c r="G142" s="770"/>
      <c r="H142" s="770"/>
      <c r="I142" s="770"/>
      <c r="J142" s="770"/>
      <c r="K142" s="770"/>
      <c r="L142" s="770"/>
      <c r="M142" s="770"/>
      <c r="N142" s="770"/>
      <c r="O142" s="770"/>
      <c r="P142" s="770"/>
      <c r="Q142" s="770"/>
      <c r="R142" s="770"/>
      <c r="S142" s="770"/>
      <c r="T142" s="770"/>
      <c r="U142" s="771"/>
    </row>
    <row r="143" customFormat="false" ht="18.6" hidden="false" customHeight="true" outlineLevel="0" collapsed="false">
      <c r="C143" s="770"/>
      <c r="D143" s="770"/>
      <c r="E143" s="770"/>
      <c r="F143" s="770"/>
      <c r="G143" s="770"/>
      <c r="H143" s="770"/>
      <c r="I143" s="770"/>
      <c r="J143" s="770"/>
      <c r="K143" s="770"/>
      <c r="L143" s="770"/>
      <c r="M143" s="770"/>
      <c r="N143" s="770"/>
      <c r="O143" s="770"/>
      <c r="P143" s="770"/>
      <c r="Q143" s="770"/>
      <c r="R143" s="770"/>
      <c r="S143" s="770"/>
      <c r="T143" s="770"/>
      <c r="U143" s="771"/>
    </row>
    <row r="144" customFormat="false" ht="18.6" hidden="false" customHeight="true" outlineLevel="0" collapsed="false">
      <c r="C144" s="770"/>
      <c r="D144" s="770"/>
      <c r="E144" s="770"/>
      <c r="F144" s="770"/>
      <c r="G144" s="770"/>
      <c r="H144" s="770"/>
      <c r="I144" s="770"/>
      <c r="J144" s="770"/>
      <c r="K144" s="770"/>
      <c r="L144" s="770"/>
      <c r="M144" s="770"/>
      <c r="N144" s="770"/>
      <c r="O144" s="770"/>
      <c r="P144" s="770"/>
      <c r="Q144" s="770"/>
      <c r="R144" s="770"/>
      <c r="S144" s="770"/>
      <c r="T144" s="770"/>
      <c r="U144" s="771"/>
    </row>
    <row r="145" customFormat="false" ht="18.6" hidden="false" customHeight="true" outlineLevel="0" collapsed="false">
      <c r="C145" s="770"/>
      <c r="D145" s="770"/>
      <c r="E145" s="770"/>
      <c r="F145" s="770"/>
      <c r="G145" s="770"/>
      <c r="H145" s="770"/>
      <c r="I145" s="770"/>
      <c r="J145" s="770"/>
      <c r="K145" s="770"/>
      <c r="L145" s="770"/>
      <c r="M145" s="770"/>
      <c r="N145" s="770"/>
      <c r="O145" s="770"/>
      <c r="P145" s="770"/>
      <c r="Q145" s="770"/>
      <c r="R145" s="770"/>
      <c r="S145" s="770"/>
      <c r="T145" s="770"/>
      <c r="U145" s="771"/>
    </row>
    <row r="146" customFormat="false" ht="18.6" hidden="false" customHeight="true" outlineLevel="0" collapsed="false">
      <c r="C146" s="770"/>
      <c r="D146" s="770"/>
      <c r="E146" s="770"/>
      <c r="F146" s="770"/>
      <c r="G146" s="770"/>
      <c r="H146" s="770"/>
      <c r="I146" s="770"/>
      <c r="J146" s="770"/>
      <c r="K146" s="770"/>
      <c r="L146" s="770"/>
      <c r="M146" s="770"/>
      <c r="N146" s="770"/>
      <c r="O146" s="770"/>
      <c r="P146" s="770"/>
      <c r="Q146" s="770"/>
      <c r="R146" s="770"/>
      <c r="S146" s="770"/>
      <c r="T146" s="770"/>
      <c r="U146" s="771"/>
    </row>
    <row r="147" customFormat="false" ht="18.6" hidden="false" customHeight="true" outlineLevel="0" collapsed="false">
      <c r="C147" s="770"/>
      <c r="D147" s="770"/>
      <c r="E147" s="770"/>
      <c r="F147" s="770"/>
      <c r="G147" s="770"/>
      <c r="H147" s="770"/>
      <c r="I147" s="770"/>
      <c r="J147" s="770"/>
      <c r="K147" s="770"/>
      <c r="L147" s="770"/>
      <c r="M147" s="770"/>
      <c r="N147" s="770"/>
      <c r="O147" s="770"/>
      <c r="P147" s="770"/>
      <c r="Q147" s="770"/>
      <c r="R147" s="770"/>
      <c r="S147" s="770"/>
      <c r="T147" s="770"/>
      <c r="U147" s="771"/>
    </row>
    <row r="148" customFormat="false" ht="18.6" hidden="false" customHeight="true" outlineLevel="0" collapsed="false">
      <c r="C148" s="770"/>
      <c r="D148" s="770"/>
      <c r="E148" s="770"/>
      <c r="F148" s="770"/>
      <c r="G148" s="770"/>
      <c r="H148" s="770"/>
      <c r="I148" s="770"/>
      <c r="J148" s="770"/>
      <c r="K148" s="770"/>
      <c r="L148" s="770"/>
      <c r="M148" s="770"/>
      <c r="N148" s="770"/>
      <c r="O148" s="770"/>
      <c r="P148" s="770"/>
      <c r="Q148" s="770"/>
      <c r="R148" s="770"/>
      <c r="S148" s="770"/>
      <c r="T148" s="770"/>
      <c r="U148" s="771"/>
    </row>
    <row r="149" customFormat="false" ht="18.6" hidden="false" customHeight="true" outlineLevel="0" collapsed="false">
      <c r="C149" s="770"/>
      <c r="D149" s="770"/>
      <c r="E149" s="770"/>
      <c r="F149" s="770"/>
      <c r="G149" s="770"/>
      <c r="H149" s="770"/>
      <c r="I149" s="770"/>
      <c r="J149" s="770"/>
      <c r="K149" s="770"/>
      <c r="L149" s="770"/>
      <c r="M149" s="770"/>
      <c r="N149" s="770"/>
      <c r="O149" s="770"/>
      <c r="P149" s="770"/>
      <c r="Q149" s="770"/>
      <c r="R149" s="770"/>
      <c r="S149" s="770"/>
      <c r="T149" s="770"/>
      <c r="U149" s="771"/>
    </row>
    <row r="150" customFormat="false" ht="18.6" hidden="false" customHeight="true" outlineLevel="0" collapsed="false">
      <c r="C150" s="770"/>
      <c r="D150" s="770"/>
      <c r="E150" s="770"/>
      <c r="F150" s="770"/>
      <c r="G150" s="770"/>
      <c r="H150" s="770"/>
      <c r="I150" s="770"/>
      <c r="J150" s="770"/>
      <c r="K150" s="770"/>
      <c r="L150" s="770"/>
      <c r="M150" s="770"/>
      <c r="N150" s="770"/>
      <c r="O150" s="770"/>
      <c r="P150" s="770"/>
      <c r="Q150" s="770"/>
      <c r="R150" s="770"/>
      <c r="S150" s="770"/>
      <c r="T150" s="770"/>
      <c r="U150" s="771"/>
    </row>
    <row r="151" customFormat="false" ht="18.6" hidden="false" customHeight="true" outlineLevel="0" collapsed="false">
      <c r="C151" s="770"/>
      <c r="D151" s="770"/>
      <c r="E151" s="770"/>
      <c r="F151" s="770"/>
      <c r="G151" s="770"/>
      <c r="H151" s="770"/>
      <c r="I151" s="770"/>
      <c r="J151" s="770"/>
      <c r="K151" s="770"/>
      <c r="L151" s="770"/>
      <c r="M151" s="770"/>
      <c r="N151" s="770"/>
      <c r="O151" s="770"/>
      <c r="P151" s="770"/>
      <c r="Q151" s="770"/>
      <c r="R151" s="770"/>
      <c r="S151" s="770"/>
      <c r="T151" s="770"/>
      <c r="U151" s="771"/>
    </row>
    <row r="152" customFormat="false" ht="18.6" hidden="false" customHeight="true" outlineLevel="0" collapsed="false">
      <c r="C152" s="770"/>
      <c r="D152" s="770"/>
      <c r="E152" s="770"/>
      <c r="F152" s="770"/>
      <c r="G152" s="770"/>
      <c r="H152" s="770"/>
      <c r="I152" s="770"/>
      <c r="J152" s="770"/>
      <c r="K152" s="770"/>
      <c r="L152" s="770"/>
      <c r="M152" s="770"/>
      <c r="N152" s="770"/>
      <c r="O152" s="770"/>
      <c r="P152" s="770"/>
      <c r="Q152" s="770"/>
      <c r="R152" s="770"/>
      <c r="S152" s="770"/>
      <c r="T152" s="770"/>
      <c r="U152" s="771"/>
    </row>
    <row r="153" customFormat="false" ht="18.6" hidden="false" customHeight="true" outlineLevel="0" collapsed="false">
      <c r="C153" s="770"/>
      <c r="D153" s="770"/>
      <c r="E153" s="770"/>
      <c r="F153" s="770"/>
      <c r="G153" s="770"/>
      <c r="H153" s="770"/>
      <c r="I153" s="770"/>
      <c r="J153" s="770"/>
      <c r="K153" s="770"/>
      <c r="L153" s="770"/>
      <c r="M153" s="770"/>
      <c r="N153" s="770"/>
      <c r="O153" s="770"/>
      <c r="P153" s="770"/>
      <c r="Q153" s="770"/>
      <c r="R153" s="770"/>
      <c r="S153" s="770"/>
      <c r="T153" s="770"/>
      <c r="U153" s="771"/>
    </row>
    <row r="154" customFormat="false" ht="18.6" hidden="false" customHeight="true" outlineLevel="0" collapsed="false">
      <c r="C154" s="770"/>
      <c r="D154" s="770"/>
      <c r="E154" s="770"/>
      <c r="F154" s="770"/>
      <c r="G154" s="770"/>
      <c r="H154" s="770"/>
      <c r="I154" s="770"/>
      <c r="J154" s="770"/>
      <c r="K154" s="770"/>
      <c r="L154" s="770"/>
      <c r="M154" s="770"/>
      <c r="N154" s="770"/>
      <c r="O154" s="770"/>
      <c r="P154" s="770"/>
      <c r="Q154" s="770"/>
      <c r="R154" s="770"/>
      <c r="S154" s="770"/>
      <c r="T154" s="770"/>
      <c r="U154" s="771"/>
    </row>
    <row r="155" customFormat="false" ht="18.6" hidden="false" customHeight="true" outlineLevel="0" collapsed="false">
      <c r="C155" s="770"/>
      <c r="D155" s="770"/>
      <c r="E155" s="770"/>
      <c r="F155" s="770"/>
      <c r="G155" s="770"/>
      <c r="H155" s="770"/>
      <c r="I155" s="770"/>
      <c r="J155" s="770"/>
      <c r="K155" s="770"/>
      <c r="L155" s="770"/>
      <c r="M155" s="770"/>
      <c r="N155" s="770"/>
      <c r="O155" s="770"/>
      <c r="P155" s="770"/>
      <c r="Q155" s="770"/>
      <c r="R155" s="770"/>
      <c r="S155" s="770"/>
      <c r="T155" s="770"/>
      <c r="U155" s="771"/>
    </row>
    <row r="156" customFormat="false" ht="18.6" hidden="false" customHeight="true" outlineLevel="0" collapsed="false">
      <c r="C156" s="770"/>
      <c r="D156" s="770"/>
      <c r="E156" s="770"/>
      <c r="F156" s="770"/>
      <c r="G156" s="770"/>
      <c r="H156" s="770"/>
      <c r="I156" s="770"/>
      <c r="J156" s="770"/>
      <c r="K156" s="770"/>
      <c r="L156" s="770"/>
      <c r="M156" s="770"/>
      <c r="N156" s="770"/>
      <c r="O156" s="770"/>
      <c r="P156" s="770"/>
      <c r="Q156" s="770"/>
      <c r="R156" s="770"/>
      <c r="S156" s="770"/>
      <c r="T156" s="770"/>
      <c r="U156" s="771"/>
    </row>
    <row r="157" customFormat="false" ht="18.6" hidden="false" customHeight="true" outlineLevel="0" collapsed="false">
      <c r="C157" s="770"/>
      <c r="D157" s="770"/>
      <c r="E157" s="770"/>
      <c r="F157" s="770"/>
      <c r="G157" s="770"/>
      <c r="H157" s="770"/>
      <c r="I157" s="770"/>
      <c r="J157" s="770"/>
      <c r="K157" s="770"/>
      <c r="L157" s="770"/>
      <c r="M157" s="770"/>
      <c r="N157" s="770"/>
      <c r="O157" s="770"/>
      <c r="P157" s="770"/>
      <c r="Q157" s="770"/>
      <c r="R157" s="770"/>
      <c r="S157" s="770"/>
      <c r="T157" s="770"/>
      <c r="U157" s="771"/>
    </row>
    <row r="158" customFormat="false" ht="18.6" hidden="false" customHeight="true" outlineLevel="0" collapsed="false">
      <c r="C158" s="770"/>
      <c r="D158" s="770"/>
      <c r="E158" s="770"/>
      <c r="F158" s="770"/>
      <c r="G158" s="770"/>
      <c r="H158" s="770"/>
      <c r="I158" s="770"/>
      <c r="J158" s="770"/>
      <c r="K158" s="770"/>
      <c r="L158" s="770"/>
      <c r="M158" s="770"/>
      <c r="N158" s="770"/>
      <c r="O158" s="770"/>
      <c r="P158" s="770"/>
      <c r="Q158" s="770"/>
      <c r="R158" s="770"/>
      <c r="S158" s="770"/>
      <c r="T158" s="770"/>
      <c r="U158" s="771"/>
    </row>
    <row r="159" customFormat="false" ht="18.6" hidden="false" customHeight="true" outlineLevel="0" collapsed="false">
      <c r="C159" s="770"/>
      <c r="D159" s="770"/>
      <c r="E159" s="770"/>
      <c r="F159" s="770"/>
      <c r="G159" s="770"/>
      <c r="H159" s="770"/>
      <c r="I159" s="770"/>
      <c r="J159" s="770"/>
      <c r="K159" s="770"/>
      <c r="L159" s="770"/>
      <c r="M159" s="770"/>
      <c r="N159" s="770"/>
      <c r="O159" s="770"/>
      <c r="P159" s="770"/>
      <c r="Q159" s="770"/>
      <c r="R159" s="770"/>
      <c r="S159" s="770"/>
      <c r="T159" s="770"/>
      <c r="U159" s="771"/>
    </row>
    <row r="160" customFormat="false" ht="18.6" hidden="false" customHeight="true" outlineLevel="0" collapsed="false">
      <c r="C160" s="770"/>
      <c r="D160" s="770"/>
      <c r="E160" s="770"/>
      <c r="F160" s="770"/>
      <c r="G160" s="770"/>
      <c r="H160" s="770"/>
      <c r="I160" s="770"/>
      <c r="J160" s="770"/>
      <c r="K160" s="770"/>
      <c r="L160" s="770"/>
      <c r="M160" s="770"/>
      <c r="N160" s="770"/>
      <c r="O160" s="770"/>
      <c r="P160" s="770"/>
      <c r="Q160" s="770"/>
      <c r="R160" s="770"/>
      <c r="S160" s="770"/>
      <c r="T160" s="770"/>
      <c r="U160" s="771"/>
    </row>
    <row r="161" customFormat="false" ht="18.6" hidden="false" customHeight="true" outlineLevel="0" collapsed="false">
      <c r="C161" s="770"/>
      <c r="D161" s="770"/>
      <c r="E161" s="770"/>
      <c r="F161" s="770"/>
      <c r="G161" s="770"/>
      <c r="H161" s="770"/>
      <c r="I161" s="770"/>
      <c r="J161" s="770"/>
      <c r="K161" s="770"/>
      <c r="L161" s="770"/>
      <c r="M161" s="770"/>
      <c r="N161" s="770"/>
      <c r="O161" s="770"/>
      <c r="P161" s="770"/>
      <c r="Q161" s="770"/>
      <c r="R161" s="770"/>
      <c r="S161" s="770"/>
      <c r="T161" s="770"/>
      <c r="U161" s="771"/>
    </row>
    <row r="162" customFormat="false" ht="18.6" hidden="false" customHeight="true" outlineLevel="0" collapsed="false">
      <c r="C162" s="770"/>
      <c r="D162" s="770"/>
      <c r="E162" s="770"/>
      <c r="F162" s="770"/>
      <c r="G162" s="770"/>
      <c r="H162" s="770"/>
      <c r="I162" s="770"/>
      <c r="J162" s="770"/>
      <c r="K162" s="770"/>
      <c r="L162" s="770"/>
      <c r="M162" s="770"/>
      <c r="N162" s="770"/>
      <c r="O162" s="770"/>
      <c r="P162" s="770"/>
      <c r="Q162" s="770"/>
      <c r="R162" s="770"/>
      <c r="S162" s="770"/>
      <c r="T162" s="770"/>
      <c r="U162" s="771"/>
    </row>
    <row r="163" customFormat="false" ht="18.6" hidden="false" customHeight="true" outlineLevel="0" collapsed="false">
      <c r="C163" s="770"/>
      <c r="D163" s="770"/>
      <c r="E163" s="770"/>
      <c r="F163" s="770"/>
      <c r="G163" s="770"/>
      <c r="H163" s="770"/>
      <c r="I163" s="770"/>
      <c r="J163" s="770"/>
      <c r="K163" s="770"/>
      <c r="L163" s="770"/>
      <c r="M163" s="770"/>
      <c r="N163" s="770"/>
      <c r="O163" s="770"/>
      <c r="P163" s="770"/>
      <c r="Q163" s="770"/>
      <c r="R163" s="770"/>
      <c r="S163" s="770"/>
      <c r="T163" s="770"/>
      <c r="U163" s="771"/>
    </row>
    <row r="164" customFormat="false" ht="18.6" hidden="false" customHeight="true" outlineLevel="0" collapsed="false">
      <c r="C164" s="770"/>
      <c r="D164" s="770"/>
      <c r="E164" s="770"/>
      <c r="F164" s="770"/>
      <c r="G164" s="770"/>
      <c r="H164" s="770"/>
      <c r="I164" s="770"/>
      <c r="J164" s="770"/>
      <c r="K164" s="770"/>
      <c r="L164" s="770"/>
      <c r="M164" s="770"/>
      <c r="N164" s="770"/>
      <c r="O164" s="770"/>
      <c r="P164" s="770"/>
      <c r="Q164" s="770"/>
      <c r="R164" s="770"/>
      <c r="S164" s="770"/>
      <c r="T164" s="770"/>
      <c r="U164" s="771"/>
    </row>
    <row r="165" customFormat="false" ht="18.6" hidden="false" customHeight="true" outlineLevel="0" collapsed="false">
      <c r="C165" s="770"/>
      <c r="D165" s="770"/>
      <c r="E165" s="770"/>
      <c r="F165" s="770"/>
      <c r="G165" s="770"/>
      <c r="H165" s="770"/>
      <c r="I165" s="770"/>
      <c r="J165" s="770"/>
      <c r="K165" s="770"/>
      <c r="L165" s="770"/>
      <c r="M165" s="770"/>
      <c r="N165" s="770"/>
      <c r="O165" s="770"/>
      <c r="P165" s="770"/>
      <c r="Q165" s="770"/>
      <c r="R165" s="770"/>
      <c r="S165" s="770"/>
      <c r="T165" s="770"/>
      <c r="U165" s="771"/>
    </row>
    <row r="166" customFormat="false" ht="18.6" hidden="false" customHeight="true" outlineLevel="0" collapsed="false">
      <c r="C166" s="770"/>
      <c r="D166" s="770"/>
      <c r="E166" s="770"/>
      <c r="F166" s="770"/>
      <c r="G166" s="770"/>
      <c r="H166" s="770"/>
      <c r="I166" s="770"/>
      <c r="J166" s="770"/>
      <c r="K166" s="770"/>
      <c r="L166" s="770"/>
      <c r="M166" s="770"/>
      <c r="N166" s="770"/>
      <c r="O166" s="770"/>
      <c r="P166" s="770"/>
      <c r="Q166" s="770"/>
      <c r="R166" s="770"/>
      <c r="S166" s="770"/>
      <c r="T166" s="770"/>
      <c r="U166" s="771"/>
    </row>
    <row r="167" customFormat="false" ht="18.6" hidden="false" customHeight="true" outlineLevel="0" collapsed="false">
      <c r="C167" s="770"/>
      <c r="D167" s="770"/>
      <c r="E167" s="770"/>
      <c r="F167" s="770"/>
      <c r="G167" s="770"/>
      <c r="H167" s="770"/>
      <c r="I167" s="770"/>
      <c r="J167" s="770"/>
      <c r="K167" s="770"/>
      <c r="L167" s="770"/>
      <c r="M167" s="770"/>
      <c r="N167" s="770"/>
      <c r="O167" s="770"/>
      <c r="P167" s="770"/>
      <c r="Q167" s="770"/>
      <c r="R167" s="770"/>
      <c r="S167" s="770"/>
      <c r="T167" s="770"/>
      <c r="U167" s="771"/>
    </row>
    <row r="168" customFormat="false" ht="18.6" hidden="false" customHeight="true" outlineLevel="0" collapsed="false">
      <c r="C168" s="770"/>
      <c r="D168" s="770"/>
      <c r="E168" s="770"/>
      <c r="F168" s="770"/>
      <c r="G168" s="770"/>
      <c r="H168" s="770"/>
      <c r="I168" s="770"/>
      <c r="J168" s="770"/>
      <c r="K168" s="770"/>
      <c r="L168" s="770"/>
      <c r="M168" s="770"/>
      <c r="N168" s="770"/>
      <c r="O168" s="770"/>
      <c r="P168" s="770"/>
      <c r="Q168" s="770"/>
      <c r="R168" s="770"/>
      <c r="S168" s="770"/>
      <c r="T168" s="770"/>
      <c r="U168" s="771"/>
    </row>
    <row r="169" customFormat="false" ht="18.6" hidden="false" customHeight="true" outlineLevel="0" collapsed="false">
      <c r="C169" s="770"/>
      <c r="D169" s="770"/>
      <c r="E169" s="770"/>
      <c r="F169" s="770"/>
      <c r="G169" s="770"/>
      <c r="H169" s="770"/>
      <c r="I169" s="770"/>
      <c r="J169" s="770"/>
      <c r="K169" s="770"/>
      <c r="L169" s="770"/>
      <c r="M169" s="770"/>
      <c r="N169" s="770"/>
      <c r="O169" s="770"/>
      <c r="P169" s="770"/>
      <c r="Q169" s="770"/>
      <c r="R169" s="770"/>
      <c r="S169" s="770"/>
      <c r="T169" s="770"/>
      <c r="U169" s="771"/>
    </row>
    <row r="170" customFormat="false" ht="18.6" hidden="false" customHeight="true" outlineLevel="0" collapsed="false">
      <c r="C170" s="770"/>
      <c r="D170" s="770"/>
      <c r="E170" s="770"/>
      <c r="F170" s="770"/>
      <c r="G170" s="770"/>
      <c r="H170" s="770"/>
      <c r="I170" s="770"/>
      <c r="J170" s="770"/>
      <c r="K170" s="770"/>
      <c r="L170" s="770"/>
      <c r="M170" s="770"/>
      <c r="N170" s="770"/>
      <c r="O170" s="770"/>
      <c r="P170" s="770"/>
      <c r="Q170" s="770"/>
      <c r="R170" s="770"/>
      <c r="S170" s="770"/>
      <c r="T170" s="770"/>
      <c r="U170" s="771"/>
    </row>
    <row r="171" customFormat="false" ht="18.6" hidden="false" customHeight="true" outlineLevel="0" collapsed="false">
      <c r="C171" s="770"/>
      <c r="D171" s="770"/>
      <c r="E171" s="770"/>
      <c r="F171" s="770"/>
      <c r="G171" s="770"/>
      <c r="H171" s="770"/>
      <c r="I171" s="770"/>
      <c r="J171" s="770"/>
      <c r="K171" s="770"/>
      <c r="L171" s="770"/>
      <c r="M171" s="770"/>
      <c r="N171" s="770"/>
      <c r="O171" s="770"/>
      <c r="P171" s="770"/>
      <c r="Q171" s="770"/>
      <c r="R171" s="770"/>
      <c r="S171" s="770"/>
      <c r="T171" s="770"/>
      <c r="U171" s="771"/>
    </row>
    <row r="172" customFormat="false" ht="18.6" hidden="false" customHeight="true" outlineLevel="0" collapsed="false">
      <c r="C172" s="770"/>
      <c r="D172" s="770"/>
      <c r="E172" s="770"/>
      <c r="F172" s="770"/>
      <c r="G172" s="770"/>
      <c r="H172" s="770"/>
      <c r="I172" s="770"/>
      <c r="J172" s="770"/>
      <c r="K172" s="770"/>
      <c r="L172" s="770"/>
      <c r="M172" s="770"/>
      <c r="N172" s="770"/>
      <c r="O172" s="770"/>
      <c r="P172" s="770"/>
      <c r="Q172" s="770"/>
      <c r="R172" s="770"/>
      <c r="S172" s="770"/>
      <c r="T172" s="770"/>
      <c r="U172" s="771"/>
    </row>
  </sheetData>
  <mergeCells count="16">
    <mergeCell ref="D3:D5"/>
    <mergeCell ref="E3:I4"/>
    <mergeCell ref="J3:K4"/>
    <mergeCell ref="L3:O3"/>
    <mergeCell ref="P3:T4"/>
    <mergeCell ref="U3:U5"/>
    <mergeCell ref="L4:M4"/>
    <mergeCell ref="N4:O4"/>
    <mergeCell ref="E5:H5"/>
    <mergeCell ref="P5:S5"/>
    <mergeCell ref="B6:C6"/>
    <mergeCell ref="B7:C7"/>
    <mergeCell ref="B8:C8"/>
    <mergeCell ref="B9:C9"/>
    <mergeCell ref="B10:C10"/>
    <mergeCell ref="B11:C11"/>
  </mergeCells>
  <printOptions headings="false" gridLines="false" gridLinesSet="true" horizontalCentered="false" verticalCentered="false"/>
  <pageMargins left="0.511805555555556" right="0.390277777777778" top="0.551388888888889" bottom="0.39375" header="0.511811023622047" footer="0.511811023622047"/>
  <pageSetup paperSize="9" scale="100" fitToWidth="1" fitToHeight="0" pageOrder="downThenOver" orientation="portrait" blackAndWhite="false" draft="false" cellComments="none" firstPageNumber="66"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10.62109375" defaultRowHeight="19.5" zeroHeight="false" outlineLevelRow="0" outlineLevelCol="0"/>
  <cols>
    <col collapsed="false" customWidth="true" hidden="false" outlineLevel="0" max="1" min="1" style="429" width="2.62"/>
    <col collapsed="false" customWidth="true" hidden="false" outlineLevel="0" max="2" min="2" style="429" width="32.75"/>
    <col collapsed="false" customWidth="true" hidden="false" outlineLevel="0" max="6" min="3" style="429" width="17.62"/>
    <col collapsed="false" customWidth="true" hidden="false" outlineLevel="0" max="8" min="7" style="772" width="2.62"/>
    <col collapsed="false" customWidth="true" hidden="false" outlineLevel="0" max="16" min="9" style="429" width="11.25"/>
    <col collapsed="false" customWidth="true" hidden="false" outlineLevel="0" max="17" min="17" style="429" width="13.25"/>
    <col collapsed="false" customWidth="true" hidden="false" outlineLevel="0" max="18" min="18" style="429" width="2.62"/>
    <col collapsed="false" customWidth="false" hidden="false" outlineLevel="0" max="257" min="19" style="429" width="10.62"/>
  </cols>
  <sheetData>
    <row r="1" customFormat="false" ht="19.5" hidden="false" customHeight="true" outlineLevel="0" collapsed="false">
      <c r="B1" s="773" t="s">
        <v>807</v>
      </c>
    </row>
    <row r="2" customFormat="false" ht="19.5" hidden="false" customHeight="true" outlineLevel="0" collapsed="false">
      <c r="B2" s="772"/>
      <c r="C2" s="772"/>
      <c r="D2" s="772"/>
      <c r="E2" s="772"/>
      <c r="F2" s="772"/>
      <c r="I2" s="774"/>
      <c r="J2" s="772"/>
      <c r="K2" s="774"/>
      <c r="L2" s="772"/>
      <c r="M2" s="774"/>
      <c r="N2" s="772"/>
      <c r="O2" s="774"/>
      <c r="P2" s="772"/>
      <c r="Q2" s="775" t="s">
        <v>808</v>
      </c>
    </row>
    <row r="3" customFormat="false" ht="19.5" hidden="false" customHeight="true" outlineLevel="0" collapsed="false">
      <c r="B3" s="776"/>
      <c r="C3" s="777" t="s">
        <v>809</v>
      </c>
      <c r="D3" s="778" t="s">
        <v>810</v>
      </c>
      <c r="E3" s="778"/>
      <c r="F3" s="779" t="s">
        <v>811</v>
      </c>
      <c r="G3" s="780"/>
      <c r="I3" s="781" t="s">
        <v>812</v>
      </c>
      <c r="J3" s="781"/>
      <c r="K3" s="781"/>
      <c r="L3" s="781"/>
      <c r="M3" s="781"/>
      <c r="N3" s="781"/>
      <c r="O3" s="779" t="s">
        <v>813</v>
      </c>
      <c r="P3" s="779"/>
      <c r="Q3" s="782" t="s">
        <v>814</v>
      </c>
    </row>
    <row r="4" customFormat="false" ht="19.5" hidden="false" customHeight="true" outlineLevel="0" collapsed="false">
      <c r="B4" s="783"/>
      <c r="C4" s="777"/>
      <c r="D4" s="778"/>
      <c r="E4" s="778"/>
      <c r="F4" s="779"/>
      <c r="G4" s="784"/>
      <c r="I4" s="781"/>
      <c r="J4" s="781"/>
      <c r="K4" s="781"/>
      <c r="L4" s="781"/>
      <c r="M4" s="781"/>
      <c r="N4" s="781"/>
      <c r="O4" s="779"/>
      <c r="P4" s="779"/>
      <c r="Q4" s="782"/>
    </row>
    <row r="5" customFormat="false" ht="19.5" hidden="false" customHeight="true" outlineLevel="0" collapsed="false">
      <c r="B5" s="783"/>
      <c r="C5" s="785" t="s">
        <v>815</v>
      </c>
      <c r="D5" s="786" t="s">
        <v>816</v>
      </c>
      <c r="E5" s="786" t="s">
        <v>817</v>
      </c>
      <c r="F5" s="787" t="s">
        <v>35</v>
      </c>
      <c r="G5" s="788"/>
      <c r="I5" s="789" t="s">
        <v>818</v>
      </c>
      <c r="J5" s="790" t="s">
        <v>819</v>
      </c>
      <c r="K5" s="791" t="s">
        <v>820</v>
      </c>
      <c r="L5" s="790" t="s">
        <v>821</v>
      </c>
      <c r="M5" s="791" t="s">
        <v>822</v>
      </c>
      <c r="N5" s="790" t="s">
        <v>82</v>
      </c>
      <c r="O5" s="791" t="s">
        <v>823</v>
      </c>
      <c r="P5" s="790" t="s">
        <v>82</v>
      </c>
      <c r="Q5" s="782"/>
    </row>
    <row r="6" customFormat="false" ht="19.5" hidden="false" customHeight="true" outlineLevel="0" collapsed="false">
      <c r="B6" s="792"/>
      <c r="C6" s="785"/>
      <c r="D6" s="786"/>
      <c r="E6" s="786"/>
      <c r="F6" s="787"/>
      <c r="G6" s="793"/>
      <c r="I6" s="789"/>
      <c r="J6" s="790"/>
      <c r="K6" s="790"/>
      <c r="L6" s="790"/>
      <c r="M6" s="790"/>
      <c r="N6" s="790"/>
      <c r="O6" s="790"/>
      <c r="P6" s="790"/>
      <c r="Q6" s="794" t="s">
        <v>35</v>
      </c>
    </row>
    <row r="7" customFormat="false" ht="19.5" hidden="false" customHeight="true" outlineLevel="0" collapsed="false">
      <c r="B7" s="795" t="s">
        <v>36</v>
      </c>
      <c r="C7" s="796" t="n">
        <f aca="false">SUM(C10:C50)</f>
        <v>36547</v>
      </c>
      <c r="D7" s="797" t="n">
        <f aca="false">SUM(D9,D14:D50)</f>
        <v>2834</v>
      </c>
      <c r="E7" s="797" t="n">
        <f aca="false">SUM(E9,E14:E50)</f>
        <v>3697</v>
      </c>
      <c r="F7" s="798" t="n">
        <f aca="false">SUM(F10:F50)</f>
        <v>3805</v>
      </c>
      <c r="G7" s="799"/>
      <c r="H7" s="799"/>
      <c r="I7" s="800" t="n">
        <f aca="false">SUM(I10:I50)</f>
        <v>0</v>
      </c>
      <c r="J7" s="801" t="n">
        <f aca="false">SUM(J10:J50)</f>
        <v>0</v>
      </c>
      <c r="K7" s="801" t="n">
        <f aca="false">SUM(K10:K50)</f>
        <v>16</v>
      </c>
      <c r="L7" s="801" t="n">
        <f aca="false">SUM(L10:L50)</f>
        <v>0</v>
      </c>
      <c r="M7" s="801" t="n">
        <f aca="false">SUM(M10:M50)</f>
        <v>0</v>
      </c>
      <c r="N7" s="801" t="n">
        <f aca="false">SUM(N10:N50)</f>
        <v>3</v>
      </c>
      <c r="O7" s="801" t="n">
        <f aca="false">SUM(O10:O50)</f>
        <v>0</v>
      </c>
      <c r="P7" s="801" t="n">
        <f aca="false">SUM(P10:P50)</f>
        <v>0</v>
      </c>
      <c r="Q7" s="802" t="n">
        <f aca="false">SUM(Q10:Q50)</f>
        <v>15484</v>
      </c>
    </row>
    <row r="8" customFormat="false" ht="19.5" hidden="false" customHeight="true" outlineLevel="0" collapsed="false">
      <c r="B8" s="803"/>
      <c r="C8" s="799"/>
      <c r="D8" s="804"/>
      <c r="E8" s="805"/>
      <c r="F8" s="804"/>
      <c r="G8" s="799"/>
      <c r="H8" s="806"/>
      <c r="I8" s="807"/>
      <c r="J8" s="804"/>
      <c r="K8" s="804"/>
      <c r="L8" s="804"/>
      <c r="M8" s="804"/>
      <c r="N8" s="804"/>
      <c r="O8" s="804"/>
      <c r="P8" s="804"/>
      <c r="Q8" s="808"/>
    </row>
    <row r="9" customFormat="false" ht="19.5" hidden="false" customHeight="true" outlineLevel="0" collapsed="false">
      <c r="B9" s="809" t="s">
        <v>824</v>
      </c>
      <c r="C9" s="799" t="n">
        <v>18671</v>
      </c>
      <c r="D9" s="805" t="n">
        <f aca="false">SUM(D10:D13)</f>
        <v>1473</v>
      </c>
      <c r="E9" s="805" t="n">
        <f aca="false">SUM(E10:E13)</f>
        <v>1944</v>
      </c>
      <c r="F9" s="804" t="n">
        <f aca="false">SUM(F10:F13)</f>
        <v>1828</v>
      </c>
      <c r="G9" s="799"/>
      <c r="H9" s="799"/>
      <c r="I9" s="807"/>
      <c r="J9" s="804"/>
      <c r="K9" s="804"/>
      <c r="L9" s="804"/>
      <c r="M9" s="804"/>
      <c r="N9" s="804"/>
      <c r="O9" s="804"/>
      <c r="P9" s="804"/>
      <c r="Q9" s="808"/>
    </row>
    <row r="10" customFormat="false" ht="19.5" hidden="false" customHeight="true" outlineLevel="0" collapsed="false">
      <c r="B10" s="810" t="s">
        <v>825</v>
      </c>
      <c r="C10" s="799" t="n">
        <v>9404</v>
      </c>
      <c r="D10" s="805" t="n">
        <v>795</v>
      </c>
      <c r="E10" s="805" t="n">
        <v>746</v>
      </c>
      <c r="F10" s="804" t="n">
        <v>664</v>
      </c>
      <c r="G10" s="799"/>
      <c r="H10" s="806"/>
      <c r="I10" s="807" t="n">
        <v>0</v>
      </c>
      <c r="J10" s="804" t="n">
        <v>0</v>
      </c>
      <c r="K10" s="804" t="n">
        <v>10</v>
      </c>
      <c r="L10" s="804" t="n">
        <v>0</v>
      </c>
      <c r="M10" s="804" t="n">
        <v>0</v>
      </c>
      <c r="N10" s="804" t="n">
        <v>0</v>
      </c>
      <c r="O10" s="804" t="n">
        <v>0</v>
      </c>
      <c r="P10" s="804" t="n">
        <v>0</v>
      </c>
      <c r="Q10" s="808" t="n">
        <v>3537</v>
      </c>
    </row>
    <row r="11" customFormat="false" ht="19.5" hidden="false" customHeight="true" outlineLevel="0" collapsed="false">
      <c r="B11" s="810" t="s">
        <v>826</v>
      </c>
      <c r="C11" s="811" t="n">
        <v>1414</v>
      </c>
      <c r="D11" s="805" t="n">
        <v>110</v>
      </c>
      <c r="E11" s="805" t="n">
        <v>110</v>
      </c>
      <c r="F11" s="804" t="n">
        <v>71</v>
      </c>
      <c r="G11" s="799"/>
      <c r="H11" s="806"/>
      <c r="I11" s="807" t="n">
        <v>0</v>
      </c>
      <c r="J11" s="804" t="n">
        <v>0</v>
      </c>
      <c r="K11" s="804" t="n">
        <v>1</v>
      </c>
      <c r="L11" s="804" t="n">
        <v>0</v>
      </c>
      <c r="M11" s="804" t="n">
        <v>0</v>
      </c>
      <c r="N11" s="804" t="n">
        <v>1</v>
      </c>
      <c r="O11" s="804" t="n">
        <v>0</v>
      </c>
      <c r="P11" s="804" t="n">
        <v>0</v>
      </c>
      <c r="Q11" s="808" t="n">
        <v>752</v>
      </c>
    </row>
    <row r="12" customFormat="false" ht="19.5" hidden="false" customHeight="true" outlineLevel="0" collapsed="false">
      <c r="B12" s="810" t="s">
        <v>827</v>
      </c>
      <c r="C12" s="811" t="n">
        <v>533</v>
      </c>
      <c r="D12" s="805" t="n">
        <v>29</v>
      </c>
      <c r="E12" s="805" t="n">
        <v>14</v>
      </c>
      <c r="F12" s="804" t="n">
        <v>21</v>
      </c>
      <c r="G12" s="799"/>
      <c r="H12" s="806"/>
      <c r="I12" s="807" t="n">
        <v>0</v>
      </c>
      <c r="J12" s="804" t="n">
        <v>0</v>
      </c>
      <c r="K12" s="804" t="n">
        <v>3</v>
      </c>
      <c r="L12" s="804" t="n">
        <v>0</v>
      </c>
      <c r="M12" s="804" t="n">
        <v>0</v>
      </c>
      <c r="N12" s="804" t="n">
        <v>0</v>
      </c>
      <c r="O12" s="804" t="n">
        <v>0</v>
      </c>
      <c r="P12" s="804" t="n">
        <v>0</v>
      </c>
      <c r="Q12" s="808" t="n">
        <v>232</v>
      </c>
    </row>
    <row r="13" customFormat="false" ht="19.5" hidden="false" customHeight="true" outlineLevel="0" collapsed="false">
      <c r="B13" s="810" t="s">
        <v>828</v>
      </c>
      <c r="C13" s="811" t="n">
        <v>7320</v>
      </c>
      <c r="D13" s="805" t="n">
        <v>539</v>
      </c>
      <c r="E13" s="805" t="n">
        <v>1074</v>
      </c>
      <c r="F13" s="804" t="n">
        <v>1072</v>
      </c>
      <c r="G13" s="799"/>
      <c r="H13" s="806"/>
      <c r="I13" s="807" t="n">
        <v>0</v>
      </c>
      <c r="J13" s="804" t="n">
        <v>0</v>
      </c>
      <c r="K13" s="804" t="n">
        <v>2</v>
      </c>
      <c r="L13" s="804" t="n">
        <v>0</v>
      </c>
      <c r="M13" s="804" t="n">
        <v>0</v>
      </c>
      <c r="N13" s="804" t="n">
        <v>0</v>
      </c>
      <c r="O13" s="804" t="n">
        <v>0</v>
      </c>
      <c r="P13" s="804" t="n">
        <v>0</v>
      </c>
      <c r="Q13" s="808" t="n">
        <v>2643</v>
      </c>
    </row>
    <row r="14" customFormat="false" ht="19.5" hidden="false" customHeight="true" outlineLevel="0" collapsed="false">
      <c r="B14" s="809" t="s">
        <v>829</v>
      </c>
      <c r="C14" s="811" t="n">
        <v>2814</v>
      </c>
      <c r="D14" s="805" t="n">
        <v>241</v>
      </c>
      <c r="E14" s="805" t="n">
        <v>404</v>
      </c>
      <c r="F14" s="804" t="n">
        <v>321</v>
      </c>
      <c r="G14" s="799"/>
      <c r="H14" s="806"/>
      <c r="I14" s="807" t="n">
        <v>0</v>
      </c>
      <c r="J14" s="804" t="n">
        <v>0</v>
      </c>
      <c r="K14" s="804" t="n">
        <v>0</v>
      </c>
      <c r="L14" s="804" t="n">
        <v>0</v>
      </c>
      <c r="M14" s="804" t="n">
        <v>0</v>
      </c>
      <c r="N14" s="804"/>
      <c r="O14" s="804" t="n">
        <v>0</v>
      </c>
      <c r="P14" s="804" t="n">
        <v>0</v>
      </c>
      <c r="Q14" s="808" t="n">
        <v>1201</v>
      </c>
    </row>
    <row r="15" customFormat="false" ht="19.5" hidden="false" customHeight="true" outlineLevel="0" collapsed="false">
      <c r="B15" s="809" t="s">
        <v>830</v>
      </c>
      <c r="C15" s="811" t="n">
        <v>9</v>
      </c>
      <c r="D15" s="805" t="n">
        <v>0</v>
      </c>
      <c r="E15" s="805" t="n">
        <v>0</v>
      </c>
      <c r="F15" s="804" t="n">
        <v>0</v>
      </c>
      <c r="G15" s="799"/>
      <c r="H15" s="806"/>
      <c r="I15" s="807" t="n">
        <v>0</v>
      </c>
      <c r="J15" s="804" t="n">
        <v>0</v>
      </c>
      <c r="K15" s="804" t="n">
        <v>0</v>
      </c>
      <c r="L15" s="804" t="n">
        <v>0</v>
      </c>
      <c r="M15" s="804" t="n">
        <v>0</v>
      </c>
      <c r="N15" s="804" t="n">
        <v>0</v>
      </c>
      <c r="O15" s="804" t="n">
        <v>0</v>
      </c>
      <c r="P15" s="804" t="n">
        <v>0</v>
      </c>
      <c r="Q15" s="808" t="n">
        <v>21</v>
      </c>
    </row>
    <row r="16" customFormat="false" ht="19.5" hidden="false" customHeight="true" outlineLevel="0" collapsed="false">
      <c r="B16" s="809" t="s">
        <v>831</v>
      </c>
      <c r="C16" s="799" t="n">
        <v>0</v>
      </c>
      <c r="D16" s="805" t="n">
        <v>0</v>
      </c>
      <c r="E16" s="805" t="n">
        <v>0</v>
      </c>
      <c r="F16" s="804" t="n">
        <v>0</v>
      </c>
      <c r="G16" s="799"/>
      <c r="H16" s="806"/>
      <c r="I16" s="807" t="n">
        <v>0</v>
      </c>
      <c r="J16" s="804" t="n">
        <v>0</v>
      </c>
      <c r="K16" s="804" t="n">
        <v>0</v>
      </c>
      <c r="L16" s="804" t="n">
        <v>0</v>
      </c>
      <c r="M16" s="804" t="n">
        <v>0</v>
      </c>
      <c r="N16" s="804" t="n">
        <v>0</v>
      </c>
      <c r="O16" s="804" t="n">
        <v>0</v>
      </c>
      <c r="P16" s="804" t="n">
        <v>0</v>
      </c>
      <c r="Q16" s="808" t="n">
        <v>0</v>
      </c>
    </row>
    <row r="17" customFormat="false" ht="19.5" hidden="false" customHeight="true" outlineLevel="0" collapsed="false">
      <c r="B17" s="809" t="s">
        <v>832</v>
      </c>
      <c r="C17" s="811" t="n">
        <v>37</v>
      </c>
      <c r="D17" s="805" t="n">
        <v>2</v>
      </c>
      <c r="E17" s="805" t="n">
        <v>3</v>
      </c>
      <c r="F17" s="804" t="n">
        <v>1</v>
      </c>
      <c r="G17" s="799"/>
      <c r="H17" s="806"/>
      <c r="I17" s="807" t="n">
        <v>0</v>
      </c>
      <c r="J17" s="804" t="n">
        <v>0</v>
      </c>
      <c r="K17" s="804" t="n">
        <v>0</v>
      </c>
      <c r="L17" s="804" t="n">
        <v>0</v>
      </c>
      <c r="M17" s="804" t="n">
        <v>0</v>
      </c>
      <c r="N17" s="804" t="n">
        <v>0</v>
      </c>
      <c r="O17" s="804" t="n">
        <v>0</v>
      </c>
      <c r="P17" s="804" t="n">
        <v>0</v>
      </c>
      <c r="Q17" s="808" t="n">
        <v>47</v>
      </c>
    </row>
    <row r="18" customFormat="false" ht="19.5" hidden="false" customHeight="true" outlineLevel="0" collapsed="false">
      <c r="B18" s="809" t="s">
        <v>833</v>
      </c>
      <c r="C18" s="811" t="n">
        <v>2</v>
      </c>
      <c r="D18" s="805" t="n">
        <v>1</v>
      </c>
      <c r="E18" s="805" t="n">
        <v>0</v>
      </c>
      <c r="F18" s="804" t="n">
        <v>0</v>
      </c>
      <c r="G18" s="799"/>
      <c r="H18" s="806"/>
      <c r="I18" s="807" t="n">
        <v>0</v>
      </c>
      <c r="J18" s="804" t="n">
        <v>0</v>
      </c>
      <c r="K18" s="804" t="n">
        <v>0</v>
      </c>
      <c r="L18" s="804" t="n">
        <v>0</v>
      </c>
      <c r="M18" s="804" t="n">
        <v>0</v>
      </c>
      <c r="N18" s="804" t="n">
        <v>0</v>
      </c>
      <c r="O18" s="804" t="n">
        <v>0</v>
      </c>
      <c r="P18" s="804" t="n">
        <v>0</v>
      </c>
      <c r="Q18" s="808" t="n">
        <v>3</v>
      </c>
    </row>
    <row r="19" customFormat="false" ht="19.5" hidden="false" customHeight="true" outlineLevel="0" collapsed="false">
      <c r="B19" s="809" t="s">
        <v>834</v>
      </c>
      <c r="C19" s="811" t="n">
        <v>2572</v>
      </c>
      <c r="D19" s="805" t="n">
        <v>208</v>
      </c>
      <c r="E19" s="805" t="n">
        <v>185</v>
      </c>
      <c r="F19" s="804" t="n">
        <v>151</v>
      </c>
      <c r="G19" s="799"/>
      <c r="H19" s="806"/>
      <c r="I19" s="807" t="n">
        <v>0</v>
      </c>
      <c r="J19" s="804" t="n">
        <v>0</v>
      </c>
      <c r="K19" s="804" t="n">
        <v>0</v>
      </c>
      <c r="L19" s="804" t="n">
        <v>0</v>
      </c>
      <c r="M19" s="804" t="n">
        <v>0</v>
      </c>
      <c r="N19" s="804" t="n">
        <v>0</v>
      </c>
      <c r="O19" s="804" t="n">
        <v>0</v>
      </c>
      <c r="P19" s="804" t="n">
        <v>0</v>
      </c>
      <c r="Q19" s="808" t="n">
        <v>2015</v>
      </c>
    </row>
    <row r="20" customFormat="false" ht="19.5" hidden="false" customHeight="true" outlineLevel="0" collapsed="false">
      <c r="B20" s="809" t="s">
        <v>835</v>
      </c>
      <c r="C20" s="811" t="n">
        <v>20</v>
      </c>
      <c r="D20" s="805" t="n">
        <v>2</v>
      </c>
      <c r="E20" s="805" t="n">
        <v>0</v>
      </c>
      <c r="F20" s="804" t="n">
        <v>0</v>
      </c>
      <c r="G20" s="799"/>
      <c r="H20" s="806"/>
      <c r="I20" s="807" t="n">
        <v>0</v>
      </c>
      <c r="J20" s="804" t="n">
        <v>0</v>
      </c>
      <c r="K20" s="804" t="n">
        <v>0</v>
      </c>
      <c r="L20" s="804" t="n">
        <v>0</v>
      </c>
      <c r="M20" s="804" t="n">
        <v>0</v>
      </c>
      <c r="N20" s="804" t="n">
        <v>0</v>
      </c>
      <c r="O20" s="804" t="n">
        <v>0</v>
      </c>
      <c r="P20" s="804" t="n">
        <v>0</v>
      </c>
      <c r="Q20" s="808" t="n">
        <v>135</v>
      </c>
    </row>
    <row r="21" customFormat="false" ht="19.5" hidden="false" customHeight="true" outlineLevel="0" collapsed="false">
      <c r="B21" s="809" t="s">
        <v>836</v>
      </c>
      <c r="C21" s="811" t="n">
        <v>18</v>
      </c>
      <c r="D21" s="805" t="n">
        <v>0</v>
      </c>
      <c r="E21" s="805" t="n">
        <v>2</v>
      </c>
      <c r="F21" s="804" t="n">
        <v>2</v>
      </c>
      <c r="G21" s="799"/>
      <c r="H21" s="806"/>
      <c r="I21" s="807" t="n">
        <v>0</v>
      </c>
      <c r="J21" s="804" t="n">
        <v>0</v>
      </c>
      <c r="K21" s="804" t="n">
        <v>0</v>
      </c>
      <c r="L21" s="804" t="n">
        <v>0</v>
      </c>
      <c r="M21" s="804" t="n">
        <v>0</v>
      </c>
      <c r="N21" s="804" t="n">
        <v>1</v>
      </c>
      <c r="O21" s="804" t="n">
        <v>0</v>
      </c>
      <c r="P21" s="804" t="n">
        <v>0</v>
      </c>
      <c r="Q21" s="808" t="n">
        <v>20</v>
      </c>
    </row>
    <row r="22" customFormat="false" ht="19.5" hidden="false" customHeight="true" outlineLevel="0" collapsed="false">
      <c r="B22" s="809" t="s">
        <v>837</v>
      </c>
      <c r="C22" s="811" t="n">
        <v>152</v>
      </c>
      <c r="D22" s="805" t="n">
        <v>11</v>
      </c>
      <c r="E22" s="805" t="n">
        <v>18</v>
      </c>
      <c r="F22" s="804" t="n">
        <v>7</v>
      </c>
      <c r="G22" s="799"/>
      <c r="H22" s="806"/>
      <c r="I22" s="807" t="n">
        <v>0</v>
      </c>
      <c r="J22" s="804" t="n">
        <v>0</v>
      </c>
      <c r="K22" s="804" t="n">
        <v>0</v>
      </c>
      <c r="L22" s="804" t="n">
        <v>0</v>
      </c>
      <c r="M22" s="804" t="n">
        <v>0</v>
      </c>
      <c r="N22" s="804" t="n">
        <v>0</v>
      </c>
      <c r="O22" s="804" t="n">
        <v>0</v>
      </c>
      <c r="P22" s="804" t="n">
        <v>0</v>
      </c>
      <c r="Q22" s="808" t="n">
        <v>102</v>
      </c>
    </row>
    <row r="23" customFormat="false" ht="19.5" hidden="false" customHeight="true" outlineLevel="0" collapsed="false">
      <c r="B23" s="809" t="s">
        <v>838</v>
      </c>
      <c r="C23" s="811" t="n">
        <v>201</v>
      </c>
      <c r="D23" s="805" t="n">
        <v>20</v>
      </c>
      <c r="E23" s="805" t="n">
        <v>19</v>
      </c>
      <c r="F23" s="804" t="n">
        <v>10</v>
      </c>
      <c r="G23" s="799"/>
      <c r="H23" s="806"/>
      <c r="I23" s="807" t="n">
        <v>0</v>
      </c>
      <c r="J23" s="804" t="n">
        <v>0</v>
      </c>
      <c r="K23" s="804" t="n">
        <v>0</v>
      </c>
      <c r="L23" s="804" t="n">
        <v>0</v>
      </c>
      <c r="M23" s="804" t="n">
        <v>0</v>
      </c>
      <c r="N23" s="804" t="n">
        <v>0</v>
      </c>
      <c r="O23" s="804" t="n">
        <v>0</v>
      </c>
      <c r="P23" s="804" t="n">
        <v>0</v>
      </c>
      <c r="Q23" s="808" t="n">
        <v>113</v>
      </c>
    </row>
    <row r="24" customFormat="false" ht="19.5" hidden="false" customHeight="true" outlineLevel="0" collapsed="false">
      <c r="B24" s="809" t="s">
        <v>839</v>
      </c>
      <c r="C24" s="812"/>
      <c r="D24" s="804"/>
      <c r="E24" s="804"/>
      <c r="F24" s="804"/>
      <c r="G24" s="799"/>
      <c r="H24" s="806"/>
      <c r="I24" s="807"/>
      <c r="J24" s="804"/>
      <c r="K24" s="804"/>
      <c r="L24" s="804"/>
      <c r="M24" s="804"/>
      <c r="N24" s="804"/>
      <c r="O24" s="804"/>
      <c r="P24" s="804"/>
      <c r="Q24" s="808"/>
    </row>
    <row r="25" customFormat="false" ht="19.5" hidden="false" customHeight="true" outlineLevel="0" collapsed="false">
      <c r="B25" s="809"/>
      <c r="C25" s="812"/>
      <c r="D25" s="804"/>
      <c r="E25" s="804"/>
      <c r="F25" s="804"/>
      <c r="G25" s="799"/>
      <c r="H25" s="806"/>
      <c r="I25" s="807"/>
      <c r="J25" s="804"/>
      <c r="K25" s="804"/>
      <c r="L25" s="804"/>
      <c r="M25" s="804"/>
      <c r="N25" s="804"/>
      <c r="O25" s="804"/>
      <c r="P25" s="804"/>
      <c r="Q25" s="808"/>
    </row>
    <row r="26" customFormat="false" ht="19.5" hidden="false" customHeight="true" outlineLevel="0" collapsed="false">
      <c r="B26" s="809" t="s">
        <v>840</v>
      </c>
      <c r="C26" s="812" t="n">
        <v>4398</v>
      </c>
      <c r="D26" s="804" t="n">
        <v>297</v>
      </c>
      <c r="E26" s="804" t="n">
        <v>653</v>
      </c>
      <c r="F26" s="804" t="n">
        <v>898</v>
      </c>
      <c r="G26" s="799"/>
      <c r="H26" s="806"/>
      <c r="I26" s="807" t="n">
        <v>0</v>
      </c>
      <c r="J26" s="804" t="n">
        <v>0</v>
      </c>
      <c r="K26" s="804" t="n">
        <v>0</v>
      </c>
      <c r="L26" s="804" t="n">
        <v>0</v>
      </c>
      <c r="M26" s="804" t="n">
        <v>0</v>
      </c>
      <c r="N26" s="804" t="n">
        <v>0</v>
      </c>
      <c r="O26" s="804" t="n">
        <v>0</v>
      </c>
      <c r="P26" s="804" t="n">
        <v>0</v>
      </c>
      <c r="Q26" s="808" t="n">
        <v>1135</v>
      </c>
    </row>
    <row r="27" customFormat="false" ht="19.5" hidden="false" customHeight="true" outlineLevel="0" collapsed="false">
      <c r="B27" s="809" t="s">
        <v>841</v>
      </c>
      <c r="C27" s="811" t="n">
        <v>15</v>
      </c>
      <c r="D27" s="804" t="n">
        <v>1</v>
      </c>
      <c r="E27" s="804" t="n">
        <v>0</v>
      </c>
      <c r="F27" s="804" t="n">
        <v>0</v>
      </c>
      <c r="G27" s="799"/>
      <c r="H27" s="806"/>
      <c r="I27" s="807" t="n">
        <v>0</v>
      </c>
      <c r="J27" s="804" t="n">
        <v>0</v>
      </c>
      <c r="K27" s="804" t="n">
        <v>0</v>
      </c>
      <c r="L27" s="804" t="n">
        <v>0</v>
      </c>
      <c r="M27" s="804" t="n">
        <v>0</v>
      </c>
      <c r="N27" s="804" t="n">
        <v>0</v>
      </c>
      <c r="O27" s="804" t="n">
        <v>0</v>
      </c>
      <c r="P27" s="804" t="n">
        <v>0</v>
      </c>
      <c r="Q27" s="808" t="n">
        <v>9</v>
      </c>
    </row>
    <row r="28" customFormat="false" ht="19.5" hidden="false" customHeight="true" outlineLevel="0" collapsed="false">
      <c r="B28" s="809" t="s">
        <v>842</v>
      </c>
      <c r="C28" s="811" t="n">
        <v>29</v>
      </c>
      <c r="D28" s="804" t="n">
        <v>3</v>
      </c>
      <c r="E28" s="804" t="n">
        <v>2</v>
      </c>
      <c r="F28" s="804" t="n">
        <v>2</v>
      </c>
      <c r="G28" s="799"/>
      <c r="H28" s="806"/>
      <c r="I28" s="807" t="n">
        <v>0</v>
      </c>
      <c r="J28" s="804" t="n">
        <v>0</v>
      </c>
      <c r="K28" s="804" t="n">
        <v>0</v>
      </c>
      <c r="L28" s="804" t="n">
        <v>0</v>
      </c>
      <c r="M28" s="804" t="n">
        <v>0</v>
      </c>
      <c r="N28" s="804" t="n">
        <v>1</v>
      </c>
      <c r="O28" s="804" t="n">
        <v>0</v>
      </c>
      <c r="P28" s="804" t="n">
        <v>0</v>
      </c>
      <c r="Q28" s="808" t="n">
        <v>36</v>
      </c>
    </row>
    <row r="29" customFormat="false" ht="19.5" hidden="false" customHeight="true" outlineLevel="0" collapsed="false">
      <c r="B29" s="809" t="s">
        <v>843</v>
      </c>
      <c r="C29" s="811" t="n">
        <v>3771</v>
      </c>
      <c r="D29" s="804" t="n">
        <v>291</v>
      </c>
      <c r="E29" s="804" t="n">
        <v>208</v>
      </c>
      <c r="F29" s="804" t="n">
        <v>385</v>
      </c>
      <c r="G29" s="799"/>
      <c r="H29" s="806"/>
      <c r="I29" s="807" t="n">
        <v>0</v>
      </c>
      <c r="J29" s="804" t="n">
        <v>0</v>
      </c>
      <c r="K29" s="804" t="n">
        <v>0</v>
      </c>
      <c r="L29" s="804" t="n">
        <v>0</v>
      </c>
      <c r="M29" s="804" t="n">
        <v>0</v>
      </c>
      <c r="N29" s="804" t="n">
        <v>0</v>
      </c>
      <c r="O29" s="804" t="n">
        <v>0</v>
      </c>
      <c r="P29" s="804" t="n">
        <v>0</v>
      </c>
      <c r="Q29" s="808" t="n">
        <v>1262</v>
      </c>
    </row>
    <row r="30" customFormat="false" ht="19.5" hidden="false" customHeight="true" outlineLevel="0" collapsed="false">
      <c r="B30" s="809" t="s">
        <v>844</v>
      </c>
      <c r="C30" s="811" t="n">
        <v>97</v>
      </c>
      <c r="D30" s="804" t="n">
        <v>5</v>
      </c>
      <c r="E30" s="804" t="n">
        <v>8</v>
      </c>
      <c r="F30" s="804" t="n">
        <v>3</v>
      </c>
      <c r="G30" s="799"/>
      <c r="H30" s="806"/>
      <c r="I30" s="807" t="n">
        <v>0</v>
      </c>
      <c r="J30" s="804" t="n">
        <v>0</v>
      </c>
      <c r="K30" s="804" t="n">
        <v>0</v>
      </c>
      <c r="L30" s="804" t="n">
        <v>0</v>
      </c>
      <c r="M30" s="804" t="n">
        <v>0</v>
      </c>
      <c r="N30" s="804" t="n">
        <v>0</v>
      </c>
      <c r="O30" s="804" t="n">
        <v>0</v>
      </c>
      <c r="P30" s="804" t="n">
        <v>0</v>
      </c>
      <c r="Q30" s="808" t="n">
        <v>139</v>
      </c>
    </row>
    <row r="31" customFormat="false" ht="19.5" hidden="false" customHeight="true" outlineLevel="0" collapsed="false">
      <c r="B31" s="809" t="s">
        <v>845</v>
      </c>
      <c r="C31" s="811" t="n">
        <v>2437</v>
      </c>
      <c r="D31" s="804" t="n">
        <v>182</v>
      </c>
      <c r="E31" s="804" t="n">
        <v>184</v>
      </c>
      <c r="F31" s="804" t="n">
        <v>135</v>
      </c>
      <c r="G31" s="799"/>
      <c r="H31" s="806"/>
      <c r="I31" s="807" t="n">
        <v>0</v>
      </c>
      <c r="J31" s="804" t="n">
        <v>0</v>
      </c>
      <c r="K31" s="804" t="n">
        <v>0</v>
      </c>
      <c r="L31" s="804" t="n">
        <v>0</v>
      </c>
      <c r="M31" s="804" t="n">
        <v>0</v>
      </c>
      <c r="N31" s="804" t="n">
        <v>0</v>
      </c>
      <c r="O31" s="804" t="n">
        <v>0</v>
      </c>
      <c r="P31" s="804" t="n">
        <v>0</v>
      </c>
      <c r="Q31" s="808" t="n">
        <v>1151</v>
      </c>
    </row>
    <row r="32" customFormat="false" ht="19.5" hidden="false" customHeight="true" outlineLevel="0" collapsed="false">
      <c r="B32" s="809" t="s">
        <v>846</v>
      </c>
      <c r="C32" s="811" t="n">
        <v>40</v>
      </c>
      <c r="D32" s="804" t="n">
        <v>4</v>
      </c>
      <c r="E32" s="804" t="n">
        <v>2</v>
      </c>
      <c r="F32" s="804" t="n">
        <v>1</v>
      </c>
      <c r="G32" s="799"/>
      <c r="H32" s="806"/>
      <c r="I32" s="807" t="n">
        <v>0</v>
      </c>
      <c r="J32" s="804" t="n">
        <v>0</v>
      </c>
      <c r="K32" s="804" t="n">
        <v>0</v>
      </c>
      <c r="L32" s="804" t="n">
        <v>0</v>
      </c>
      <c r="M32" s="804" t="n">
        <v>0</v>
      </c>
      <c r="N32" s="804" t="n">
        <v>0</v>
      </c>
      <c r="O32" s="804" t="n">
        <v>0</v>
      </c>
      <c r="P32" s="804" t="n">
        <v>0</v>
      </c>
      <c r="Q32" s="808" t="n">
        <v>46</v>
      </c>
    </row>
    <row r="33" customFormat="false" ht="19.5" hidden="false" customHeight="true" outlineLevel="0" collapsed="false">
      <c r="B33" s="809" t="s">
        <v>847</v>
      </c>
      <c r="C33" s="811" t="n">
        <v>14</v>
      </c>
      <c r="D33" s="804" t="n">
        <v>0</v>
      </c>
      <c r="E33" s="804" t="n">
        <v>2</v>
      </c>
      <c r="F33" s="804" t="n">
        <v>1</v>
      </c>
      <c r="G33" s="799"/>
      <c r="H33" s="806"/>
      <c r="I33" s="807" t="n">
        <v>0</v>
      </c>
      <c r="J33" s="804" t="n">
        <v>0</v>
      </c>
      <c r="K33" s="804" t="n">
        <v>0</v>
      </c>
      <c r="L33" s="804" t="n">
        <v>0</v>
      </c>
      <c r="M33" s="804" t="n">
        <v>0</v>
      </c>
      <c r="N33" s="804" t="n">
        <v>0</v>
      </c>
      <c r="O33" s="804" t="n">
        <v>0</v>
      </c>
      <c r="P33" s="804" t="n">
        <v>0</v>
      </c>
      <c r="Q33" s="808" t="n">
        <v>10</v>
      </c>
    </row>
    <row r="34" customFormat="false" ht="19.5" hidden="false" customHeight="true" outlineLevel="0" collapsed="false">
      <c r="B34" s="809" t="s">
        <v>848</v>
      </c>
      <c r="C34" s="811" t="n">
        <v>13</v>
      </c>
      <c r="D34" s="804" t="n">
        <v>0</v>
      </c>
      <c r="E34" s="804" t="n">
        <v>0</v>
      </c>
      <c r="F34" s="804" t="n">
        <v>1</v>
      </c>
      <c r="G34" s="799"/>
      <c r="H34" s="806"/>
      <c r="I34" s="807" t="n">
        <v>0</v>
      </c>
      <c r="J34" s="804" t="n">
        <v>0</v>
      </c>
      <c r="K34" s="804" t="n">
        <v>0</v>
      </c>
      <c r="L34" s="804" t="n">
        <v>0</v>
      </c>
      <c r="M34" s="804" t="n">
        <v>0</v>
      </c>
      <c r="N34" s="804" t="n">
        <v>0</v>
      </c>
      <c r="O34" s="804" t="n">
        <v>0</v>
      </c>
      <c r="P34" s="804" t="n">
        <v>0</v>
      </c>
      <c r="Q34" s="808" t="n">
        <v>10</v>
      </c>
    </row>
    <row r="35" customFormat="false" ht="19.5" hidden="false" customHeight="true" outlineLevel="0" collapsed="false">
      <c r="B35" s="813" t="s">
        <v>849</v>
      </c>
      <c r="C35" s="811" t="n">
        <v>0</v>
      </c>
      <c r="D35" s="804" t="n">
        <v>0</v>
      </c>
      <c r="E35" s="804" t="n">
        <v>0</v>
      </c>
      <c r="F35" s="804" t="n">
        <v>0</v>
      </c>
      <c r="G35" s="799"/>
      <c r="H35" s="806"/>
      <c r="I35" s="807" t="n">
        <v>0</v>
      </c>
      <c r="J35" s="804" t="n">
        <v>0</v>
      </c>
      <c r="K35" s="804" t="n">
        <v>0</v>
      </c>
      <c r="L35" s="804" t="n">
        <v>0</v>
      </c>
      <c r="M35" s="804" t="n">
        <v>0</v>
      </c>
      <c r="N35" s="804" t="n">
        <v>0</v>
      </c>
      <c r="O35" s="804" t="n">
        <v>0</v>
      </c>
      <c r="P35" s="804" t="n">
        <v>0</v>
      </c>
      <c r="Q35" s="808" t="n">
        <v>0</v>
      </c>
    </row>
    <row r="36" customFormat="false" ht="19.5" hidden="false" customHeight="true" outlineLevel="0" collapsed="false">
      <c r="B36" s="809" t="s">
        <v>850</v>
      </c>
      <c r="C36" s="811" t="n">
        <v>149</v>
      </c>
      <c r="D36" s="804" t="n">
        <v>10</v>
      </c>
      <c r="E36" s="804" t="n">
        <v>2</v>
      </c>
      <c r="F36" s="804" t="n">
        <v>2</v>
      </c>
      <c r="G36" s="799"/>
      <c r="H36" s="806"/>
      <c r="I36" s="807" t="n">
        <v>0</v>
      </c>
      <c r="J36" s="804" t="n">
        <v>0</v>
      </c>
      <c r="K36" s="804" t="n">
        <v>0</v>
      </c>
      <c r="L36" s="804" t="n">
        <v>0</v>
      </c>
      <c r="M36" s="804" t="n">
        <v>0</v>
      </c>
      <c r="N36" s="804" t="n">
        <v>0</v>
      </c>
      <c r="O36" s="804" t="n">
        <v>0</v>
      </c>
      <c r="P36" s="804" t="n">
        <v>0</v>
      </c>
      <c r="Q36" s="808" t="n">
        <v>44</v>
      </c>
    </row>
    <row r="37" customFormat="false" ht="19.5" hidden="false" customHeight="true" outlineLevel="0" collapsed="false">
      <c r="B37" s="809" t="s">
        <v>851</v>
      </c>
      <c r="C37" s="811" t="n">
        <v>51</v>
      </c>
      <c r="D37" s="804" t="n">
        <v>3</v>
      </c>
      <c r="E37" s="804" t="n">
        <v>0</v>
      </c>
      <c r="F37" s="804" t="n">
        <v>0</v>
      </c>
      <c r="G37" s="799"/>
      <c r="H37" s="806"/>
      <c r="I37" s="807" t="n">
        <v>0</v>
      </c>
      <c r="J37" s="804" t="n">
        <v>0</v>
      </c>
      <c r="K37" s="804" t="n">
        <v>0</v>
      </c>
      <c r="L37" s="804" t="n">
        <v>0</v>
      </c>
      <c r="M37" s="804" t="n">
        <v>0</v>
      </c>
      <c r="N37" s="804" t="n">
        <v>0</v>
      </c>
      <c r="O37" s="804" t="n">
        <v>0</v>
      </c>
      <c r="P37" s="804" t="n">
        <v>0</v>
      </c>
      <c r="Q37" s="808" t="n">
        <v>28</v>
      </c>
    </row>
    <row r="38" customFormat="false" ht="19.5" hidden="false" customHeight="true" outlineLevel="0" collapsed="false">
      <c r="B38" s="809" t="s">
        <v>852</v>
      </c>
      <c r="C38" s="811" t="n">
        <v>80</v>
      </c>
      <c r="D38" s="804" t="n">
        <v>8</v>
      </c>
      <c r="E38" s="804" t="n">
        <v>6</v>
      </c>
      <c r="F38" s="804" t="n">
        <v>6</v>
      </c>
      <c r="G38" s="799"/>
      <c r="H38" s="806"/>
      <c r="I38" s="807" t="n">
        <v>0</v>
      </c>
      <c r="J38" s="804" t="n">
        <v>0</v>
      </c>
      <c r="K38" s="804" t="n">
        <v>0</v>
      </c>
      <c r="L38" s="804" t="n">
        <v>0</v>
      </c>
      <c r="M38" s="804" t="n">
        <v>0</v>
      </c>
      <c r="N38" s="804" t="n">
        <v>0</v>
      </c>
      <c r="O38" s="804" t="n">
        <v>0</v>
      </c>
      <c r="P38" s="804" t="n">
        <v>0</v>
      </c>
      <c r="Q38" s="808" t="n">
        <v>44</v>
      </c>
    </row>
    <row r="39" customFormat="false" ht="19.5" hidden="false" customHeight="true" outlineLevel="0" collapsed="false">
      <c r="B39" s="809" t="s">
        <v>853</v>
      </c>
      <c r="C39" s="811" t="n">
        <v>64</v>
      </c>
      <c r="D39" s="804" t="n">
        <v>1</v>
      </c>
      <c r="E39" s="804" t="n">
        <v>4</v>
      </c>
      <c r="F39" s="804" t="n">
        <v>1</v>
      </c>
      <c r="G39" s="799"/>
      <c r="H39" s="806"/>
      <c r="I39" s="807" t="n">
        <v>0</v>
      </c>
      <c r="J39" s="804" t="n">
        <v>0</v>
      </c>
      <c r="K39" s="804" t="n">
        <v>0</v>
      </c>
      <c r="L39" s="804" t="n">
        <v>0</v>
      </c>
      <c r="M39" s="804" t="n">
        <v>0</v>
      </c>
      <c r="N39" s="804" t="n">
        <v>0</v>
      </c>
      <c r="O39" s="804" t="n">
        <v>0</v>
      </c>
      <c r="P39" s="804" t="n">
        <v>0</v>
      </c>
      <c r="Q39" s="808" t="n">
        <v>25</v>
      </c>
    </row>
    <row r="40" customFormat="false" ht="19.5" hidden="false" customHeight="true" outlineLevel="0" collapsed="false">
      <c r="B40" s="809" t="s">
        <v>854</v>
      </c>
      <c r="C40" s="811" t="n">
        <v>100</v>
      </c>
      <c r="D40" s="804" t="n">
        <v>6</v>
      </c>
      <c r="E40" s="804" t="n">
        <v>1</v>
      </c>
      <c r="F40" s="804" t="n">
        <v>11</v>
      </c>
      <c r="G40" s="799"/>
      <c r="H40" s="806"/>
      <c r="I40" s="807" t="n">
        <v>0</v>
      </c>
      <c r="J40" s="804" t="n">
        <v>0</v>
      </c>
      <c r="K40" s="804" t="n">
        <v>0</v>
      </c>
      <c r="L40" s="804" t="n">
        <v>0</v>
      </c>
      <c r="M40" s="804" t="n">
        <v>0</v>
      </c>
      <c r="N40" s="804" t="n">
        <v>0</v>
      </c>
      <c r="O40" s="804" t="n">
        <v>0</v>
      </c>
      <c r="P40" s="804" t="n">
        <v>0</v>
      </c>
      <c r="Q40" s="808" t="n">
        <v>55</v>
      </c>
    </row>
    <row r="41" customFormat="false" ht="19.5" hidden="false" customHeight="true" outlineLevel="0" collapsed="false">
      <c r="B41" s="809" t="s">
        <v>855</v>
      </c>
      <c r="C41" s="811" t="n">
        <v>5</v>
      </c>
      <c r="D41" s="804" t="n">
        <v>0</v>
      </c>
      <c r="E41" s="804" t="n">
        <v>0</v>
      </c>
      <c r="F41" s="804" t="n">
        <v>0</v>
      </c>
      <c r="G41" s="799"/>
      <c r="H41" s="806"/>
      <c r="I41" s="807" t="n">
        <v>0</v>
      </c>
      <c r="J41" s="804" t="n">
        <v>0</v>
      </c>
      <c r="K41" s="804" t="n">
        <v>0</v>
      </c>
      <c r="L41" s="804" t="n">
        <v>0</v>
      </c>
      <c r="M41" s="804" t="n">
        <v>0</v>
      </c>
      <c r="N41" s="804" t="n">
        <v>0</v>
      </c>
      <c r="O41" s="804" t="n">
        <v>0</v>
      </c>
      <c r="P41" s="804" t="n">
        <v>0</v>
      </c>
      <c r="Q41" s="808" t="n">
        <v>16</v>
      </c>
    </row>
    <row r="42" customFormat="false" ht="19.5" hidden="false" customHeight="true" outlineLevel="0" collapsed="false">
      <c r="B42" s="809" t="s">
        <v>856</v>
      </c>
      <c r="C42" s="811" t="n">
        <v>174</v>
      </c>
      <c r="D42" s="804" t="n">
        <v>17</v>
      </c>
      <c r="E42" s="804" t="n">
        <v>5</v>
      </c>
      <c r="F42" s="804" t="n">
        <v>5</v>
      </c>
      <c r="G42" s="799"/>
      <c r="H42" s="806"/>
      <c r="I42" s="807" t="n">
        <v>0</v>
      </c>
      <c r="J42" s="804" t="n">
        <v>0</v>
      </c>
      <c r="K42" s="804" t="n">
        <v>0</v>
      </c>
      <c r="L42" s="804" t="n">
        <v>0</v>
      </c>
      <c r="M42" s="804" t="n">
        <v>0</v>
      </c>
      <c r="N42" s="804" t="n">
        <v>0</v>
      </c>
      <c r="O42" s="804" t="n">
        <v>0</v>
      </c>
      <c r="P42" s="804" t="n">
        <v>0</v>
      </c>
      <c r="Q42" s="808" t="n">
        <v>73</v>
      </c>
    </row>
    <row r="43" customFormat="false" ht="19.5" hidden="false" customHeight="true" outlineLevel="0" collapsed="false">
      <c r="B43" s="809" t="s">
        <v>857</v>
      </c>
      <c r="C43" s="811" t="n">
        <v>481</v>
      </c>
      <c r="D43" s="804" t="n">
        <v>39</v>
      </c>
      <c r="E43" s="804" t="n">
        <v>38</v>
      </c>
      <c r="F43" s="804" t="n">
        <v>27</v>
      </c>
      <c r="G43" s="799"/>
      <c r="H43" s="806"/>
      <c r="I43" s="807" t="n">
        <v>0</v>
      </c>
      <c r="J43" s="804" t="n">
        <v>0</v>
      </c>
      <c r="K43" s="804" t="n">
        <v>0</v>
      </c>
      <c r="L43" s="804" t="n">
        <v>0</v>
      </c>
      <c r="M43" s="804" t="n">
        <v>0</v>
      </c>
      <c r="N43" s="804" t="n">
        <v>0</v>
      </c>
      <c r="O43" s="804" t="n">
        <v>0</v>
      </c>
      <c r="P43" s="804" t="n">
        <v>0</v>
      </c>
      <c r="Q43" s="808" t="n">
        <v>497</v>
      </c>
    </row>
    <row r="44" customFormat="false" ht="28.5" hidden="false" customHeight="true" outlineLevel="0" collapsed="false">
      <c r="B44" s="814" t="s">
        <v>858</v>
      </c>
      <c r="C44" s="811" t="n">
        <v>53</v>
      </c>
      <c r="D44" s="804" t="n">
        <v>2</v>
      </c>
      <c r="E44" s="804" t="n">
        <v>3</v>
      </c>
      <c r="F44" s="804" t="n">
        <v>3</v>
      </c>
      <c r="G44" s="799"/>
      <c r="H44" s="806"/>
      <c r="I44" s="807" t="n">
        <v>0</v>
      </c>
      <c r="J44" s="804" t="n">
        <v>0</v>
      </c>
      <c r="K44" s="804" t="n">
        <v>0</v>
      </c>
      <c r="L44" s="804" t="n">
        <v>0</v>
      </c>
      <c r="M44" s="804" t="n">
        <v>0</v>
      </c>
      <c r="N44" s="804" t="n">
        <v>0</v>
      </c>
      <c r="O44" s="804" t="n">
        <v>0</v>
      </c>
      <c r="P44" s="804" t="n">
        <v>0</v>
      </c>
      <c r="Q44" s="808" t="n">
        <v>38</v>
      </c>
    </row>
    <row r="45" customFormat="false" ht="19.5" hidden="false" customHeight="true" outlineLevel="0" collapsed="false">
      <c r="B45" s="809"/>
      <c r="C45" s="812"/>
      <c r="D45" s="804"/>
      <c r="E45" s="804"/>
      <c r="F45" s="804"/>
      <c r="G45" s="799"/>
      <c r="H45" s="806"/>
      <c r="I45" s="807"/>
      <c r="J45" s="804"/>
      <c r="K45" s="804"/>
      <c r="L45" s="804"/>
      <c r="M45" s="804"/>
      <c r="N45" s="804"/>
      <c r="O45" s="804"/>
      <c r="P45" s="804"/>
      <c r="Q45" s="808"/>
    </row>
    <row r="46" customFormat="false" ht="19.5" hidden="false" customHeight="true" outlineLevel="0" collapsed="false">
      <c r="B46" s="809" t="s">
        <v>859</v>
      </c>
      <c r="C46" s="812" t="n">
        <v>0</v>
      </c>
      <c r="D46" s="804" t="n">
        <v>0</v>
      </c>
      <c r="E46" s="804" t="n">
        <v>0</v>
      </c>
      <c r="F46" s="804" t="n">
        <v>0</v>
      </c>
      <c r="G46" s="799"/>
      <c r="H46" s="806"/>
      <c r="I46" s="807" t="n">
        <v>0</v>
      </c>
      <c r="J46" s="804" t="n">
        <v>0</v>
      </c>
      <c r="K46" s="804" t="n">
        <v>0</v>
      </c>
      <c r="L46" s="804" t="n">
        <v>0</v>
      </c>
      <c r="M46" s="804" t="n">
        <v>0</v>
      </c>
      <c r="N46" s="804" t="n">
        <v>0</v>
      </c>
      <c r="O46" s="804" t="n">
        <v>0</v>
      </c>
      <c r="P46" s="804" t="n">
        <v>0</v>
      </c>
      <c r="Q46" s="808" t="n">
        <v>0</v>
      </c>
    </row>
    <row r="47" customFormat="false" ht="19.5" hidden="false" customHeight="true" outlineLevel="0" collapsed="false">
      <c r="B47" s="809" t="s">
        <v>860</v>
      </c>
      <c r="C47" s="811" t="n">
        <v>60</v>
      </c>
      <c r="D47" s="804" t="n">
        <v>7</v>
      </c>
      <c r="E47" s="804" t="n">
        <v>4</v>
      </c>
      <c r="F47" s="804" t="n">
        <v>3</v>
      </c>
      <c r="G47" s="799"/>
      <c r="H47" s="806"/>
      <c r="I47" s="807" t="n">
        <v>0</v>
      </c>
      <c r="J47" s="804" t="n">
        <v>0</v>
      </c>
      <c r="K47" s="804" t="n">
        <v>0</v>
      </c>
      <c r="L47" s="804" t="n">
        <v>0</v>
      </c>
      <c r="M47" s="804" t="n">
        <v>0</v>
      </c>
      <c r="N47" s="804" t="n">
        <v>0</v>
      </c>
      <c r="O47" s="804" t="n">
        <v>0</v>
      </c>
      <c r="P47" s="804" t="n">
        <v>0</v>
      </c>
      <c r="Q47" s="808" t="n">
        <v>42</v>
      </c>
    </row>
    <row r="48" customFormat="false" ht="19.5" hidden="false" customHeight="true" outlineLevel="0" collapsed="false">
      <c r="B48" s="809"/>
      <c r="C48" s="812"/>
      <c r="D48" s="804"/>
      <c r="E48" s="804"/>
      <c r="F48" s="804" t="n">
        <v>0</v>
      </c>
      <c r="G48" s="799"/>
      <c r="H48" s="806"/>
      <c r="I48" s="807"/>
      <c r="J48" s="804"/>
      <c r="K48" s="804"/>
      <c r="L48" s="804"/>
      <c r="M48" s="804"/>
      <c r="N48" s="804"/>
      <c r="O48" s="804"/>
      <c r="P48" s="804"/>
      <c r="Q48" s="808"/>
    </row>
    <row r="49" customFormat="false" ht="19.5" hidden="false" customHeight="true" outlineLevel="0" collapsed="false">
      <c r="B49" s="809" t="s">
        <v>861</v>
      </c>
      <c r="C49" s="812" t="n">
        <v>7</v>
      </c>
      <c r="D49" s="804" t="n">
        <v>0</v>
      </c>
      <c r="E49" s="804" t="n">
        <v>0</v>
      </c>
      <c r="F49" s="804" t="n">
        <v>0</v>
      </c>
      <c r="G49" s="799"/>
      <c r="H49" s="806"/>
      <c r="I49" s="807" t="n">
        <v>0</v>
      </c>
      <c r="J49" s="804" t="n">
        <v>0</v>
      </c>
      <c r="K49" s="804" t="n">
        <v>0</v>
      </c>
      <c r="L49" s="804" t="n">
        <v>0</v>
      </c>
      <c r="M49" s="804" t="n">
        <v>0</v>
      </c>
      <c r="N49" s="804" t="n">
        <v>0</v>
      </c>
      <c r="O49" s="804" t="n">
        <v>0</v>
      </c>
      <c r="P49" s="804" t="n">
        <v>0</v>
      </c>
      <c r="Q49" s="808" t="n">
        <v>2</v>
      </c>
    </row>
    <row r="50" customFormat="false" ht="19.5" hidden="false" customHeight="true" outlineLevel="0" collapsed="false">
      <c r="B50" s="815" t="s">
        <v>862</v>
      </c>
      <c r="C50" s="816" t="n">
        <v>13</v>
      </c>
      <c r="D50" s="817" t="n">
        <v>0</v>
      </c>
      <c r="E50" s="817" t="n">
        <v>0</v>
      </c>
      <c r="F50" s="817" t="n">
        <v>1</v>
      </c>
      <c r="G50" s="799"/>
      <c r="H50" s="806"/>
      <c r="I50" s="818" t="n">
        <v>0</v>
      </c>
      <c r="J50" s="817" t="n">
        <v>0</v>
      </c>
      <c r="K50" s="817" t="n">
        <v>0</v>
      </c>
      <c r="L50" s="817" t="n">
        <v>0</v>
      </c>
      <c r="M50" s="817" t="n">
        <v>0</v>
      </c>
      <c r="N50" s="817" t="n">
        <v>0</v>
      </c>
      <c r="O50" s="817" t="n">
        <v>0</v>
      </c>
      <c r="P50" s="817" t="n">
        <v>0</v>
      </c>
      <c r="Q50" s="819" t="n">
        <v>1</v>
      </c>
    </row>
    <row r="51" customFormat="false" ht="19.5" hidden="false" customHeight="true" outlineLevel="0" collapsed="false">
      <c r="B51" s="773" t="s">
        <v>9</v>
      </c>
      <c r="C51" s="432"/>
      <c r="D51" s="432"/>
      <c r="E51" s="432"/>
      <c r="F51" s="432"/>
      <c r="G51" s="820"/>
      <c r="H51" s="820"/>
      <c r="I51" s="432"/>
      <c r="J51" s="432"/>
      <c r="K51" s="432"/>
      <c r="L51" s="432"/>
      <c r="M51" s="432"/>
      <c r="N51" s="432"/>
      <c r="O51" s="432"/>
      <c r="P51" s="432"/>
      <c r="Q51" s="432"/>
    </row>
  </sheetData>
  <mergeCells count="18">
    <mergeCell ref="C3:C4"/>
    <mergeCell ref="D3:E4"/>
    <mergeCell ref="F3:F4"/>
    <mergeCell ref="I3:N4"/>
    <mergeCell ref="O3:P4"/>
    <mergeCell ref="Q3:Q5"/>
    <mergeCell ref="C5:C6"/>
    <mergeCell ref="D5:D6"/>
    <mergeCell ref="E5:E6"/>
    <mergeCell ref="F5:F6"/>
    <mergeCell ref="I5:I6"/>
    <mergeCell ref="J5:J6"/>
    <mergeCell ref="K5:K6"/>
    <mergeCell ref="L5:L6"/>
    <mergeCell ref="M5:M6"/>
    <mergeCell ref="N5:N6"/>
    <mergeCell ref="O5:O6"/>
    <mergeCell ref="P5:P6"/>
  </mergeCells>
  <printOptions headings="false" gridLines="false" gridLinesSet="true" horizontalCentered="false" verticalCentered="false"/>
  <pageMargins left="0.511805555555556" right="0.511805555555556" top="0.551388888888889" bottom="0.39375" header="0.511811023622047" footer="0.511811023622047"/>
  <pageSetup paperSize="9" scale="78"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10.62109375" defaultRowHeight="41.1" zeroHeight="false" outlineLevelRow="0" outlineLevelCol="0"/>
  <cols>
    <col collapsed="false" customWidth="true" hidden="false" outlineLevel="0" max="1" min="1" style="429" width="2.62"/>
    <col collapsed="false" customWidth="true" hidden="false" outlineLevel="0" max="2" min="2" style="429" width="29.62"/>
    <col collapsed="false" customWidth="true" hidden="false" outlineLevel="0" max="3" min="3" style="429" width="14.12"/>
    <col collapsed="false" customWidth="true" hidden="false" outlineLevel="0" max="8" min="4" style="429" width="9.62"/>
    <col collapsed="false" customWidth="true" hidden="false" outlineLevel="0" max="9" min="9" style="429" width="11.36"/>
    <col collapsed="false" customWidth="true" hidden="false" outlineLevel="0" max="10" min="10" style="429" width="2.62"/>
    <col collapsed="false" customWidth="false" hidden="false" outlineLevel="0" max="257" min="11" style="429" width="10.62"/>
  </cols>
  <sheetData>
    <row r="1" customFormat="false" ht="18" hidden="false" customHeight="true" outlineLevel="0" collapsed="false">
      <c r="B1" s="773" t="s">
        <v>863</v>
      </c>
      <c r="F1" s="821"/>
      <c r="G1" s="821"/>
      <c r="H1" s="821"/>
      <c r="I1" s="821"/>
      <c r="J1" s="821"/>
      <c r="K1" s="821"/>
      <c r="L1" s="821"/>
      <c r="M1" s="821"/>
    </row>
    <row r="2" customFormat="false" ht="18" hidden="false" customHeight="true" outlineLevel="0" collapsed="false">
      <c r="B2" s="772"/>
      <c r="C2" s="772"/>
      <c r="D2" s="772"/>
      <c r="E2" s="774"/>
      <c r="F2" s="774"/>
      <c r="G2" s="772"/>
      <c r="H2" s="774"/>
      <c r="I2" s="775" t="s">
        <v>864</v>
      </c>
      <c r="J2" s="821"/>
      <c r="K2" s="821"/>
      <c r="L2" s="821"/>
      <c r="M2" s="821"/>
    </row>
    <row r="3" customFormat="false" ht="18" hidden="false" customHeight="true" outlineLevel="0" collapsed="false">
      <c r="B3" s="776"/>
      <c r="C3" s="777" t="s">
        <v>809</v>
      </c>
      <c r="D3" s="778" t="s">
        <v>812</v>
      </c>
      <c r="E3" s="778"/>
      <c r="F3" s="778"/>
      <c r="G3" s="778"/>
      <c r="H3" s="822" t="s">
        <v>865</v>
      </c>
      <c r="I3" s="823" t="s">
        <v>866</v>
      </c>
      <c r="J3" s="821"/>
      <c r="K3" s="821"/>
      <c r="L3" s="821"/>
      <c r="M3" s="821"/>
    </row>
    <row r="4" customFormat="false" ht="18" hidden="false" customHeight="true" outlineLevel="0" collapsed="false">
      <c r="B4" s="783"/>
      <c r="C4" s="777"/>
      <c r="D4" s="778"/>
      <c r="E4" s="778"/>
      <c r="F4" s="778"/>
      <c r="G4" s="778"/>
      <c r="H4" s="822"/>
      <c r="I4" s="823"/>
      <c r="J4" s="821"/>
      <c r="K4" s="821"/>
      <c r="L4" s="821"/>
      <c r="M4" s="821"/>
    </row>
    <row r="5" customFormat="false" ht="18" hidden="false" customHeight="true" outlineLevel="0" collapsed="false">
      <c r="B5" s="783"/>
      <c r="C5" s="824" t="s">
        <v>815</v>
      </c>
      <c r="D5" s="825" t="s">
        <v>867</v>
      </c>
      <c r="E5" s="826" t="s">
        <v>868</v>
      </c>
      <c r="F5" s="826" t="s">
        <v>869</v>
      </c>
      <c r="G5" s="825" t="s">
        <v>82</v>
      </c>
      <c r="H5" s="822"/>
      <c r="I5" s="823"/>
      <c r="J5" s="821"/>
      <c r="K5" s="821"/>
      <c r="L5" s="821"/>
      <c r="M5" s="821"/>
    </row>
    <row r="6" customFormat="false" ht="18" hidden="false" customHeight="true" outlineLevel="0" collapsed="false">
      <c r="B6" s="792"/>
      <c r="C6" s="824"/>
      <c r="D6" s="825"/>
      <c r="E6" s="825"/>
      <c r="F6" s="825"/>
      <c r="G6" s="825"/>
      <c r="H6" s="825"/>
      <c r="I6" s="827" t="s">
        <v>35</v>
      </c>
      <c r="J6" s="821"/>
      <c r="K6" s="821"/>
      <c r="L6" s="821"/>
      <c r="M6" s="821"/>
    </row>
    <row r="7" customFormat="false" ht="36" hidden="false" customHeight="true" outlineLevel="0" collapsed="false">
      <c r="B7" s="828" t="s">
        <v>36</v>
      </c>
      <c r="C7" s="797" t="n">
        <f aca="false">SUM(C9,C14:C23)</f>
        <v>15447</v>
      </c>
      <c r="D7" s="797" t="n">
        <f aca="false">SUM(D9,D14:D23)</f>
        <v>0</v>
      </c>
      <c r="E7" s="797" t="n">
        <f aca="false">SUM(E9,E14:E23)</f>
        <v>2</v>
      </c>
      <c r="F7" s="797" t="n">
        <f aca="false">SUM(F9,F14:F23)</f>
        <v>0</v>
      </c>
      <c r="G7" s="797" t="n">
        <f aca="false">SUM(G9,G14:G23)</f>
        <v>0</v>
      </c>
      <c r="H7" s="797" t="n">
        <f aca="false">SUM(H9,H14:H23)</f>
        <v>0</v>
      </c>
      <c r="I7" s="829" t="n">
        <f aca="false">SUM(I9,I14:I23)</f>
        <v>6896</v>
      </c>
      <c r="J7" s="821"/>
      <c r="K7" s="821"/>
      <c r="L7" s="821"/>
      <c r="M7" s="821"/>
    </row>
    <row r="8" customFormat="false" ht="36" hidden="false" customHeight="true" outlineLevel="0" collapsed="false">
      <c r="B8" s="828"/>
      <c r="C8" s="805"/>
      <c r="D8" s="804"/>
      <c r="E8" s="804"/>
      <c r="F8" s="804"/>
      <c r="G8" s="804"/>
      <c r="H8" s="804"/>
      <c r="I8" s="830"/>
      <c r="J8" s="821"/>
      <c r="K8" s="821"/>
      <c r="L8" s="821"/>
      <c r="M8" s="821"/>
    </row>
    <row r="9" customFormat="false" ht="36" hidden="false" customHeight="true" outlineLevel="0" collapsed="false">
      <c r="B9" s="828" t="s">
        <v>870</v>
      </c>
      <c r="C9" s="805" t="n">
        <v>940</v>
      </c>
      <c r="D9" s="805" t="n">
        <f aca="false">SUM(D10:D13)</f>
        <v>0</v>
      </c>
      <c r="E9" s="805" t="n">
        <f aca="false">SUM(E10:E13)</f>
        <v>2</v>
      </c>
      <c r="F9" s="805" t="n">
        <f aca="false">SUM(F10:F13)</f>
        <v>0</v>
      </c>
      <c r="G9" s="805" t="n">
        <f aca="false">SUM(G10:G13)</f>
        <v>0</v>
      </c>
      <c r="H9" s="805" t="n">
        <f aca="false">SUM(H10:H13)</f>
        <v>0</v>
      </c>
      <c r="I9" s="830" t="n">
        <f aca="false">SUM(I10:I13)</f>
        <v>503</v>
      </c>
      <c r="J9" s="821"/>
      <c r="K9" s="821"/>
      <c r="L9" s="821"/>
      <c r="M9" s="821"/>
    </row>
    <row r="10" customFormat="false" ht="36" hidden="false" customHeight="true" outlineLevel="0" collapsed="false">
      <c r="B10" s="831" t="s">
        <v>871</v>
      </c>
      <c r="C10" s="805" t="n">
        <v>217</v>
      </c>
      <c r="D10" s="805" t="n">
        <v>0</v>
      </c>
      <c r="E10" s="805" t="n">
        <v>1</v>
      </c>
      <c r="F10" s="805" t="n">
        <v>0</v>
      </c>
      <c r="G10" s="805" t="n">
        <v>0</v>
      </c>
      <c r="H10" s="805" t="n">
        <v>0</v>
      </c>
      <c r="I10" s="830" t="n">
        <v>118</v>
      </c>
      <c r="J10" s="821"/>
      <c r="K10" s="821"/>
      <c r="L10" s="821"/>
      <c r="M10" s="821"/>
    </row>
    <row r="11" customFormat="false" ht="36" hidden="false" customHeight="true" outlineLevel="0" collapsed="false">
      <c r="B11" s="831" t="s">
        <v>872</v>
      </c>
      <c r="C11" s="805" t="n">
        <v>111</v>
      </c>
      <c r="D11" s="805" t="n">
        <v>0</v>
      </c>
      <c r="E11" s="805" t="n">
        <v>0</v>
      </c>
      <c r="F11" s="805" t="n">
        <v>0</v>
      </c>
      <c r="G11" s="805" t="n">
        <v>0</v>
      </c>
      <c r="H11" s="805" t="n">
        <v>0</v>
      </c>
      <c r="I11" s="830" t="n">
        <v>75</v>
      </c>
      <c r="J11" s="821"/>
      <c r="K11" s="821"/>
      <c r="L11" s="821"/>
      <c r="M11" s="821"/>
    </row>
    <row r="12" customFormat="false" ht="36" hidden="false" customHeight="true" outlineLevel="0" collapsed="false">
      <c r="B12" s="831" t="s">
        <v>873</v>
      </c>
      <c r="C12" s="805" t="n">
        <v>14</v>
      </c>
      <c r="D12" s="805" t="n">
        <v>0</v>
      </c>
      <c r="E12" s="805" t="n">
        <v>0</v>
      </c>
      <c r="F12" s="805" t="n">
        <v>0</v>
      </c>
      <c r="G12" s="805" t="n">
        <v>0</v>
      </c>
      <c r="H12" s="805" t="n">
        <v>0</v>
      </c>
      <c r="I12" s="830" t="n">
        <v>5</v>
      </c>
      <c r="J12" s="821"/>
      <c r="K12" s="821"/>
      <c r="L12" s="821"/>
      <c r="M12" s="821"/>
    </row>
    <row r="13" customFormat="false" ht="36" hidden="false" customHeight="true" outlineLevel="0" collapsed="false">
      <c r="B13" s="831" t="s">
        <v>828</v>
      </c>
      <c r="C13" s="805" t="n">
        <v>598</v>
      </c>
      <c r="D13" s="805" t="n">
        <v>0</v>
      </c>
      <c r="E13" s="805" t="n">
        <v>1</v>
      </c>
      <c r="F13" s="805" t="n">
        <v>0</v>
      </c>
      <c r="G13" s="805" t="n">
        <v>0</v>
      </c>
      <c r="H13" s="805" t="n">
        <v>0</v>
      </c>
      <c r="I13" s="830" t="n">
        <v>305</v>
      </c>
      <c r="J13" s="821"/>
      <c r="K13" s="821"/>
      <c r="L13" s="821"/>
      <c r="M13" s="821"/>
    </row>
    <row r="14" customFormat="false" ht="36" hidden="false" customHeight="true" outlineLevel="0" collapsed="false">
      <c r="B14" s="828" t="s">
        <v>874</v>
      </c>
      <c r="C14" s="805" t="n">
        <v>263</v>
      </c>
      <c r="D14" s="805" t="n">
        <v>0</v>
      </c>
      <c r="E14" s="805" t="n">
        <v>0</v>
      </c>
      <c r="F14" s="805" t="n">
        <v>0</v>
      </c>
      <c r="G14" s="805" t="n">
        <v>0</v>
      </c>
      <c r="H14" s="805" t="n">
        <v>0</v>
      </c>
      <c r="I14" s="830" t="n">
        <v>0</v>
      </c>
      <c r="J14" s="821"/>
      <c r="K14" s="821"/>
      <c r="L14" s="821"/>
      <c r="M14" s="821"/>
    </row>
    <row r="15" customFormat="false" ht="36" hidden="false" customHeight="true" outlineLevel="0" collapsed="false">
      <c r="B15" s="828" t="s">
        <v>875</v>
      </c>
      <c r="C15" s="805" t="n">
        <v>822</v>
      </c>
      <c r="D15" s="805" t="n">
        <v>0</v>
      </c>
      <c r="E15" s="805" t="n">
        <v>0</v>
      </c>
      <c r="F15" s="805" t="n">
        <v>0</v>
      </c>
      <c r="G15" s="805" t="n">
        <v>0</v>
      </c>
      <c r="H15" s="805" t="n">
        <v>0</v>
      </c>
      <c r="I15" s="830" t="n">
        <v>327</v>
      </c>
      <c r="J15" s="821"/>
      <c r="K15" s="821"/>
      <c r="L15" s="821"/>
      <c r="M15" s="821"/>
    </row>
    <row r="16" customFormat="false" ht="36" hidden="false" customHeight="true" outlineLevel="0" collapsed="false">
      <c r="B16" s="828" t="s">
        <v>876</v>
      </c>
      <c r="C16" s="805" t="n">
        <v>2607</v>
      </c>
      <c r="D16" s="805" t="n">
        <v>0</v>
      </c>
      <c r="E16" s="805"/>
      <c r="F16" s="805" t="n">
        <v>0</v>
      </c>
      <c r="G16" s="805" t="n">
        <v>0</v>
      </c>
      <c r="H16" s="805" t="n">
        <v>0</v>
      </c>
      <c r="I16" s="830" t="n">
        <v>1702</v>
      </c>
      <c r="J16" s="821"/>
      <c r="K16" s="821"/>
      <c r="L16" s="821"/>
      <c r="M16" s="821"/>
    </row>
    <row r="17" customFormat="false" ht="36" hidden="false" customHeight="true" outlineLevel="0" collapsed="false">
      <c r="B17" s="828" t="s">
        <v>877</v>
      </c>
      <c r="C17" s="805" t="n">
        <v>2845</v>
      </c>
      <c r="D17" s="805" t="n">
        <v>0</v>
      </c>
      <c r="E17" s="805" t="n">
        <v>0</v>
      </c>
      <c r="F17" s="805" t="n">
        <v>0</v>
      </c>
      <c r="G17" s="805" t="n">
        <v>0</v>
      </c>
      <c r="H17" s="805" t="n">
        <v>0</v>
      </c>
      <c r="I17" s="830" t="n">
        <v>963</v>
      </c>
      <c r="J17" s="821"/>
      <c r="K17" s="821"/>
      <c r="L17" s="821"/>
      <c r="M17" s="821"/>
    </row>
    <row r="18" customFormat="false" ht="36" hidden="false" customHeight="true" outlineLevel="0" collapsed="false">
      <c r="B18" s="828" t="s">
        <v>878</v>
      </c>
      <c r="C18" s="805" t="n">
        <v>3115</v>
      </c>
      <c r="D18" s="805" t="n">
        <v>0</v>
      </c>
      <c r="E18" s="805" t="n">
        <v>0</v>
      </c>
      <c r="F18" s="805" t="n">
        <v>0</v>
      </c>
      <c r="G18" s="805" t="n">
        <v>0</v>
      </c>
      <c r="H18" s="805" t="n">
        <v>0</v>
      </c>
      <c r="I18" s="830" t="n">
        <v>912</v>
      </c>
      <c r="J18" s="821"/>
      <c r="K18" s="821"/>
      <c r="L18" s="821"/>
      <c r="M18" s="821"/>
    </row>
    <row r="19" customFormat="false" ht="36" hidden="false" customHeight="true" outlineLevel="0" collapsed="false">
      <c r="B19" s="828" t="s">
        <v>879</v>
      </c>
      <c r="C19" s="805" t="n">
        <v>3585</v>
      </c>
      <c r="D19" s="805" t="n">
        <v>0</v>
      </c>
      <c r="E19" s="805" t="n">
        <v>0</v>
      </c>
      <c r="F19" s="805" t="n">
        <v>0</v>
      </c>
      <c r="G19" s="805" t="n">
        <v>0</v>
      </c>
      <c r="H19" s="805" t="n">
        <v>0</v>
      </c>
      <c r="I19" s="830" t="n">
        <v>1306</v>
      </c>
      <c r="J19" s="821"/>
      <c r="K19" s="821"/>
      <c r="L19" s="821"/>
      <c r="M19" s="821"/>
    </row>
    <row r="20" customFormat="false" ht="36" hidden="false" customHeight="true" outlineLevel="0" collapsed="false">
      <c r="B20" s="832" t="s">
        <v>880</v>
      </c>
      <c r="C20" s="805" t="n">
        <v>14</v>
      </c>
      <c r="D20" s="805" t="n">
        <v>0</v>
      </c>
      <c r="E20" s="805" t="n">
        <v>0</v>
      </c>
      <c r="F20" s="805" t="n">
        <v>0</v>
      </c>
      <c r="G20" s="805" t="n">
        <v>0</v>
      </c>
      <c r="H20" s="805" t="n">
        <v>0</v>
      </c>
      <c r="I20" s="830" t="n">
        <v>0</v>
      </c>
      <c r="J20" s="821"/>
      <c r="K20" s="821"/>
      <c r="L20" s="821"/>
      <c r="M20" s="821"/>
    </row>
    <row r="21" customFormat="false" ht="36" hidden="false" customHeight="true" outlineLevel="0" collapsed="false">
      <c r="B21" s="828" t="s">
        <v>881</v>
      </c>
      <c r="C21" s="805" t="n">
        <v>655</v>
      </c>
      <c r="D21" s="805" t="n">
        <v>0</v>
      </c>
      <c r="E21" s="805" t="n">
        <v>0</v>
      </c>
      <c r="F21" s="805" t="n">
        <v>0</v>
      </c>
      <c r="G21" s="805" t="n">
        <v>0</v>
      </c>
      <c r="H21" s="805" t="n">
        <v>0</v>
      </c>
      <c r="I21" s="830" t="n">
        <v>510</v>
      </c>
      <c r="J21" s="821"/>
      <c r="K21" s="821"/>
      <c r="L21" s="821"/>
      <c r="M21" s="821"/>
    </row>
    <row r="22" customFormat="false" ht="36" hidden="false" customHeight="true" outlineLevel="0" collapsed="false">
      <c r="B22" s="828" t="s">
        <v>882</v>
      </c>
      <c r="C22" s="805" t="n">
        <v>0</v>
      </c>
      <c r="D22" s="805" t="n">
        <v>0</v>
      </c>
      <c r="E22" s="805" t="n">
        <v>0</v>
      </c>
      <c r="F22" s="805" t="n">
        <v>0</v>
      </c>
      <c r="G22" s="805" t="n">
        <v>0</v>
      </c>
      <c r="H22" s="805" t="n">
        <v>0</v>
      </c>
      <c r="I22" s="830" t="n">
        <v>0</v>
      </c>
      <c r="J22" s="821"/>
      <c r="K22" s="821"/>
      <c r="L22" s="821"/>
      <c r="M22" s="821"/>
    </row>
    <row r="23" customFormat="false" ht="36" hidden="false" customHeight="true" outlineLevel="0" collapsed="false">
      <c r="B23" s="833" t="s">
        <v>883</v>
      </c>
      <c r="C23" s="834" t="n">
        <v>601</v>
      </c>
      <c r="D23" s="834" t="n">
        <v>0</v>
      </c>
      <c r="E23" s="834" t="n">
        <v>0</v>
      </c>
      <c r="F23" s="834" t="n">
        <v>0</v>
      </c>
      <c r="G23" s="834" t="n">
        <v>0</v>
      </c>
      <c r="H23" s="834" t="n">
        <v>0</v>
      </c>
      <c r="I23" s="835" t="n">
        <v>673</v>
      </c>
      <c r="J23" s="821"/>
      <c r="K23" s="821"/>
      <c r="L23" s="821"/>
      <c r="M23" s="821"/>
    </row>
    <row r="24" customFormat="false" ht="18" hidden="false" customHeight="true" outlineLevel="0" collapsed="false">
      <c r="B24" s="836" t="s">
        <v>9</v>
      </c>
      <c r="C24" s="836"/>
      <c r="D24" s="836"/>
      <c r="E24" s="836"/>
      <c r="F24" s="836"/>
      <c r="G24" s="836"/>
      <c r="H24" s="836"/>
      <c r="I24" s="836"/>
      <c r="J24" s="821"/>
      <c r="K24" s="821"/>
      <c r="L24" s="821"/>
      <c r="M24" s="821"/>
    </row>
    <row r="25" customFormat="false" ht="41.1" hidden="false" customHeight="true" outlineLevel="0" collapsed="false">
      <c r="B25" s="821"/>
      <c r="F25" s="821"/>
      <c r="G25" s="821"/>
      <c r="H25" s="821"/>
      <c r="I25" s="821"/>
      <c r="J25" s="821"/>
      <c r="K25" s="821"/>
      <c r="L25" s="821"/>
      <c r="M25" s="821"/>
    </row>
    <row r="26" customFormat="false" ht="41.1" hidden="false" customHeight="true" outlineLevel="0" collapsed="false">
      <c r="F26" s="821"/>
      <c r="G26" s="821"/>
      <c r="H26" s="821"/>
      <c r="I26" s="821"/>
      <c r="J26" s="821"/>
      <c r="K26" s="821"/>
      <c r="L26" s="821"/>
      <c r="M26" s="821"/>
    </row>
    <row r="27" customFormat="false" ht="41.1" hidden="false" customHeight="true" outlineLevel="0" collapsed="false">
      <c r="F27" s="821"/>
      <c r="G27" s="821"/>
      <c r="H27" s="821"/>
      <c r="I27" s="821"/>
      <c r="J27" s="821"/>
      <c r="K27" s="821"/>
      <c r="L27" s="821"/>
      <c r="M27" s="821"/>
    </row>
    <row r="28" customFormat="false" ht="41.1" hidden="false" customHeight="true" outlineLevel="0" collapsed="false">
      <c r="F28" s="821"/>
      <c r="G28" s="821"/>
      <c r="H28" s="821"/>
      <c r="I28" s="821"/>
      <c r="J28" s="821"/>
      <c r="K28" s="821"/>
      <c r="L28" s="821"/>
      <c r="M28" s="821"/>
    </row>
    <row r="29" customFormat="false" ht="41.1" hidden="false" customHeight="true" outlineLevel="0" collapsed="false">
      <c r="F29" s="821"/>
      <c r="G29" s="821"/>
      <c r="H29" s="821"/>
      <c r="I29" s="821"/>
      <c r="J29" s="821"/>
      <c r="K29" s="821"/>
      <c r="L29" s="821"/>
      <c r="M29" s="821"/>
    </row>
    <row r="30" customFormat="false" ht="41.1" hidden="false" customHeight="true" outlineLevel="0" collapsed="false">
      <c r="F30" s="821"/>
      <c r="G30" s="821"/>
      <c r="H30" s="821"/>
      <c r="I30" s="821"/>
      <c r="J30" s="821"/>
      <c r="K30" s="821"/>
      <c r="L30" s="821"/>
      <c r="M30" s="821"/>
    </row>
    <row r="31" customFormat="false" ht="41.1" hidden="false" customHeight="true" outlineLevel="0" collapsed="false">
      <c r="F31" s="821"/>
      <c r="G31" s="821"/>
      <c r="H31" s="821"/>
      <c r="I31" s="821"/>
      <c r="J31" s="821"/>
      <c r="K31" s="821"/>
      <c r="L31" s="821"/>
      <c r="M31" s="821"/>
    </row>
    <row r="32" customFormat="false" ht="41.1" hidden="false" customHeight="true" outlineLevel="0" collapsed="false">
      <c r="F32" s="821"/>
      <c r="G32" s="821"/>
      <c r="H32" s="821"/>
      <c r="I32" s="821"/>
      <c r="J32" s="821"/>
      <c r="K32" s="821"/>
      <c r="L32" s="821"/>
      <c r="M32" s="821"/>
    </row>
    <row r="33" customFormat="false" ht="41.1" hidden="false" customHeight="true" outlineLevel="0" collapsed="false">
      <c r="F33" s="821"/>
      <c r="G33" s="821"/>
      <c r="H33" s="821"/>
      <c r="I33" s="821"/>
      <c r="J33" s="821"/>
      <c r="K33" s="821"/>
      <c r="L33" s="821"/>
      <c r="M33" s="821"/>
    </row>
    <row r="34" customFormat="false" ht="41.1" hidden="false" customHeight="true" outlineLevel="0" collapsed="false">
      <c r="F34" s="821"/>
      <c r="G34" s="821"/>
      <c r="H34" s="821"/>
      <c r="I34" s="821"/>
      <c r="J34" s="821"/>
      <c r="K34" s="821"/>
      <c r="L34" s="821"/>
      <c r="M34" s="821"/>
    </row>
    <row r="35" customFormat="false" ht="41.1" hidden="false" customHeight="true" outlineLevel="0" collapsed="false">
      <c r="F35" s="821"/>
      <c r="G35" s="821"/>
      <c r="H35" s="821"/>
      <c r="I35" s="821"/>
      <c r="J35" s="821"/>
      <c r="K35" s="821"/>
      <c r="L35" s="821"/>
      <c r="M35" s="821"/>
    </row>
    <row r="36" customFormat="false" ht="41.1" hidden="false" customHeight="true" outlineLevel="0" collapsed="false">
      <c r="F36" s="821"/>
      <c r="G36" s="821"/>
      <c r="H36" s="821"/>
      <c r="I36" s="821"/>
      <c r="J36" s="821"/>
      <c r="K36" s="821"/>
      <c r="L36" s="821"/>
      <c r="M36" s="821"/>
    </row>
    <row r="37" customFormat="false" ht="41.1" hidden="false" customHeight="true" outlineLevel="0" collapsed="false">
      <c r="F37" s="821"/>
      <c r="G37" s="821"/>
      <c r="H37" s="821"/>
      <c r="I37" s="821"/>
      <c r="J37" s="821"/>
      <c r="K37" s="821"/>
      <c r="L37" s="821"/>
      <c r="M37" s="821"/>
    </row>
    <row r="38" customFormat="false" ht="41.1" hidden="false" customHeight="true" outlineLevel="0" collapsed="false">
      <c r="F38" s="821"/>
      <c r="G38" s="821"/>
      <c r="H38" s="821"/>
      <c r="I38" s="821"/>
      <c r="J38" s="821"/>
      <c r="K38" s="821"/>
      <c r="L38" s="821"/>
      <c r="M38" s="821"/>
    </row>
    <row r="39" customFormat="false" ht="41.1" hidden="false" customHeight="true" outlineLevel="0" collapsed="false">
      <c r="J39" s="821"/>
      <c r="K39" s="821"/>
      <c r="L39" s="821"/>
      <c r="M39" s="821"/>
    </row>
    <row r="40" customFormat="false" ht="41.1" hidden="false" customHeight="true" outlineLevel="0" collapsed="false">
      <c r="J40" s="821"/>
      <c r="K40" s="821"/>
      <c r="L40" s="821"/>
      <c r="M40" s="821"/>
    </row>
    <row r="41" customFormat="false" ht="41.1" hidden="false" customHeight="true" outlineLevel="0" collapsed="false">
      <c r="J41" s="821"/>
      <c r="K41" s="821"/>
      <c r="L41" s="821"/>
      <c r="M41" s="821"/>
    </row>
    <row r="42" customFormat="false" ht="41.1" hidden="false" customHeight="true" outlineLevel="0" collapsed="false">
      <c r="J42" s="821"/>
      <c r="K42" s="821"/>
      <c r="L42" s="821"/>
      <c r="M42" s="821"/>
    </row>
    <row r="43" customFormat="false" ht="41.1" hidden="false" customHeight="true" outlineLevel="0" collapsed="false">
      <c r="J43" s="821"/>
      <c r="K43" s="821"/>
      <c r="L43" s="821"/>
      <c r="M43" s="821"/>
    </row>
    <row r="44" customFormat="false" ht="41.1" hidden="false" customHeight="true" outlineLevel="0" collapsed="false">
      <c r="J44" s="821"/>
      <c r="K44" s="821"/>
      <c r="L44" s="821"/>
      <c r="M44" s="821"/>
    </row>
    <row r="45" customFormat="false" ht="41.1" hidden="false" customHeight="true" outlineLevel="0" collapsed="false">
      <c r="J45" s="821"/>
      <c r="K45" s="821"/>
      <c r="L45" s="821"/>
      <c r="M45" s="821"/>
    </row>
    <row r="46" customFormat="false" ht="41.1" hidden="false" customHeight="true" outlineLevel="0" collapsed="false">
      <c r="J46" s="821"/>
      <c r="K46" s="821"/>
      <c r="L46" s="821"/>
      <c r="M46" s="821"/>
    </row>
    <row r="47" customFormat="false" ht="41.1" hidden="false" customHeight="true" outlineLevel="0" collapsed="false">
      <c r="J47" s="821"/>
      <c r="K47" s="821"/>
      <c r="L47" s="821"/>
      <c r="M47" s="821"/>
    </row>
    <row r="48" customFormat="false" ht="41.1" hidden="false" customHeight="true" outlineLevel="0" collapsed="false">
      <c r="J48" s="821"/>
      <c r="K48" s="821"/>
      <c r="L48" s="821"/>
      <c r="M48" s="821"/>
    </row>
    <row r="49" customFormat="false" ht="41.1" hidden="false" customHeight="true" outlineLevel="0" collapsed="false">
      <c r="J49" s="821"/>
      <c r="K49" s="821"/>
      <c r="L49" s="821"/>
      <c r="M49" s="821"/>
    </row>
    <row r="50" customFormat="false" ht="41.1" hidden="false" customHeight="true" outlineLevel="0" collapsed="false">
      <c r="J50" s="821"/>
      <c r="K50" s="821"/>
      <c r="L50" s="821"/>
      <c r="M50" s="821"/>
    </row>
    <row r="51" customFormat="false" ht="41.1" hidden="false" customHeight="true" outlineLevel="0" collapsed="false">
      <c r="J51" s="821"/>
      <c r="K51" s="821"/>
      <c r="L51" s="821"/>
      <c r="M51" s="821"/>
    </row>
    <row r="52" customFormat="false" ht="41.1" hidden="false" customHeight="true" outlineLevel="0" collapsed="false">
      <c r="J52" s="821"/>
      <c r="K52" s="821"/>
      <c r="L52" s="821"/>
      <c r="M52" s="821"/>
    </row>
    <row r="53" customFormat="false" ht="41.1" hidden="false" customHeight="true" outlineLevel="0" collapsed="false">
      <c r="J53" s="821"/>
      <c r="K53" s="821"/>
      <c r="L53" s="821"/>
      <c r="M53" s="821"/>
    </row>
    <row r="54" customFormat="false" ht="41.1" hidden="false" customHeight="true" outlineLevel="0" collapsed="false">
      <c r="J54" s="821"/>
      <c r="K54" s="821"/>
      <c r="L54" s="821"/>
      <c r="M54" s="821"/>
    </row>
    <row r="55" customFormat="false" ht="41.1" hidden="false" customHeight="true" outlineLevel="0" collapsed="false">
      <c r="J55" s="821"/>
      <c r="K55" s="821"/>
      <c r="L55" s="821"/>
      <c r="M55" s="821"/>
    </row>
    <row r="56" customFormat="false" ht="41.1" hidden="false" customHeight="true" outlineLevel="0" collapsed="false">
      <c r="J56" s="821"/>
      <c r="K56" s="821"/>
      <c r="L56" s="821"/>
      <c r="M56" s="821"/>
    </row>
    <row r="57" customFormat="false" ht="41.1" hidden="false" customHeight="true" outlineLevel="0" collapsed="false">
      <c r="J57" s="821"/>
      <c r="K57" s="821"/>
      <c r="L57" s="821"/>
      <c r="M57" s="821"/>
    </row>
    <row r="58" customFormat="false" ht="41.1" hidden="false" customHeight="true" outlineLevel="0" collapsed="false">
      <c r="J58" s="821"/>
      <c r="K58" s="821"/>
      <c r="L58" s="821"/>
      <c r="M58" s="821"/>
    </row>
    <row r="59" customFormat="false" ht="41.1" hidden="false" customHeight="true" outlineLevel="0" collapsed="false">
      <c r="J59" s="821"/>
      <c r="K59" s="821"/>
      <c r="L59" s="821"/>
      <c r="M59" s="821"/>
    </row>
    <row r="60" customFormat="false" ht="41.1" hidden="false" customHeight="true" outlineLevel="0" collapsed="false">
      <c r="J60" s="821"/>
      <c r="K60" s="821"/>
      <c r="L60" s="821"/>
      <c r="M60" s="821"/>
    </row>
    <row r="61" customFormat="false" ht="41.1" hidden="false" customHeight="true" outlineLevel="0" collapsed="false">
      <c r="J61" s="821"/>
      <c r="K61" s="821"/>
      <c r="L61" s="821"/>
      <c r="M61" s="821"/>
    </row>
    <row r="62" customFormat="false" ht="41.1" hidden="false" customHeight="true" outlineLevel="0" collapsed="false">
      <c r="J62" s="821"/>
      <c r="K62" s="821"/>
      <c r="L62" s="821"/>
      <c r="M62" s="821"/>
    </row>
    <row r="63" customFormat="false" ht="41.1" hidden="false" customHeight="true" outlineLevel="0" collapsed="false">
      <c r="J63" s="821"/>
      <c r="K63" s="821"/>
      <c r="L63" s="821"/>
      <c r="M63" s="821"/>
    </row>
    <row r="64" customFormat="false" ht="41.1" hidden="false" customHeight="true" outlineLevel="0" collapsed="false">
      <c r="J64" s="821"/>
      <c r="K64" s="821"/>
      <c r="L64" s="821"/>
      <c r="M64" s="821"/>
    </row>
    <row r="65" customFormat="false" ht="41.1" hidden="false" customHeight="true" outlineLevel="0" collapsed="false">
      <c r="J65" s="821"/>
      <c r="K65" s="821"/>
      <c r="L65" s="821"/>
      <c r="M65" s="821"/>
    </row>
  </sheetData>
  <mergeCells count="10">
    <mergeCell ref="C3:C4"/>
    <mergeCell ref="D3:G4"/>
    <mergeCell ref="H3:H6"/>
    <mergeCell ref="I3:I5"/>
    <mergeCell ref="C5:C6"/>
    <mergeCell ref="D5:D6"/>
    <mergeCell ref="E5:E6"/>
    <mergeCell ref="F5:F6"/>
    <mergeCell ref="G5:G6"/>
    <mergeCell ref="B24:I24"/>
  </mergeCells>
  <printOptions headings="false" gridLines="false" gridLinesSet="true" horizontalCentered="false" verticalCentered="false"/>
  <pageMargins left="0.511805555555556" right="0.511805555555556" top="0.551388888888889" bottom="0.39375" header="0.511811023622047" footer="0.511811023622047"/>
  <pageSetup paperSize="9" scale="8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A6" activeCellId="0" sqref="A6:IV6"/>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26.49"/>
    <col collapsed="false" customWidth="true" hidden="false" outlineLevel="0" max="12" min="3" style="1" width="10.25"/>
    <col collapsed="false" customWidth="true" hidden="false" outlineLevel="0" max="13" min="13" style="1" width="2.62"/>
    <col collapsed="false" customWidth="false" hidden="false" outlineLevel="0" max="257" min="14" style="1" width="10.62"/>
  </cols>
  <sheetData>
    <row r="1" customFormat="false" ht="18" hidden="false" customHeight="true" outlineLevel="0" collapsed="false">
      <c r="B1" s="2" t="s">
        <v>884</v>
      </c>
    </row>
    <row r="2" customFormat="false" ht="18" hidden="false" customHeight="true" outlineLevel="0" collapsed="false">
      <c r="B2" s="3"/>
      <c r="C2" s="3"/>
      <c r="D2" s="3"/>
      <c r="E2" s="4"/>
      <c r="F2" s="3"/>
      <c r="G2" s="4"/>
      <c r="H2" s="3"/>
      <c r="I2" s="4"/>
      <c r="J2" s="3"/>
      <c r="K2" s="4"/>
      <c r="L2" s="5" t="s">
        <v>1</v>
      </c>
    </row>
    <row r="3" customFormat="false" ht="23.1" hidden="false" customHeight="true" outlineLevel="0" collapsed="false">
      <c r="B3" s="6"/>
      <c r="C3" s="41" t="s">
        <v>885</v>
      </c>
      <c r="D3" s="41" t="s">
        <v>886</v>
      </c>
      <c r="E3" s="837" t="s">
        <v>887</v>
      </c>
      <c r="F3" s="837"/>
      <c r="G3" s="837"/>
      <c r="H3" s="837"/>
      <c r="I3" s="837"/>
      <c r="J3" s="837"/>
      <c r="K3" s="837"/>
      <c r="L3" s="838" t="s">
        <v>888</v>
      </c>
    </row>
    <row r="4" customFormat="false" ht="23.1" hidden="false" customHeight="true" outlineLevel="0" collapsed="false">
      <c r="B4" s="70"/>
      <c r="C4" s="41"/>
      <c r="D4" s="41"/>
      <c r="E4" s="837"/>
      <c r="F4" s="837"/>
      <c r="G4" s="837"/>
      <c r="H4" s="837"/>
      <c r="I4" s="837"/>
      <c r="J4" s="837"/>
      <c r="K4" s="837"/>
      <c r="L4" s="838"/>
    </row>
    <row r="5" customFormat="false" ht="23.1" hidden="false" customHeight="true" outlineLevel="0" collapsed="false">
      <c r="B5" s="70"/>
      <c r="C5" s="41"/>
      <c r="D5" s="41"/>
      <c r="E5" s="72" t="s">
        <v>889</v>
      </c>
      <c r="F5" s="839" t="s">
        <v>890</v>
      </c>
      <c r="G5" s="72" t="s">
        <v>891</v>
      </c>
      <c r="H5" s="839" t="s">
        <v>892</v>
      </c>
      <c r="I5" s="72" t="s">
        <v>893</v>
      </c>
      <c r="J5" s="839" t="s">
        <v>894</v>
      </c>
      <c r="K5" s="72" t="s">
        <v>82</v>
      </c>
      <c r="L5" s="838"/>
    </row>
    <row r="6" customFormat="false" ht="18" hidden="false" customHeight="true" outlineLevel="0" collapsed="false">
      <c r="B6" s="840"/>
      <c r="C6" s="41"/>
      <c r="D6" s="41"/>
      <c r="E6" s="41"/>
      <c r="F6" s="41"/>
      <c r="G6" s="41"/>
      <c r="H6" s="41"/>
      <c r="I6" s="41"/>
      <c r="J6" s="41"/>
      <c r="K6" s="41"/>
      <c r="L6" s="841" t="s">
        <v>895</v>
      </c>
    </row>
    <row r="7" customFormat="false" ht="36" hidden="false" customHeight="true" outlineLevel="0" collapsed="false">
      <c r="B7" s="842" t="s">
        <v>36</v>
      </c>
      <c r="C7" s="633" t="n">
        <f aca="false">SUM(C9:C30)</f>
        <v>3618</v>
      </c>
      <c r="D7" s="633" t="n">
        <f aca="false">SUM(D9:D30)</f>
        <v>17</v>
      </c>
      <c r="E7" s="633" t="n">
        <f aca="false">SUM(E9:E30)</f>
        <v>5</v>
      </c>
      <c r="F7" s="633" t="n">
        <f aca="false">SUM(F9:F30)</f>
        <v>0</v>
      </c>
      <c r="G7" s="633" t="n">
        <f aca="false">SUM(G9:G30)</f>
        <v>0</v>
      </c>
      <c r="H7" s="633" t="n">
        <f aca="false">SUM(H9:H30)</f>
        <v>0</v>
      </c>
      <c r="I7" s="633" t="n">
        <f aca="false">SUM(I9:I30)</f>
        <v>0</v>
      </c>
      <c r="J7" s="633" t="n">
        <f aca="false">SUM(J9:J30)</f>
        <v>0</v>
      </c>
      <c r="K7" s="633" t="n">
        <f aca="false">SUM(K9:K30)</f>
        <v>12</v>
      </c>
      <c r="L7" s="564" t="n">
        <f aca="false">SUM(L9:L30)</f>
        <v>0</v>
      </c>
    </row>
    <row r="8" customFormat="false" ht="36" hidden="false" customHeight="true" outlineLevel="0" collapsed="false">
      <c r="B8" s="842"/>
      <c r="C8" s="633"/>
      <c r="D8" s="633"/>
      <c r="E8" s="51"/>
      <c r="F8" s="633"/>
      <c r="G8" s="633"/>
      <c r="H8" s="633"/>
      <c r="I8" s="633"/>
      <c r="J8" s="51"/>
      <c r="K8" s="633"/>
      <c r="L8" s="564"/>
    </row>
    <row r="9" customFormat="false" ht="36" hidden="false" customHeight="true" outlineLevel="0" collapsed="false">
      <c r="B9" s="842" t="s">
        <v>896</v>
      </c>
      <c r="C9" s="633" t="n">
        <v>144</v>
      </c>
      <c r="D9" s="633" t="n">
        <f aca="false">SUM(E9:K9)</f>
        <v>2</v>
      </c>
      <c r="E9" s="633" t="n">
        <v>0</v>
      </c>
      <c r="F9" s="633" t="n">
        <v>0</v>
      </c>
      <c r="G9" s="633" t="n">
        <v>0</v>
      </c>
      <c r="H9" s="633" t="n">
        <v>0</v>
      </c>
      <c r="I9" s="633" t="n">
        <v>0</v>
      </c>
      <c r="J9" s="633" t="n">
        <v>0</v>
      </c>
      <c r="K9" s="633" t="n">
        <v>2</v>
      </c>
      <c r="L9" s="564" t="n">
        <v>0</v>
      </c>
    </row>
    <row r="10" customFormat="false" ht="36" hidden="false" customHeight="true" outlineLevel="0" collapsed="false">
      <c r="B10" s="842" t="s">
        <v>897</v>
      </c>
      <c r="C10" s="633" t="n">
        <v>10</v>
      </c>
      <c r="D10" s="633" t="n">
        <v>0</v>
      </c>
      <c r="E10" s="633" t="n">
        <v>0</v>
      </c>
      <c r="F10" s="633" t="n">
        <v>0</v>
      </c>
      <c r="G10" s="633" t="n">
        <v>0</v>
      </c>
      <c r="H10" s="633" t="n">
        <v>0</v>
      </c>
      <c r="I10" s="633" t="n">
        <v>0</v>
      </c>
      <c r="J10" s="633" t="n">
        <v>0</v>
      </c>
      <c r="K10" s="633" t="n">
        <v>0</v>
      </c>
      <c r="L10" s="564" t="n">
        <v>0</v>
      </c>
    </row>
    <row r="11" customFormat="false" ht="36" hidden="false" customHeight="true" outlineLevel="0" collapsed="false">
      <c r="B11" s="843" t="s">
        <v>898</v>
      </c>
      <c r="C11" s="633" t="n">
        <v>14</v>
      </c>
      <c r="D11" s="633" t="n">
        <v>0</v>
      </c>
      <c r="E11" s="633" t="n">
        <v>0</v>
      </c>
      <c r="F11" s="633" t="n">
        <v>0</v>
      </c>
      <c r="G11" s="633" t="n">
        <v>0</v>
      </c>
      <c r="H11" s="633" t="n">
        <v>0</v>
      </c>
      <c r="I11" s="633" t="n">
        <v>0</v>
      </c>
      <c r="J11" s="633" t="n">
        <v>0</v>
      </c>
      <c r="K11" s="633" t="n">
        <v>0</v>
      </c>
      <c r="L11" s="564" t="n">
        <v>0</v>
      </c>
    </row>
    <row r="12" customFormat="false" ht="36" hidden="false" customHeight="true" outlineLevel="0" collapsed="false">
      <c r="B12" s="843" t="s">
        <v>899</v>
      </c>
      <c r="C12" s="633" t="n">
        <v>9</v>
      </c>
      <c r="D12" s="633" t="n">
        <v>0</v>
      </c>
      <c r="E12" s="633" t="n">
        <v>0</v>
      </c>
      <c r="F12" s="633" t="n">
        <v>0</v>
      </c>
      <c r="G12" s="633" t="n">
        <v>0</v>
      </c>
      <c r="H12" s="633" t="n">
        <v>0</v>
      </c>
      <c r="I12" s="633" t="n">
        <v>0</v>
      </c>
      <c r="J12" s="633" t="n">
        <v>0</v>
      </c>
      <c r="K12" s="633" t="n">
        <v>0</v>
      </c>
      <c r="L12" s="564" t="n">
        <v>0</v>
      </c>
    </row>
    <row r="13" customFormat="false" ht="36" hidden="false" customHeight="true" outlineLevel="0" collapsed="false">
      <c r="B13" s="842" t="s">
        <v>900</v>
      </c>
      <c r="C13" s="633" t="n">
        <v>0</v>
      </c>
      <c r="D13" s="633" t="n">
        <v>0</v>
      </c>
      <c r="E13" s="633" t="n">
        <v>0</v>
      </c>
      <c r="F13" s="633" t="n">
        <v>0</v>
      </c>
      <c r="G13" s="633" t="n">
        <v>0</v>
      </c>
      <c r="H13" s="633" t="n">
        <v>0</v>
      </c>
      <c r="I13" s="633" t="n">
        <v>0</v>
      </c>
      <c r="J13" s="633" t="n">
        <v>0</v>
      </c>
      <c r="K13" s="633" t="n">
        <v>0</v>
      </c>
      <c r="L13" s="564" t="n">
        <v>0</v>
      </c>
    </row>
    <row r="14" customFormat="false" ht="36" hidden="false" customHeight="true" outlineLevel="0" collapsed="false">
      <c r="B14" s="843" t="s">
        <v>901</v>
      </c>
      <c r="C14" s="633" t="n">
        <v>345</v>
      </c>
      <c r="D14" s="633" t="n">
        <f aca="false">SUM(E14:K14)</f>
        <v>1</v>
      </c>
      <c r="E14" s="633" t="n">
        <v>0</v>
      </c>
      <c r="F14" s="633" t="n">
        <v>0</v>
      </c>
      <c r="G14" s="633" t="n">
        <v>0</v>
      </c>
      <c r="H14" s="633" t="n">
        <v>0</v>
      </c>
      <c r="I14" s="633" t="n">
        <v>0</v>
      </c>
      <c r="J14" s="633" t="n">
        <v>0</v>
      </c>
      <c r="K14" s="633" t="n">
        <v>1</v>
      </c>
      <c r="L14" s="564" t="n">
        <v>0</v>
      </c>
    </row>
    <row r="15" customFormat="false" ht="36" hidden="false" customHeight="true" outlineLevel="0" collapsed="false">
      <c r="B15" s="843" t="s">
        <v>902</v>
      </c>
      <c r="C15" s="633" t="n">
        <v>373</v>
      </c>
      <c r="D15" s="633" t="n">
        <v>0</v>
      </c>
      <c r="E15" s="633" t="n">
        <v>0</v>
      </c>
      <c r="F15" s="633" t="n">
        <v>0</v>
      </c>
      <c r="G15" s="633" t="n">
        <v>0</v>
      </c>
      <c r="H15" s="633" t="n">
        <v>0</v>
      </c>
      <c r="I15" s="633" t="n">
        <v>0</v>
      </c>
      <c r="J15" s="633" t="n">
        <v>0</v>
      </c>
      <c r="K15" s="633" t="n">
        <v>0</v>
      </c>
      <c r="L15" s="564" t="n">
        <v>0</v>
      </c>
    </row>
    <row r="16" customFormat="false" ht="36" hidden="false" customHeight="true" outlineLevel="0" collapsed="false">
      <c r="B16" s="842" t="s">
        <v>903</v>
      </c>
      <c r="C16" s="633" t="n">
        <v>67</v>
      </c>
      <c r="D16" s="633" t="n">
        <v>0</v>
      </c>
      <c r="E16" s="633" t="n">
        <v>0</v>
      </c>
      <c r="F16" s="633" t="n">
        <v>0</v>
      </c>
      <c r="G16" s="633" t="n">
        <v>0</v>
      </c>
      <c r="H16" s="633" t="n">
        <v>0</v>
      </c>
      <c r="I16" s="633" t="n">
        <v>0</v>
      </c>
      <c r="J16" s="633" t="n">
        <v>0</v>
      </c>
      <c r="K16" s="633" t="n">
        <v>0</v>
      </c>
      <c r="L16" s="564" t="n">
        <v>0</v>
      </c>
    </row>
    <row r="17" customFormat="false" ht="36" hidden="false" customHeight="true" outlineLevel="0" collapsed="false">
      <c r="B17" s="844" t="s">
        <v>904</v>
      </c>
      <c r="C17" s="633" t="n">
        <v>5</v>
      </c>
      <c r="D17" s="633" t="n">
        <v>0</v>
      </c>
      <c r="E17" s="633" t="n">
        <v>0</v>
      </c>
      <c r="F17" s="633" t="n">
        <v>0</v>
      </c>
      <c r="G17" s="633" t="n">
        <v>0</v>
      </c>
      <c r="H17" s="633" t="n">
        <v>0</v>
      </c>
      <c r="I17" s="633" t="n">
        <v>0</v>
      </c>
      <c r="J17" s="633" t="n">
        <v>0</v>
      </c>
      <c r="K17" s="633" t="n">
        <v>0</v>
      </c>
      <c r="L17" s="564" t="n">
        <v>0</v>
      </c>
    </row>
    <row r="18" customFormat="false" ht="36" hidden="false" customHeight="true" outlineLevel="0" collapsed="false">
      <c r="B18" s="842" t="s">
        <v>905</v>
      </c>
      <c r="C18" s="633" t="n">
        <v>56</v>
      </c>
      <c r="D18" s="633" t="n">
        <f aca="false">SUM(E18:K18)</f>
        <v>1</v>
      </c>
      <c r="E18" s="633" t="n">
        <v>1</v>
      </c>
      <c r="F18" s="633" t="n">
        <v>0</v>
      </c>
      <c r="G18" s="633" t="n">
        <v>0</v>
      </c>
      <c r="H18" s="633" t="n">
        <v>0</v>
      </c>
      <c r="I18" s="633" t="n">
        <v>0</v>
      </c>
      <c r="J18" s="633" t="n">
        <v>0</v>
      </c>
      <c r="K18" s="633" t="n">
        <v>0</v>
      </c>
      <c r="L18" s="564" t="n">
        <v>0</v>
      </c>
    </row>
    <row r="19" customFormat="false" ht="36" hidden="false" customHeight="true" outlineLevel="0" collapsed="false">
      <c r="B19" s="843" t="s">
        <v>906</v>
      </c>
      <c r="C19" s="633" t="n">
        <v>534</v>
      </c>
      <c r="D19" s="633" t="n">
        <v>0</v>
      </c>
      <c r="E19" s="845" t="s">
        <v>465</v>
      </c>
      <c r="F19" s="633" t="n">
        <v>0</v>
      </c>
      <c r="G19" s="633" t="n">
        <v>0</v>
      </c>
      <c r="H19" s="633" t="n">
        <v>0</v>
      </c>
      <c r="I19" s="633" t="n">
        <v>0</v>
      </c>
      <c r="J19" s="633" t="n">
        <v>0</v>
      </c>
      <c r="K19" s="633" t="n">
        <v>0</v>
      </c>
      <c r="L19" s="564" t="n">
        <v>0</v>
      </c>
    </row>
    <row r="20" customFormat="false" ht="36" hidden="false" customHeight="true" outlineLevel="0" collapsed="false">
      <c r="B20" s="843" t="s">
        <v>907</v>
      </c>
      <c r="C20" s="633" t="n">
        <v>1186</v>
      </c>
      <c r="D20" s="633" t="n">
        <f aca="false">SUM(E20:K20)</f>
        <v>6</v>
      </c>
      <c r="E20" s="845" t="s">
        <v>465</v>
      </c>
      <c r="F20" s="633" t="n">
        <v>0</v>
      </c>
      <c r="G20" s="633" t="n">
        <v>0</v>
      </c>
      <c r="H20" s="633" t="n">
        <v>0</v>
      </c>
      <c r="I20" s="633" t="n">
        <v>0</v>
      </c>
      <c r="J20" s="633" t="n">
        <v>0</v>
      </c>
      <c r="K20" s="633" t="n">
        <v>6</v>
      </c>
      <c r="L20" s="564" t="n">
        <v>0</v>
      </c>
    </row>
    <row r="21" customFormat="false" ht="36" hidden="false" customHeight="true" outlineLevel="0" collapsed="false">
      <c r="B21" s="842" t="s">
        <v>908</v>
      </c>
      <c r="C21" s="633" t="n">
        <v>363</v>
      </c>
      <c r="D21" s="633" t="n">
        <f aca="false">SUM(E21:K21)</f>
        <v>2</v>
      </c>
      <c r="E21" s="633" t="n">
        <v>0</v>
      </c>
      <c r="F21" s="633" t="n">
        <v>0</v>
      </c>
      <c r="G21" s="633" t="n">
        <v>0</v>
      </c>
      <c r="H21" s="633" t="n">
        <v>0</v>
      </c>
      <c r="I21" s="633" t="n">
        <v>0</v>
      </c>
      <c r="J21" s="633" t="n">
        <v>0</v>
      </c>
      <c r="K21" s="633" t="n">
        <v>2</v>
      </c>
      <c r="L21" s="564" t="n">
        <v>0</v>
      </c>
    </row>
    <row r="22" customFormat="false" ht="36" hidden="false" customHeight="true" outlineLevel="0" collapsed="false">
      <c r="B22" s="842" t="s">
        <v>909</v>
      </c>
      <c r="C22" s="633" t="n">
        <v>80</v>
      </c>
      <c r="D22" s="633" t="n">
        <f aca="false">SUM(E22:K22)</f>
        <v>1</v>
      </c>
      <c r="E22" s="633" t="n">
        <v>0</v>
      </c>
      <c r="F22" s="633" t="n">
        <v>0</v>
      </c>
      <c r="G22" s="633" t="n">
        <v>0</v>
      </c>
      <c r="H22" s="633" t="n">
        <v>0</v>
      </c>
      <c r="I22" s="633" t="n">
        <v>0</v>
      </c>
      <c r="J22" s="633" t="n">
        <v>0</v>
      </c>
      <c r="K22" s="633" t="n">
        <v>1</v>
      </c>
      <c r="L22" s="564" t="n">
        <v>0</v>
      </c>
    </row>
    <row r="23" customFormat="false" ht="36" hidden="false" customHeight="true" outlineLevel="0" collapsed="false">
      <c r="B23" s="842" t="s">
        <v>910</v>
      </c>
      <c r="C23" s="633" t="n">
        <v>27</v>
      </c>
      <c r="D23" s="633" t="n">
        <v>0</v>
      </c>
      <c r="E23" s="845" t="s">
        <v>465</v>
      </c>
      <c r="F23" s="633" t="n">
        <v>0</v>
      </c>
      <c r="G23" s="633" t="n">
        <v>0</v>
      </c>
      <c r="H23" s="633" t="n">
        <v>0</v>
      </c>
      <c r="I23" s="633" t="n">
        <v>0</v>
      </c>
      <c r="J23" s="633" t="n">
        <v>0</v>
      </c>
      <c r="K23" s="633" t="n">
        <v>0</v>
      </c>
      <c r="L23" s="564" t="n">
        <v>0</v>
      </c>
    </row>
    <row r="24" customFormat="false" ht="36" hidden="false" customHeight="true" outlineLevel="0" collapsed="false">
      <c r="B24" s="842" t="s">
        <v>911</v>
      </c>
      <c r="C24" s="633" t="n">
        <v>0</v>
      </c>
      <c r="D24" s="633" t="n">
        <v>0</v>
      </c>
      <c r="E24" s="633" t="n">
        <v>0</v>
      </c>
      <c r="F24" s="633" t="n">
        <v>0</v>
      </c>
      <c r="G24" s="633" t="n">
        <v>0</v>
      </c>
      <c r="H24" s="633" t="n">
        <v>0</v>
      </c>
      <c r="I24" s="633" t="n">
        <v>0</v>
      </c>
      <c r="J24" s="633" t="n">
        <v>0</v>
      </c>
      <c r="K24" s="633" t="n">
        <v>0</v>
      </c>
      <c r="L24" s="564" t="n">
        <v>0</v>
      </c>
    </row>
    <row r="25" customFormat="false" ht="36" hidden="false" customHeight="true" outlineLevel="0" collapsed="false">
      <c r="B25" s="842" t="s">
        <v>912</v>
      </c>
      <c r="C25" s="633" t="n">
        <v>157</v>
      </c>
      <c r="D25" s="633" t="n">
        <f aca="false">SUM(E25:K25)</f>
        <v>4</v>
      </c>
      <c r="E25" s="633" t="n">
        <v>4</v>
      </c>
      <c r="F25" s="633" t="n">
        <v>0</v>
      </c>
      <c r="G25" s="633" t="n">
        <v>0</v>
      </c>
      <c r="H25" s="633" t="n">
        <v>0</v>
      </c>
      <c r="I25" s="633" t="n">
        <v>0</v>
      </c>
      <c r="J25" s="633" t="n">
        <v>0</v>
      </c>
      <c r="K25" s="633" t="n">
        <v>0</v>
      </c>
      <c r="L25" s="564" t="n">
        <v>0</v>
      </c>
    </row>
    <row r="26" customFormat="false" ht="36" hidden="false" customHeight="true" outlineLevel="0" collapsed="false">
      <c r="B26" s="842" t="s">
        <v>913</v>
      </c>
      <c r="C26" s="633" t="n">
        <v>59</v>
      </c>
      <c r="D26" s="633" t="n">
        <v>0</v>
      </c>
      <c r="E26" s="845" t="s">
        <v>465</v>
      </c>
      <c r="F26" s="633" t="n">
        <v>0</v>
      </c>
      <c r="G26" s="633" t="n">
        <v>0</v>
      </c>
      <c r="H26" s="633" t="n">
        <v>0</v>
      </c>
      <c r="I26" s="633" t="n">
        <v>0</v>
      </c>
      <c r="J26" s="633" t="n">
        <v>0</v>
      </c>
      <c r="K26" s="633" t="n">
        <v>0</v>
      </c>
      <c r="L26" s="564" t="n">
        <v>0</v>
      </c>
    </row>
    <row r="27" customFormat="false" ht="36" hidden="false" customHeight="true" outlineLevel="0" collapsed="false">
      <c r="B27" s="842" t="s">
        <v>914</v>
      </c>
      <c r="C27" s="633" t="n">
        <v>173</v>
      </c>
      <c r="D27" s="633" t="n">
        <v>0</v>
      </c>
      <c r="E27" s="633" t="n">
        <v>0</v>
      </c>
      <c r="F27" s="633" t="n">
        <v>0</v>
      </c>
      <c r="G27" s="633" t="n">
        <v>0</v>
      </c>
      <c r="H27" s="633" t="n">
        <v>0</v>
      </c>
      <c r="I27" s="633" t="n">
        <v>0</v>
      </c>
      <c r="J27" s="633" t="n">
        <v>0</v>
      </c>
      <c r="K27" s="633" t="n">
        <v>0</v>
      </c>
      <c r="L27" s="564" t="n">
        <v>0</v>
      </c>
    </row>
    <row r="28" customFormat="false" ht="36" hidden="false" customHeight="true" outlineLevel="0" collapsed="false">
      <c r="B28" s="842" t="s">
        <v>915</v>
      </c>
      <c r="C28" s="633" t="n">
        <v>1</v>
      </c>
      <c r="D28" s="633" t="n">
        <v>0</v>
      </c>
      <c r="E28" s="845" t="s">
        <v>465</v>
      </c>
      <c r="F28" s="633" t="n">
        <v>0</v>
      </c>
      <c r="G28" s="845" t="s">
        <v>465</v>
      </c>
      <c r="H28" s="633" t="n">
        <v>0</v>
      </c>
      <c r="I28" s="845" t="s">
        <v>465</v>
      </c>
      <c r="J28" s="845" t="s">
        <v>465</v>
      </c>
      <c r="K28" s="633" t="n">
        <v>0</v>
      </c>
      <c r="L28" s="564" t="n">
        <v>0</v>
      </c>
    </row>
    <row r="29" customFormat="false" ht="36" hidden="false" customHeight="true" outlineLevel="0" collapsed="false">
      <c r="B29" s="842" t="s">
        <v>916</v>
      </c>
      <c r="C29" s="633" t="n">
        <v>15</v>
      </c>
      <c r="D29" s="633" t="n">
        <v>0</v>
      </c>
      <c r="E29" s="845" t="s">
        <v>465</v>
      </c>
      <c r="F29" s="845" t="s">
        <v>465</v>
      </c>
      <c r="G29" s="845" t="s">
        <v>465</v>
      </c>
      <c r="H29" s="633" t="n">
        <v>0</v>
      </c>
      <c r="I29" s="845" t="s">
        <v>465</v>
      </c>
      <c r="J29" s="845" t="s">
        <v>465</v>
      </c>
      <c r="K29" s="633" t="n">
        <v>0</v>
      </c>
      <c r="L29" s="564" t="n">
        <v>0</v>
      </c>
    </row>
    <row r="30" customFormat="false" ht="36" hidden="false" customHeight="true" outlineLevel="0" collapsed="false">
      <c r="B30" s="846" t="s">
        <v>917</v>
      </c>
      <c r="C30" s="633" t="n">
        <v>0</v>
      </c>
      <c r="D30" s="711" t="n">
        <v>0</v>
      </c>
      <c r="E30" s="845" t="s">
        <v>465</v>
      </c>
      <c r="F30" s="845" t="s">
        <v>465</v>
      </c>
      <c r="G30" s="845" t="s">
        <v>465</v>
      </c>
      <c r="H30" s="633" t="n">
        <v>0</v>
      </c>
      <c r="I30" s="845" t="s">
        <v>465</v>
      </c>
      <c r="J30" s="845" t="s">
        <v>465</v>
      </c>
      <c r="K30" s="633" t="n">
        <v>0</v>
      </c>
      <c r="L30" s="564" t="n">
        <v>0</v>
      </c>
    </row>
    <row r="31" customFormat="false" ht="18" hidden="false" customHeight="true" outlineLevel="0" collapsed="false">
      <c r="B31" s="24" t="s">
        <v>9</v>
      </c>
      <c r="C31" s="847"/>
      <c r="D31" s="847"/>
      <c r="E31" s="847"/>
      <c r="F31" s="847"/>
      <c r="G31" s="847"/>
      <c r="H31" s="847"/>
      <c r="I31" s="847"/>
      <c r="J31" s="847"/>
      <c r="K31" s="847"/>
      <c r="L31" s="847"/>
    </row>
    <row r="32" customFormat="false" ht="18" hidden="false" customHeight="true" outlineLevel="0" collapsed="false">
      <c r="B32" s="24"/>
      <c r="C32" s="25"/>
      <c r="D32" s="25"/>
      <c r="E32" s="25"/>
      <c r="F32" s="25"/>
      <c r="G32" s="25"/>
      <c r="H32" s="25"/>
      <c r="I32" s="25"/>
      <c r="J32" s="25"/>
      <c r="K32" s="25"/>
      <c r="L32" s="25"/>
    </row>
    <row r="33" customFormat="false" ht="18" hidden="false" customHeight="true" outlineLevel="0" collapsed="false">
      <c r="B33" s="26"/>
    </row>
  </sheetData>
  <mergeCells count="11">
    <mergeCell ref="C3:C6"/>
    <mergeCell ref="D3:D6"/>
    <mergeCell ref="E3:K4"/>
    <mergeCell ref="L3:L5"/>
    <mergeCell ref="E5:E6"/>
    <mergeCell ref="F5:F6"/>
    <mergeCell ref="G5:G6"/>
    <mergeCell ref="H5:H6"/>
    <mergeCell ref="I5:I6"/>
    <mergeCell ref="J5:J6"/>
    <mergeCell ref="K5:K6"/>
  </mergeCells>
  <printOptions headings="false" gridLines="false" gridLinesSet="true" horizontalCentered="false" verticalCentered="false"/>
  <pageMargins left="0.511805555555556" right="0.511805555555556" top="0.551388888888889" bottom="0.39375" header="0.511811023622047" footer="0.511811023622047"/>
  <pageSetup paperSize="9" scale="64"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false" showRowColHeaders="true" showZeros="false" rightToLeft="false" tabSelected="false" showOutlineSymbols="true" defaultGridColor="true" view="pageBreakPreview" topLeftCell="A28" colorId="64" zoomScale="100" zoomScaleNormal="100" zoomScalePageLayoutView="100" workbookViewId="0">
      <selection pane="topLeft" activeCell="M16" activeCellId="0" sqref="M16"/>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19.25"/>
    <col collapsed="false" customWidth="true" hidden="false" outlineLevel="0" max="3" min="3" style="1" width="9.24"/>
    <col collapsed="false" customWidth="true" hidden="false" outlineLevel="0" max="4" min="4" style="1" width="7.25"/>
    <col collapsed="false" customWidth="true" hidden="false" outlineLevel="0" max="6" min="5" style="1" width="7.12"/>
    <col collapsed="false" customWidth="true" hidden="false" outlineLevel="0" max="7" min="7" style="1" width="8.25"/>
    <col collapsed="false" customWidth="true" hidden="false" outlineLevel="0" max="8" min="8" style="1" width="7.12"/>
    <col collapsed="false" customWidth="true" hidden="false" outlineLevel="0" max="9" min="9" style="1" width="8.99"/>
    <col collapsed="false" customWidth="true" hidden="false" outlineLevel="0" max="10" min="10" style="1" width="8.49"/>
    <col collapsed="false" customWidth="true" hidden="false" outlineLevel="0" max="11" min="11" style="1" width="8.99"/>
    <col collapsed="false" customWidth="true" hidden="false" outlineLevel="0" max="12" min="12" style="1" width="10.37"/>
    <col collapsed="false" customWidth="true" hidden="false" outlineLevel="0" max="13" min="13" style="1" width="9.62"/>
    <col collapsed="false" customWidth="true" hidden="false" outlineLevel="0" max="14" min="14" style="1" width="2.62"/>
    <col collapsed="false" customWidth="false" hidden="false" outlineLevel="0" max="257" min="15" style="1" width="10.62"/>
  </cols>
  <sheetData>
    <row r="1" customFormat="false" ht="18" hidden="false" customHeight="true" outlineLevel="0" collapsed="false">
      <c r="B1" s="2" t="s">
        <v>918</v>
      </c>
    </row>
    <row r="2" customFormat="false" ht="18" hidden="false" customHeight="true" outlineLevel="0" collapsed="false">
      <c r="B2" s="3"/>
      <c r="C2" s="3"/>
      <c r="D2" s="3"/>
      <c r="E2" s="3"/>
      <c r="F2" s="3"/>
      <c r="G2" s="4"/>
      <c r="H2" s="3"/>
      <c r="I2" s="4"/>
      <c r="J2" s="4"/>
      <c r="K2" s="3"/>
      <c r="L2" s="4"/>
      <c r="M2" s="5" t="s">
        <v>1</v>
      </c>
    </row>
    <row r="3" customFormat="false" ht="30" hidden="false" customHeight="true" outlineLevel="0" collapsed="false">
      <c r="B3" s="6"/>
      <c r="C3" s="41" t="s">
        <v>919</v>
      </c>
      <c r="D3" s="41"/>
      <c r="E3" s="41"/>
      <c r="F3" s="41"/>
      <c r="G3" s="41"/>
      <c r="H3" s="41"/>
      <c r="I3" s="41"/>
      <c r="J3" s="41"/>
      <c r="K3" s="41"/>
      <c r="L3" s="69" t="s">
        <v>920</v>
      </c>
      <c r="M3" s="69"/>
    </row>
    <row r="4" customFormat="false" ht="30" hidden="false" customHeight="true" outlineLevel="0" collapsed="false">
      <c r="B4" s="70"/>
      <c r="C4" s="848" t="s">
        <v>921</v>
      </c>
      <c r="D4" s="848" t="s">
        <v>922</v>
      </c>
      <c r="E4" s="72" t="s">
        <v>923</v>
      </c>
      <c r="F4" s="72"/>
      <c r="G4" s="72"/>
      <c r="H4" s="72"/>
      <c r="I4" s="72"/>
      <c r="J4" s="72"/>
      <c r="K4" s="72"/>
      <c r="L4" s="69"/>
      <c r="M4" s="69"/>
    </row>
    <row r="5" customFormat="false" ht="30" hidden="false" customHeight="true" outlineLevel="0" collapsed="false">
      <c r="B5" s="70"/>
      <c r="C5" s="848"/>
      <c r="D5" s="848"/>
      <c r="E5" s="72" t="s">
        <v>924</v>
      </c>
      <c r="F5" s="72" t="s">
        <v>925</v>
      </c>
      <c r="G5" s="72" t="s">
        <v>926</v>
      </c>
      <c r="H5" s="839" t="s">
        <v>927</v>
      </c>
      <c r="I5" s="259" t="s">
        <v>928</v>
      </c>
      <c r="J5" s="72" t="s">
        <v>889</v>
      </c>
      <c r="K5" s="849" t="s">
        <v>894</v>
      </c>
      <c r="L5" s="72" t="s">
        <v>929</v>
      </c>
      <c r="M5" s="850" t="s">
        <v>930</v>
      </c>
    </row>
    <row r="6" customFormat="false" ht="30" hidden="false" customHeight="true" outlineLevel="0" collapsed="false">
      <c r="B6" s="840"/>
      <c r="C6" s="259" t="s">
        <v>895</v>
      </c>
      <c r="D6" s="259"/>
      <c r="E6" s="72"/>
      <c r="F6" s="72"/>
      <c r="G6" s="72"/>
      <c r="H6" s="839"/>
      <c r="I6" s="259"/>
      <c r="J6" s="259"/>
      <c r="K6" s="259"/>
      <c r="L6" s="72"/>
      <c r="M6" s="850"/>
    </row>
    <row r="7" customFormat="false" ht="30" hidden="false" customHeight="true" outlineLevel="0" collapsed="false">
      <c r="B7" s="842" t="s">
        <v>36</v>
      </c>
      <c r="C7" s="633" t="n">
        <f aca="false">SUM(C9:C14)</f>
        <v>52</v>
      </c>
      <c r="D7" s="633" t="n">
        <f aca="false">SUM(D9:D14)</f>
        <v>0</v>
      </c>
      <c r="E7" s="633" t="n">
        <f aca="false">SUM(E9:E14)</f>
        <v>0</v>
      </c>
      <c r="F7" s="633" t="n">
        <f aca="false">SUM(F9:F14)</f>
        <v>0</v>
      </c>
      <c r="G7" s="633" t="n">
        <f aca="false">SUM(G9:G14)</f>
        <v>0</v>
      </c>
      <c r="H7" s="633" t="n">
        <f aca="false">SUM(H9:H14)</f>
        <v>0</v>
      </c>
      <c r="I7" s="633" t="n">
        <f aca="false">SUM(I9:I14)</f>
        <v>0</v>
      </c>
      <c r="J7" s="633" t="n">
        <f aca="false">SUM(J9:J14)</f>
        <v>0</v>
      </c>
      <c r="K7" s="633" t="n">
        <f aca="false">SUM(K9:K14)</f>
        <v>0</v>
      </c>
      <c r="L7" s="633" t="n">
        <f aca="false">SUM(L9:L14)</f>
        <v>29</v>
      </c>
      <c r="M7" s="564" t="n">
        <f aca="false">SUM(M9:M14)</f>
        <v>50</v>
      </c>
    </row>
    <row r="8" customFormat="false" ht="30" hidden="false" customHeight="true" outlineLevel="0" collapsed="false">
      <c r="B8" s="842"/>
      <c r="C8" s="633"/>
      <c r="D8" s="633"/>
      <c r="E8" s="851"/>
      <c r="F8" s="851"/>
      <c r="G8" s="852"/>
      <c r="H8" s="851"/>
      <c r="I8" s="851"/>
      <c r="J8" s="851"/>
      <c r="K8" s="851"/>
      <c r="L8" s="633"/>
      <c r="M8" s="564"/>
    </row>
    <row r="9" customFormat="false" ht="30" hidden="false" customHeight="true" outlineLevel="0" collapsed="false">
      <c r="B9" s="842" t="s">
        <v>931</v>
      </c>
      <c r="C9" s="635" t="n">
        <v>0</v>
      </c>
      <c r="D9" s="635" t="n">
        <v>0</v>
      </c>
      <c r="E9" s="845" t="s">
        <v>465</v>
      </c>
      <c r="F9" s="845" t="s">
        <v>465</v>
      </c>
      <c r="G9" s="635" t="n">
        <v>0</v>
      </c>
      <c r="H9" s="635" t="n">
        <v>0</v>
      </c>
      <c r="I9" s="635" t="n">
        <v>0</v>
      </c>
      <c r="J9" s="845" t="s">
        <v>465</v>
      </c>
      <c r="K9" s="635" t="n">
        <v>0</v>
      </c>
      <c r="L9" s="635" t="n">
        <v>0</v>
      </c>
      <c r="M9" s="636" t="n">
        <v>0</v>
      </c>
    </row>
    <row r="10" customFormat="false" ht="30" hidden="false" customHeight="true" outlineLevel="0" collapsed="false">
      <c r="B10" s="842" t="s">
        <v>932</v>
      </c>
      <c r="C10" s="635" t="n">
        <v>35</v>
      </c>
      <c r="D10" s="635" t="n">
        <v>0</v>
      </c>
      <c r="E10" s="635" t="n">
        <v>0</v>
      </c>
      <c r="F10" s="635" t="n">
        <v>0</v>
      </c>
      <c r="G10" s="635" t="n">
        <v>0</v>
      </c>
      <c r="H10" s="635" t="n">
        <v>0</v>
      </c>
      <c r="I10" s="635" t="n">
        <v>0</v>
      </c>
      <c r="J10" s="635" t="n">
        <v>0</v>
      </c>
      <c r="K10" s="635" t="n">
        <v>0</v>
      </c>
      <c r="L10" s="635" t="n">
        <v>17</v>
      </c>
      <c r="M10" s="636" t="n">
        <v>22</v>
      </c>
    </row>
    <row r="11" customFormat="false" ht="30" hidden="false" customHeight="true" outlineLevel="0" collapsed="false">
      <c r="B11" s="842" t="s">
        <v>933</v>
      </c>
      <c r="C11" s="635" t="n">
        <v>5</v>
      </c>
      <c r="D11" s="635" t="n">
        <v>0</v>
      </c>
      <c r="E11" s="635" t="n">
        <v>0</v>
      </c>
      <c r="F11" s="635" t="n">
        <v>0</v>
      </c>
      <c r="G11" s="635" t="n">
        <v>0</v>
      </c>
      <c r="H11" s="635" t="n">
        <v>0</v>
      </c>
      <c r="I11" s="635" t="n">
        <v>0</v>
      </c>
      <c r="J11" s="635" t="n">
        <v>0</v>
      </c>
      <c r="K11" s="635" t="n">
        <v>0</v>
      </c>
      <c r="L11" s="635" t="n">
        <v>4</v>
      </c>
      <c r="M11" s="636" t="n">
        <v>4</v>
      </c>
    </row>
    <row r="12" customFormat="false" ht="30" hidden="false" customHeight="true" outlineLevel="0" collapsed="false">
      <c r="B12" s="843" t="s">
        <v>934</v>
      </c>
      <c r="C12" s="635" t="n">
        <v>1</v>
      </c>
      <c r="D12" s="635" t="n">
        <v>0</v>
      </c>
      <c r="E12" s="635" t="n">
        <v>0</v>
      </c>
      <c r="F12" s="845" t="s">
        <v>465</v>
      </c>
      <c r="G12" s="845" t="s">
        <v>465</v>
      </c>
      <c r="H12" s="635" t="n">
        <v>0</v>
      </c>
      <c r="I12" s="635" t="n">
        <v>0</v>
      </c>
      <c r="J12" s="635" t="n">
        <v>0</v>
      </c>
      <c r="K12" s="635" t="n">
        <v>0</v>
      </c>
      <c r="L12" s="635" t="n">
        <v>0</v>
      </c>
      <c r="M12" s="636" t="n">
        <v>0</v>
      </c>
    </row>
    <row r="13" customFormat="false" ht="30" hidden="false" customHeight="true" outlineLevel="0" collapsed="false">
      <c r="B13" s="843" t="s">
        <v>935</v>
      </c>
      <c r="C13" s="635" t="n">
        <v>0</v>
      </c>
      <c r="D13" s="635" t="n">
        <v>0</v>
      </c>
      <c r="E13" s="635" t="n">
        <v>0</v>
      </c>
      <c r="F13" s="845" t="s">
        <v>465</v>
      </c>
      <c r="G13" s="845" t="s">
        <v>465</v>
      </c>
      <c r="H13" s="635" t="n">
        <v>0</v>
      </c>
      <c r="I13" s="635" t="n">
        <v>0</v>
      </c>
      <c r="J13" s="635" t="n">
        <v>0</v>
      </c>
      <c r="K13" s="635" t="n">
        <v>0</v>
      </c>
      <c r="L13" s="635" t="n">
        <v>0</v>
      </c>
      <c r="M13" s="636" t="n">
        <v>0</v>
      </c>
    </row>
    <row r="14" customFormat="false" ht="30" hidden="false" customHeight="true" outlineLevel="0" collapsed="false">
      <c r="B14" s="853" t="s">
        <v>936</v>
      </c>
      <c r="C14" s="854" t="n">
        <v>11</v>
      </c>
      <c r="D14" s="854" t="n">
        <v>0</v>
      </c>
      <c r="E14" s="854" t="n">
        <v>0</v>
      </c>
      <c r="F14" s="854" t="n">
        <v>0</v>
      </c>
      <c r="G14" s="854" t="n">
        <v>0</v>
      </c>
      <c r="H14" s="854" t="n">
        <v>0</v>
      </c>
      <c r="I14" s="854" t="n">
        <v>0</v>
      </c>
      <c r="J14" s="854" t="n">
        <v>0</v>
      </c>
      <c r="K14" s="854" t="n">
        <v>0</v>
      </c>
      <c r="L14" s="854" t="n">
        <v>8</v>
      </c>
      <c r="M14" s="855" t="n">
        <v>24</v>
      </c>
    </row>
    <row r="15" customFormat="false" ht="18" hidden="false" customHeight="true" outlineLevel="0" collapsed="false">
      <c r="B15" s="24" t="s">
        <v>9</v>
      </c>
      <c r="C15" s="25"/>
      <c r="D15" s="25"/>
      <c r="E15" s="25"/>
      <c r="F15" s="25"/>
      <c r="G15" s="25"/>
      <c r="H15" s="25"/>
      <c r="I15" s="25"/>
      <c r="J15" s="25"/>
      <c r="K15" s="25"/>
      <c r="L15" s="25"/>
      <c r="M15" s="25"/>
    </row>
    <row r="16" customFormat="false" ht="18" hidden="false" customHeight="true" outlineLevel="0" collapsed="false">
      <c r="B16" s="26"/>
    </row>
    <row r="17" customFormat="false" ht="18" hidden="false" customHeight="true" outlineLevel="0" collapsed="false">
      <c r="B17" s="26"/>
    </row>
    <row r="18" customFormat="false" ht="18" hidden="false" customHeight="true" outlineLevel="0" collapsed="false">
      <c r="B18" s="26"/>
    </row>
    <row r="19" customFormat="false" ht="18" hidden="false" customHeight="true" outlineLevel="0" collapsed="false">
      <c r="B19" s="26"/>
    </row>
    <row r="22" customFormat="false" ht="18" hidden="false" customHeight="true" outlineLevel="0" collapsed="false">
      <c r="B22" s="2" t="s">
        <v>937</v>
      </c>
    </row>
    <row r="23" customFormat="false" ht="18" hidden="false" customHeight="true" outlineLevel="0" collapsed="false">
      <c r="B23" s="3"/>
      <c r="C23" s="3"/>
      <c r="D23" s="3"/>
      <c r="E23" s="3"/>
      <c r="H23" s="587" t="s">
        <v>452</v>
      </c>
      <c r="I23" s="587"/>
      <c r="J23" s="587"/>
      <c r="K23" s="856"/>
    </row>
    <row r="24" customFormat="false" ht="30" hidden="false" customHeight="true" outlineLevel="0" collapsed="false">
      <c r="B24" s="857"/>
      <c r="C24" s="9" t="s">
        <v>74</v>
      </c>
      <c r="D24" s="9"/>
      <c r="E24" s="9" t="s">
        <v>938</v>
      </c>
      <c r="F24" s="9"/>
      <c r="G24" s="858" t="s">
        <v>939</v>
      </c>
      <c r="H24" s="858"/>
      <c r="I24" s="858"/>
      <c r="J24" s="858"/>
      <c r="K24" s="3"/>
    </row>
    <row r="25" customFormat="false" ht="30" hidden="false" customHeight="true" outlineLevel="0" collapsed="false">
      <c r="B25" s="857"/>
      <c r="C25" s="9"/>
      <c r="D25" s="9"/>
      <c r="E25" s="9"/>
      <c r="F25" s="9"/>
      <c r="G25" s="72" t="s">
        <v>74</v>
      </c>
      <c r="H25" s="859" t="s">
        <v>940</v>
      </c>
      <c r="I25" s="860" t="s">
        <v>941</v>
      </c>
      <c r="J25" s="231" t="s">
        <v>942</v>
      </c>
    </row>
    <row r="26" customFormat="false" ht="30" hidden="false" customHeight="true" outlineLevel="0" collapsed="false">
      <c r="B26" s="857"/>
      <c r="C26" s="9"/>
      <c r="D26" s="9"/>
      <c r="E26" s="9"/>
      <c r="F26" s="9"/>
      <c r="G26" s="72"/>
      <c r="H26" s="859"/>
      <c r="I26" s="859"/>
      <c r="J26" s="231"/>
    </row>
    <row r="27" customFormat="false" ht="35.25" hidden="false" customHeight="true" outlineLevel="0" collapsed="false">
      <c r="B27" s="842" t="s">
        <v>943</v>
      </c>
      <c r="C27" s="51" t="n">
        <f aca="false">SUM(E27:G27)</f>
        <v>0</v>
      </c>
      <c r="D27" s="51"/>
      <c r="E27" s="861" t="n">
        <v>0</v>
      </c>
      <c r="F27" s="861"/>
      <c r="G27" s="862" t="n">
        <f aca="false">SUM(H27:J27)</f>
        <v>0</v>
      </c>
      <c r="H27" s="51" t="n">
        <v>0</v>
      </c>
      <c r="I27" s="845" t="s">
        <v>465</v>
      </c>
      <c r="J27" s="863" t="s">
        <v>465</v>
      </c>
    </row>
    <row r="28" customFormat="false" ht="35.25" hidden="false" customHeight="true" outlineLevel="0" collapsed="false">
      <c r="B28" s="842" t="s">
        <v>932</v>
      </c>
      <c r="C28" s="51" t="n">
        <f aca="false">G28</f>
        <v>108942</v>
      </c>
      <c r="D28" s="51"/>
      <c r="E28" s="864" t="s">
        <v>465</v>
      </c>
      <c r="F28" s="864"/>
      <c r="G28" s="865" t="n">
        <v>108942</v>
      </c>
      <c r="H28" s="51" t="n">
        <v>187</v>
      </c>
      <c r="I28" s="633" t="n">
        <v>332</v>
      </c>
      <c r="J28" s="564" t="n">
        <v>108423</v>
      </c>
    </row>
    <row r="29" customFormat="false" ht="35.25" hidden="false" customHeight="true" outlineLevel="0" collapsed="false">
      <c r="B29" s="842" t="s">
        <v>933</v>
      </c>
      <c r="C29" s="51" t="n">
        <f aca="false">G29</f>
        <v>5342</v>
      </c>
      <c r="D29" s="51"/>
      <c r="E29" s="864" t="s">
        <v>465</v>
      </c>
      <c r="F29" s="864"/>
      <c r="G29" s="865" t="n">
        <v>5342</v>
      </c>
      <c r="H29" s="51" t="s">
        <v>93</v>
      </c>
      <c r="I29" s="633" t="s">
        <v>93</v>
      </c>
      <c r="J29" s="564" t="n">
        <v>5342</v>
      </c>
    </row>
    <row r="30" customFormat="false" ht="35.25" hidden="false" customHeight="true" outlineLevel="0" collapsed="false">
      <c r="B30" s="843" t="s">
        <v>934</v>
      </c>
      <c r="C30" s="51" t="n">
        <f aca="false">G30</f>
        <v>10455</v>
      </c>
      <c r="D30" s="51"/>
      <c r="E30" s="864" t="s">
        <v>465</v>
      </c>
      <c r="F30" s="864"/>
      <c r="G30" s="865" t="n">
        <v>10455</v>
      </c>
      <c r="H30" s="51" t="s">
        <v>93</v>
      </c>
      <c r="I30" s="633" t="s">
        <v>93</v>
      </c>
      <c r="J30" s="564" t="n">
        <v>10455</v>
      </c>
    </row>
    <row r="31" customFormat="false" ht="35.25" hidden="false" customHeight="true" outlineLevel="0" collapsed="false">
      <c r="B31" s="843" t="s">
        <v>935</v>
      </c>
      <c r="C31" s="51" t="n">
        <f aca="false">G31</f>
        <v>0</v>
      </c>
      <c r="D31" s="51"/>
      <c r="E31" s="864" t="s">
        <v>465</v>
      </c>
      <c r="F31" s="864"/>
      <c r="G31" s="865" t="n">
        <v>0</v>
      </c>
      <c r="H31" s="51" t="s">
        <v>93</v>
      </c>
      <c r="I31" s="633" t="s">
        <v>93</v>
      </c>
      <c r="J31" s="564" t="n">
        <v>0</v>
      </c>
    </row>
    <row r="32" customFormat="false" ht="35.25" hidden="false" customHeight="true" outlineLevel="0" collapsed="false">
      <c r="B32" s="853" t="s">
        <v>936</v>
      </c>
      <c r="C32" s="711" t="n">
        <f aca="false">G32</f>
        <v>4618</v>
      </c>
      <c r="D32" s="711"/>
      <c r="E32" s="866" t="s">
        <v>465</v>
      </c>
      <c r="F32" s="866"/>
      <c r="G32" s="867" t="n">
        <v>4618</v>
      </c>
      <c r="H32" s="711" t="s">
        <v>93</v>
      </c>
      <c r="I32" s="712" t="s">
        <v>93</v>
      </c>
      <c r="J32" s="868" t="n">
        <v>4618</v>
      </c>
    </row>
    <row r="33" customFormat="false" ht="18" hidden="false" customHeight="true" outlineLevel="0" collapsed="false">
      <c r="B33" s="24" t="s">
        <v>9</v>
      </c>
      <c r="C33" s="25"/>
      <c r="D33" s="25"/>
      <c r="E33" s="25"/>
      <c r="F33" s="25"/>
      <c r="G33" s="25"/>
      <c r="H33" s="25"/>
      <c r="I33" s="25"/>
      <c r="J33" s="25"/>
      <c r="K33" s="25"/>
      <c r="L33" s="25"/>
      <c r="M33" s="25"/>
    </row>
  </sheetData>
  <mergeCells count="35">
    <mergeCell ref="C3:K3"/>
    <mergeCell ref="L3:M4"/>
    <mergeCell ref="C4:C5"/>
    <mergeCell ref="D4:D5"/>
    <mergeCell ref="E4:K4"/>
    <mergeCell ref="E5:E6"/>
    <mergeCell ref="F5:F6"/>
    <mergeCell ref="G5:G6"/>
    <mergeCell ref="H5:H6"/>
    <mergeCell ref="I5:I6"/>
    <mergeCell ref="J5:J6"/>
    <mergeCell ref="K5:K6"/>
    <mergeCell ref="L5:L6"/>
    <mergeCell ref="M5:M6"/>
    <mergeCell ref="H23:J23"/>
    <mergeCell ref="B24:B26"/>
    <mergeCell ref="C24:D26"/>
    <mergeCell ref="E24:F26"/>
    <mergeCell ref="G24:J24"/>
    <mergeCell ref="G25:G26"/>
    <mergeCell ref="H25:H26"/>
    <mergeCell ref="I25:I26"/>
    <mergeCell ref="J25:J26"/>
    <mergeCell ref="C27:D27"/>
    <mergeCell ref="E27:F27"/>
    <mergeCell ref="C28:D28"/>
    <mergeCell ref="E28:F28"/>
    <mergeCell ref="C29:D29"/>
    <mergeCell ref="E29:F29"/>
    <mergeCell ref="C30:D30"/>
    <mergeCell ref="E30:F30"/>
    <mergeCell ref="C31:D31"/>
    <mergeCell ref="E31:F31"/>
    <mergeCell ref="C32:D32"/>
    <mergeCell ref="E32:F32"/>
  </mergeCells>
  <printOptions headings="false" gridLines="false" gridLinesSet="true" horizontalCentered="false" verticalCentered="false"/>
  <pageMargins left="0.511805555555556" right="0.511805555555556" top="0.551388888888889" bottom="0.39375" header="0.511811023622047" footer="0.511811023622047"/>
  <pageSetup paperSize="9" scale="74"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Q8" activeCellId="0" sqref="Q8"/>
    </sheetView>
  </sheetViews>
  <sheetFormatPr defaultColWidth="10.62109375" defaultRowHeight="18" zeroHeight="false" outlineLevelRow="0" outlineLevelCol="0"/>
  <cols>
    <col collapsed="false" customWidth="true" hidden="false" outlineLevel="0" max="1" min="1" style="1" width="2.12"/>
    <col collapsed="false" customWidth="true" hidden="false" outlineLevel="0" max="2" min="2" style="1" width="3.12"/>
    <col collapsed="false" customWidth="true" hidden="false" outlineLevel="0" max="3" min="3" style="1" width="1.62"/>
    <col collapsed="false" customWidth="true" hidden="false" outlineLevel="0" max="4" min="4" style="1" width="18.49"/>
    <col collapsed="false" customWidth="true" hidden="false" outlineLevel="0" max="6" min="5" style="1" width="6.62"/>
    <col collapsed="false" customWidth="true" hidden="false" outlineLevel="0" max="7" min="7" style="1" width="12.12"/>
    <col collapsed="false" customWidth="true" hidden="false" outlineLevel="0" max="22" min="8" style="1" width="6.62"/>
    <col collapsed="false" customWidth="true" hidden="false" outlineLevel="0" max="23" min="23" style="1" width="2.62"/>
    <col collapsed="false" customWidth="true" hidden="false" outlineLevel="0" max="28" min="24" style="1" width="8.62"/>
    <col collapsed="false" customWidth="true" hidden="false" outlineLevel="0" max="32" min="29" style="1" width="7.62"/>
    <col collapsed="false" customWidth="false" hidden="false" outlineLevel="0" max="257" min="33" style="1" width="10.62"/>
  </cols>
  <sheetData>
    <row r="1" customFormat="false" ht="18" hidden="false" customHeight="true" outlineLevel="0" collapsed="false">
      <c r="A1" s="125"/>
      <c r="B1" s="869" t="s">
        <v>944</v>
      </c>
      <c r="C1" s="125"/>
      <c r="D1" s="870"/>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8" hidden="false" customHeight="true" outlineLevel="0" collapsed="false">
      <c r="D2" s="870"/>
      <c r="E2" s="3"/>
      <c r="F2" s="3"/>
      <c r="G2" s="3"/>
      <c r="H2" s="3"/>
      <c r="I2" s="3"/>
      <c r="J2" s="3"/>
      <c r="K2" s="3"/>
      <c r="L2" s="3"/>
      <c r="M2" s="3"/>
      <c r="N2" s="317" t="s">
        <v>945</v>
      </c>
      <c r="O2" s="3"/>
      <c r="P2" s="3"/>
      <c r="Q2" s="3"/>
      <c r="R2" s="3"/>
      <c r="S2" s="3"/>
      <c r="T2" s="3"/>
      <c r="V2" s="280"/>
      <c r="W2" s="3"/>
      <c r="X2" s="3"/>
      <c r="Y2" s="3"/>
      <c r="Z2" s="3"/>
      <c r="AA2" s="3"/>
      <c r="AB2" s="3"/>
      <c r="AC2" s="3"/>
      <c r="AD2" s="3"/>
      <c r="AE2" s="3"/>
      <c r="AF2" s="3"/>
    </row>
    <row r="3" customFormat="false" ht="18" hidden="false" customHeight="true" outlineLevel="0" collapsed="false">
      <c r="B3" s="871"/>
      <c r="C3" s="871"/>
      <c r="D3" s="871"/>
      <c r="E3" s="872" t="s">
        <v>139</v>
      </c>
      <c r="F3" s="872"/>
      <c r="G3" s="873" t="s">
        <v>946</v>
      </c>
      <c r="H3" s="873"/>
      <c r="I3" s="374" t="s">
        <v>947</v>
      </c>
      <c r="J3" s="374"/>
      <c r="K3" s="374" t="s">
        <v>948</v>
      </c>
      <c r="L3" s="374"/>
      <c r="M3" s="874" t="s">
        <v>949</v>
      </c>
      <c r="N3" s="874"/>
      <c r="O3" s="125"/>
      <c r="P3" s="125"/>
      <c r="Q3" s="125"/>
      <c r="R3" s="125"/>
      <c r="S3" s="125"/>
      <c r="T3" s="125"/>
      <c r="U3" s="125"/>
      <c r="V3" s="125"/>
      <c r="W3" s="3"/>
      <c r="X3" s="3"/>
      <c r="Y3" s="3"/>
      <c r="Z3" s="3"/>
      <c r="AA3" s="3"/>
      <c r="AB3" s="3"/>
      <c r="AC3" s="3"/>
      <c r="AD3" s="3"/>
      <c r="AE3" s="3"/>
      <c r="AF3" s="3"/>
    </row>
    <row r="4" customFormat="false" ht="18" hidden="false" customHeight="true" outlineLevel="0" collapsed="false">
      <c r="B4" s="871"/>
      <c r="C4" s="871"/>
      <c r="D4" s="871"/>
      <c r="E4" s="378" t="s">
        <v>950</v>
      </c>
      <c r="F4" s="875" t="s">
        <v>951</v>
      </c>
      <c r="G4" s="876" t="s">
        <v>950</v>
      </c>
      <c r="H4" s="876" t="s">
        <v>951</v>
      </c>
      <c r="I4" s="378" t="s">
        <v>950</v>
      </c>
      <c r="J4" s="876" t="s">
        <v>951</v>
      </c>
      <c r="K4" s="378" t="s">
        <v>950</v>
      </c>
      <c r="L4" s="876" t="s">
        <v>951</v>
      </c>
      <c r="M4" s="378" t="s">
        <v>950</v>
      </c>
      <c r="N4" s="877" t="s">
        <v>951</v>
      </c>
      <c r="O4" s="125"/>
      <c r="P4" s="125"/>
      <c r="Q4" s="125"/>
      <c r="R4" s="125"/>
      <c r="S4" s="125"/>
      <c r="T4" s="125"/>
      <c r="U4" s="125"/>
      <c r="V4" s="125"/>
      <c r="W4" s="3"/>
      <c r="X4" s="3"/>
      <c r="Y4" s="3"/>
      <c r="Z4" s="3"/>
      <c r="AA4" s="3"/>
      <c r="AB4" s="3"/>
      <c r="AC4" s="3"/>
      <c r="AD4" s="3"/>
      <c r="AE4" s="3"/>
      <c r="AF4" s="3"/>
    </row>
    <row r="5" customFormat="false" ht="18" hidden="false" customHeight="true" outlineLevel="0" collapsed="false">
      <c r="B5" s="878"/>
      <c r="C5" s="878"/>
      <c r="D5" s="878"/>
      <c r="E5" s="879"/>
      <c r="F5" s="880"/>
      <c r="G5" s="881"/>
      <c r="H5" s="882"/>
      <c r="I5" s="879"/>
      <c r="J5" s="882"/>
      <c r="K5" s="883"/>
      <c r="L5" s="882"/>
      <c r="M5" s="882"/>
      <c r="N5" s="884"/>
      <c r="O5" s="125"/>
      <c r="P5" s="125"/>
      <c r="Q5" s="125"/>
      <c r="R5" s="125"/>
      <c r="S5" s="125"/>
      <c r="T5" s="125"/>
      <c r="U5" s="125"/>
      <c r="V5" s="125"/>
      <c r="W5" s="3"/>
      <c r="X5" s="3"/>
      <c r="Y5" s="3"/>
      <c r="Z5" s="3"/>
      <c r="AA5" s="3"/>
      <c r="AB5" s="3"/>
      <c r="AC5" s="3"/>
      <c r="AD5" s="3"/>
      <c r="AE5" s="3"/>
      <c r="AF5" s="3"/>
    </row>
    <row r="6" customFormat="false" ht="18" hidden="false" customHeight="true" outlineLevel="0" collapsed="false">
      <c r="B6" s="292" t="s">
        <v>714</v>
      </c>
      <c r="C6" s="292"/>
      <c r="D6" s="292"/>
      <c r="E6" s="885" t="n">
        <f aca="false">IF(SUM(G6,I6,K6,M6)=0,"－",SUM(G6,I6,K6,M6))</f>
        <v>1</v>
      </c>
      <c r="F6" s="886" t="str">
        <f aca="false">IF(SUM(H6,J6,L6,N6)=0,"－",SUM(H6,J6,L6,N6))</f>
        <v>－</v>
      </c>
      <c r="G6" s="887" t="n">
        <v>0</v>
      </c>
      <c r="H6" s="533" t="n">
        <v>0</v>
      </c>
      <c r="I6" s="888" t="n">
        <v>1</v>
      </c>
      <c r="J6" s="533" t="n">
        <v>0</v>
      </c>
      <c r="K6" s="887" t="n">
        <v>0</v>
      </c>
      <c r="L6" s="533" t="n">
        <v>0</v>
      </c>
      <c r="M6" s="533" t="n">
        <v>0</v>
      </c>
      <c r="N6" s="710" t="n">
        <v>0</v>
      </c>
      <c r="O6" s="125"/>
      <c r="P6" s="125"/>
      <c r="Q6" s="125"/>
      <c r="R6" s="125"/>
      <c r="S6" s="125"/>
      <c r="T6" s="125"/>
      <c r="U6" s="125"/>
      <c r="V6" s="125"/>
      <c r="W6" s="3"/>
      <c r="X6" s="3"/>
      <c r="Y6" s="3"/>
      <c r="Z6" s="3"/>
      <c r="AA6" s="3"/>
      <c r="AB6" s="3"/>
      <c r="AC6" s="3"/>
      <c r="AD6" s="3"/>
      <c r="AE6" s="3"/>
      <c r="AF6" s="3"/>
    </row>
    <row r="7" customFormat="false" ht="24.95" hidden="false" customHeight="true" outlineLevel="0" collapsed="false">
      <c r="A7" s="481"/>
      <c r="B7" s="889" t="s">
        <v>952</v>
      </c>
      <c r="C7" s="889"/>
      <c r="D7" s="889"/>
      <c r="E7" s="885" t="str">
        <f aca="false">IF(SUM(G7,I7,K7,M7)=0,"－",SUM(G7,I7,K7,M7))</f>
        <v>－</v>
      </c>
      <c r="F7" s="886" t="str">
        <f aca="false">IF(SUM(H7,J7,L7,N7)=0,"－",SUM(H7,J7,L7,N7))</f>
        <v>－</v>
      </c>
      <c r="G7" s="887" t="n">
        <v>0</v>
      </c>
      <c r="H7" s="533" t="n">
        <v>0</v>
      </c>
      <c r="I7" s="887" t="n">
        <v>0</v>
      </c>
      <c r="J7" s="533" t="n">
        <v>0</v>
      </c>
      <c r="K7" s="887" t="n">
        <v>0</v>
      </c>
      <c r="L7" s="533" t="n">
        <v>0</v>
      </c>
      <c r="M7" s="533" t="n">
        <v>0</v>
      </c>
      <c r="N7" s="710" t="n">
        <v>0</v>
      </c>
      <c r="O7" s="125"/>
      <c r="P7" s="125"/>
      <c r="Q7" s="125"/>
      <c r="R7" s="125"/>
      <c r="S7" s="125"/>
      <c r="T7" s="125"/>
      <c r="U7" s="125"/>
      <c r="V7" s="125"/>
      <c r="W7" s="3"/>
      <c r="X7" s="3"/>
      <c r="Y7" s="3"/>
      <c r="Z7" s="3"/>
      <c r="AA7" s="3"/>
      <c r="AB7" s="3"/>
      <c r="AC7" s="3"/>
      <c r="AD7" s="3"/>
      <c r="AE7" s="3"/>
      <c r="AF7" s="3"/>
    </row>
    <row r="8" customFormat="false" ht="24.95" hidden="false" customHeight="true" outlineLevel="0" collapsed="false">
      <c r="A8" s="481"/>
      <c r="B8" s="889" t="s">
        <v>953</v>
      </c>
      <c r="C8" s="889"/>
      <c r="D8" s="889"/>
      <c r="E8" s="885" t="str">
        <f aca="false">IF(SUM(G8,I8,K8,M8)=0,"－",SUM(G8,I8,K8,M8))</f>
        <v>－</v>
      </c>
      <c r="F8" s="886" t="str">
        <f aca="false">IF(SUM(H8,J8,L8,N8)=0,"－",SUM(H8,J8,L8,N8))</f>
        <v>－</v>
      </c>
      <c r="G8" s="887" t="n">
        <v>0</v>
      </c>
      <c r="H8" s="533" t="n">
        <v>0</v>
      </c>
      <c r="I8" s="887" t="n">
        <v>0</v>
      </c>
      <c r="J8" s="533" t="n">
        <v>0</v>
      </c>
      <c r="K8" s="887" t="n">
        <v>0</v>
      </c>
      <c r="L8" s="533" t="n">
        <v>0</v>
      </c>
      <c r="M8" s="533" t="n">
        <v>0</v>
      </c>
      <c r="N8" s="710" t="n">
        <v>0</v>
      </c>
      <c r="O8" s="125"/>
      <c r="P8" s="125"/>
      <c r="Q8" s="125"/>
      <c r="R8" s="890"/>
      <c r="S8" s="125"/>
      <c r="T8" s="125"/>
      <c r="U8" s="125"/>
      <c r="V8" s="125"/>
      <c r="W8" s="3"/>
      <c r="X8" s="3"/>
      <c r="Y8" s="3"/>
      <c r="Z8" s="3"/>
      <c r="AA8" s="3"/>
      <c r="AB8" s="3"/>
      <c r="AC8" s="3"/>
      <c r="AD8" s="3"/>
      <c r="AE8" s="3"/>
      <c r="AF8" s="3"/>
    </row>
    <row r="9" customFormat="false" ht="24.95" hidden="false" customHeight="true" outlineLevel="0" collapsed="false">
      <c r="A9" s="481"/>
      <c r="B9" s="889" t="s">
        <v>954</v>
      </c>
      <c r="C9" s="889"/>
      <c r="D9" s="889"/>
      <c r="E9" s="885" t="str">
        <f aca="false">IF(SUM(G9,I9,K9,M9)=0,"－",SUM(G9,I9,K9,M9))</f>
        <v>－</v>
      </c>
      <c r="F9" s="886" t="str">
        <f aca="false">IF(SUM(H9,J9,L9,N9)=0,"－",SUM(H9,J9,L9,N9))</f>
        <v>－</v>
      </c>
      <c r="G9" s="887" t="n">
        <v>0</v>
      </c>
      <c r="H9" s="533" t="n">
        <v>0</v>
      </c>
      <c r="I9" s="887" t="n">
        <v>0</v>
      </c>
      <c r="J9" s="533" t="n">
        <v>0</v>
      </c>
      <c r="K9" s="887" t="n">
        <v>0</v>
      </c>
      <c r="L9" s="533" t="n">
        <v>0</v>
      </c>
      <c r="M9" s="533" t="n">
        <v>0</v>
      </c>
      <c r="N9" s="710" t="n">
        <v>0</v>
      </c>
      <c r="O9" s="125"/>
      <c r="P9" s="125"/>
      <c r="Q9" s="125"/>
      <c r="R9" s="125"/>
      <c r="S9" s="125"/>
      <c r="T9" s="125"/>
      <c r="U9" s="125"/>
      <c r="V9" s="125"/>
      <c r="W9" s="3"/>
      <c r="X9" s="3"/>
      <c r="Y9" s="3"/>
      <c r="Z9" s="3"/>
      <c r="AA9" s="3"/>
      <c r="AB9" s="3"/>
      <c r="AC9" s="3"/>
      <c r="AD9" s="3"/>
      <c r="AE9" s="3"/>
      <c r="AF9" s="3"/>
    </row>
    <row r="10" customFormat="false" ht="24.95" hidden="false" customHeight="true" outlineLevel="0" collapsed="false">
      <c r="A10" s="481"/>
      <c r="B10" s="889" t="s">
        <v>955</v>
      </c>
      <c r="C10" s="889"/>
      <c r="D10" s="889"/>
      <c r="E10" s="885" t="str">
        <f aca="false">IF(SUM(G10,I10,K10,M10)=0,"－",SUM(G10,I10,K10,M10))</f>
        <v>－</v>
      </c>
      <c r="F10" s="886" t="str">
        <f aca="false">IF(SUM(H10,J10,L10,N10)=0,"－",SUM(H10,J10,L10,N10))</f>
        <v>－</v>
      </c>
      <c r="G10" s="887" t="n">
        <v>0</v>
      </c>
      <c r="H10" s="533" t="n">
        <v>0</v>
      </c>
      <c r="I10" s="887" t="n">
        <v>0</v>
      </c>
      <c r="J10" s="533" t="n">
        <v>0</v>
      </c>
      <c r="K10" s="887" t="n">
        <v>0</v>
      </c>
      <c r="L10" s="533" t="n">
        <v>0</v>
      </c>
      <c r="M10" s="533" t="n">
        <v>0</v>
      </c>
      <c r="N10" s="710" t="n">
        <v>0</v>
      </c>
      <c r="O10" s="125"/>
      <c r="P10" s="125"/>
      <c r="Q10" s="125"/>
      <c r="R10" s="125"/>
      <c r="S10" s="125"/>
      <c r="T10" s="125"/>
      <c r="U10" s="125"/>
      <c r="V10" s="125"/>
      <c r="W10" s="3"/>
      <c r="X10" s="3"/>
      <c r="Y10" s="3"/>
      <c r="Z10" s="3"/>
      <c r="AA10" s="3"/>
      <c r="AB10" s="3"/>
      <c r="AC10" s="3"/>
      <c r="AD10" s="3"/>
      <c r="AE10" s="3"/>
      <c r="AF10" s="3"/>
    </row>
    <row r="11" customFormat="false" ht="18" hidden="false" customHeight="true" outlineLevel="0" collapsed="false">
      <c r="B11" s="891"/>
      <c r="C11" s="891"/>
      <c r="D11" s="891"/>
      <c r="E11" s="892"/>
      <c r="F11" s="893"/>
      <c r="G11" s="894"/>
      <c r="H11" s="895"/>
      <c r="I11" s="892"/>
      <c r="J11" s="895"/>
      <c r="K11" s="892"/>
      <c r="L11" s="895"/>
      <c r="M11" s="895"/>
      <c r="N11" s="896"/>
      <c r="O11" s="125"/>
      <c r="P11" s="125"/>
      <c r="Q11" s="125"/>
      <c r="R11" s="125"/>
      <c r="S11" s="125"/>
      <c r="T11" s="125"/>
      <c r="U11" s="125"/>
      <c r="V11" s="125"/>
      <c r="W11" s="3"/>
      <c r="X11" s="3"/>
      <c r="Y11" s="3"/>
      <c r="Z11" s="3"/>
      <c r="AA11" s="3"/>
      <c r="AB11" s="3"/>
      <c r="AC11" s="3"/>
      <c r="AD11" s="3"/>
      <c r="AE11" s="3"/>
      <c r="AF11" s="3"/>
    </row>
    <row r="12" customFormat="false" ht="18" hidden="false" customHeight="true" outlineLevel="0" collapsed="false">
      <c r="B12" s="897" t="s">
        <v>956</v>
      </c>
      <c r="C12" s="125"/>
      <c r="D12" s="125"/>
      <c r="E12" s="125"/>
      <c r="F12" s="125"/>
      <c r="G12" s="125"/>
      <c r="H12" s="125"/>
      <c r="I12" s="125"/>
      <c r="J12" s="125"/>
      <c r="K12" s="125"/>
      <c r="L12" s="125"/>
      <c r="M12" s="125"/>
      <c r="N12" s="125"/>
      <c r="O12" s="125"/>
      <c r="P12" s="125"/>
      <c r="Q12" s="125"/>
      <c r="R12" s="125"/>
      <c r="S12" s="125"/>
      <c r="T12" s="125"/>
      <c r="U12" s="125"/>
      <c r="V12" s="125"/>
      <c r="W12" s="3"/>
      <c r="X12" s="3"/>
      <c r="Y12" s="3"/>
      <c r="Z12" s="3"/>
      <c r="AA12" s="3"/>
      <c r="AB12" s="3"/>
      <c r="AC12" s="3"/>
      <c r="AD12" s="3"/>
      <c r="AE12" s="3"/>
      <c r="AF12" s="3"/>
    </row>
    <row r="13" customFormat="false" ht="18" hidden="false" customHeight="true" outlineLevel="0" collapsed="false">
      <c r="B13" s="2" t="s">
        <v>957</v>
      </c>
      <c r="C13" s="125"/>
      <c r="D13" s="2"/>
      <c r="E13" s="125"/>
      <c r="F13" s="125"/>
      <c r="G13" s="125"/>
      <c r="H13" s="125"/>
      <c r="I13" s="125"/>
      <c r="J13" s="125"/>
      <c r="K13" s="125"/>
      <c r="L13" s="125"/>
      <c r="M13" s="125"/>
      <c r="N13" s="125"/>
      <c r="O13" s="125"/>
      <c r="P13" s="125"/>
      <c r="Q13" s="125"/>
      <c r="R13" s="125"/>
      <c r="S13" s="125"/>
      <c r="T13" s="125"/>
      <c r="U13" s="125"/>
      <c r="V13" s="125"/>
      <c r="W13" s="3"/>
      <c r="X13" s="3"/>
      <c r="Y13" s="3"/>
      <c r="Z13" s="3"/>
      <c r="AA13" s="3"/>
      <c r="AB13" s="3"/>
      <c r="AC13" s="3"/>
      <c r="AD13" s="3"/>
      <c r="AE13" s="3"/>
      <c r="AF13" s="3"/>
    </row>
    <row r="14" customFormat="false" ht="18" hidden="false" customHeight="true" outlineLevel="0" collapsed="false">
      <c r="B14" s="125"/>
      <c r="C14" s="125"/>
      <c r="D14" s="125"/>
      <c r="E14" s="125"/>
      <c r="F14" s="125"/>
      <c r="G14" s="125"/>
      <c r="H14" s="125"/>
      <c r="I14" s="125"/>
      <c r="J14" s="125"/>
      <c r="K14" s="125"/>
      <c r="L14" s="125"/>
      <c r="M14" s="125"/>
      <c r="N14" s="125"/>
      <c r="O14" s="125"/>
      <c r="P14" s="125"/>
      <c r="Q14" s="125"/>
      <c r="R14" s="125"/>
      <c r="S14" s="125"/>
      <c r="T14" s="125"/>
      <c r="U14" s="125"/>
      <c r="V14" s="125"/>
      <c r="W14" s="3"/>
      <c r="X14" s="3"/>
      <c r="Y14" s="3"/>
      <c r="Z14" s="3"/>
      <c r="AA14" s="3"/>
      <c r="AB14" s="3"/>
      <c r="AC14" s="3"/>
      <c r="AD14" s="3"/>
      <c r="AE14" s="3"/>
      <c r="AF14" s="3"/>
    </row>
    <row r="15" customFormat="false" ht="18" hidden="false" customHeight="true" outlineLevel="0" collapsed="false">
      <c r="D15" s="870"/>
      <c r="E15" s="3"/>
      <c r="F15" s="3"/>
      <c r="G15" s="3"/>
      <c r="H15" s="3"/>
      <c r="I15" s="3"/>
      <c r="J15" s="3"/>
      <c r="K15" s="3"/>
      <c r="L15" s="3"/>
      <c r="M15" s="3"/>
      <c r="N15" s="3"/>
      <c r="O15" s="3"/>
      <c r="P15" s="3"/>
      <c r="Q15" s="3"/>
      <c r="R15" s="3"/>
      <c r="S15" s="3"/>
      <c r="T15" s="3"/>
      <c r="U15" s="3"/>
      <c r="V15" s="280"/>
      <c r="W15" s="3"/>
      <c r="X15" s="3"/>
      <c r="Y15" s="3"/>
      <c r="Z15" s="3"/>
      <c r="AA15" s="3"/>
      <c r="AB15" s="3"/>
      <c r="AC15" s="3"/>
      <c r="AD15" s="3"/>
      <c r="AE15" s="3"/>
      <c r="AF15" s="3"/>
    </row>
    <row r="16" customFormat="false" ht="18" hidden="false" customHeight="true" outlineLevel="0" collapsed="false">
      <c r="D16" s="870"/>
      <c r="E16" s="3"/>
      <c r="F16" s="3"/>
      <c r="G16" s="3"/>
      <c r="H16" s="3"/>
      <c r="I16" s="3"/>
      <c r="J16" s="3"/>
      <c r="K16" s="3"/>
      <c r="L16" s="3"/>
      <c r="M16" s="3"/>
      <c r="N16" s="3"/>
      <c r="O16" s="3"/>
      <c r="P16" s="3"/>
      <c r="Q16" s="3"/>
      <c r="R16" s="3"/>
      <c r="S16" s="3"/>
      <c r="T16" s="3"/>
      <c r="U16" s="3"/>
      <c r="V16" s="280"/>
      <c r="W16" s="3"/>
      <c r="X16" s="3"/>
      <c r="Y16" s="3"/>
      <c r="Z16" s="3"/>
      <c r="AA16" s="3"/>
      <c r="AB16" s="3"/>
      <c r="AC16" s="3"/>
      <c r="AD16" s="3"/>
      <c r="AE16" s="3"/>
      <c r="AF16" s="3"/>
    </row>
    <row r="17" customFormat="false" ht="18" hidden="false" customHeight="true" outlineLevel="0" collapsed="false">
      <c r="B17" s="869" t="s">
        <v>958</v>
      </c>
      <c r="D17" s="870"/>
      <c r="E17" s="3"/>
      <c r="F17" s="3"/>
      <c r="G17" s="3"/>
      <c r="H17" s="3"/>
      <c r="I17" s="3"/>
      <c r="J17" s="3"/>
      <c r="K17" s="3"/>
      <c r="L17" s="3"/>
      <c r="M17" s="3"/>
      <c r="N17" s="3"/>
      <c r="O17" s="3"/>
      <c r="P17" s="3"/>
      <c r="Q17" s="3"/>
      <c r="R17" s="3"/>
      <c r="S17" s="3"/>
      <c r="T17" s="3"/>
      <c r="U17" s="3"/>
      <c r="V17" s="280"/>
      <c r="W17" s="3"/>
      <c r="X17" s="3"/>
      <c r="Y17" s="3"/>
      <c r="Z17" s="3"/>
      <c r="AA17" s="3"/>
      <c r="AB17" s="3"/>
      <c r="AC17" s="3"/>
      <c r="AD17" s="3"/>
      <c r="AE17" s="3"/>
      <c r="AF17" s="3"/>
    </row>
    <row r="18" customFormat="false" ht="18" hidden="false" customHeight="true" outlineLevel="0" collapsed="false">
      <c r="D18" s="870"/>
      <c r="E18" s="3"/>
      <c r="F18" s="3"/>
      <c r="G18" s="3"/>
      <c r="H18" s="3"/>
      <c r="I18" s="3"/>
      <c r="J18" s="3"/>
      <c r="K18" s="3"/>
      <c r="L18" s="3"/>
      <c r="M18" s="3"/>
      <c r="N18" s="3"/>
      <c r="O18" s="3"/>
      <c r="P18" s="3"/>
      <c r="Q18" s="3"/>
      <c r="R18" s="3"/>
      <c r="S18" s="3"/>
      <c r="T18" s="3"/>
      <c r="U18" s="3"/>
      <c r="V18" s="317" t="s">
        <v>945</v>
      </c>
      <c r="W18" s="3"/>
      <c r="X18" s="3"/>
      <c r="Y18" s="3"/>
      <c r="Z18" s="3"/>
      <c r="AA18" s="3"/>
      <c r="AB18" s="3"/>
      <c r="AC18" s="3"/>
      <c r="AD18" s="3"/>
      <c r="AE18" s="3"/>
      <c r="AF18" s="3"/>
    </row>
    <row r="19" customFormat="false" ht="18" hidden="false" customHeight="true" outlineLevel="0" collapsed="false">
      <c r="B19" s="898"/>
      <c r="C19" s="898"/>
      <c r="D19" s="898"/>
      <c r="E19" s="899" t="s">
        <v>959</v>
      </c>
      <c r="F19" s="899"/>
      <c r="G19" s="899"/>
      <c r="H19" s="374" t="s">
        <v>960</v>
      </c>
      <c r="I19" s="374"/>
      <c r="J19" s="374"/>
      <c r="K19" s="374" t="s">
        <v>961</v>
      </c>
      <c r="L19" s="374"/>
      <c r="M19" s="374"/>
      <c r="N19" s="374" t="s">
        <v>962</v>
      </c>
      <c r="O19" s="374"/>
      <c r="P19" s="374"/>
      <c r="Q19" s="374" t="s">
        <v>963</v>
      </c>
      <c r="R19" s="374"/>
      <c r="S19" s="374"/>
      <c r="T19" s="900" t="s">
        <v>964</v>
      </c>
      <c r="U19" s="900"/>
      <c r="V19" s="900"/>
      <c r="W19" s="3"/>
      <c r="X19" s="3"/>
      <c r="Y19" s="3"/>
      <c r="Z19" s="3"/>
      <c r="AA19" s="3"/>
      <c r="AB19" s="3"/>
      <c r="AC19" s="3"/>
      <c r="AD19" s="3"/>
      <c r="AE19" s="3"/>
      <c r="AF19" s="3"/>
    </row>
    <row r="20" customFormat="false" ht="42" hidden="false" customHeight="true" outlineLevel="0" collapsed="false">
      <c r="B20" s="901" t="s">
        <v>965</v>
      </c>
      <c r="C20" s="901"/>
      <c r="D20" s="901"/>
      <c r="E20" s="902" t="n">
        <v>3114</v>
      </c>
      <c r="F20" s="902"/>
      <c r="G20" s="902"/>
      <c r="H20" s="903" t="n">
        <v>11</v>
      </c>
      <c r="I20" s="903"/>
      <c r="J20" s="903"/>
      <c r="K20" s="903" t="n">
        <v>0</v>
      </c>
      <c r="L20" s="903"/>
      <c r="M20" s="903"/>
      <c r="N20" s="903" t="n">
        <v>375</v>
      </c>
      <c r="O20" s="903"/>
      <c r="P20" s="903"/>
      <c r="Q20" s="903" t="n">
        <v>2</v>
      </c>
      <c r="R20" s="903"/>
      <c r="S20" s="903"/>
      <c r="T20" s="904" t="n">
        <v>8</v>
      </c>
      <c r="U20" s="904"/>
      <c r="V20" s="904"/>
      <c r="W20" s="3"/>
      <c r="X20" s="3"/>
      <c r="Y20" s="3"/>
      <c r="Z20" s="3"/>
      <c r="AA20" s="3"/>
      <c r="AB20" s="3"/>
      <c r="AC20" s="3"/>
      <c r="AD20" s="3"/>
      <c r="AE20" s="3"/>
      <c r="AF20" s="3"/>
    </row>
    <row r="21" customFormat="false" ht="42" hidden="false" customHeight="true" outlineLevel="0" collapsed="false">
      <c r="B21" s="905" t="s">
        <v>966</v>
      </c>
      <c r="C21" s="905"/>
      <c r="D21" s="905"/>
      <c r="E21" s="906" t="n">
        <v>3114</v>
      </c>
      <c r="F21" s="906"/>
      <c r="G21" s="906"/>
      <c r="H21" s="906" t="n">
        <v>11</v>
      </c>
      <c r="I21" s="906"/>
      <c r="J21" s="906"/>
      <c r="K21" s="906" t="n">
        <v>0</v>
      </c>
      <c r="L21" s="906"/>
      <c r="M21" s="906"/>
      <c r="N21" s="906" t="n">
        <v>375</v>
      </c>
      <c r="O21" s="906"/>
      <c r="P21" s="906"/>
      <c r="Q21" s="906" t="n">
        <v>2</v>
      </c>
      <c r="R21" s="906"/>
      <c r="S21" s="906"/>
      <c r="T21" s="907" t="n">
        <v>8</v>
      </c>
      <c r="U21" s="907"/>
      <c r="V21" s="907"/>
      <c r="W21" s="3"/>
      <c r="X21" s="3"/>
      <c r="Y21" s="3"/>
      <c r="Z21" s="3"/>
      <c r="AA21" s="3"/>
      <c r="AB21" s="3"/>
      <c r="AC21" s="3"/>
      <c r="AD21" s="3"/>
      <c r="AE21" s="3"/>
      <c r="AF21" s="3"/>
    </row>
    <row r="22" customFormat="false" ht="9.75" hidden="false" customHeight="true" outlineLevel="0" collapsed="false">
      <c r="D22" s="870"/>
      <c r="E22" s="3"/>
      <c r="F22" s="3"/>
      <c r="G22" s="3"/>
      <c r="H22" s="3"/>
      <c r="I22" s="3"/>
      <c r="J22" s="3"/>
      <c r="K22" s="3"/>
      <c r="L22" s="3"/>
      <c r="M22" s="3"/>
      <c r="N22" s="3"/>
      <c r="O22" s="3"/>
      <c r="P22" s="3"/>
      <c r="Q22" s="3"/>
      <c r="R22" s="3"/>
      <c r="S22" s="3"/>
      <c r="T22" s="3"/>
      <c r="U22" s="280"/>
      <c r="V22" s="280"/>
      <c r="W22" s="3"/>
      <c r="X22" s="3"/>
      <c r="Y22" s="3"/>
      <c r="Z22" s="3"/>
      <c r="AA22" s="3"/>
      <c r="AB22" s="3"/>
      <c r="AC22" s="3"/>
      <c r="AD22" s="3"/>
      <c r="AE22" s="3"/>
      <c r="AF22" s="3"/>
    </row>
    <row r="23" customFormat="false" ht="21.75" hidden="false" customHeight="true" outlineLevel="0" collapsed="false">
      <c r="B23" s="908" t="s">
        <v>967</v>
      </c>
      <c r="C23" s="908"/>
      <c r="D23" s="908"/>
      <c r="E23" s="909" t="s">
        <v>968</v>
      </c>
      <c r="F23" s="910" t="s">
        <v>969</v>
      </c>
      <c r="G23" s="911" t="s">
        <v>970</v>
      </c>
      <c r="H23" s="909" t="s">
        <v>968</v>
      </c>
      <c r="I23" s="910" t="s">
        <v>969</v>
      </c>
      <c r="J23" s="911" t="s">
        <v>970</v>
      </c>
      <c r="K23" s="909" t="s">
        <v>968</v>
      </c>
      <c r="L23" s="910" t="s">
        <v>969</v>
      </c>
      <c r="M23" s="911" t="s">
        <v>970</v>
      </c>
      <c r="N23" s="909" t="s">
        <v>968</v>
      </c>
      <c r="O23" s="910" t="s">
        <v>969</v>
      </c>
      <c r="P23" s="911" t="s">
        <v>971</v>
      </c>
      <c r="Q23" s="909" t="s">
        <v>968</v>
      </c>
      <c r="R23" s="910" t="s">
        <v>969</v>
      </c>
      <c r="S23" s="911" t="s">
        <v>970</v>
      </c>
      <c r="T23" s="909" t="s">
        <v>968</v>
      </c>
      <c r="U23" s="910" t="s">
        <v>969</v>
      </c>
      <c r="V23" s="912" t="s">
        <v>970</v>
      </c>
    </row>
    <row r="24" customFormat="false" ht="27" hidden="false" customHeight="true" outlineLevel="0" collapsed="false">
      <c r="B24" s="908"/>
      <c r="C24" s="908"/>
      <c r="D24" s="908"/>
      <c r="E24" s="909"/>
      <c r="F24" s="910"/>
      <c r="G24" s="911"/>
      <c r="H24" s="909"/>
      <c r="I24" s="910"/>
      <c r="J24" s="911"/>
      <c r="K24" s="909"/>
      <c r="L24" s="910"/>
      <c r="M24" s="911"/>
      <c r="N24" s="909"/>
      <c r="O24" s="910"/>
      <c r="P24" s="911"/>
      <c r="Q24" s="909"/>
      <c r="R24" s="910"/>
      <c r="S24" s="911"/>
      <c r="T24" s="909"/>
      <c r="U24" s="910"/>
      <c r="V24" s="912"/>
    </row>
    <row r="25" customFormat="false" ht="42" hidden="false" customHeight="true" outlineLevel="0" collapsed="false">
      <c r="B25" s="913" t="s">
        <v>972</v>
      </c>
      <c r="C25" s="913"/>
      <c r="D25" s="913"/>
      <c r="E25" s="914" t="n">
        <v>0</v>
      </c>
      <c r="F25" s="915" t="n">
        <v>191</v>
      </c>
      <c r="G25" s="916" t="n">
        <v>1912</v>
      </c>
      <c r="H25" s="914" t="n">
        <v>0</v>
      </c>
      <c r="I25" s="915" t="n">
        <v>0</v>
      </c>
      <c r="J25" s="916" t="n">
        <v>6</v>
      </c>
      <c r="K25" s="917" t="n">
        <v>0</v>
      </c>
      <c r="L25" s="915" t="n">
        <v>0</v>
      </c>
      <c r="M25" s="916" t="n">
        <v>0</v>
      </c>
      <c r="N25" s="917" t="n">
        <v>0</v>
      </c>
      <c r="O25" s="915" t="n">
        <v>0</v>
      </c>
      <c r="P25" s="916" t="n">
        <v>343</v>
      </c>
      <c r="Q25" s="917" t="n">
        <v>0</v>
      </c>
      <c r="R25" s="915" t="n">
        <v>0</v>
      </c>
      <c r="S25" s="916" t="n">
        <v>1</v>
      </c>
      <c r="T25" s="917" t="n">
        <v>0</v>
      </c>
      <c r="U25" s="915" t="n">
        <v>0</v>
      </c>
      <c r="V25" s="918" t="n">
        <v>2</v>
      </c>
    </row>
    <row r="26" customFormat="false" ht="9.75" hidden="false" customHeight="true" outlineLevel="0" collapsed="false">
      <c r="B26" s="919"/>
      <c r="C26" s="556"/>
      <c r="D26" s="557"/>
      <c r="E26" s="920"/>
      <c r="F26" s="921"/>
      <c r="G26" s="922"/>
      <c r="H26" s="920"/>
      <c r="I26" s="921"/>
      <c r="J26" s="922"/>
      <c r="K26" s="920"/>
      <c r="L26" s="921"/>
      <c r="M26" s="922"/>
      <c r="N26" s="920"/>
      <c r="O26" s="921"/>
      <c r="P26" s="922"/>
      <c r="Q26" s="920"/>
      <c r="R26" s="921"/>
      <c r="S26" s="922"/>
      <c r="T26" s="920"/>
      <c r="U26" s="921"/>
      <c r="V26" s="923"/>
    </row>
    <row r="27" customFormat="false" ht="23.1" hidden="false" customHeight="true" outlineLevel="0" collapsed="false">
      <c r="B27" s="924" t="s">
        <v>973</v>
      </c>
      <c r="C27" s="379"/>
      <c r="D27" s="925" t="s">
        <v>974</v>
      </c>
      <c r="E27" s="920" t="n">
        <v>0</v>
      </c>
      <c r="F27" s="921" t="n">
        <v>0</v>
      </c>
      <c r="G27" s="922" t="n">
        <v>0</v>
      </c>
      <c r="H27" s="920" t="n">
        <v>0</v>
      </c>
      <c r="I27" s="921" t="n">
        <v>0</v>
      </c>
      <c r="J27" s="922" t="n">
        <v>0</v>
      </c>
      <c r="K27" s="920" t="n">
        <v>0</v>
      </c>
      <c r="L27" s="921" t="n">
        <v>0</v>
      </c>
      <c r="M27" s="922" t="n">
        <v>0</v>
      </c>
      <c r="N27" s="920" t="n">
        <v>0</v>
      </c>
      <c r="O27" s="921" t="n">
        <v>0</v>
      </c>
      <c r="P27" s="922" t="n">
        <v>0</v>
      </c>
      <c r="Q27" s="920" t="n">
        <v>0</v>
      </c>
      <c r="R27" s="921" t="n">
        <v>0</v>
      </c>
      <c r="S27" s="922" t="n">
        <v>0</v>
      </c>
      <c r="T27" s="920" t="n">
        <v>0</v>
      </c>
      <c r="U27" s="921" t="n">
        <v>0</v>
      </c>
      <c r="V27" s="923" t="n">
        <v>0</v>
      </c>
    </row>
    <row r="28" customFormat="false" ht="23.1" hidden="false" customHeight="true" outlineLevel="0" collapsed="false">
      <c r="B28" s="924"/>
      <c r="C28" s="379"/>
      <c r="D28" s="925" t="s">
        <v>975</v>
      </c>
      <c r="E28" s="920" t="n">
        <v>0</v>
      </c>
      <c r="F28" s="921" t="n">
        <v>0</v>
      </c>
      <c r="G28" s="922" t="n">
        <v>0</v>
      </c>
      <c r="H28" s="920" t="n">
        <v>0</v>
      </c>
      <c r="I28" s="921" t="n">
        <v>0</v>
      </c>
      <c r="J28" s="922" t="n">
        <v>0</v>
      </c>
      <c r="K28" s="920" t="n">
        <v>0</v>
      </c>
      <c r="L28" s="921" t="n">
        <v>0</v>
      </c>
      <c r="M28" s="922" t="n">
        <v>0</v>
      </c>
      <c r="N28" s="920" t="n">
        <v>0</v>
      </c>
      <c r="O28" s="921" t="n">
        <v>0</v>
      </c>
      <c r="P28" s="922" t="n">
        <v>0</v>
      </c>
      <c r="Q28" s="920" t="n">
        <v>0</v>
      </c>
      <c r="R28" s="921" t="n">
        <v>0</v>
      </c>
      <c r="S28" s="922" t="n">
        <v>0</v>
      </c>
      <c r="T28" s="920" t="n">
        <v>0</v>
      </c>
      <c r="U28" s="921" t="n">
        <v>0</v>
      </c>
      <c r="V28" s="923" t="n">
        <v>0</v>
      </c>
    </row>
    <row r="29" customFormat="false" ht="23.1" hidden="false" customHeight="true" outlineLevel="0" collapsed="false">
      <c r="B29" s="924"/>
      <c r="C29" s="379"/>
      <c r="D29" s="925" t="s">
        <v>976</v>
      </c>
      <c r="E29" s="920" t="n">
        <v>0</v>
      </c>
      <c r="F29" s="921" t="n">
        <v>0</v>
      </c>
      <c r="G29" s="922" t="n">
        <v>0</v>
      </c>
      <c r="H29" s="920" t="n">
        <v>0</v>
      </c>
      <c r="I29" s="921" t="n">
        <v>0</v>
      </c>
      <c r="J29" s="922" t="n">
        <v>0</v>
      </c>
      <c r="K29" s="920" t="n">
        <v>0</v>
      </c>
      <c r="L29" s="921" t="n">
        <v>0</v>
      </c>
      <c r="M29" s="922" t="n">
        <v>0</v>
      </c>
      <c r="N29" s="920" t="n">
        <v>0</v>
      </c>
      <c r="O29" s="921" t="n">
        <v>0</v>
      </c>
      <c r="P29" s="922" t="n">
        <v>0</v>
      </c>
      <c r="Q29" s="920" t="n">
        <v>0</v>
      </c>
      <c r="R29" s="921" t="n">
        <v>0</v>
      </c>
      <c r="S29" s="922" t="n">
        <v>0</v>
      </c>
      <c r="T29" s="920" t="n">
        <v>0</v>
      </c>
      <c r="U29" s="921" t="n">
        <v>0</v>
      </c>
      <c r="V29" s="923" t="n">
        <v>0</v>
      </c>
    </row>
    <row r="30" customFormat="false" ht="23.1" hidden="false" customHeight="true" outlineLevel="0" collapsed="false">
      <c r="B30" s="924"/>
      <c r="C30" s="379"/>
      <c r="D30" s="925" t="s">
        <v>977</v>
      </c>
      <c r="E30" s="920" t="n">
        <v>0</v>
      </c>
      <c r="F30" s="921" t="n">
        <v>0</v>
      </c>
      <c r="G30" s="922" t="n">
        <v>0</v>
      </c>
      <c r="H30" s="920" t="n">
        <v>0</v>
      </c>
      <c r="I30" s="921" t="n">
        <v>0</v>
      </c>
      <c r="J30" s="922" t="n">
        <v>0</v>
      </c>
      <c r="K30" s="920" t="n">
        <v>0</v>
      </c>
      <c r="L30" s="921" t="n">
        <v>0</v>
      </c>
      <c r="M30" s="922" t="n">
        <v>0</v>
      </c>
      <c r="N30" s="920" t="n">
        <v>0</v>
      </c>
      <c r="O30" s="921" t="n">
        <v>0</v>
      </c>
      <c r="P30" s="922" t="n">
        <v>0</v>
      </c>
      <c r="Q30" s="920" t="n">
        <v>0</v>
      </c>
      <c r="R30" s="921" t="n">
        <v>0</v>
      </c>
      <c r="S30" s="922" t="n">
        <v>0</v>
      </c>
      <c r="T30" s="920" t="n">
        <v>0</v>
      </c>
      <c r="U30" s="921" t="n">
        <v>0</v>
      </c>
      <c r="V30" s="923" t="n">
        <v>0</v>
      </c>
    </row>
    <row r="31" customFormat="false" ht="23.1" hidden="false" customHeight="true" outlineLevel="0" collapsed="false">
      <c r="B31" s="924"/>
      <c r="C31" s="379"/>
      <c r="D31" s="925" t="s">
        <v>978</v>
      </c>
      <c r="E31" s="920" t="n">
        <v>0</v>
      </c>
      <c r="F31" s="921" t="n">
        <v>0</v>
      </c>
      <c r="G31" s="922" t="n">
        <v>0</v>
      </c>
      <c r="H31" s="920" t="n">
        <v>0</v>
      </c>
      <c r="I31" s="921" t="n">
        <v>0</v>
      </c>
      <c r="J31" s="922" t="n">
        <v>0</v>
      </c>
      <c r="K31" s="920" t="n">
        <v>0</v>
      </c>
      <c r="L31" s="921" t="n">
        <v>0</v>
      </c>
      <c r="M31" s="922" t="n">
        <v>0</v>
      </c>
      <c r="N31" s="920" t="n">
        <v>0</v>
      </c>
      <c r="O31" s="921" t="n">
        <v>0</v>
      </c>
      <c r="P31" s="922" t="n">
        <v>0</v>
      </c>
      <c r="Q31" s="920" t="n">
        <v>0</v>
      </c>
      <c r="R31" s="921" t="n">
        <v>0</v>
      </c>
      <c r="S31" s="922" t="n">
        <v>0</v>
      </c>
      <c r="T31" s="920" t="n">
        <v>0</v>
      </c>
      <c r="U31" s="921" t="n">
        <v>0</v>
      </c>
      <c r="V31" s="923" t="n">
        <v>0</v>
      </c>
    </row>
    <row r="32" customFormat="false" ht="23.1" hidden="false" customHeight="true" outlineLevel="0" collapsed="false">
      <c r="B32" s="924"/>
      <c r="C32" s="379"/>
      <c r="D32" s="925" t="s">
        <v>979</v>
      </c>
      <c r="E32" s="920" t="n">
        <v>0</v>
      </c>
      <c r="F32" s="921" t="n">
        <v>0</v>
      </c>
      <c r="G32" s="922" t="n">
        <v>0</v>
      </c>
      <c r="H32" s="920" t="n">
        <v>0</v>
      </c>
      <c r="I32" s="921" t="n">
        <v>0</v>
      </c>
      <c r="J32" s="922" t="n">
        <v>0</v>
      </c>
      <c r="K32" s="920" t="n">
        <v>0</v>
      </c>
      <c r="L32" s="921" t="n">
        <v>0</v>
      </c>
      <c r="M32" s="922" t="n">
        <v>0</v>
      </c>
      <c r="N32" s="920" t="n">
        <v>0</v>
      </c>
      <c r="O32" s="921" t="n">
        <v>0</v>
      </c>
      <c r="P32" s="922" t="n">
        <v>0</v>
      </c>
      <c r="Q32" s="920" t="n">
        <v>0</v>
      </c>
      <c r="R32" s="921" t="n">
        <v>0</v>
      </c>
      <c r="S32" s="922" t="n">
        <v>0</v>
      </c>
      <c r="T32" s="920" t="n">
        <v>0</v>
      </c>
      <c r="U32" s="921" t="n">
        <v>0</v>
      </c>
      <c r="V32" s="923" t="n">
        <v>0</v>
      </c>
    </row>
    <row r="33" customFormat="false" ht="23.1" hidden="false" customHeight="true" outlineLevel="0" collapsed="false">
      <c r="B33" s="924"/>
      <c r="C33" s="379"/>
      <c r="D33" s="925" t="s">
        <v>980</v>
      </c>
      <c r="E33" s="920" t="n">
        <v>0</v>
      </c>
      <c r="F33" s="921" t="n">
        <v>0</v>
      </c>
      <c r="G33" s="922" t="n">
        <v>2</v>
      </c>
      <c r="H33" s="920" t="n">
        <v>0</v>
      </c>
      <c r="I33" s="921" t="n">
        <v>0</v>
      </c>
      <c r="J33" s="922" t="n">
        <v>0</v>
      </c>
      <c r="K33" s="920" t="n">
        <v>0</v>
      </c>
      <c r="L33" s="921" t="n">
        <v>0</v>
      </c>
      <c r="M33" s="922" t="n">
        <v>0</v>
      </c>
      <c r="N33" s="920" t="n">
        <v>0</v>
      </c>
      <c r="O33" s="921" t="n">
        <v>0</v>
      </c>
      <c r="P33" s="922" t="n">
        <v>0</v>
      </c>
      <c r="Q33" s="920" t="n">
        <v>0</v>
      </c>
      <c r="R33" s="921" t="n">
        <v>0</v>
      </c>
      <c r="S33" s="922" t="n">
        <v>0</v>
      </c>
      <c r="T33" s="920" t="n">
        <v>0</v>
      </c>
      <c r="U33" s="921" t="n">
        <v>0</v>
      </c>
      <c r="V33" s="923" t="n">
        <v>0</v>
      </c>
    </row>
    <row r="34" customFormat="false" ht="23.1" hidden="false" customHeight="true" outlineLevel="0" collapsed="false">
      <c r="B34" s="924"/>
      <c r="C34" s="379"/>
      <c r="D34" s="925" t="s">
        <v>82</v>
      </c>
      <c r="E34" s="920" t="n">
        <v>0</v>
      </c>
      <c r="F34" s="921" t="n">
        <v>0</v>
      </c>
      <c r="G34" s="922" t="n">
        <v>0</v>
      </c>
      <c r="H34" s="920" t="n">
        <v>0</v>
      </c>
      <c r="I34" s="921" t="n">
        <v>0</v>
      </c>
      <c r="J34" s="922" t="n">
        <v>0</v>
      </c>
      <c r="K34" s="920" t="n">
        <v>0</v>
      </c>
      <c r="L34" s="921" t="n">
        <v>0</v>
      </c>
      <c r="M34" s="922" t="n">
        <v>0</v>
      </c>
      <c r="N34" s="920" t="n">
        <v>0</v>
      </c>
      <c r="O34" s="921" t="n">
        <v>0</v>
      </c>
      <c r="P34" s="922" t="n">
        <v>0</v>
      </c>
      <c r="Q34" s="920" t="n">
        <v>0</v>
      </c>
      <c r="R34" s="921" t="n">
        <v>0</v>
      </c>
      <c r="S34" s="922" t="n">
        <v>0</v>
      </c>
      <c r="T34" s="920" t="n">
        <v>0</v>
      </c>
      <c r="U34" s="921" t="n">
        <v>0</v>
      </c>
      <c r="V34" s="923" t="n">
        <v>0</v>
      </c>
    </row>
    <row r="35" customFormat="false" ht="23.1" hidden="false" customHeight="true" outlineLevel="0" collapsed="false">
      <c r="B35" s="926"/>
      <c r="C35" s="3"/>
      <c r="D35" s="925"/>
      <c r="E35" s="920"/>
      <c r="F35" s="921"/>
      <c r="G35" s="922"/>
      <c r="H35" s="920"/>
      <c r="I35" s="921"/>
      <c r="J35" s="922"/>
      <c r="K35" s="920"/>
      <c r="L35" s="921"/>
      <c r="M35" s="922"/>
      <c r="N35" s="920"/>
      <c r="O35" s="921"/>
      <c r="P35" s="922"/>
      <c r="Q35" s="920"/>
      <c r="R35" s="921"/>
      <c r="S35" s="922"/>
      <c r="T35" s="920"/>
      <c r="U35" s="921"/>
      <c r="V35" s="923"/>
    </row>
    <row r="36" customFormat="false" ht="39.75" hidden="false" customHeight="true" outlineLevel="0" collapsed="false">
      <c r="B36" s="927" t="s">
        <v>981</v>
      </c>
      <c r="C36" s="3"/>
      <c r="D36" s="925" t="s">
        <v>982</v>
      </c>
      <c r="E36" s="920" t="n">
        <v>0</v>
      </c>
      <c r="F36" s="921" t="n">
        <v>0</v>
      </c>
      <c r="G36" s="922" t="n">
        <v>0</v>
      </c>
      <c r="H36" s="920" t="n">
        <v>0</v>
      </c>
      <c r="I36" s="921" t="n">
        <v>0</v>
      </c>
      <c r="J36" s="922" t="n">
        <v>0</v>
      </c>
      <c r="K36" s="920" t="n">
        <v>0</v>
      </c>
      <c r="L36" s="921" t="n">
        <v>0</v>
      </c>
      <c r="M36" s="922" t="n">
        <v>0</v>
      </c>
      <c r="N36" s="920" t="n">
        <v>0</v>
      </c>
      <c r="O36" s="921" t="n">
        <v>0</v>
      </c>
      <c r="P36" s="922" t="n">
        <v>0</v>
      </c>
      <c r="Q36" s="920" t="n">
        <v>0</v>
      </c>
      <c r="R36" s="921" t="n">
        <v>0</v>
      </c>
      <c r="S36" s="922" t="n">
        <v>0</v>
      </c>
      <c r="T36" s="920" t="n">
        <v>0</v>
      </c>
      <c r="U36" s="921" t="n">
        <v>0</v>
      </c>
      <c r="V36" s="923" t="n">
        <v>0</v>
      </c>
    </row>
    <row r="37" customFormat="false" ht="39.75" hidden="false" customHeight="true" outlineLevel="0" collapsed="false">
      <c r="B37" s="927"/>
      <c r="C37" s="3"/>
      <c r="D37" s="925" t="s">
        <v>82</v>
      </c>
      <c r="E37" s="920" t="n">
        <v>0</v>
      </c>
      <c r="F37" s="921" t="n">
        <v>0</v>
      </c>
      <c r="G37" s="922" t="n">
        <v>0</v>
      </c>
      <c r="H37" s="920" t="n">
        <v>0</v>
      </c>
      <c r="I37" s="921" t="n">
        <v>0</v>
      </c>
      <c r="J37" s="922" t="n">
        <v>0</v>
      </c>
      <c r="K37" s="920" t="n">
        <v>0</v>
      </c>
      <c r="L37" s="921" t="n">
        <v>0</v>
      </c>
      <c r="M37" s="922" t="n">
        <v>0</v>
      </c>
      <c r="N37" s="920" t="n">
        <v>0</v>
      </c>
      <c r="O37" s="921" t="n">
        <v>0</v>
      </c>
      <c r="P37" s="922" t="n">
        <v>0</v>
      </c>
      <c r="Q37" s="920" t="n">
        <v>0</v>
      </c>
      <c r="R37" s="921" t="n">
        <v>0</v>
      </c>
      <c r="S37" s="922" t="n">
        <v>0</v>
      </c>
      <c r="T37" s="920" t="n">
        <v>0</v>
      </c>
      <c r="U37" s="921" t="n">
        <v>0</v>
      </c>
      <c r="V37" s="923" t="n">
        <v>0</v>
      </c>
    </row>
    <row r="38" customFormat="false" ht="23.1" hidden="false" customHeight="true" outlineLevel="0" collapsed="false">
      <c r="B38" s="926"/>
      <c r="C38" s="3"/>
      <c r="D38" s="925"/>
      <c r="E38" s="920"/>
      <c r="F38" s="921"/>
      <c r="G38" s="922"/>
      <c r="H38" s="920"/>
      <c r="I38" s="921"/>
      <c r="J38" s="922"/>
      <c r="K38" s="920"/>
      <c r="L38" s="921"/>
      <c r="M38" s="922"/>
      <c r="N38" s="920"/>
      <c r="O38" s="921"/>
      <c r="P38" s="922"/>
      <c r="Q38" s="920"/>
      <c r="R38" s="921"/>
      <c r="S38" s="922"/>
      <c r="T38" s="920"/>
      <c r="U38" s="921"/>
      <c r="V38" s="923"/>
    </row>
    <row r="39" customFormat="false" ht="23.1" hidden="false" customHeight="true" outlineLevel="0" collapsed="false">
      <c r="B39" s="924" t="s">
        <v>983</v>
      </c>
      <c r="C39" s="3"/>
      <c r="D39" s="928" t="s">
        <v>984</v>
      </c>
      <c r="E39" s="920" t="n">
        <v>0</v>
      </c>
      <c r="F39" s="921" t="n">
        <v>0</v>
      </c>
      <c r="G39" s="922" t="n">
        <v>0</v>
      </c>
      <c r="H39" s="920" t="n">
        <v>0</v>
      </c>
      <c r="I39" s="921" t="n">
        <v>0</v>
      </c>
      <c r="J39" s="922" t="n">
        <v>0</v>
      </c>
      <c r="K39" s="920" t="n">
        <v>0</v>
      </c>
      <c r="L39" s="921" t="n">
        <v>0</v>
      </c>
      <c r="M39" s="922" t="n">
        <v>0</v>
      </c>
      <c r="N39" s="920" t="n">
        <v>0</v>
      </c>
      <c r="O39" s="921" t="n">
        <v>0</v>
      </c>
      <c r="P39" s="922" t="n">
        <v>0</v>
      </c>
      <c r="Q39" s="920" t="n">
        <v>0</v>
      </c>
      <c r="R39" s="921" t="n">
        <v>0</v>
      </c>
      <c r="S39" s="922" t="n">
        <v>0</v>
      </c>
      <c r="T39" s="920" t="n">
        <v>0</v>
      </c>
      <c r="U39" s="921" t="n">
        <v>0</v>
      </c>
      <c r="V39" s="923" t="n">
        <v>0</v>
      </c>
    </row>
    <row r="40" customFormat="false" ht="23.1" hidden="false" customHeight="true" outlineLevel="0" collapsed="false">
      <c r="B40" s="924"/>
      <c r="C40" s="3"/>
      <c r="D40" s="925" t="s">
        <v>82</v>
      </c>
      <c r="E40" s="920" t="n">
        <v>0</v>
      </c>
      <c r="F40" s="921" t="n">
        <v>0</v>
      </c>
      <c r="G40" s="922" t="n">
        <v>0</v>
      </c>
      <c r="H40" s="920" t="n">
        <v>0</v>
      </c>
      <c r="I40" s="921" t="n">
        <v>0</v>
      </c>
      <c r="J40" s="922" t="n">
        <v>0</v>
      </c>
      <c r="K40" s="920" t="n">
        <v>0</v>
      </c>
      <c r="L40" s="921" t="n">
        <v>0</v>
      </c>
      <c r="M40" s="922" t="n">
        <v>0</v>
      </c>
      <c r="N40" s="920" t="n">
        <v>0</v>
      </c>
      <c r="O40" s="921" t="n">
        <v>0</v>
      </c>
      <c r="P40" s="922" t="n">
        <v>0</v>
      </c>
      <c r="Q40" s="920" t="n">
        <v>0</v>
      </c>
      <c r="R40" s="921" t="n">
        <v>0</v>
      </c>
      <c r="S40" s="922" t="n">
        <v>0</v>
      </c>
      <c r="T40" s="920" t="n">
        <v>0</v>
      </c>
      <c r="U40" s="921" t="n">
        <v>0</v>
      </c>
      <c r="V40" s="923" t="n">
        <v>0</v>
      </c>
    </row>
    <row r="41" customFormat="false" ht="23.1" hidden="false" customHeight="true" outlineLevel="0" collapsed="false">
      <c r="B41" s="926"/>
      <c r="C41" s="3"/>
      <c r="D41" s="925"/>
      <c r="E41" s="920"/>
      <c r="F41" s="921"/>
      <c r="G41" s="922"/>
      <c r="H41" s="920"/>
      <c r="I41" s="921"/>
      <c r="J41" s="922"/>
      <c r="K41" s="920"/>
      <c r="L41" s="921"/>
      <c r="M41" s="922"/>
      <c r="N41" s="920"/>
      <c r="O41" s="921"/>
      <c r="P41" s="922"/>
      <c r="Q41" s="920"/>
      <c r="R41" s="921"/>
      <c r="S41" s="922"/>
      <c r="T41" s="920"/>
      <c r="U41" s="921"/>
      <c r="V41" s="923"/>
    </row>
    <row r="42" customFormat="false" ht="23.1" hidden="false" customHeight="true" outlineLevel="0" collapsed="false">
      <c r="B42" s="924" t="s">
        <v>985</v>
      </c>
      <c r="C42" s="3"/>
      <c r="D42" s="925" t="s">
        <v>986</v>
      </c>
      <c r="E42" s="920" t="n">
        <v>0</v>
      </c>
      <c r="F42" s="921" t="n">
        <v>0</v>
      </c>
      <c r="G42" s="922" t="n">
        <v>0</v>
      </c>
      <c r="H42" s="920" t="n">
        <v>0</v>
      </c>
      <c r="I42" s="921" t="n">
        <v>0</v>
      </c>
      <c r="J42" s="922" t="n">
        <v>0</v>
      </c>
      <c r="K42" s="920" t="n">
        <v>0</v>
      </c>
      <c r="L42" s="921" t="n">
        <v>0</v>
      </c>
      <c r="M42" s="922" t="n">
        <v>0</v>
      </c>
      <c r="N42" s="920" t="n">
        <v>0</v>
      </c>
      <c r="O42" s="921" t="n">
        <v>0</v>
      </c>
      <c r="P42" s="922" t="n">
        <v>0</v>
      </c>
      <c r="Q42" s="920" t="n">
        <v>0</v>
      </c>
      <c r="R42" s="921" t="n">
        <v>0</v>
      </c>
      <c r="S42" s="922" t="n">
        <v>0</v>
      </c>
      <c r="T42" s="920" t="n">
        <v>0</v>
      </c>
      <c r="U42" s="921" t="n">
        <v>0</v>
      </c>
      <c r="V42" s="923" t="n">
        <v>0</v>
      </c>
    </row>
    <row r="43" customFormat="false" ht="23.1" hidden="false" customHeight="true" outlineLevel="0" collapsed="false">
      <c r="B43" s="924"/>
      <c r="C43" s="3"/>
      <c r="D43" s="925" t="s">
        <v>987</v>
      </c>
      <c r="E43" s="920" t="n">
        <v>0</v>
      </c>
      <c r="F43" s="921" t="n">
        <v>0</v>
      </c>
      <c r="G43" s="922" t="n">
        <v>10</v>
      </c>
      <c r="H43" s="920" t="n">
        <v>0</v>
      </c>
      <c r="I43" s="921" t="n">
        <v>0</v>
      </c>
      <c r="J43" s="922" t="n">
        <v>0</v>
      </c>
      <c r="K43" s="920" t="n">
        <v>0</v>
      </c>
      <c r="L43" s="921" t="n">
        <v>0</v>
      </c>
      <c r="M43" s="922" t="n">
        <v>0</v>
      </c>
      <c r="N43" s="920" t="n">
        <v>0</v>
      </c>
      <c r="O43" s="921" t="n">
        <v>0</v>
      </c>
      <c r="P43" s="922" t="n">
        <v>0</v>
      </c>
      <c r="Q43" s="920" t="n">
        <v>0</v>
      </c>
      <c r="R43" s="921" t="n">
        <v>0</v>
      </c>
      <c r="S43" s="922" t="n">
        <v>0</v>
      </c>
      <c r="T43" s="920" t="n">
        <v>0</v>
      </c>
      <c r="U43" s="921" t="n">
        <v>0</v>
      </c>
      <c r="V43" s="923" t="n">
        <v>0</v>
      </c>
    </row>
    <row r="44" customFormat="false" ht="23.1" hidden="false" customHeight="true" outlineLevel="0" collapsed="false">
      <c r="B44" s="924"/>
      <c r="C44" s="3"/>
      <c r="D44" s="925" t="s">
        <v>82</v>
      </c>
      <c r="E44" s="920" t="n">
        <v>0</v>
      </c>
      <c r="F44" s="921" t="n">
        <v>0</v>
      </c>
      <c r="G44" s="922" t="n">
        <v>0</v>
      </c>
      <c r="H44" s="920" t="n">
        <v>0</v>
      </c>
      <c r="I44" s="921" t="n">
        <v>0</v>
      </c>
      <c r="J44" s="922" t="n">
        <v>0</v>
      </c>
      <c r="K44" s="920" t="n">
        <v>0</v>
      </c>
      <c r="L44" s="921" t="n">
        <v>0</v>
      </c>
      <c r="M44" s="922" t="n">
        <v>0</v>
      </c>
      <c r="N44" s="920" t="n">
        <v>0</v>
      </c>
      <c r="O44" s="921" t="n">
        <v>0</v>
      </c>
      <c r="P44" s="922" t="n">
        <v>0</v>
      </c>
      <c r="Q44" s="920" t="n">
        <v>0</v>
      </c>
      <c r="R44" s="921" t="n">
        <v>0</v>
      </c>
      <c r="S44" s="922" t="n">
        <v>0</v>
      </c>
      <c r="T44" s="920" t="n">
        <v>0</v>
      </c>
      <c r="U44" s="921" t="n">
        <v>0</v>
      </c>
      <c r="V44" s="923" t="n">
        <v>0</v>
      </c>
    </row>
    <row r="45" customFormat="false" ht="23.1" hidden="false" customHeight="true" outlineLevel="0" collapsed="false">
      <c r="B45" s="926"/>
      <c r="C45" s="3"/>
      <c r="D45" s="925"/>
      <c r="E45" s="920"/>
      <c r="F45" s="921"/>
      <c r="G45" s="922"/>
      <c r="H45" s="920"/>
      <c r="I45" s="921"/>
      <c r="J45" s="922"/>
      <c r="K45" s="920"/>
      <c r="L45" s="921"/>
      <c r="M45" s="922"/>
      <c r="N45" s="920"/>
      <c r="O45" s="921"/>
      <c r="P45" s="922"/>
      <c r="Q45" s="920"/>
      <c r="R45" s="921"/>
      <c r="S45" s="922"/>
      <c r="T45" s="920"/>
      <c r="U45" s="921"/>
      <c r="V45" s="923"/>
    </row>
    <row r="46" customFormat="false" ht="23.1" hidden="false" customHeight="true" outlineLevel="0" collapsed="false">
      <c r="B46" s="924" t="s">
        <v>988</v>
      </c>
      <c r="C46" s="3"/>
      <c r="D46" s="925" t="s">
        <v>989</v>
      </c>
      <c r="E46" s="920" t="n">
        <v>0</v>
      </c>
      <c r="F46" s="921" t="n">
        <v>18</v>
      </c>
      <c r="G46" s="922" t="n">
        <v>0</v>
      </c>
      <c r="H46" s="920" t="n">
        <v>0</v>
      </c>
      <c r="I46" s="921" t="n">
        <v>0</v>
      </c>
      <c r="J46" s="922" t="n">
        <v>0</v>
      </c>
      <c r="K46" s="920" t="n">
        <v>0</v>
      </c>
      <c r="L46" s="921" t="n">
        <v>0</v>
      </c>
      <c r="M46" s="922" t="n">
        <v>0</v>
      </c>
      <c r="N46" s="920" t="n">
        <v>0</v>
      </c>
      <c r="O46" s="921" t="n">
        <v>0</v>
      </c>
      <c r="P46" s="922" t="n">
        <v>0</v>
      </c>
      <c r="Q46" s="920" t="n">
        <v>0</v>
      </c>
      <c r="R46" s="921" t="n">
        <v>0</v>
      </c>
      <c r="S46" s="922" t="n">
        <v>0</v>
      </c>
      <c r="T46" s="920" t="n">
        <v>0</v>
      </c>
      <c r="U46" s="921" t="n">
        <v>0</v>
      </c>
      <c r="V46" s="923" t="n">
        <v>0</v>
      </c>
    </row>
    <row r="47" customFormat="false" ht="23.1" hidden="false" customHeight="true" outlineLevel="0" collapsed="false">
      <c r="B47" s="924"/>
      <c r="C47" s="3"/>
      <c r="D47" s="925" t="s">
        <v>990</v>
      </c>
      <c r="E47" s="920" t="n">
        <v>0</v>
      </c>
      <c r="F47" s="921" t="n">
        <v>28</v>
      </c>
      <c r="G47" s="922" t="n">
        <v>0</v>
      </c>
      <c r="H47" s="920" t="n">
        <v>0</v>
      </c>
      <c r="I47" s="921" t="n">
        <v>0</v>
      </c>
      <c r="J47" s="922" t="n">
        <v>0</v>
      </c>
      <c r="K47" s="920" t="n">
        <v>0</v>
      </c>
      <c r="L47" s="921" t="n">
        <v>0</v>
      </c>
      <c r="M47" s="922" t="n">
        <v>0</v>
      </c>
      <c r="N47" s="920" t="n">
        <v>0</v>
      </c>
      <c r="O47" s="921" t="n">
        <v>0</v>
      </c>
      <c r="P47" s="922" t="n">
        <v>0</v>
      </c>
      <c r="Q47" s="920" t="n">
        <v>0</v>
      </c>
      <c r="R47" s="921" t="n">
        <v>0</v>
      </c>
      <c r="S47" s="922" t="n">
        <v>0</v>
      </c>
      <c r="T47" s="920" t="n">
        <v>0</v>
      </c>
      <c r="U47" s="921" t="n">
        <v>0</v>
      </c>
      <c r="V47" s="923" t="n">
        <v>0</v>
      </c>
    </row>
    <row r="48" customFormat="false" ht="23.1" hidden="false" customHeight="true" outlineLevel="0" collapsed="false">
      <c r="B48" s="924"/>
      <c r="C48" s="3"/>
      <c r="D48" s="925" t="s">
        <v>991</v>
      </c>
      <c r="E48" s="920" t="n">
        <v>0</v>
      </c>
      <c r="F48" s="921" t="n">
        <v>5</v>
      </c>
      <c r="G48" s="922" t="n">
        <v>0</v>
      </c>
      <c r="H48" s="920" t="n">
        <v>0</v>
      </c>
      <c r="I48" s="921" t="n">
        <v>0</v>
      </c>
      <c r="J48" s="922" t="n">
        <v>0</v>
      </c>
      <c r="K48" s="920" t="n">
        <v>0</v>
      </c>
      <c r="L48" s="921" t="n">
        <v>0</v>
      </c>
      <c r="M48" s="922" t="n">
        <v>0</v>
      </c>
      <c r="N48" s="920" t="n">
        <v>0</v>
      </c>
      <c r="O48" s="921" t="n">
        <v>0</v>
      </c>
      <c r="P48" s="922" t="n">
        <v>0</v>
      </c>
      <c r="Q48" s="920" t="n">
        <v>0</v>
      </c>
      <c r="R48" s="921" t="n">
        <v>0</v>
      </c>
      <c r="S48" s="922" t="n">
        <v>0</v>
      </c>
      <c r="T48" s="920" t="n">
        <v>0</v>
      </c>
      <c r="U48" s="921" t="n">
        <v>0</v>
      </c>
      <c r="V48" s="923" t="n">
        <v>0</v>
      </c>
    </row>
    <row r="49" customFormat="false" ht="23.1" hidden="false" customHeight="true" outlineLevel="0" collapsed="false">
      <c r="B49" s="924"/>
      <c r="C49" s="3"/>
      <c r="D49" s="925" t="s">
        <v>992</v>
      </c>
      <c r="E49" s="920" t="n">
        <v>0</v>
      </c>
      <c r="F49" s="921" t="n">
        <v>4</v>
      </c>
      <c r="G49" s="922" t="n">
        <v>0</v>
      </c>
      <c r="H49" s="920" t="n">
        <v>0</v>
      </c>
      <c r="I49" s="921" t="n">
        <v>0</v>
      </c>
      <c r="J49" s="922" t="n">
        <v>0</v>
      </c>
      <c r="K49" s="920" t="n">
        <v>0</v>
      </c>
      <c r="L49" s="921" t="n">
        <v>0</v>
      </c>
      <c r="M49" s="922" t="n">
        <v>0</v>
      </c>
      <c r="N49" s="920" t="n">
        <v>0</v>
      </c>
      <c r="O49" s="921" t="n">
        <v>0</v>
      </c>
      <c r="P49" s="922" t="n">
        <v>0</v>
      </c>
      <c r="Q49" s="920" t="n">
        <v>0</v>
      </c>
      <c r="R49" s="921" t="n">
        <v>0</v>
      </c>
      <c r="S49" s="922" t="n">
        <v>0</v>
      </c>
      <c r="T49" s="920" t="n">
        <v>0</v>
      </c>
      <c r="U49" s="921" t="n">
        <v>0</v>
      </c>
      <c r="V49" s="923" t="n">
        <v>0</v>
      </c>
    </row>
    <row r="50" customFormat="false" ht="23.1" hidden="false" customHeight="true" outlineLevel="0" collapsed="false">
      <c r="B50" s="924"/>
      <c r="C50" s="3"/>
      <c r="D50" s="925" t="s">
        <v>993</v>
      </c>
      <c r="E50" s="920" t="n">
        <v>0</v>
      </c>
      <c r="F50" s="921" t="n">
        <v>90</v>
      </c>
      <c r="G50" s="922" t="n">
        <v>347</v>
      </c>
      <c r="H50" s="920" t="n">
        <v>0</v>
      </c>
      <c r="I50" s="921" t="n">
        <v>0</v>
      </c>
      <c r="J50" s="922" t="n">
        <v>0</v>
      </c>
      <c r="K50" s="920" t="n">
        <v>0</v>
      </c>
      <c r="L50" s="921" t="n">
        <v>0</v>
      </c>
      <c r="M50" s="922" t="n">
        <v>0</v>
      </c>
      <c r="N50" s="920" t="n">
        <v>0</v>
      </c>
      <c r="O50" s="921" t="n">
        <v>0</v>
      </c>
      <c r="P50" s="922" t="n">
        <v>0</v>
      </c>
      <c r="Q50" s="920" t="n">
        <v>0</v>
      </c>
      <c r="R50" s="921" t="n">
        <v>0</v>
      </c>
      <c r="S50" s="922" t="n">
        <v>0</v>
      </c>
      <c r="T50" s="920" t="n">
        <v>0</v>
      </c>
      <c r="U50" s="921" t="n">
        <v>0</v>
      </c>
      <c r="V50" s="923" t="n">
        <v>0</v>
      </c>
    </row>
    <row r="51" customFormat="false" ht="23.1" hidden="false" customHeight="true" outlineLevel="0" collapsed="false">
      <c r="B51" s="924"/>
      <c r="C51" s="3"/>
      <c r="D51" s="925" t="s">
        <v>994</v>
      </c>
      <c r="E51" s="920" t="n">
        <v>0</v>
      </c>
      <c r="F51" s="921" t="n">
        <v>32</v>
      </c>
      <c r="G51" s="922" t="n">
        <v>0</v>
      </c>
      <c r="H51" s="920" t="n">
        <v>0</v>
      </c>
      <c r="I51" s="921" t="n">
        <v>0</v>
      </c>
      <c r="J51" s="922" t="n">
        <v>0</v>
      </c>
      <c r="K51" s="920" t="n">
        <v>0</v>
      </c>
      <c r="L51" s="921" t="n">
        <v>0</v>
      </c>
      <c r="M51" s="922" t="n">
        <v>0</v>
      </c>
      <c r="N51" s="920" t="n">
        <v>0</v>
      </c>
      <c r="O51" s="921" t="n">
        <v>0</v>
      </c>
      <c r="P51" s="922" t="n">
        <v>0</v>
      </c>
      <c r="Q51" s="920" t="n">
        <v>0</v>
      </c>
      <c r="R51" s="921" t="n">
        <v>0</v>
      </c>
      <c r="S51" s="922" t="n">
        <v>0</v>
      </c>
      <c r="T51" s="920" t="n">
        <v>0</v>
      </c>
      <c r="U51" s="921" t="n">
        <v>0</v>
      </c>
      <c r="V51" s="923" t="n">
        <v>0</v>
      </c>
    </row>
    <row r="52" customFormat="false" ht="23.1" hidden="false" customHeight="true" outlineLevel="0" collapsed="false">
      <c r="B52" s="924"/>
      <c r="C52" s="3"/>
      <c r="D52" s="925" t="s">
        <v>995</v>
      </c>
      <c r="E52" s="920" t="n">
        <v>0</v>
      </c>
      <c r="F52" s="921" t="n">
        <v>0</v>
      </c>
      <c r="G52" s="922" t="n">
        <v>0</v>
      </c>
      <c r="H52" s="920" t="n">
        <v>0</v>
      </c>
      <c r="I52" s="921" t="n">
        <v>0</v>
      </c>
      <c r="J52" s="922" t="n">
        <v>0</v>
      </c>
      <c r="K52" s="920" t="n">
        <v>0</v>
      </c>
      <c r="L52" s="921" t="n">
        <v>0</v>
      </c>
      <c r="M52" s="922" t="n">
        <v>0</v>
      </c>
      <c r="N52" s="920" t="n">
        <v>0</v>
      </c>
      <c r="O52" s="921" t="n">
        <v>0</v>
      </c>
      <c r="P52" s="922" t="n">
        <v>0</v>
      </c>
      <c r="Q52" s="920" t="n">
        <v>0</v>
      </c>
      <c r="R52" s="921" t="n">
        <v>0</v>
      </c>
      <c r="S52" s="922" t="n">
        <v>0</v>
      </c>
      <c r="T52" s="920" t="n">
        <v>0</v>
      </c>
      <c r="U52" s="921" t="n">
        <v>0</v>
      </c>
      <c r="V52" s="923" t="n">
        <v>0</v>
      </c>
    </row>
    <row r="53" customFormat="false" ht="31.5" hidden="false" customHeight="true" outlineLevel="0" collapsed="false">
      <c r="B53" s="924"/>
      <c r="C53" s="3"/>
      <c r="D53" s="268" t="s">
        <v>996</v>
      </c>
      <c r="E53" s="920" t="n">
        <v>0</v>
      </c>
      <c r="F53" s="921" t="n">
        <v>2</v>
      </c>
      <c r="G53" s="922" t="n">
        <v>1275</v>
      </c>
      <c r="H53" s="920" t="n">
        <v>0</v>
      </c>
      <c r="I53" s="921" t="n">
        <v>0</v>
      </c>
      <c r="J53" s="922" t="n">
        <v>0</v>
      </c>
      <c r="K53" s="920" t="n">
        <v>0</v>
      </c>
      <c r="L53" s="921" t="n">
        <v>0</v>
      </c>
      <c r="M53" s="922" t="n">
        <v>0</v>
      </c>
      <c r="N53" s="920" t="n">
        <v>0</v>
      </c>
      <c r="O53" s="921" t="n">
        <v>0</v>
      </c>
      <c r="P53" s="922" t="n">
        <v>324</v>
      </c>
      <c r="Q53" s="920" t="n">
        <v>0</v>
      </c>
      <c r="R53" s="921" t="n">
        <v>0</v>
      </c>
      <c r="S53" s="922" t="n">
        <v>0</v>
      </c>
      <c r="T53" s="920" t="n">
        <v>0</v>
      </c>
      <c r="U53" s="921" t="n">
        <v>0</v>
      </c>
      <c r="V53" s="923" t="n">
        <v>1</v>
      </c>
    </row>
    <row r="54" customFormat="false" ht="23.1" hidden="false" customHeight="true" outlineLevel="0" collapsed="false">
      <c r="B54" s="924"/>
      <c r="C54" s="3"/>
      <c r="D54" s="925" t="s">
        <v>997</v>
      </c>
      <c r="E54" s="920" t="n">
        <v>0</v>
      </c>
      <c r="F54" s="921" t="n">
        <v>12</v>
      </c>
      <c r="G54" s="922" t="n">
        <v>858</v>
      </c>
      <c r="H54" s="920" t="n">
        <v>0</v>
      </c>
      <c r="I54" s="921" t="n">
        <v>0</v>
      </c>
      <c r="J54" s="922" t="n">
        <v>0</v>
      </c>
      <c r="K54" s="920" t="n">
        <v>0</v>
      </c>
      <c r="L54" s="921" t="n">
        <v>0</v>
      </c>
      <c r="M54" s="922" t="n">
        <v>0</v>
      </c>
      <c r="N54" s="920" t="n">
        <v>0</v>
      </c>
      <c r="O54" s="921" t="n">
        <v>0</v>
      </c>
      <c r="P54" s="922" t="n">
        <v>20</v>
      </c>
      <c r="Q54" s="920" t="n">
        <v>0</v>
      </c>
      <c r="R54" s="921" t="n">
        <v>0</v>
      </c>
      <c r="S54" s="922" t="n">
        <v>0</v>
      </c>
      <c r="T54" s="920" t="n">
        <v>0</v>
      </c>
      <c r="U54" s="921" t="n">
        <v>0</v>
      </c>
      <c r="V54" s="923" t="n">
        <v>0</v>
      </c>
    </row>
    <row r="55" customFormat="false" ht="23.1" hidden="false" customHeight="true" outlineLevel="0" collapsed="false">
      <c r="B55" s="924"/>
      <c r="C55" s="3"/>
      <c r="D55" s="925" t="s">
        <v>82</v>
      </c>
      <c r="E55" s="920" t="n">
        <v>0</v>
      </c>
      <c r="F55" s="921" t="n">
        <v>0</v>
      </c>
      <c r="G55" s="922" t="n">
        <v>1361</v>
      </c>
      <c r="H55" s="920" t="n">
        <v>0</v>
      </c>
      <c r="I55" s="921" t="n">
        <v>0</v>
      </c>
      <c r="J55" s="922" t="n">
        <v>0</v>
      </c>
      <c r="K55" s="920" t="n">
        <v>0</v>
      </c>
      <c r="L55" s="921" t="n">
        <v>0</v>
      </c>
      <c r="M55" s="922" t="n">
        <v>0</v>
      </c>
      <c r="N55" s="920" t="n">
        <v>0</v>
      </c>
      <c r="O55" s="921" t="n">
        <v>0</v>
      </c>
      <c r="P55" s="922" t="n">
        <v>167</v>
      </c>
      <c r="Q55" s="920" t="n">
        <v>0</v>
      </c>
      <c r="R55" s="921" t="n">
        <v>0</v>
      </c>
      <c r="S55" s="922" t="n">
        <v>1</v>
      </c>
      <c r="T55" s="920" t="n">
        <v>0</v>
      </c>
      <c r="U55" s="921" t="n">
        <v>0</v>
      </c>
      <c r="V55" s="923" t="n">
        <v>1</v>
      </c>
    </row>
    <row r="56" customFormat="false" ht="23.1" hidden="false" customHeight="true" outlineLevel="0" collapsed="false">
      <c r="B56" s="926"/>
      <c r="C56" s="3"/>
      <c r="D56" s="925"/>
      <c r="E56" s="929"/>
      <c r="F56" s="930"/>
      <c r="G56" s="931"/>
      <c r="H56" s="929"/>
      <c r="I56" s="930"/>
      <c r="J56" s="931"/>
      <c r="K56" s="929"/>
      <c r="L56" s="930"/>
      <c r="M56" s="931"/>
      <c r="N56" s="929"/>
      <c r="O56" s="930"/>
      <c r="P56" s="931"/>
      <c r="Q56" s="929"/>
      <c r="R56" s="930"/>
      <c r="S56" s="931"/>
      <c r="T56" s="929"/>
      <c r="U56" s="930"/>
      <c r="V56" s="932"/>
    </row>
    <row r="57" customFormat="false" ht="23.1" hidden="false" customHeight="true" outlineLevel="0" collapsed="false">
      <c r="B57" s="488"/>
      <c r="C57" s="933" t="s">
        <v>139</v>
      </c>
      <c r="D57" s="933"/>
      <c r="E57" s="934" t="n">
        <v>0</v>
      </c>
      <c r="F57" s="935" t="n">
        <v>191</v>
      </c>
      <c r="G57" s="936" t="n">
        <v>3853</v>
      </c>
      <c r="H57" s="934" t="n">
        <v>0</v>
      </c>
      <c r="I57" s="935" t="n">
        <v>0</v>
      </c>
      <c r="J57" s="936" t="n">
        <v>0</v>
      </c>
      <c r="K57" s="937" t="n">
        <v>0</v>
      </c>
      <c r="L57" s="935" t="n">
        <v>0</v>
      </c>
      <c r="M57" s="936" t="n">
        <v>0</v>
      </c>
      <c r="N57" s="934" t="n">
        <v>0</v>
      </c>
      <c r="O57" s="935" t="n">
        <v>0</v>
      </c>
      <c r="P57" s="936" t="n">
        <v>511</v>
      </c>
      <c r="Q57" s="934" t="n">
        <v>0</v>
      </c>
      <c r="R57" s="935" t="n">
        <v>0</v>
      </c>
      <c r="S57" s="936" t="n">
        <v>1</v>
      </c>
      <c r="T57" s="934" t="n">
        <v>0</v>
      </c>
      <c r="U57" s="935" t="n">
        <v>0</v>
      </c>
      <c r="V57" s="938" t="n">
        <v>2</v>
      </c>
    </row>
    <row r="58" customFormat="false" ht="18" hidden="false" customHeight="true" outlineLevel="0" collapsed="false">
      <c r="B58" s="2" t="s">
        <v>956</v>
      </c>
      <c r="D58" s="2"/>
      <c r="E58" s="939"/>
      <c r="F58" s="939"/>
      <c r="G58" s="939"/>
      <c r="H58" s="939"/>
      <c r="I58" s="939"/>
      <c r="J58" s="939"/>
      <c r="K58" s="939"/>
      <c r="L58" s="939"/>
      <c r="M58" s="939"/>
      <c r="N58" s="939"/>
    </row>
    <row r="59" customFormat="false" ht="18" hidden="false" customHeight="true" outlineLevel="0" collapsed="false">
      <c r="B59" s="2" t="s">
        <v>998</v>
      </c>
      <c r="D59" s="2"/>
      <c r="E59" s="939"/>
      <c r="F59" s="939"/>
      <c r="G59" s="939"/>
      <c r="H59" s="939"/>
      <c r="I59" s="939"/>
      <c r="J59" s="939"/>
      <c r="K59" s="939"/>
      <c r="L59" s="939"/>
      <c r="M59" s="939"/>
      <c r="N59" s="939"/>
    </row>
    <row r="60" customFormat="false" ht="18" hidden="false" customHeight="true" outlineLevel="0" collapsed="false">
      <c r="B60" s="2" t="s">
        <v>999</v>
      </c>
      <c r="D60" s="2"/>
    </row>
    <row r="61" customFormat="false" ht="18" hidden="false" customHeight="true" outlineLevel="0" collapsed="false">
      <c r="B61" s="897" t="s">
        <v>1000</v>
      </c>
    </row>
    <row r="62" customFormat="false" ht="18" hidden="false" customHeight="true" outlineLevel="0" collapsed="false">
      <c r="B62" s="897" t="s">
        <v>1001</v>
      </c>
    </row>
    <row r="63" customFormat="false" ht="18" hidden="false" customHeight="true" outlineLevel="0" collapsed="false">
      <c r="B63" s="2" t="s">
        <v>957</v>
      </c>
      <c r="D63" s="2"/>
    </row>
    <row r="65" customFormat="false" ht="18" hidden="false" customHeight="true" outlineLevel="0" collapsed="false">
      <c r="D65" s="870"/>
    </row>
  </sheetData>
  <mergeCells count="63">
    <mergeCell ref="B3:D4"/>
    <mergeCell ref="E3:F3"/>
    <mergeCell ref="G3:H3"/>
    <mergeCell ref="I3:J3"/>
    <mergeCell ref="K3:L3"/>
    <mergeCell ref="M3:N3"/>
    <mergeCell ref="B5:D5"/>
    <mergeCell ref="B6:D6"/>
    <mergeCell ref="B7:D7"/>
    <mergeCell ref="B8:D8"/>
    <mergeCell ref="B9:D9"/>
    <mergeCell ref="B10:D10"/>
    <mergeCell ref="B11:D11"/>
    <mergeCell ref="B19:D19"/>
    <mergeCell ref="E19:G19"/>
    <mergeCell ref="H19:J19"/>
    <mergeCell ref="K19:M19"/>
    <mergeCell ref="N19:P19"/>
    <mergeCell ref="Q19:S19"/>
    <mergeCell ref="T19:V19"/>
    <mergeCell ref="B20:D20"/>
    <mergeCell ref="E20:G20"/>
    <mergeCell ref="H20:J20"/>
    <mergeCell ref="K20:M20"/>
    <mergeCell ref="N20:P20"/>
    <mergeCell ref="Q20:S20"/>
    <mergeCell ref="T20:V20"/>
    <mergeCell ref="B21:D21"/>
    <mergeCell ref="E21:G21"/>
    <mergeCell ref="H21:J21"/>
    <mergeCell ref="K21:M21"/>
    <mergeCell ref="N21:P21"/>
    <mergeCell ref="Q21:S21"/>
    <mergeCell ref="T21:V21"/>
    <mergeCell ref="B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B25:D25"/>
    <mergeCell ref="B27:B34"/>
    <mergeCell ref="C27:C34"/>
    <mergeCell ref="B36:B37"/>
    <mergeCell ref="C36:C37"/>
    <mergeCell ref="B39:B40"/>
    <mergeCell ref="B42:B44"/>
    <mergeCell ref="B46:B55"/>
    <mergeCell ref="C46:C55"/>
    <mergeCell ref="C57:D57"/>
  </mergeCells>
  <printOptions headings="false" gridLines="false" gridLinesSet="true" horizontalCentered="false" verticalCentered="false"/>
  <pageMargins left="0.590277777777778" right="0.39375" top="0.551388888888889" bottom="0.39375" header="0.511811023622047" footer="0.511811023622047"/>
  <pageSetup paperSize="9" scale="56"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19"/>
  <sheetViews>
    <sheetView showFormulas="false" showGridLines="false" showRowColHeaders="true" showZeros="false" rightToLeft="false" tabSelected="false" showOutlineSymbols="true" defaultGridColor="true" view="pageBreakPreview" topLeftCell="A91" colorId="64" zoomScale="70" zoomScaleNormal="70" zoomScalePageLayoutView="70" workbookViewId="0">
      <selection pane="topLeft" activeCell="W13" activeCellId="0" sqref="W13"/>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3.12"/>
    <col collapsed="false" customWidth="true" hidden="false" outlineLevel="0" max="3" min="3" style="1" width="20.49"/>
    <col collapsed="false" customWidth="true" hidden="false" outlineLevel="0" max="9" min="4" style="1" width="7.62"/>
    <col collapsed="false" customWidth="true" hidden="false" outlineLevel="0" max="10" min="10" style="1" width="5.86"/>
    <col collapsed="false" customWidth="true" hidden="false" outlineLevel="0" max="11" min="11" style="1" width="2.86"/>
    <col collapsed="false" customWidth="true" hidden="false" outlineLevel="0" max="12" min="12" style="1" width="20.49"/>
    <col collapsed="false" customWidth="true" hidden="false" outlineLevel="0" max="18" min="13" style="1" width="7.62"/>
    <col collapsed="false" customWidth="true" hidden="false" outlineLevel="0" max="19" min="19" style="1" width="2.62"/>
    <col collapsed="false" customWidth="true" hidden="false" outlineLevel="0" max="20" min="20" style="1" width="7.62"/>
    <col collapsed="false" customWidth="false" hidden="false" outlineLevel="0" max="257" min="21" style="1" width="10.62"/>
  </cols>
  <sheetData>
    <row r="1" customFormat="false" ht="18.95" hidden="false" customHeight="true" outlineLevel="0" collapsed="false">
      <c r="B1" s="869" t="s">
        <v>1002</v>
      </c>
      <c r="C1" s="870"/>
      <c r="D1" s="3"/>
      <c r="E1" s="3"/>
      <c r="F1" s="3"/>
      <c r="G1" s="3"/>
      <c r="H1" s="3"/>
      <c r="I1" s="280"/>
      <c r="J1" s="280"/>
      <c r="K1" s="3"/>
      <c r="L1" s="3"/>
      <c r="M1" s="3"/>
      <c r="N1" s="3"/>
      <c r="O1" s="3"/>
      <c r="P1" s="3"/>
      <c r="Q1" s="3"/>
      <c r="R1" s="3"/>
      <c r="S1" s="3"/>
      <c r="T1" s="3"/>
    </row>
    <row r="2" customFormat="false" ht="18.95" hidden="false" customHeight="true" outlineLevel="0" collapsed="false">
      <c r="C2" s="870"/>
      <c r="D2" s="3"/>
      <c r="E2" s="3"/>
      <c r="F2" s="3"/>
      <c r="G2" s="3"/>
      <c r="H2" s="3"/>
      <c r="J2" s="280"/>
      <c r="K2" s="3"/>
      <c r="L2" s="3"/>
      <c r="M2" s="3"/>
      <c r="N2" s="3"/>
      <c r="O2" s="3"/>
      <c r="P2" s="3"/>
      <c r="Q2" s="3"/>
      <c r="R2" s="280"/>
      <c r="S2" s="3"/>
      <c r="T2" s="3"/>
    </row>
    <row r="3" customFormat="false" ht="18.95" hidden="false" customHeight="true" outlineLevel="0" collapsed="false">
      <c r="B3" s="940"/>
      <c r="C3" s="941"/>
      <c r="D3" s="942" t="s">
        <v>959</v>
      </c>
      <c r="E3" s="942" t="s">
        <v>1003</v>
      </c>
      <c r="F3" s="942" t="s">
        <v>961</v>
      </c>
      <c r="G3" s="942" t="s">
        <v>962</v>
      </c>
      <c r="H3" s="942" t="s">
        <v>963</v>
      </c>
      <c r="I3" s="943" t="s">
        <v>1004</v>
      </c>
      <c r="J3" s="944"/>
      <c r="K3" s="940"/>
      <c r="L3" s="941"/>
      <c r="M3" s="942" t="s">
        <v>959</v>
      </c>
      <c r="N3" s="942" t="s">
        <v>1003</v>
      </c>
      <c r="O3" s="942" t="s">
        <v>961</v>
      </c>
      <c r="P3" s="942" t="s">
        <v>962</v>
      </c>
      <c r="Q3" s="942" t="s">
        <v>963</v>
      </c>
      <c r="R3" s="943" t="s">
        <v>1004</v>
      </c>
      <c r="S3" s="3"/>
      <c r="T3" s="3"/>
    </row>
    <row r="4" customFormat="false" ht="18.95" hidden="false" customHeight="true" outlineLevel="0" collapsed="false">
      <c r="B4" s="945" t="s">
        <v>1005</v>
      </c>
      <c r="C4" s="946" t="s">
        <v>1006</v>
      </c>
      <c r="D4" s="947" t="n">
        <v>357</v>
      </c>
      <c r="E4" s="947" t="n">
        <v>0</v>
      </c>
      <c r="F4" s="947" t="n">
        <v>0</v>
      </c>
      <c r="G4" s="947" t="n">
        <v>10</v>
      </c>
      <c r="H4" s="947" t="n">
        <v>0</v>
      </c>
      <c r="I4" s="948" t="n">
        <v>0</v>
      </c>
      <c r="J4" s="556"/>
      <c r="K4" s="945" t="s">
        <v>1007</v>
      </c>
      <c r="L4" s="949" t="s">
        <v>1008</v>
      </c>
      <c r="M4" s="54" t="n">
        <v>0</v>
      </c>
      <c r="N4" s="54" t="n">
        <v>0</v>
      </c>
      <c r="O4" s="947" t="n">
        <v>0</v>
      </c>
      <c r="P4" s="596" t="n">
        <v>0</v>
      </c>
      <c r="Q4" s="54" t="n">
        <v>0</v>
      </c>
      <c r="R4" s="690" t="n">
        <v>0</v>
      </c>
      <c r="S4" s="3"/>
      <c r="T4" s="3"/>
    </row>
    <row r="5" customFormat="false" ht="21" hidden="false" customHeight="true" outlineLevel="0" collapsed="false">
      <c r="B5" s="945"/>
      <c r="C5" s="949" t="s">
        <v>1009</v>
      </c>
      <c r="D5" s="54" t="n">
        <v>20</v>
      </c>
      <c r="E5" s="54" t="n">
        <v>0</v>
      </c>
      <c r="F5" s="54" t="n">
        <v>0</v>
      </c>
      <c r="G5" s="54" t="n">
        <v>0</v>
      </c>
      <c r="H5" s="54" t="n">
        <v>0</v>
      </c>
      <c r="I5" s="690" t="n">
        <v>0</v>
      </c>
      <c r="J5" s="950"/>
      <c r="K5" s="945"/>
      <c r="L5" s="949" t="s">
        <v>1010</v>
      </c>
      <c r="M5" s="54" t="n">
        <v>307</v>
      </c>
      <c r="N5" s="54" t="n">
        <v>2</v>
      </c>
      <c r="O5" s="54" t="n">
        <v>0</v>
      </c>
      <c r="P5" s="596" t="n">
        <v>2</v>
      </c>
      <c r="Q5" s="54" t="n">
        <v>0</v>
      </c>
      <c r="R5" s="690" t="n">
        <v>0</v>
      </c>
    </row>
    <row r="6" customFormat="false" ht="21" hidden="false" customHeight="true" outlineLevel="0" collapsed="false">
      <c r="B6" s="945"/>
      <c r="C6" s="949" t="s">
        <v>1011</v>
      </c>
      <c r="D6" s="54" t="n">
        <v>2</v>
      </c>
      <c r="E6" s="54" t="n">
        <v>0</v>
      </c>
      <c r="F6" s="54" t="n">
        <v>0</v>
      </c>
      <c r="G6" s="54" t="n">
        <v>0</v>
      </c>
      <c r="H6" s="54" t="n">
        <v>0</v>
      </c>
      <c r="I6" s="690" t="n">
        <v>0</v>
      </c>
      <c r="J6" s="950"/>
      <c r="K6" s="945"/>
      <c r="L6" s="949" t="s">
        <v>1012</v>
      </c>
      <c r="M6" s="54" t="n">
        <v>3</v>
      </c>
      <c r="N6" s="54" t="n">
        <v>0</v>
      </c>
      <c r="O6" s="54" t="n">
        <v>0</v>
      </c>
      <c r="P6" s="596" t="n">
        <v>0</v>
      </c>
      <c r="Q6" s="54" t="n">
        <v>0</v>
      </c>
      <c r="R6" s="690" t="n">
        <v>0</v>
      </c>
    </row>
    <row r="7" customFormat="false" ht="21" hidden="false" customHeight="true" outlineLevel="0" collapsed="false">
      <c r="B7" s="945"/>
      <c r="C7" s="949" t="s">
        <v>1013</v>
      </c>
      <c r="D7" s="54" t="n">
        <v>0</v>
      </c>
      <c r="E7" s="54" t="n">
        <v>0</v>
      </c>
      <c r="F7" s="54" t="n">
        <v>0</v>
      </c>
      <c r="G7" s="54" t="n">
        <v>0</v>
      </c>
      <c r="H7" s="54" t="n">
        <v>0</v>
      </c>
      <c r="I7" s="690" t="n">
        <v>0</v>
      </c>
      <c r="J7" s="951"/>
      <c r="K7" s="945"/>
      <c r="L7" s="949" t="s">
        <v>1014</v>
      </c>
      <c r="M7" s="54" t="n">
        <v>68</v>
      </c>
      <c r="N7" s="54" t="n">
        <v>1</v>
      </c>
      <c r="O7" s="54" t="n">
        <v>0</v>
      </c>
      <c r="P7" s="596" t="n">
        <v>0</v>
      </c>
      <c r="Q7" s="54" t="n">
        <v>0</v>
      </c>
      <c r="R7" s="690" t="n">
        <v>0</v>
      </c>
    </row>
    <row r="8" customFormat="false" ht="21" hidden="false" customHeight="true" outlineLevel="0" collapsed="false">
      <c r="B8" s="945"/>
      <c r="C8" s="949" t="s">
        <v>1015</v>
      </c>
      <c r="D8" s="54" t="n">
        <v>103</v>
      </c>
      <c r="E8" s="54" t="n">
        <v>0</v>
      </c>
      <c r="F8" s="54" t="n">
        <v>0</v>
      </c>
      <c r="G8" s="54" t="n">
        <v>45</v>
      </c>
      <c r="H8" s="54" t="n">
        <v>0</v>
      </c>
      <c r="I8" s="690" t="n">
        <v>0</v>
      </c>
      <c r="J8" s="951"/>
      <c r="K8" s="945"/>
      <c r="L8" s="949" t="s">
        <v>1016</v>
      </c>
      <c r="M8" s="54" t="n">
        <v>0</v>
      </c>
      <c r="N8" s="54" t="n">
        <v>0</v>
      </c>
      <c r="O8" s="54" t="n">
        <v>0</v>
      </c>
      <c r="P8" s="596" t="n">
        <v>0</v>
      </c>
      <c r="Q8" s="54" t="n">
        <v>0</v>
      </c>
      <c r="R8" s="690" t="n">
        <v>0</v>
      </c>
    </row>
    <row r="9" customFormat="false" ht="21" hidden="false" customHeight="true" outlineLevel="0" collapsed="false">
      <c r="B9" s="945"/>
      <c r="C9" s="949" t="s">
        <v>1017</v>
      </c>
      <c r="D9" s="54" t="n">
        <v>3</v>
      </c>
      <c r="E9" s="54" t="n">
        <v>0</v>
      </c>
      <c r="F9" s="54" t="n">
        <v>0</v>
      </c>
      <c r="G9" s="54" t="n">
        <v>0</v>
      </c>
      <c r="H9" s="54" t="n">
        <v>0</v>
      </c>
      <c r="I9" s="690" t="n">
        <v>0</v>
      </c>
      <c r="J9" s="951"/>
      <c r="K9" s="945"/>
      <c r="L9" s="949" t="s">
        <v>1018</v>
      </c>
      <c r="M9" s="54" t="n">
        <v>34</v>
      </c>
      <c r="N9" s="54" t="n">
        <v>0</v>
      </c>
      <c r="O9" s="54" t="n">
        <v>0</v>
      </c>
      <c r="P9" s="596" t="n">
        <v>0</v>
      </c>
      <c r="Q9" s="54" t="n">
        <v>0</v>
      </c>
      <c r="R9" s="690" t="n">
        <v>0</v>
      </c>
    </row>
    <row r="10" customFormat="false" ht="21" hidden="false" customHeight="true" outlineLevel="0" collapsed="false">
      <c r="B10" s="945"/>
      <c r="C10" s="949" t="s">
        <v>1019</v>
      </c>
      <c r="D10" s="54" t="n">
        <v>5</v>
      </c>
      <c r="E10" s="54" t="n">
        <v>0</v>
      </c>
      <c r="F10" s="54" t="n">
        <v>0</v>
      </c>
      <c r="G10" s="54" t="n">
        <v>0</v>
      </c>
      <c r="H10" s="54" t="n">
        <v>0</v>
      </c>
      <c r="I10" s="690" t="n">
        <v>0</v>
      </c>
      <c r="J10" s="951"/>
      <c r="K10" s="945"/>
      <c r="L10" s="949" t="s">
        <v>1020</v>
      </c>
      <c r="M10" s="54" t="n">
        <v>36</v>
      </c>
      <c r="N10" s="54" t="n">
        <v>0</v>
      </c>
      <c r="O10" s="54" t="n">
        <v>0</v>
      </c>
      <c r="P10" s="596" t="n">
        <v>0</v>
      </c>
      <c r="Q10" s="54" t="n">
        <v>0</v>
      </c>
      <c r="R10" s="690" t="n">
        <v>0</v>
      </c>
    </row>
    <row r="11" customFormat="false" ht="21" hidden="false" customHeight="true" outlineLevel="0" collapsed="false">
      <c r="B11" s="945"/>
      <c r="C11" s="949" t="s">
        <v>1021</v>
      </c>
      <c r="D11" s="54" t="n">
        <v>297</v>
      </c>
      <c r="E11" s="54" t="n">
        <v>1</v>
      </c>
      <c r="F11" s="54" t="n">
        <v>0</v>
      </c>
      <c r="G11" s="54" t="n">
        <v>0</v>
      </c>
      <c r="H11" s="54" t="n">
        <v>0</v>
      </c>
      <c r="I11" s="690" t="n">
        <v>0</v>
      </c>
      <c r="J11" s="951"/>
      <c r="K11" s="945"/>
      <c r="L11" s="949" t="s">
        <v>1022</v>
      </c>
      <c r="M11" s="54" t="n">
        <v>2</v>
      </c>
      <c r="N11" s="54" t="n">
        <v>0</v>
      </c>
      <c r="O11" s="54" t="n">
        <v>0</v>
      </c>
      <c r="P11" s="596" t="n">
        <v>0</v>
      </c>
      <c r="Q11" s="54" t="n">
        <v>0</v>
      </c>
      <c r="R11" s="690" t="n">
        <v>0</v>
      </c>
      <c r="W11" s="3"/>
    </row>
    <row r="12" customFormat="false" ht="21" hidden="false" customHeight="true" outlineLevel="0" collapsed="false">
      <c r="B12" s="945"/>
      <c r="C12" s="949" t="s">
        <v>1023</v>
      </c>
      <c r="D12" s="54" t="n">
        <v>33</v>
      </c>
      <c r="E12" s="54" t="n">
        <v>0</v>
      </c>
      <c r="F12" s="54" t="n">
        <v>0</v>
      </c>
      <c r="G12" s="54" t="n">
        <v>0</v>
      </c>
      <c r="H12" s="54" t="n">
        <v>0</v>
      </c>
      <c r="I12" s="690" t="n">
        <v>0</v>
      </c>
      <c r="J12" s="951"/>
      <c r="K12" s="945"/>
      <c r="L12" s="949" t="s">
        <v>1024</v>
      </c>
      <c r="M12" s="54" t="n">
        <v>6</v>
      </c>
      <c r="N12" s="54" t="n">
        <v>0</v>
      </c>
      <c r="O12" s="54" t="n">
        <v>0</v>
      </c>
      <c r="P12" s="596" t="n">
        <v>0</v>
      </c>
      <c r="Q12" s="54" t="n">
        <v>0</v>
      </c>
      <c r="R12" s="690" t="n">
        <v>0</v>
      </c>
    </row>
    <row r="13" customFormat="false" ht="21" hidden="false" customHeight="true" outlineLevel="0" collapsed="false">
      <c r="B13" s="945"/>
      <c r="C13" s="949" t="s">
        <v>1025</v>
      </c>
      <c r="D13" s="54" t="n">
        <v>0</v>
      </c>
      <c r="E13" s="54" t="n">
        <v>0</v>
      </c>
      <c r="F13" s="54" t="n">
        <v>0</v>
      </c>
      <c r="G13" s="54" t="n">
        <v>0</v>
      </c>
      <c r="H13" s="54" t="n">
        <v>0</v>
      </c>
      <c r="I13" s="690" t="n">
        <v>0</v>
      </c>
      <c r="J13" s="951"/>
      <c r="K13" s="945"/>
      <c r="L13" s="949" t="s">
        <v>1026</v>
      </c>
      <c r="M13" s="54" t="n">
        <v>3</v>
      </c>
      <c r="N13" s="54" t="n">
        <v>0</v>
      </c>
      <c r="O13" s="54" t="n">
        <v>0</v>
      </c>
      <c r="P13" s="596" t="n">
        <v>0</v>
      </c>
      <c r="Q13" s="54" t="n">
        <v>0</v>
      </c>
      <c r="R13" s="690" t="n">
        <v>0</v>
      </c>
    </row>
    <row r="14" customFormat="false" ht="21" hidden="false" customHeight="true" outlineLevel="0" collapsed="false">
      <c r="B14" s="945"/>
      <c r="C14" s="949" t="s">
        <v>1027</v>
      </c>
      <c r="D14" s="54" t="n">
        <v>48</v>
      </c>
      <c r="E14" s="54" t="n">
        <v>0</v>
      </c>
      <c r="F14" s="54" t="n">
        <v>0</v>
      </c>
      <c r="G14" s="54" t="n">
        <v>0</v>
      </c>
      <c r="H14" s="54" t="n">
        <v>0</v>
      </c>
      <c r="I14" s="690" t="n">
        <v>0</v>
      </c>
      <c r="J14" s="951"/>
      <c r="K14" s="945"/>
      <c r="L14" s="949" t="s">
        <v>1028</v>
      </c>
      <c r="M14" s="54" t="n">
        <v>123</v>
      </c>
      <c r="N14" s="54" t="n">
        <v>1</v>
      </c>
      <c r="O14" s="54" t="n">
        <v>0</v>
      </c>
      <c r="P14" s="596" t="n">
        <v>0</v>
      </c>
      <c r="Q14" s="54" t="n">
        <v>0</v>
      </c>
      <c r="R14" s="690" t="n">
        <v>0</v>
      </c>
    </row>
    <row r="15" customFormat="false" ht="21" hidden="false" customHeight="true" outlineLevel="0" collapsed="false">
      <c r="B15" s="945"/>
      <c r="C15" s="949" t="s">
        <v>1029</v>
      </c>
      <c r="D15" s="54" t="n">
        <v>9</v>
      </c>
      <c r="E15" s="54" t="n">
        <v>0</v>
      </c>
      <c r="F15" s="54" t="n">
        <v>0</v>
      </c>
      <c r="G15" s="54" t="n">
        <v>9</v>
      </c>
      <c r="H15" s="54" t="n">
        <v>1</v>
      </c>
      <c r="I15" s="690" t="n">
        <v>0</v>
      </c>
      <c r="J15" s="951"/>
      <c r="K15" s="945"/>
      <c r="L15" s="949" t="s">
        <v>1030</v>
      </c>
      <c r="M15" s="54" t="n">
        <v>201</v>
      </c>
      <c r="N15" s="54" t="n">
        <v>1</v>
      </c>
      <c r="O15" s="54" t="n">
        <v>0</v>
      </c>
      <c r="P15" s="596" t="n">
        <v>0</v>
      </c>
      <c r="Q15" s="54" t="n">
        <v>0</v>
      </c>
      <c r="R15" s="690" t="n">
        <v>0</v>
      </c>
    </row>
    <row r="16" customFormat="false" ht="21" hidden="false" customHeight="true" outlineLevel="0" collapsed="false">
      <c r="B16" s="945"/>
      <c r="C16" s="949" t="s">
        <v>1031</v>
      </c>
      <c r="D16" s="54" t="n">
        <v>0</v>
      </c>
      <c r="E16" s="54" t="n">
        <v>0</v>
      </c>
      <c r="F16" s="54" t="n">
        <v>0</v>
      </c>
      <c r="G16" s="54" t="n">
        <v>0</v>
      </c>
      <c r="H16" s="54" t="n">
        <v>0</v>
      </c>
      <c r="I16" s="690" t="n">
        <v>0</v>
      </c>
      <c r="J16" s="951"/>
      <c r="K16" s="945"/>
      <c r="L16" s="949" t="s">
        <v>1032</v>
      </c>
      <c r="M16" s="54" t="n">
        <v>495</v>
      </c>
      <c r="N16" s="54" t="n">
        <v>0</v>
      </c>
      <c r="O16" s="54" t="n">
        <v>0</v>
      </c>
      <c r="P16" s="596" t="n">
        <v>1</v>
      </c>
      <c r="Q16" s="54" t="n">
        <v>0</v>
      </c>
      <c r="R16" s="690" t="n">
        <v>0</v>
      </c>
    </row>
    <row r="17" customFormat="false" ht="21" hidden="false" customHeight="true" outlineLevel="0" collapsed="false">
      <c r="B17" s="945"/>
      <c r="C17" s="949" t="s">
        <v>1033</v>
      </c>
      <c r="D17" s="54" t="n">
        <v>0</v>
      </c>
      <c r="E17" s="54" t="n">
        <v>0</v>
      </c>
      <c r="F17" s="54" t="n">
        <v>0</v>
      </c>
      <c r="G17" s="54" t="n">
        <v>0</v>
      </c>
      <c r="H17" s="54" t="n">
        <v>0</v>
      </c>
      <c r="I17" s="690" t="n">
        <v>0</v>
      </c>
      <c r="J17" s="951"/>
      <c r="K17" s="945"/>
      <c r="L17" s="949" t="s">
        <v>1034</v>
      </c>
      <c r="M17" s="54" t="n">
        <v>21</v>
      </c>
      <c r="N17" s="54" t="n">
        <v>0</v>
      </c>
      <c r="O17" s="54" t="n">
        <v>0</v>
      </c>
      <c r="P17" s="596" t="n">
        <v>0</v>
      </c>
      <c r="Q17" s="54" t="n">
        <v>0</v>
      </c>
      <c r="R17" s="690" t="n">
        <v>0</v>
      </c>
    </row>
    <row r="18" customFormat="false" ht="21" hidden="false" customHeight="true" outlineLevel="0" collapsed="false">
      <c r="B18" s="945"/>
      <c r="C18" s="949" t="s">
        <v>1035</v>
      </c>
      <c r="D18" s="54" t="n">
        <v>0</v>
      </c>
      <c r="E18" s="54" t="n">
        <v>0</v>
      </c>
      <c r="F18" s="54" t="n">
        <v>0</v>
      </c>
      <c r="G18" s="54" t="n">
        <v>0</v>
      </c>
      <c r="H18" s="54" t="n">
        <v>0</v>
      </c>
      <c r="I18" s="690" t="n">
        <v>0</v>
      </c>
      <c r="J18" s="951"/>
      <c r="K18" s="945"/>
      <c r="L18" s="949" t="s">
        <v>1036</v>
      </c>
      <c r="M18" s="54" t="n">
        <v>23</v>
      </c>
      <c r="N18" s="54" t="n">
        <v>0</v>
      </c>
      <c r="O18" s="54" t="n">
        <v>0</v>
      </c>
      <c r="P18" s="596" t="n">
        <v>0</v>
      </c>
      <c r="Q18" s="54" t="n">
        <v>0</v>
      </c>
      <c r="R18" s="690" t="n">
        <v>0</v>
      </c>
    </row>
    <row r="19" customFormat="false" ht="21" hidden="false" customHeight="true" outlineLevel="0" collapsed="false">
      <c r="B19" s="945"/>
      <c r="C19" s="949" t="s">
        <v>1037</v>
      </c>
      <c r="D19" s="54" t="n">
        <v>20</v>
      </c>
      <c r="E19" s="54" t="n">
        <v>0</v>
      </c>
      <c r="F19" s="54" t="n">
        <v>0</v>
      </c>
      <c r="G19" s="54" t="n">
        <v>0</v>
      </c>
      <c r="H19" s="54" t="n">
        <v>0</v>
      </c>
      <c r="I19" s="690" t="n">
        <v>0</v>
      </c>
      <c r="J19" s="951"/>
      <c r="K19" s="945"/>
      <c r="L19" s="949" t="s">
        <v>1038</v>
      </c>
      <c r="M19" s="54" t="n">
        <v>101</v>
      </c>
      <c r="N19" s="54" t="n">
        <v>1</v>
      </c>
      <c r="O19" s="54" t="n">
        <v>0</v>
      </c>
      <c r="P19" s="596" t="n">
        <v>1</v>
      </c>
      <c r="Q19" s="54" t="n">
        <v>0</v>
      </c>
      <c r="R19" s="690" t="n">
        <v>0</v>
      </c>
    </row>
    <row r="20" customFormat="false" ht="21" hidden="false" customHeight="true" outlineLevel="0" collapsed="false">
      <c r="B20" s="945"/>
      <c r="C20" s="949" t="s">
        <v>1039</v>
      </c>
      <c r="D20" s="54" t="n">
        <v>0</v>
      </c>
      <c r="E20" s="54" t="n">
        <v>0</v>
      </c>
      <c r="F20" s="54" t="n">
        <v>0</v>
      </c>
      <c r="G20" s="54" t="n">
        <v>0</v>
      </c>
      <c r="H20" s="54" t="n">
        <v>0</v>
      </c>
      <c r="I20" s="690" t="n">
        <v>0</v>
      </c>
      <c r="J20" s="951"/>
      <c r="K20" s="945"/>
      <c r="L20" s="949" t="s">
        <v>1040</v>
      </c>
      <c r="M20" s="54" t="n">
        <v>9</v>
      </c>
      <c r="N20" s="54" t="n">
        <v>0</v>
      </c>
      <c r="O20" s="54" t="n">
        <v>0</v>
      </c>
      <c r="P20" s="596" t="n">
        <v>0</v>
      </c>
      <c r="Q20" s="54" t="n">
        <v>0</v>
      </c>
      <c r="R20" s="690" t="n">
        <v>0</v>
      </c>
    </row>
    <row r="21" customFormat="false" ht="21" hidden="false" customHeight="true" outlineLevel="0" collapsed="false">
      <c r="B21" s="945"/>
      <c r="C21" s="949" t="s">
        <v>1041</v>
      </c>
      <c r="D21" s="54" t="n">
        <v>0</v>
      </c>
      <c r="E21" s="54" t="n">
        <v>0</v>
      </c>
      <c r="F21" s="54" t="n">
        <v>0</v>
      </c>
      <c r="G21" s="54" t="n">
        <v>0</v>
      </c>
      <c r="H21" s="54" t="n">
        <v>0</v>
      </c>
      <c r="I21" s="690" t="n">
        <v>0</v>
      </c>
      <c r="J21" s="951"/>
      <c r="K21" s="945"/>
      <c r="L21" s="949" t="s">
        <v>1042</v>
      </c>
      <c r="M21" s="54" t="n">
        <v>83</v>
      </c>
      <c r="N21" s="54" t="n">
        <v>0</v>
      </c>
      <c r="O21" s="54" t="n">
        <v>0</v>
      </c>
      <c r="P21" s="596" t="n">
        <v>0</v>
      </c>
      <c r="Q21" s="54" t="n">
        <v>0</v>
      </c>
      <c r="R21" s="690" t="n">
        <v>0</v>
      </c>
    </row>
    <row r="22" customFormat="false" ht="21" hidden="false" customHeight="true" outlineLevel="0" collapsed="false">
      <c r="B22" s="945"/>
      <c r="C22" s="949" t="s">
        <v>1043</v>
      </c>
      <c r="D22" s="54" t="n">
        <v>1</v>
      </c>
      <c r="E22" s="54" t="n">
        <v>0</v>
      </c>
      <c r="F22" s="54" t="n">
        <v>0</v>
      </c>
      <c r="G22" s="54" t="n">
        <v>0</v>
      </c>
      <c r="H22" s="54" t="n">
        <v>0</v>
      </c>
      <c r="I22" s="690" t="n">
        <v>0</v>
      </c>
      <c r="J22" s="951"/>
      <c r="K22" s="945"/>
      <c r="L22" s="949" t="s">
        <v>1044</v>
      </c>
      <c r="M22" s="54" t="n">
        <v>294</v>
      </c>
      <c r="N22" s="54" t="n">
        <v>0</v>
      </c>
      <c r="O22" s="54" t="n">
        <v>0</v>
      </c>
      <c r="P22" s="596" t="n">
        <v>0</v>
      </c>
      <c r="Q22" s="54" t="n">
        <v>0</v>
      </c>
      <c r="R22" s="690" t="n">
        <v>0</v>
      </c>
    </row>
    <row r="23" customFormat="false" ht="21" hidden="false" customHeight="true" outlineLevel="0" collapsed="false">
      <c r="B23" s="945"/>
      <c r="C23" s="949" t="s">
        <v>1045</v>
      </c>
      <c r="D23" s="54" t="n">
        <v>0</v>
      </c>
      <c r="E23" s="54" t="n">
        <v>0</v>
      </c>
      <c r="F23" s="54" t="n">
        <v>0</v>
      </c>
      <c r="G23" s="54" t="n">
        <v>0</v>
      </c>
      <c r="H23" s="54" t="n">
        <v>0</v>
      </c>
      <c r="I23" s="690" t="n">
        <v>0</v>
      </c>
      <c r="J23" s="951"/>
      <c r="K23" s="945"/>
      <c r="L23" s="949" t="s">
        <v>1046</v>
      </c>
      <c r="M23" s="54" t="n">
        <v>271</v>
      </c>
      <c r="N23" s="54" t="n">
        <v>1</v>
      </c>
      <c r="O23" s="54" t="n">
        <v>0</v>
      </c>
      <c r="P23" s="596" t="n">
        <v>285</v>
      </c>
      <c r="Q23" s="54" t="n">
        <v>0</v>
      </c>
      <c r="R23" s="690" t="n">
        <v>1</v>
      </c>
    </row>
    <row r="24" customFormat="false" ht="21" hidden="false" customHeight="true" outlineLevel="0" collapsed="false">
      <c r="B24" s="945"/>
      <c r="C24" s="949" t="s">
        <v>1047</v>
      </c>
      <c r="D24" s="54" t="n">
        <v>0</v>
      </c>
      <c r="E24" s="54" t="n">
        <v>0</v>
      </c>
      <c r="F24" s="54" t="n">
        <v>0</v>
      </c>
      <c r="G24" s="54" t="n">
        <v>0</v>
      </c>
      <c r="H24" s="54" t="n">
        <v>0</v>
      </c>
      <c r="I24" s="690" t="n">
        <v>0</v>
      </c>
      <c r="J24" s="951"/>
      <c r="K24" s="945"/>
      <c r="L24" s="949" t="s">
        <v>1048</v>
      </c>
      <c r="M24" s="54" t="n">
        <v>0</v>
      </c>
      <c r="N24" s="54" t="n">
        <v>0</v>
      </c>
      <c r="O24" s="54" t="n">
        <v>0</v>
      </c>
      <c r="P24" s="596" t="n">
        <v>0</v>
      </c>
      <c r="Q24" s="54" t="n">
        <v>0</v>
      </c>
      <c r="R24" s="690" t="n">
        <v>0</v>
      </c>
    </row>
    <row r="25" customFormat="false" ht="21" hidden="false" customHeight="true" outlineLevel="0" collapsed="false">
      <c r="B25" s="945"/>
      <c r="C25" s="949" t="s">
        <v>1049</v>
      </c>
      <c r="D25" s="54" t="n">
        <v>50</v>
      </c>
      <c r="E25" s="54" t="n">
        <v>0</v>
      </c>
      <c r="F25" s="54" t="n">
        <v>0</v>
      </c>
      <c r="G25" s="54" t="n">
        <v>0</v>
      </c>
      <c r="H25" s="54" t="n">
        <v>0</v>
      </c>
      <c r="I25" s="690" t="n">
        <v>0</v>
      </c>
      <c r="J25" s="951"/>
      <c r="K25" s="945"/>
      <c r="L25" s="949" t="s">
        <v>1050</v>
      </c>
      <c r="M25" s="54" t="n">
        <v>341</v>
      </c>
      <c r="N25" s="54" t="n">
        <v>0</v>
      </c>
      <c r="O25" s="54" t="n">
        <v>0</v>
      </c>
      <c r="P25" s="596" t="n">
        <v>36</v>
      </c>
      <c r="Q25" s="54" t="n">
        <v>0</v>
      </c>
      <c r="R25" s="690" t="n">
        <v>0</v>
      </c>
    </row>
    <row r="26" customFormat="false" ht="21" hidden="false" customHeight="true" outlineLevel="0" collapsed="false">
      <c r="B26" s="945"/>
      <c r="C26" s="949" t="s">
        <v>1051</v>
      </c>
      <c r="D26" s="54" t="n">
        <v>70</v>
      </c>
      <c r="E26" s="54" t="n">
        <v>0</v>
      </c>
      <c r="F26" s="54" t="n">
        <v>0</v>
      </c>
      <c r="G26" s="54" t="n">
        <v>0</v>
      </c>
      <c r="H26" s="54" t="n">
        <v>0</v>
      </c>
      <c r="I26" s="690" t="n">
        <v>0</v>
      </c>
      <c r="J26" s="951"/>
      <c r="K26" s="945"/>
      <c r="L26" s="949" t="s">
        <v>1052</v>
      </c>
      <c r="M26" s="54" t="n">
        <v>0</v>
      </c>
      <c r="N26" s="54" t="n">
        <v>0</v>
      </c>
      <c r="O26" s="54" t="n">
        <v>0</v>
      </c>
      <c r="P26" s="596" t="n">
        <v>0</v>
      </c>
      <c r="Q26" s="54" t="n">
        <v>0</v>
      </c>
      <c r="R26" s="690" t="n">
        <v>0</v>
      </c>
    </row>
    <row r="27" customFormat="false" ht="21" hidden="false" customHeight="true" outlineLevel="0" collapsed="false">
      <c r="B27" s="945"/>
      <c r="C27" s="949" t="s">
        <v>1053</v>
      </c>
      <c r="D27" s="54" t="n">
        <v>46</v>
      </c>
      <c r="E27" s="54" t="n">
        <v>0</v>
      </c>
      <c r="F27" s="54" t="n">
        <v>0</v>
      </c>
      <c r="G27" s="54" t="n">
        <v>0</v>
      </c>
      <c r="H27" s="54" t="n">
        <v>0</v>
      </c>
      <c r="I27" s="690" t="n">
        <v>0</v>
      </c>
      <c r="J27" s="951"/>
      <c r="K27" s="945"/>
      <c r="L27" s="949" t="s">
        <v>1054</v>
      </c>
      <c r="M27" s="54" t="n">
        <v>155</v>
      </c>
      <c r="N27" s="54" t="n">
        <v>0</v>
      </c>
      <c r="O27" s="54" t="n">
        <v>0</v>
      </c>
      <c r="P27" s="596" t="n">
        <v>0</v>
      </c>
      <c r="Q27" s="54" t="n">
        <v>0</v>
      </c>
      <c r="R27" s="690" t="n">
        <v>0</v>
      </c>
    </row>
    <row r="28" customFormat="false" ht="21" hidden="false" customHeight="true" outlineLevel="0" collapsed="false">
      <c r="B28" s="945"/>
      <c r="C28" s="949" t="s">
        <v>1055</v>
      </c>
      <c r="D28" s="54" t="n">
        <v>5</v>
      </c>
      <c r="E28" s="54" t="n">
        <v>0</v>
      </c>
      <c r="F28" s="54" t="n">
        <v>0</v>
      </c>
      <c r="G28" s="54" t="n">
        <v>0</v>
      </c>
      <c r="H28" s="54" t="n">
        <v>0</v>
      </c>
      <c r="I28" s="690" t="n">
        <v>0</v>
      </c>
      <c r="J28" s="951"/>
      <c r="K28" s="945"/>
      <c r="L28" s="949" t="s">
        <v>1056</v>
      </c>
      <c r="M28" s="54" t="n">
        <v>4</v>
      </c>
      <c r="N28" s="54" t="n">
        <v>0</v>
      </c>
      <c r="O28" s="54" t="n">
        <v>0</v>
      </c>
      <c r="P28" s="596" t="n">
        <v>0</v>
      </c>
      <c r="Q28" s="54" t="n">
        <v>0</v>
      </c>
      <c r="R28" s="690" t="n">
        <v>0</v>
      </c>
    </row>
    <row r="29" customFormat="false" ht="21" hidden="false" customHeight="true" outlineLevel="0" collapsed="false">
      <c r="B29" s="945"/>
      <c r="C29" s="949" t="s">
        <v>1057</v>
      </c>
      <c r="D29" s="54" t="n">
        <v>5</v>
      </c>
      <c r="E29" s="54" t="n">
        <v>0</v>
      </c>
      <c r="F29" s="54" t="n">
        <v>0</v>
      </c>
      <c r="G29" s="54" t="n">
        <v>2</v>
      </c>
      <c r="H29" s="54" t="n">
        <v>0</v>
      </c>
      <c r="I29" s="690" t="n">
        <v>0</v>
      </c>
      <c r="J29" s="951"/>
      <c r="K29" s="945"/>
      <c r="L29" s="949" t="s">
        <v>1058</v>
      </c>
      <c r="M29" s="54" t="n">
        <v>0</v>
      </c>
      <c r="N29" s="54" t="n">
        <v>0</v>
      </c>
      <c r="O29" s="54" t="n">
        <v>0</v>
      </c>
      <c r="P29" s="596" t="n">
        <v>0</v>
      </c>
      <c r="Q29" s="54" t="n">
        <v>0</v>
      </c>
      <c r="R29" s="690" t="n">
        <v>0</v>
      </c>
    </row>
    <row r="30" customFormat="false" ht="21" hidden="false" customHeight="true" outlineLevel="0" collapsed="false">
      <c r="B30" s="945"/>
      <c r="C30" s="949" t="s">
        <v>1059</v>
      </c>
      <c r="D30" s="54" t="n">
        <v>0</v>
      </c>
      <c r="E30" s="54" t="n">
        <v>0</v>
      </c>
      <c r="F30" s="54" t="n">
        <v>0</v>
      </c>
      <c r="G30" s="54" t="n">
        <v>0</v>
      </c>
      <c r="H30" s="54" t="n">
        <v>0</v>
      </c>
      <c r="I30" s="690" t="n">
        <v>0</v>
      </c>
      <c r="J30" s="951"/>
      <c r="K30" s="945"/>
      <c r="L30" s="949" t="s">
        <v>1060</v>
      </c>
      <c r="M30" s="54" t="n">
        <v>2</v>
      </c>
      <c r="N30" s="54" t="n">
        <v>0</v>
      </c>
      <c r="O30" s="54" t="n">
        <v>0</v>
      </c>
      <c r="P30" s="596" t="n">
        <v>0</v>
      </c>
      <c r="Q30" s="54" t="n">
        <v>0</v>
      </c>
      <c r="R30" s="690" t="n">
        <v>0</v>
      </c>
    </row>
    <row r="31" customFormat="false" ht="21" hidden="false" customHeight="true" outlineLevel="0" collapsed="false">
      <c r="B31" s="945"/>
      <c r="C31" s="949" t="s">
        <v>1061</v>
      </c>
      <c r="D31" s="54" t="n">
        <v>11</v>
      </c>
      <c r="E31" s="54" t="n">
        <v>0</v>
      </c>
      <c r="F31" s="54" t="n">
        <v>0</v>
      </c>
      <c r="G31" s="54" t="n">
        <v>0</v>
      </c>
      <c r="H31" s="54" t="n">
        <v>0</v>
      </c>
      <c r="I31" s="690" t="n">
        <v>0</v>
      </c>
      <c r="J31" s="951"/>
      <c r="K31" s="945"/>
      <c r="L31" s="949" t="s">
        <v>1062</v>
      </c>
      <c r="M31" s="54" t="n">
        <v>10</v>
      </c>
      <c r="N31" s="54" t="n">
        <v>0</v>
      </c>
      <c r="O31" s="54" t="n">
        <v>0</v>
      </c>
      <c r="P31" s="596" t="n">
        <v>0</v>
      </c>
      <c r="Q31" s="54" t="n">
        <v>0</v>
      </c>
      <c r="R31" s="690" t="n">
        <v>0</v>
      </c>
    </row>
    <row r="32" customFormat="false" ht="21" hidden="false" customHeight="true" outlineLevel="0" collapsed="false">
      <c r="B32" s="945"/>
      <c r="C32" s="448" t="s">
        <v>1063</v>
      </c>
      <c r="D32" s="952" t="n">
        <v>1</v>
      </c>
      <c r="E32" s="952" t="n">
        <v>0</v>
      </c>
      <c r="F32" s="952" t="n">
        <v>0</v>
      </c>
      <c r="G32" s="952" t="n">
        <v>0</v>
      </c>
      <c r="H32" s="952" t="n">
        <v>0</v>
      </c>
      <c r="I32" s="953" t="n">
        <v>0</v>
      </c>
      <c r="J32" s="951"/>
      <c r="K32" s="945"/>
      <c r="L32" s="949" t="s">
        <v>1064</v>
      </c>
      <c r="M32" s="54" t="n">
        <v>0</v>
      </c>
      <c r="N32" s="54" t="n">
        <v>0</v>
      </c>
      <c r="O32" s="54" t="n">
        <v>0</v>
      </c>
      <c r="P32" s="54" t="n">
        <v>0</v>
      </c>
      <c r="Q32" s="54" t="n">
        <v>0</v>
      </c>
      <c r="R32" s="690" t="n">
        <v>0</v>
      </c>
    </row>
    <row r="33" customFormat="false" ht="21" hidden="false" customHeight="true" outlineLevel="0" collapsed="false">
      <c r="B33" s="954" t="s">
        <v>1065</v>
      </c>
      <c r="C33" s="955" t="s">
        <v>1066</v>
      </c>
      <c r="D33" s="956" t="n">
        <v>242</v>
      </c>
      <c r="E33" s="956" t="n">
        <v>0</v>
      </c>
      <c r="F33" s="956" t="n">
        <v>0</v>
      </c>
      <c r="G33" s="956" t="n">
        <v>0</v>
      </c>
      <c r="H33" s="956" t="n">
        <v>0</v>
      </c>
      <c r="I33" s="957" t="n">
        <v>0</v>
      </c>
      <c r="J33" s="951"/>
      <c r="K33" s="945"/>
      <c r="L33" s="949" t="s">
        <v>1067</v>
      </c>
      <c r="M33" s="54" t="n">
        <v>1</v>
      </c>
      <c r="N33" s="54" t="n">
        <v>0</v>
      </c>
      <c r="O33" s="54" t="n">
        <v>0</v>
      </c>
      <c r="P33" s="54" t="n">
        <v>0</v>
      </c>
      <c r="Q33" s="54" t="n">
        <v>0</v>
      </c>
      <c r="R33" s="690" t="n">
        <v>0</v>
      </c>
    </row>
    <row r="34" customFormat="false" ht="21" hidden="false" customHeight="true" outlineLevel="0" collapsed="false">
      <c r="B34" s="954"/>
      <c r="C34" s="949" t="s">
        <v>1068</v>
      </c>
      <c r="D34" s="54" t="n">
        <v>3</v>
      </c>
      <c r="E34" s="54" t="n">
        <v>0</v>
      </c>
      <c r="F34" s="54" t="n">
        <v>0</v>
      </c>
      <c r="G34" s="54" t="n">
        <v>0</v>
      </c>
      <c r="H34" s="54" t="n">
        <v>0</v>
      </c>
      <c r="I34" s="690" t="n">
        <v>0</v>
      </c>
      <c r="J34" s="951"/>
      <c r="K34" s="945"/>
      <c r="L34" s="949" t="s">
        <v>1069</v>
      </c>
      <c r="M34" s="54" t="n">
        <v>47</v>
      </c>
      <c r="N34" s="54" t="n">
        <v>0</v>
      </c>
      <c r="O34" s="54" t="n">
        <v>0</v>
      </c>
      <c r="P34" s="54" t="n">
        <v>0</v>
      </c>
      <c r="Q34" s="54" t="n">
        <v>0</v>
      </c>
      <c r="R34" s="690" t="n">
        <v>0</v>
      </c>
    </row>
    <row r="35" customFormat="false" ht="21" hidden="false" customHeight="true" outlineLevel="0" collapsed="false">
      <c r="B35" s="954"/>
      <c r="C35" s="949" t="s">
        <v>1070</v>
      </c>
      <c r="D35" s="54" t="n">
        <v>60</v>
      </c>
      <c r="E35" s="54" t="n">
        <v>0</v>
      </c>
      <c r="F35" s="54" t="n">
        <v>0</v>
      </c>
      <c r="G35" s="54" t="n">
        <v>0</v>
      </c>
      <c r="H35" s="54" t="n">
        <v>0</v>
      </c>
      <c r="I35" s="690" t="n">
        <v>0</v>
      </c>
      <c r="J35" s="951"/>
      <c r="K35" s="945"/>
      <c r="L35" s="949" t="s">
        <v>1071</v>
      </c>
      <c r="M35" s="54" t="n">
        <v>3</v>
      </c>
      <c r="N35" s="54" t="n">
        <v>0</v>
      </c>
      <c r="O35" s="54" t="n">
        <v>0</v>
      </c>
      <c r="P35" s="54" t="n">
        <v>0</v>
      </c>
      <c r="Q35" s="54" t="n">
        <v>0</v>
      </c>
      <c r="R35" s="690" t="n">
        <v>0</v>
      </c>
    </row>
    <row r="36" customFormat="false" ht="21" hidden="false" customHeight="true" outlineLevel="0" collapsed="false">
      <c r="B36" s="954"/>
      <c r="C36" s="448" t="s">
        <v>1072</v>
      </c>
      <c r="D36" s="952" t="n">
        <v>1</v>
      </c>
      <c r="E36" s="952" t="n">
        <v>0</v>
      </c>
      <c r="F36" s="952" t="n">
        <v>0</v>
      </c>
      <c r="G36" s="952" t="n">
        <v>0</v>
      </c>
      <c r="H36" s="952" t="n">
        <v>0</v>
      </c>
      <c r="I36" s="953" t="n">
        <v>0</v>
      </c>
      <c r="J36" s="950"/>
      <c r="K36" s="945"/>
      <c r="L36" s="949" t="s">
        <v>1073</v>
      </c>
      <c r="M36" s="54" t="n">
        <v>158</v>
      </c>
      <c r="N36" s="54" t="n">
        <v>0</v>
      </c>
      <c r="O36" s="54" t="n">
        <v>0</v>
      </c>
      <c r="P36" s="54" t="n">
        <v>0</v>
      </c>
      <c r="Q36" s="54" t="n">
        <v>0</v>
      </c>
      <c r="R36" s="690" t="n">
        <v>0</v>
      </c>
    </row>
    <row r="37" customFormat="false" ht="21" hidden="false" customHeight="true" outlineLevel="0" collapsed="false">
      <c r="B37" s="954" t="s">
        <v>1074</v>
      </c>
      <c r="C37" s="949" t="s">
        <v>1075</v>
      </c>
      <c r="D37" s="54" t="n">
        <v>1</v>
      </c>
      <c r="E37" s="54" t="n">
        <v>0</v>
      </c>
      <c r="F37" s="54" t="n">
        <v>0</v>
      </c>
      <c r="G37" s="54" t="n">
        <v>0</v>
      </c>
      <c r="H37" s="54" t="n">
        <v>0</v>
      </c>
      <c r="I37" s="690" t="n">
        <v>0</v>
      </c>
      <c r="J37" s="950"/>
      <c r="K37" s="954" t="s">
        <v>1076</v>
      </c>
      <c r="L37" s="955" t="s">
        <v>1077</v>
      </c>
      <c r="M37" s="956" t="n">
        <v>5</v>
      </c>
      <c r="N37" s="956" t="n">
        <v>0</v>
      </c>
      <c r="O37" s="956" t="n">
        <v>0</v>
      </c>
      <c r="P37" s="956" t="n">
        <v>0</v>
      </c>
      <c r="Q37" s="956" t="n">
        <v>0</v>
      </c>
      <c r="R37" s="957" t="n">
        <v>0</v>
      </c>
    </row>
    <row r="38" customFormat="false" ht="21" hidden="false" customHeight="true" outlineLevel="0" collapsed="false">
      <c r="B38" s="954"/>
      <c r="C38" s="949" t="s">
        <v>1078</v>
      </c>
      <c r="D38" s="54" t="n">
        <v>704</v>
      </c>
      <c r="E38" s="54" t="n">
        <v>0</v>
      </c>
      <c r="F38" s="54" t="n">
        <v>0</v>
      </c>
      <c r="G38" s="54" t="n">
        <v>35</v>
      </c>
      <c r="H38" s="54" t="n">
        <v>0</v>
      </c>
      <c r="I38" s="690" t="n">
        <v>0</v>
      </c>
      <c r="J38" s="950"/>
      <c r="K38" s="954"/>
      <c r="L38" s="949" t="s">
        <v>1079</v>
      </c>
      <c r="M38" s="54" t="n">
        <v>9</v>
      </c>
      <c r="N38" s="54" t="n">
        <v>0</v>
      </c>
      <c r="O38" s="54" t="n">
        <v>0</v>
      </c>
      <c r="P38" s="54" t="n">
        <v>0</v>
      </c>
      <c r="Q38" s="54" t="n">
        <v>0</v>
      </c>
      <c r="R38" s="690" t="n">
        <v>0</v>
      </c>
    </row>
    <row r="39" customFormat="false" ht="21" hidden="false" customHeight="true" outlineLevel="0" collapsed="false">
      <c r="B39" s="954"/>
      <c r="C39" s="949" t="s">
        <v>1080</v>
      </c>
      <c r="D39" s="54" t="n">
        <v>4</v>
      </c>
      <c r="E39" s="54" t="n">
        <v>0</v>
      </c>
      <c r="F39" s="54" t="n">
        <v>0</v>
      </c>
      <c r="G39" s="54" t="n">
        <v>0</v>
      </c>
      <c r="H39" s="54" t="n">
        <v>0</v>
      </c>
      <c r="I39" s="690" t="n">
        <v>0</v>
      </c>
      <c r="J39" s="950"/>
      <c r="K39" s="954"/>
      <c r="L39" s="949" t="s">
        <v>1081</v>
      </c>
      <c r="M39" s="54" t="n">
        <v>0</v>
      </c>
      <c r="N39" s="54" t="n">
        <v>0</v>
      </c>
      <c r="O39" s="54" t="n">
        <v>0</v>
      </c>
      <c r="P39" s="54" t="n">
        <v>0</v>
      </c>
      <c r="Q39" s="54" t="n">
        <v>0</v>
      </c>
      <c r="R39" s="690" t="n">
        <v>0</v>
      </c>
    </row>
    <row r="40" customFormat="false" ht="21" hidden="false" customHeight="true" outlineLevel="0" collapsed="false">
      <c r="B40" s="954"/>
      <c r="C40" s="949" t="s">
        <v>1082</v>
      </c>
      <c r="D40" s="54" t="n">
        <v>0</v>
      </c>
      <c r="E40" s="54" t="n">
        <v>0</v>
      </c>
      <c r="F40" s="54" t="n">
        <v>0</v>
      </c>
      <c r="G40" s="54" t="n">
        <v>0</v>
      </c>
      <c r="H40" s="54" t="n">
        <v>0</v>
      </c>
      <c r="I40" s="690" t="n">
        <v>0</v>
      </c>
      <c r="J40" s="950"/>
      <c r="K40" s="954"/>
      <c r="L40" s="949" t="s">
        <v>1083</v>
      </c>
      <c r="M40" s="54" t="n">
        <v>22</v>
      </c>
      <c r="N40" s="54" t="n">
        <v>0</v>
      </c>
      <c r="O40" s="54" t="n">
        <v>0</v>
      </c>
      <c r="P40" s="54" t="n">
        <v>0</v>
      </c>
      <c r="Q40" s="54" t="n">
        <v>0</v>
      </c>
      <c r="R40" s="690" t="n">
        <v>0</v>
      </c>
    </row>
    <row r="41" customFormat="false" ht="21" hidden="false" customHeight="true" outlineLevel="0" collapsed="false">
      <c r="B41" s="954"/>
      <c r="C41" s="949" t="s">
        <v>1084</v>
      </c>
      <c r="D41" s="54" t="n">
        <v>1</v>
      </c>
      <c r="E41" s="54" t="n">
        <v>0</v>
      </c>
      <c r="F41" s="54" t="n">
        <v>0</v>
      </c>
      <c r="G41" s="54" t="n">
        <v>0</v>
      </c>
      <c r="H41" s="54" t="n">
        <v>0</v>
      </c>
      <c r="I41" s="690" t="n">
        <v>0</v>
      </c>
      <c r="J41" s="950"/>
      <c r="K41" s="954"/>
      <c r="L41" s="949" t="s">
        <v>1085</v>
      </c>
      <c r="M41" s="54" t="n">
        <v>2</v>
      </c>
      <c r="N41" s="54" t="n">
        <v>0</v>
      </c>
      <c r="O41" s="54" t="n">
        <v>0</v>
      </c>
      <c r="P41" s="54" t="n">
        <v>0</v>
      </c>
      <c r="Q41" s="54" t="n">
        <v>0</v>
      </c>
      <c r="R41" s="690" t="n">
        <v>0</v>
      </c>
    </row>
    <row r="42" customFormat="false" ht="21" hidden="false" customHeight="true" outlineLevel="0" collapsed="false">
      <c r="B42" s="954"/>
      <c r="C42" s="949" t="s">
        <v>1086</v>
      </c>
      <c r="D42" s="54" t="n">
        <v>230</v>
      </c>
      <c r="E42" s="54" t="n">
        <v>0</v>
      </c>
      <c r="F42" s="54" t="n">
        <v>0</v>
      </c>
      <c r="G42" s="54" t="n">
        <v>111</v>
      </c>
      <c r="H42" s="54" t="n">
        <v>0</v>
      </c>
      <c r="I42" s="690" t="n">
        <v>0</v>
      </c>
      <c r="J42" s="950"/>
      <c r="K42" s="954"/>
      <c r="L42" s="949" t="s">
        <v>1087</v>
      </c>
      <c r="M42" s="54" t="n">
        <v>1</v>
      </c>
      <c r="N42" s="54" t="n">
        <v>0</v>
      </c>
      <c r="O42" s="54" t="n">
        <v>0</v>
      </c>
      <c r="P42" s="54" t="n">
        <v>0</v>
      </c>
      <c r="Q42" s="54" t="n">
        <v>0</v>
      </c>
      <c r="R42" s="690" t="n">
        <v>0</v>
      </c>
    </row>
    <row r="43" customFormat="false" ht="21" hidden="false" customHeight="true" outlineLevel="0" collapsed="false">
      <c r="B43" s="954"/>
      <c r="C43" s="949" t="s">
        <v>1088</v>
      </c>
      <c r="D43" s="54" t="n">
        <v>318</v>
      </c>
      <c r="E43" s="54" t="n">
        <v>0</v>
      </c>
      <c r="F43" s="54" t="n">
        <v>0</v>
      </c>
      <c r="G43" s="54" t="n">
        <v>18</v>
      </c>
      <c r="H43" s="54" t="n">
        <v>2</v>
      </c>
      <c r="I43" s="690" t="n">
        <v>8</v>
      </c>
      <c r="J43" s="950"/>
      <c r="K43" s="954"/>
      <c r="L43" s="949" t="s">
        <v>1089</v>
      </c>
      <c r="M43" s="54" t="n">
        <v>0</v>
      </c>
      <c r="N43" s="54" t="n">
        <v>0</v>
      </c>
      <c r="O43" s="54" t="n">
        <v>0</v>
      </c>
      <c r="P43" s="54" t="n">
        <v>0</v>
      </c>
      <c r="Q43" s="54" t="n">
        <v>0</v>
      </c>
      <c r="R43" s="690" t="n">
        <v>0</v>
      </c>
    </row>
    <row r="44" customFormat="false" ht="21" hidden="false" customHeight="true" outlineLevel="0" collapsed="false">
      <c r="B44" s="954"/>
      <c r="C44" s="949" t="s">
        <v>1090</v>
      </c>
      <c r="D44" s="54" t="n">
        <v>17</v>
      </c>
      <c r="E44" s="54" t="n">
        <v>0</v>
      </c>
      <c r="F44" s="54" t="n">
        <v>0</v>
      </c>
      <c r="G44" s="54" t="n">
        <v>1</v>
      </c>
      <c r="H44" s="54" t="n">
        <v>0</v>
      </c>
      <c r="I44" s="690" t="n">
        <v>0</v>
      </c>
      <c r="J44" s="950"/>
      <c r="K44" s="954"/>
      <c r="L44" s="949" t="s">
        <v>1091</v>
      </c>
      <c r="M44" s="54" t="n">
        <v>1</v>
      </c>
      <c r="N44" s="54" t="n">
        <v>0</v>
      </c>
      <c r="O44" s="54" t="n">
        <v>0</v>
      </c>
      <c r="P44" s="54" t="n">
        <v>0</v>
      </c>
      <c r="Q44" s="54" t="n">
        <v>0</v>
      </c>
      <c r="R44" s="690" t="n">
        <v>0</v>
      </c>
    </row>
    <row r="45" customFormat="false" ht="21" hidden="false" customHeight="true" outlineLevel="0" collapsed="false">
      <c r="B45" s="954"/>
      <c r="C45" s="949" t="s">
        <v>1092</v>
      </c>
      <c r="D45" s="54" t="n">
        <v>9</v>
      </c>
      <c r="E45" s="54" t="n">
        <v>0</v>
      </c>
      <c r="F45" s="54" t="n">
        <v>0</v>
      </c>
      <c r="G45" s="54" t="n">
        <v>0</v>
      </c>
      <c r="H45" s="54" t="n">
        <v>0</v>
      </c>
      <c r="I45" s="690" t="n">
        <v>0</v>
      </c>
      <c r="J45" s="950"/>
      <c r="K45" s="954"/>
      <c r="L45" s="949" t="s">
        <v>1093</v>
      </c>
      <c r="M45" s="54" t="n">
        <v>91</v>
      </c>
      <c r="N45" s="54" t="n">
        <v>0</v>
      </c>
      <c r="O45" s="54" t="n">
        <v>0</v>
      </c>
      <c r="P45" s="54" t="n">
        <v>0</v>
      </c>
      <c r="Q45" s="54" t="n">
        <v>0</v>
      </c>
      <c r="R45" s="690" t="n">
        <v>0</v>
      </c>
    </row>
    <row r="46" customFormat="false" ht="21" hidden="false" customHeight="true" outlineLevel="0" collapsed="false">
      <c r="B46" s="954"/>
      <c r="C46" s="949" t="s">
        <v>1094</v>
      </c>
      <c r="D46" s="54" t="n">
        <v>61</v>
      </c>
      <c r="E46" s="54" t="n">
        <v>0</v>
      </c>
      <c r="F46" s="54" t="n">
        <v>0</v>
      </c>
      <c r="G46" s="54" t="n">
        <v>2</v>
      </c>
      <c r="H46" s="54" t="n">
        <v>0</v>
      </c>
      <c r="I46" s="690" t="n">
        <v>0</v>
      </c>
      <c r="J46" s="950"/>
      <c r="K46" s="954"/>
      <c r="L46" s="949" t="s">
        <v>1095</v>
      </c>
      <c r="M46" s="54" t="n">
        <v>95</v>
      </c>
      <c r="N46" s="54" t="n">
        <v>2</v>
      </c>
      <c r="O46" s="54" t="n">
        <v>0</v>
      </c>
      <c r="P46" s="54" t="n">
        <v>0</v>
      </c>
      <c r="Q46" s="54" t="n">
        <v>0</v>
      </c>
      <c r="R46" s="690" t="n">
        <v>0</v>
      </c>
    </row>
    <row r="47" customFormat="false" ht="21" hidden="false" customHeight="true" outlineLevel="0" collapsed="false">
      <c r="B47" s="954"/>
      <c r="C47" s="949" t="s">
        <v>1096</v>
      </c>
      <c r="D47" s="54" t="n">
        <v>59</v>
      </c>
      <c r="E47" s="54" t="n">
        <v>0</v>
      </c>
      <c r="F47" s="54" t="n">
        <v>0</v>
      </c>
      <c r="G47" s="54" t="n">
        <v>0</v>
      </c>
      <c r="H47" s="54" t="n">
        <v>0</v>
      </c>
      <c r="I47" s="690" t="n">
        <v>0</v>
      </c>
      <c r="J47" s="950"/>
      <c r="K47" s="954"/>
      <c r="L47" s="949" t="s">
        <v>1097</v>
      </c>
      <c r="M47" s="54" t="n">
        <v>3</v>
      </c>
      <c r="N47" s="54" t="n">
        <v>0</v>
      </c>
      <c r="O47" s="54" t="n">
        <v>0</v>
      </c>
      <c r="P47" s="54" t="n">
        <v>0</v>
      </c>
      <c r="Q47" s="54" t="n">
        <v>0</v>
      </c>
      <c r="R47" s="690" t="n">
        <v>0</v>
      </c>
    </row>
    <row r="48" customFormat="false" ht="21" hidden="false" customHeight="true" outlineLevel="0" collapsed="false">
      <c r="B48" s="954"/>
      <c r="C48" s="949" t="s">
        <v>1098</v>
      </c>
      <c r="D48" s="54" t="n">
        <v>28</v>
      </c>
      <c r="E48" s="54" t="n">
        <v>0</v>
      </c>
      <c r="F48" s="54" t="n">
        <v>0</v>
      </c>
      <c r="G48" s="54" t="n">
        <v>0</v>
      </c>
      <c r="H48" s="54" t="n">
        <v>0</v>
      </c>
      <c r="I48" s="690" t="n">
        <v>0</v>
      </c>
      <c r="J48" s="950"/>
      <c r="K48" s="954"/>
      <c r="L48" s="949" t="s">
        <v>1099</v>
      </c>
      <c r="M48" s="54" t="n">
        <v>8</v>
      </c>
      <c r="N48" s="54" t="n">
        <v>0</v>
      </c>
      <c r="O48" s="54" t="n">
        <v>0</v>
      </c>
      <c r="P48" s="54" t="n">
        <v>0</v>
      </c>
      <c r="Q48" s="54" t="n">
        <v>0</v>
      </c>
      <c r="R48" s="690" t="n">
        <v>0</v>
      </c>
    </row>
    <row r="49" customFormat="false" ht="21" hidden="false" customHeight="true" outlineLevel="0" collapsed="false">
      <c r="B49" s="958" t="s">
        <v>1007</v>
      </c>
      <c r="C49" s="955" t="s">
        <v>1100</v>
      </c>
      <c r="D49" s="956" t="n">
        <v>0</v>
      </c>
      <c r="E49" s="956" t="n">
        <v>0</v>
      </c>
      <c r="F49" s="956" t="n">
        <v>0</v>
      </c>
      <c r="G49" s="956" t="n">
        <v>0</v>
      </c>
      <c r="H49" s="956" t="n">
        <v>0</v>
      </c>
      <c r="I49" s="957" t="n">
        <v>0</v>
      </c>
      <c r="J49" s="950"/>
      <c r="K49" s="954"/>
      <c r="L49" s="949" t="s">
        <v>1101</v>
      </c>
      <c r="M49" s="54" t="n">
        <v>3</v>
      </c>
      <c r="N49" s="54" t="n">
        <v>0</v>
      </c>
      <c r="O49" s="54" t="n">
        <v>0</v>
      </c>
      <c r="P49" s="54" t="n">
        <v>0</v>
      </c>
      <c r="Q49" s="54" t="n">
        <v>0</v>
      </c>
      <c r="R49" s="690" t="n">
        <v>0</v>
      </c>
    </row>
    <row r="50" customFormat="false" ht="21" hidden="false" customHeight="true" outlineLevel="0" collapsed="false">
      <c r="B50" s="958"/>
      <c r="C50" s="949" t="s">
        <v>980</v>
      </c>
      <c r="D50" s="54" t="n">
        <v>0</v>
      </c>
      <c r="E50" s="54" t="n">
        <v>0</v>
      </c>
      <c r="F50" s="54" t="n">
        <v>0</v>
      </c>
      <c r="G50" s="54" t="n">
        <v>0</v>
      </c>
      <c r="H50" s="54" t="n">
        <v>0</v>
      </c>
      <c r="I50" s="690" t="n">
        <v>0</v>
      </c>
      <c r="J50" s="950"/>
      <c r="K50" s="954"/>
      <c r="L50" s="949" t="s">
        <v>1102</v>
      </c>
      <c r="M50" s="54" t="n">
        <v>6</v>
      </c>
      <c r="N50" s="54" t="n">
        <v>0</v>
      </c>
      <c r="O50" s="54" t="n">
        <v>0</v>
      </c>
      <c r="P50" s="54" t="n">
        <v>0</v>
      </c>
      <c r="Q50" s="54" t="n">
        <v>0</v>
      </c>
      <c r="R50" s="690" t="n">
        <v>0</v>
      </c>
    </row>
    <row r="51" customFormat="false" ht="21" hidden="false" customHeight="true" outlineLevel="0" collapsed="false">
      <c r="B51" s="958"/>
      <c r="C51" s="949" t="s">
        <v>1103</v>
      </c>
      <c r="D51" s="54" t="n">
        <v>0</v>
      </c>
      <c r="E51" s="54" t="n">
        <v>0</v>
      </c>
      <c r="F51" s="54" t="n">
        <v>0</v>
      </c>
      <c r="G51" s="54" t="n">
        <v>0</v>
      </c>
      <c r="H51" s="54" t="n">
        <v>0</v>
      </c>
      <c r="I51" s="690" t="n">
        <v>0</v>
      </c>
      <c r="J51" s="950"/>
      <c r="K51" s="954"/>
      <c r="L51" s="949" t="s">
        <v>1104</v>
      </c>
      <c r="M51" s="54" t="n">
        <v>21</v>
      </c>
      <c r="N51" s="54" t="n">
        <v>0</v>
      </c>
      <c r="O51" s="54" t="n">
        <v>0</v>
      </c>
      <c r="P51" s="54" t="n">
        <v>0</v>
      </c>
      <c r="Q51" s="54" t="n">
        <v>0</v>
      </c>
      <c r="R51" s="690" t="n">
        <v>0</v>
      </c>
    </row>
    <row r="52" customFormat="false" ht="21" hidden="false" customHeight="true" outlineLevel="0" collapsed="false">
      <c r="B52" s="958"/>
      <c r="C52" s="949" t="s">
        <v>1105</v>
      </c>
      <c r="D52" s="54" t="n">
        <v>0</v>
      </c>
      <c r="E52" s="54" t="n">
        <v>0</v>
      </c>
      <c r="F52" s="54" t="n">
        <v>0</v>
      </c>
      <c r="G52" s="54" t="n">
        <v>0</v>
      </c>
      <c r="H52" s="54" t="n">
        <v>0</v>
      </c>
      <c r="I52" s="690" t="n">
        <v>0</v>
      </c>
      <c r="J52" s="950"/>
      <c r="K52" s="954"/>
      <c r="L52" s="949" t="s">
        <v>1106</v>
      </c>
      <c r="M52" s="54" t="n">
        <v>2</v>
      </c>
      <c r="N52" s="54" t="n">
        <v>0</v>
      </c>
      <c r="O52" s="54" t="n">
        <v>0</v>
      </c>
      <c r="P52" s="54" t="n">
        <v>0</v>
      </c>
      <c r="Q52" s="54" t="n">
        <v>0</v>
      </c>
      <c r="R52" s="690" t="n">
        <v>0</v>
      </c>
    </row>
    <row r="53" customFormat="false" ht="21" hidden="false" customHeight="true" outlineLevel="0" collapsed="false">
      <c r="B53" s="958"/>
      <c r="C53" s="949" t="s">
        <v>1107</v>
      </c>
      <c r="D53" s="54" t="n">
        <v>5</v>
      </c>
      <c r="E53" s="54" t="n">
        <v>0</v>
      </c>
      <c r="F53" s="54" t="n">
        <v>0</v>
      </c>
      <c r="G53" s="54" t="n">
        <v>0</v>
      </c>
      <c r="H53" s="54" t="n">
        <v>0</v>
      </c>
      <c r="I53" s="690" t="n">
        <v>0</v>
      </c>
      <c r="J53" s="951"/>
      <c r="K53" s="954"/>
      <c r="L53" s="949" t="s">
        <v>1108</v>
      </c>
      <c r="M53" s="54" t="n">
        <v>14</v>
      </c>
      <c r="N53" s="54" t="n">
        <v>0</v>
      </c>
      <c r="O53" s="54" t="n">
        <v>0</v>
      </c>
      <c r="P53" s="54" t="n">
        <v>0</v>
      </c>
      <c r="Q53" s="54" t="n">
        <v>0</v>
      </c>
      <c r="R53" s="690" t="n">
        <v>0</v>
      </c>
    </row>
    <row r="54" customFormat="false" ht="21" hidden="false" customHeight="true" outlineLevel="0" collapsed="false">
      <c r="B54" s="958"/>
      <c r="C54" s="949" t="s">
        <v>1109</v>
      </c>
      <c r="D54" s="54" t="n">
        <v>12</v>
      </c>
      <c r="E54" s="54" t="n">
        <v>0</v>
      </c>
      <c r="F54" s="54" t="n">
        <v>0</v>
      </c>
      <c r="G54" s="54" t="n">
        <v>0</v>
      </c>
      <c r="H54" s="54" t="n">
        <v>0</v>
      </c>
      <c r="I54" s="690" t="n">
        <v>0</v>
      </c>
      <c r="J54" s="951"/>
      <c r="K54" s="954"/>
      <c r="L54" s="949" t="s">
        <v>1110</v>
      </c>
      <c r="M54" s="54" t="n">
        <v>17</v>
      </c>
      <c r="N54" s="54" t="n">
        <v>0</v>
      </c>
      <c r="O54" s="54" t="n">
        <v>0</v>
      </c>
      <c r="P54" s="54" t="n">
        <v>0</v>
      </c>
      <c r="Q54" s="54" t="n">
        <v>0</v>
      </c>
      <c r="R54" s="690" t="n">
        <v>0</v>
      </c>
    </row>
    <row r="55" customFormat="false" ht="21" hidden="false" customHeight="true" outlineLevel="0" collapsed="false">
      <c r="B55" s="958"/>
      <c r="C55" s="949" t="s">
        <v>1111</v>
      </c>
      <c r="D55" s="54" t="n">
        <v>14</v>
      </c>
      <c r="E55" s="54" t="n">
        <v>0</v>
      </c>
      <c r="F55" s="54" t="n">
        <v>0</v>
      </c>
      <c r="G55" s="54" t="n">
        <v>0</v>
      </c>
      <c r="H55" s="54" t="n">
        <v>0</v>
      </c>
      <c r="I55" s="690" t="n">
        <v>0</v>
      </c>
      <c r="K55" s="954"/>
      <c r="L55" s="949" t="s">
        <v>1112</v>
      </c>
      <c r="M55" s="54" t="n">
        <v>0</v>
      </c>
      <c r="N55" s="54" t="n">
        <v>0</v>
      </c>
      <c r="O55" s="54" t="n">
        <v>0</v>
      </c>
      <c r="P55" s="54" t="n">
        <v>0</v>
      </c>
      <c r="Q55" s="54" t="n">
        <v>0</v>
      </c>
      <c r="R55" s="690" t="n">
        <v>0</v>
      </c>
    </row>
    <row r="56" customFormat="false" ht="21" hidden="false" customHeight="true" outlineLevel="0" collapsed="false">
      <c r="B56" s="958"/>
      <c r="C56" s="949" t="s">
        <v>1113</v>
      </c>
      <c r="D56" s="54" t="n">
        <v>0</v>
      </c>
      <c r="E56" s="54" t="n">
        <v>0</v>
      </c>
      <c r="F56" s="54" t="n">
        <v>0</v>
      </c>
      <c r="G56" s="54" t="n">
        <v>0</v>
      </c>
      <c r="H56" s="54" t="n">
        <v>0</v>
      </c>
      <c r="I56" s="690" t="n">
        <v>0</v>
      </c>
      <c r="J56" s="950"/>
      <c r="K56" s="954"/>
      <c r="L56" s="949" t="s">
        <v>1114</v>
      </c>
      <c r="M56" s="54" t="n">
        <v>1</v>
      </c>
      <c r="N56" s="54" t="n">
        <v>0</v>
      </c>
      <c r="O56" s="54" t="n">
        <v>0</v>
      </c>
      <c r="P56" s="54" t="n">
        <v>0</v>
      </c>
      <c r="Q56" s="54" t="n">
        <v>0</v>
      </c>
      <c r="R56" s="690" t="n">
        <v>0</v>
      </c>
    </row>
    <row r="57" customFormat="false" ht="21" hidden="false" customHeight="true" outlineLevel="0" collapsed="false">
      <c r="B57" s="958"/>
      <c r="C57" s="949" t="s">
        <v>1115</v>
      </c>
      <c r="D57" s="54" t="n">
        <v>304</v>
      </c>
      <c r="E57" s="54" t="n">
        <v>2</v>
      </c>
      <c r="F57" s="54" t="n">
        <v>0</v>
      </c>
      <c r="G57" s="54" t="n">
        <v>0</v>
      </c>
      <c r="H57" s="54" t="n">
        <v>0</v>
      </c>
      <c r="I57" s="690" t="n">
        <v>0</v>
      </c>
      <c r="J57" s="950"/>
      <c r="K57" s="954"/>
      <c r="L57" s="949" t="s">
        <v>1116</v>
      </c>
      <c r="M57" s="54" t="n">
        <v>0</v>
      </c>
      <c r="N57" s="54" t="n">
        <v>0</v>
      </c>
      <c r="O57" s="54" t="n">
        <v>0</v>
      </c>
      <c r="P57" s="54" t="n">
        <v>0</v>
      </c>
      <c r="Q57" s="54" t="n">
        <v>0</v>
      </c>
      <c r="R57" s="690" t="n">
        <v>0</v>
      </c>
    </row>
    <row r="58" customFormat="false" ht="21" hidden="false" customHeight="true" outlineLevel="0" collapsed="false">
      <c r="B58" s="958"/>
      <c r="C58" s="949" t="s">
        <v>1117</v>
      </c>
      <c r="D58" s="54" t="n">
        <v>0</v>
      </c>
      <c r="E58" s="54" t="n">
        <v>0</v>
      </c>
      <c r="F58" s="54" t="n">
        <v>0</v>
      </c>
      <c r="G58" s="54" t="n">
        <v>0</v>
      </c>
      <c r="H58" s="54" t="n">
        <v>0</v>
      </c>
      <c r="I58" s="690" t="n">
        <v>0</v>
      </c>
      <c r="J58" s="950"/>
      <c r="K58" s="958" t="s">
        <v>1118</v>
      </c>
      <c r="L58" s="955" t="s">
        <v>1119</v>
      </c>
      <c r="M58" s="956" t="n">
        <v>0</v>
      </c>
      <c r="N58" s="956" t="n">
        <v>0</v>
      </c>
      <c r="O58" s="956" t="n">
        <v>0</v>
      </c>
      <c r="P58" s="956" t="n">
        <v>0</v>
      </c>
      <c r="Q58" s="956" t="n">
        <v>0</v>
      </c>
      <c r="R58" s="957" t="n">
        <v>0</v>
      </c>
    </row>
    <row r="59" customFormat="false" ht="21" hidden="false" customHeight="true" outlineLevel="0" collapsed="false">
      <c r="B59" s="958"/>
      <c r="C59" s="949" t="s">
        <v>1120</v>
      </c>
      <c r="D59" s="54" t="n">
        <v>2</v>
      </c>
      <c r="E59" s="54" t="n">
        <v>0</v>
      </c>
      <c r="F59" s="54" t="n">
        <v>0</v>
      </c>
      <c r="G59" s="54" t="n">
        <v>0</v>
      </c>
      <c r="H59" s="54" t="n">
        <v>0</v>
      </c>
      <c r="I59" s="690" t="n">
        <v>0</v>
      </c>
      <c r="J59" s="950"/>
      <c r="K59" s="958"/>
      <c r="L59" s="949" t="s">
        <v>1121</v>
      </c>
      <c r="M59" s="54" t="n">
        <v>0</v>
      </c>
      <c r="N59" s="54" t="n">
        <v>0</v>
      </c>
      <c r="O59" s="54" t="n">
        <v>0</v>
      </c>
      <c r="P59" s="54" t="n">
        <v>0</v>
      </c>
      <c r="Q59" s="54" t="n">
        <v>0</v>
      </c>
      <c r="R59" s="690" t="n">
        <v>0</v>
      </c>
    </row>
    <row r="60" customFormat="false" ht="21" hidden="false" customHeight="true" outlineLevel="0" collapsed="false">
      <c r="B60" s="958"/>
      <c r="C60" s="949" t="s">
        <v>1122</v>
      </c>
      <c r="D60" s="54" t="n">
        <v>59</v>
      </c>
      <c r="E60" s="54" t="n">
        <v>1</v>
      </c>
      <c r="F60" s="54" t="n">
        <v>0</v>
      </c>
      <c r="G60" s="54" t="n">
        <v>0</v>
      </c>
      <c r="H60" s="54" t="n">
        <v>0</v>
      </c>
      <c r="I60" s="690" t="n">
        <v>0</v>
      </c>
      <c r="J60" s="950"/>
      <c r="K60" s="958"/>
      <c r="L60" s="949" t="s">
        <v>1123</v>
      </c>
      <c r="M60" s="54" t="n">
        <v>0</v>
      </c>
      <c r="N60" s="54" t="n">
        <v>0</v>
      </c>
      <c r="O60" s="54" t="n">
        <v>0</v>
      </c>
      <c r="P60" s="54" t="n">
        <v>0</v>
      </c>
      <c r="Q60" s="54" t="n">
        <v>0</v>
      </c>
      <c r="R60" s="690" t="n">
        <v>0</v>
      </c>
    </row>
    <row r="61" customFormat="false" ht="21" hidden="false" customHeight="true" outlineLevel="0" collapsed="false">
      <c r="B61" s="958"/>
      <c r="C61" s="949" t="s">
        <v>1124</v>
      </c>
      <c r="D61" s="54" t="n">
        <v>4</v>
      </c>
      <c r="E61" s="54" t="n">
        <v>0</v>
      </c>
      <c r="F61" s="54" t="n">
        <v>0</v>
      </c>
      <c r="G61" s="54" t="n">
        <v>0</v>
      </c>
      <c r="H61" s="54" t="n">
        <v>0</v>
      </c>
      <c r="I61" s="690" t="n">
        <v>0</v>
      </c>
      <c r="J61" s="950"/>
      <c r="K61" s="958"/>
      <c r="L61" s="949" t="s">
        <v>1125</v>
      </c>
      <c r="M61" s="54" t="n">
        <v>5</v>
      </c>
      <c r="N61" s="54" t="n">
        <v>0</v>
      </c>
      <c r="O61" s="54" t="n">
        <v>0</v>
      </c>
      <c r="P61" s="54" t="n">
        <v>0</v>
      </c>
      <c r="Q61" s="54" t="n">
        <v>0</v>
      </c>
      <c r="R61" s="690" t="n">
        <v>0</v>
      </c>
    </row>
    <row r="62" customFormat="false" ht="21" hidden="false" customHeight="true" outlineLevel="0" collapsed="false">
      <c r="B62" s="958"/>
      <c r="C62" s="949" t="s">
        <v>1126</v>
      </c>
      <c r="D62" s="54" t="n">
        <v>7</v>
      </c>
      <c r="E62" s="54" t="n">
        <v>0</v>
      </c>
      <c r="F62" s="54" t="n">
        <v>0</v>
      </c>
      <c r="G62" s="54" t="n">
        <v>0</v>
      </c>
      <c r="H62" s="54" t="n">
        <v>0</v>
      </c>
      <c r="I62" s="690" t="n">
        <v>0</v>
      </c>
      <c r="J62" s="950"/>
      <c r="K62" s="958"/>
      <c r="L62" s="949" t="s">
        <v>1127</v>
      </c>
      <c r="M62" s="54" t="n">
        <v>9</v>
      </c>
      <c r="N62" s="54" t="n">
        <v>0</v>
      </c>
      <c r="O62" s="54" t="n">
        <v>0</v>
      </c>
      <c r="P62" s="54" t="n">
        <v>0</v>
      </c>
      <c r="Q62" s="54" t="n">
        <v>0</v>
      </c>
      <c r="R62" s="690" t="n">
        <v>0</v>
      </c>
    </row>
    <row r="63" customFormat="false" ht="21" hidden="false" customHeight="true" outlineLevel="0" collapsed="false">
      <c r="B63" s="958"/>
      <c r="C63" s="949" t="s">
        <v>1128</v>
      </c>
      <c r="D63" s="54" t="n">
        <v>13</v>
      </c>
      <c r="E63" s="54" t="n">
        <v>0</v>
      </c>
      <c r="F63" s="54" t="n">
        <v>0</v>
      </c>
      <c r="G63" s="54" t="n">
        <v>0</v>
      </c>
      <c r="H63" s="54" t="n">
        <v>0</v>
      </c>
      <c r="I63" s="690" t="n">
        <v>0</v>
      </c>
      <c r="J63" s="950"/>
      <c r="K63" s="958"/>
      <c r="L63" s="949" t="s">
        <v>1129</v>
      </c>
      <c r="M63" s="54" t="n">
        <v>2</v>
      </c>
      <c r="N63" s="54" t="n">
        <v>0</v>
      </c>
      <c r="O63" s="54" t="n">
        <v>0</v>
      </c>
      <c r="P63" s="54" t="n">
        <v>0</v>
      </c>
      <c r="Q63" s="54" t="n">
        <v>0</v>
      </c>
      <c r="R63" s="690" t="n">
        <v>0</v>
      </c>
    </row>
    <row r="64" customFormat="false" ht="21" hidden="false" customHeight="true" outlineLevel="0" collapsed="false">
      <c r="B64" s="958"/>
      <c r="C64" s="949" t="s">
        <v>1130</v>
      </c>
      <c r="D64" s="959" t="n">
        <v>126</v>
      </c>
      <c r="E64" s="959" t="n">
        <v>0</v>
      </c>
      <c r="F64" s="658" t="n">
        <v>0</v>
      </c>
      <c r="G64" s="959" t="n">
        <v>0</v>
      </c>
      <c r="H64" s="959" t="n">
        <v>0</v>
      </c>
      <c r="I64" s="960" t="n">
        <v>0</v>
      </c>
      <c r="J64" s="950"/>
      <c r="K64" s="958"/>
      <c r="L64" s="949" t="s">
        <v>1131</v>
      </c>
      <c r="M64" s="54" t="n">
        <v>25</v>
      </c>
      <c r="N64" s="54" t="n">
        <v>0</v>
      </c>
      <c r="O64" s="54" t="n">
        <v>0</v>
      </c>
      <c r="P64" s="54" t="n">
        <v>1</v>
      </c>
      <c r="Q64" s="54" t="n">
        <v>0</v>
      </c>
      <c r="R64" s="690" t="n">
        <v>0</v>
      </c>
    </row>
    <row r="65" customFormat="false" ht="21" hidden="false" customHeight="true" outlineLevel="0" collapsed="false">
      <c r="B65" s="958"/>
      <c r="C65" s="949" t="s">
        <v>1132</v>
      </c>
      <c r="D65" s="959" t="n">
        <v>0</v>
      </c>
      <c r="E65" s="959" t="n">
        <v>0</v>
      </c>
      <c r="F65" s="959" t="n">
        <v>0</v>
      </c>
      <c r="G65" s="959" t="n">
        <v>0</v>
      </c>
      <c r="H65" s="959" t="n">
        <v>0</v>
      </c>
      <c r="I65" s="960" t="n">
        <v>0</v>
      </c>
      <c r="J65" s="950"/>
      <c r="K65" s="958"/>
      <c r="L65" s="949" t="s">
        <v>1133</v>
      </c>
      <c r="M65" s="54" t="n">
        <v>1</v>
      </c>
      <c r="N65" s="54" t="n">
        <v>0</v>
      </c>
      <c r="O65" s="54" t="n">
        <v>0</v>
      </c>
      <c r="P65" s="54" t="n">
        <v>0</v>
      </c>
      <c r="Q65" s="54" t="n">
        <v>0</v>
      </c>
      <c r="R65" s="690" t="n">
        <v>0</v>
      </c>
    </row>
    <row r="66" customFormat="false" ht="21" hidden="false" customHeight="true" outlineLevel="0" collapsed="false">
      <c r="B66" s="958"/>
      <c r="C66" s="949" t="s">
        <v>1134</v>
      </c>
      <c r="D66" s="959" t="n">
        <v>0</v>
      </c>
      <c r="E66" s="959" t="n">
        <v>0</v>
      </c>
      <c r="F66" s="959" t="n">
        <v>0</v>
      </c>
      <c r="G66" s="959" t="n">
        <v>0</v>
      </c>
      <c r="H66" s="959" t="n">
        <v>0</v>
      </c>
      <c r="I66" s="960" t="n">
        <v>0</v>
      </c>
      <c r="J66" s="950"/>
      <c r="K66" s="958"/>
      <c r="L66" s="949" t="s">
        <v>1135</v>
      </c>
      <c r="M66" s="54" t="n">
        <v>117</v>
      </c>
      <c r="N66" s="54" t="n">
        <v>0</v>
      </c>
      <c r="O66" s="54" t="n">
        <v>0</v>
      </c>
      <c r="P66" s="54" t="n">
        <v>1</v>
      </c>
      <c r="Q66" s="54" t="n">
        <v>0</v>
      </c>
      <c r="R66" s="690" t="n">
        <v>0</v>
      </c>
    </row>
    <row r="67" customFormat="false" ht="21" hidden="false" customHeight="true" outlineLevel="0" collapsed="false">
      <c r="B67" s="958"/>
      <c r="C67" s="949" t="s">
        <v>1136</v>
      </c>
      <c r="D67" s="959" t="n">
        <v>0</v>
      </c>
      <c r="E67" s="959" t="n">
        <v>0</v>
      </c>
      <c r="F67" s="959" t="n">
        <v>0</v>
      </c>
      <c r="G67" s="959" t="n">
        <v>0</v>
      </c>
      <c r="H67" s="959" t="n">
        <v>0</v>
      </c>
      <c r="I67" s="960" t="n">
        <v>0</v>
      </c>
      <c r="J67" s="950"/>
      <c r="K67" s="958"/>
      <c r="L67" s="949" t="s">
        <v>1137</v>
      </c>
      <c r="M67" s="54" t="n">
        <v>56</v>
      </c>
      <c r="N67" s="54" t="n">
        <v>0</v>
      </c>
      <c r="O67" s="54" t="n">
        <v>0</v>
      </c>
      <c r="P67" s="54" t="n">
        <v>0</v>
      </c>
      <c r="Q67" s="54" t="n">
        <v>0</v>
      </c>
      <c r="R67" s="690" t="n">
        <v>0</v>
      </c>
    </row>
    <row r="68" customFormat="false" ht="21" hidden="false" customHeight="true" outlineLevel="0" collapsed="false">
      <c r="B68" s="958"/>
      <c r="C68" s="961" t="s">
        <v>1138</v>
      </c>
      <c r="D68" s="962" t="n">
        <v>0</v>
      </c>
      <c r="E68" s="962" t="n">
        <v>0</v>
      </c>
      <c r="F68" s="962" t="n">
        <v>0</v>
      </c>
      <c r="G68" s="962" t="n">
        <v>0</v>
      </c>
      <c r="H68" s="962" t="n">
        <v>0</v>
      </c>
      <c r="I68" s="963" t="n">
        <v>0</v>
      </c>
      <c r="J68" s="950"/>
      <c r="K68" s="958"/>
      <c r="L68" s="961" t="s">
        <v>1139</v>
      </c>
      <c r="M68" s="613" t="n">
        <v>2</v>
      </c>
      <c r="N68" s="613" t="n">
        <v>0</v>
      </c>
      <c r="O68" s="613" t="n">
        <v>0</v>
      </c>
      <c r="P68" s="613" t="n">
        <v>0</v>
      </c>
      <c r="Q68" s="613" t="n">
        <v>0</v>
      </c>
      <c r="R68" s="615" t="n">
        <v>0</v>
      </c>
    </row>
    <row r="69" customFormat="false" ht="21" hidden="false" customHeight="true" outlineLevel="0" collapsed="false">
      <c r="B69" s="897" t="s">
        <v>1140</v>
      </c>
      <c r="C69" s="125"/>
      <c r="D69" s="939"/>
      <c r="E69" s="2"/>
      <c r="F69" s="964" t="s">
        <v>957</v>
      </c>
      <c r="G69" s="939"/>
      <c r="H69" s="939"/>
      <c r="J69" s="950"/>
    </row>
    <row r="70" customFormat="false" ht="21" hidden="false" customHeight="true" outlineLevel="0" collapsed="false">
      <c r="C70" s="870"/>
      <c r="D70" s="3"/>
      <c r="E70" s="3"/>
      <c r="F70" s="3"/>
      <c r="G70" s="3"/>
      <c r="H70" s="3"/>
      <c r="I70" s="350" t="s">
        <v>1141</v>
      </c>
      <c r="J70" s="950"/>
    </row>
    <row r="71" customFormat="false" ht="21" hidden="false" customHeight="true" outlineLevel="0" collapsed="false">
      <c r="B71" s="940"/>
      <c r="C71" s="941"/>
      <c r="D71" s="942" t="s">
        <v>959</v>
      </c>
      <c r="E71" s="942" t="s">
        <v>1003</v>
      </c>
      <c r="F71" s="942" t="s">
        <v>961</v>
      </c>
      <c r="G71" s="942" t="s">
        <v>962</v>
      </c>
      <c r="H71" s="942" t="s">
        <v>963</v>
      </c>
      <c r="I71" s="943" t="s">
        <v>1004</v>
      </c>
      <c r="J71" s="950"/>
    </row>
    <row r="72" customFormat="false" ht="17.25" hidden="false" customHeight="true" outlineLevel="0" collapsed="false">
      <c r="B72" s="945" t="s">
        <v>1118</v>
      </c>
      <c r="C72" s="949" t="s">
        <v>1142</v>
      </c>
      <c r="D72" s="54" t="n">
        <v>0</v>
      </c>
      <c r="E72" s="54" t="n">
        <v>0</v>
      </c>
      <c r="F72" s="54" t="n">
        <v>0</v>
      </c>
      <c r="G72" s="54" t="n">
        <v>0</v>
      </c>
      <c r="H72" s="54" t="n">
        <v>0</v>
      </c>
      <c r="I72" s="690" t="n">
        <v>0</v>
      </c>
      <c r="J72" s="950"/>
    </row>
    <row r="73" customFormat="false" ht="21" hidden="false" customHeight="true" outlineLevel="0" collapsed="false">
      <c r="B73" s="945"/>
      <c r="C73" s="949" t="s">
        <v>1143</v>
      </c>
      <c r="D73" s="54" t="n">
        <v>2</v>
      </c>
      <c r="E73" s="54" t="n">
        <v>0</v>
      </c>
      <c r="F73" s="54" t="n">
        <v>0</v>
      </c>
      <c r="G73" s="54" t="n">
        <v>0</v>
      </c>
      <c r="H73" s="54" t="n">
        <v>0</v>
      </c>
      <c r="I73" s="690" t="n">
        <v>0</v>
      </c>
    </row>
    <row r="74" customFormat="false" ht="21" hidden="false" customHeight="true" outlineLevel="0" collapsed="false">
      <c r="B74" s="945"/>
      <c r="C74" s="949" t="s">
        <v>1144</v>
      </c>
      <c r="D74" s="54" t="n">
        <v>0</v>
      </c>
      <c r="E74" s="54" t="n">
        <v>0</v>
      </c>
      <c r="F74" s="54" t="n">
        <v>0</v>
      </c>
      <c r="G74" s="54" t="n">
        <v>0</v>
      </c>
      <c r="H74" s="54" t="n">
        <v>0</v>
      </c>
      <c r="I74" s="690" t="n">
        <v>0</v>
      </c>
      <c r="J74" s="280"/>
      <c r="S74" s="3"/>
    </row>
    <row r="75" customFormat="false" ht="21" hidden="false" customHeight="true" outlineLevel="0" collapsed="false">
      <c r="B75" s="945"/>
      <c r="C75" s="949" t="s">
        <v>1145</v>
      </c>
      <c r="D75" s="54" t="n">
        <v>5</v>
      </c>
      <c r="E75" s="54" t="n">
        <v>0</v>
      </c>
      <c r="F75" s="54" t="n">
        <v>0</v>
      </c>
      <c r="G75" s="54" t="n">
        <v>0</v>
      </c>
      <c r="H75" s="54" t="n">
        <v>0</v>
      </c>
      <c r="I75" s="690" t="n">
        <v>0</v>
      </c>
      <c r="J75" s="280"/>
    </row>
    <row r="76" customFormat="false" ht="21" hidden="false" customHeight="true" outlineLevel="0" collapsed="false">
      <c r="B76" s="945"/>
      <c r="C76" s="949" t="s">
        <v>1146</v>
      </c>
      <c r="D76" s="54" t="n">
        <v>0</v>
      </c>
      <c r="E76" s="54" t="n">
        <v>0</v>
      </c>
      <c r="F76" s="54" t="n">
        <v>0</v>
      </c>
      <c r="G76" s="54" t="n">
        <v>0</v>
      </c>
      <c r="H76" s="54" t="n">
        <v>0</v>
      </c>
      <c r="I76" s="690" t="n">
        <v>0</v>
      </c>
      <c r="J76" s="556"/>
    </row>
    <row r="77" customFormat="false" ht="21" hidden="false" customHeight="true" outlineLevel="0" collapsed="false">
      <c r="B77" s="945"/>
      <c r="C77" s="949" t="s">
        <v>1147</v>
      </c>
      <c r="D77" s="54" t="n">
        <v>0</v>
      </c>
      <c r="E77" s="54" t="n">
        <v>0</v>
      </c>
      <c r="F77" s="54" t="n">
        <v>0</v>
      </c>
      <c r="G77" s="54" t="n">
        <v>0</v>
      </c>
      <c r="H77" s="54" t="n">
        <v>0</v>
      </c>
      <c r="I77" s="690" t="n">
        <v>0</v>
      </c>
      <c r="J77" s="950"/>
    </row>
    <row r="78" customFormat="false" ht="18" hidden="false" customHeight="true" outlineLevel="0" collapsed="false">
      <c r="B78" s="945"/>
      <c r="C78" s="949" t="s">
        <v>1148</v>
      </c>
      <c r="D78" s="54" t="n">
        <v>0</v>
      </c>
      <c r="E78" s="54" t="n">
        <v>0</v>
      </c>
      <c r="F78" s="54" t="n">
        <v>0</v>
      </c>
      <c r="G78" s="54" t="n">
        <v>0</v>
      </c>
      <c r="H78" s="54" t="n">
        <v>0</v>
      </c>
      <c r="I78" s="690" t="n">
        <v>0</v>
      </c>
      <c r="J78" s="950"/>
    </row>
    <row r="79" customFormat="false" ht="18" hidden="false" customHeight="true" outlineLevel="0" collapsed="false">
      <c r="B79" s="945"/>
      <c r="C79" s="949" t="s">
        <v>1149</v>
      </c>
      <c r="D79" s="54" t="n">
        <v>0</v>
      </c>
      <c r="E79" s="54" t="n">
        <v>0</v>
      </c>
      <c r="F79" s="54" t="n">
        <v>0</v>
      </c>
      <c r="G79" s="54" t="n">
        <v>0</v>
      </c>
      <c r="H79" s="54" t="n">
        <v>0</v>
      </c>
      <c r="I79" s="690" t="n">
        <v>0</v>
      </c>
      <c r="J79" s="951"/>
    </row>
    <row r="80" customFormat="false" ht="18" hidden="false" customHeight="true" outlineLevel="0" collapsed="false">
      <c r="B80" s="945"/>
      <c r="C80" s="448" t="s">
        <v>1150</v>
      </c>
      <c r="D80" s="952" t="n">
        <v>104</v>
      </c>
      <c r="E80" s="952" t="n">
        <v>0</v>
      </c>
      <c r="F80" s="952" t="n">
        <v>0</v>
      </c>
      <c r="G80" s="952" t="n">
        <v>0</v>
      </c>
      <c r="H80" s="952" t="n">
        <v>0</v>
      </c>
      <c r="I80" s="953" t="n">
        <v>0</v>
      </c>
      <c r="J80" s="951"/>
    </row>
    <row r="81" customFormat="false" ht="18" hidden="false" customHeight="true" outlineLevel="0" collapsed="false">
      <c r="B81" s="965" t="s">
        <v>1151</v>
      </c>
      <c r="C81" s="949" t="s">
        <v>1152</v>
      </c>
      <c r="D81" s="54" t="n">
        <v>19</v>
      </c>
      <c r="E81" s="54" t="n">
        <v>2</v>
      </c>
      <c r="F81" s="54" t="n">
        <v>0</v>
      </c>
      <c r="G81" s="54" t="n">
        <v>0</v>
      </c>
      <c r="H81" s="54" t="n">
        <v>0</v>
      </c>
      <c r="I81" s="690" t="n">
        <v>0</v>
      </c>
      <c r="J81" s="951"/>
    </row>
    <row r="82" customFormat="false" ht="18" hidden="false" customHeight="true" outlineLevel="0" collapsed="false">
      <c r="B82" s="965"/>
      <c r="C82" s="949" t="s">
        <v>1153</v>
      </c>
      <c r="D82" s="54" t="n">
        <v>0</v>
      </c>
      <c r="E82" s="54" t="n">
        <v>0</v>
      </c>
      <c r="F82" s="54" t="n">
        <v>0</v>
      </c>
      <c r="G82" s="54" t="n">
        <v>0</v>
      </c>
      <c r="H82" s="54" t="n">
        <v>0</v>
      </c>
      <c r="I82" s="690" t="n">
        <v>0</v>
      </c>
      <c r="J82" s="951"/>
    </row>
    <row r="83" customFormat="false" ht="18" hidden="false" customHeight="true" outlineLevel="0" collapsed="false">
      <c r="B83" s="965"/>
      <c r="C83" s="949" t="s">
        <v>1154</v>
      </c>
      <c r="D83" s="54" t="n">
        <v>29</v>
      </c>
      <c r="E83" s="54" t="n">
        <v>1</v>
      </c>
      <c r="F83" s="54" t="n">
        <v>0</v>
      </c>
      <c r="G83" s="54" t="n">
        <v>0</v>
      </c>
      <c r="H83" s="54" t="n">
        <v>0</v>
      </c>
      <c r="I83" s="690" t="n">
        <v>0</v>
      </c>
      <c r="J83" s="951"/>
    </row>
    <row r="84" customFormat="false" ht="18" hidden="false" customHeight="true" outlineLevel="0" collapsed="false">
      <c r="B84" s="965"/>
      <c r="C84" s="949" t="s">
        <v>1155</v>
      </c>
      <c r="D84" s="54" t="n">
        <v>117</v>
      </c>
      <c r="E84" s="54" t="n">
        <v>1</v>
      </c>
      <c r="F84" s="54" t="n">
        <v>0</v>
      </c>
      <c r="G84" s="54" t="n">
        <v>0</v>
      </c>
      <c r="H84" s="54" t="n">
        <v>0</v>
      </c>
      <c r="I84" s="690" t="n">
        <v>0</v>
      </c>
      <c r="J84" s="951"/>
    </row>
    <row r="85" customFormat="false" ht="18" hidden="false" customHeight="true" outlineLevel="0" collapsed="false">
      <c r="B85" s="965"/>
      <c r="C85" s="949" t="s">
        <v>1156</v>
      </c>
      <c r="D85" s="54" t="n">
        <v>381</v>
      </c>
      <c r="E85" s="54" t="n">
        <v>1</v>
      </c>
      <c r="F85" s="54" t="n">
        <v>0</v>
      </c>
      <c r="G85" s="54" t="n">
        <v>0</v>
      </c>
      <c r="H85" s="54" t="n">
        <v>0</v>
      </c>
      <c r="I85" s="690" t="n">
        <v>0</v>
      </c>
      <c r="J85" s="951"/>
    </row>
    <row r="86" customFormat="false" ht="18" hidden="false" customHeight="true" outlineLevel="0" collapsed="false">
      <c r="B86" s="965"/>
      <c r="C86" s="949" t="s">
        <v>1157</v>
      </c>
      <c r="D86" s="54" t="n">
        <v>0</v>
      </c>
      <c r="E86" s="54" t="n">
        <v>0</v>
      </c>
      <c r="F86" s="54" t="n">
        <v>0</v>
      </c>
      <c r="G86" s="54" t="n">
        <v>0</v>
      </c>
      <c r="H86" s="54" t="n">
        <v>0</v>
      </c>
      <c r="I86" s="690" t="n">
        <v>0</v>
      </c>
      <c r="J86" s="951"/>
    </row>
    <row r="87" customFormat="false" ht="18" hidden="false" customHeight="true" outlineLevel="0" collapsed="false">
      <c r="B87" s="965"/>
      <c r="C87" s="949" t="s">
        <v>1158</v>
      </c>
      <c r="D87" s="54" t="n">
        <v>315</v>
      </c>
      <c r="E87" s="54" t="n">
        <v>1</v>
      </c>
      <c r="F87" s="54" t="n">
        <v>0</v>
      </c>
      <c r="G87" s="54" t="n">
        <v>0</v>
      </c>
      <c r="H87" s="54" t="n">
        <v>0</v>
      </c>
      <c r="I87" s="690" t="n">
        <v>0</v>
      </c>
      <c r="J87" s="951"/>
    </row>
    <row r="88" customFormat="false" ht="18" hidden="false" customHeight="true" outlineLevel="0" collapsed="false">
      <c r="B88" s="965"/>
      <c r="C88" s="949" t="s">
        <v>1159</v>
      </c>
      <c r="D88" s="54" t="n">
        <v>303</v>
      </c>
      <c r="E88" s="54" t="n">
        <v>1</v>
      </c>
      <c r="F88" s="54" t="n">
        <v>0</v>
      </c>
      <c r="G88" s="54" t="n">
        <v>0</v>
      </c>
      <c r="H88" s="54" t="n">
        <v>0</v>
      </c>
      <c r="I88" s="690" t="n">
        <v>0</v>
      </c>
      <c r="J88" s="951"/>
    </row>
    <row r="89" customFormat="false" ht="18" hidden="false" customHeight="true" outlineLevel="0" collapsed="false">
      <c r="B89" s="965"/>
      <c r="C89" s="949" t="s">
        <v>1160</v>
      </c>
      <c r="D89" s="54" t="n">
        <v>78</v>
      </c>
      <c r="E89" s="54" t="n">
        <v>2</v>
      </c>
      <c r="F89" s="54" t="n">
        <v>0</v>
      </c>
      <c r="G89" s="54" t="n">
        <v>0</v>
      </c>
      <c r="H89" s="54" t="n">
        <v>0</v>
      </c>
      <c r="I89" s="690" t="n">
        <v>0</v>
      </c>
      <c r="J89" s="951"/>
    </row>
    <row r="90" customFormat="false" ht="18" hidden="false" customHeight="true" outlineLevel="0" collapsed="false">
      <c r="B90" s="965"/>
      <c r="C90" s="949" t="s">
        <v>1161</v>
      </c>
      <c r="D90" s="54" t="n">
        <v>2</v>
      </c>
      <c r="E90" s="54" t="n">
        <v>1</v>
      </c>
      <c r="F90" s="54" t="n">
        <v>0</v>
      </c>
      <c r="G90" s="54" t="n">
        <v>0</v>
      </c>
      <c r="H90" s="54" t="n">
        <v>0</v>
      </c>
      <c r="I90" s="690" t="n">
        <v>0</v>
      </c>
      <c r="J90" s="951"/>
    </row>
    <row r="91" customFormat="false" ht="18" hidden="false" customHeight="true" outlineLevel="0" collapsed="false">
      <c r="B91" s="965"/>
      <c r="C91" s="949" t="s">
        <v>1162</v>
      </c>
      <c r="D91" s="54" t="n">
        <v>7</v>
      </c>
      <c r="E91" s="54" t="n">
        <v>0</v>
      </c>
      <c r="F91" s="54" t="n">
        <v>0</v>
      </c>
      <c r="G91" s="54" t="n">
        <v>0</v>
      </c>
      <c r="H91" s="54" t="n">
        <v>0</v>
      </c>
      <c r="I91" s="690" t="n">
        <v>0</v>
      </c>
      <c r="J91" s="951"/>
    </row>
    <row r="92" customFormat="false" ht="18" hidden="false" customHeight="true" outlineLevel="0" collapsed="false">
      <c r="B92" s="965"/>
      <c r="C92" s="949" t="s">
        <v>1163</v>
      </c>
      <c r="D92" s="54" t="n">
        <v>17</v>
      </c>
      <c r="E92" s="54" t="n">
        <v>1</v>
      </c>
      <c r="F92" s="54" t="n">
        <v>0</v>
      </c>
      <c r="G92" s="54" t="n">
        <v>1</v>
      </c>
      <c r="H92" s="54" t="n">
        <v>0</v>
      </c>
      <c r="I92" s="690" t="n">
        <v>0</v>
      </c>
      <c r="J92" s="951"/>
    </row>
    <row r="93" customFormat="false" ht="18" hidden="false" customHeight="true" outlineLevel="0" collapsed="false">
      <c r="B93" s="965"/>
      <c r="C93" s="949" t="s">
        <v>1098</v>
      </c>
      <c r="D93" s="54" t="n">
        <v>0</v>
      </c>
      <c r="E93" s="54" t="n">
        <v>0</v>
      </c>
      <c r="F93" s="54" t="n">
        <v>0</v>
      </c>
      <c r="G93" s="54" t="n">
        <v>0</v>
      </c>
      <c r="H93" s="54" t="n">
        <v>0</v>
      </c>
      <c r="I93" s="690" t="n">
        <v>0</v>
      </c>
      <c r="J93" s="951"/>
    </row>
    <row r="94" customFormat="false" ht="18" hidden="false" customHeight="true" outlineLevel="0" collapsed="false">
      <c r="B94" s="965"/>
      <c r="C94" s="949" t="s">
        <v>1164</v>
      </c>
      <c r="D94" s="54" t="n">
        <v>21</v>
      </c>
      <c r="E94" s="54" t="n">
        <v>1</v>
      </c>
      <c r="F94" s="54" t="n">
        <v>0</v>
      </c>
      <c r="G94" s="54" t="n">
        <v>0</v>
      </c>
      <c r="H94" s="54" t="n">
        <v>0</v>
      </c>
      <c r="I94" s="690" t="n">
        <v>0</v>
      </c>
      <c r="J94" s="951"/>
    </row>
    <row r="95" customFormat="false" ht="18" hidden="false" customHeight="true" outlineLevel="0" collapsed="false">
      <c r="B95" s="965"/>
      <c r="C95" s="949" t="s">
        <v>1165</v>
      </c>
      <c r="D95" s="54" t="n">
        <v>0</v>
      </c>
      <c r="E95" s="54" t="n">
        <v>0</v>
      </c>
      <c r="F95" s="54" t="n">
        <v>0</v>
      </c>
      <c r="G95" s="54" t="n">
        <v>0</v>
      </c>
      <c r="H95" s="54" t="n">
        <v>0</v>
      </c>
      <c r="I95" s="690" t="n">
        <v>0</v>
      </c>
      <c r="J95" s="951"/>
    </row>
    <row r="96" customFormat="false" ht="18" hidden="false" customHeight="true" outlineLevel="0" collapsed="false">
      <c r="B96" s="965"/>
      <c r="C96" s="949" t="s">
        <v>1166</v>
      </c>
      <c r="D96" s="54" t="n">
        <v>1</v>
      </c>
      <c r="E96" s="54" t="n">
        <v>0</v>
      </c>
      <c r="F96" s="54" t="n">
        <v>0</v>
      </c>
      <c r="G96" s="54" t="n">
        <v>0</v>
      </c>
      <c r="H96" s="54" t="n">
        <v>0</v>
      </c>
      <c r="I96" s="690" t="n">
        <v>0</v>
      </c>
      <c r="J96" s="951"/>
    </row>
    <row r="97" customFormat="false" ht="18" hidden="false" customHeight="true" outlineLevel="0" collapsed="false">
      <c r="B97" s="954" t="s">
        <v>1167</v>
      </c>
      <c r="C97" s="955" t="s">
        <v>1168</v>
      </c>
      <c r="D97" s="956" t="n">
        <v>1</v>
      </c>
      <c r="E97" s="956" t="n">
        <v>0</v>
      </c>
      <c r="F97" s="956" t="n">
        <v>0</v>
      </c>
      <c r="G97" s="956" t="n">
        <v>0</v>
      </c>
      <c r="H97" s="956" t="n">
        <v>0</v>
      </c>
      <c r="I97" s="957" t="n">
        <v>0</v>
      </c>
      <c r="J97" s="951"/>
    </row>
    <row r="98" customFormat="false" ht="18" hidden="false" customHeight="true" outlineLevel="0" collapsed="false">
      <c r="B98" s="954"/>
      <c r="C98" s="949" t="s">
        <v>1169</v>
      </c>
      <c r="D98" s="54" t="n">
        <v>21</v>
      </c>
      <c r="E98" s="54" t="n">
        <v>0</v>
      </c>
      <c r="F98" s="54" t="n">
        <v>0</v>
      </c>
      <c r="G98" s="54" t="n">
        <v>0</v>
      </c>
      <c r="H98" s="54" t="n">
        <v>0</v>
      </c>
      <c r="I98" s="690" t="n">
        <v>0</v>
      </c>
      <c r="J98" s="951"/>
    </row>
    <row r="99" customFormat="false" ht="18" hidden="false" customHeight="true" outlineLevel="0" collapsed="false">
      <c r="B99" s="954"/>
      <c r="C99" s="448" t="s">
        <v>1170</v>
      </c>
      <c r="D99" s="952" t="n">
        <v>1</v>
      </c>
      <c r="E99" s="952" t="n">
        <v>0</v>
      </c>
      <c r="F99" s="952" t="n">
        <v>0</v>
      </c>
      <c r="G99" s="952" t="n">
        <v>0</v>
      </c>
      <c r="H99" s="952" t="n">
        <v>0</v>
      </c>
      <c r="I99" s="953" t="n">
        <v>0</v>
      </c>
      <c r="J99" s="951"/>
    </row>
    <row r="100" customFormat="false" ht="18" hidden="false" customHeight="true" outlineLevel="0" collapsed="false">
      <c r="B100" s="958" t="s">
        <v>82</v>
      </c>
      <c r="C100" s="949" t="s">
        <v>1171</v>
      </c>
      <c r="D100" s="54" t="n">
        <v>1</v>
      </c>
      <c r="E100" s="54" t="n">
        <v>0</v>
      </c>
      <c r="F100" s="54" t="n">
        <v>0</v>
      </c>
      <c r="G100" s="54" t="n">
        <v>0</v>
      </c>
      <c r="H100" s="54" t="n">
        <v>0</v>
      </c>
      <c r="I100" s="690" t="n">
        <v>0</v>
      </c>
      <c r="J100" s="951"/>
    </row>
    <row r="101" customFormat="false" ht="18" hidden="false" customHeight="true" outlineLevel="0" collapsed="false">
      <c r="B101" s="958"/>
      <c r="C101" s="949" t="s">
        <v>1172</v>
      </c>
      <c r="D101" s="54" t="n">
        <v>37</v>
      </c>
      <c r="E101" s="54" t="n">
        <v>0</v>
      </c>
      <c r="F101" s="54" t="n">
        <v>0</v>
      </c>
      <c r="G101" s="54" t="n">
        <v>0</v>
      </c>
      <c r="H101" s="54" t="n">
        <v>0</v>
      </c>
      <c r="I101" s="690" t="n">
        <v>0</v>
      </c>
      <c r="J101" s="951"/>
    </row>
    <row r="102" customFormat="false" ht="18" hidden="false" customHeight="true" outlineLevel="0" collapsed="false">
      <c r="B102" s="958"/>
      <c r="C102" s="949" t="s">
        <v>980</v>
      </c>
      <c r="D102" s="54" t="n">
        <v>2</v>
      </c>
      <c r="E102" s="54" t="n">
        <v>0</v>
      </c>
      <c r="F102" s="54" t="n">
        <v>0</v>
      </c>
      <c r="G102" s="54" t="n">
        <v>0</v>
      </c>
      <c r="H102" s="54" t="n">
        <v>0</v>
      </c>
      <c r="I102" s="690" t="n">
        <v>0</v>
      </c>
      <c r="J102" s="951"/>
    </row>
    <row r="103" customFormat="false" ht="18" hidden="false" customHeight="true" outlineLevel="0" collapsed="false">
      <c r="B103" s="958"/>
      <c r="C103" s="949" t="s">
        <v>1173</v>
      </c>
      <c r="D103" s="54" t="n">
        <v>2</v>
      </c>
      <c r="E103" s="54" t="n">
        <v>0</v>
      </c>
      <c r="F103" s="54" t="n">
        <v>0</v>
      </c>
      <c r="G103" s="54" t="n">
        <v>0</v>
      </c>
      <c r="H103" s="54" t="n">
        <v>0</v>
      </c>
      <c r="I103" s="690" t="n">
        <v>0</v>
      </c>
      <c r="J103" s="951"/>
    </row>
    <row r="104" customFormat="false" ht="18" hidden="false" customHeight="true" outlineLevel="0" collapsed="false">
      <c r="B104" s="958"/>
      <c r="C104" s="949" t="s">
        <v>1174</v>
      </c>
      <c r="D104" s="54" t="n">
        <v>127</v>
      </c>
      <c r="E104" s="54" t="n">
        <v>0</v>
      </c>
      <c r="F104" s="54" t="n">
        <v>0</v>
      </c>
      <c r="G104" s="54" t="n">
        <v>0</v>
      </c>
      <c r="H104" s="54" t="n">
        <v>0</v>
      </c>
      <c r="I104" s="690" t="n">
        <v>0</v>
      </c>
      <c r="J104" s="950"/>
    </row>
    <row r="105" customFormat="false" ht="18" hidden="false" customHeight="true" outlineLevel="0" collapsed="false">
      <c r="B105" s="958"/>
      <c r="C105" s="949" t="s">
        <v>1175</v>
      </c>
      <c r="D105" s="54" t="n">
        <v>0</v>
      </c>
      <c r="E105" s="54" t="n">
        <v>0</v>
      </c>
      <c r="F105" s="54" t="n">
        <v>0</v>
      </c>
      <c r="G105" s="54" t="n">
        <v>0</v>
      </c>
      <c r="H105" s="54" t="n">
        <v>0</v>
      </c>
      <c r="I105" s="690" t="n">
        <v>0</v>
      </c>
      <c r="J105" s="950"/>
    </row>
    <row r="106" customFormat="false" ht="18" hidden="false" customHeight="true" outlineLevel="0" collapsed="false">
      <c r="B106" s="958"/>
      <c r="C106" s="949" t="s">
        <v>1176</v>
      </c>
      <c r="D106" s="54" t="n">
        <v>7</v>
      </c>
      <c r="E106" s="54" t="n">
        <v>0</v>
      </c>
      <c r="F106" s="54" t="n">
        <v>0</v>
      </c>
      <c r="G106" s="54" t="n">
        <v>0</v>
      </c>
      <c r="H106" s="54" t="n">
        <v>0</v>
      </c>
      <c r="I106" s="690" t="n">
        <v>0</v>
      </c>
      <c r="J106" s="950"/>
    </row>
    <row r="107" customFormat="false" ht="18" hidden="false" customHeight="true" outlineLevel="0" collapsed="false">
      <c r="B107" s="958"/>
      <c r="C107" s="949" t="s">
        <v>1177</v>
      </c>
      <c r="D107" s="54" t="n">
        <v>1</v>
      </c>
      <c r="E107" s="54" t="n">
        <v>0</v>
      </c>
      <c r="F107" s="54" t="n">
        <v>0</v>
      </c>
      <c r="G107" s="54" t="n">
        <v>0</v>
      </c>
      <c r="H107" s="54" t="n">
        <v>0</v>
      </c>
      <c r="I107" s="690" t="n">
        <v>0</v>
      </c>
      <c r="J107" s="950"/>
    </row>
    <row r="108" customFormat="false" ht="18" hidden="false" customHeight="true" outlineLevel="0" collapsed="false">
      <c r="B108" s="958"/>
      <c r="C108" s="949" t="s">
        <v>1178</v>
      </c>
      <c r="D108" s="54" t="n">
        <v>0</v>
      </c>
      <c r="E108" s="54" t="n">
        <v>0</v>
      </c>
      <c r="F108" s="54" t="n">
        <v>0</v>
      </c>
      <c r="G108" s="54" t="n">
        <v>0</v>
      </c>
      <c r="H108" s="54" t="n">
        <v>0</v>
      </c>
      <c r="I108" s="690" t="n">
        <v>0</v>
      </c>
      <c r="J108" s="950"/>
    </row>
    <row r="109" customFormat="false" ht="18" hidden="false" customHeight="true" outlineLevel="0" collapsed="false">
      <c r="B109" s="958"/>
      <c r="C109" s="949" t="s">
        <v>1179</v>
      </c>
      <c r="D109" s="54" t="n">
        <v>4</v>
      </c>
      <c r="E109" s="54" t="n">
        <v>0</v>
      </c>
      <c r="F109" s="54" t="n">
        <v>0</v>
      </c>
      <c r="G109" s="54" t="n">
        <v>0</v>
      </c>
      <c r="H109" s="54" t="n">
        <v>0</v>
      </c>
      <c r="I109" s="690" t="n">
        <v>0</v>
      </c>
      <c r="J109" s="950"/>
    </row>
    <row r="110" customFormat="false" ht="18" hidden="false" customHeight="true" outlineLevel="0" collapsed="false">
      <c r="B110" s="958"/>
      <c r="C110" s="961" t="s">
        <v>1180</v>
      </c>
      <c r="D110" s="613" t="n">
        <v>0</v>
      </c>
      <c r="E110" s="613" t="n">
        <v>0</v>
      </c>
      <c r="F110" s="613" t="n">
        <v>0</v>
      </c>
      <c r="G110" s="613" t="n">
        <v>61</v>
      </c>
      <c r="H110" s="613" t="n">
        <v>0</v>
      </c>
      <c r="I110" s="615" t="n">
        <v>0</v>
      </c>
      <c r="J110" s="950"/>
    </row>
    <row r="111" customFormat="false" ht="18" hidden="false" customHeight="true" outlineLevel="0" collapsed="false">
      <c r="B111" s="125"/>
      <c r="J111" s="950"/>
    </row>
    <row r="112" customFormat="false" ht="18" hidden="false" customHeight="true" outlineLevel="0" collapsed="false">
      <c r="J112" s="950"/>
    </row>
    <row r="113" customFormat="false" ht="18" hidden="false" customHeight="true" outlineLevel="0" collapsed="false">
      <c r="D113" s="332"/>
      <c r="E113" s="332"/>
      <c r="F113" s="332"/>
      <c r="G113" s="332"/>
      <c r="H113" s="332"/>
      <c r="I113" s="332"/>
      <c r="J113" s="950"/>
    </row>
    <row r="114" customFormat="false" ht="18" hidden="false" customHeight="true" outlineLevel="0" collapsed="false">
      <c r="J114" s="950"/>
    </row>
    <row r="115" customFormat="false" ht="18" hidden="false" customHeight="true" outlineLevel="0" collapsed="false">
      <c r="J115" s="950"/>
    </row>
    <row r="116" customFormat="false" ht="18" hidden="false" customHeight="true" outlineLevel="0" collapsed="false">
      <c r="J116" s="950"/>
    </row>
    <row r="117" customFormat="false" ht="18" hidden="false" customHeight="true" outlineLevel="0" collapsed="false">
      <c r="J117" s="950"/>
    </row>
    <row r="118" customFormat="false" ht="18" hidden="false" customHeight="true" outlineLevel="0" collapsed="false">
      <c r="J118" s="950"/>
    </row>
    <row r="119" customFormat="false" ht="18" hidden="false" customHeight="true" outlineLevel="0" collapsed="false">
      <c r="J119" s="950"/>
    </row>
  </sheetData>
  <mergeCells count="11">
    <mergeCell ref="B4:B32"/>
    <mergeCell ref="K4:K36"/>
    <mergeCell ref="B33:B36"/>
    <mergeCell ref="B37:B48"/>
    <mergeCell ref="K37:K57"/>
    <mergeCell ref="B49:B68"/>
    <mergeCell ref="K58:K68"/>
    <mergeCell ref="B72:B80"/>
    <mergeCell ref="B81:B96"/>
    <mergeCell ref="B97:B99"/>
    <mergeCell ref="B100:B110"/>
  </mergeCells>
  <printOptions headings="false" gridLines="false" gridLinesSet="true" horizontalCentered="false" verticalCentered="false"/>
  <pageMargins left="0.511805555555556" right="0.511805555555556" top="0.551388888888889" bottom="0.39375" header="0.511811023622047" footer="0.511811023622047"/>
  <pageSetup paperSize="9" scale="56"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rowBreaks count="1" manualBreakCount="1">
    <brk id="6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M16" activeCellId="0" sqref="M16"/>
    </sheetView>
  </sheetViews>
  <sheetFormatPr defaultColWidth="10.62109375" defaultRowHeight="18" zeroHeight="false" outlineLevelRow="0" outlineLevelCol="0"/>
  <cols>
    <col collapsed="false" customWidth="true" hidden="false" outlineLevel="0" max="2" min="1" style="1" width="2.62"/>
    <col collapsed="false" customWidth="true" hidden="false" outlineLevel="0" max="3" min="3" style="1" width="1.62"/>
    <col collapsed="false" customWidth="true" hidden="false" outlineLevel="0" max="4" min="4" style="1" width="21.49"/>
    <col collapsed="false" customWidth="true" hidden="false" outlineLevel="0" max="16" min="5" style="1" width="9.87"/>
    <col collapsed="false" customWidth="true" hidden="false" outlineLevel="0" max="17" min="17" style="1" width="2.62"/>
    <col collapsed="false" customWidth="true" hidden="false" outlineLevel="0" max="23" min="18" style="1" width="8.62"/>
    <col collapsed="false" customWidth="true" hidden="false" outlineLevel="0" max="27" min="24" style="1" width="7.62"/>
    <col collapsed="false" customWidth="false" hidden="false" outlineLevel="0" max="257" min="28" style="1" width="10.62"/>
  </cols>
  <sheetData>
    <row r="1" customFormat="false" ht="18" hidden="false" customHeight="true" outlineLevel="0" collapsed="false">
      <c r="A1" s="125"/>
      <c r="B1" s="869" t="s">
        <v>1181</v>
      </c>
      <c r="C1" s="125"/>
      <c r="D1" s="870"/>
      <c r="E1" s="3"/>
      <c r="F1" s="3"/>
      <c r="G1" s="3"/>
      <c r="H1" s="3"/>
      <c r="I1" s="3"/>
      <c r="J1" s="3"/>
      <c r="K1" s="3"/>
      <c r="L1" s="3"/>
      <c r="M1" s="3"/>
      <c r="N1" s="3"/>
      <c r="O1" s="3"/>
      <c r="P1" s="3"/>
      <c r="Q1" s="3"/>
      <c r="R1" s="3"/>
      <c r="S1" s="3"/>
      <c r="T1" s="3"/>
      <c r="U1" s="3"/>
      <c r="V1" s="3"/>
      <c r="W1" s="3"/>
      <c r="X1" s="3"/>
      <c r="Y1" s="3"/>
      <c r="Z1" s="3"/>
      <c r="AA1" s="3"/>
    </row>
    <row r="2" customFormat="false" ht="18" hidden="false" customHeight="true" outlineLevel="0" collapsed="false">
      <c r="D2" s="870"/>
      <c r="E2" s="3"/>
      <c r="F2" s="3"/>
      <c r="G2" s="3"/>
      <c r="H2" s="3"/>
      <c r="I2" s="3"/>
      <c r="J2" s="3"/>
      <c r="K2" s="3"/>
      <c r="L2" s="3"/>
      <c r="O2" s="317" t="s">
        <v>1141</v>
      </c>
      <c r="P2" s="3"/>
      <c r="Q2" s="3"/>
      <c r="R2" s="3"/>
      <c r="S2" s="3"/>
      <c r="T2" s="3"/>
      <c r="U2" s="3"/>
      <c r="V2" s="3"/>
      <c r="W2" s="3"/>
      <c r="X2" s="3"/>
      <c r="Y2" s="3"/>
      <c r="Z2" s="3"/>
      <c r="AA2" s="3"/>
    </row>
    <row r="3" customFormat="false" ht="18" hidden="false" customHeight="true" outlineLevel="0" collapsed="false">
      <c r="B3" s="871"/>
      <c r="C3" s="871"/>
      <c r="D3" s="871"/>
      <c r="E3" s="284" t="s">
        <v>714</v>
      </c>
      <c r="F3" s="284" t="s">
        <v>952</v>
      </c>
      <c r="G3" s="284" t="s">
        <v>1182</v>
      </c>
      <c r="H3" s="284" t="s">
        <v>1183</v>
      </c>
      <c r="I3" s="283" t="s">
        <v>1184</v>
      </c>
      <c r="J3" s="283"/>
      <c r="K3" s="283"/>
      <c r="L3" s="283"/>
      <c r="M3" s="283"/>
      <c r="N3" s="285" t="s">
        <v>1185</v>
      </c>
      <c r="O3" s="285"/>
      <c r="P3" s="125"/>
      <c r="Q3" s="125"/>
      <c r="R3" s="3"/>
      <c r="S3" s="3"/>
      <c r="T3" s="3"/>
      <c r="U3" s="3"/>
      <c r="V3" s="3"/>
      <c r="W3" s="3"/>
      <c r="X3" s="3"/>
      <c r="Y3" s="3"/>
      <c r="Z3" s="3"/>
      <c r="AA3" s="3"/>
    </row>
    <row r="4" customFormat="false" ht="18" hidden="false" customHeight="true" outlineLevel="0" collapsed="false">
      <c r="B4" s="871"/>
      <c r="C4" s="871"/>
      <c r="D4" s="871"/>
      <c r="E4" s="284"/>
      <c r="F4" s="284"/>
      <c r="G4" s="284"/>
      <c r="H4" s="284"/>
      <c r="I4" s="377" t="s">
        <v>1186</v>
      </c>
      <c r="J4" s="377" t="s">
        <v>1187</v>
      </c>
      <c r="K4" s="377" t="s">
        <v>1188</v>
      </c>
      <c r="L4" s="377" t="s">
        <v>1189</v>
      </c>
      <c r="M4" s="377" t="s">
        <v>82</v>
      </c>
      <c r="N4" s="377" t="s">
        <v>1190</v>
      </c>
      <c r="O4" s="966" t="s">
        <v>82</v>
      </c>
      <c r="P4" s="125"/>
      <c r="Q4" s="125"/>
      <c r="R4" s="3"/>
      <c r="S4" s="3"/>
      <c r="T4" s="3"/>
      <c r="U4" s="3"/>
      <c r="V4" s="3"/>
      <c r="W4" s="3"/>
      <c r="X4" s="3"/>
      <c r="Y4" s="3"/>
      <c r="Z4" s="3"/>
      <c r="AA4" s="3"/>
    </row>
    <row r="5" customFormat="false" ht="18" hidden="false" customHeight="true" outlineLevel="0" collapsed="false">
      <c r="B5" s="871"/>
      <c r="C5" s="871"/>
      <c r="D5" s="871"/>
      <c r="E5" s="967" t="s">
        <v>1191</v>
      </c>
      <c r="F5" s="968" t="s">
        <v>1192</v>
      </c>
      <c r="G5" s="968" t="s">
        <v>1192</v>
      </c>
      <c r="H5" s="968" t="s">
        <v>1192</v>
      </c>
      <c r="I5" s="377"/>
      <c r="J5" s="377"/>
      <c r="K5" s="377"/>
      <c r="L5" s="377"/>
      <c r="M5" s="377"/>
      <c r="N5" s="377"/>
      <c r="O5" s="966"/>
      <c r="P5" s="125"/>
      <c r="Q5" s="125"/>
      <c r="R5" s="3"/>
      <c r="S5" s="3"/>
      <c r="T5" s="3"/>
      <c r="U5" s="3"/>
      <c r="V5" s="3"/>
      <c r="W5" s="3"/>
      <c r="X5" s="3"/>
      <c r="Y5" s="3"/>
      <c r="Z5" s="3"/>
      <c r="AA5" s="3"/>
    </row>
    <row r="6" customFormat="false" ht="18" hidden="false" customHeight="true" outlineLevel="0" collapsed="false">
      <c r="B6" s="878"/>
      <c r="C6" s="878"/>
      <c r="D6" s="878"/>
      <c r="E6" s="882"/>
      <c r="F6" s="879"/>
      <c r="G6" s="882"/>
      <c r="H6" s="882"/>
      <c r="I6" s="882"/>
      <c r="J6" s="882"/>
      <c r="K6" s="882"/>
      <c r="L6" s="882"/>
      <c r="M6" s="882"/>
      <c r="N6" s="879"/>
      <c r="O6" s="969"/>
      <c r="P6" s="125"/>
      <c r="Q6" s="125"/>
      <c r="R6" s="3"/>
      <c r="S6" s="3"/>
      <c r="T6" s="3"/>
      <c r="U6" s="3"/>
      <c r="V6" s="3"/>
      <c r="W6" s="3"/>
      <c r="X6" s="3"/>
      <c r="Y6" s="3"/>
      <c r="Z6" s="3"/>
      <c r="AA6" s="3"/>
    </row>
    <row r="7" customFormat="false" ht="18" hidden="false" customHeight="true" outlineLevel="0" collapsed="false">
      <c r="B7" s="292" t="s">
        <v>1193</v>
      </c>
      <c r="C7" s="292"/>
      <c r="D7" s="292"/>
      <c r="E7" s="888" t="n">
        <v>5</v>
      </c>
      <c r="F7" s="888" t="n">
        <v>1</v>
      </c>
      <c r="G7" s="888" t="n">
        <v>0</v>
      </c>
      <c r="H7" s="888" t="n">
        <v>0</v>
      </c>
      <c r="I7" s="888" t="n">
        <v>0</v>
      </c>
      <c r="J7" s="888" t="n">
        <v>0</v>
      </c>
      <c r="K7" s="888" t="n">
        <v>0</v>
      </c>
      <c r="L7" s="888" t="n">
        <v>0</v>
      </c>
      <c r="M7" s="888" t="n">
        <v>0</v>
      </c>
      <c r="N7" s="888" t="n">
        <v>0</v>
      </c>
      <c r="O7" s="970" t="n">
        <v>0</v>
      </c>
      <c r="P7" s="125"/>
      <c r="Q7" s="125"/>
      <c r="R7" s="3"/>
      <c r="S7" s="3"/>
      <c r="T7" s="3"/>
      <c r="U7" s="3"/>
      <c r="V7" s="3"/>
      <c r="W7" s="3"/>
      <c r="X7" s="3"/>
      <c r="Y7" s="3"/>
      <c r="Z7" s="3"/>
      <c r="AA7" s="3"/>
    </row>
    <row r="8" customFormat="false" ht="24.75" hidden="false" customHeight="true" outlineLevel="0" collapsed="false">
      <c r="B8" s="971" t="s">
        <v>1194</v>
      </c>
      <c r="C8" s="971"/>
      <c r="D8" s="971"/>
      <c r="E8" s="972"/>
      <c r="F8" s="885"/>
      <c r="G8" s="972"/>
      <c r="H8" s="972"/>
      <c r="I8" s="972"/>
      <c r="J8" s="972"/>
      <c r="K8" s="972"/>
      <c r="L8" s="972"/>
      <c r="M8" s="972"/>
      <c r="N8" s="885"/>
      <c r="O8" s="973"/>
      <c r="P8" s="125"/>
      <c r="Q8" s="125"/>
      <c r="R8" s="3"/>
      <c r="S8" s="3"/>
      <c r="T8" s="3"/>
      <c r="U8" s="3"/>
      <c r="V8" s="3"/>
      <c r="W8" s="3"/>
      <c r="X8" s="3"/>
      <c r="Y8" s="3"/>
      <c r="Z8" s="3"/>
      <c r="AA8" s="3"/>
    </row>
    <row r="9" customFormat="false" ht="6" hidden="false" customHeight="true" outlineLevel="0" collapsed="false">
      <c r="B9" s="292"/>
      <c r="C9" s="292"/>
      <c r="D9" s="292"/>
      <c r="E9" s="972"/>
      <c r="F9" s="885"/>
      <c r="G9" s="972"/>
      <c r="H9" s="972"/>
      <c r="I9" s="972"/>
      <c r="J9" s="972"/>
      <c r="K9" s="972"/>
      <c r="L9" s="972"/>
      <c r="M9" s="972"/>
      <c r="N9" s="885"/>
      <c r="O9" s="973"/>
      <c r="P9" s="125"/>
      <c r="Q9" s="125"/>
      <c r="R9" s="3"/>
      <c r="S9" s="3"/>
      <c r="T9" s="3"/>
      <c r="U9" s="3"/>
      <c r="V9" s="3"/>
      <c r="W9" s="3"/>
      <c r="X9" s="3"/>
      <c r="Y9" s="3"/>
      <c r="Z9" s="3"/>
      <c r="AA9" s="3"/>
    </row>
    <row r="10" customFormat="false" ht="18" hidden="false" customHeight="true" outlineLevel="0" collapsed="false">
      <c r="B10" s="292" t="s">
        <v>1193</v>
      </c>
      <c r="C10" s="292"/>
      <c r="D10" s="292"/>
      <c r="E10" s="888" t="n">
        <v>10</v>
      </c>
      <c r="F10" s="888" t="n">
        <v>0</v>
      </c>
      <c r="G10" s="888" t="n">
        <v>1</v>
      </c>
      <c r="H10" s="888" t="n">
        <v>0</v>
      </c>
      <c r="I10" s="888" t="n">
        <v>0</v>
      </c>
      <c r="J10" s="888" t="n">
        <v>0</v>
      </c>
      <c r="K10" s="888" t="n">
        <v>0</v>
      </c>
      <c r="L10" s="888" t="n">
        <v>0</v>
      </c>
      <c r="M10" s="888" t="n">
        <v>0</v>
      </c>
      <c r="N10" s="888" t="n">
        <v>0</v>
      </c>
      <c r="O10" s="970" t="n">
        <v>0</v>
      </c>
      <c r="P10" s="125"/>
      <c r="Q10" s="125"/>
      <c r="R10" s="3"/>
      <c r="S10" s="3"/>
      <c r="T10" s="3"/>
      <c r="U10" s="3"/>
      <c r="V10" s="3"/>
      <c r="W10" s="3"/>
      <c r="X10" s="3"/>
      <c r="Y10" s="3"/>
      <c r="Z10" s="3"/>
      <c r="AA10" s="3"/>
    </row>
    <row r="11" customFormat="false" ht="23.25" hidden="false" customHeight="true" outlineLevel="0" collapsed="false">
      <c r="B11" s="971" t="s">
        <v>1195</v>
      </c>
      <c r="C11" s="971"/>
      <c r="D11" s="971"/>
      <c r="E11" s="974"/>
      <c r="F11" s="975"/>
      <c r="G11" s="974"/>
      <c r="H11" s="974"/>
      <c r="I11" s="974"/>
      <c r="J11" s="974"/>
      <c r="K11" s="974"/>
      <c r="L11" s="974"/>
      <c r="M11" s="974"/>
      <c r="N11" s="975"/>
      <c r="O11" s="976"/>
      <c r="P11" s="125"/>
      <c r="Q11" s="125"/>
      <c r="R11" s="3"/>
      <c r="S11" s="3"/>
      <c r="T11" s="3"/>
      <c r="U11" s="3"/>
      <c r="V11" s="3"/>
      <c r="W11" s="3"/>
      <c r="X11" s="3"/>
      <c r="Y11" s="3"/>
      <c r="Z11" s="3"/>
      <c r="AA11" s="3"/>
    </row>
    <row r="12" customFormat="false" ht="10.5" hidden="false" customHeight="true" outlineLevel="0" collapsed="false">
      <c r="B12" s="891"/>
      <c r="C12" s="891"/>
      <c r="D12" s="891"/>
      <c r="E12" s="895"/>
      <c r="F12" s="892"/>
      <c r="G12" s="895"/>
      <c r="H12" s="895"/>
      <c r="I12" s="895"/>
      <c r="J12" s="895"/>
      <c r="K12" s="895"/>
      <c r="L12" s="895"/>
      <c r="M12" s="895"/>
      <c r="N12" s="892"/>
      <c r="O12" s="977"/>
      <c r="P12" s="125"/>
      <c r="Q12" s="125"/>
      <c r="R12" s="3"/>
      <c r="S12" s="3"/>
      <c r="T12" s="3"/>
      <c r="U12" s="3"/>
      <c r="V12" s="3"/>
      <c r="W12" s="3"/>
      <c r="X12" s="3"/>
      <c r="Y12" s="3"/>
      <c r="Z12" s="3"/>
      <c r="AA12" s="3"/>
    </row>
    <row r="13" customFormat="false" ht="18" hidden="false" customHeight="true" outlineLevel="0" collapsed="false">
      <c r="B13" s="125"/>
      <c r="C13" s="125"/>
      <c r="D13" s="2" t="s">
        <v>1196</v>
      </c>
      <c r="E13" s="125"/>
      <c r="F13" s="125"/>
      <c r="G13" s="125"/>
      <c r="H13" s="125"/>
      <c r="I13" s="125"/>
      <c r="J13" s="125"/>
      <c r="K13" s="125"/>
      <c r="L13" s="125"/>
      <c r="M13" s="125"/>
      <c r="N13" s="125"/>
      <c r="O13" s="125"/>
      <c r="P13" s="125"/>
      <c r="Q13" s="125"/>
      <c r="R13" s="3"/>
      <c r="S13" s="3"/>
      <c r="T13" s="3"/>
      <c r="U13" s="3"/>
      <c r="V13" s="3"/>
      <c r="W13" s="3"/>
      <c r="X13" s="3"/>
      <c r="Y13" s="3"/>
      <c r="Z13" s="3"/>
      <c r="AA13" s="3"/>
    </row>
    <row r="14" customFormat="false" ht="18" hidden="false" customHeight="true" outlineLevel="0" collapsed="false">
      <c r="B14" s="125"/>
      <c r="C14" s="125"/>
      <c r="D14" s="2" t="s">
        <v>1197</v>
      </c>
      <c r="E14" s="125"/>
      <c r="F14" s="125"/>
      <c r="G14" s="125"/>
      <c r="H14" s="125"/>
      <c r="I14" s="125"/>
      <c r="J14" s="125"/>
      <c r="K14" s="125"/>
      <c r="L14" s="125"/>
      <c r="M14" s="125"/>
      <c r="N14" s="125"/>
      <c r="O14" s="125"/>
      <c r="P14" s="125"/>
      <c r="Q14" s="125"/>
      <c r="R14" s="3"/>
      <c r="S14" s="3"/>
      <c r="T14" s="3"/>
      <c r="U14" s="3"/>
      <c r="V14" s="3"/>
      <c r="W14" s="3"/>
      <c r="X14" s="3"/>
      <c r="Y14" s="3"/>
      <c r="Z14" s="3"/>
      <c r="AA14" s="3"/>
    </row>
    <row r="15" customFormat="false" ht="18" hidden="false" customHeight="true" outlineLevel="0" collapsed="false">
      <c r="D15" s="870"/>
      <c r="E15" s="3"/>
      <c r="F15" s="3"/>
      <c r="G15" s="3"/>
      <c r="H15" s="3"/>
      <c r="I15" s="3"/>
      <c r="J15" s="3"/>
      <c r="K15" s="3"/>
      <c r="L15" s="3"/>
      <c r="M15" s="3"/>
      <c r="N15" s="3"/>
      <c r="O15" s="3"/>
      <c r="P15" s="3"/>
      <c r="Q15" s="3"/>
      <c r="R15" s="3"/>
      <c r="S15" s="3"/>
      <c r="T15" s="3"/>
      <c r="U15" s="3"/>
      <c r="V15" s="3"/>
      <c r="W15" s="3"/>
      <c r="X15" s="3"/>
      <c r="Y15" s="3"/>
      <c r="Z15" s="3"/>
      <c r="AA15" s="3"/>
    </row>
    <row r="16" customFormat="false" ht="18" hidden="false" customHeight="true" outlineLevel="0" collapsed="false">
      <c r="D16" s="870"/>
      <c r="E16" s="3"/>
      <c r="F16" s="3"/>
      <c r="G16" s="3"/>
      <c r="H16" s="3"/>
      <c r="I16" s="3"/>
      <c r="J16" s="3"/>
      <c r="K16" s="3"/>
      <c r="L16" s="3"/>
      <c r="M16" s="3"/>
      <c r="N16" s="3"/>
      <c r="O16" s="3"/>
      <c r="P16" s="3"/>
      <c r="Q16" s="3"/>
      <c r="R16" s="3"/>
      <c r="S16" s="3"/>
      <c r="T16" s="3"/>
      <c r="U16" s="3"/>
      <c r="V16" s="3"/>
      <c r="W16" s="3"/>
      <c r="X16" s="3"/>
      <c r="Y16" s="3"/>
      <c r="Z16" s="3"/>
      <c r="AA16" s="3"/>
    </row>
    <row r="17" customFormat="false" ht="18" hidden="false" customHeight="true" outlineLevel="0" collapsed="false">
      <c r="B17" s="869" t="s">
        <v>1198</v>
      </c>
      <c r="D17" s="870"/>
      <c r="E17" s="3"/>
      <c r="F17" s="3"/>
      <c r="G17" s="3"/>
      <c r="H17" s="3"/>
      <c r="I17" s="3"/>
      <c r="J17" s="3"/>
      <c r="K17" s="3"/>
      <c r="L17" s="3"/>
      <c r="M17" s="3"/>
      <c r="N17" s="3"/>
      <c r="O17" s="3"/>
      <c r="P17" s="3"/>
      <c r="Q17" s="3"/>
      <c r="R17" s="3"/>
      <c r="S17" s="3"/>
      <c r="T17" s="3"/>
      <c r="U17" s="3"/>
      <c r="V17" s="3"/>
      <c r="W17" s="3"/>
      <c r="X17" s="3"/>
      <c r="Y17" s="3"/>
      <c r="Z17" s="3"/>
      <c r="AA17" s="3"/>
    </row>
    <row r="18" customFormat="false" ht="18" hidden="false" customHeight="true" outlineLevel="0" collapsed="false">
      <c r="D18" s="870"/>
      <c r="E18" s="3"/>
      <c r="F18" s="3"/>
      <c r="G18" s="3"/>
      <c r="H18" s="3"/>
      <c r="I18" s="3"/>
      <c r="J18" s="3"/>
      <c r="K18" s="3"/>
      <c r="L18" s="3"/>
      <c r="M18" s="3"/>
      <c r="N18" s="3"/>
      <c r="O18" s="3"/>
      <c r="P18" s="317" t="s">
        <v>1141</v>
      </c>
      <c r="Q18" s="3"/>
      <c r="R18" s="3"/>
      <c r="S18" s="3"/>
      <c r="T18" s="3"/>
      <c r="U18" s="3"/>
      <c r="V18" s="3"/>
      <c r="W18" s="3"/>
      <c r="X18" s="3"/>
      <c r="Y18" s="3"/>
      <c r="Z18" s="3"/>
      <c r="AA18" s="3"/>
    </row>
    <row r="19" customFormat="false" ht="18" hidden="false" customHeight="true" outlineLevel="0" collapsed="false">
      <c r="B19" s="898"/>
      <c r="C19" s="898"/>
      <c r="D19" s="898"/>
      <c r="E19" s="899" t="s">
        <v>1199</v>
      </c>
      <c r="F19" s="899"/>
      <c r="G19" s="899"/>
      <c r="H19" s="978" t="s">
        <v>1200</v>
      </c>
      <c r="I19" s="978"/>
      <c r="J19" s="978"/>
      <c r="K19" s="978" t="s">
        <v>1201</v>
      </c>
      <c r="L19" s="978"/>
      <c r="M19" s="978"/>
      <c r="N19" s="900" t="s">
        <v>1202</v>
      </c>
      <c r="O19" s="900"/>
      <c r="P19" s="900"/>
      <c r="Q19" s="379"/>
      <c r="R19" s="3"/>
      <c r="S19" s="3"/>
      <c r="T19" s="3"/>
      <c r="U19" s="3"/>
      <c r="V19" s="3"/>
      <c r="W19" s="3"/>
      <c r="X19" s="3"/>
      <c r="Y19" s="3"/>
      <c r="Z19" s="3"/>
      <c r="AA19" s="3"/>
    </row>
    <row r="20" customFormat="false" ht="42" hidden="false" customHeight="true" outlineLevel="0" collapsed="false">
      <c r="B20" s="979" t="s">
        <v>1203</v>
      </c>
      <c r="C20" s="979"/>
      <c r="D20" s="979"/>
      <c r="E20" s="980" t="n">
        <v>13739362</v>
      </c>
      <c r="F20" s="980"/>
      <c r="G20" s="980"/>
      <c r="H20" s="981" t="n">
        <v>3170583</v>
      </c>
      <c r="I20" s="981"/>
      <c r="J20" s="981"/>
      <c r="K20" s="981" t="n">
        <v>0</v>
      </c>
      <c r="L20" s="981"/>
      <c r="M20" s="981"/>
      <c r="N20" s="982" t="n">
        <v>0</v>
      </c>
      <c r="O20" s="982"/>
      <c r="P20" s="982"/>
      <c r="Q20" s="983"/>
      <c r="R20" s="3"/>
      <c r="S20" s="3"/>
      <c r="T20" s="3"/>
      <c r="U20" s="3"/>
      <c r="V20" s="3"/>
      <c r="W20" s="3"/>
      <c r="X20" s="3"/>
      <c r="Y20" s="3"/>
      <c r="Z20" s="3"/>
      <c r="AA20" s="3"/>
    </row>
    <row r="21" customFormat="false" ht="9.75" hidden="false" customHeight="true" outlineLevel="0" collapsed="false">
      <c r="D21" s="870"/>
      <c r="E21" s="3"/>
      <c r="F21" s="3"/>
      <c r="G21" s="3"/>
      <c r="H21" s="3"/>
      <c r="I21" s="3"/>
      <c r="J21" s="3"/>
      <c r="K21" s="3"/>
      <c r="L21" s="3"/>
      <c r="M21" s="3"/>
      <c r="N21" s="3"/>
      <c r="O21" s="3"/>
      <c r="P21" s="3"/>
      <c r="Q21" s="3"/>
      <c r="R21" s="3"/>
      <c r="S21" s="3"/>
      <c r="T21" s="3"/>
      <c r="U21" s="3"/>
      <c r="V21" s="3"/>
      <c r="W21" s="3"/>
      <c r="X21" s="3"/>
      <c r="Y21" s="3"/>
      <c r="Z21" s="3"/>
      <c r="AA21" s="3"/>
    </row>
    <row r="22" customFormat="false" ht="21.75" hidden="false" customHeight="true" outlineLevel="0" collapsed="false">
      <c r="B22" s="908" t="s">
        <v>967</v>
      </c>
      <c r="C22" s="908"/>
      <c r="D22" s="908"/>
      <c r="E22" s="984" t="s">
        <v>1204</v>
      </c>
      <c r="F22" s="984" t="s">
        <v>1205</v>
      </c>
      <c r="G22" s="909" t="s">
        <v>1206</v>
      </c>
      <c r="H22" s="985" t="s">
        <v>1204</v>
      </c>
      <c r="I22" s="984" t="s">
        <v>1207</v>
      </c>
      <c r="J22" s="986" t="s">
        <v>1206</v>
      </c>
      <c r="K22" s="985" t="s">
        <v>1204</v>
      </c>
      <c r="L22" s="984" t="s">
        <v>1208</v>
      </c>
      <c r="M22" s="986" t="s">
        <v>1209</v>
      </c>
      <c r="N22" s="911" t="s">
        <v>1204</v>
      </c>
      <c r="O22" s="984" t="s">
        <v>1210</v>
      </c>
      <c r="P22" s="987" t="s">
        <v>1206</v>
      </c>
      <c r="Q22" s="988"/>
    </row>
    <row r="23" customFormat="false" ht="27" hidden="false" customHeight="true" outlineLevel="0" collapsed="false">
      <c r="B23" s="908"/>
      <c r="C23" s="908"/>
      <c r="D23" s="908"/>
      <c r="E23" s="984"/>
      <c r="F23" s="984"/>
      <c r="G23" s="909"/>
      <c r="H23" s="985"/>
      <c r="I23" s="984"/>
      <c r="J23" s="986"/>
      <c r="K23" s="985"/>
      <c r="L23" s="984"/>
      <c r="M23" s="986"/>
      <c r="N23" s="911"/>
      <c r="O23" s="984"/>
      <c r="P23" s="987"/>
      <c r="Q23" s="134"/>
    </row>
    <row r="24" customFormat="false" ht="39" hidden="false" customHeight="true" outlineLevel="0" collapsed="false">
      <c r="B24" s="989" t="s">
        <v>1211</v>
      </c>
      <c r="C24" s="989"/>
      <c r="D24" s="989"/>
      <c r="E24" s="990" t="n">
        <v>24168</v>
      </c>
      <c r="F24" s="990" t="n">
        <v>64745</v>
      </c>
      <c r="G24" s="991" t="n">
        <v>390201</v>
      </c>
      <c r="H24" s="992" t="n">
        <v>4927</v>
      </c>
      <c r="I24" s="993" t="n">
        <v>23115</v>
      </c>
      <c r="J24" s="994" t="n">
        <v>13978</v>
      </c>
      <c r="K24" s="992" t="n">
        <v>0</v>
      </c>
      <c r="L24" s="993" t="n">
        <v>0</v>
      </c>
      <c r="M24" s="994" t="n">
        <v>0</v>
      </c>
      <c r="N24" s="992" t="n">
        <v>0</v>
      </c>
      <c r="O24" s="497" t="n">
        <v>0</v>
      </c>
      <c r="P24" s="498" t="n">
        <v>0</v>
      </c>
      <c r="Q24" s="950"/>
    </row>
    <row r="25" customFormat="false" ht="21.95" hidden="false" customHeight="true" outlineLevel="0" collapsed="false">
      <c r="B25" s="995" t="s">
        <v>1212</v>
      </c>
      <c r="C25" s="379"/>
      <c r="D25" s="996" t="s">
        <v>1213</v>
      </c>
      <c r="E25" s="497" t="n">
        <v>0</v>
      </c>
      <c r="F25" s="497" t="n">
        <v>0</v>
      </c>
      <c r="G25" s="994" t="n">
        <v>0</v>
      </c>
      <c r="H25" s="992" t="n">
        <v>0</v>
      </c>
      <c r="I25" s="497" t="n">
        <v>0</v>
      </c>
      <c r="J25" s="994" t="n">
        <v>0</v>
      </c>
      <c r="K25" s="992" t="n">
        <v>0</v>
      </c>
      <c r="L25" s="497" t="n">
        <v>0</v>
      </c>
      <c r="M25" s="994" t="n">
        <v>0</v>
      </c>
      <c r="N25" s="992" t="n">
        <v>0</v>
      </c>
      <c r="O25" s="497" t="n">
        <v>0</v>
      </c>
      <c r="P25" s="498" t="n">
        <v>0</v>
      </c>
      <c r="Q25" s="950"/>
    </row>
    <row r="26" customFormat="false" ht="21.95" hidden="false" customHeight="true" outlineLevel="0" collapsed="false">
      <c r="B26" s="995"/>
      <c r="C26" s="379"/>
      <c r="D26" s="997" t="s">
        <v>1214</v>
      </c>
      <c r="E26" s="499" t="n">
        <v>0</v>
      </c>
      <c r="F26" s="499" t="n">
        <v>0</v>
      </c>
      <c r="G26" s="998" t="n">
        <v>0</v>
      </c>
      <c r="H26" s="999" t="n">
        <v>0</v>
      </c>
      <c r="I26" s="499" t="n">
        <v>0</v>
      </c>
      <c r="J26" s="998" t="n">
        <v>0</v>
      </c>
      <c r="K26" s="999" t="n">
        <v>0</v>
      </c>
      <c r="L26" s="499" t="n">
        <v>0</v>
      </c>
      <c r="M26" s="998" t="n">
        <v>0</v>
      </c>
      <c r="N26" s="999" t="n">
        <v>0</v>
      </c>
      <c r="O26" s="499" t="n">
        <v>0</v>
      </c>
      <c r="P26" s="500" t="n">
        <v>0</v>
      </c>
      <c r="Q26" s="950"/>
    </row>
    <row r="27" customFormat="false" ht="21.95" hidden="false" customHeight="true" outlineLevel="0" collapsed="false">
      <c r="B27" s="995"/>
      <c r="C27" s="379"/>
      <c r="D27" s="997" t="s">
        <v>1215</v>
      </c>
      <c r="E27" s="499" t="n">
        <v>0</v>
      </c>
      <c r="F27" s="499" t="n">
        <v>0</v>
      </c>
      <c r="G27" s="998" t="n">
        <v>0</v>
      </c>
      <c r="H27" s="999" t="n">
        <v>0</v>
      </c>
      <c r="I27" s="499" t="n">
        <v>0</v>
      </c>
      <c r="J27" s="998" t="n">
        <v>0</v>
      </c>
      <c r="K27" s="999" t="n">
        <v>0</v>
      </c>
      <c r="L27" s="499" t="n">
        <v>0</v>
      </c>
      <c r="M27" s="998" t="n">
        <v>0</v>
      </c>
      <c r="N27" s="999" t="n">
        <v>0</v>
      </c>
      <c r="O27" s="499" t="n">
        <v>0</v>
      </c>
      <c r="P27" s="500" t="n">
        <v>0</v>
      </c>
      <c r="Q27" s="950"/>
    </row>
    <row r="28" customFormat="false" ht="21.95" hidden="false" customHeight="true" outlineLevel="0" collapsed="false">
      <c r="B28" s="995"/>
      <c r="C28" s="379"/>
      <c r="D28" s="997" t="s">
        <v>1216</v>
      </c>
      <c r="E28" s="499" t="n">
        <v>0</v>
      </c>
      <c r="F28" s="499" t="n">
        <v>0</v>
      </c>
      <c r="G28" s="998" t="n">
        <v>0</v>
      </c>
      <c r="H28" s="999" t="n">
        <v>0</v>
      </c>
      <c r="I28" s="499" t="n">
        <v>0</v>
      </c>
      <c r="J28" s="998" t="n">
        <v>0</v>
      </c>
      <c r="K28" s="999" t="n">
        <v>0</v>
      </c>
      <c r="L28" s="499" t="n">
        <v>0</v>
      </c>
      <c r="M28" s="998" t="n">
        <v>0</v>
      </c>
      <c r="N28" s="999" t="n">
        <v>0</v>
      </c>
      <c r="O28" s="499" t="n">
        <v>0</v>
      </c>
      <c r="P28" s="500" t="n">
        <v>0</v>
      </c>
      <c r="Q28" s="950"/>
    </row>
    <row r="29" customFormat="false" ht="21.95" hidden="false" customHeight="true" outlineLevel="0" collapsed="false">
      <c r="B29" s="995"/>
      <c r="C29" s="379"/>
      <c r="D29" s="997" t="s">
        <v>1217</v>
      </c>
      <c r="E29" s="499" t="n">
        <v>0</v>
      </c>
      <c r="F29" s="499" t="n">
        <v>0</v>
      </c>
      <c r="G29" s="998" t="n">
        <v>0</v>
      </c>
      <c r="H29" s="999" t="n">
        <v>0</v>
      </c>
      <c r="I29" s="499" t="n">
        <v>0</v>
      </c>
      <c r="J29" s="998" t="n">
        <v>0</v>
      </c>
      <c r="K29" s="999" t="n">
        <v>0</v>
      </c>
      <c r="L29" s="499" t="n">
        <v>0</v>
      </c>
      <c r="M29" s="998" t="n">
        <v>0</v>
      </c>
      <c r="N29" s="999" t="n">
        <v>0</v>
      </c>
      <c r="O29" s="499" t="n">
        <v>0</v>
      </c>
      <c r="P29" s="500" t="n">
        <v>0</v>
      </c>
      <c r="Q29" s="950"/>
    </row>
    <row r="30" customFormat="false" ht="21.95" hidden="false" customHeight="true" outlineLevel="0" collapsed="false">
      <c r="B30" s="995"/>
      <c r="C30" s="379"/>
      <c r="D30" s="997" t="s">
        <v>1218</v>
      </c>
      <c r="E30" s="499" t="n">
        <v>0</v>
      </c>
      <c r="F30" s="499" t="n">
        <v>0</v>
      </c>
      <c r="G30" s="998" t="n">
        <v>0</v>
      </c>
      <c r="H30" s="999" t="n">
        <v>0</v>
      </c>
      <c r="I30" s="499" t="n">
        <v>0</v>
      </c>
      <c r="J30" s="998" t="n">
        <v>0</v>
      </c>
      <c r="K30" s="999" t="n">
        <v>0</v>
      </c>
      <c r="L30" s="499" t="n">
        <v>0</v>
      </c>
      <c r="M30" s="998" t="n">
        <v>0</v>
      </c>
      <c r="N30" s="999" t="n">
        <v>0</v>
      </c>
      <c r="O30" s="499" t="n">
        <v>0</v>
      </c>
      <c r="P30" s="500" t="n">
        <v>0</v>
      </c>
      <c r="Q30" s="950"/>
    </row>
    <row r="31" customFormat="false" ht="21.95" hidden="false" customHeight="true" outlineLevel="0" collapsed="false">
      <c r="B31" s="995"/>
      <c r="C31" s="379"/>
      <c r="D31" s="268" t="s">
        <v>1219</v>
      </c>
      <c r="E31" s="499" t="n">
        <v>0</v>
      </c>
      <c r="F31" s="499" t="n">
        <v>0</v>
      </c>
      <c r="G31" s="998" t="n">
        <v>0</v>
      </c>
      <c r="H31" s="999" t="n">
        <v>0</v>
      </c>
      <c r="I31" s="499" t="n">
        <v>0</v>
      </c>
      <c r="J31" s="998" t="n">
        <v>0</v>
      </c>
      <c r="K31" s="999" t="n">
        <v>0</v>
      </c>
      <c r="L31" s="499" t="n">
        <v>0</v>
      </c>
      <c r="M31" s="998" t="n">
        <v>0</v>
      </c>
      <c r="N31" s="999" t="n">
        <v>0</v>
      </c>
      <c r="O31" s="499" t="n">
        <v>0</v>
      </c>
      <c r="P31" s="500" t="n">
        <v>0</v>
      </c>
      <c r="Q31" s="950"/>
    </row>
    <row r="32" customFormat="false" ht="21.95" hidden="false" customHeight="true" outlineLevel="0" collapsed="false">
      <c r="B32" s="995"/>
      <c r="C32" s="379"/>
      <c r="D32" s="268" t="s">
        <v>82</v>
      </c>
      <c r="E32" s="499" t="n">
        <v>0</v>
      </c>
      <c r="F32" s="499" t="n">
        <v>0</v>
      </c>
      <c r="G32" s="998" t="n">
        <v>0</v>
      </c>
      <c r="H32" s="999" t="n">
        <v>0</v>
      </c>
      <c r="I32" s="499" t="n">
        <v>0</v>
      </c>
      <c r="J32" s="998" t="n">
        <v>0</v>
      </c>
      <c r="K32" s="999" t="n">
        <v>0</v>
      </c>
      <c r="L32" s="499" t="n">
        <v>0</v>
      </c>
      <c r="M32" s="998" t="n">
        <v>0</v>
      </c>
      <c r="N32" s="999" t="n">
        <v>0</v>
      </c>
      <c r="O32" s="499" t="n">
        <v>0</v>
      </c>
      <c r="P32" s="500" t="n">
        <v>0</v>
      </c>
      <c r="Q32" s="950"/>
    </row>
    <row r="33" customFormat="false" ht="21.95" hidden="false" customHeight="true" outlineLevel="0" collapsed="false">
      <c r="B33" s="303"/>
      <c r="C33" s="3"/>
      <c r="D33" s="997"/>
      <c r="E33" s="499"/>
      <c r="F33" s="499"/>
      <c r="G33" s="998"/>
      <c r="H33" s="999"/>
      <c r="I33" s="499"/>
      <c r="J33" s="998"/>
      <c r="K33" s="999"/>
      <c r="L33" s="499"/>
      <c r="M33" s="998"/>
      <c r="N33" s="999"/>
      <c r="O33" s="499"/>
      <c r="P33" s="500"/>
      <c r="Q33" s="950"/>
    </row>
    <row r="34" customFormat="false" ht="21.95" hidden="false" customHeight="true" outlineLevel="0" collapsed="false">
      <c r="B34" s="924" t="s">
        <v>1220</v>
      </c>
      <c r="C34" s="379"/>
      <c r="D34" s="997" t="s">
        <v>1221</v>
      </c>
      <c r="E34" s="499" t="n">
        <v>654</v>
      </c>
      <c r="F34" s="499" t="n">
        <v>8961</v>
      </c>
      <c r="G34" s="998" t="n">
        <v>0</v>
      </c>
      <c r="H34" s="999" t="n">
        <v>0</v>
      </c>
      <c r="I34" s="499" t="n">
        <v>0</v>
      </c>
      <c r="J34" s="998" t="n">
        <v>0</v>
      </c>
      <c r="K34" s="999" t="n">
        <v>0</v>
      </c>
      <c r="L34" s="499" t="n">
        <v>0</v>
      </c>
      <c r="M34" s="998" t="n">
        <v>0</v>
      </c>
      <c r="N34" s="999" t="n">
        <v>0</v>
      </c>
      <c r="O34" s="499" t="n">
        <v>0</v>
      </c>
      <c r="P34" s="500" t="n">
        <v>0</v>
      </c>
      <c r="Q34" s="950"/>
    </row>
    <row r="35" customFormat="false" ht="21.95" hidden="false" customHeight="true" outlineLevel="0" collapsed="false">
      <c r="B35" s="924"/>
      <c r="C35" s="379"/>
      <c r="D35" s="997" t="s">
        <v>1222</v>
      </c>
      <c r="E35" s="499" t="n">
        <v>0</v>
      </c>
      <c r="F35" s="499" t="n">
        <v>0</v>
      </c>
      <c r="G35" s="998" t="n">
        <v>0</v>
      </c>
      <c r="H35" s="999" t="n">
        <v>0</v>
      </c>
      <c r="I35" s="499" t="n">
        <v>0</v>
      </c>
      <c r="J35" s="998" t="n">
        <v>0</v>
      </c>
      <c r="K35" s="999" t="n">
        <v>0</v>
      </c>
      <c r="L35" s="499" t="n">
        <v>0</v>
      </c>
      <c r="M35" s="998" t="n">
        <v>0</v>
      </c>
      <c r="N35" s="999" t="n">
        <v>0</v>
      </c>
      <c r="O35" s="499" t="n">
        <v>0</v>
      </c>
      <c r="P35" s="500" t="n">
        <v>0</v>
      </c>
      <c r="Q35" s="950"/>
    </row>
    <row r="36" customFormat="false" ht="21.95" hidden="false" customHeight="true" outlineLevel="0" collapsed="false">
      <c r="B36" s="924"/>
      <c r="C36" s="379"/>
      <c r="D36" s="997" t="s">
        <v>976</v>
      </c>
      <c r="E36" s="499" t="n">
        <v>0</v>
      </c>
      <c r="F36" s="499" t="n">
        <v>0</v>
      </c>
      <c r="G36" s="998" t="n">
        <v>0</v>
      </c>
      <c r="H36" s="999" t="n">
        <v>0</v>
      </c>
      <c r="I36" s="499" t="n">
        <v>0</v>
      </c>
      <c r="J36" s="998" t="n">
        <v>0</v>
      </c>
      <c r="K36" s="999" t="n">
        <v>0</v>
      </c>
      <c r="L36" s="499" t="n">
        <v>0</v>
      </c>
      <c r="M36" s="998" t="n">
        <v>0</v>
      </c>
      <c r="N36" s="999" t="n">
        <v>0</v>
      </c>
      <c r="O36" s="499" t="n">
        <v>0</v>
      </c>
      <c r="P36" s="500" t="n">
        <v>0</v>
      </c>
      <c r="Q36" s="950"/>
    </row>
    <row r="37" customFormat="false" ht="21.95" hidden="false" customHeight="true" outlineLevel="0" collapsed="false">
      <c r="B37" s="924"/>
      <c r="C37" s="379"/>
      <c r="D37" s="997" t="s">
        <v>1223</v>
      </c>
      <c r="E37" s="499" t="n">
        <v>2</v>
      </c>
      <c r="F37" s="499" t="n">
        <v>25</v>
      </c>
      <c r="G37" s="998" t="n">
        <v>0</v>
      </c>
      <c r="H37" s="999" t="n">
        <v>0</v>
      </c>
      <c r="I37" s="499" t="n">
        <v>0</v>
      </c>
      <c r="J37" s="998" t="n">
        <v>0</v>
      </c>
      <c r="K37" s="999" t="n">
        <v>0</v>
      </c>
      <c r="L37" s="499" t="n">
        <v>0</v>
      </c>
      <c r="M37" s="998" t="n">
        <v>0</v>
      </c>
      <c r="N37" s="999" t="n">
        <v>0</v>
      </c>
      <c r="O37" s="499" t="n">
        <v>0</v>
      </c>
      <c r="P37" s="500" t="n">
        <v>0</v>
      </c>
      <c r="Q37" s="950"/>
    </row>
    <row r="38" customFormat="false" ht="21.95" hidden="false" customHeight="true" outlineLevel="0" collapsed="false">
      <c r="B38" s="924"/>
      <c r="C38" s="379"/>
      <c r="D38" s="997" t="s">
        <v>82</v>
      </c>
      <c r="E38" s="499" t="n">
        <v>0</v>
      </c>
      <c r="F38" s="499" t="n">
        <v>0</v>
      </c>
      <c r="G38" s="998" t="n">
        <v>0</v>
      </c>
      <c r="H38" s="999" t="n">
        <v>0</v>
      </c>
      <c r="I38" s="499" t="n">
        <v>0</v>
      </c>
      <c r="J38" s="998" t="n">
        <v>0</v>
      </c>
      <c r="K38" s="999" t="n">
        <v>0</v>
      </c>
      <c r="L38" s="499" t="n">
        <v>0</v>
      </c>
      <c r="M38" s="998" t="n">
        <v>0</v>
      </c>
      <c r="N38" s="999" t="n">
        <v>0</v>
      </c>
      <c r="O38" s="499" t="n">
        <v>0</v>
      </c>
      <c r="P38" s="500" t="n">
        <v>0</v>
      </c>
      <c r="Q38" s="950"/>
    </row>
    <row r="39" customFormat="false" ht="21.95" hidden="false" customHeight="true" outlineLevel="0" collapsed="false">
      <c r="B39" s="303"/>
      <c r="C39" s="3"/>
      <c r="D39" s="997"/>
      <c r="E39" s="499"/>
      <c r="F39" s="499"/>
      <c r="G39" s="998"/>
      <c r="H39" s="999"/>
      <c r="I39" s="499"/>
      <c r="J39" s="998"/>
      <c r="K39" s="999"/>
      <c r="L39" s="499"/>
      <c r="M39" s="998"/>
      <c r="N39" s="999"/>
      <c r="O39" s="499"/>
      <c r="P39" s="500"/>
      <c r="Q39" s="950"/>
    </row>
    <row r="40" customFormat="false" ht="21.95" hidden="false" customHeight="true" outlineLevel="0" collapsed="false">
      <c r="B40" s="924" t="s">
        <v>1224</v>
      </c>
      <c r="C40" s="379"/>
      <c r="D40" s="997" t="s">
        <v>1225</v>
      </c>
      <c r="E40" s="499" t="n">
        <v>0</v>
      </c>
      <c r="F40" s="499" t="n">
        <v>0</v>
      </c>
      <c r="G40" s="998" t="n">
        <v>0</v>
      </c>
      <c r="H40" s="999" t="n">
        <v>0</v>
      </c>
      <c r="I40" s="499" t="n">
        <v>0</v>
      </c>
      <c r="J40" s="998" t="n">
        <v>0</v>
      </c>
      <c r="K40" s="999" t="n">
        <v>0</v>
      </c>
      <c r="L40" s="499" t="n">
        <v>0</v>
      </c>
      <c r="M40" s="998" t="n">
        <v>0</v>
      </c>
      <c r="N40" s="999" t="n">
        <v>0</v>
      </c>
      <c r="O40" s="499" t="n">
        <v>0</v>
      </c>
      <c r="P40" s="500" t="n">
        <v>0</v>
      </c>
      <c r="Q40" s="950"/>
    </row>
    <row r="41" customFormat="false" ht="21.95" hidden="false" customHeight="true" outlineLevel="0" collapsed="false">
      <c r="B41" s="924"/>
      <c r="C41" s="379"/>
      <c r="D41" s="268" t="s">
        <v>990</v>
      </c>
      <c r="E41" s="499" t="n">
        <v>0</v>
      </c>
      <c r="F41" s="499" t="n">
        <v>0</v>
      </c>
      <c r="G41" s="998" t="n">
        <v>0</v>
      </c>
      <c r="H41" s="999" t="n">
        <v>0</v>
      </c>
      <c r="I41" s="499" t="n">
        <v>0</v>
      </c>
      <c r="J41" s="998" t="n">
        <v>0</v>
      </c>
      <c r="K41" s="999" t="n">
        <v>0</v>
      </c>
      <c r="L41" s="499" t="n">
        <v>0</v>
      </c>
      <c r="M41" s="998" t="n">
        <v>0</v>
      </c>
      <c r="N41" s="999" t="n">
        <v>0</v>
      </c>
      <c r="O41" s="499" t="n">
        <v>0</v>
      </c>
      <c r="P41" s="500" t="n">
        <v>0</v>
      </c>
      <c r="Q41" s="950"/>
    </row>
    <row r="42" customFormat="false" ht="21.95" hidden="false" customHeight="true" outlineLevel="0" collapsed="false">
      <c r="B42" s="924"/>
      <c r="C42" s="379"/>
      <c r="D42" s="268" t="s">
        <v>989</v>
      </c>
      <c r="E42" s="499" t="n">
        <v>11</v>
      </c>
      <c r="F42" s="499" t="n">
        <v>86</v>
      </c>
      <c r="G42" s="998" t="n">
        <v>0</v>
      </c>
      <c r="H42" s="999" t="n">
        <v>0</v>
      </c>
      <c r="I42" s="499" t="n">
        <v>0</v>
      </c>
      <c r="J42" s="998" t="n">
        <v>0</v>
      </c>
      <c r="K42" s="999" t="n">
        <v>0</v>
      </c>
      <c r="L42" s="499" t="n">
        <v>0</v>
      </c>
      <c r="M42" s="998" t="n">
        <v>0</v>
      </c>
      <c r="N42" s="999" t="n">
        <v>0</v>
      </c>
      <c r="O42" s="499" t="n">
        <v>0</v>
      </c>
      <c r="P42" s="500" t="n">
        <v>0</v>
      </c>
      <c r="Q42" s="950"/>
    </row>
    <row r="43" customFormat="false" ht="21.95" hidden="false" customHeight="true" outlineLevel="0" collapsed="false">
      <c r="B43" s="924"/>
      <c r="C43" s="379"/>
      <c r="D43" s="997" t="s">
        <v>1226</v>
      </c>
      <c r="E43" s="499" t="n">
        <v>0</v>
      </c>
      <c r="F43" s="499" t="n">
        <v>0</v>
      </c>
      <c r="G43" s="998" t="n">
        <v>0</v>
      </c>
      <c r="H43" s="999" t="n">
        <v>0</v>
      </c>
      <c r="I43" s="499" t="n">
        <v>0</v>
      </c>
      <c r="J43" s="998" t="n">
        <v>0</v>
      </c>
      <c r="K43" s="999" t="n">
        <v>0</v>
      </c>
      <c r="L43" s="499" t="n">
        <v>0</v>
      </c>
      <c r="M43" s="998" t="n">
        <v>0</v>
      </c>
      <c r="N43" s="999" t="n">
        <v>0</v>
      </c>
      <c r="O43" s="499" t="n">
        <v>0</v>
      </c>
      <c r="P43" s="500" t="n">
        <v>0</v>
      </c>
      <c r="Q43" s="950"/>
    </row>
    <row r="44" customFormat="false" ht="21.95" hidden="false" customHeight="true" outlineLevel="0" collapsed="false">
      <c r="B44" s="924"/>
      <c r="C44" s="379"/>
      <c r="D44" s="997" t="s">
        <v>1227</v>
      </c>
      <c r="E44" s="499" t="n">
        <v>0</v>
      </c>
      <c r="F44" s="499" t="n">
        <v>0</v>
      </c>
      <c r="G44" s="998" t="n">
        <v>0</v>
      </c>
      <c r="H44" s="1000" t="n">
        <v>0</v>
      </c>
      <c r="I44" s="499" t="n">
        <v>0</v>
      </c>
      <c r="J44" s="998" t="n">
        <v>0</v>
      </c>
      <c r="K44" s="1000" t="n">
        <v>0</v>
      </c>
      <c r="L44" s="499" t="n">
        <v>0</v>
      </c>
      <c r="M44" s="998" t="n">
        <v>0</v>
      </c>
      <c r="N44" s="1000" t="n">
        <v>0</v>
      </c>
      <c r="O44" s="499" t="n">
        <v>0</v>
      </c>
      <c r="P44" s="500" t="n">
        <v>0</v>
      </c>
      <c r="Q44" s="950"/>
    </row>
    <row r="45" customFormat="false" ht="21.95" hidden="false" customHeight="true" outlineLevel="0" collapsed="false">
      <c r="B45" s="924"/>
      <c r="C45" s="379"/>
      <c r="D45" s="1001" t="s">
        <v>1228</v>
      </c>
      <c r="E45" s="499"/>
      <c r="F45" s="499"/>
      <c r="G45" s="998"/>
      <c r="H45" s="1000"/>
      <c r="I45" s="499"/>
      <c r="J45" s="998"/>
      <c r="K45" s="1000"/>
      <c r="L45" s="499"/>
      <c r="M45" s="998"/>
      <c r="N45" s="1000"/>
      <c r="O45" s="499"/>
      <c r="P45" s="500"/>
      <c r="Q45" s="950"/>
    </row>
    <row r="46" customFormat="false" ht="21.95" hidden="false" customHeight="true" outlineLevel="0" collapsed="false">
      <c r="B46" s="924"/>
      <c r="C46" s="379"/>
      <c r="D46" s="997" t="s">
        <v>985</v>
      </c>
      <c r="E46" s="499" t="n">
        <v>0</v>
      </c>
      <c r="F46" s="499" t="n">
        <v>0</v>
      </c>
      <c r="G46" s="998" t="n">
        <v>0</v>
      </c>
      <c r="H46" s="1000" t="n">
        <v>0</v>
      </c>
      <c r="I46" s="499" t="n">
        <v>0</v>
      </c>
      <c r="J46" s="998" t="n">
        <v>0</v>
      </c>
      <c r="K46" s="1000" t="n">
        <v>0</v>
      </c>
      <c r="L46" s="499" t="n">
        <v>0</v>
      </c>
      <c r="M46" s="998" t="n">
        <v>0</v>
      </c>
      <c r="N46" s="1000" t="n">
        <v>0</v>
      </c>
      <c r="O46" s="499" t="n">
        <v>0</v>
      </c>
      <c r="P46" s="500" t="n">
        <v>0</v>
      </c>
      <c r="Q46" s="950"/>
    </row>
    <row r="47" customFormat="false" ht="21.95" hidden="false" customHeight="true" outlineLevel="0" collapsed="false">
      <c r="B47" s="924"/>
      <c r="C47" s="379"/>
      <c r="D47" s="997" t="s">
        <v>1229</v>
      </c>
      <c r="E47" s="499" t="n">
        <v>4215</v>
      </c>
      <c r="F47" s="499" t="n">
        <v>15125</v>
      </c>
      <c r="G47" s="998" t="n">
        <v>30515</v>
      </c>
      <c r="H47" s="1000" t="n">
        <v>0</v>
      </c>
      <c r="I47" s="499" t="n">
        <v>0</v>
      </c>
      <c r="J47" s="998" t="n">
        <v>0</v>
      </c>
      <c r="K47" s="1000" t="n">
        <v>0</v>
      </c>
      <c r="L47" s="499" t="n">
        <v>0</v>
      </c>
      <c r="M47" s="998" t="n">
        <v>0</v>
      </c>
      <c r="N47" s="1000" t="n">
        <v>0</v>
      </c>
      <c r="O47" s="499" t="n">
        <v>0</v>
      </c>
      <c r="P47" s="500" t="n">
        <v>0</v>
      </c>
      <c r="Q47" s="950"/>
    </row>
    <row r="48" customFormat="false" ht="21.95" hidden="false" customHeight="true" outlineLevel="0" collapsed="false">
      <c r="B48" s="924"/>
      <c r="C48" s="379"/>
      <c r="D48" s="997" t="s">
        <v>1230</v>
      </c>
      <c r="E48" s="499" t="n">
        <v>0</v>
      </c>
      <c r="F48" s="499" t="n">
        <v>0</v>
      </c>
      <c r="G48" s="998" t="n">
        <v>0</v>
      </c>
      <c r="H48" s="1000" t="n">
        <v>0</v>
      </c>
      <c r="I48" s="499" t="n">
        <v>0</v>
      </c>
      <c r="J48" s="998" t="n">
        <v>0</v>
      </c>
      <c r="K48" s="1000" t="n">
        <v>0</v>
      </c>
      <c r="L48" s="499" t="n">
        <v>0</v>
      </c>
      <c r="M48" s="998" t="n">
        <v>0</v>
      </c>
      <c r="N48" s="1000" t="n">
        <v>0</v>
      </c>
      <c r="O48" s="499" t="n">
        <v>0</v>
      </c>
      <c r="P48" s="500" t="n">
        <v>0</v>
      </c>
      <c r="Q48" s="950"/>
    </row>
    <row r="49" customFormat="false" ht="21.95" hidden="false" customHeight="true" outlineLevel="0" collapsed="false">
      <c r="B49" s="924"/>
      <c r="C49" s="379"/>
      <c r="D49" s="997" t="s">
        <v>993</v>
      </c>
      <c r="E49" s="499" t="n">
        <v>0</v>
      </c>
      <c r="F49" s="499" t="n">
        <v>14</v>
      </c>
      <c r="G49" s="998" t="n">
        <v>4021</v>
      </c>
      <c r="H49" s="1000" t="n">
        <v>0</v>
      </c>
      <c r="I49" s="499" t="n">
        <v>0</v>
      </c>
      <c r="J49" s="998" t="n">
        <v>0</v>
      </c>
      <c r="K49" s="1000" t="n">
        <v>0</v>
      </c>
      <c r="L49" s="499" t="n">
        <v>0</v>
      </c>
      <c r="M49" s="998" t="n">
        <v>0</v>
      </c>
      <c r="N49" s="1000" t="n">
        <v>0</v>
      </c>
      <c r="O49" s="499" t="n">
        <v>0</v>
      </c>
      <c r="P49" s="500" t="n">
        <v>0</v>
      </c>
      <c r="Q49" s="950"/>
    </row>
    <row r="50" customFormat="false" ht="21.95" hidden="false" customHeight="true" outlineLevel="0" collapsed="false">
      <c r="B50" s="924"/>
      <c r="C50" s="379"/>
      <c r="D50" s="997" t="s">
        <v>1231</v>
      </c>
      <c r="E50" s="499" t="n">
        <v>7920</v>
      </c>
      <c r="F50" s="499" t="n">
        <v>22039</v>
      </c>
      <c r="G50" s="998" t="n">
        <v>0</v>
      </c>
      <c r="H50" s="1000" t="n">
        <v>0</v>
      </c>
      <c r="I50" s="499" t="n">
        <v>0</v>
      </c>
      <c r="J50" s="998" t="n">
        <v>0</v>
      </c>
      <c r="K50" s="1000" t="n">
        <v>0</v>
      </c>
      <c r="L50" s="499" t="n">
        <v>0</v>
      </c>
      <c r="M50" s="998" t="n">
        <v>0</v>
      </c>
      <c r="N50" s="1000" t="n">
        <v>0</v>
      </c>
      <c r="O50" s="499" t="n">
        <v>0</v>
      </c>
      <c r="P50" s="500" t="n">
        <v>0</v>
      </c>
      <c r="Q50" s="950"/>
    </row>
    <row r="51" customFormat="false" ht="21.95" hidden="false" customHeight="true" outlineLevel="0" collapsed="false">
      <c r="B51" s="924"/>
      <c r="C51" s="379"/>
      <c r="D51" s="997" t="s">
        <v>1232</v>
      </c>
      <c r="E51" s="499" t="n">
        <v>16</v>
      </c>
      <c r="F51" s="499" t="n">
        <v>3050</v>
      </c>
      <c r="G51" s="998" t="n">
        <v>43943</v>
      </c>
      <c r="H51" s="1000" t="n">
        <v>0</v>
      </c>
      <c r="I51" s="499" t="n">
        <v>7</v>
      </c>
      <c r="J51" s="998" t="n">
        <v>0</v>
      </c>
      <c r="K51" s="1000" t="n">
        <v>0</v>
      </c>
      <c r="L51" s="499" t="n">
        <v>0</v>
      </c>
      <c r="M51" s="998" t="n">
        <v>0</v>
      </c>
      <c r="N51" s="1000" t="n">
        <v>0</v>
      </c>
      <c r="O51" s="499" t="n">
        <v>0</v>
      </c>
      <c r="P51" s="500" t="n">
        <v>0</v>
      </c>
      <c r="Q51" s="950"/>
    </row>
    <row r="52" customFormat="false" ht="21.95" hidden="false" customHeight="true" outlineLevel="0" collapsed="false">
      <c r="B52" s="924"/>
      <c r="C52" s="379"/>
      <c r="D52" s="997" t="s">
        <v>1233</v>
      </c>
      <c r="E52" s="499" t="n">
        <v>202</v>
      </c>
      <c r="F52" s="499" t="n">
        <v>3781</v>
      </c>
      <c r="G52" s="998" t="n">
        <v>304536</v>
      </c>
      <c r="H52" s="1000" t="n">
        <v>0</v>
      </c>
      <c r="I52" s="499" t="n">
        <v>33</v>
      </c>
      <c r="J52" s="998" t="n">
        <v>0</v>
      </c>
      <c r="K52" s="1000" t="n">
        <v>0</v>
      </c>
      <c r="L52" s="499" t="n">
        <v>0</v>
      </c>
      <c r="M52" s="998" t="n">
        <v>0</v>
      </c>
      <c r="N52" s="1000" t="n">
        <v>0</v>
      </c>
      <c r="O52" s="499" t="n">
        <v>0</v>
      </c>
      <c r="P52" s="500" t="n">
        <v>0</v>
      </c>
      <c r="Q52" s="950"/>
    </row>
    <row r="53" customFormat="false" ht="21.95" hidden="false" customHeight="true" outlineLevel="0" collapsed="false">
      <c r="B53" s="924"/>
      <c r="C53" s="379"/>
      <c r="D53" s="997" t="s">
        <v>1234</v>
      </c>
      <c r="E53" s="499" t="n">
        <v>0</v>
      </c>
      <c r="F53" s="499" t="n">
        <v>0</v>
      </c>
      <c r="G53" s="998" t="n">
        <v>0</v>
      </c>
      <c r="H53" s="1000" t="n">
        <v>0</v>
      </c>
      <c r="I53" s="499" t="n">
        <v>529</v>
      </c>
      <c r="J53" s="998" t="n">
        <v>0</v>
      </c>
      <c r="K53" s="1000" t="n">
        <v>0</v>
      </c>
      <c r="L53" s="499" t="n">
        <v>0</v>
      </c>
      <c r="M53" s="998" t="n">
        <v>0</v>
      </c>
      <c r="N53" s="1000" t="n">
        <v>0</v>
      </c>
      <c r="O53" s="499" t="n">
        <v>0</v>
      </c>
      <c r="P53" s="500" t="n">
        <v>0</v>
      </c>
      <c r="Q53" s="950"/>
    </row>
    <row r="54" customFormat="false" ht="21.95" hidden="false" customHeight="true" outlineLevel="0" collapsed="false">
      <c r="B54" s="924"/>
      <c r="C54" s="379"/>
      <c r="D54" s="268" t="s">
        <v>994</v>
      </c>
      <c r="E54" s="499" t="n">
        <v>1</v>
      </c>
      <c r="F54" s="499" t="n">
        <v>1638</v>
      </c>
      <c r="G54" s="998" t="n">
        <v>7186</v>
      </c>
      <c r="H54" s="1000" t="n">
        <v>0</v>
      </c>
      <c r="I54" s="499" t="n">
        <v>2381</v>
      </c>
      <c r="J54" s="998" t="n">
        <v>0</v>
      </c>
      <c r="K54" s="1000" t="n">
        <v>0</v>
      </c>
      <c r="L54" s="499" t="n">
        <v>0</v>
      </c>
      <c r="M54" s="998" t="n">
        <v>0</v>
      </c>
      <c r="N54" s="1000" t="n">
        <v>0</v>
      </c>
      <c r="O54" s="499" t="n">
        <v>0</v>
      </c>
      <c r="P54" s="500" t="n">
        <v>0</v>
      </c>
      <c r="Q54" s="950"/>
    </row>
    <row r="55" customFormat="false" ht="21.95" hidden="false" customHeight="true" outlineLevel="0" collapsed="false">
      <c r="B55" s="924"/>
      <c r="C55" s="379"/>
      <c r="D55" s="997" t="s">
        <v>1235</v>
      </c>
      <c r="E55" s="499" t="n">
        <v>0</v>
      </c>
      <c r="F55" s="499" t="n">
        <v>2</v>
      </c>
      <c r="G55" s="998" t="n">
        <v>0</v>
      </c>
      <c r="H55" s="1000" t="n">
        <v>0</v>
      </c>
      <c r="I55" s="499" t="n">
        <v>0</v>
      </c>
      <c r="J55" s="998" t="n">
        <v>0</v>
      </c>
      <c r="K55" s="1000" t="n">
        <v>0</v>
      </c>
      <c r="L55" s="499" t="n">
        <v>0</v>
      </c>
      <c r="M55" s="998" t="n">
        <v>0</v>
      </c>
      <c r="N55" s="1000" t="n">
        <v>0</v>
      </c>
      <c r="O55" s="499" t="n">
        <v>0</v>
      </c>
      <c r="P55" s="500" t="n">
        <v>0</v>
      </c>
      <c r="Q55" s="950"/>
    </row>
    <row r="56" customFormat="false" ht="21.95" hidden="false" customHeight="true" outlineLevel="0" collapsed="false">
      <c r="B56" s="924"/>
      <c r="C56" s="379"/>
      <c r="D56" s="997" t="s">
        <v>1236</v>
      </c>
      <c r="E56" s="499" t="n">
        <v>0</v>
      </c>
      <c r="F56" s="499" t="n">
        <v>0</v>
      </c>
      <c r="G56" s="998" t="n">
        <v>0</v>
      </c>
      <c r="H56" s="1000" t="n">
        <v>0</v>
      </c>
      <c r="I56" s="499" t="n">
        <v>0</v>
      </c>
      <c r="J56" s="998" t="n">
        <v>0</v>
      </c>
      <c r="K56" s="1000" t="n">
        <v>0</v>
      </c>
      <c r="L56" s="499" t="n">
        <v>0</v>
      </c>
      <c r="M56" s="998" t="n">
        <v>0</v>
      </c>
      <c r="N56" s="1000" t="n">
        <v>0</v>
      </c>
      <c r="O56" s="499" t="n">
        <v>0</v>
      </c>
      <c r="P56" s="500" t="n">
        <v>0</v>
      </c>
      <c r="Q56" s="950"/>
    </row>
    <row r="57" customFormat="false" ht="21.95" hidden="false" customHeight="true" outlineLevel="0" collapsed="false">
      <c r="B57" s="924"/>
      <c r="C57" s="379"/>
      <c r="D57" s="997" t="s">
        <v>992</v>
      </c>
      <c r="E57" s="499" t="n">
        <v>1</v>
      </c>
      <c r="F57" s="499" t="n">
        <v>21</v>
      </c>
      <c r="G57" s="998" t="n">
        <v>0</v>
      </c>
      <c r="H57" s="1000" t="n">
        <v>0</v>
      </c>
      <c r="I57" s="499" t="n">
        <v>3</v>
      </c>
      <c r="J57" s="998" t="n">
        <v>0</v>
      </c>
      <c r="K57" s="1000" t="n">
        <v>0</v>
      </c>
      <c r="L57" s="499" t="n">
        <v>0</v>
      </c>
      <c r="M57" s="998" t="n">
        <v>0</v>
      </c>
      <c r="N57" s="1000" t="n">
        <v>0</v>
      </c>
      <c r="O57" s="499" t="n">
        <v>0</v>
      </c>
      <c r="P57" s="500" t="n">
        <v>0</v>
      </c>
      <c r="Q57" s="950"/>
    </row>
    <row r="58" customFormat="false" ht="21.95" hidden="false" customHeight="true" outlineLevel="0" collapsed="false">
      <c r="B58" s="924"/>
      <c r="C58" s="379"/>
      <c r="D58" s="997" t="s">
        <v>1237</v>
      </c>
      <c r="E58" s="499" t="n">
        <v>3</v>
      </c>
      <c r="F58" s="499" t="n">
        <v>248</v>
      </c>
      <c r="G58" s="998" t="n">
        <v>0</v>
      </c>
      <c r="H58" s="1000" t="n">
        <v>0</v>
      </c>
      <c r="I58" s="499" t="n">
        <v>361</v>
      </c>
      <c r="J58" s="998" t="n">
        <v>13978</v>
      </c>
      <c r="K58" s="1000" t="n">
        <v>0</v>
      </c>
      <c r="L58" s="499" t="n">
        <v>0</v>
      </c>
      <c r="M58" s="998" t="n">
        <v>0</v>
      </c>
      <c r="N58" s="1000" t="n">
        <v>0</v>
      </c>
      <c r="O58" s="499" t="n">
        <v>0</v>
      </c>
      <c r="P58" s="500" t="n">
        <v>0</v>
      </c>
      <c r="Q58" s="950"/>
    </row>
    <row r="59" customFormat="false" ht="21.95" hidden="false" customHeight="true" outlineLevel="0" collapsed="false">
      <c r="B59" s="924"/>
      <c r="C59" s="379"/>
      <c r="D59" s="997" t="s">
        <v>995</v>
      </c>
      <c r="E59" s="499" t="n">
        <v>0</v>
      </c>
      <c r="F59" s="499" t="n">
        <v>0</v>
      </c>
      <c r="G59" s="998" t="n">
        <v>0</v>
      </c>
      <c r="H59" s="1000" t="n">
        <v>0</v>
      </c>
      <c r="I59" s="499" t="n">
        <v>0</v>
      </c>
      <c r="J59" s="998" t="n">
        <v>0</v>
      </c>
      <c r="K59" s="1000" t="n">
        <v>0</v>
      </c>
      <c r="L59" s="499" t="n">
        <v>0</v>
      </c>
      <c r="M59" s="998" t="n">
        <v>0</v>
      </c>
      <c r="N59" s="1000" t="n">
        <v>0</v>
      </c>
      <c r="O59" s="499" t="n">
        <v>0</v>
      </c>
      <c r="P59" s="500" t="n">
        <v>0</v>
      </c>
      <c r="Q59" s="950"/>
    </row>
    <row r="60" customFormat="false" ht="21.95" hidden="false" customHeight="true" outlineLevel="0" collapsed="false">
      <c r="B60" s="924"/>
      <c r="C60" s="379"/>
      <c r="D60" s="997" t="s">
        <v>1238</v>
      </c>
      <c r="E60" s="499" t="n">
        <v>7783</v>
      </c>
      <c r="F60" s="499" t="n">
        <v>5756</v>
      </c>
      <c r="G60" s="998" t="n">
        <v>0</v>
      </c>
      <c r="H60" s="1000" t="n">
        <v>4927</v>
      </c>
      <c r="I60" s="499" t="n">
        <v>6633</v>
      </c>
      <c r="J60" s="998" t="n">
        <v>0</v>
      </c>
      <c r="K60" s="1000" t="n">
        <v>0</v>
      </c>
      <c r="L60" s="499" t="n">
        <v>0</v>
      </c>
      <c r="M60" s="998" t="n">
        <v>0</v>
      </c>
      <c r="N60" s="1000" t="n">
        <v>0</v>
      </c>
      <c r="O60" s="499" t="n">
        <v>0</v>
      </c>
      <c r="P60" s="500" t="n">
        <v>0</v>
      </c>
      <c r="Q60" s="950"/>
    </row>
    <row r="61" customFormat="false" ht="21.95" hidden="false" customHeight="true" outlineLevel="0" collapsed="false">
      <c r="B61" s="924"/>
      <c r="C61" s="379"/>
      <c r="D61" s="997" t="s">
        <v>1239</v>
      </c>
      <c r="E61" s="499" t="n">
        <v>3360</v>
      </c>
      <c r="F61" s="499" t="n">
        <v>1383</v>
      </c>
      <c r="G61" s="998" t="n">
        <v>0</v>
      </c>
      <c r="H61" s="1000" t="n">
        <v>0</v>
      </c>
      <c r="I61" s="499" t="n">
        <v>895</v>
      </c>
      <c r="J61" s="998" t="n">
        <v>0</v>
      </c>
      <c r="K61" s="1000" t="n">
        <v>0</v>
      </c>
      <c r="L61" s="499" t="n">
        <v>0</v>
      </c>
      <c r="M61" s="998" t="n">
        <v>0</v>
      </c>
      <c r="N61" s="1000" t="n">
        <v>0</v>
      </c>
      <c r="O61" s="499" t="n">
        <v>0</v>
      </c>
      <c r="P61" s="500" t="n">
        <v>0</v>
      </c>
      <c r="Q61" s="950"/>
    </row>
    <row r="62" customFormat="false" ht="21.95" hidden="false" customHeight="true" outlineLevel="0" collapsed="false">
      <c r="B62" s="924"/>
      <c r="C62" s="379"/>
      <c r="D62" s="997" t="s">
        <v>1240</v>
      </c>
      <c r="E62" s="499" t="n">
        <v>0</v>
      </c>
      <c r="F62" s="499" t="n">
        <v>390</v>
      </c>
      <c r="G62" s="998" t="n">
        <v>0</v>
      </c>
      <c r="H62" s="1000" t="n">
        <v>0</v>
      </c>
      <c r="I62" s="499" t="n">
        <v>554</v>
      </c>
      <c r="J62" s="998" t="n">
        <v>0</v>
      </c>
      <c r="K62" s="1000" t="n">
        <v>0</v>
      </c>
      <c r="L62" s="499" t="n">
        <v>0</v>
      </c>
      <c r="M62" s="998" t="n">
        <v>0</v>
      </c>
      <c r="N62" s="1000" t="n">
        <v>0</v>
      </c>
      <c r="O62" s="499" t="n">
        <v>0</v>
      </c>
      <c r="P62" s="500" t="n">
        <v>0</v>
      </c>
      <c r="Q62" s="950"/>
    </row>
    <row r="63" customFormat="false" ht="21.95" hidden="false" customHeight="true" outlineLevel="0" collapsed="false">
      <c r="B63" s="924"/>
      <c r="C63" s="379"/>
      <c r="D63" s="997" t="s">
        <v>82</v>
      </c>
      <c r="E63" s="499" t="n">
        <v>0</v>
      </c>
      <c r="F63" s="499" t="n">
        <v>2226</v>
      </c>
      <c r="G63" s="998" t="n">
        <v>0</v>
      </c>
      <c r="H63" s="1000" t="n">
        <v>0</v>
      </c>
      <c r="I63" s="499" t="n">
        <v>11719</v>
      </c>
      <c r="J63" s="998" t="n">
        <v>0</v>
      </c>
      <c r="K63" s="1000" t="n">
        <v>0</v>
      </c>
      <c r="L63" s="499" t="n">
        <v>0</v>
      </c>
      <c r="M63" s="998" t="n">
        <v>0</v>
      </c>
      <c r="N63" s="1000" t="n">
        <v>0</v>
      </c>
      <c r="O63" s="499" t="n">
        <v>0</v>
      </c>
      <c r="P63" s="500" t="n">
        <v>0</v>
      </c>
      <c r="Q63" s="950"/>
    </row>
    <row r="64" customFormat="false" ht="21.95" hidden="false" customHeight="true" outlineLevel="0" collapsed="false">
      <c r="B64" s="303"/>
      <c r="C64" s="304"/>
      <c r="D64" s="286"/>
      <c r="E64" s="1002"/>
      <c r="F64" s="1002"/>
      <c r="G64" s="1003"/>
      <c r="H64" s="950"/>
      <c r="I64" s="1002"/>
      <c r="J64" s="1003"/>
      <c r="K64" s="950"/>
      <c r="L64" s="1002"/>
      <c r="M64" s="1003"/>
      <c r="N64" s="950"/>
      <c r="O64" s="1002"/>
      <c r="P64" s="1004"/>
      <c r="Q64" s="950"/>
    </row>
    <row r="65" customFormat="false" ht="21.95" hidden="false" customHeight="true" outlineLevel="0" collapsed="false">
      <c r="B65" s="488"/>
      <c r="C65" s="1005"/>
      <c r="D65" s="279" t="s">
        <v>139</v>
      </c>
      <c r="E65" s="1006" t="n">
        <f aca="false">IF(SUM(E25:E63)=0,"－",SUM(E25:E63))</f>
        <v>24168</v>
      </c>
      <c r="F65" s="1006" t="n">
        <f aca="false">IF(SUM(F25:F63)=0,"－",SUM(F25:F63))</f>
        <v>64745</v>
      </c>
      <c r="G65" s="1007" t="n">
        <f aca="false">IF(SUM(G25:G63)=0,"－",SUM(G25:G63))</f>
        <v>390201</v>
      </c>
      <c r="H65" s="1006" t="n">
        <f aca="false">IF(SUM(H25:H63)=0,"－",SUM(H25:H63))</f>
        <v>4927</v>
      </c>
      <c r="I65" s="1006" t="n">
        <f aca="false">IF(SUM(I25:I63)=0,"－",SUM(I25:I63))</f>
        <v>23115</v>
      </c>
      <c r="J65" s="1006" t="n">
        <f aca="false">IF(SUM(J25:J63)=0,"－",SUM(J25:J63))</f>
        <v>13978</v>
      </c>
      <c r="K65" s="253" t="n">
        <f aca="false">SUM(K25:K63)</f>
        <v>0</v>
      </c>
      <c r="L65" s="1008" t="n">
        <f aca="false">SUM(L25:L63)</f>
        <v>0</v>
      </c>
      <c r="M65" s="1009" t="n">
        <f aca="false">SUM(M25:M63)</f>
        <v>0</v>
      </c>
      <c r="N65" s="250" t="n">
        <f aca="false">SUM(N25:N63)</f>
        <v>0</v>
      </c>
      <c r="O65" s="1010" t="n">
        <f aca="false">SUM(O25:O63)</f>
        <v>0</v>
      </c>
      <c r="P65" s="254" t="n">
        <f aca="false">SUM(P25:P63)</f>
        <v>0</v>
      </c>
      <c r="Q65" s="950"/>
    </row>
    <row r="66" customFormat="false" ht="18" hidden="false" customHeight="true" outlineLevel="0" collapsed="false">
      <c r="D66" s="2" t="s">
        <v>1197</v>
      </c>
    </row>
    <row r="68" customFormat="false" ht="18" hidden="false" customHeight="true" outlineLevel="0" collapsed="false">
      <c r="D68" s="870"/>
    </row>
  </sheetData>
  <mergeCells count="63">
    <mergeCell ref="B3:D5"/>
    <mergeCell ref="E3:E4"/>
    <mergeCell ref="F3:F4"/>
    <mergeCell ref="G3:G4"/>
    <mergeCell ref="H3:H4"/>
    <mergeCell ref="I3:M3"/>
    <mergeCell ref="N3:O3"/>
    <mergeCell ref="I4:I5"/>
    <mergeCell ref="J4:J5"/>
    <mergeCell ref="K4:K5"/>
    <mergeCell ref="L4:L5"/>
    <mergeCell ref="M4:M5"/>
    <mergeCell ref="N4:N5"/>
    <mergeCell ref="O4:O5"/>
    <mergeCell ref="B6:D6"/>
    <mergeCell ref="B7:D7"/>
    <mergeCell ref="B8:D8"/>
    <mergeCell ref="B9:D9"/>
    <mergeCell ref="B10:D10"/>
    <mergeCell ref="B11:D11"/>
    <mergeCell ref="B12:D12"/>
    <mergeCell ref="B19:D19"/>
    <mergeCell ref="E19:G19"/>
    <mergeCell ref="H19:J19"/>
    <mergeCell ref="K19:M19"/>
    <mergeCell ref="N19:P19"/>
    <mergeCell ref="B20:D20"/>
    <mergeCell ref="E20:G20"/>
    <mergeCell ref="H20:J20"/>
    <mergeCell ref="K20:M20"/>
    <mergeCell ref="N20:P20"/>
    <mergeCell ref="B22:D23"/>
    <mergeCell ref="E22:E23"/>
    <mergeCell ref="F22:F23"/>
    <mergeCell ref="G22:G23"/>
    <mergeCell ref="H22:H23"/>
    <mergeCell ref="I22:I23"/>
    <mergeCell ref="J22:J23"/>
    <mergeCell ref="K22:K23"/>
    <mergeCell ref="L22:L23"/>
    <mergeCell ref="M22:M23"/>
    <mergeCell ref="N22:N23"/>
    <mergeCell ref="O22:O23"/>
    <mergeCell ref="P22:P23"/>
    <mergeCell ref="B24:D24"/>
    <mergeCell ref="B25:B32"/>
    <mergeCell ref="C25:C32"/>
    <mergeCell ref="B34:B38"/>
    <mergeCell ref="C34:C38"/>
    <mergeCell ref="B40:B63"/>
    <mergeCell ref="C40:C63"/>
    <mergeCell ref="E44:E45"/>
    <mergeCell ref="F44:F45"/>
    <mergeCell ref="G44:G45"/>
    <mergeCell ref="H44:H45"/>
    <mergeCell ref="I44:I45"/>
    <mergeCell ref="J44:J45"/>
    <mergeCell ref="K44:K45"/>
    <mergeCell ref="L44:L45"/>
    <mergeCell ref="M44:M45"/>
    <mergeCell ref="N44:N45"/>
    <mergeCell ref="O44:O45"/>
    <mergeCell ref="P44:P45"/>
  </mergeCells>
  <printOptions headings="false" gridLines="false" gridLinesSet="true" horizontalCentered="true" verticalCentered="false"/>
  <pageMargins left="0.511805555555556" right="0.511805555555556" top="0.551388888888889" bottom="0.39375" header="0.511811023622047" footer="0.511811023622047"/>
  <pageSetup paperSize="9" scale="56"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5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M41" activeCellId="0" sqref="M41"/>
    </sheetView>
  </sheetViews>
  <sheetFormatPr defaultColWidth="10.62109375" defaultRowHeight="23.45" zeroHeight="false" outlineLevelRow="0" outlineLevelCol="0"/>
  <cols>
    <col collapsed="false" customWidth="true" hidden="false" outlineLevel="0" max="1" min="1" style="1" width="2.12"/>
    <col collapsed="false" customWidth="true" hidden="false" outlineLevel="0" max="2" min="2" style="1" width="4.62"/>
    <col collapsed="false" customWidth="true" hidden="false" outlineLevel="0" max="3" min="3" style="1" width="7.12"/>
    <col collapsed="false" customWidth="true" hidden="false" outlineLevel="0" max="4" min="4" style="1" width="9.87"/>
    <col collapsed="false" customWidth="true" hidden="false" outlineLevel="0" max="15" min="5" style="60" width="8.87"/>
    <col collapsed="false" customWidth="true" hidden="false" outlineLevel="0" max="16" min="16" style="60" width="8.99"/>
    <col collapsed="false" customWidth="true" hidden="false" outlineLevel="0" max="20" min="17" style="60" width="6.99"/>
    <col collapsed="false" customWidth="true" hidden="false" outlineLevel="0" max="21" min="21" style="60" width="7.49"/>
    <col collapsed="false" customWidth="true" hidden="false" outlineLevel="0" max="22" min="22" style="60" width="9.24"/>
    <col collapsed="false" customWidth="true" hidden="false" outlineLevel="0" max="23" min="23" style="1" width="2.62"/>
    <col collapsed="false" customWidth="true" hidden="false" outlineLevel="0" max="26" min="24" style="1" width="7.62"/>
    <col collapsed="false" customWidth="false" hidden="false" outlineLevel="0" max="257" min="27" style="1" width="10.62"/>
  </cols>
  <sheetData>
    <row r="1" customFormat="false" ht="18" hidden="false" customHeight="true" outlineLevel="0" collapsed="false">
      <c r="B1" s="2" t="s">
        <v>40</v>
      </c>
    </row>
    <row r="2" customFormat="false" ht="18" hidden="false" customHeight="true" outlineLevel="0" collapsed="false">
      <c r="C2" s="3"/>
      <c r="D2" s="61"/>
      <c r="E2" s="61"/>
      <c r="F2" s="61"/>
      <c r="G2" s="61"/>
      <c r="H2" s="61"/>
      <c r="I2" s="61"/>
      <c r="J2" s="61"/>
      <c r="K2" s="61"/>
      <c r="L2" s="61"/>
      <c r="M2" s="61"/>
      <c r="N2" s="61"/>
      <c r="O2" s="61"/>
      <c r="P2" s="61"/>
      <c r="Q2" s="61"/>
      <c r="R2" s="61"/>
      <c r="S2" s="61"/>
      <c r="T2" s="62" t="s">
        <v>41</v>
      </c>
      <c r="U2" s="63"/>
    </row>
    <row r="3" customFormat="false" ht="24.95" hidden="false" customHeight="true" outlineLevel="0" collapsed="false">
      <c r="B3" s="6"/>
      <c r="C3" s="64"/>
      <c r="D3" s="65" t="s">
        <v>42</v>
      </c>
      <c r="E3" s="66" t="s">
        <v>43</v>
      </c>
      <c r="F3" s="66"/>
      <c r="G3" s="66"/>
      <c r="H3" s="66"/>
      <c r="I3" s="66"/>
      <c r="J3" s="66"/>
      <c r="K3" s="66"/>
      <c r="L3" s="66"/>
      <c r="M3" s="66"/>
      <c r="N3" s="66"/>
      <c r="O3" s="66"/>
      <c r="P3" s="67" t="s">
        <v>44</v>
      </c>
      <c r="Q3" s="68" t="s">
        <v>45</v>
      </c>
      <c r="R3" s="68"/>
      <c r="S3" s="69" t="s">
        <v>46</v>
      </c>
      <c r="T3" s="69"/>
      <c r="U3" s="1"/>
      <c r="V3" s="1"/>
    </row>
    <row r="4" customFormat="false" ht="24.95" hidden="false" customHeight="true" outlineLevel="0" collapsed="false">
      <c r="B4" s="70"/>
      <c r="C4" s="71"/>
      <c r="D4" s="65"/>
      <c r="E4" s="72" t="s">
        <v>47</v>
      </c>
      <c r="F4" s="72"/>
      <c r="G4" s="72"/>
      <c r="H4" s="72"/>
      <c r="I4" s="72" t="s">
        <v>48</v>
      </c>
      <c r="J4" s="72"/>
      <c r="K4" s="72"/>
      <c r="L4" s="73" t="s">
        <v>49</v>
      </c>
      <c r="M4" s="73"/>
      <c r="N4" s="73"/>
      <c r="O4" s="73"/>
      <c r="P4" s="67"/>
      <c r="Q4" s="68"/>
      <c r="R4" s="68"/>
      <c r="S4" s="69"/>
      <c r="T4" s="69"/>
      <c r="U4" s="1"/>
      <c r="V4" s="1"/>
    </row>
    <row r="5" customFormat="false" ht="24.95" hidden="false" customHeight="true" outlineLevel="0" collapsed="false">
      <c r="B5" s="70"/>
      <c r="C5" s="71"/>
      <c r="D5" s="65"/>
      <c r="E5" s="72"/>
      <c r="F5" s="72"/>
      <c r="G5" s="72"/>
      <c r="H5" s="72"/>
      <c r="I5" s="72"/>
      <c r="J5" s="72"/>
      <c r="K5" s="72"/>
      <c r="L5" s="73"/>
      <c r="M5" s="73"/>
      <c r="N5" s="73"/>
      <c r="O5" s="73"/>
      <c r="P5" s="67"/>
      <c r="Q5" s="68"/>
      <c r="R5" s="68"/>
      <c r="S5" s="69"/>
      <c r="T5" s="69"/>
      <c r="U5" s="1"/>
      <c r="V5" s="1"/>
    </row>
    <row r="6" customFormat="false" ht="15" hidden="false" customHeight="true" outlineLevel="0" collapsed="false">
      <c r="B6" s="70"/>
      <c r="C6" s="71"/>
      <c r="D6" s="65"/>
      <c r="E6" s="73" t="s">
        <v>50</v>
      </c>
      <c r="F6" s="73" t="s">
        <v>51</v>
      </c>
      <c r="G6" s="74"/>
      <c r="H6" s="74"/>
      <c r="I6" s="73" t="s">
        <v>50</v>
      </c>
      <c r="J6" s="73" t="s">
        <v>51</v>
      </c>
      <c r="K6" s="75"/>
      <c r="L6" s="73" t="s">
        <v>50</v>
      </c>
      <c r="M6" s="73" t="s">
        <v>51</v>
      </c>
      <c r="N6" s="76"/>
      <c r="O6" s="76"/>
      <c r="P6" s="67"/>
      <c r="Q6" s="77" t="s">
        <v>52</v>
      </c>
      <c r="R6" s="72" t="s">
        <v>53</v>
      </c>
      <c r="S6" s="72" t="s">
        <v>52</v>
      </c>
      <c r="T6" s="78" t="s">
        <v>53</v>
      </c>
      <c r="U6" s="1"/>
      <c r="V6" s="1"/>
    </row>
    <row r="7" customFormat="false" ht="41.25" hidden="false" customHeight="true" outlineLevel="0" collapsed="false">
      <c r="B7" s="79"/>
      <c r="C7" s="80"/>
      <c r="D7" s="65"/>
      <c r="E7" s="73"/>
      <c r="F7" s="73"/>
      <c r="G7" s="81" t="s">
        <v>54</v>
      </c>
      <c r="H7" s="73" t="s">
        <v>55</v>
      </c>
      <c r="I7" s="73"/>
      <c r="J7" s="73"/>
      <c r="K7" s="73" t="s">
        <v>54</v>
      </c>
      <c r="L7" s="73"/>
      <c r="M7" s="73"/>
      <c r="N7" s="81" t="s">
        <v>54</v>
      </c>
      <c r="O7" s="73" t="s">
        <v>55</v>
      </c>
      <c r="P7" s="67"/>
      <c r="Q7" s="77"/>
      <c r="R7" s="72"/>
      <c r="S7" s="72"/>
      <c r="T7" s="78"/>
      <c r="U7" s="1"/>
      <c r="V7" s="1"/>
    </row>
    <row r="8" customFormat="false" ht="24.95" hidden="false" customHeight="true" outlineLevel="0" collapsed="false">
      <c r="B8" s="82" t="s">
        <v>56</v>
      </c>
      <c r="C8" s="82"/>
      <c r="D8" s="83" t="n">
        <f aca="false">SUM(D9:D10)</f>
        <v>3771</v>
      </c>
      <c r="E8" s="83" t="n">
        <f aca="false">SUM(E9:E10)</f>
        <v>2468</v>
      </c>
      <c r="F8" s="83" t="n">
        <f aca="false">SUM(F9:F10)</f>
        <v>7330</v>
      </c>
      <c r="G8" s="83" t="n">
        <f aca="false">SUM(G9:G10)</f>
        <v>478</v>
      </c>
      <c r="H8" s="83" t="n">
        <f aca="false">SUM(H9:H10)</f>
        <v>108</v>
      </c>
      <c r="I8" s="83" t="n">
        <f aca="false">SUM(I9:I10)</f>
        <v>27</v>
      </c>
      <c r="J8" s="83" t="n">
        <f aca="false">SUM(J9:J10)</f>
        <v>148</v>
      </c>
      <c r="K8" s="83" t="n">
        <f aca="false">SUM(K9:K10)</f>
        <v>1</v>
      </c>
      <c r="L8" s="83" t="n">
        <f aca="false">SUM(L9:L10)</f>
        <v>2156</v>
      </c>
      <c r="M8" s="83" t="n">
        <f aca="false">SUM(M9:M10)</f>
        <v>5918</v>
      </c>
      <c r="N8" s="83" t="n">
        <f aca="false">SUM(N9:N10)</f>
        <v>531</v>
      </c>
      <c r="O8" s="83" t="n">
        <f aca="false">SUM(O9:O10)</f>
        <v>113</v>
      </c>
      <c r="P8" s="84" t="n">
        <f aca="false">SUM(P9:P10)</f>
        <v>15162</v>
      </c>
      <c r="Q8" s="85" t="n">
        <f aca="false">SUM(Q9:Q10)</f>
        <v>362</v>
      </c>
      <c r="R8" s="86" t="n">
        <f aca="false">SUM(R9:R10)</f>
        <v>2383</v>
      </c>
      <c r="S8" s="87" t="n">
        <f aca="false">SUM(S9:S10)</f>
        <v>27</v>
      </c>
      <c r="T8" s="88" t="n">
        <f aca="false">SUM(T9:T10)</f>
        <v>1179</v>
      </c>
      <c r="U8" s="1"/>
      <c r="V8" s="1"/>
    </row>
    <row r="9" customFormat="false" ht="24.95" hidden="false" customHeight="true" outlineLevel="0" collapsed="false">
      <c r="B9" s="89"/>
      <c r="C9" s="90" t="s">
        <v>57</v>
      </c>
      <c r="D9" s="83" t="n">
        <f aca="false">D11+D13+D15+D17+D19</f>
        <v>891</v>
      </c>
      <c r="E9" s="83" t="n">
        <f aca="false">E11+E13+E15+E17+E19</f>
        <v>615</v>
      </c>
      <c r="F9" s="83" t="n">
        <f aca="false">F11+F13+F15+F17+F19</f>
        <v>2019</v>
      </c>
      <c r="G9" s="83" t="n">
        <f aca="false">G11+G13+G15+G17+G19</f>
        <v>184</v>
      </c>
      <c r="H9" s="83" t="n">
        <f aca="false">H11+H13+H15+H17+H19</f>
        <v>24</v>
      </c>
      <c r="I9" s="83" t="n">
        <f aca="false">I11+I13+I15+I17+I19</f>
        <v>10</v>
      </c>
      <c r="J9" s="83" t="n">
        <f aca="false">J11+J13+J15+J17+J19</f>
        <v>51</v>
      </c>
      <c r="K9" s="83" t="n">
        <f aca="false">K11+K13+K15+K17+K19</f>
        <v>0</v>
      </c>
      <c r="L9" s="83" t="n">
        <f aca="false">L11+L13+L15+L17+L19</f>
        <v>300</v>
      </c>
      <c r="M9" s="83" t="n">
        <f aca="false">M11+M13+M15+M17+M19</f>
        <v>1291</v>
      </c>
      <c r="N9" s="83" t="n">
        <f aca="false">N11+N13+N15+N17+N19</f>
        <v>179</v>
      </c>
      <c r="O9" s="83" t="n">
        <f aca="false">O11+O13+O15+O17+O19</f>
        <v>32</v>
      </c>
      <c r="P9" s="91" t="n">
        <f aca="false">P11+P13+P15+P17+P19</f>
        <v>7023</v>
      </c>
      <c r="Q9" s="92" t="n">
        <f aca="false">Q11+Q13+Q15+Q17+Q19</f>
        <v>10</v>
      </c>
      <c r="R9" s="83" t="n">
        <f aca="false">R11+R13+R15+R17+R19</f>
        <v>200</v>
      </c>
      <c r="S9" s="83" t="n">
        <f aca="false">S11+S13+S15+S17+S19</f>
        <v>9</v>
      </c>
      <c r="T9" s="93" t="n">
        <f aca="false">T11+T13+T15+T17+T19</f>
        <v>542</v>
      </c>
      <c r="U9" s="1"/>
      <c r="V9" s="1"/>
    </row>
    <row r="10" customFormat="false" ht="24.95" hidden="false" customHeight="true" outlineLevel="0" collapsed="false">
      <c r="B10" s="94"/>
      <c r="C10" s="95" t="s">
        <v>58</v>
      </c>
      <c r="D10" s="83" t="n">
        <f aca="false">D12+D14+D16+D18+D20</f>
        <v>2880</v>
      </c>
      <c r="E10" s="83" t="n">
        <f aca="false">E12+E14+E16+E18+E20</f>
        <v>1853</v>
      </c>
      <c r="F10" s="83" t="n">
        <f aca="false">F12+F14+F16+F18+F20</f>
        <v>5311</v>
      </c>
      <c r="G10" s="83" t="n">
        <f aca="false">G12+G14+G16+G18+G20</f>
        <v>294</v>
      </c>
      <c r="H10" s="83" t="n">
        <f aca="false">H12+H14+H16+H18+H20</f>
        <v>84</v>
      </c>
      <c r="I10" s="83" t="n">
        <f aca="false">I12+I14+I16+I18+I20</f>
        <v>17</v>
      </c>
      <c r="J10" s="83" t="n">
        <f aca="false">J12+J14+J16+J18+J20</f>
        <v>97</v>
      </c>
      <c r="K10" s="83" t="n">
        <f aca="false">K12+K14+K16+K18+K20</f>
        <v>1</v>
      </c>
      <c r="L10" s="83" t="n">
        <f aca="false">L12+L14+L16+L18+L20</f>
        <v>1856</v>
      </c>
      <c r="M10" s="83" t="n">
        <f aca="false">M12+M14+M16+M18+M20</f>
        <v>4627</v>
      </c>
      <c r="N10" s="83" t="n">
        <f aca="false">N12+N14+N16+N18+N20</f>
        <v>352</v>
      </c>
      <c r="O10" s="83" t="n">
        <f aca="false">O12+O14+O16+O18+O20</f>
        <v>81</v>
      </c>
      <c r="P10" s="91" t="n">
        <f aca="false">P12+P14+P16+P18+P20</f>
        <v>8139</v>
      </c>
      <c r="Q10" s="92" t="n">
        <f aca="false">Q12+Q14+Q16+Q18+Q20</f>
        <v>352</v>
      </c>
      <c r="R10" s="83" t="n">
        <f aca="false">R12+R14+R16+R18+R20</f>
        <v>2183</v>
      </c>
      <c r="S10" s="83" t="n">
        <f aca="false">S12+S14+S16+S18+S20</f>
        <v>18</v>
      </c>
      <c r="T10" s="93" t="n">
        <f aca="false">T12+T14+T16+T18+T20</f>
        <v>637</v>
      </c>
      <c r="U10" s="1"/>
      <c r="V10" s="1"/>
    </row>
    <row r="11" customFormat="false" ht="24.95" hidden="false" customHeight="true" outlineLevel="0" collapsed="false">
      <c r="B11" s="96" t="s">
        <v>59</v>
      </c>
      <c r="C11" s="90" t="s">
        <v>57</v>
      </c>
      <c r="D11" s="97" t="n">
        <v>351</v>
      </c>
      <c r="E11" s="97" t="n">
        <v>250</v>
      </c>
      <c r="F11" s="97" t="n">
        <v>260</v>
      </c>
      <c r="G11" s="97" t="n">
        <v>33</v>
      </c>
      <c r="H11" s="97" t="n">
        <v>2</v>
      </c>
      <c r="I11" s="97" t="n">
        <v>0</v>
      </c>
      <c r="J11" s="97" t="n">
        <v>0</v>
      </c>
      <c r="K11" s="97" t="n">
        <v>0</v>
      </c>
      <c r="L11" s="97" t="n">
        <v>105</v>
      </c>
      <c r="M11" s="97" t="n">
        <v>507</v>
      </c>
      <c r="N11" s="97" t="n">
        <v>69</v>
      </c>
      <c r="O11" s="98" t="n">
        <v>18</v>
      </c>
      <c r="P11" s="99" t="n">
        <v>2759</v>
      </c>
      <c r="Q11" s="100" t="n">
        <v>0</v>
      </c>
      <c r="R11" s="97" t="n">
        <v>0</v>
      </c>
      <c r="S11" s="97" t="n">
        <v>4</v>
      </c>
      <c r="T11" s="101" t="n">
        <v>80</v>
      </c>
      <c r="U11" s="1"/>
      <c r="V11" s="1"/>
      <c r="W11" s="102"/>
    </row>
    <row r="12" customFormat="false" ht="24.95" hidden="false" customHeight="true" outlineLevel="0" collapsed="false">
      <c r="B12" s="96"/>
      <c r="C12" s="103" t="s">
        <v>58</v>
      </c>
      <c r="D12" s="97" t="n">
        <v>488</v>
      </c>
      <c r="E12" s="97" t="n">
        <v>257</v>
      </c>
      <c r="F12" s="97" t="n">
        <v>864</v>
      </c>
      <c r="G12" s="97" t="n">
        <v>30</v>
      </c>
      <c r="H12" s="97" t="n">
        <v>1</v>
      </c>
      <c r="I12" s="97" t="n">
        <v>8</v>
      </c>
      <c r="J12" s="97" t="n">
        <v>85</v>
      </c>
      <c r="K12" s="97" t="n">
        <v>0</v>
      </c>
      <c r="L12" s="97" t="n">
        <v>275</v>
      </c>
      <c r="M12" s="97" t="n">
        <v>950</v>
      </c>
      <c r="N12" s="97" t="n">
        <v>123</v>
      </c>
      <c r="O12" s="98" t="n">
        <v>0</v>
      </c>
      <c r="P12" s="99" t="n">
        <v>1044</v>
      </c>
      <c r="Q12" s="100" t="n">
        <v>255</v>
      </c>
      <c r="R12" s="97" t="n">
        <v>988</v>
      </c>
      <c r="S12" s="97" t="n">
        <v>6</v>
      </c>
      <c r="T12" s="104" t="n">
        <v>251</v>
      </c>
      <c r="U12" s="1"/>
      <c r="V12" s="1"/>
    </row>
    <row r="13" customFormat="false" ht="24.95" hidden="false" customHeight="true" outlineLevel="0" collapsed="false">
      <c r="B13" s="105" t="s">
        <v>60</v>
      </c>
      <c r="C13" s="90" t="s">
        <v>57</v>
      </c>
      <c r="D13" s="97" t="n">
        <v>174</v>
      </c>
      <c r="E13" s="97" t="n">
        <v>112</v>
      </c>
      <c r="F13" s="97" t="n">
        <v>1194</v>
      </c>
      <c r="G13" s="97" t="n">
        <v>48</v>
      </c>
      <c r="H13" s="97" t="n">
        <v>2</v>
      </c>
      <c r="I13" s="97" t="n">
        <v>0</v>
      </c>
      <c r="J13" s="97" t="n">
        <v>0</v>
      </c>
      <c r="K13" s="97" t="n">
        <v>0</v>
      </c>
      <c r="L13" s="97" t="n">
        <v>62</v>
      </c>
      <c r="M13" s="97" t="n">
        <v>300</v>
      </c>
      <c r="N13" s="97" t="n">
        <v>17</v>
      </c>
      <c r="O13" s="98" t="n">
        <v>1</v>
      </c>
      <c r="P13" s="99" t="n">
        <v>1603</v>
      </c>
      <c r="Q13" s="100" t="n">
        <v>2</v>
      </c>
      <c r="R13" s="97" t="n">
        <v>12</v>
      </c>
      <c r="S13" s="97" t="n">
        <v>0</v>
      </c>
      <c r="T13" s="104" t="n">
        <v>0</v>
      </c>
      <c r="U13" s="1"/>
      <c r="V13" s="1"/>
    </row>
    <row r="14" customFormat="false" ht="24.95" hidden="false" customHeight="true" outlineLevel="0" collapsed="false">
      <c r="B14" s="105"/>
      <c r="C14" s="90" t="s">
        <v>58</v>
      </c>
      <c r="D14" s="97" t="n">
        <v>1027</v>
      </c>
      <c r="E14" s="97" t="n">
        <v>494</v>
      </c>
      <c r="F14" s="97" t="n">
        <v>1701</v>
      </c>
      <c r="G14" s="97" t="n">
        <v>45</v>
      </c>
      <c r="H14" s="97" t="n">
        <v>7</v>
      </c>
      <c r="I14" s="97" t="n">
        <v>0</v>
      </c>
      <c r="J14" s="97" t="n">
        <v>0</v>
      </c>
      <c r="K14" s="97" t="n">
        <v>0</v>
      </c>
      <c r="L14" s="97" t="n">
        <v>752</v>
      </c>
      <c r="M14" s="97" t="n">
        <v>1622</v>
      </c>
      <c r="N14" s="97" t="n">
        <v>74</v>
      </c>
      <c r="O14" s="98" t="n">
        <v>52</v>
      </c>
      <c r="P14" s="99" t="n">
        <v>3625</v>
      </c>
      <c r="Q14" s="100" t="n">
        <v>13</v>
      </c>
      <c r="R14" s="97" t="n">
        <v>270</v>
      </c>
      <c r="S14" s="97" t="n">
        <v>1</v>
      </c>
      <c r="T14" s="104" t="n">
        <v>30</v>
      </c>
      <c r="U14" s="1"/>
      <c r="V14" s="1"/>
    </row>
    <row r="15" customFormat="false" ht="24.95" hidden="false" customHeight="true" outlineLevel="0" collapsed="false">
      <c r="B15" s="105" t="s">
        <v>61</v>
      </c>
      <c r="C15" s="90" t="s">
        <v>57</v>
      </c>
      <c r="D15" s="97" t="n">
        <v>162</v>
      </c>
      <c r="E15" s="97" t="n">
        <v>108</v>
      </c>
      <c r="F15" s="97" t="n">
        <v>230</v>
      </c>
      <c r="G15" s="97" t="n">
        <v>75</v>
      </c>
      <c r="H15" s="97" t="n">
        <v>20</v>
      </c>
      <c r="I15" s="97" t="n">
        <v>0</v>
      </c>
      <c r="J15" s="97" t="n">
        <v>0</v>
      </c>
      <c r="K15" s="97" t="n">
        <v>0</v>
      </c>
      <c r="L15" s="97" t="n">
        <v>54</v>
      </c>
      <c r="M15" s="97" t="n">
        <v>143</v>
      </c>
      <c r="N15" s="97" t="n">
        <v>31</v>
      </c>
      <c r="O15" s="98" t="n">
        <v>11</v>
      </c>
      <c r="P15" s="99" t="n">
        <v>1741</v>
      </c>
      <c r="Q15" s="100" t="n">
        <v>2</v>
      </c>
      <c r="R15" s="97" t="n">
        <v>26</v>
      </c>
      <c r="S15" s="97" t="n">
        <v>4</v>
      </c>
      <c r="T15" s="104" t="n">
        <v>212</v>
      </c>
      <c r="U15" s="1"/>
      <c r="V15" s="1"/>
    </row>
    <row r="16" customFormat="false" ht="24.95" hidden="false" customHeight="true" outlineLevel="0" collapsed="false">
      <c r="B16" s="105"/>
      <c r="C16" s="90" t="s">
        <v>58</v>
      </c>
      <c r="D16" s="97" t="n">
        <v>239</v>
      </c>
      <c r="E16" s="97" t="n">
        <v>92</v>
      </c>
      <c r="F16" s="97" t="n">
        <v>541</v>
      </c>
      <c r="G16" s="97" t="n">
        <v>28</v>
      </c>
      <c r="H16" s="97" t="n">
        <v>1</v>
      </c>
      <c r="I16" s="97" t="n">
        <v>4</v>
      </c>
      <c r="J16" s="97" t="n">
        <v>6</v>
      </c>
      <c r="K16" s="97" t="n">
        <v>0</v>
      </c>
      <c r="L16" s="97" t="n">
        <v>172</v>
      </c>
      <c r="M16" s="97" t="n">
        <v>498</v>
      </c>
      <c r="N16" s="97" t="n">
        <v>26</v>
      </c>
      <c r="O16" s="98" t="n">
        <v>4</v>
      </c>
      <c r="P16" s="99" t="n">
        <v>868</v>
      </c>
      <c r="Q16" s="100" t="n">
        <v>15</v>
      </c>
      <c r="R16" s="97" t="n">
        <v>176</v>
      </c>
      <c r="S16" s="97" t="n">
        <v>2</v>
      </c>
      <c r="T16" s="104" t="n">
        <v>50</v>
      </c>
      <c r="U16" s="1"/>
      <c r="V16" s="1"/>
    </row>
    <row r="17" customFormat="false" ht="24.95" hidden="false" customHeight="true" outlineLevel="0" collapsed="false">
      <c r="B17" s="105" t="s">
        <v>62</v>
      </c>
      <c r="C17" s="90" t="s">
        <v>57</v>
      </c>
      <c r="D17" s="97" t="n">
        <v>64</v>
      </c>
      <c r="E17" s="97" t="n">
        <v>45</v>
      </c>
      <c r="F17" s="97" t="n">
        <v>149</v>
      </c>
      <c r="G17" s="97" t="n">
        <v>0</v>
      </c>
      <c r="H17" s="97" t="n">
        <v>0</v>
      </c>
      <c r="I17" s="97" t="n">
        <v>0</v>
      </c>
      <c r="J17" s="97" t="n">
        <v>0</v>
      </c>
      <c r="K17" s="97" t="n">
        <v>0</v>
      </c>
      <c r="L17" s="97" t="n">
        <v>19</v>
      </c>
      <c r="M17" s="97" t="n">
        <v>66</v>
      </c>
      <c r="N17" s="97" t="n">
        <v>14</v>
      </c>
      <c r="O17" s="98" t="n">
        <v>1</v>
      </c>
      <c r="P17" s="99" t="n">
        <v>166</v>
      </c>
      <c r="Q17" s="100" t="n">
        <v>0</v>
      </c>
      <c r="R17" s="97" t="n">
        <v>0</v>
      </c>
      <c r="S17" s="97" t="n">
        <v>0</v>
      </c>
      <c r="T17" s="104" t="n">
        <v>0</v>
      </c>
      <c r="U17" s="1"/>
      <c r="V17" s="1"/>
    </row>
    <row r="18" customFormat="false" ht="24.95" hidden="false" customHeight="true" outlineLevel="0" collapsed="false">
      <c r="B18" s="105"/>
      <c r="C18" s="90" t="s">
        <v>58</v>
      </c>
      <c r="D18" s="97" t="n">
        <v>367</v>
      </c>
      <c r="E18" s="97" t="n">
        <v>315</v>
      </c>
      <c r="F18" s="97" t="n">
        <v>987</v>
      </c>
      <c r="G18" s="97" t="n">
        <v>128</v>
      </c>
      <c r="H18" s="97" t="n">
        <v>64</v>
      </c>
      <c r="I18" s="97" t="n">
        <v>4</v>
      </c>
      <c r="J18" s="97" t="n">
        <v>5</v>
      </c>
      <c r="K18" s="97" t="n">
        <v>1</v>
      </c>
      <c r="L18" s="97" t="n">
        <v>265</v>
      </c>
      <c r="M18" s="97" t="n">
        <v>609</v>
      </c>
      <c r="N18" s="97" t="n">
        <v>47</v>
      </c>
      <c r="O18" s="98" t="n">
        <v>18</v>
      </c>
      <c r="P18" s="99" t="n">
        <v>1311</v>
      </c>
      <c r="Q18" s="100" t="n">
        <v>23</v>
      </c>
      <c r="R18" s="97" t="n">
        <v>0</v>
      </c>
      <c r="S18" s="97" t="n">
        <v>0</v>
      </c>
      <c r="T18" s="104" t="n">
        <v>0</v>
      </c>
      <c r="U18" s="1"/>
      <c r="V18" s="1"/>
    </row>
    <row r="19" customFormat="false" ht="24.95" hidden="false" customHeight="true" outlineLevel="0" collapsed="false">
      <c r="B19" s="105" t="s">
        <v>63</v>
      </c>
      <c r="C19" s="90" t="s">
        <v>57</v>
      </c>
      <c r="D19" s="97" t="n">
        <v>140</v>
      </c>
      <c r="E19" s="97" t="n">
        <v>100</v>
      </c>
      <c r="F19" s="97" t="n">
        <v>186</v>
      </c>
      <c r="G19" s="97" t="n">
        <v>28</v>
      </c>
      <c r="H19" s="97" t="n">
        <v>0</v>
      </c>
      <c r="I19" s="97" t="n">
        <v>10</v>
      </c>
      <c r="J19" s="97" t="n">
        <v>51</v>
      </c>
      <c r="K19" s="97" t="n">
        <v>0</v>
      </c>
      <c r="L19" s="97" t="n">
        <v>60</v>
      </c>
      <c r="M19" s="97" t="n">
        <v>275</v>
      </c>
      <c r="N19" s="97" t="n">
        <v>48</v>
      </c>
      <c r="O19" s="98" t="n">
        <v>1</v>
      </c>
      <c r="P19" s="99" t="n">
        <v>754</v>
      </c>
      <c r="Q19" s="100" t="n">
        <v>6</v>
      </c>
      <c r="R19" s="97" t="n">
        <v>162</v>
      </c>
      <c r="S19" s="97" t="n">
        <v>1</v>
      </c>
      <c r="T19" s="104" t="n">
        <v>250</v>
      </c>
      <c r="U19" s="1"/>
      <c r="V19" s="1"/>
    </row>
    <row r="20" customFormat="false" ht="24.95" hidden="false" customHeight="true" outlineLevel="0" collapsed="false">
      <c r="B20" s="105"/>
      <c r="C20" s="90" t="s">
        <v>58</v>
      </c>
      <c r="D20" s="97" t="n">
        <v>759</v>
      </c>
      <c r="E20" s="97" t="n">
        <v>695</v>
      </c>
      <c r="F20" s="97" t="n">
        <v>1218</v>
      </c>
      <c r="G20" s="97" t="n">
        <v>63</v>
      </c>
      <c r="H20" s="97" t="n">
        <v>11</v>
      </c>
      <c r="I20" s="97" t="n">
        <v>1</v>
      </c>
      <c r="J20" s="97" t="n">
        <v>1</v>
      </c>
      <c r="K20" s="97" t="n">
        <v>0</v>
      </c>
      <c r="L20" s="97" t="n">
        <v>392</v>
      </c>
      <c r="M20" s="97" t="n">
        <v>948</v>
      </c>
      <c r="N20" s="97" t="n">
        <v>82</v>
      </c>
      <c r="O20" s="98" t="n">
        <v>7</v>
      </c>
      <c r="P20" s="99" t="n">
        <v>1291</v>
      </c>
      <c r="Q20" s="100" t="n">
        <v>46</v>
      </c>
      <c r="R20" s="97" t="n">
        <v>749</v>
      </c>
      <c r="S20" s="97" t="n">
        <v>9</v>
      </c>
      <c r="T20" s="104" t="n">
        <v>306</v>
      </c>
      <c r="U20" s="1"/>
      <c r="V20" s="1"/>
    </row>
    <row r="21" customFormat="false" ht="24.95" hidden="false" customHeight="true" outlineLevel="0" collapsed="false">
      <c r="B21" s="14" t="s">
        <v>64</v>
      </c>
      <c r="C21" s="14"/>
      <c r="D21" s="97" t="n">
        <f aca="false">SUM(E21,I21,L21)</f>
        <v>4619</v>
      </c>
      <c r="E21" s="97" t="n">
        <v>4083</v>
      </c>
      <c r="F21" s="97" t="n">
        <v>4097</v>
      </c>
      <c r="G21" s="97" t="n">
        <v>7</v>
      </c>
      <c r="H21" s="97" t="n">
        <v>9</v>
      </c>
      <c r="I21" s="97" t="n">
        <v>0</v>
      </c>
      <c r="J21" s="97" t="n">
        <v>0</v>
      </c>
      <c r="K21" s="97" t="n">
        <v>0</v>
      </c>
      <c r="L21" s="97" t="n">
        <v>536</v>
      </c>
      <c r="M21" s="97" t="n">
        <v>1511</v>
      </c>
      <c r="N21" s="97" t="n">
        <v>64</v>
      </c>
      <c r="O21" s="98" t="n">
        <v>0</v>
      </c>
      <c r="P21" s="99" t="n">
        <v>6304</v>
      </c>
      <c r="Q21" s="100" t="n">
        <v>10</v>
      </c>
      <c r="R21" s="97" t="n">
        <v>103</v>
      </c>
      <c r="S21" s="97" t="n">
        <v>5</v>
      </c>
      <c r="T21" s="101" t="n">
        <v>138</v>
      </c>
      <c r="U21" s="1"/>
      <c r="V21" s="1"/>
    </row>
    <row r="22" customFormat="false" ht="24.95" hidden="false" customHeight="true" outlineLevel="0" collapsed="false">
      <c r="B22" s="106"/>
      <c r="C22" s="90" t="s">
        <v>65</v>
      </c>
      <c r="D22" s="97" t="n">
        <f aca="false">SUM(E22,I22,L22)</f>
        <v>4619</v>
      </c>
      <c r="E22" s="97" t="n">
        <f aca="false">E21</f>
        <v>4083</v>
      </c>
      <c r="F22" s="97" t="n">
        <f aca="false">F21</f>
        <v>4097</v>
      </c>
      <c r="G22" s="97" t="n">
        <f aca="false">G21</f>
        <v>7</v>
      </c>
      <c r="H22" s="97" t="n">
        <f aca="false">H21</f>
        <v>9</v>
      </c>
      <c r="I22" s="97" t="n">
        <f aca="false">I21</f>
        <v>0</v>
      </c>
      <c r="J22" s="97" t="n">
        <f aca="false">J21</f>
        <v>0</v>
      </c>
      <c r="K22" s="97" t="n">
        <f aca="false">K21</f>
        <v>0</v>
      </c>
      <c r="L22" s="97" t="n">
        <f aca="false">L21</f>
        <v>536</v>
      </c>
      <c r="M22" s="97" t="n">
        <f aca="false">M21</f>
        <v>1511</v>
      </c>
      <c r="N22" s="97" t="n">
        <f aca="false">N21</f>
        <v>64</v>
      </c>
      <c r="O22" s="98" t="n">
        <f aca="false">O21</f>
        <v>0</v>
      </c>
      <c r="P22" s="99" t="n">
        <f aca="false">P21</f>
        <v>6304</v>
      </c>
      <c r="Q22" s="100" t="n">
        <f aca="false">Q21</f>
        <v>10</v>
      </c>
      <c r="R22" s="97" t="n">
        <f aca="false">R21</f>
        <v>103</v>
      </c>
      <c r="S22" s="97" t="n">
        <f aca="false">S21</f>
        <v>5</v>
      </c>
      <c r="T22" s="101" t="n">
        <f aca="false">T21</f>
        <v>138</v>
      </c>
      <c r="U22" s="1"/>
      <c r="V22" s="1"/>
    </row>
    <row r="23" customFormat="false" ht="24.95" hidden="false" customHeight="true" outlineLevel="0" collapsed="false">
      <c r="B23" s="14" t="s">
        <v>66</v>
      </c>
      <c r="C23" s="14"/>
      <c r="D23" s="97" t="n">
        <f aca="false">SUM(E23,I23,L23)</f>
        <v>1703</v>
      </c>
      <c r="E23" s="97" t="n">
        <v>1244</v>
      </c>
      <c r="F23" s="97" t="n">
        <v>4853</v>
      </c>
      <c r="G23" s="97" t="n">
        <v>223</v>
      </c>
      <c r="H23" s="97" t="n">
        <v>77</v>
      </c>
      <c r="I23" s="97" t="n">
        <v>0</v>
      </c>
      <c r="J23" s="97" t="n">
        <v>0</v>
      </c>
      <c r="K23" s="107" t="n">
        <v>0</v>
      </c>
      <c r="L23" s="97" t="n">
        <v>459</v>
      </c>
      <c r="M23" s="97" t="n">
        <v>1144</v>
      </c>
      <c r="N23" s="97" t="n">
        <v>44</v>
      </c>
      <c r="O23" s="98" t="n">
        <v>17</v>
      </c>
      <c r="P23" s="99" t="n">
        <v>3619</v>
      </c>
      <c r="Q23" s="100" t="n">
        <v>5</v>
      </c>
      <c r="R23" s="97" t="n">
        <v>32</v>
      </c>
      <c r="S23" s="97" t="n">
        <v>9</v>
      </c>
      <c r="T23" s="101" t="n">
        <v>690</v>
      </c>
      <c r="U23" s="1"/>
      <c r="V23" s="1"/>
    </row>
    <row r="24" customFormat="false" ht="24.95" hidden="false" customHeight="true" outlineLevel="0" collapsed="false">
      <c r="B24" s="108"/>
      <c r="C24" s="109" t="s">
        <v>65</v>
      </c>
      <c r="D24" s="110" t="n">
        <f aca="false">D23</f>
        <v>1703</v>
      </c>
      <c r="E24" s="110" t="n">
        <f aca="false">E23</f>
        <v>1244</v>
      </c>
      <c r="F24" s="110" t="n">
        <f aca="false">F23</f>
        <v>4853</v>
      </c>
      <c r="G24" s="110" t="n">
        <f aca="false">G23</f>
        <v>223</v>
      </c>
      <c r="H24" s="110" t="n">
        <f aca="false">H23</f>
        <v>77</v>
      </c>
      <c r="I24" s="110" t="n">
        <f aca="false">I23</f>
        <v>0</v>
      </c>
      <c r="J24" s="110" t="n">
        <f aca="false">J23</f>
        <v>0</v>
      </c>
      <c r="K24" s="110" t="n">
        <f aca="false">K23</f>
        <v>0</v>
      </c>
      <c r="L24" s="110" t="n">
        <f aca="false">L23</f>
        <v>459</v>
      </c>
      <c r="M24" s="110" t="n">
        <f aca="false">M23</f>
        <v>1144</v>
      </c>
      <c r="N24" s="110" t="n">
        <f aca="false">N23</f>
        <v>44</v>
      </c>
      <c r="O24" s="111" t="n">
        <f aca="false">O23</f>
        <v>17</v>
      </c>
      <c r="P24" s="112" t="n">
        <f aca="false">P23</f>
        <v>3619</v>
      </c>
      <c r="Q24" s="113" t="n">
        <f aca="false">Q23</f>
        <v>5</v>
      </c>
      <c r="R24" s="110" t="n">
        <f aca="false">R23</f>
        <v>32</v>
      </c>
      <c r="S24" s="110" t="n">
        <f aca="false">S23</f>
        <v>9</v>
      </c>
      <c r="T24" s="114" t="n">
        <f aca="false">T23</f>
        <v>690</v>
      </c>
      <c r="U24" s="1"/>
      <c r="V24" s="1"/>
    </row>
    <row r="25" customFormat="false" ht="18" hidden="false" customHeight="true" outlineLevel="0" collapsed="false">
      <c r="B25" s="115" t="s">
        <v>67</v>
      </c>
      <c r="C25" s="116"/>
      <c r="D25" s="117"/>
      <c r="E25" s="118"/>
      <c r="F25" s="118"/>
      <c r="G25" s="118"/>
      <c r="H25" s="118"/>
      <c r="I25" s="119"/>
      <c r="J25" s="119"/>
      <c r="K25" s="119"/>
      <c r="L25" s="118"/>
      <c r="M25" s="118"/>
      <c r="N25" s="118"/>
      <c r="O25" s="118"/>
      <c r="P25" s="119"/>
      <c r="Q25" s="119"/>
      <c r="R25" s="119"/>
      <c r="S25" s="118"/>
      <c r="T25" s="119"/>
      <c r="U25" s="118"/>
      <c r="V25" s="119"/>
    </row>
    <row r="26" customFormat="false" ht="18" hidden="false" customHeight="true" outlineLevel="0" collapsed="false">
      <c r="B26" s="120" t="s">
        <v>68</v>
      </c>
      <c r="C26" s="116"/>
      <c r="D26" s="116"/>
      <c r="E26" s="121"/>
      <c r="F26" s="121"/>
      <c r="G26" s="121"/>
      <c r="H26" s="121"/>
      <c r="I26" s="119"/>
      <c r="J26" s="119"/>
      <c r="K26" s="119"/>
      <c r="L26" s="118"/>
      <c r="M26" s="118"/>
      <c r="N26" s="121"/>
      <c r="O26" s="121"/>
      <c r="P26" s="119"/>
      <c r="Q26" s="119"/>
      <c r="R26" s="119"/>
      <c r="S26" s="118"/>
      <c r="T26" s="119"/>
      <c r="U26" s="118"/>
      <c r="V26" s="119"/>
      <c r="W26" s="122"/>
      <c r="X26" s="123"/>
      <c r="Y26" s="122"/>
    </row>
    <row r="27" customFormat="false" ht="18" hidden="false" customHeight="true" outlineLevel="0" collapsed="false">
      <c r="B27" s="120" t="s">
        <v>69</v>
      </c>
      <c r="C27" s="116"/>
      <c r="D27" s="116"/>
      <c r="E27" s="121"/>
      <c r="F27" s="121"/>
      <c r="G27" s="121"/>
      <c r="H27" s="121"/>
      <c r="I27" s="119"/>
      <c r="J27" s="119"/>
      <c r="K27" s="119"/>
      <c r="L27" s="118"/>
      <c r="M27" s="118"/>
      <c r="N27" s="121"/>
      <c r="O27" s="121"/>
      <c r="P27" s="119"/>
      <c r="Q27" s="119"/>
      <c r="R27" s="119"/>
      <c r="S27" s="118"/>
      <c r="T27" s="119"/>
      <c r="U27" s="118"/>
      <c r="V27" s="119"/>
      <c r="W27" s="122"/>
      <c r="X27" s="123"/>
      <c r="Y27" s="122"/>
    </row>
    <row r="28" customFormat="false" ht="18" hidden="false" customHeight="true" outlineLevel="0" collapsed="false">
      <c r="B28" s="24" t="s">
        <v>70</v>
      </c>
      <c r="D28" s="116"/>
      <c r="E28" s="121"/>
      <c r="F28" s="121"/>
      <c r="G28" s="121"/>
      <c r="H28" s="121"/>
      <c r="I28" s="119"/>
      <c r="J28" s="119"/>
      <c r="K28" s="119"/>
      <c r="L28" s="118"/>
      <c r="M28" s="118"/>
      <c r="N28" s="121"/>
      <c r="O28" s="121"/>
      <c r="P28" s="119"/>
      <c r="Q28" s="119"/>
      <c r="R28" s="119"/>
      <c r="S28" s="118"/>
      <c r="T28" s="119"/>
      <c r="U28" s="118"/>
      <c r="V28" s="119"/>
      <c r="W28" s="122"/>
      <c r="X28" s="123"/>
      <c r="Y28" s="122"/>
    </row>
    <row r="29" customFormat="false" ht="18" hidden="false" customHeight="true" outlineLevel="0" collapsed="false">
      <c r="I29" s="124"/>
      <c r="J29" s="124"/>
      <c r="K29" s="124"/>
      <c r="L29" s="124"/>
      <c r="M29" s="124"/>
      <c r="P29" s="124"/>
      <c r="Q29" s="124"/>
      <c r="R29" s="124"/>
      <c r="S29" s="124"/>
      <c r="T29" s="124"/>
      <c r="U29" s="124"/>
      <c r="V29" s="124"/>
      <c r="W29" s="25"/>
    </row>
    <row r="30" customFormat="false" ht="18" hidden="false" customHeight="true" outlineLevel="0" collapsed="false">
      <c r="C30" s="125"/>
      <c r="D30" s="126"/>
      <c r="E30" s="126"/>
      <c r="F30" s="126"/>
      <c r="G30" s="126"/>
      <c r="H30" s="126"/>
      <c r="I30" s="126"/>
      <c r="J30" s="126"/>
      <c r="K30" s="126"/>
      <c r="L30" s="126"/>
      <c r="M30" s="126"/>
      <c r="N30" s="126"/>
      <c r="O30" s="126"/>
      <c r="P30" s="126"/>
    </row>
    <row r="31" customFormat="false" ht="18" hidden="false" customHeight="true" outlineLevel="0" collapsed="false">
      <c r="C31" s="125"/>
      <c r="D31" s="125"/>
    </row>
    <row r="32" customFormat="false" ht="18" hidden="false" customHeight="true" outlineLevel="0" collapsed="false">
      <c r="E32" s="1"/>
      <c r="F32" s="1"/>
      <c r="G32" s="1"/>
      <c r="H32" s="1"/>
      <c r="I32" s="1"/>
      <c r="J32" s="1"/>
      <c r="K32" s="1"/>
      <c r="L32" s="1"/>
      <c r="M32" s="1"/>
      <c r="N32" s="1"/>
      <c r="O32" s="1"/>
      <c r="P32" s="1"/>
    </row>
    <row r="33" customFormat="false" ht="18" hidden="false" customHeight="true" outlineLevel="0" collapsed="false">
      <c r="B33" s="2" t="s">
        <v>71</v>
      </c>
    </row>
    <row r="34" customFormat="false" ht="18" hidden="false" customHeight="true" outlineLevel="0" collapsed="false">
      <c r="C34" s="3"/>
      <c r="D34" s="3"/>
      <c r="E34" s="127"/>
      <c r="F34" s="127"/>
      <c r="G34" s="127"/>
      <c r="H34" s="127"/>
      <c r="I34" s="127"/>
      <c r="J34" s="127"/>
      <c r="K34" s="127"/>
      <c r="L34" s="128" t="s">
        <v>41</v>
      </c>
      <c r="M34" s="128"/>
      <c r="N34" s="127"/>
      <c r="O34" s="127"/>
      <c r="R34" s="127"/>
      <c r="S34" s="127"/>
      <c r="T34" s="127"/>
      <c r="U34" s="1"/>
      <c r="Y34" s="129"/>
    </row>
    <row r="35" customFormat="false" ht="24.95" hidden="false" customHeight="true" outlineLevel="0" collapsed="false">
      <c r="B35" s="130"/>
      <c r="C35" s="130"/>
      <c r="D35" s="131" t="s">
        <v>72</v>
      </c>
      <c r="E35" s="132" t="s">
        <v>73</v>
      </c>
      <c r="F35" s="132"/>
      <c r="G35" s="132"/>
      <c r="H35" s="132"/>
      <c r="I35" s="132"/>
      <c r="J35" s="132"/>
      <c r="K35" s="132"/>
      <c r="L35" s="132"/>
      <c r="M35" s="132"/>
      <c r="N35" s="133"/>
      <c r="O35" s="133"/>
      <c r="P35" s="133"/>
      <c r="Q35" s="133"/>
      <c r="R35" s="133"/>
      <c r="S35" s="134"/>
      <c r="U35" s="1"/>
      <c r="V35" s="1"/>
    </row>
    <row r="36" customFormat="false" ht="24.95" hidden="false" customHeight="true" outlineLevel="0" collapsed="false">
      <c r="B36" s="130"/>
      <c r="C36" s="130"/>
      <c r="D36" s="131"/>
      <c r="E36" s="135" t="s">
        <v>74</v>
      </c>
      <c r="F36" s="135" t="s">
        <v>75</v>
      </c>
      <c r="G36" s="135" t="s">
        <v>76</v>
      </c>
      <c r="H36" s="135" t="s">
        <v>77</v>
      </c>
      <c r="I36" s="136" t="s">
        <v>78</v>
      </c>
      <c r="J36" s="136" t="s">
        <v>79</v>
      </c>
      <c r="K36" s="135" t="s">
        <v>80</v>
      </c>
      <c r="L36" s="135" t="s">
        <v>81</v>
      </c>
      <c r="M36" s="137" t="s">
        <v>82</v>
      </c>
      <c r="N36" s="138"/>
      <c r="O36" s="138"/>
      <c r="P36" s="138"/>
      <c r="Q36" s="127"/>
      <c r="R36" s="127"/>
      <c r="S36" s="139"/>
      <c r="T36" s="139"/>
      <c r="V36" s="1"/>
    </row>
    <row r="37" customFormat="false" ht="15" hidden="false" customHeight="true" outlineLevel="0" collapsed="false">
      <c r="B37" s="140"/>
      <c r="C37" s="141"/>
      <c r="D37" s="142"/>
      <c r="E37" s="143"/>
      <c r="F37" s="143"/>
      <c r="G37" s="143"/>
      <c r="H37" s="143"/>
      <c r="I37" s="144"/>
      <c r="J37" s="144"/>
      <c r="K37" s="143"/>
      <c r="L37" s="143"/>
      <c r="M37" s="145"/>
      <c r="N37" s="138"/>
      <c r="O37" s="138"/>
      <c r="P37" s="138"/>
      <c r="Q37" s="127"/>
      <c r="R37" s="127"/>
      <c r="S37" s="139"/>
      <c r="T37" s="139"/>
      <c r="V37" s="1"/>
    </row>
    <row r="38" customFormat="false" ht="24.95" hidden="false" customHeight="true" outlineLevel="0" collapsed="false">
      <c r="B38" s="146" t="s">
        <v>83</v>
      </c>
      <c r="C38" s="146"/>
      <c r="D38" s="147" t="n">
        <v>5942</v>
      </c>
      <c r="E38" s="147" t="n">
        <f aca="false">SUM(F38:M38)</f>
        <v>10969</v>
      </c>
      <c r="F38" s="147" t="n">
        <v>168</v>
      </c>
      <c r="G38" s="147" t="n">
        <v>2561</v>
      </c>
      <c r="H38" s="147" t="n">
        <v>231</v>
      </c>
      <c r="I38" s="147" t="n">
        <v>19</v>
      </c>
      <c r="J38" s="147" t="n">
        <v>3</v>
      </c>
      <c r="K38" s="147" t="n">
        <v>261</v>
      </c>
      <c r="L38" s="147" t="n">
        <v>3365</v>
      </c>
      <c r="M38" s="148" t="n">
        <v>4361</v>
      </c>
      <c r="N38" s="149"/>
      <c r="O38" s="149"/>
      <c r="P38" s="149"/>
      <c r="Q38" s="149"/>
      <c r="R38" s="149"/>
      <c r="S38" s="150"/>
      <c r="T38" s="150"/>
      <c r="V38" s="1"/>
    </row>
    <row r="39" customFormat="false" ht="24.95" hidden="false" customHeight="true" outlineLevel="0" collapsed="false">
      <c r="B39" s="89"/>
      <c r="C39" s="151"/>
      <c r="D39" s="152"/>
      <c r="E39" s="153"/>
      <c r="F39" s="154"/>
      <c r="G39" s="154"/>
      <c r="H39" s="154"/>
      <c r="I39" s="152"/>
      <c r="J39" s="155"/>
      <c r="K39" s="154"/>
      <c r="L39" s="154"/>
      <c r="M39" s="156"/>
      <c r="N39" s="157"/>
      <c r="O39" s="158"/>
      <c r="P39" s="158"/>
      <c r="Q39" s="159"/>
      <c r="R39" s="159"/>
      <c r="S39" s="159"/>
      <c r="T39" s="159"/>
      <c r="V39" s="1"/>
    </row>
    <row r="40" customFormat="false" ht="24.95" hidden="false" customHeight="true" outlineLevel="0" collapsed="false">
      <c r="B40" s="146" t="s">
        <v>49</v>
      </c>
      <c r="C40" s="146"/>
      <c r="D40" s="147" t="n">
        <v>1295</v>
      </c>
      <c r="E40" s="153" t="n">
        <f aca="false">SUM(F40:M40)</f>
        <v>3946</v>
      </c>
      <c r="F40" s="153" t="n">
        <v>70</v>
      </c>
      <c r="G40" s="153" t="n">
        <v>531</v>
      </c>
      <c r="H40" s="153" t="n">
        <v>178</v>
      </c>
      <c r="I40" s="153" t="n">
        <v>13</v>
      </c>
      <c r="J40" s="147" t="n">
        <v>14</v>
      </c>
      <c r="K40" s="153" t="n">
        <v>57</v>
      </c>
      <c r="L40" s="153" t="n">
        <v>1042</v>
      </c>
      <c r="M40" s="160" t="n">
        <v>2041</v>
      </c>
      <c r="N40" s="149"/>
      <c r="O40" s="149"/>
      <c r="P40" s="149"/>
      <c r="Q40" s="161"/>
      <c r="R40" s="162"/>
      <c r="S40" s="159"/>
      <c r="T40" s="159"/>
      <c r="V40" s="1"/>
    </row>
    <row r="41" customFormat="false" ht="15" hidden="false" customHeight="true" outlineLevel="0" collapsed="false">
      <c r="B41" s="21"/>
      <c r="C41" s="21"/>
      <c r="D41" s="163"/>
      <c r="E41" s="164"/>
      <c r="F41" s="165"/>
      <c r="G41" s="165"/>
      <c r="H41" s="165"/>
      <c r="I41" s="166"/>
      <c r="J41" s="166"/>
      <c r="K41" s="167"/>
      <c r="L41" s="167"/>
      <c r="M41" s="168"/>
      <c r="N41" s="150"/>
      <c r="O41" s="129"/>
      <c r="P41" s="129"/>
      <c r="Q41" s="159"/>
      <c r="R41" s="159"/>
      <c r="S41" s="159"/>
      <c r="T41" s="159"/>
      <c r="V41" s="1"/>
    </row>
    <row r="42" customFormat="false" ht="18" hidden="false" customHeight="true" outlineLevel="0" collapsed="false">
      <c r="B42" s="115" t="s">
        <v>84</v>
      </c>
      <c r="C42" s="3"/>
      <c r="D42" s="3"/>
      <c r="E42" s="127"/>
      <c r="F42" s="127"/>
      <c r="G42" s="127"/>
      <c r="H42" s="127"/>
      <c r="I42" s="124"/>
      <c r="J42" s="124"/>
      <c r="K42" s="124"/>
      <c r="L42" s="124"/>
      <c r="M42" s="124"/>
      <c r="N42" s="127"/>
      <c r="O42" s="127"/>
      <c r="P42" s="124"/>
      <c r="Q42" s="124"/>
      <c r="R42" s="124"/>
      <c r="S42" s="124"/>
      <c r="T42" s="124"/>
      <c r="U42" s="124"/>
      <c r="V42" s="124"/>
      <c r="W42" s="25"/>
    </row>
    <row r="43" customFormat="false" ht="18" hidden="false" customHeight="true" outlineLevel="0" collapsed="false">
      <c r="B43" s="120" t="s">
        <v>85</v>
      </c>
      <c r="C43" s="3"/>
      <c r="D43" s="3"/>
      <c r="E43" s="127"/>
      <c r="F43" s="127"/>
      <c r="G43" s="127"/>
      <c r="H43" s="127"/>
      <c r="I43" s="124"/>
      <c r="J43" s="124"/>
      <c r="K43" s="124"/>
      <c r="L43" s="124"/>
      <c r="M43" s="124"/>
      <c r="N43" s="127"/>
      <c r="O43" s="127"/>
      <c r="P43" s="124"/>
      <c r="Q43" s="124"/>
      <c r="R43" s="124"/>
      <c r="S43" s="124"/>
      <c r="T43" s="124"/>
      <c r="U43" s="124"/>
      <c r="V43" s="124"/>
      <c r="W43" s="25"/>
    </row>
    <row r="44" customFormat="false" ht="18" hidden="false" customHeight="true" outlineLevel="0" collapsed="false">
      <c r="B44" s="24" t="s">
        <v>70</v>
      </c>
    </row>
    <row r="45" s="125" customFormat="true" ht="23.45" hidden="false" customHeight="true" outlineLevel="0" collapsed="false"/>
    <row r="46" s="125" customFormat="true" ht="23.45" hidden="false" customHeight="true" outlineLevel="0" collapsed="false"/>
    <row r="47" s="125" customFormat="true" ht="23.45" hidden="false" customHeight="true" outlineLevel="0" collapsed="false"/>
    <row r="48" s="125" customFormat="true" ht="23.45" hidden="false" customHeight="true" outlineLevel="0" collapsed="false"/>
    <row r="49" s="125" customFormat="true" ht="23.45" hidden="false" customHeight="true" outlineLevel="0" collapsed="false"/>
    <row r="50" s="125" customFormat="true" ht="23.45" hidden="false" customHeight="true" outlineLevel="0" collapsed="false"/>
    <row r="51" s="125" customFormat="true" ht="23.45" hidden="false" customHeight="true" outlineLevel="0" collapsed="false"/>
    <row r="52" s="125" customFormat="true" ht="23.45" hidden="false" customHeight="true" outlineLevel="0" collapsed="false"/>
    <row r="53" s="125" customFormat="true" ht="23.45" hidden="false" customHeight="true" outlineLevel="0" collapsed="false"/>
    <row r="54" s="125" customFormat="true" ht="23.45" hidden="false" customHeight="true" outlineLevel="0" collapsed="false"/>
    <row r="55" s="125" customFormat="true" ht="23.45" hidden="false" customHeight="true" outlineLevel="0" collapsed="false"/>
    <row r="56" s="125" customFormat="true" ht="23.45" hidden="false" customHeight="true" outlineLevel="0" collapsed="false"/>
    <row r="57" s="125" customFormat="true" ht="23.45" hidden="false" customHeight="true" outlineLevel="0" collapsed="false"/>
    <row r="58" s="125" customFormat="true" ht="23.45" hidden="false" customHeight="true" outlineLevel="0" collapsed="false"/>
    <row r="59" s="125" customFormat="true" ht="23.45" hidden="false" customHeight="true" outlineLevel="0" collapsed="false"/>
    <row r="60" s="125" customFormat="true" ht="23.45" hidden="false" customHeight="true" outlineLevel="0" collapsed="false"/>
    <row r="61" s="125" customFormat="true" ht="23.45" hidden="false" customHeight="true" outlineLevel="0" collapsed="false"/>
    <row r="62" s="125" customFormat="true" ht="23.45" hidden="false" customHeight="true" outlineLevel="0" collapsed="false"/>
    <row r="63" s="125" customFormat="true" ht="23.45" hidden="false" customHeight="true" outlineLevel="0" collapsed="false"/>
    <row r="64" s="125" customFormat="true" ht="23.45" hidden="false" customHeight="true" outlineLevel="0" collapsed="false"/>
    <row r="65" s="125" customFormat="true" ht="23.45" hidden="false" customHeight="true" outlineLevel="0" collapsed="false"/>
    <row r="66" s="125" customFormat="true" ht="23.45" hidden="false" customHeight="true" outlineLevel="0" collapsed="false"/>
    <row r="67" s="125" customFormat="true" ht="23.45" hidden="false" customHeight="true" outlineLevel="0" collapsed="false"/>
    <row r="68" s="125" customFormat="true" ht="23.45" hidden="false" customHeight="true" outlineLevel="0" collapsed="false"/>
    <row r="69" s="125" customFormat="true" ht="23.45" hidden="false" customHeight="true" outlineLevel="0" collapsed="false"/>
    <row r="70" s="125" customFormat="true" ht="23.45" hidden="false" customHeight="true" outlineLevel="0" collapsed="false"/>
    <row r="71" s="125" customFormat="true" ht="23.45" hidden="false" customHeight="true" outlineLevel="0" collapsed="false"/>
    <row r="72" s="125" customFormat="true" ht="23.45" hidden="false" customHeight="true" outlineLevel="0" collapsed="false"/>
    <row r="73" s="125" customFormat="true" ht="23.45" hidden="false" customHeight="true" outlineLevel="0" collapsed="false"/>
    <row r="74" s="125" customFormat="true" ht="23.45" hidden="false" customHeight="true" outlineLevel="0" collapsed="false"/>
    <row r="75" s="125" customFormat="true" ht="23.45" hidden="false" customHeight="true" outlineLevel="0" collapsed="false"/>
    <row r="76" s="125" customFormat="true" ht="23.45" hidden="false" customHeight="true" outlineLevel="0" collapsed="false"/>
    <row r="77" s="125" customFormat="true" ht="23.45" hidden="false" customHeight="true" outlineLevel="0" collapsed="false"/>
    <row r="78" s="125" customFormat="true" ht="23.45" hidden="false" customHeight="true" outlineLevel="0" collapsed="false"/>
    <row r="79" s="125" customFormat="true" ht="23.45" hidden="false" customHeight="true" outlineLevel="0" collapsed="false"/>
    <row r="80" s="125" customFormat="true" ht="23.45" hidden="false" customHeight="true" outlineLevel="0" collapsed="false"/>
    <row r="81" s="125" customFormat="true" ht="23.45" hidden="false" customHeight="true" outlineLevel="0" collapsed="false"/>
    <row r="82" s="125" customFormat="true" ht="23.45" hidden="false" customHeight="true" outlineLevel="0" collapsed="false"/>
    <row r="83" s="125" customFormat="true" ht="23.45" hidden="false" customHeight="true" outlineLevel="0" collapsed="false"/>
    <row r="84" s="125" customFormat="true" ht="23.45" hidden="false" customHeight="true" outlineLevel="0" collapsed="false"/>
    <row r="85" s="125" customFormat="true" ht="23.45" hidden="false" customHeight="true" outlineLevel="0" collapsed="false"/>
    <row r="86" s="125" customFormat="true" ht="23.45" hidden="false" customHeight="true" outlineLevel="0" collapsed="false"/>
    <row r="87" s="125" customFormat="true" ht="23.45" hidden="false" customHeight="true" outlineLevel="0" collapsed="false"/>
    <row r="88" s="125" customFormat="true" ht="23.45" hidden="false" customHeight="true" outlineLevel="0" collapsed="false"/>
    <row r="89" s="125" customFormat="true" ht="23.45" hidden="false" customHeight="true" outlineLevel="0" collapsed="false"/>
    <row r="90" s="125" customFormat="true" ht="23.45" hidden="false" customHeight="true" outlineLevel="0" collapsed="false"/>
    <row r="91" s="125" customFormat="true" ht="23.45" hidden="false" customHeight="true" outlineLevel="0" collapsed="false"/>
    <row r="92" s="125" customFormat="true" ht="23.45" hidden="false" customHeight="true" outlineLevel="0" collapsed="false"/>
    <row r="93" s="125" customFormat="true" ht="23.45" hidden="false" customHeight="true" outlineLevel="0" collapsed="false"/>
    <row r="94" s="125" customFormat="true" ht="23.45" hidden="false" customHeight="true" outlineLevel="0" collapsed="false"/>
    <row r="95" s="125" customFormat="true" ht="23.45" hidden="false" customHeight="true" outlineLevel="0" collapsed="false"/>
    <row r="96" s="125" customFormat="true" ht="23.45" hidden="false" customHeight="true" outlineLevel="0" collapsed="false"/>
    <row r="97" s="125" customFormat="true" ht="23.45" hidden="false" customHeight="true" outlineLevel="0" collapsed="false"/>
    <row r="98" s="125" customFormat="true" ht="23.45" hidden="false" customHeight="true" outlineLevel="0" collapsed="false"/>
    <row r="99" s="125" customFormat="true" ht="23.45" hidden="false" customHeight="true" outlineLevel="0" collapsed="false"/>
    <row r="100" s="125" customFormat="true" ht="23.45" hidden="false" customHeight="true" outlineLevel="0" collapsed="false"/>
    <row r="101" s="125" customFormat="true" ht="23.45" hidden="false" customHeight="true" outlineLevel="0" collapsed="false"/>
    <row r="102" s="125" customFormat="true" ht="23.45" hidden="false" customHeight="true" outlineLevel="0" collapsed="false"/>
    <row r="103" s="125" customFormat="true" ht="23.45" hidden="false" customHeight="true" outlineLevel="0" collapsed="false"/>
    <row r="104" s="125" customFormat="true" ht="23.45" hidden="false" customHeight="true" outlineLevel="0" collapsed="false"/>
    <row r="105" s="125" customFormat="true" ht="23.45" hidden="false" customHeight="true" outlineLevel="0" collapsed="false"/>
    <row r="106" s="125" customFormat="true" ht="23.45" hidden="false" customHeight="true" outlineLevel="0" collapsed="false"/>
    <row r="107" s="125" customFormat="true" ht="23.45" hidden="false" customHeight="true" outlineLevel="0" collapsed="false"/>
    <row r="108" s="125" customFormat="true" ht="23.45" hidden="false" customHeight="true" outlineLevel="0" collapsed="false"/>
    <row r="109" s="125" customFormat="true" ht="23.45" hidden="false" customHeight="true" outlineLevel="0" collapsed="false"/>
    <row r="110" s="125" customFormat="true" ht="23.45" hidden="false" customHeight="true" outlineLevel="0" collapsed="false"/>
    <row r="111" s="125" customFormat="true" ht="23.45" hidden="false" customHeight="true" outlineLevel="0" collapsed="false"/>
    <row r="112" s="125" customFormat="true" ht="23.45" hidden="false" customHeight="true" outlineLevel="0" collapsed="false"/>
    <row r="113" s="125" customFormat="true" ht="23.45" hidden="false" customHeight="true" outlineLevel="0" collapsed="false"/>
    <row r="114" s="125" customFormat="true" ht="23.45" hidden="false" customHeight="true" outlineLevel="0" collapsed="false"/>
    <row r="115" s="125" customFormat="true" ht="23.45" hidden="false" customHeight="true" outlineLevel="0" collapsed="false"/>
    <row r="116" s="125" customFormat="true" ht="23.45" hidden="false" customHeight="true" outlineLevel="0" collapsed="false"/>
    <row r="117" s="125" customFormat="true" ht="23.45" hidden="false" customHeight="true" outlineLevel="0" collapsed="false"/>
    <row r="118" s="125" customFormat="true" ht="23.45" hidden="false" customHeight="true" outlineLevel="0" collapsed="false"/>
    <row r="119" s="125" customFormat="true" ht="23.45" hidden="false" customHeight="true" outlineLevel="0" collapsed="false"/>
    <row r="120" s="125" customFormat="true" ht="23.45" hidden="false" customHeight="true" outlineLevel="0" collapsed="false"/>
    <row r="121" s="125" customFormat="true" ht="23.45" hidden="false" customHeight="true" outlineLevel="0" collapsed="false"/>
    <row r="122" s="125" customFormat="true" ht="23.45" hidden="false" customHeight="true" outlineLevel="0" collapsed="false"/>
    <row r="123" s="125" customFormat="true" ht="23.45" hidden="false" customHeight="true" outlineLevel="0" collapsed="false"/>
    <row r="124" s="125" customFormat="true" ht="23.45" hidden="false" customHeight="true" outlineLevel="0" collapsed="false"/>
    <row r="125" s="125" customFormat="true" ht="23.45" hidden="false" customHeight="true" outlineLevel="0" collapsed="false"/>
    <row r="126" s="125" customFormat="true" ht="23.45" hidden="false" customHeight="true" outlineLevel="0" collapsed="false"/>
    <row r="127" s="125" customFormat="true" ht="23.45" hidden="false" customHeight="true" outlineLevel="0" collapsed="false"/>
    <row r="128" s="125" customFormat="true" ht="23.45" hidden="false" customHeight="true" outlineLevel="0" collapsed="false"/>
    <row r="129" s="125" customFormat="true" ht="23.45" hidden="false" customHeight="true" outlineLevel="0" collapsed="false"/>
    <row r="130" s="125" customFormat="true" ht="23.45" hidden="false" customHeight="true" outlineLevel="0" collapsed="false"/>
    <row r="131" s="125" customFormat="true" ht="23.45" hidden="false" customHeight="true" outlineLevel="0" collapsed="false"/>
    <row r="132" s="125" customFormat="true" ht="23.45" hidden="false" customHeight="true" outlineLevel="0" collapsed="false"/>
    <row r="133" s="125" customFormat="true" ht="23.45" hidden="false" customHeight="true" outlineLevel="0" collapsed="false"/>
    <row r="134" s="125" customFormat="true" ht="23.45" hidden="false" customHeight="true" outlineLevel="0" collapsed="false"/>
    <row r="135" s="125" customFormat="true" ht="23.45" hidden="false" customHeight="true" outlineLevel="0" collapsed="false"/>
    <row r="136" s="125" customFormat="true" ht="23.45" hidden="false" customHeight="true" outlineLevel="0" collapsed="false"/>
    <row r="137" s="125" customFormat="true" ht="23.45" hidden="false" customHeight="true" outlineLevel="0" collapsed="false"/>
    <row r="138" s="125" customFormat="true" ht="23.45" hidden="false" customHeight="true" outlineLevel="0" collapsed="false"/>
    <row r="139" s="125" customFormat="true" ht="23.45" hidden="false" customHeight="true" outlineLevel="0" collapsed="false"/>
    <row r="140" s="125" customFormat="true" ht="23.45" hidden="false" customHeight="true" outlineLevel="0" collapsed="false"/>
    <row r="141" s="125" customFormat="true" ht="23.45" hidden="false" customHeight="true" outlineLevel="0" collapsed="false"/>
    <row r="142" s="125" customFormat="true" ht="23.45" hidden="false" customHeight="true" outlineLevel="0" collapsed="false"/>
    <row r="143" s="125" customFormat="true" ht="23.45" hidden="false" customHeight="true" outlineLevel="0" collapsed="false"/>
    <row r="144" s="125" customFormat="true" ht="23.45" hidden="false" customHeight="true" outlineLevel="0" collapsed="false"/>
    <row r="145" s="125" customFormat="true" ht="23.45" hidden="false" customHeight="true" outlineLevel="0" collapsed="false"/>
    <row r="146" s="125" customFormat="true" ht="23.45" hidden="false" customHeight="true" outlineLevel="0" collapsed="false"/>
    <row r="147" s="125" customFormat="true" ht="23.45" hidden="false" customHeight="true" outlineLevel="0" collapsed="false"/>
    <row r="148" s="125" customFormat="true" ht="23.45" hidden="false" customHeight="true" outlineLevel="0" collapsed="false"/>
    <row r="149" s="125" customFormat="true" ht="23.45" hidden="false" customHeight="true" outlineLevel="0" collapsed="false"/>
    <row r="150" s="125" customFormat="true" ht="23.45" hidden="false" customHeight="true" outlineLevel="0" collapsed="false"/>
    <row r="151" s="125" customFormat="true" ht="23.45" hidden="false" customHeight="true" outlineLevel="0" collapsed="false"/>
    <row r="152" s="125" customFormat="true" ht="23.45" hidden="false" customHeight="true" outlineLevel="0" collapsed="false"/>
    <row r="153" s="125" customFormat="true" ht="23.45" hidden="false" customHeight="true" outlineLevel="0" collapsed="false"/>
    <row r="154" s="125" customFormat="true" ht="23.45" hidden="false" customHeight="true" outlineLevel="0" collapsed="false"/>
  </sheetData>
  <mergeCells count="35">
    <mergeCell ref="D3:D7"/>
    <mergeCell ref="E3:O3"/>
    <mergeCell ref="P3:P7"/>
    <mergeCell ref="Q3:R5"/>
    <mergeCell ref="S3:T5"/>
    <mergeCell ref="E4:H5"/>
    <mergeCell ref="I4:K5"/>
    <mergeCell ref="L4:O5"/>
    <mergeCell ref="E6:E7"/>
    <mergeCell ref="F6:F7"/>
    <mergeCell ref="G6:H6"/>
    <mergeCell ref="I6:I7"/>
    <mergeCell ref="J6:J7"/>
    <mergeCell ref="L6:L7"/>
    <mergeCell ref="M6:M7"/>
    <mergeCell ref="N6:O6"/>
    <mergeCell ref="Q6:Q7"/>
    <mergeCell ref="R6:R7"/>
    <mergeCell ref="S6:S7"/>
    <mergeCell ref="T6:T7"/>
    <mergeCell ref="B8:C8"/>
    <mergeCell ref="B11:B12"/>
    <mergeCell ref="B13:B14"/>
    <mergeCell ref="B15:B16"/>
    <mergeCell ref="B17:B18"/>
    <mergeCell ref="B19:B20"/>
    <mergeCell ref="B21:C21"/>
    <mergeCell ref="B23:C23"/>
    <mergeCell ref="L34:M34"/>
    <mergeCell ref="B35:C36"/>
    <mergeCell ref="D35:D36"/>
    <mergeCell ref="E35:M35"/>
    <mergeCell ref="B38:C38"/>
    <mergeCell ref="B40:C40"/>
    <mergeCell ref="B41:C41"/>
  </mergeCells>
  <printOptions headings="false" gridLines="false" gridLinesSet="true" horizontalCentered="true" verticalCentered="false"/>
  <pageMargins left="0.511805555555556" right="0.511805555555556" top="0.551388888888889" bottom="0.39375" header="0.511811023622047" footer="0.511811023622047"/>
  <pageSetup paperSize="9" scale="52"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7"/>
  <sheetViews>
    <sheetView showFormulas="false" showGridLines="false" showRowColHeaders="true" showZeros="false" rightToLeft="false" tabSelected="false" showOutlineSymbols="true" defaultGridColor="true" view="pageBreakPreview" topLeftCell="A19" colorId="64" zoomScale="100" zoomScaleNormal="100" zoomScalePageLayoutView="100" workbookViewId="0">
      <selection pane="topLeft" activeCell="M6" activeCellId="0" sqref="M6"/>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429" width="18.87"/>
    <col collapsed="false" customWidth="true" hidden="false" outlineLevel="0" max="10" min="3" style="429" width="9.62"/>
    <col collapsed="false" customWidth="true" hidden="false" outlineLevel="0" max="11" min="11" style="429" width="4.12"/>
    <col collapsed="false" customWidth="true" hidden="false" outlineLevel="0" max="12" min="12" style="1" width="2.62"/>
    <col collapsed="false" customWidth="false" hidden="false" outlineLevel="0" max="257" min="13" style="1" width="10.62"/>
  </cols>
  <sheetData>
    <row r="1" customFormat="false" ht="18" hidden="false" customHeight="true" outlineLevel="0" collapsed="false">
      <c r="B1" s="1011" t="s">
        <v>1241</v>
      </c>
      <c r="C1" s="772"/>
      <c r="D1" s="772"/>
      <c r="E1" s="772"/>
      <c r="F1" s="772"/>
      <c r="G1" s="772"/>
      <c r="H1" s="772"/>
    </row>
    <row r="2" customFormat="false" ht="18" hidden="false" customHeight="true" outlineLevel="0" collapsed="false">
      <c r="B2" s="774"/>
      <c r="C2" s="772"/>
      <c r="D2" s="772"/>
      <c r="E2" s="772"/>
      <c r="F2" s="772"/>
      <c r="G2" s="772"/>
      <c r="H2" s="772"/>
    </row>
    <row r="3" customFormat="false" ht="36" hidden="false" customHeight="true" outlineLevel="0" collapsed="false">
      <c r="B3" s="1012"/>
      <c r="C3" s="1013" t="s">
        <v>1242</v>
      </c>
      <c r="D3" s="1013"/>
      <c r="E3" s="778" t="s">
        <v>1243</v>
      </c>
      <c r="F3" s="778"/>
      <c r="G3" s="1014" t="s">
        <v>1244</v>
      </c>
      <c r="H3" s="1014"/>
      <c r="I3" s="1015" t="s">
        <v>1245</v>
      </c>
      <c r="J3" s="1015"/>
    </row>
    <row r="4" customFormat="false" ht="36" hidden="false" customHeight="true" outlineLevel="0" collapsed="false">
      <c r="B4" s="1016" t="s">
        <v>1246</v>
      </c>
      <c r="C4" s="1017" t="n">
        <v>58617</v>
      </c>
      <c r="D4" s="1017"/>
      <c r="E4" s="1018" t="n">
        <v>49209</v>
      </c>
      <c r="F4" s="1018"/>
      <c r="G4" s="1018" t="n">
        <v>3787</v>
      </c>
      <c r="H4" s="1018"/>
      <c r="I4" s="1019" t="n">
        <v>131</v>
      </c>
      <c r="J4" s="1019"/>
    </row>
    <row r="5" customFormat="false" ht="36" hidden="false" customHeight="true" outlineLevel="0" collapsed="false">
      <c r="B5" s="1020" t="s">
        <v>1247</v>
      </c>
      <c r="C5" s="1017" t="n">
        <v>62429</v>
      </c>
      <c r="D5" s="1017"/>
      <c r="E5" s="1018" t="n">
        <v>48688</v>
      </c>
      <c r="F5" s="1018"/>
      <c r="G5" s="1018" t="n">
        <v>3842</v>
      </c>
      <c r="H5" s="1018"/>
      <c r="I5" s="1019" t="n">
        <v>133</v>
      </c>
      <c r="J5" s="1019"/>
    </row>
    <row r="6" customFormat="false" ht="36" hidden="false" customHeight="true" outlineLevel="0" collapsed="false">
      <c r="B6" s="1020" t="s">
        <v>1248</v>
      </c>
      <c r="C6" s="1017" t="n">
        <v>66051</v>
      </c>
      <c r="D6" s="1017"/>
      <c r="E6" s="1018" t="n">
        <v>49743</v>
      </c>
      <c r="F6" s="1018"/>
      <c r="G6" s="1018" t="n">
        <v>3346</v>
      </c>
      <c r="H6" s="1018"/>
      <c r="I6" s="1019" t="n">
        <v>150</v>
      </c>
      <c r="J6" s="1019"/>
    </row>
    <row r="7" customFormat="false" ht="36" hidden="false" customHeight="true" outlineLevel="0" collapsed="false">
      <c r="B7" s="1020" t="s">
        <v>1249</v>
      </c>
      <c r="C7" s="1017" t="n">
        <v>69111</v>
      </c>
      <c r="D7" s="1017"/>
      <c r="E7" s="1018" t="n">
        <v>49391</v>
      </c>
      <c r="F7" s="1018"/>
      <c r="G7" s="1018" t="n">
        <v>3011</v>
      </c>
      <c r="H7" s="1018"/>
      <c r="I7" s="1019" t="n">
        <v>109</v>
      </c>
      <c r="J7" s="1019"/>
    </row>
    <row r="8" customFormat="false" ht="36" hidden="false" customHeight="true" outlineLevel="0" collapsed="false">
      <c r="B8" s="1021" t="s">
        <v>1250</v>
      </c>
      <c r="C8" s="1022" t="n">
        <v>67643</v>
      </c>
      <c r="D8" s="1022"/>
      <c r="E8" s="1022" t="n">
        <v>48739</v>
      </c>
      <c r="F8" s="1022"/>
      <c r="G8" s="1018" t="n">
        <v>2732</v>
      </c>
      <c r="H8" s="1018"/>
      <c r="I8" s="1019" t="n">
        <v>156</v>
      </c>
      <c r="J8" s="1019"/>
    </row>
    <row r="9" customFormat="false" ht="36" hidden="false" customHeight="true" outlineLevel="0" collapsed="false">
      <c r="B9" s="1020" t="s">
        <v>1251</v>
      </c>
      <c r="C9" s="1017" t="n">
        <v>55062</v>
      </c>
      <c r="D9" s="1017"/>
      <c r="E9" s="1018" t="n">
        <v>39376</v>
      </c>
      <c r="F9" s="1018"/>
      <c r="G9" s="1018" t="n">
        <v>1634</v>
      </c>
      <c r="H9" s="1018"/>
      <c r="I9" s="1019" t="n">
        <v>96</v>
      </c>
      <c r="J9" s="1019"/>
    </row>
    <row r="10" customFormat="false" ht="36" hidden="false" customHeight="true" outlineLevel="0" collapsed="false">
      <c r="B10" s="1021" t="s">
        <v>1252</v>
      </c>
      <c r="C10" s="1017" t="n">
        <v>54218</v>
      </c>
      <c r="D10" s="1017"/>
      <c r="E10" s="1018" t="n">
        <v>38204</v>
      </c>
      <c r="F10" s="1018"/>
      <c r="G10" s="1018" t="n">
        <v>1252</v>
      </c>
      <c r="H10" s="1018"/>
      <c r="I10" s="1019" t="n">
        <v>103</v>
      </c>
      <c r="J10" s="1019"/>
    </row>
    <row r="11" customFormat="false" ht="36" hidden="false" customHeight="true" outlineLevel="0" collapsed="false">
      <c r="B11" s="1021" t="s">
        <v>1253</v>
      </c>
      <c r="C11" s="1017" t="n">
        <v>53590</v>
      </c>
      <c r="D11" s="1017"/>
      <c r="E11" s="1018" t="n">
        <v>36596</v>
      </c>
      <c r="F11" s="1018"/>
      <c r="G11" s="1018" t="n">
        <v>1242</v>
      </c>
      <c r="H11" s="1018"/>
      <c r="I11" s="1019" t="n">
        <v>95</v>
      </c>
      <c r="J11" s="1019"/>
    </row>
    <row r="12" customFormat="false" ht="36" hidden="false" customHeight="true" outlineLevel="0" collapsed="false">
      <c r="B12" s="1020" t="s">
        <v>1254</v>
      </c>
      <c r="C12" s="1023" t="n">
        <v>61919</v>
      </c>
      <c r="D12" s="1023"/>
      <c r="E12" s="1018" t="n">
        <v>34929</v>
      </c>
      <c r="F12" s="1018"/>
      <c r="G12" s="1018" t="n">
        <v>1072</v>
      </c>
      <c r="H12" s="1018"/>
      <c r="I12" s="1019" t="n">
        <v>102</v>
      </c>
      <c r="J12" s="1019"/>
    </row>
    <row r="13" customFormat="false" ht="36" hidden="false" customHeight="true" outlineLevel="0" collapsed="false">
      <c r="B13" s="1020" t="s">
        <v>1255</v>
      </c>
      <c r="C13" s="1023" t="n">
        <v>50486</v>
      </c>
      <c r="D13" s="1023"/>
      <c r="E13" s="1018" t="n">
        <v>32234</v>
      </c>
      <c r="F13" s="1018"/>
      <c r="G13" s="1018" t="n">
        <v>963</v>
      </c>
      <c r="H13" s="1018"/>
      <c r="I13" s="1019" t="n">
        <v>52</v>
      </c>
      <c r="J13" s="1019"/>
    </row>
    <row r="14" customFormat="false" ht="36" hidden="false" customHeight="true" outlineLevel="0" collapsed="false">
      <c r="B14" s="1021" t="s">
        <v>1256</v>
      </c>
      <c r="C14" s="1023" t="n">
        <v>49367</v>
      </c>
      <c r="D14" s="1023"/>
      <c r="E14" s="1018" t="n">
        <v>29986</v>
      </c>
      <c r="F14" s="1018"/>
      <c r="G14" s="1018" t="n">
        <v>980</v>
      </c>
      <c r="H14" s="1018"/>
      <c r="I14" s="1019" t="n">
        <v>48</v>
      </c>
      <c r="J14" s="1019"/>
    </row>
    <row r="15" customFormat="false" ht="36" hidden="false" customHeight="true" outlineLevel="0" collapsed="false">
      <c r="B15" s="1021" t="s">
        <v>1257</v>
      </c>
      <c r="C15" s="1023" t="n">
        <v>49936</v>
      </c>
      <c r="D15" s="1023"/>
      <c r="E15" s="1018" t="n">
        <v>30623</v>
      </c>
      <c r="F15" s="1018"/>
      <c r="G15" s="1018" t="n">
        <v>845</v>
      </c>
      <c r="H15" s="1018"/>
      <c r="I15" s="1019" t="n">
        <v>48</v>
      </c>
      <c r="J15" s="1019"/>
    </row>
    <row r="16" customFormat="false" ht="36" hidden="false" customHeight="true" outlineLevel="0" collapsed="false">
      <c r="B16" s="1021" t="s">
        <v>1258</v>
      </c>
      <c r="C16" s="1023" t="n">
        <v>49813</v>
      </c>
      <c r="D16" s="1023"/>
      <c r="E16" s="1018" t="n">
        <v>30374</v>
      </c>
      <c r="F16" s="1018"/>
      <c r="G16" s="1018" t="n">
        <v>705</v>
      </c>
      <c r="H16" s="1018"/>
      <c r="I16" s="1019" t="n">
        <v>49</v>
      </c>
      <c r="J16" s="1019"/>
    </row>
    <row r="17" customFormat="false" ht="36" hidden="false" customHeight="true" outlineLevel="0" collapsed="false">
      <c r="B17" s="1021" t="s">
        <v>1259</v>
      </c>
      <c r="C17" s="1023" t="n">
        <v>49560</v>
      </c>
      <c r="D17" s="1023"/>
      <c r="E17" s="1018" t="n">
        <v>28708</v>
      </c>
      <c r="F17" s="1018"/>
      <c r="G17" s="1018" t="n">
        <v>680</v>
      </c>
      <c r="H17" s="1018"/>
      <c r="I17" s="1019" t="n">
        <v>50</v>
      </c>
      <c r="J17" s="1019"/>
    </row>
    <row r="18" customFormat="false" ht="36" hidden="false" customHeight="true" outlineLevel="0" collapsed="false">
      <c r="B18" s="1021" t="s">
        <v>1260</v>
      </c>
      <c r="C18" s="1023" t="n">
        <v>49188</v>
      </c>
      <c r="D18" s="1023"/>
      <c r="E18" s="1018" t="n">
        <v>28725</v>
      </c>
      <c r="F18" s="1018"/>
      <c r="G18" s="1018" t="n">
        <v>541</v>
      </c>
      <c r="H18" s="1018"/>
      <c r="I18" s="1019" t="n">
        <v>64</v>
      </c>
      <c r="J18" s="1019"/>
    </row>
    <row r="19" customFormat="false" ht="36" hidden="false" customHeight="true" outlineLevel="0" collapsed="false">
      <c r="B19" s="1021" t="s">
        <v>1261</v>
      </c>
      <c r="C19" s="1023" t="n">
        <v>48071</v>
      </c>
      <c r="D19" s="1023"/>
      <c r="E19" s="1018" t="n">
        <v>27781</v>
      </c>
      <c r="F19" s="1018"/>
      <c r="G19" s="1018" t="n">
        <v>425</v>
      </c>
      <c r="H19" s="1018"/>
      <c r="I19" s="1019" t="n">
        <v>43</v>
      </c>
      <c r="J19" s="1019"/>
    </row>
    <row r="20" customFormat="false" ht="36" hidden="false" customHeight="true" outlineLevel="0" collapsed="false">
      <c r="B20" s="1021" t="s">
        <v>1262</v>
      </c>
      <c r="C20" s="1023" t="n">
        <v>47355</v>
      </c>
      <c r="D20" s="1023"/>
      <c r="E20" s="1018" t="n">
        <v>26697</v>
      </c>
      <c r="F20" s="1018"/>
      <c r="G20" s="1018" t="n">
        <v>564</v>
      </c>
      <c r="H20" s="1018"/>
      <c r="I20" s="1019" t="n">
        <v>57</v>
      </c>
      <c r="J20" s="1019"/>
    </row>
    <row r="21" customFormat="false" ht="36" hidden="false" customHeight="true" outlineLevel="0" collapsed="false">
      <c r="B21" s="1021" t="s">
        <v>1263</v>
      </c>
      <c r="C21" s="1023" t="n">
        <v>46401</v>
      </c>
      <c r="D21" s="1023"/>
      <c r="E21" s="1018" t="n">
        <v>26189</v>
      </c>
      <c r="F21" s="1018"/>
      <c r="G21" s="1018" t="n">
        <v>432</v>
      </c>
      <c r="H21" s="1018"/>
      <c r="I21" s="1019" t="n">
        <v>71</v>
      </c>
      <c r="J21" s="1019"/>
    </row>
    <row r="22" customFormat="false" ht="36" hidden="false" customHeight="true" outlineLevel="0" collapsed="false">
      <c r="B22" s="1021" t="s">
        <v>1264</v>
      </c>
      <c r="C22" s="1023" t="n">
        <v>45633</v>
      </c>
      <c r="D22" s="1023"/>
      <c r="E22" s="1018" t="n">
        <v>26016</v>
      </c>
      <c r="F22" s="1018"/>
      <c r="G22" s="1018" t="n">
        <v>448</v>
      </c>
      <c r="H22" s="1018"/>
      <c r="I22" s="1019" t="n">
        <v>71</v>
      </c>
      <c r="J22" s="1019"/>
    </row>
    <row r="23" customFormat="false" ht="36" hidden="false" customHeight="true" outlineLevel="0" collapsed="false">
      <c r="B23" s="1021" t="s">
        <v>1265</v>
      </c>
      <c r="C23" s="1023" t="n">
        <v>44958</v>
      </c>
      <c r="D23" s="1023"/>
      <c r="E23" s="1018" t="n">
        <v>24375</v>
      </c>
      <c r="F23" s="1018"/>
      <c r="G23" s="1018" t="n">
        <v>322</v>
      </c>
      <c r="H23" s="1018"/>
      <c r="I23" s="1019" t="n">
        <v>68</v>
      </c>
      <c r="J23" s="1019"/>
    </row>
    <row r="24" customFormat="false" ht="36" hidden="false" customHeight="true" outlineLevel="0" collapsed="false">
      <c r="B24" s="1021" t="s">
        <v>1266</v>
      </c>
      <c r="C24" s="1023" t="n">
        <v>41151</v>
      </c>
      <c r="D24" s="1023"/>
      <c r="E24" s="1018" t="n">
        <v>24322</v>
      </c>
      <c r="F24" s="1018"/>
      <c r="G24" s="1018" t="n">
        <v>313</v>
      </c>
      <c r="H24" s="1018"/>
      <c r="I24" s="1019" t="n">
        <v>72</v>
      </c>
      <c r="J24" s="1019"/>
    </row>
    <row r="25" customFormat="false" ht="36" hidden="false" customHeight="true" outlineLevel="0" collapsed="false">
      <c r="B25" s="1024" t="s">
        <v>1267</v>
      </c>
      <c r="C25" s="1025" t="n">
        <v>39553</v>
      </c>
      <c r="D25" s="1025"/>
      <c r="E25" s="1026" t="n">
        <v>23998</v>
      </c>
      <c r="F25" s="1026"/>
      <c r="G25" s="1026" t="n">
        <v>348</v>
      </c>
      <c r="H25" s="1026"/>
      <c r="I25" s="1027" t="n">
        <v>79</v>
      </c>
      <c r="J25" s="1027"/>
    </row>
    <row r="26" customFormat="false" ht="14.25" hidden="false" customHeight="true" outlineLevel="0" collapsed="false">
      <c r="B26" s="1028" t="s">
        <v>1268</v>
      </c>
      <c r="C26" s="820"/>
      <c r="D26" s="772"/>
      <c r="E26" s="820"/>
      <c r="F26" s="772"/>
      <c r="G26" s="820"/>
      <c r="H26" s="772"/>
      <c r="I26" s="820"/>
      <c r="J26" s="772"/>
    </row>
    <row r="27" customFormat="false" ht="18" hidden="false" customHeight="true" outlineLevel="0" collapsed="false">
      <c r="B27" s="1028" t="s">
        <v>1269</v>
      </c>
      <c r="C27" s="432"/>
      <c r="D27" s="432"/>
      <c r="E27" s="432"/>
      <c r="F27" s="432"/>
      <c r="G27" s="432"/>
      <c r="H27" s="432"/>
    </row>
    <row r="28" customFormat="false" ht="18" hidden="false" customHeight="true" outlineLevel="0" collapsed="false">
      <c r="B28" s="1029" t="s">
        <v>957</v>
      </c>
    </row>
    <row r="31" customFormat="false" ht="18" hidden="false" customHeight="true" outlineLevel="0" collapsed="false">
      <c r="B31" s="773" t="s">
        <v>1270</v>
      </c>
    </row>
    <row r="32" customFormat="false" ht="18" hidden="false" customHeight="true" outlineLevel="0" collapsed="false">
      <c r="B32" s="772"/>
      <c r="C32" s="772"/>
      <c r="D32" s="772"/>
      <c r="F32" s="772"/>
      <c r="G32" s="772"/>
      <c r="J32" s="1030" t="s">
        <v>1271</v>
      </c>
      <c r="L32" s="129"/>
    </row>
    <row r="33" customFormat="false" ht="63.75" hidden="false" customHeight="true" outlineLevel="0" collapsed="false">
      <c r="B33" s="1031"/>
      <c r="C33" s="1013" t="s">
        <v>1272</v>
      </c>
      <c r="D33" s="1032" t="s">
        <v>1273</v>
      </c>
      <c r="E33" s="778" t="s">
        <v>1274</v>
      </c>
      <c r="F33" s="778" t="s">
        <v>1275</v>
      </c>
      <c r="G33" s="822" t="s">
        <v>1276</v>
      </c>
      <c r="H33" s="1033" t="s">
        <v>1277</v>
      </c>
      <c r="I33" s="778" t="s">
        <v>967</v>
      </c>
      <c r="J33" s="1034" t="s">
        <v>1278</v>
      </c>
      <c r="L33" s="988"/>
    </row>
    <row r="34" customFormat="false" ht="63.75" hidden="false" customHeight="true" outlineLevel="0" collapsed="false">
      <c r="B34" s="833" t="s">
        <v>36</v>
      </c>
      <c r="C34" s="1035" t="n">
        <v>2600</v>
      </c>
      <c r="D34" s="1036" t="n">
        <v>39553</v>
      </c>
      <c r="E34" s="1037" t="n">
        <v>23998</v>
      </c>
      <c r="F34" s="1036" t="n">
        <v>348</v>
      </c>
      <c r="G34" s="1037" t="n">
        <v>4</v>
      </c>
      <c r="H34" s="1036" t="n">
        <v>79</v>
      </c>
      <c r="I34" s="1036" t="n">
        <v>5</v>
      </c>
      <c r="J34" s="1038" t="n">
        <v>283</v>
      </c>
      <c r="L34" s="302"/>
    </row>
    <row r="35" customFormat="false" ht="18" hidden="false" customHeight="true" outlineLevel="0" collapsed="false">
      <c r="B35" s="1028" t="s">
        <v>1279</v>
      </c>
      <c r="C35" s="1039"/>
      <c r="D35" s="1039"/>
      <c r="E35" s="1039"/>
      <c r="F35" s="1040"/>
    </row>
    <row r="36" customFormat="false" ht="15" hidden="false" customHeight="true" outlineLevel="0" collapsed="false">
      <c r="B36" s="1028" t="s">
        <v>1280</v>
      </c>
      <c r="C36" s="1039"/>
      <c r="D36" s="1039"/>
      <c r="E36" s="1039"/>
      <c r="F36" s="1040"/>
    </row>
    <row r="37" customFormat="false" ht="14.25" hidden="false" customHeight="true" outlineLevel="0" collapsed="false">
      <c r="B37" s="1029" t="s">
        <v>957</v>
      </c>
      <c r="C37" s="432"/>
      <c r="D37" s="432"/>
      <c r="E37" s="432"/>
      <c r="F37" s="432"/>
      <c r="G37" s="432"/>
      <c r="H37" s="432"/>
    </row>
  </sheetData>
  <mergeCells count="92">
    <mergeCell ref="C3:D3"/>
    <mergeCell ref="E3:F3"/>
    <mergeCell ref="G3:H3"/>
    <mergeCell ref="I3:J3"/>
    <mergeCell ref="C4:D4"/>
    <mergeCell ref="E4:F4"/>
    <mergeCell ref="G4:H4"/>
    <mergeCell ref="I4:J4"/>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s>
  <printOptions headings="false" gridLines="false" gridLinesSet="true" horizontalCentered="true" verticalCentered="false"/>
  <pageMargins left="0.511805555555556" right="0.511805555555556" top="0.551388888888889" bottom="0.39375" header="0.511811023622047"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rowBreaks count="1" manualBreakCount="1">
    <brk id="11" man="true" max="16383" min="0"/>
  </rowBreaks>
  <colBreaks count="1" manualBreakCount="1">
    <brk id="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5"/>
  <sheetViews>
    <sheetView showFormulas="false" showGridLines="false" showRowColHeaders="true" showZeros="false" rightToLeft="false" tabSelected="false" showOutlineSymbols="true" defaultGridColor="true" view="pageBreakPreview" topLeftCell="A40" colorId="64" zoomScale="70" zoomScaleNormal="100" zoomScalePageLayoutView="70" workbookViewId="0">
      <selection pane="topLeft" activeCell="C50" activeCellId="0" sqref="C50:D53"/>
    </sheetView>
  </sheetViews>
  <sheetFormatPr defaultColWidth="10.62109375" defaultRowHeight="18" zeroHeight="false" outlineLevelRow="0" outlineLevelCol="0"/>
  <cols>
    <col collapsed="false" customWidth="true" hidden="false" outlineLevel="0" max="1" min="1" style="429" width="2.62"/>
    <col collapsed="false" customWidth="true" hidden="false" outlineLevel="0" max="2" min="2" style="429" width="19.62"/>
    <col collapsed="false" customWidth="true" hidden="false" outlineLevel="0" max="3" min="3" style="429" width="12.87"/>
    <col collapsed="false" customWidth="true" hidden="false" outlineLevel="0" max="23" min="4" style="429" width="9.87"/>
    <col collapsed="false" customWidth="true" hidden="false" outlineLevel="0" max="24" min="24" style="429" width="2.62"/>
    <col collapsed="false" customWidth="false" hidden="false" outlineLevel="0" max="257" min="25" style="429" width="10.62"/>
  </cols>
  <sheetData>
    <row r="1" customFormat="false" ht="24.75" hidden="false" customHeight="true" outlineLevel="0" collapsed="false">
      <c r="B1" s="1041" t="s">
        <v>1281</v>
      </c>
    </row>
    <row r="2" customFormat="false" ht="19.5" hidden="false" customHeight="true" outlineLevel="0" collapsed="false">
      <c r="B2" s="773"/>
      <c r="R2" s="1042" t="s">
        <v>1282</v>
      </c>
      <c r="S2" s="1042"/>
      <c r="T2" s="1042"/>
      <c r="U2" s="1042"/>
      <c r="V2" s="1042"/>
      <c r="W2" s="1042"/>
    </row>
    <row r="3" s="1043" customFormat="true" ht="18" hidden="false" customHeight="true" outlineLevel="0" collapsed="false">
      <c r="B3" s="1044"/>
      <c r="C3" s="1045"/>
      <c r="D3" s="1046" t="s">
        <v>1283</v>
      </c>
      <c r="E3" s="1046"/>
      <c r="F3" s="1046"/>
      <c r="G3" s="1046"/>
      <c r="H3" s="1046"/>
      <c r="I3" s="1047"/>
      <c r="J3" s="1047"/>
      <c r="K3" s="1047"/>
      <c r="L3" s="1047"/>
      <c r="M3" s="1047"/>
      <c r="N3" s="1047"/>
      <c r="O3" s="1047"/>
      <c r="P3" s="1047"/>
      <c r="Q3" s="1047"/>
      <c r="R3" s="1047"/>
      <c r="S3" s="1048"/>
      <c r="T3" s="1047"/>
      <c r="U3" s="1048"/>
      <c r="V3" s="1048"/>
      <c r="W3" s="1049"/>
    </row>
    <row r="4" s="1043" customFormat="true" ht="26.25" hidden="false" customHeight="true" outlineLevel="0" collapsed="false">
      <c r="B4" s="1050"/>
      <c r="C4" s="1051" t="s">
        <v>74</v>
      </c>
      <c r="D4" s="1046"/>
      <c r="E4" s="1046"/>
      <c r="F4" s="1046"/>
      <c r="G4" s="1046"/>
      <c r="H4" s="1046"/>
      <c r="I4" s="1052" t="s">
        <v>1284</v>
      </c>
      <c r="J4" s="1052"/>
      <c r="K4" s="1052"/>
      <c r="L4" s="1052"/>
      <c r="M4" s="1052"/>
      <c r="N4" s="1053" t="s">
        <v>1285</v>
      </c>
      <c r="O4" s="1053"/>
      <c r="P4" s="1053"/>
      <c r="Q4" s="1053"/>
      <c r="R4" s="1053"/>
      <c r="S4" s="1054" t="s">
        <v>1286</v>
      </c>
      <c r="T4" s="1054"/>
      <c r="U4" s="1054"/>
      <c r="V4" s="1054"/>
      <c r="W4" s="1054"/>
    </row>
    <row r="5" s="1043" customFormat="true" ht="93.75" hidden="false" customHeight="true" outlineLevel="0" collapsed="false">
      <c r="B5" s="1055"/>
      <c r="C5" s="1051"/>
      <c r="D5" s="1056" t="s">
        <v>1287</v>
      </c>
      <c r="E5" s="1057" t="s">
        <v>1288</v>
      </c>
      <c r="F5" s="1057" t="s">
        <v>1289</v>
      </c>
      <c r="G5" s="1057" t="s">
        <v>1290</v>
      </c>
      <c r="H5" s="1057" t="s">
        <v>1291</v>
      </c>
      <c r="I5" s="1058" t="s">
        <v>1287</v>
      </c>
      <c r="J5" s="1057" t="s">
        <v>1288</v>
      </c>
      <c r="K5" s="1057" t="s">
        <v>1289</v>
      </c>
      <c r="L5" s="1057" t="s">
        <v>1290</v>
      </c>
      <c r="M5" s="1057" t="s">
        <v>1291</v>
      </c>
      <c r="N5" s="1056" t="s">
        <v>1287</v>
      </c>
      <c r="O5" s="1057" t="s">
        <v>1288</v>
      </c>
      <c r="P5" s="1057" t="s">
        <v>1289</v>
      </c>
      <c r="Q5" s="1057" t="s">
        <v>1290</v>
      </c>
      <c r="R5" s="1057" t="s">
        <v>1291</v>
      </c>
      <c r="S5" s="1056" t="s">
        <v>1287</v>
      </c>
      <c r="T5" s="1057" t="s">
        <v>1288</v>
      </c>
      <c r="U5" s="1057" t="s">
        <v>1289</v>
      </c>
      <c r="V5" s="1057" t="s">
        <v>1290</v>
      </c>
      <c r="W5" s="1059" t="s">
        <v>1291</v>
      </c>
    </row>
    <row r="6" s="1043" customFormat="true" ht="11.25" hidden="false" customHeight="true" outlineLevel="0" collapsed="false">
      <c r="B6" s="1055"/>
      <c r="C6" s="1051"/>
      <c r="D6" s="1056"/>
      <c r="E6" s="1057"/>
      <c r="F6" s="1057"/>
      <c r="G6" s="1057"/>
      <c r="H6" s="1057"/>
      <c r="I6" s="1058"/>
      <c r="J6" s="1057"/>
      <c r="K6" s="1057"/>
      <c r="L6" s="1057"/>
      <c r="M6" s="1057"/>
      <c r="N6" s="1056"/>
      <c r="O6" s="1057"/>
      <c r="P6" s="1057"/>
      <c r="Q6" s="1057"/>
      <c r="R6" s="1057"/>
      <c r="S6" s="1056"/>
      <c r="T6" s="1057"/>
      <c r="U6" s="1057"/>
      <c r="V6" s="1057"/>
      <c r="W6" s="1059"/>
    </row>
    <row r="7" s="1043" customFormat="true" ht="12" hidden="false" customHeight="true" outlineLevel="0" collapsed="false">
      <c r="B7" s="1060"/>
      <c r="C7" s="1051"/>
      <c r="D7" s="1056"/>
      <c r="E7" s="1057"/>
      <c r="F7" s="1057"/>
      <c r="G7" s="1057"/>
      <c r="H7" s="1057"/>
      <c r="I7" s="1058"/>
      <c r="J7" s="1057"/>
      <c r="K7" s="1057"/>
      <c r="L7" s="1057"/>
      <c r="M7" s="1057"/>
      <c r="N7" s="1056"/>
      <c r="O7" s="1057"/>
      <c r="P7" s="1057"/>
      <c r="Q7" s="1057"/>
      <c r="R7" s="1057"/>
      <c r="S7" s="1056"/>
      <c r="T7" s="1057"/>
      <c r="U7" s="1057"/>
      <c r="V7" s="1057"/>
      <c r="W7" s="1059"/>
    </row>
    <row r="8" customFormat="false" ht="46.5" hidden="false" customHeight="true" outlineLevel="0" collapsed="false">
      <c r="B8" s="828" t="s">
        <v>36</v>
      </c>
      <c r="C8" s="1061" t="n">
        <f aca="false">D8+C26</f>
        <v>1414</v>
      </c>
      <c r="D8" s="1062" t="n">
        <f aca="false">SUM(E8:H8)</f>
        <v>677</v>
      </c>
      <c r="E8" s="1063" t="n">
        <f aca="false">IF(J8+O8+T8=0,"-",J8+O8+T8)</f>
        <v>274</v>
      </c>
      <c r="F8" s="1063" t="n">
        <f aca="false">IF(K8+P8+U8=0,"-",K8+P8+U8)</f>
        <v>178</v>
      </c>
      <c r="G8" s="1063" t="n">
        <f aca="false">IF(L8+Q8+V8=0,"-",L8+Q8+V8)</f>
        <v>155</v>
      </c>
      <c r="H8" s="1063" t="n">
        <f aca="false">IF(M8+R8+W8=0,"-",M8+R8+W8)</f>
        <v>70</v>
      </c>
      <c r="I8" s="1063" t="n">
        <f aca="false">IF(SUM(J8:M8)=0,"-",SUM(J8:M8))</f>
        <v>43</v>
      </c>
      <c r="J8" s="1063" t="n">
        <f aca="false">SUM(J9:J20)</f>
        <v>23</v>
      </c>
      <c r="K8" s="1063" t="n">
        <f aca="false">SUM(K9:K20)</f>
        <v>9</v>
      </c>
      <c r="L8" s="1063" t="n">
        <f aca="false">SUM(L9:L20)</f>
        <v>11</v>
      </c>
      <c r="M8" s="1063" t="n">
        <f aca="false">SUM(M9:M20)</f>
        <v>0</v>
      </c>
      <c r="N8" s="1063" t="n">
        <f aca="false">IF(SUM(O8:R8)=0,"-",SUM(O8:R8))</f>
        <v>172</v>
      </c>
      <c r="O8" s="1063" t="n">
        <f aca="false">SUM(O9:O20)</f>
        <v>122</v>
      </c>
      <c r="P8" s="1063" t="n">
        <f aca="false">SUM(P9:P20)</f>
        <v>14</v>
      </c>
      <c r="Q8" s="1063" t="n">
        <f aca="false">SUM(Q9:Q20)</f>
        <v>33</v>
      </c>
      <c r="R8" s="1063" t="n">
        <f aca="false">SUM(R9:R20)</f>
        <v>3</v>
      </c>
      <c r="S8" s="1063" t="n">
        <f aca="false">IF(SUM(T8:W8)=0,"-",SUM(T8:W8))</f>
        <v>462</v>
      </c>
      <c r="T8" s="1063" t="n">
        <f aca="false">SUM(T9:T20)</f>
        <v>129</v>
      </c>
      <c r="U8" s="1063" t="n">
        <f aca="false">SUM(U9:U20)</f>
        <v>155</v>
      </c>
      <c r="V8" s="1063" t="n">
        <f aca="false">SUM(V9:V20)</f>
        <v>111</v>
      </c>
      <c r="W8" s="1063" t="n">
        <f aca="false">SUM(W9:W20)</f>
        <v>67</v>
      </c>
      <c r="X8" s="1064"/>
    </row>
    <row r="9" customFormat="false" ht="46.5" hidden="false" customHeight="true" outlineLevel="0" collapsed="false">
      <c r="B9" s="828" t="s">
        <v>1292</v>
      </c>
      <c r="C9" s="1061" t="n">
        <f aca="false">D9+C27</f>
        <v>275</v>
      </c>
      <c r="D9" s="1062" t="n">
        <f aca="false">SUM(E9:H9)</f>
        <v>233</v>
      </c>
      <c r="E9" s="1063" t="n">
        <f aca="false">IF(J9+O9+T9=0,"-",J9+O9+T9)</f>
        <v>164</v>
      </c>
      <c r="F9" s="1063" t="n">
        <f aca="false">IF(K9+P9+U9=0,"-",K9+P9+U9)</f>
        <v>15</v>
      </c>
      <c r="G9" s="1063" t="n">
        <f aca="false">IF(L9+Q9+V9=0,"-",L9+Q9+V9)</f>
        <v>48</v>
      </c>
      <c r="H9" s="1063" t="n">
        <f aca="false">IF(M9+R9+W9=0,"-",M9+R9+W9)</f>
        <v>6</v>
      </c>
      <c r="I9" s="1063" t="str">
        <f aca="false">IF(SUM(J9:M9)=0,"-",SUM(J9:M9))</f>
        <v>-</v>
      </c>
      <c r="J9" s="1063" t="n">
        <v>0</v>
      </c>
      <c r="K9" s="1063" t="n">
        <v>0</v>
      </c>
      <c r="L9" s="1063" t="n">
        <v>0</v>
      </c>
      <c r="M9" s="1063" t="n">
        <v>0</v>
      </c>
      <c r="N9" s="1063" t="n">
        <f aca="false">IF(SUM(O9:R9)=0,"-",SUM(O9:R9))</f>
        <v>162</v>
      </c>
      <c r="O9" s="1063" t="n">
        <v>120</v>
      </c>
      <c r="P9" s="1063" t="n">
        <v>12</v>
      </c>
      <c r="Q9" s="1063" t="n">
        <v>29</v>
      </c>
      <c r="R9" s="1063" t="n">
        <v>1</v>
      </c>
      <c r="S9" s="1063" t="n">
        <f aca="false">IF(SUM(T9:W9)=0,"-",SUM(T9:W9))</f>
        <v>71</v>
      </c>
      <c r="T9" s="1063" t="n">
        <v>44</v>
      </c>
      <c r="U9" s="1063" t="n">
        <v>3</v>
      </c>
      <c r="V9" s="1063" t="n">
        <v>19</v>
      </c>
      <c r="W9" s="1065" t="n">
        <v>5</v>
      </c>
    </row>
    <row r="10" customFormat="false" ht="46.5" hidden="false" customHeight="true" outlineLevel="0" collapsed="false">
      <c r="B10" s="828" t="s">
        <v>1293</v>
      </c>
      <c r="C10" s="1061" t="n">
        <f aca="false">D10+C28</f>
        <v>230</v>
      </c>
      <c r="D10" s="1062" t="n">
        <f aca="false">SUM(E10:H10)</f>
        <v>96</v>
      </c>
      <c r="E10" s="1063" t="n">
        <f aca="false">IF(J10+O10+T10=0,"-",J10+O10+T10)</f>
        <v>39</v>
      </c>
      <c r="F10" s="1063" t="n">
        <f aca="false">IF(K10+P10+U10=0,"-",K10+P10+U10)</f>
        <v>46</v>
      </c>
      <c r="G10" s="1063" t="n">
        <f aca="false">IF(L10+Q10+V10=0,"-",L10+Q10+V10)</f>
        <v>11</v>
      </c>
      <c r="H10" s="1063" t="str">
        <f aca="false">IF(M10+R10+W10=0,"-",M10+R10+W10)</f>
        <v>-</v>
      </c>
      <c r="I10" s="1063" t="n">
        <f aca="false">IF(SUM(J10:M10)=0,"-",SUM(J10:M10))</f>
        <v>38</v>
      </c>
      <c r="J10" s="1063" t="n">
        <v>19</v>
      </c>
      <c r="K10" s="1063" t="n">
        <v>8</v>
      </c>
      <c r="L10" s="1063" t="n">
        <v>11</v>
      </c>
      <c r="M10" s="1063" t="n">
        <v>0</v>
      </c>
      <c r="N10" s="1063" t="str">
        <f aca="false">IF(SUM(O10:R10)=0,"-",SUM(O10:R10))</f>
        <v>-</v>
      </c>
      <c r="O10" s="1063" t="n">
        <v>0</v>
      </c>
      <c r="P10" s="1063" t="n">
        <v>0</v>
      </c>
      <c r="Q10" s="1063" t="n">
        <v>0</v>
      </c>
      <c r="R10" s="1063" t="n">
        <v>0</v>
      </c>
      <c r="S10" s="1063" t="n">
        <f aca="false">IF(SUM(T10:W10)=0,"-",SUM(T10:W10))</f>
        <v>58</v>
      </c>
      <c r="T10" s="1063" t="n">
        <v>20</v>
      </c>
      <c r="U10" s="1063" t="n">
        <v>38</v>
      </c>
      <c r="V10" s="1063" t="n">
        <v>0</v>
      </c>
      <c r="W10" s="1065" t="n">
        <v>0</v>
      </c>
    </row>
    <row r="11" customFormat="false" ht="46.5" hidden="false" customHeight="true" outlineLevel="0" collapsed="false">
      <c r="B11" s="828" t="s">
        <v>1294</v>
      </c>
      <c r="C11" s="1061" t="n">
        <f aca="false">D11+C29</f>
        <v>67</v>
      </c>
      <c r="D11" s="1062" t="n">
        <f aca="false">SUM(E11:H11)</f>
        <v>36</v>
      </c>
      <c r="E11" s="1063" t="n">
        <f aca="false">IF(J11+O11+T11=0,"-",J11+O11+T11)</f>
        <v>7</v>
      </c>
      <c r="F11" s="1063" t="n">
        <f aca="false">IF(K11+P11+U11=0,"-",K11+P11+U11)</f>
        <v>29</v>
      </c>
      <c r="G11" s="1063" t="str">
        <f aca="false">IF(L11+Q11+V11=0,"-",L11+Q11+V11)</f>
        <v>-</v>
      </c>
      <c r="H11" s="1063" t="str">
        <f aca="false">IF(M11+R11+W11=0,"-",M11+R11+W11)</f>
        <v>-</v>
      </c>
      <c r="I11" s="1063" t="str">
        <f aca="false">IF(SUM(J11:M11)=0,"-",SUM(J11:M11))</f>
        <v>-</v>
      </c>
      <c r="J11" s="1063" t="n">
        <v>0</v>
      </c>
      <c r="K11" s="1063" t="n">
        <v>0</v>
      </c>
      <c r="L11" s="1063" t="n">
        <v>0</v>
      </c>
      <c r="M11" s="1063" t="n">
        <v>0</v>
      </c>
      <c r="N11" s="1063" t="n">
        <v>0</v>
      </c>
      <c r="O11" s="1063" t="n">
        <v>0</v>
      </c>
      <c r="P11" s="1063" t="n">
        <v>0</v>
      </c>
      <c r="Q11" s="1063" t="n">
        <v>0</v>
      </c>
      <c r="R11" s="1063" t="n">
        <v>0</v>
      </c>
      <c r="S11" s="1063" t="n">
        <f aca="false">IF(SUM(T11:W11)=0,"-",SUM(T11:W11))</f>
        <v>36</v>
      </c>
      <c r="T11" s="1063" t="n">
        <v>7</v>
      </c>
      <c r="U11" s="1063" t="n">
        <v>29</v>
      </c>
      <c r="V11" s="1063" t="n">
        <v>0</v>
      </c>
      <c r="W11" s="1065" t="n">
        <v>0</v>
      </c>
    </row>
    <row r="12" customFormat="false" ht="46.5" hidden="false" customHeight="true" outlineLevel="0" collapsed="false">
      <c r="B12" s="828" t="s">
        <v>1295</v>
      </c>
      <c r="C12" s="1061" t="n">
        <f aca="false">D12+C30</f>
        <v>244</v>
      </c>
      <c r="D12" s="1062" t="n">
        <f aca="false">SUM(E12:H12)</f>
        <v>52</v>
      </c>
      <c r="E12" s="1063" t="n">
        <f aca="false">IF(J12+O12+T12=0,"-",J12+O12+T12)</f>
        <v>21</v>
      </c>
      <c r="F12" s="1063" t="n">
        <f aca="false">IF(K12+P12+U12=0,"-",K12+P12+U12)</f>
        <v>30</v>
      </c>
      <c r="G12" s="1063" t="n">
        <f aca="false">IF(L12+Q12+V12=0,"-",L12+Q12+V12)</f>
        <v>1</v>
      </c>
      <c r="H12" s="1063" t="str">
        <f aca="false">IF(M12+R12+W12=0,"-",M12+R12+W12)</f>
        <v>-</v>
      </c>
      <c r="I12" s="1063" t="str">
        <f aca="false">IF(SUM(J12:M12)=0,"-",SUM(J12:M12))</f>
        <v>-</v>
      </c>
      <c r="J12" s="1063" t="n">
        <v>0</v>
      </c>
      <c r="K12" s="1063" t="n">
        <v>0</v>
      </c>
      <c r="L12" s="1063" t="n">
        <v>0</v>
      </c>
      <c r="M12" s="1063" t="n">
        <v>0</v>
      </c>
      <c r="N12" s="1063" t="str">
        <f aca="false">IF(SUM(O12:R12)=0,"-",SUM(O12:R12))</f>
        <v>-</v>
      </c>
      <c r="O12" s="1063" t="n">
        <v>0</v>
      </c>
      <c r="P12" s="1063" t="n">
        <v>0</v>
      </c>
      <c r="Q12" s="1063" t="n">
        <v>0</v>
      </c>
      <c r="R12" s="1063" t="n">
        <v>0</v>
      </c>
      <c r="S12" s="1063" t="n">
        <f aca="false">IF(SUM(T12:W12)=0,"-",SUM(T12:W12))</f>
        <v>52</v>
      </c>
      <c r="T12" s="1063" t="n">
        <v>21</v>
      </c>
      <c r="U12" s="1063" t="n">
        <v>30</v>
      </c>
      <c r="V12" s="1063" t="n">
        <v>1</v>
      </c>
      <c r="W12" s="1065" t="n">
        <v>0</v>
      </c>
    </row>
    <row r="13" customFormat="false" ht="46.5" hidden="false" customHeight="true" outlineLevel="0" collapsed="false">
      <c r="B13" s="828" t="s">
        <v>1296</v>
      </c>
      <c r="C13" s="1061" t="n">
        <f aca="false">D13+C31</f>
        <v>436</v>
      </c>
      <c r="D13" s="1062" t="n">
        <f aca="false">SUM(E13:H13)</f>
        <v>206</v>
      </c>
      <c r="E13" s="1063" t="n">
        <f aca="false">IF(J13+O13+T13=0,"-",J13+O13+T13)</f>
        <v>28</v>
      </c>
      <c r="F13" s="1063" t="n">
        <f aca="false">IF(K13+P13+U13=0,"-",K13+P13+U13)</f>
        <v>45</v>
      </c>
      <c r="G13" s="1063" t="n">
        <f aca="false">IF(L13+Q13+V13=0,"-",L13+Q13+V13)</f>
        <v>80</v>
      </c>
      <c r="H13" s="1063" t="n">
        <f aca="false">IF(M13+R13+W13=0,"-",M13+R13+W13)</f>
        <v>53</v>
      </c>
      <c r="I13" s="1063" t="str">
        <f aca="false">IF(SUM(J13:M13)=0,"-",SUM(J13:M13))</f>
        <v>-</v>
      </c>
      <c r="J13" s="1063" t="n">
        <v>0</v>
      </c>
      <c r="K13" s="1063" t="n">
        <v>0</v>
      </c>
      <c r="L13" s="1063" t="n">
        <v>0</v>
      </c>
      <c r="M13" s="1063" t="n">
        <v>0</v>
      </c>
      <c r="N13" s="1063" t="n">
        <f aca="false">IF(SUM(O13:R13)=0,"-",SUM(O13:R13))</f>
        <v>2</v>
      </c>
      <c r="O13" s="1063" t="n">
        <v>0</v>
      </c>
      <c r="P13" s="1063" t="n">
        <v>0</v>
      </c>
      <c r="Q13" s="1063" t="n">
        <v>1</v>
      </c>
      <c r="R13" s="1063" t="n">
        <v>1</v>
      </c>
      <c r="S13" s="1063" t="n">
        <f aca="false">IF(SUM(T13:W13)=0,"-",SUM(T13:W13))</f>
        <v>204</v>
      </c>
      <c r="T13" s="1063" t="n">
        <v>28</v>
      </c>
      <c r="U13" s="1063" t="n">
        <v>45</v>
      </c>
      <c r="V13" s="1063" t="n">
        <v>79</v>
      </c>
      <c r="W13" s="1065" t="n">
        <v>52</v>
      </c>
    </row>
    <row r="14" customFormat="false" ht="46.5" hidden="false" customHeight="true" outlineLevel="0" collapsed="false">
      <c r="B14" s="828" t="s">
        <v>1297</v>
      </c>
      <c r="C14" s="1061" t="n">
        <f aca="false">D14+C32</f>
        <v>66</v>
      </c>
      <c r="D14" s="1062" t="n">
        <f aca="false">SUM(E14:H14)</f>
        <v>13</v>
      </c>
      <c r="E14" s="1063" t="n">
        <f aca="false">IF(J14+O14+T14=0,"-",J14+O14+T14)</f>
        <v>3</v>
      </c>
      <c r="F14" s="1063" t="n">
        <f aca="false">IF(K14+P14+U14=0,"-",K14+P14+U14)</f>
        <v>8</v>
      </c>
      <c r="G14" s="1063" t="n">
        <f aca="false">IF(L14+Q14+V14=0,"-",L14+Q14+V14)</f>
        <v>2</v>
      </c>
      <c r="H14" s="1063" t="str">
        <f aca="false">IF(M14+R14+W14=0,"-",M14+R14+W14)</f>
        <v>-</v>
      </c>
      <c r="I14" s="1063" t="str">
        <f aca="false">IF(SUM(J14:M14)=0,"-",SUM(J14:M14))</f>
        <v>-</v>
      </c>
      <c r="J14" s="1063" t="n">
        <v>0</v>
      </c>
      <c r="K14" s="1063" t="n">
        <v>0</v>
      </c>
      <c r="L14" s="1063" t="n">
        <v>0</v>
      </c>
      <c r="M14" s="1063" t="n">
        <v>0</v>
      </c>
      <c r="N14" s="1063" t="n">
        <f aca="false">IF(SUM(O14:R14)=0,"-",SUM(O14:R14))</f>
        <v>1</v>
      </c>
      <c r="O14" s="1063" t="n">
        <v>0</v>
      </c>
      <c r="P14" s="1063" t="n">
        <v>1</v>
      </c>
      <c r="Q14" s="1063" t="n">
        <v>0</v>
      </c>
      <c r="R14" s="1063" t="n">
        <v>0</v>
      </c>
      <c r="S14" s="1063" t="n">
        <f aca="false">IF(SUM(T14:W14)=0,"-",SUM(T14:W14))</f>
        <v>12</v>
      </c>
      <c r="T14" s="1063" t="n">
        <v>3</v>
      </c>
      <c r="U14" s="1063" t="n">
        <v>7</v>
      </c>
      <c r="V14" s="1063" t="n">
        <v>2</v>
      </c>
      <c r="W14" s="1065" t="n">
        <v>0</v>
      </c>
    </row>
    <row r="15" customFormat="false" ht="46.5" hidden="false" customHeight="true" outlineLevel="0" collapsed="false">
      <c r="B15" s="828" t="s">
        <v>1298</v>
      </c>
      <c r="C15" s="1061" t="e">
        <f aca="false">D15+C33</f>
        <v>#VALUE!</v>
      </c>
      <c r="D15" s="1062" t="e">
        <f aca="false">SUM(E15:H15)</f>
        <v>#VALUE!</v>
      </c>
      <c r="E15" s="1063" t="n">
        <f aca="false">IF(J15+O15+T15=0,"-",J15+O15+T15)</f>
        <v>5</v>
      </c>
      <c r="F15" s="1063" t="e">
        <f aca="false">IF(K15+P15+U15=0,"-",K15+P15+U15)</f>
        <v>#VALUE!</v>
      </c>
      <c r="G15" s="1063" t="n">
        <f aca="false">IF(L15+Q15+V15=0,"-",L15+Q15+V15)</f>
        <v>8</v>
      </c>
      <c r="H15" s="1063" t="n">
        <f aca="false">IF(M15+R15+W15=0,"-",M15+R15+W15)</f>
        <v>5</v>
      </c>
      <c r="I15" s="1063" t="n">
        <f aca="false">IF(SUM(J15:M15)=0,"-",SUM(J15:M15))</f>
        <v>3</v>
      </c>
      <c r="J15" s="1063" t="n">
        <v>3</v>
      </c>
      <c r="K15" s="1063" t="s">
        <v>93</v>
      </c>
      <c r="L15" s="1063" t="n">
        <v>0</v>
      </c>
      <c r="M15" s="1063" t="n">
        <v>0</v>
      </c>
      <c r="N15" s="1063" t="n">
        <f aca="false">IF(SUM(O15:R15)=0,"-",SUM(O15:R15))</f>
        <v>5</v>
      </c>
      <c r="O15" s="1063" t="n">
        <v>1</v>
      </c>
      <c r="P15" s="1063" t="n">
        <v>1</v>
      </c>
      <c r="Q15" s="1063" t="n">
        <v>2</v>
      </c>
      <c r="R15" s="1063" t="n">
        <v>1</v>
      </c>
      <c r="S15" s="1063" t="n">
        <f aca="false">IF(SUM(T15:W15)=0,"-",SUM(T15:W15))</f>
        <v>12</v>
      </c>
      <c r="T15" s="1063" t="n">
        <v>1</v>
      </c>
      <c r="U15" s="1063" t="n">
        <v>1</v>
      </c>
      <c r="V15" s="1063" t="n">
        <v>6</v>
      </c>
      <c r="W15" s="1065" t="n">
        <v>4</v>
      </c>
    </row>
    <row r="16" customFormat="false" ht="46.5" hidden="false" customHeight="true" outlineLevel="0" collapsed="false">
      <c r="B16" s="828" t="s">
        <v>1299</v>
      </c>
      <c r="C16" s="1061" t="n">
        <f aca="false">D16+C34</f>
        <v>37</v>
      </c>
      <c r="D16" s="1062" t="n">
        <f aca="false">SUM(E16:H16)</f>
        <v>5</v>
      </c>
      <c r="E16" s="1063" t="n">
        <f aca="false">IF(J16+O16+T16=0,"-",J16+O16+T16)</f>
        <v>1</v>
      </c>
      <c r="F16" s="1063" t="str">
        <f aca="false">IF(K16+P16+U16=0,"-",K16+P16+U16)</f>
        <v>-</v>
      </c>
      <c r="G16" s="1063" t="n">
        <f aca="false">IF(L16+Q16+V16=0,"-",L16+Q16+V16)</f>
        <v>3</v>
      </c>
      <c r="H16" s="1063" t="n">
        <f aca="false">IF(M16+R16+W16=0,"-",M16+R16+W16)</f>
        <v>1</v>
      </c>
      <c r="I16" s="1063" t="str">
        <f aca="false">IF(SUM(J16:M16)=0,"-",SUM(J16:M16))</f>
        <v>-</v>
      </c>
      <c r="J16" s="1063" t="n">
        <v>0</v>
      </c>
      <c r="K16" s="1063" t="n">
        <v>0</v>
      </c>
      <c r="L16" s="1063" t="n">
        <v>0</v>
      </c>
      <c r="M16" s="1063" t="n">
        <v>0</v>
      </c>
      <c r="N16" s="1063" t="n">
        <f aca="false">IF(SUM(O16:R16)=0,"-",SUM(O16:R16))</f>
        <v>1</v>
      </c>
      <c r="O16" s="1063" t="n">
        <v>0</v>
      </c>
      <c r="P16" s="1063" t="n">
        <v>0</v>
      </c>
      <c r="Q16" s="1063" t="n">
        <v>1</v>
      </c>
      <c r="R16" s="1063" t="n">
        <v>0</v>
      </c>
      <c r="S16" s="1063" t="n">
        <f aca="false">IF(SUM(T16:W16)=0,"-",SUM(T16:W16))</f>
        <v>4</v>
      </c>
      <c r="T16" s="1063" t="n">
        <v>1</v>
      </c>
      <c r="U16" s="1063" t="n">
        <v>0</v>
      </c>
      <c r="V16" s="1063" t="n">
        <v>2</v>
      </c>
      <c r="W16" s="1065" t="n">
        <v>1</v>
      </c>
    </row>
    <row r="17" customFormat="false" ht="46.5" hidden="false" customHeight="true" outlineLevel="0" collapsed="false">
      <c r="B17" s="828" t="s">
        <v>1300</v>
      </c>
      <c r="C17" s="1061" t="n">
        <f aca="false">D17+C35</f>
        <v>2</v>
      </c>
      <c r="D17" s="1062" t="n">
        <f aca="false">SUM(E17:H17)</f>
        <v>1</v>
      </c>
      <c r="E17" s="1063" t="n">
        <f aca="false">IF(J17+O17+T17=0,"-",J17+O17+T17)</f>
        <v>1</v>
      </c>
      <c r="F17" s="1063" t="str">
        <f aca="false">IF(K17+P17+U17=0,"-",K17+P17+U17)</f>
        <v>-</v>
      </c>
      <c r="G17" s="1063" t="str">
        <f aca="false">IF(L17+Q17+V17=0,"-",L17+Q17+V17)</f>
        <v>-</v>
      </c>
      <c r="H17" s="1063" t="str">
        <f aca="false">IF(M17+R17+W17=0,"-",M17+R17+W17)</f>
        <v>-</v>
      </c>
      <c r="I17" s="1063" t="n">
        <f aca="false">IF(SUM(J17:M17)=0,"-",SUM(J17:M17))</f>
        <v>1</v>
      </c>
      <c r="J17" s="1063" t="n">
        <v>1</v>
      </c>
      <c r="K17" s="1063" t="n">
        <v>0</v>
      </c>
      <c r="L17" s="1063" t="n">
        <v>0</v>
      </c>
      <c r="M17" s="1063" t="n">
        <v>0</v>
      </c>
      <c r="N17" s="1063" t="str">
        <f aca="false">IF(SUM(O17:R17)=0,"-",SUM(O17:R17))</f>
        <v>-</v>
      </c>
      <c r="O17" s="1063" t="n">
        <v>0</v>
      </c>
      <c r="P17" s="1063" t="n">
        <v>0</v>
      </c>
      <c r="Q17" s="1063" t="n">
        <v>0</v>
      </c>
      <c r="R17" s="1063" t="n">
        <v>0</v>
      </c>
      <c r="S17" s="1063" t="str">
        <f aca="false">IF(SUM(T17:W17)=0,"-",SUM(T17:W17))</f>
        <v>-</v>
      </c>
      <c r="T17" s="1063" t="n">
        <v>0</v>
      </c>
      <c r="U17" s="1063" t="n">
        <v>0</v>
      </c>
      <c r="V17" s="1063" t="n">
        <v>0</v>
      </c>
      <c r="W17" s="1065" t="n">
        <v>0</v>
      </c>
    </row>
    <row r="18" customFormat="false" ht="46.5" hidden="false" customHeight="true" outlineLevel="0" collapsed="false">
      <c r="B18" s="828" t="s">
        <v>1301</v>
      </c>
      <c r="C18" s="1061" t="e">
        <f aca="false">D18+C36</f>
        <v>#VALUE!</v>
      </c>
      <c r="D18" s="1062" t="n">
        <f aca="false">SUM(E18:H18)</f>
        <v>2</v>
      </c>
      <c r="E18" s="1063" t="n">
        <f aca="false">IF(J18+O18+T18=0,"-",J18+O18+T18)</f>
        <v>2</v>
      </c>
      <c r="F18" s="1063" t="str">
        <f aca="false">IF(K18+P18+U18=0,"-",K18+P18+U18)</f>
        <v>-</v>
      </c>
      <c r="G18" s="1063" t="str">
        <f aca="false">IF(L18+Q18+V18=0,"-",L18+Q18+V18)</f>
        <v>-</v>
      </c>
      <c r="H18" s="1063" t="str">
        <f aca="false">IF(M18+R18+W18=0,"-",M18+R18+W18)</f>
        <v>-</v>
      </c>
      <c r="I18" s="1063" t="str">
        <f aca="false">IF(SUM(J18:M18)=0,"-",SUM(J18:M18))</f>
        <v>-</v>
      </c>
      <c r="J18" s="1063" t="n">
        <v>0</v>
      </c>
      <c r="K18" s="1063" t="n">
        <v>0</v>
      </c>
      <c r="L18" s="1063" t="n">
        <v>0</v>
      </c>
      <c r="M18" s="1063" t="n">
        <v>0</v>
      </c>
      <c r="N18" s="1063" t="n">
        <f aca="false">IF(SUM(O18:R18)=0,"-",SUM(O18:R18))</f>
        <v>1</v>
      </c>
      <c r="O18" s="1063" t="n">
        <v>1</v>
      </c>
      <c r="P18" s="1063" t="n">
        <v>0</v>
      </c>
      <c r="Q18" s="1063" t="n">
        <v>0</v>
      </c>
      <c r="R18" s="1063" t="n">
        <v>0</v>
      </c>
      <c r="S18" s="1063" t="n">
        <f aca="false">IF(SUM(T18:W18)=0,"-",SUM(T18:W18))</f>
        <v>1</v>
      </c>
      <c r="T18" s="1063" t="n">
        <v>1</v>
      </c>
      <c r="U18" s="1063" t="n">
        <v>0</v>
      </c>
      <c r="V18" s="1063" t="n">
        <v>0</v>
      </c>
      <c r="W18" s="1065" t="n">
        <v>0</v>
      </c>
    </row>
    <row r="19" customFormat="false" ht="46.5" hidden="false" customHeight="true" outlineLevel="0" collapsed="false">
      <c r="B19" s="828" t="s">
        <v>1302</v>
      </c>
      <c r="C19" s="1061" t="e">
        <f aca="false">D19+C37</f>
        <v>#VALUE!</v>
      </c>
      <c r="D19" s="1062" t="n">
        <f aca="false">SUM(E19:H19)</f>
        <v>2</v>
      </c>
      <c r="E19" s="1063" t="str">
        <f aca="false">IF(J19+O19+T19=0,"-",J19+O19+T19)</f>
        <v>-</v>
      </c>
      <c r="F19" s="1063" t="n">
        <f aca="false">IF(K19+P19+U19=0,"-",K19+P19+U19)</f>
        <v>2</v>
      </c>
      <c r="G19" s="1063" t="str">
        <f aca="false">IF(L19+Q19+V19=0,"-",L19+Q19+V19)</f>
        <v>-</v>
      </c>
      <c r="H19" s="1063" t="str">
        <f aca="false">IF(M19+R19+W19=0,"-",M19+R19+W19)</f>
        <v>-</v>
      </c>
      <c r="I19" s="1063" t="n">
        <f aca="false">IF(SUM(J19:M19)=0,"-",SUM(J19:M19))</f>
        <v>1</v>
      </c>
      <c r="J19" s="1063" t="n">
        <v>0</v>
      </c>
      <c r="K19" s="1063" t="n">
        <v>1</v>
      </c>
      <c r="L19" s="1063" t="n">
        <v>0</v>
      </c>
      <c r="M19" s="1063" t="n">
        <v>0</v>
      </c>
      <c r="N19" s="1063" t="str">
        <f aca="false">IF(SUM(O19:R19)=0,"-",SUM(O19:R19))</f>
        <v>-</v>
      </c>
      <c r="O19" s="1063" t="n">
        <v>0</v>
      </c>
      <c r="P19" s="1063" t="n">
        <v>0</v>
      </c>
      <c r="Q19" s="1063" t="n">
        <v>0</v>
      </c>
      <c r="R19" s="1063" t="n">
        <v>0</v>
      </c>
      <c r="S19" s="1063" t="n">
        <f aca="false">IF(SUM(T19:W19)=0,"-",SUM(T19:W19))</f>
        <v>1</v>
      </c>
      <c r="T19" s="1063" t="n">
        <v>0</v>
      </c>
      <c r="U19" s="1063" t="n">
        <v>1</v>
      </c>
      <c r="V19" s="1063" t="n">
        <v>0</v>
      </c>
      <c r="W19" s="1065" t="n">
        <v>0</v>
      </c>
    </row>
    <row r="20" customFormat="false" ht="46.5" hidden="false" customHeight="true" outlineLevel="0" collapsed="false">
      <c r="B20" s="1066" t="s">
        <v>82</v>
      </c>
      <c r="C20" s="1067" t="n">
        <f aca="false">D20+C38</f>
        <v>18</v>
      </c>
      <c r="D20" s="1068" t="n">
        <f aca="false">SUM(E20:H20)</f>
        <v>11</v>
      </c>
      <c r="E20" s="1069" t="n">
        <f aca="false">IF(J20+O20+T20=0,"-",J20+O20+T20)</f>
        <v>3</v>
      </c>
      <c r="F20" s="1069" t="n">
        <f aca="false">IF(K20+P20+U20=0,"-",K20+P20+U20)</f>
        <v>1</v>
      </c>
      <c r="G20" s="1069" t="n">
        <f aca="false">IF(L20+Q20+V20=0,"-",L20+Q20+V20)</f>
        <v>2</v>
      </c>
      <c r="H20" s="1069" t="n">
        <f aca="false">IF(M20+R20+W20=0,"-",M20+R20+W20)</f>
        <v>5</v>
      </c>
      <c r="I20" s="1069" t="str">
        <f aca="false">IF(SUM(J20:M20)=0,"-",SUM(J20:M20))</f>
        <v>-</v>
      </c>
      <c r="J20" s="1069" t="n">
        <v>0</v>
      </c>
      <c r="K20" s="1069" t="n">
        <v>0</v>
      </c>
      <c r="L20" s="1069" t="n">
        <v>0</v>
      </c>
      <c r="M20" s="1069" t="n">
        <v>0</v>
      </c>
      <c r="N20" s="1069" t="str">
        <f aca="false">IF(SUM(O20:R20)=0,"-",SUM(O20:R20))</f>
        <v>-</v>
      </c>
      <c r="O20" s="1069" t="n">
        <v>0</v>
      </c>
      <c r="P20" s="1069" t="n">
        <v>0</v>
      </c>
      <c r="Q20" s="1069" t="n">
        <v>0</v>
      </c>
      <c r="R20" s="1069" t="n">
        <v>0</v>
      </c>
      <c r="S20" s="1069" t="n">
        <f aca="false">IF(SUM(T20:W20)=0,"-",SUM(T20:W20))</f>
        <v>11</v>
      </c>
      <c r="T20" s="1069" t="n">
        <v>3</v>
      </c>
      <c r="U20" s="1069" t="n">
        <v>1</v>
      </c>
      <c r="V20" s="1069" t="n">
        <v>2</v>
      </c>
      <c r="W20" s="1070" t="n">
        <v>5</v>
      </c>
    </row>
    <row r="21" customFormat="false" ht="18" hidden="false" customHeight="true" outlineLevel="0" collapsed="false">
      <c r="C21" s="432"/>
      <c r="D21" s="432"/>
      <c r="E21" s="432"/>
      <c r="F21" s="432"/>
      <c r="G21" s="432"/>
      <c r="H21" s="432"/>
      <c r="I21" s="432"/>
      <c r="J21" s="432"/>
      <c r="K21" s="432"/>
      <c r="L21" s="432"/>
      <c r="M21" s="432"/>
      <c r="N21" s="432"/>
      <c r="O21" s="432"/>
      <c r="P21" s="432"/>
      <c r="Q21" s="432"/>
      <c r="R21" s="432"/>
      <c r="S21" s="432"/>
      <c r="T21" s="432"/>
      <c r="U21" s="432"/>
      <c r="V21" s="432"/>
      <c r="W21" s="432"/>
    </row>
    <row r="22" s="1043" customFormat="true" ht="26.25" hidden="false" customHeight="true" outlineLevel="0" collapsed="false">
      <c r="B22" s="776"/>
      <c r="C22" s="1071" t="s">
        <v>1303</v>
      </c>
      <c r="D22" s="1071"/>
      <c r="E22" s="1071"/>
      <c r="F22" s="1071"/>
      <c r="G22" s="1071"/>
    </row>
    <row r="23" s="1043" customFormat="true" ht="22.5" hidden="false" customHeight="true" outlineLevel="0" collapsed="false">
      <c r="B23" s="831"/>
      <c r="C23" s="1072" t="s">
        <v>1287</v>
      </c>
      <c r="D23" s="1073" t="s">
        <v>1288</v>
      </c>
      <c r="E23" s="1073" t="s">
        <v>1289</v>
      </c>
      <c r="F23" s="1073" t="s">
        <v>1304</v>
      </c>
      <c r="G23" s="1074" t="s">
        <v>1305</v>
      </c>
    </row>
    <row r="24" s="1043" customFormat="true" ht="18" hidden="false" customHeight="true" outlineLevel="0" collapsed="false">
      <c r="B24" s="831"/>
      <c r="C24" s="1072"/>
      <c r="D24" s="1073"/>
      <c r="E24" s="1073"/>
      <c r="F24" s="1073"/>
      <c r="G24" s="1074"/>
    </row>
    <row r="25" s="1043" customFormat="true" ht="68.25" hidden="false" customHeight="true" outlineLevel="0" collapsed="false">
      <c r="B25" s="792"/>
      <c r="C25" s="1072"/>
      <c r="D25" s="1073"/>
      <c r="E25" s="1073"/>
      <c r="F25" s="1073"/>
      <c r="G25" s="1074"/>
    </row>
    <row r="26" customFormat="false" ht="46.5" hidden="false" customHeight="true" outlineLevel="0" collapsed="false">
      <c r="B26" s="828" t="s">
        <v>36</v>
      </c>
      <c r="C26" s="1063" t="n">
        <f aca="false">IF(SUM(D26:G26)=0,"-",SUM(D26:G26))</f>
        <v>737</v>
      </c>
      <c r="D26" s="1063" t="n">
        <f aca="false">SUM(D27:D38)</f>
        <v>195</v>
      </c>
      <c r="E26" s="1063" t="n">
        <f aca="false">SUM(E27:E38)</f>
        <v>168</v>
      </c>
      <c r="F26" s="1063" t="n">
        <f aca="false">SUM(F27:F38)</f>
        <v>163</v>
      </c>
      <c r="G26" s="1063" t="n">
        <f aca="false">SUM(G27:G38)</f>
        <v>211</v>
      </c>
      <c r="H26" s="1064"/>
      <c r="J26" s="1075"/>
      <c r="K26" s="1075"/>
      <c r="L26" s="1075"/>
      <c r="M26" s="1075"/>
    </row>
    <row r="27" customFormat="false" ht="46.5" hidden="false" customHeight="true" outlineLevel="0" collapsed="false">
      <c r="B27" s="828" t="s">
        <v>1292</v>
      </c>
      <c r="C27" s="1063" t="n">
        <f aca="false">IF(SUM(D27:G27)=0,"-",SUM(D27:G27))</f>
        <v>42</v>
      </c>
      <c r="D27" s="1063" t="n">
        <v>15</v>
      </c>
      <c r="E27" s="1063" t="n">
        <v>0</v>
      </c>
      <c r="F27" s="1063" t="n">
        <v>10</v>
      </c>
      <c r="G27" s="1065" t="n">
        <v>17</v>
      </c>
      <c r="H27" s="772"/>
      <c r="I27" s="772"/>
      <c r="J27" s="772"/>
      <c r="K27" s="772"/>
      <c r="L27" s="772"/>
      <c r="M27" s="772"/>
      <c r="N27" s="772"/>
      <c r="O27" s="772"/>
      <c r="P27" s="772"/>
      <c r="Q27" s="772"/>
      <c r="R27" s="772"/>
      <c r="S27" s="774"/>
      <c r="U27" s="772"/>
      <c r="V27" s="1076"/>
      <c r="W27" s="1076"/>
    </row>
    <row r="28" customFormat="false" ht="46.5" hidden="false" customHeight="true" outlineLevel="0" collapsed="false">
      <c r="B28" s="828" t="s">
        <v>1293</v>
      </c>
      <c r="C28" s="1063" t="n">
        <f aca="false">IF(SUM(D28:G28)=0,"-",SUM(D28:G28))</f>
        <v>134</v>
      </c>
      <c r="D28" s="1063" t="n">
        <v>51</v>
      </c>
      <c r="E28" s="1063" t="n">
        <v>59</v>
      </c>
      <c r="F28" s="1063" t="n">
        <v>14</v>
      </c>
      <c r="G28" s="1065" t="n">
        <v>10</v>
      </c>
      <c r="H28" s="1077"/>
      <c r="I28" s="1078"/>
      <c r="J28" s="1078"/>
      <c r="K28" s="1078"/>
      <c r="L28" s="1078"/>
      <c r="M28" s="1078"/>
      <c r="N28" s="1078"/>
      <c r="O28" s="1078"/>
      <c r="P28" s="1078"/>
      <c r="Q28" s="1078"/>
      <c r="R28" s="1078"/>
      <c r="S28" s="1079"/>
      <c r="T28" s="1079"/>
      <c r="U28" s="1080"/>
      <c r="V28" s="1080"/>
      <c r="W28" s="1080"/>
    </row>
    <row r="29" customFormat="false" ht="46.5" hidden="false" customHeight="true" outlineLevel="0" collapsed="false">
      <c r="B29" s="828" t="s">
        <v>1294</v>
      </c>
      <c r="C29" s="1063" t="n">
        <f aca="false">IF(SUM(D29:G29)=0,"-",SUM(D29:G29))</f>
        <v>31</v>
      </c>
      <c r="D29" s="1063" t="n">
        <v>9</v>
      </c>
      <c r="E29" s="1063" t="n">
        <v>17</v>
      </c>
      <c r="F29" s="1063" t="n">
        <v>5</v>
      </c>
      <c r="G29" s="1065" t="n">
        <v>0</v>
      </c>
      <c r="H29" s="1077"/>
      <c r="I29" s="1078"/>
      <c r="J29" s="1078"/>
      <c r="K29" s="1078"/>
      <c r="L29" s="1078"/>
      <c r="M29" s="1078"/>
      <c r="N29" s="1078"/>
      <c r="O29" s="1078"/>
      <c r="P29" s="1078"/>
      <c r="Q29" s="1078"/>
      <c r="R29" s="1078"/>
      <c r="S29" s="1077"/>
      <c r="T29" s="1077"/>
      <c r="U29" s="1080"/>
      <c r="V29" s="1080"/>
      <c r="W29" s="1080"/>
    </row>
    <row r="30" customFormat="false" ht="46.5" hidden="false" customHeight="true" outlineLevel="0" collapsed="false">
      <c r="B30" s="828" t="s">
        <v>1295</v>
      </c>
      <c r="C30" s="1063" t="n">
        <f aca="false">IF(SUM(D30:G30)=0,"-",SUM(D30:G30))</f>
        <v>192</v>
      </c>
      <c r="D30" s="1063" t="n">
        <v>59</v>
      </c>
      <c r="E30" s="1063" t="n">
        <v>65</v>
      </c>
      <c r="F30" s="1063" t="n">
        <v>41</v>
      </c>
      <c r="G30" s="1065" t="n">
        <v>27</v>
      </c>
      <c r="H30" s="1081"/>
      <c r="I30" s="1082"/>
      <c r="J30" s="1082"/>
      <c r="K30" s="1082"/>
      <c r="L30" s="1082"/>
      <c r="M30" s="1082"/>
      <c r="N30" s="1082"/>
      <c r="O30" s="1082"/>
      <c r="P30" s="1082"/>
      <c r="Q30" s="1082"/>
      <c r="R30" s="1082"/>
      <c r="S30" s="1083"/>
      <c r="T30" s="1084"/>
      <c r="U30" s="1085"/>
      <c r="V30" s="1085"/>
      <c r="W30" s="1086"/>
    </row>
    <row r="31" customFormat="false" ht="46.5" hidden="false" customHeight="true" outlineLevel="0" collapsed="false">
      <c r="B31" s="828" t="s">
        <v>1296</v>
      </c>
      <c r="C31" s="1063" t="n">
        <f aca="false">IF(SUM(D31:G31)=0,"-",SUM(D31:G31))</f>
        <v>230</v>
      </c>
      <c r="D31" s="1063" t="n">
        <v>33</v>
      </c>
      <c r="E31" s="1063" t="n">
        <v>17</v>
      </c>
      <c r="F31" s="1063" t="n">
        <v>67</v>
      </c>
      <c r="G31" s="1065" t="n">
        <v>113</v>
      </c>
      <c r="H31" s="1081"/>
      <c r="I31" s="1082"/>
      <c r="J31" s="1082"/>
      <c r="K31" s="1082"/>
      <c r="L31" s="1082"/>
      <c r="M31" s="1082"/>
      <c r="N31" s="1082"/>
      <c r="O31" s="1082"/>
      <c r="P31" s="1082"/>
      <c r="Q31" s="1082"/>
      <c r="R31" s="1082"/>
      <c r="S31" s="1084"/>
      <c r="T31" s="1084"/>
      <c r="U31" s="1085"/>
      <c r="V31" s="1085"/>
      <c r="W31" s="1085"/>
    </row>
    <row r="32" customFormat="false" ht="46.5" hidden="false" customHeight="true" outlineLevel="0" collapsed="false">
      <c r="B32" s="828" t="s">
        <v>1297</v>
      </c>
      <c r="C32" s="1063" t="n">
        <f aca="false">IF(SUM(D32:G32)=0,"-",SUM(D32:G32))</f>
        <v>53</v>
      </c>
      <c r="D32" s="1063" t="n">
        <v>17</v>
      </c>
      <c r="E32" s="1063" t="n">
        <v>9</v>
      </c>
      <c r="F32" s="1063" t="n">
        <v>17</v>
      </c>
      <c r="G32" s="1065" t="n">
        <v>10</v>
      </c>
      <c r="H32" s="1081"/>
      <c r="I32" s="1082"/>
      <c r="J32" s="1082"/>
      <c r="K32" s="1082"/>
      <c r="L32" s="1082"/>
      <c r="M32" s="1082"/>
      <c r="N32" s="1082"/>
      <c r="O32" s="1082"/>
      <c r="P32" s="1082"/>
      <c r="Q32" s="1082"/>
      <c r="R32" s="1082"/>
      <c r="S32" s="1084"/>
      <c r="T32" s="1084"/>
      <c r="U32" s="1085"/>
      <c r="V32" s="1085"/>
      <c r="W32" s="1085"/>
    </row>
    <row r="33" customFormat="false" ht="46.5" hidden="false" customHeight="true" outlineLevel="0" collapsed="false">
      <c r="B33" s="828" t="s">
        <v>1298</v>
      </c>
      <c r="C33" s="1063" t="n">
        <f aca="false">IF(SUM(D33:G33)=0,"-",SUM(D33:G33))</f>
        <v>15</v>
      </c>
      <c r="D33" s="1063" t="n">
        <v>1</v>
      </c>
      <c r="E33" s="1063" t="n">
        <v>0</v>
      </c>
      <c r="F33" s="1063" t="n">
        <v>3</v>
      </c>
      <c r="G33" s="1065" t="n">
        <v>11</v>
      </c>
      <c r="H33" s="1081"/>
      <c r="I33" s="1082"/>
      <c r="J33" s="1082"/>
      <c r="K33" s="1082"/>
      <c r="L33" s="1082"/>
      <c r="M33" s="1082"/>
      <c r="N33" s="1082"/>
      <c r="O33" s="1082"/>
      <c r="P33" s="1082"/>
      <c r="Q33" s="1082"/>
      <c r="R33" s="1082"/>
      <c r="S33" s="1084"/>
      <c r="T33" s="1084"/>
      <c r="U33" s="1085"/>
      <c r="V33" s="1085"/>
      <c r="W33" s="1085"/>
    </row>
    <row r="34" customFormat="false" ht="46.5" hidden="false" customHeight="true" outlineLevel="0" collapsed="false">
      <c r="B34" s="828" t="s">
        <v>1299</v>
      </c>
      <c r="C34" s="1063" t="n">
        <f aca="false">IF(SUM(D34:G34)=0,"-",SUM(D34:G34))</f>
        <v>32</v>
      </c>
      <c r="D34" s="1063" t="n">
        <v>7</v>
      </c>
      <c r="E34" s="1063" t="n">
        <v>1</v>
      </c>
      <c r="F34" s="1063" t="n">
        <v>5</v>
      </c>
      <c r="G34" s="1065" t="n">
        <v>19</v>
      </c>
    </row>
    <row r="35" customFormat="false" ht="46.5" hidden="false" customHeight="true" outlineLevel="0" collapsed="false">
      <c r="B35" s="828" t="s">
        <v>1300</v>
      </c>
      <c r="C35" s="1063" t="n">
        <f aca="false">IF(SUM(D35:G35)=0,"-",SUM(D35:G35))</f>
        <v>1</v>
      </c>
      <c r="D35" s="1063" t="n">
        <v>0</v>
      </c>
      <c r="E35" s="1063" t="n">
        <v>0</v>
      </c>
      <c r="F35" s="1063" t="n">
        <v>0</v>
      </c>
      <c r="G35" s="1065" t="n">
        <v>1</v>
      </c>
    </row>
    <row r="36" customFormat="false" ht="46.5" hidden="false" customHeight="true" outlineLevel="0" collapsed="false">
      <c r="B36" s="828" t="s">
        <v>1301</v>
      </c>
      <c r="C36" s="1063" t="str">
        <f aca="false">IF(SUM(D36:G36)=0,"-",SUM(D36:G36))</f>
        <v>-</v>
      </c>
      <c r="D36" s="1063" t="n">
        <v>0</v>
      </c>
      <c r="E36" s="1063" t="n">
        <v>0</v>
      </c>
      <c r="F36" s="1063" t="n">
        <v>0</v>
      </c>
      <c r="G36" s="1065" t="n">
        <v>0</v>
      </c>
    </row>
    <row r="37" customFormat="false" ht="46.5" hidden="false" customHeight="true" outlineLevel="0" collapsed="false">
      <c r="B37" s="828" t="s">
        <v>1302</v>
      </c>
      <c r="C37" s="1063" t="str">
        <f aca="false">IF(SUM(D37:G37)=0,"-",SUM(D37:G37))</f>
        <v>-</v>
      </c>
      <c r="D37" s="1063" t="n">
        <v>0</v>
      </c>
      <c r="E37" s="1063" t="n">
        <v>0</v>
      </c>
      <c r="F37" s="1063" t="n">
        <v>0</v>
      </c>
      <c r="G37" s="1065" t="n">
        <v>0</v>
      </c>
    </row>
    <row r="38" customFormat="false" ht="46.5" hidden="false" customHeight="true" outlineLevel="0" collapsed="false">
      <c r="B38" s="1066" t="s">
        <v>82</v>
      </c>
      <c r="C38" s="1087" t="n">
        <f aca="false">IF(SUM(D38:G38)=0,"-",SUM(D38:G38))</f>
        <v>7</v>
      </c>
      <c r="D38" s="1069" t="n">
        <v>3</v>
      </c>
      <c r="E38" s="1069" t="n">
        <v>0</v>
      </c>
      <c r="F38" s="1069" t="n">
        <v>1</v>
      </c>
      <c r="G38" s="1070" t="n">
        <v>3</v>
      </c>
    </row>
    <row r="39" customFormat="false" ht="22.5" hidden="false" customHeight="true" outlineLevel="0" collapsed="false">
      <c r="B39" s="1088" t="s">
        <v>1306</v>
      </c>
    </row>
    <row r="40" customFormat="false" ht="22.5" hidden="false" customHeight="true" outlineLevel="0" collapsed="false">
      <c r="B40" s="1088" t="s">
        <v>1307</v>
      </c>
    </row>
    <row r="41" customFormat="false" ht="22.5" hidden="false" customHeight="true" outlineLevel="0" collapsed="false">
      <c r="B41" s="1041" t="s">
        <v>9</v>
      </c>
    </row>
    <row r="42" customFormat="false" ht="30.75" hidden="false" customHeight="true" outlineLevel="0" collapsed="false">
      <c r="B42" s="1029"/>
    </row>
    <row r="43" customFormat="false" ht="30.75" hidden="false" customHeight="true" outlineLevel="0" collapsed="false">
      <c r="B43" s="1029"/>
    </row>
    <row r="44" customFormat="false" ht="30.75" hidden="false" customHeight="true" outlineLevel="0" collapsed="false">
      <c r="B44" s="1029"/>
    </row>
    <row r="45" customFormat="false" ht="30.75" hidden="false" customHeight="true" outlineLevel="0" collapsed="false"/>
    <row r="46" customFormat="false" ht="27.75" hidden="false" customHeight="true" outlineLevel="0" collapsed="false">
      <c r="B46" s="1041" t="s">
        <v>1308</v>
      </c>
      <c r="C46" s="1088"/>
      <c r="D46" s="1088"/>
      <c r="E46" s="1088"/>
      <c r="F46" s="1088"/>
      <c r="G46" s="1088"/>
      <c r="H46" s="1088"/>
      <c r="I46" s="1088"/>
      <c r="J46" s="1088"/>
      <c r="K46" s="1088"/>
      <c r="L46" s="1088"/>
      <c r="M46" s="1088"/>
      <c r="N46" s="1088"/>
      <c r="O46" s="1088"/>
      <c r="P46" s="1088"/>
      <c r="Q46" s="1088"/>
      <c r="R46" s="1088"/>
      <c r="S46" s="1088"/>
      <c r="T46" s="1088"/>
      <c r="U46" s="1088"/>
    </row>
    <row r="47" customFormat="false" ht="31.5" hidden="false" customHeight="true" outlineLevel="0" collapsed="false">
      <c r="B47" s="1088"/>
      <c r="C47" s="1089"/>
      <c r="D47" s="1089"/>
      <c r="E47" s="1089"/>
      <c r="F47" s="1088"/>
      <c r="G47" s="1090"/>
      <c r="H47" s="1089"/>
      <c r="I47" s="1089"/>
      <c r="J47" s="1089"/>
      <c r="K47" s="1089"/>
      <c r="L47" s="1089"/>
      <c r="M47" s="1089"/>
      <c r="N47" s="1089"/>
      <c r="O47" s="1089"/>
      <c r="P47" s="1042" t="s">
        <v>1282</v>
      </c>
      <c r="Q47" s="1042"/>
      <c r="R47" s="1042"/>
      <c r="S47" s="1042"/>
      <c r="T47" s="1042"/>
      <c r="U47" s="1042"/>
      <c r="V47" s="1076"/>
      <c r="W47" s="1076"/>
    </row>
    <row r="48" customFormat="false" ht="24" hidden="false" customHeight="true" outlineLevel="0" collapsed="false">
      <c r="B48" s="1091"/>
      <c r="C48" s="1092" t="s">
        <v>1309</v>
      </c>
      <c r="D48" s="1092"/>
      <c r="E48" s="1093"/>
      <c r="F48" s="1093"/>
      <c r="G48" s="1094"/>
      <c r="H48" s="1094"/>
      <c r="I48" s="1088"/>
      <c r="J48" s="1095"/>
      <c r="K48" s="1095"/>
      <c r="L48" s="1096" t="s">
        <v>1309</v>
      </c>
      <c r="M48" s="1096"/>
      <c r="N48" s="1096" t="s">
        <v>1310</v>
      </c>
      <c r="O48" s="1096"/>
      <c r="P48" s="1096" t="s">
        <v>1311</v>
      </c>
      <c r="Q48" s="1096"/>
      <c r="R48" s="1096" t="s">
        <v>1312</v>
      </c>
      <c r="S48" s="1096"/>
      <c r="T48" s="1092" t="s">
        <v>1313</v>
      </c>
      <c r="U48" s="1092"/>
    </row>
    <row r="49" customFormat="false" ht="52.5" hidden="false" customHeight="true" outlineLevel="0" collapsed="false">
      <c r="B49" s="1091"/>
      <c r="C49" s="1092"/>
      <c r="D49" s="1092"/>
      <c r="E49" s="1093"/>
      <c r="F49" s="1093"/>
      <c r="G49" s="1094"/>
      <c r="H49" s="1094"/>
      <c r="I49" s="1088"/>
      <c r="J49" s="1095"/>
      <c r="K49" s="1095"/>
      <c r="L49" s="1096"/>
      <c r="M49" s="1096"/>
      <c r="N49" s="1096"/>
      <c r="O49" s="1096"/>
      <c r="P49" s="1096"/>
      <c r="Q49" s="1096"/>
      <c r="R49" s="1096"/>
      <c r="S49" s="1096"/>
      <c r="T49" s="1092"/>
      <c r="U49" s="1092"/>
    </row>
    <row r="50" customFormat="false" ht="23.25" hidden="false" customHeight="true" outlineLevel="0" collapsed="false">
      <c r="B50" s="1097" t="s">
        <v>1314</v>
      </c>
      <c r="C50" s="1098" t="n">
        <v>499</v>
      </c>
      <c r="D50" s="1098"/>
      <c r="E50" s="1099"/>
      <c r="F50" s="1099"/>
      <c r="G50" s="1100"/>
      <c r="H50" s="1100"/>
      <c r="I50" s="1088"/>
      <c r="J50" s="1101" t="s">
        <v>1315</v>
      </c>
      <c r="K50" s="1101"/>
      <c r="L50" s="1102" t="n">
        <v>369</v>
      </c>
      <c r="M50" s="1102"/>
      <c r="N50" s="1103" t="n">
        <v>161</v>
      </c>
      <c r="O50" s="1103"/>
      <c r="P50" s="1102" t="s">
        <v>93</v>
      </c>
      <c r="Q50" s="1102"/>
      <c r="R50" s="1102" t="n">
        <v>208</v>
      </c>
      <c r="S50" s="1102"/>
      <c r="T50" s="1098" t="s">
        <v>93</v>
      </c>
      <c r="U50" s="1098"/>
    </row>
    <row r="51" customFormat="false" ht="23.25" hidden="false" customHeight="true" outlineLevel="0" collapsed="false">
      <c r="B51" s="1097"/>
      <c r="C51" s="1098"/>
      <c r="D51" s="1098"/>
      <c r="E51" s="1099"/>
      <c r="F51" s="1099"/>
      <c r="G51" s="1100"/>
      <c r="H51" s="1100"/>
      <c r="I51" s="1088"/>
      <c r="J51" s="1101"/>
      <c r="K51" s="1101"/>
      <c r="L51" s="1102"/>
      <c r="M51" s="1102"/>
      <c r="N51" s="1103"/>
      <c r="O51" s="1103"/>
      <c r="P51" s="1102"/>
      <c r="Q51" s="1102"/>
      <c r="R51" s="1102"/>
      <c r="S51" s="1102"/>
      <c r="T51" s="1098"/>
      <c r="U51" s="1098"/>
    </row>
    <row r="52" customFormat="false" ht="23.25" hidden="false" customHeight="true" outlineLevel="0" collapsed="false">
      <c r="B52" s="1097"/>
      <c r="C52" s="1098"/>
      <c r="D52" s="1098"/>
      <c r="E52" s="1099"/>
      <c r="F52" s="1099"/>
      <c r="G52" s="1100"/>
      <c r="H52" s="1100"/>
      <c r="I52" s="1088"/>
      <c r="J52" s="1101"/>
      <c r="K52" s="1101"/>
      <c r="L52" s="1102"/>
      <c r="M52" s="1102"/>
      <c r="N52" s="1103"/>
      <c r="O52" s="1103"/>
      <c r="P52" s="1102"/>
      <c r="Q52" s="1102"/>
      <c r="R52" s="1102"/>
      <c r="S52" s="1102"/>
      <c r="T52" s="1098"/>
      <c r="U52" s="1098"/>
    </row>
    <row r="53" customFormat="false" ht="23.25" hidden="false" customHeight="true" outlineLevel="0" collapsed="false">
      <c r="B53" s="1097"/>
      <c r="C53" s="1098"/>
      <c r="D53" s="1098"/>
      <c r="E53" s="1099"/>
      <c r="F53" s="1099"/>
      <c r="G53" s="1100"/>
      <c r="H53" s="1100"/>
      <c r="I53" s="1088"/>
      <c r="J53" s="1101"/>
      <c r="K53" s="1101"/>
      <c r="L53" s="1102"/>
      <c r="M53" s="1102"/>
      <c r="N53" s="1103"/>
      <c r="O53" s="1103"/>
      <c r="P53" s="1102"/>
      <c r="Q53" s="1102"/>
      <c r="R53" s="1102"/>
      <c r="S53" s="1102"/>
      <c r="T53" s="1098"/>
      <c r="U53" s="1098"/>
    </row>
    <row r="54" customFormat="false" ht="25.5" hidden="false" customHeight="true" outlineLevel="0" collapsed="false">
      <c r="B54" s="1041" t="s">
        <v>9</v>
      </c>
      <c r="C54" s="1088"/>
      <c r="D54" s="1088"/>
      <c r="E54" s="1088"/>
      <c r="F54" s="1088"/>
      <c r="G54" s="1088"/>
      <c r="H54" s="1088"/>
      <c r="I54" s="1088"/>
      <c r="J54" s="1088"/>
      <c r="K54" s="1088"/>
      <c r="L54" s="1088"/>
      <c r="M54" s="1088"/>
      <c r="N54" s="1088"/>
      <c r="O54" s="1088"/>
      <c r="P54" s="1088"/>
      <c r="Q54" s="1088"/>
      <c r="R54" s="1088"/>
      <c r="S54" s="1088"/>
      <c r="T54" s="1088"/>
      <c r="U54" s="1088"/>
    </row>
    <row r="55" customFormat="false" ht="18" hidden="false" customHeight="true" outlineLevel="0" collapsed="false">
      <c r="B55" s="1088"/>
      <c r="C55" s="1088"/>
      <c r="D55" s="1088"/>
      <c r="E55" s="1088"/>
      <c r="F55" s="1088"/>
      <c r="G55" s="1088"/>
      <c r="H55" s="1088"/>
      <c r="I55" s="1088"/>
      <c r="J55" s="1088"/>
      <c r="K55" s="1088"/>
      <c r="L55" s="1088"/>
      <c r="M55" s="1088"/>
      <c r="N55" s="1088"/>
      <c r="O55" s="1088"/>
      <c r="P55" s="1088"/>
      <c r="Q55" s="1088"/>
      <c r="R55" s="1088"/>
      <c r="S55" s="1088"/>
      <c r="T55" s="1088"/>
      <c r="U55" s="1088"/>
    </row>
  </sheetData>
  <mergeCells count="61">
    <mergeCell ref="R2:W2"/>
    <mergeCell ref="D3:H4"/>
    <mergeCell ref="C4:C7"/>
    <mergeCell ref="I4:M4"/>
    <mergeCell ref="N4:R4"/>
    <mergeCell ref="S4:W4"/>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C22:G22"/>
    <mergeCell ref="C23:C25"/>
    <mergeCell ref="D23:D25"/>
    <mergeCell ref="E23:E25"/>
    <mergeCell ref="F23:F25"/>
    <mergeCell ref="G23:G25"/>
    <mergeCell ref="V27:W27"/>
    <mergeCell ref="U28:U29"/>
    <mergeCell ref="V28:V29"/>
    <mergeCell ref="W28:W29"/>
    <mergeCell ref="U30:U33"/>
    <mergeCell ref="V30:V33"/>
    <mergeCell ref="W30:W33"/>
    <mergeCell ref="P47:U47"/>
    <mergeCell ref="V47:W47"/>
    <mergeCell ref="B48:B49"/>
    <mergeCell ref="C48:D49"/>
    <mergeCell ref="E48:F49"/>
    <mergeCell ref="G48:H49"/>
    <mergeCell ref="J48:K49"/>
    <mergeCell ref="L48:M49"/>
    <mergeCell ref="N48:O49"/>
    <mergeCell ref="P48:Q49"/>
    <mergeCell ref="R48:S49"/>
    <mergeCell ref="T48:U49"/>
    <mergeCell ref="B50:B53"/>
    <mergeCell ref="C50:D53"/>
    <mergeCell ref="E50:F53"/>
    <mergeCell ref="G50:H53"/>
    <mergeCell ref="J50:K53"/>
    <mergeCell ref="L50:M53"/>
    <mergeCell ref="N50:O53"/>
    <mergeCell ref="P50:Q53"/>
    <mergeCell ref="R50:S53"/>
    <mergeCell ref="T50:U53"/>
  </mergeCells>
  <printOptions headings="false" gridLines="false" gridLinesSet="true" horizontalCentered="false" verticalCentered="false"/>
  <pageMargins left="0.551388888888889" right="0.511805555555556" top="0.551388888888889" bottom="0.669444444444445" header="0.511811023622047" footer="0.511811023622047"/>
  <pageSetup paperSize="9" scale="36"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false" rightToLeft="false" tabSelected="false" showOutlineSymbols="true" defaultGridColor="true" view="pageBreakPreview" topLeftCell="A22" colorId="64" zoomScale="100" zoomScaleNormal="100" zoomScalePageLayoutView="100" workbookViewId="0">
      <selection pane="topLeft" activeCell="N28" activeCellId="0" sqref="N28"/>
    </sheetView>
  </sheetViews>
  <sheetFormatPr defaultColWidth="10.62109375" defaultRowHeight="18" zeroHeight="false" outlineLevelRow="0" outlineLevelCol="0"/>
  <cols>
    <col collapsed="false" customWidth="true" hidden="false" outlineLevel="0" max="1" min="1" style="1104" width="2.62"/>
    <col collapsed="false" customWidth="true" hidden="false" outlineLevel="0" max="2" min="2" style="1104" width="15.49"/>
    <col collapsed="false" customWidth="true" hidden="false" outlineLevel="0" max="15" min="3" style="1104" width="6.75"/>
    <col collapsed="false" customWidth="true" hidden="false" outlineLevel="0" max="16" min="16" style="1104" width="2.62"/>
    <col collapsed="false" customWidth="true" hidden="false" outlineLevel="0" max="19" min="17" style="1104" width="5.62"/>
    <col collapsed="false" customWidth="false" hidden="false" outlineLevel="0" max="257" min="20" style="1104" width="10.62"/>
  </cols>
  <sheetData>
    <row r="1" customFormat="false" ht="18" hidden="false" customHeight="true" outlineLevel="0" collapsed="false">
      <c r="B1" s="1105" t="s">
        <v>1316</v>
      </c>
    </row>
    <row r="2" customFormat="false" ht="18" hidden="false" customHeight="true" outlineLevel="0" collapsed="false">
      <c r="B2" s="1106"/>
      <c r="C2" s="1106"/>
      <c r="D2" s="1106"/>
      <c r="E2" s="1106"/>
      <c r="F2" s="1106"/>
      <c r="G2" s="1106"/>
      <c r="H2" s="1106"/>
      <c r="I2" s="1106"/>
      <c r="J2" s="1106"/>
      <c r="K2" s="1107"/>
      <c r="L2" s="1106"/>
      <c r="M2" s="1108" t="s">
        <v>1</v>
      </c>
      <c r="N2" s="1108"/>
      <c r="O2" s="1108"/>
    </row>
    <row r="3" customFormat="false" ht="18" hidden="false" customHeight="true" outlineLevel="0" collapsed="false">
      <c r="B3" s="1109"/>
      <c r="C3" s="1110" t="s">
        <v>1317</v>
      </c>
      <c r="D3" s="1110"/>
      <c r="E3" s="1110"/>
      <c r="F3" s="1110"/>
      <c r="G3" s="1111" t="s">
        <v>1318</v>
      </c>
      <c r="H3" s="911" t="s">
        <v>1319</v>
      </c>
      <c r="I3" s="911"/>
      <c r="J3" s="911"/>
      <c r="K3" s="911"/>
      <c r="L3" s="1112" t="s">
        <v>1320</v>
      </c>
      <c r="M3" s="1112"/>
      <c r="N3" s="1112"/>
      <c r="O3" s="1112"/>
    </row>
    <row r="4" customFormat="false" ht="18" hidden="false" customHeight="true" outlineLevel="0" collapsed="false">
      <c r="B4" s="1113"/>
      <c r="C4" s="1110"/>
      <c r="D4" s="1110"/>
      <c r="E4" s="1110"/>
      <c r="F4" s="1110"/>
      <c r="G4" s="1111"/>
      <c r="H4" s="911"/>
      <c r="I4" s="911"/>
      <c r="J4" s="911"/>
      <c r="K4" s="911"/>
      <c r="L4" s="1112"/>
      <c r="M4" s="1112"/>
      <c r="N4" s="1112"/>
      <c r="O4" s="1112"/>
    </row>
    <row r="5" customFormat="false" ht="18" hidden="false" customHeight="true" outlineLevel="0" collapsed="false">
      <c r="B5" s="1113"/>
      <c r="C5" s="377" t="s">
        <v>1293</v>
      </c>
      <c r="D5" s="377" t="s">
        <v>1321</v>
      </c>
      <c r="E5" s="377"/>
      <c r="F5" s="377" t="s">
        <v>1322</v>
      </c>
      <c r="G5" s="1111"/>
      <c r="H5" s="1114" t="s">
        <v>1293</v>
      </c>
      <c r="I5" s="377" t="s">
        <v>1321</v>
      </c>
      <c r="J5" s="377"/>
      <c r="K5" s="377" t="s">
        <v>1322</v>
      </c>
      <c r="L5" s="377" t="s">
        <v>1293</v>
      </c>
      <c r="M5" s="377" t="s">
        <v>1321</v>
      </c>
      <c r="N5" s="377"/>
      <c r="O5" s="966" t="s">
        <v>1322</v>
      </c>
    </row>
    <row r="6" customFormat="false" ht="18" hidden="false" customHeight="true" outlineLevel="0" collapsed="false">
      <c r="B6" s="1115"/>
      <c r="C6" s="377"/>
      <c r="D6" s="377" t="s">
        <v>1323</v>
      </c>
      <c r="E6" s="377" t="s">
        <v>1324</v>
      </c>
      <c r="F6" s="377"/>
      <c r="G6" s="1111"/>
      <c r="H6" s="1114"/>
      <c r="I6" s="377" t="s">
        <v>1323</v>
      </c>
      <c r="J6" s="377" t="s">
        <v>1324</v>
      </c>
      <c r="K6" s="377"/>
      <c r="L6" s="377"/>
      <c r="M6" s="377" t="s">
        <v>1323</v>
      </c>
      <c r="N6" s="377" t="s">
        <v>1324</v>
      </c>
      <c r="O6" s="966"/>
    </row>
    <row r="7" customFormat="false" ht="30" hidden="false" customHeight="true" outlineLevel="0" collapsed="false">
      <c r="B7" s="1116" t="s">
        <v>716</v>
      </c>
      <c r="C7" s="1117" t="n">
        <f aca="false">SUM(C9:C15)</f>
        <v>164</v>
      </c>
      <c r="D7" s="1118" t="n">
        <f aca="false">SUM(D9:D15)</f>
        <v>40</v>
      </c>
      <c r="E7" s="1117" t="n">
        <f aca="false">SUM(E9:E15)</f>
        <v>1</v>
      </c>
      <c r="F7" s="1118" t="n">
        <f aca="false">SUM(F9:F15)</f>
        <v>2</v>
      </c>
      <c r="G7" s="1119" t="n">
        <f aca="false">SUM(G9:G15)</f>
        <v>0</v>
      </c>
      <c r="H7" s="1118" t="n">
        <f aca="false">SUM(H9:H15)</f>
        <v>1</v>
      </c>
      <c r="I7" s="1117" t="n">
        <f aca="false">SUM(I9:I15)</f>
        <v>6</v>
      </c>
      <c r="J7" s="1118" t="n">
        <f aca="false">SUM(J9:J15)</f>
        <v>0</v>
      </c>
      <c r="K7" s="1117" t="n">
        <f aca="false">SUM(K9:K15)</f>
        <v>0</v>
      </c>
      <c r="L7" s="1118" t="n">
        <f aca="false">SUM(L9:L15)</f>
        <v>125</v>
      </c>
      <c r="M7" s="1117" t="n">
        <f aca="false">SUM(M9:M15)</f>
        <v>25</v>
      </c>
      <c r="N7" s="1117" t="n">
        <f aca="false">SUM(N9:N15)</f>
        <v>0</v>
      </c>
      <c r="O7" s="1120" t="n">
        <f aca="false">SUM(O9:O15)</f>
        <v>1</v>
      </c>
    </row>
    <row r="8" customFormat="false" ht="36" hidden="false" customHeight="true" outlineLevel="0" collapsed="false">
      <c r="B8" s="1116"/>
      <c r="C8" s="1121"/>
      <c r="D8" s="123"/>
      <c r="E8" s="1121"/>
      <c r="F8" s="1121"/>
      <c r="G8" s="1122"/>
      <c r="H8" s="1123"/>
      <c r="I8" s="1124"/>
      <c r="J8" s="1121"/>
      <c r="K8" s="1121"/>
      <c r="L8" s="1121"/>
      <c r="M8" s="1121"/>
      <c r="N8" s="1124"/>
      <c r="O8" s="583"/>
    </row>
    <row r="9" customFormat="false" ht="36" hidden="false" customHeight="true" outlineLevel="0" collapsed="false">
      <c r="A9" s="1125"/>
      <c r="B9" s="304" t="s">
        <v>498</v>
      </c>
      <c r="C9" s="51" t="n">
        <v>56</v>
      </c>
      <c r="D9" s="51" t="n">
        <v>10</v>
      </c>
      <c r="E9" s="51" t="n">
        <v>0</v>
      </c>
      <c r="F9" s="51" t="n">
        <v>0</v>
      </c>
      <c r="G9" s="662" t="n">
        <v>0</v>
      </c>
      <c r="H9" s="1126" t="n">
        <v>0</v>
      </c>
      <c r="I9" s="861" t="n">
        <v>4</v>
      </c>
      <c r="J9" s="861" t="n">
        <v>0</v>
      </c>
      <c r="K9" s="861" t="n">
        <v>0</v>
      </c>
      <c r="L9" s="861" t="n">
        <v>51</v>
      </c>
      <c r="M9" s="861" t="n">
        <v>8</v>
      </c>
      <c r="N9" s="1127" t="n">
        <v>0</v>
      </c>
      <c r="O9" s="564" t="n">
        <v>1</v>
      </c>
    </row>
    <row r="10" customFormat="false" ht="36" hidden="false" customHeight="true" outlineLevel="0" collapsed="false">
      <c r="A10" s="1125"/>
      <c r="B10" s="304" t="s">
        <v>499</v>
      </c>
      <c r="C10" s="51" t="n">
        <v>36</v>
      </c>
      <c r="D10" s="51" t="n">
        <v>13</v>
      </c>
      <c r="E10" s="51" t="n">
        <v>1</v>
      </c>
      <c r="F10" s="51" t="n">
        <v>2</v>
      </c>
      <c r="G10" s="662" t="n">
        <v>0</v>
      </c>
      <c r="H10" s="1126" t="n">
        <v>1</v>
      </c>
      <c r="I10" s="861" t="n">
        <v>1</v>
      </c>
      <c r="J10" s="861" t="n">
        <v>0</v>
      </c>
      <c r="K10" s="861" t="n">
        <v>0</v>
      </c>
      <c r="L10" s="861" t="n">
        <v>30</v>
      </c>
      <c r="M10" s="861" t="n">
        <v>6</v>
      </c>
      <c r="N10" s="1127" t="n">
        <v>0</v>
      </c>
      <c r="O10" s="564" t="n">
        <v>0</v>
      </c>
    </row>
    <row r="11" customFormat="false" ht="36" hidden="false" customHeight="true" outlineLevel="0" collapsed="false">
      <c r="A11" s="1125"/>
      <c r="B11" s="304" t="s">
        <v>500</v>
      </c>
      <c r="C11" s="51" t="n">
        <v>21</v>
      </c>
      <c r="D11" s="51" t="n">
        <v>5</v>
      </c>
      <c r="E11" s="51" t="n">
        <v>0</v>
      </c>
      <c r="F11" s="861" t="n">
        <v>0</v>
      </c>
      <c r="G11" s="663" t="n">
        <v>0</v>
      </c>
      <c r="H11" s="1126" t="n">
        <v>0</v>
      </c>
      <c r="I11" s="861" t="n">
        <v>0</v>
      </c>
      <c r="J11" s="861" t="n">
        <v>0</v>
      </c>
      <c r="K11" s="861" t="n">
        <v>0</v>
      </c>
      <c r="L11" s="861" t="n">
        <v>13</v>
      </c>
      <c r="M11" s="861" t="n">
        <v>2</v>
      </c>
      <c r="N11" s="1127" t="n">
        <v>0</v>
      </c>
      <c r="O11" s="636" t="n">
        <v>0</v>
      </c>
    </row>
    <row r="12" customFormat="false" ht="36" hidden="false" customHeight="true" outlineLevel="0" collapsed="false">
      <c r="A12" s="1125"/>
      <c r="B12" s="304" t="s">
        <v>501</v>
      </c>
      <c r="C12" s="51" t="n">
        <v>17</v>
      </c>
      <c r="D12" s="51" t="n">
        <v>6</v>
      </c>
      <c r="E12" s="51" t="n">
        <v>0</v>
      </c>
      <c r="F12" s="861" t="n">
        <v>0</v>
      </c>
      <c r="G12" s="663" t="n">
        <v>0</v>
      </c>
      <c r="H12" s="1126" t="n">
        <v>0</v>
      </c>
      <c r="I12" s="861" t="n">
        <v>0</v>
      </c>
      <c r="J12" s="861" t="n">
        <v>0</v>
      </c>
      <c r="K12" s="861" t="n">
        <v>0</v>
      </c>
      <c r="L12" s="861" t="n">
        <v>7</v>
      </c>
      <c r="M12" s="861" t="n">
        <v>6</v>
      </c>
      <c r="N12" s="1127" t="n">
        <v>0</v>
      </c>
      <c r="O12" s="636" t="n">
        <v>0</v>
      </c>
    </row>
    <row r="13" customFormat="false" ht="36" hidden="false" customHeight="true" outlineLevel="0" collapsed="false">
      <c r="A13" s="1125"/>
      <c r="B13" s="304" t="s">
        <v>502</v>
      </c>
      <c r="C13" s="51" t="n">
        <v>8</v>
      </c>
      <c r="D13" s="51" t="n">
        <v>1</v>
      </c>
      <c r="E13" s="51" t="n">
        <v>0</v>
      </c>
      <c r="F13" s="861" t="n">
        <v>0</v>
      </c>
      <c r="G13" s="663" t="n">
        <v>0</v>
      </c>
      <c r="H13" s="1126" t="n">
        <v>0</v>
      </c>
      <c r="I13" s="861" t="n">
        <v>1</v>
      </c>
      <c r="J13" s="861" t="n">
        <v>0</v>
      </c>
      <c r="K13" s="861" t="n">
        <v>0</v>
      </c>
      <c r="L13" s="861" t="n">
        <v>0</v>
      </c>
      <c r="M13" s="861" t="n">
        <v>1</v>
      </c>
      <c r="N13" s="1127" t="n">
        <v>0</v>
      </c>
      <c r="O13" s="636" t="n">
        <v>0</v>
      </c>
    </row>
    <row r="14" customFormat="false" ht="36" hidden="false" customHeight="true" outlineLevel="0" collapsed="false">
      <c r="A14" s="1125"/>
      <c r="B14" s="304" t="s">
        <v>503</v>
      </c>
      <c r="C14" s="51" t="n">
        <v>8</v>
      </c>
      <c r="D14" s="51" t="n">
        <v>0</v>
      </c>
      <c r="E14" s="51" t="n">
        <v>0</v>
      </c>
      <c r="F14" s="861" t="n">
        <v>0</v>
      </c>
      <c r="G14" s="663" t="n">
        <v>0</v>
      </c>
      <c r="H14" s="1126" t="n">
        <v>0</v>
      </c>
      <c r="I14" s="861" t="n">
        <v>0</v>
      </c>
      <c r="J14" s="861" t="n">
        <v>0</v>
      </c>
      <c r="K14" s="861" t="n">
        <v>0</v>
      </c>
      <c r="L14" s="861" t="n">
        <v>5</v>
      </c>
      <c r="M14" s="861" t="n">
        <v>1</v>
      </c>
      <c r="N14" s="1127" t="n">
        <v>0</v>
      </c>
      <c r="O14" s="636" t="n">
        <v>0</v>
      </c>
    </row>
    <row r="15" customFormat="false" ht="36" hidden="false" customHeight="true" outlineLevel="0" collapsed="false">
      <c r="A15" s="1125"/>
      <c r="B15" s="1128" t="s">
        <v>504</v>
      </c>
      <c r="C15" s="711" t="n">
        <v>18</v>
      </c>
      <c r="D15" s="711" t="n">
        <v>5</v>
      </c>
      <c r="E15" s="711" t="n">
        <v>0</v>
      </c>
      <c r="F15" s="1129" t="n">
        <v>0</v>
      </c>
      <c r="G15" s="1130" t="n">
        <v>0</v>
      </c>
      <c r="H15" s="1131" t="n">
        <v>0</v>
      </c>
      <c r="I15" s="1129" t="n">
        <v>0</v>
      </c>
      <c r="J15" s="1129" t="n">
        <v>0</v>
      </c>
      <c r="K15" s="1129" t="n">
        <v>0</v>
      </c>
      <c r="L15" s="1129" t="n">
        <v>19</v>
      </c>
      <c r="M15" s="1129" t="n">
        <v>1</v>
      </c>
      <c r="N15" s="1132" t="n">
        <v>0</v>
      </c>
      <c r="O15" s="855" t="n">
        <v>0</v>
      </c>
    </row>
    <row r="16" customFormat="false" ht="18" hidden="false" customHeight="true" outlineLevel="0" collapsed="false">
      <c r="B16" s="1133" t="s">
        <v>1325</v>
      </c>
      <c r="C16" s="1134"/>
      <c r="D16" s="1134"/>
      <c r="E16" s="1134"/>
      <c r="F16" s="1134"/>
      <c r="G16" s="1134"/>
      <c r="H16" s="1134"/>
      <c r="I16" s="1134"/>
      <c r="J16" s="1134"/>
      <c r="K16" s="1135"/>
      <c r="L16" s="1136"/>
      <c r="M16" s="1135"/>
      <c r="N16" s="1136"/>
      <c r="O16" s="1135"/>
    </row>
    <row r="17" customFormat="false" ht="18" hidden="false" customHeight="true" outlineLevel="0" collapsed="false">
      <c r="B17" s="1133"/>
      <c r="C17" s="1134"/>
      <c r="D17" s="1134"/>
      <c r="E17" s="1134"/>
      <c r="F17" s="1134"/>
      <c r="G17" s="1134"/>
      <c r="H17" s="1134"/>
      <c r="I17" s="1134"/>
      <c r="J17" s="1134"/>
      <c r="K17" s="1135"/>
      <c r="L17" s="1136"/>
      <c r="M17" s="1135"/>
      <c r="N17" s="1136"/>
      <c r="O17" s="1135"/>
    </row>
    <row r="18" customFormat="false" ht="18" hidden="false" customHeight="true" outlineLevel="0" collapsed="false">
      <c r="C18" s="1137"/>
      <c r="D18" s="1138"/>
      <c r="E18" s="1138"/>
      <c r="F18" s="1138"/>
      <c r="G18" s="1138"/>
      <c r="H18" s="1138"/>
      <c r="I18" s="1138"/>
      <c r="J18" s="1138"/>
      <c r="K18" s="1138"/>
      <c r="L18" s="1138"/>
      <c r="M18" s="1138"/>
      <c r="N18" s="1138"/>
      <c r="O18" s="1138"/>
    </row>
    <row r="19" customFormat="false" ht="18" hidden="false" customHeight="true" outlineLevel="0" collapsed="false">
      <c r="B19" s="1139"/>
    </row>
    <row r="20" customFormat="false" ht="18" hidden="false" customHeight="true" outlineLevel="0" collapsed="false">
      <c r="B20" s="1105" t="s">
        <v>1326</v>
      </c>
    </row>
    <row r="21" customFormat="false" ht="18" hidden="false" customHeight="true" outlineLevel="0" collapsed="false">
      <c r="C21" s="1140"/>
      <c r="D21" s="1140"/>
      <c r="E21" s="1140"/>
      <c r="F21" s="1140"/>
      <c r="G21" s="1140"/>
      <c r="H21" s="1140"/>
      <c r="I21" s="1140"/>
      <c r="J21" s="1140"/>
      <c r="L21" s="1108" t="s">
        <v>1</v>
      </c>
      <c r="M21" s="1108"/>
      <c r="N21" s="1108"/>
    </row>
    <row r="22" customFormat="false" ht="18" hidden="false" customHeight="true" outlineLevel="0" collapsed="false">
      <c r="B22" s="1141"/>
      <c r="C22" s="1141"/>
      <c r="D22" s="1141"/>
      <c r="E22" s="374" t="s">
        <v>74</v>
      </c>
      <c r="F22" s="374"/>
      <c r="G22" s="374" t="s">
        <v>1327</v>
      </c>
      <c r="H22" s="374"/>
      <c r="I22" s="874" t="s">
        <v>1328</v>
      </c>
      <c r="J22" s="874"/>
      <c r="K22" s="874"/>
      <c r="L22" s="874"/>
      <c r="M22" s="874"/>
      <c r="N22" s="874"/>
    </row>
    <row r="23" customFormat="false" ht="18" hidden="false" customHeight="true" outlineLevel="0" collapsed="false">
      <c r="B23" s="1141"/>
      <c r="C23" s="1141"/>
      <c r="D23" s="1141"/>
      <c r="E23" s="374"/>
      <c r="F23" s="374"/>
      <c r="G23" s="374"/>
      <c r="H23" s="374"/>
      <c r="I23" s="377" t="s">
        <v>1329</v>
      </c>
      <c r="J23" s="377"/>
      <c r="K23" s="377" t="s">
        <v>1330</v>
      </c>
      <c r="L23" s="377"/>
      <c r="M23" s="1142" t="s">
        <v>139</v>
      </c>
      <c r="N23" s="1142"/>
    </row>
    <row r="24" customFormat="false" ht="18" hidden="false" customHeight="true" outlineLevel="0" collapsed="false">
      <c r="B24" s="1141"/>
      <c r="C24" s="1141"/>
      <c r="D24" s="1141"/>
      <c r="E24" s="374"/>
      <c r="F24" s="374"/>
      <c r="G24" s="374"/>
      <c r="H24" s="374"/>
      <c r="I24" s="377"/>
      <c r="J24" s="377"/>
      <c r="K24" s="377"/>
      <c r="L24" s="377"/>
      <c r="M24" s="1142"/>
      <c r="N24" s="1142"/>
    </row>
    <row r="25" customFormat="false" ht="30" hidden="false" customHeight="true" outlineLevel="0" collapsed="false">
      <c r="B25" s="1143" t="s">
        <v>1331</v>
      </c>
      <c r="C25" s="1143"/>
      <c r="D25" s="1143"/>
      <c r="E25" s="1144" t="n">
        <f aca="false">SUM(G25,M25)</f>
        <v>978</v>
      </c>
      <c r="F25" s="1144"/>
      <c r="G25" s="1145" t="n">
        <v>1</v>
      </c>
      <c r="H25" s="1145"/>
      <c r="I25" s="1145" t="n">
        <v>795</v>
      </c>
      <c r="J25" s="1145"/>
      <c r="K25" s="1145" t="n">
        <v>182</v>
      </c>
      <c r="L25" s="1145"/>
      <c r="M25" s="1146" t="n">
        <f aca="false">SUM(I25:L25)</f>
        <v>977</v>
      </c>
      <c r="N25" s="1146"/>
    </row>
    <row r="26" customFormat="false" ht="30" hidden="false" customHeight="true" outlineLevel="0" collapsed="false">
      <c r="B26" s="1147" t="s">
        <v>1332</v>
      </c>
      <c r="C26" s="1147"/>
      <c r="D26" s="1147"/>
      <c r="E26" s="1144" t="n">
        <f aca="false">SUM(G26,M26)</f>
        <v>15</v>
      </c>
      <c r="F26" s="1144"/>
      <c r="G26" s="1145" t="n">
        <v>1</v>
      </c>
      <c r="H26" s="1145"/>
      <c r="I26" s="1145" t="n">
        <v>0</v>
      </c>
      <c r="J26" s="1145"/>
      <c r="K26" s="1145" t="n">
        <v>14</v>
      </c>
      <c r="L26" s="1145"/>
      <c r="M26" s="1146" t="n">
        <f aca="false">SUM(K26)</f>
        <v>14</v>
      </c>
      <c r="N26" s="1146"/>
    </row>
    <row r="27" customFormat="false" ht="30" hidden="false" customHeight="true" outlineLevel="0" collapsed="false">
      <c r="B27" s="1148" t="s">
        <v>1333</v>
      </c>
      <c r="C27" s="1148"/>
      <c r="D27" s="1148"/>
      <c r="E27" s="1149" t="n">
        <f aca="false">SUM(G27,M27)</f>
        <v>11</v>
      </c>
      <c r="F27" s="1149"/>
      <c r="G27" s="613" t="n">
        <v>0</v>
      </c>
      <c r="H27" s="613"/>
      <c r="I27" s="1150" t="n">
        <v>0</v>
      </c>
      <c r="J27" s="1150"/>
      <c r="K27" s="1150" t="n">
        <v>11</v>
      </c>
      <c r="L27" s="1150"/>
      <c r="M27" s="1151" t="n">
        <f aca="false">SUM(K27)</f>
        <v>11</v>
      </c>
      <c r="N27" s="1151"/>
    </row>
    <row r="28" customFormat="false" ht="18" hidden="false" customHeight="true" outlineLevel="0" collapsed="false">
      <c r="B28" s="1140"/>
      <c r="C28" s="1140"/>
      <c r="D28" s="1140"/>
      <c r="E28" s="1140"/>
      <c r="F28" s="1140"/>
      <c r="G28" s="1140"/>
      <c r="H28" s="1140"/>
      <c r="I28" s="1140"/>
      <c r="J28" s="1140"/>
      <c r="K28" s="1140"/>
      <c r="L28" s="1140"/>
    </row>
    <row r="29" customFormat="false" ht="24.95" hidden="false" customHeight="true" outlineLevel="0" collapsed="false">
      <c r="B29" s="1141"/>
      <c r="C29" s="1141"/>
      <c r="D29" s="1141"/>
      <c r="E29" s="374" t="s">
        <v>1334</v>
      </c>
      <c r="F29" s="374"/>
      <c r="G29" s="874" t="s">
        <v>447</v>
      </c>
      <c r="H29" s="874"/>
      <c r="I29" s="1140"/>
      <c r="J29" s="1140"/>
      <c r="K29" s="1140"/>
      <c r="L29" s="1140"/>
    </row>
    <row r="30" customFormat="false" ht="30" hidden="false" customHeight="true" outlineLevel="0" collapsed="false">
      <c r="B30" s="1152" t="s">
        <v>1335</v>
      </c>
      <c r="C30" s="1152"/>
      <c r="D30" s="1152"/>
      <c r="E30" s="1153" t="n">
        <v>660</v>
      </c>
      <c r="F30" s="1153"/>
      <c r="G30" s="1154" t="n">
        <v>159</v>
      </c>
      <c r="H30" s="1154"/>
      <c r="I30" s="1140"/>
      <c r="J30" s="1140"/>
      <c r="K30" s="1140"/>
      <c r="L30" s="1140"/>
    </row>
    <row r="31" customFormat="false" ht="18" hidden="false" customHeight="true" outlineLevel="0" collapsed="false">
      <c r="B31" s="1155" t="s">
        <v>1336</v>
      </c>
      <c r="C31" s="1155"/>
      <c r="D31" s="1155"/>
      <c r="E31" s="1155"/>
      <c r="F31" s="1155"/>
      <c r="G31" s="1155"/>
      <c r="H31" s="1155"/>
      <c r="I31" s="1156"/>
      <c r="J31" s="1156"/>
      <c r="K31" s="1156"/>
      <c r="L31" s="1156"/>
    </row>
    <row r="32" customFormat="false" ht="18" hidden="false" customHeight="true" outlineLevel="0" collapsed="false">
      <c r="B32" s="1133" t="s">
        <v>1325</v>
      </c>
      <c r="C32" s="1156"/>
      <c r="D32" s="1156"/>
      <c r="E32" s="1156"/>
      <c r="F32" s="1156"/>
      <c r="G32" s="1156"/>
      <c r="H32" s="1156"/>
      <c r="I32" s="1156"/>
      <c r="J32" s="1156"/>
      <c r="K32" s="1156"/>
      <c r="L32" s="1156"/>
    </row>
    <row r="33" customFormat="false" ht="18" hidden="false" customHeight="true" outlineLevel="0" collapsed="false">
      <c r="B33" s="1156"/>
      <c r="C33" s="1156"/>
      <c r="D33" s="1156"/>
      <c r="E33" s="1156"/>
      <c r="F33" s="1156"/>
      <c r="G33" s="1156"/>
      <c r="H33" s="1156"/>
      <c r="I33" s="1156"/>
      <c r="J33" s="1156"/>
      <c r="K33" s="1156"/>
      <c r="L33" s="1156"/>
    </row>
    <row r="34" customFormat="false" ht="18" hidden="false" customHeight="true" outlineLevel="0" collapsed="false">
      <c r="B34" s="1156"/>
      <c r="C34" s="1156"/>
      <c r="D34" s="1156"/>
      <c r="E34" s="1156"/>
      <c r="F34" s="1156"/>
      <c r="G34" s="1156"/>
      <c r="H34" s="1156"/>
      <c r="I34" s="1156"/>
      <c r="J34" s="1156"/>
      <c r="K34" s="1156"/>
      <c r="L34" s="1156"/>
    </row>
    <row r="35" customFormat="false" ht="18" hidden="false" customHeight="true" outlineLevel="0" collapsed="false">
      <c r="B35" s="1156"/>
      <c r="C35" s="1156"/>
      <c r="D35" s="1156"/>
      <c r="E35" s="1156"/>
      <c r="F35" s="1156"/>
      <c r="G35" s="1156"/>
      <c r="H35" s="1156"/>
      <c r="I35" s="1156"/>
      <c r="J35" s="1156"/>
      <c r="K35" s="1156"/>
      <c r="L35" s="1156"/>
    </row>
    <row r="36" customFormat="false" ht="18" hidden="false" customHeight="true" outlineLevel="0" collapsed="false">
      <c r="B36" s="1156"/>
      <c r="C36" s="1156"/>
      <c r="D36" s="1156"/>
      <c r="E36" s="1156"/>
      <c r="F36" s="1156"/>
      <c r="G36" s="1156"/>
      <c r="H36" s="1156"/>
      <c r="I36" s="1156"/>
      <c r="J36" s="1156"/>
      <c r="K36" s="1156"/>
      <c r="L36" s="1156"/>
    </row>
    <row r="37" customFormat="false" ht="18" hidden="false" customHeight="true" outlineLevel="0" collapsed="false">
      <c r="B37" s="1156"/>
      <c r="C37" s="1156"/>
      <c r="D37" s="1156"/>
      <c r="E37" s="1156"/>
      <c r="F37" s="1156"/>
      <c r="G37" s="1156"/>
      <c r="H37" s="1156"/>
      <c r="I37" s="1156"/>
      <c r="J37" s="1156"/>
      <c r="K37" s="1156"/>
      <c r="L37" s="1156"/>
    </row>
    <row r="38" customFormat="false" ht="18" hidden="false" customHeight="true" outlineLevel="0" collapsed="false">
      <c r="B38" s="1156"/>
      <c r="C38" s="1156"/>
      <c r="D38" s="1156"/>
      <c r="E38" s="1156"/>
      <c r="F38" s="1156"/>
      <c r="G38" s="1156"/>
      <c r="H38" s="1156"/>
      <c r="I38" s="1156"/>
      <c r="J38" s="1156"/>
      <c r="K38" s="1156"/>
      <c r="L38" s="1156"/>
    </row>
    <row r="39" customFormat="false" ht="18" hidden="false" customHeight="true" outlineLevel="0" collapsed="false">
      <c r="B39" s="1156"/>
      <c r="C39" s="1156"/>
      <c r="D39" s="1156"/>
      <c r="E39" s="1156"/>
      <c r="F39" s="1156"/>
      <c r="G39" s="1156"/>
      <c r="H39" s="1156"/>
      <c r="I39" s="1156"/>
      <c r="J39" s="1156"/>
      <c r="K39" s="1156"/>
      <c r="L39" s="1156"/>
    </row>
    <row r="40" customFormat="false" ht="18" hidden="false" customHeight="true" outlineLevel="0" collapsed="false">
      <c r="B40" s="1156"/>
      <c r="C40" s="1156"/>
      <c r="D40" s="1156"/>
      <c r="E40" s="1156"/>
      <c r="F40" s="1156"/>
      <c r="G40" s="1156"/>
      <c r="H40" s="1156"/>
      <c r="I40" s="1156"/>
      <c r="J40" s="1156"/>
      <c r="K40" s="1156"/>
      <c r="L40" s="1156"/>
    </row>
    <row r="41" customFormat="false" ht="18" hidden="false" customHeight="true" outlineLevel="0" collapsed="false">
      <c r="B41" s="1156"/>
      <c r="C41" s="1156"/>
      <c r="D41" s="1156"/>
      <c r="E41" s="1156"/>
      <c r="F41" s="1156"/>
      <c r="G41" s="1156"/>
      <c r="H41" s="1156"/>
      <c r="I41" s="1156"/>
      <c r="J41" s="1156"/>
      <c r="K41" s="1156"/>
      <c r="L41" s="1156"/>
    </row>
    <row r="42" customFormat="false" ht="18" hidden="false" customHeight="true" outlineLevel="0" collapsed="false">
      <c r="B42" s="1156"/>
      <c r="C42" s="1156"/>
      <c r="D42" s="1156"/>
      <c r="E42" s="1156"/>
      <c r="F42" s="1156"/>
      <c r="G42" s="1156"/>
      <c r="H42" s="1156"/>
      <c r="I42" s="1156"/>
      <c r="J42" s="1156"/>
      <c r="K42" s="1156"/>
      <c r="L42" s="1156"/>
    </row>
    <row r="43" customFormat="false" ht="18" hidden="false" customHeight="true" outlineLevel="0" collapsed="false">
      <c r="B43" s="1156"/>
      <c r="C43" s="1156"/>
      <c r="D43" s="1156"/>
      <c r="E43" s="1156"/>
      <c r="F43" s="1156"/>
      <c r="G43" s="1156"/>
      <c r="H43" s="1156"/>
      <c r="I43" s="1156"/>
      <c r="J43" s="1156"/>
      <c r="K43" s="1156"/>
      <c r="L43" s="1156"/>
    </row>
    <row r="44" customFormat="false" ht="18" hidden="false" customHeight="true" outlineLevel="0" collapsed="false">
      <c r="B44" s="1156"/>
      <c r="C44" s="1156"/>
      <c r="D44" s="1156"/>
      <c r="E44" s="1156"/>
      <c r="F44" s="1156"/>
      <c r="G44" s="1156"/>
      <c r="H44" s="1156"/>
      <c r="I44" s="1156"/>
      <c r="J44" s="1156"/>
      <c r="K44" s="1156"/>
      <c r="L44" s="1156"/>
    </row>
    <row r="45" customFormat="false" ht="18" hidden="false" customHeight="true" outlineLevel="0" collapsed="false">
      <c r="B45" s="1156"/>
      <c r="C45" s="1156"/>
      <c r="D45" s="1156"/>
      <c r="E45" s="1156"/>
      <c r="F45" s="1156"/>
      <c r="G45" s="1156"/>
      <c r="H45" s="1156"/>
      <c r="I45" s="1156"/>
      <c r="J45" s="1156"/>
      <c r="K45" s="1156"/>
      <c r="L45" s="1156"/>
    </row>
    <row r="46" customFormat="false" ht="18" hidden="false" customHeight="true" outlineLevel="0" collapsed="false">
      <c r="B46" s="1156"/>
      <c r="C46" s="1156"/>
      <c r="D46" s="1156"/>
      <c r="E46" s="1156"/>
      <c r="F46" s="1156"/>
      <c r="G46" s="1156"/>
      <c r="H46" s="1156"/>
      <c r="I46" s="1156"/>
      <c r="J46" s="1156"/>
      <c r="K46" s="1156"/>
      <c r="L46" s="1156"/>
    </row>
    <row r="47" customFormat="false" ht="18" hidden="false" customHeight="true" outlineLevel="0" collapsed="false">
      <c r="B47" s="1156"/>
      <c r="C47" s="1156"/>
      <c r="D47" s="1156"/>
      <c r="E47" s="1156"/>
      <c r="F47" s="1156"/>
      <c r="G47" s="1156"/>
      <c r="H47" s="1156"/>
      <c r="I47" s="1156"/>
      <c r="J47" s="1156"/>
      <c r="K47" s="1156"/>
      <c r="L47" s="1156"/>
    </row>
    <row r="48" customFormat="false" ht="18" hidden="false" customHeight="true" outlineLevel="0" collapsed="false">
      <c r="B48" s="1156"/>
      <c r="C48" s="1156"/>
      <c r="D48" s="1156"/>
      <c r="E48" s="1156"/>
      <c r="F48" s="1156"/>
      <c r="G48" s="1156"/>
      <c r="H48" s="1156"/>
      <c r="I48" s="1156"/>
      <c r="J48" s="1156"/>
      <c r="K48" s="1156"/>
      <c r="L48" s="1156"/>
    </row>
    <row r="49" customFormat="false" ht="18" hidden="false" customHeight="true" outlineLevel="0" collapsed="false">
      <c r="B49" s="1156"/>
      <c r="C49" s="1156"/>
      <c r="D49" s="1156"/>
      <c r="E49" s="1156"/>
      <c r="F49" s="1156"/>
      <c r="G49" s="1156"/>
      <c r="H49" s="1156"/>
      <c r="I49" s="1156"/>
      <c r="J49" s="1156"/>
      <c r="K49" s="1156"/>
      <c r="L49" s="1156"/>
    </row>
    <row r="50" customFormat="false" ht="18" hidden="false" customHeight="true" outlineLevel="0" collapsed="false">
      <c r="B50" s="1156"/>
      <c r="C50" s="1156"/>
      <c r="D50" s="1156"/>
      <c r="E50" s="1156"/>
      <c r="F50" s="1156"/>
      <c r="G50" s="1156"/>
      <c r="H50" s="1156"/>
      <c r="I50" s="1156"/>
      <c r="J50" s="1156"/>
      <c r="K50" s="1156"/>
      <c r="L50" s="1156"/>
    </row>
    <row r="51" customFormat="false" ht="18" hidden="false" customHeight="true" outlineLevel="0" collapsed="false">
      <c r="B51" s="1156"/>
      <c r="C51" s="1156"/>
      <c r="D51" s="1156"/>
      <c r="E51" s="1156"/>
      <c r="F51" s="1156"/>
      <c r="G51" s="1156"/>
      <c r="H51" s="1156"/>
      <c r="I51" s="1156"/>
      <c r="J51" s="1156"/>
      <c r="K51" s="1156"/>
      <c r="L51" s="1156"/>
    </row>
    <row r="52" customFormat="false" ht="18" hidden="false" customHeight="true" outlineLevel="0" collapsed="false">
      <c r="B52" s="1156"/>
      <c r="C52" s="1156"/>
      <c r="D52" s="1156"/>
      <c r="E52" s="1156"/>
      <c r="F52" s="1156"/>
      <c r="G52" s="1156"/>
      <c r="H52" s="1156"/>
      <c r="I52" s="1156"/>
      <c r="J52" s="1156"/>
      <c r="K52" s="1156"/>
      <c r="L52" s="1156"/>
    </row>
  </sheetData>
  <mergeCells count="59">
    <mergeCell ref="M2:O2"/>
    <mergeCell ref="C3:F4"/>
    <mergeCell ref="G3:G6"/>
    <mergeCell ref="H3:K4"/>
    <mergeCell ref="L3:O4"/>
    <mergeCell ref="C5:C6"/>
    <mergeCell ref="D5:E5"/>
    <mergeCell ref="F5:F6"/>
    <mergeCell ref="H5:H6"/>
    <mergeCell ref="I5:J5"/>
    <mergeCell ref="K5:K6"/>
    <mergeCell ref="L5:L6"/>
    <mergeCell ref="M5:N5"/>
    <mergeCell ref="O5:O6"/>
    <mergeCell ref="C21:D21"/>
    <mergeCell ref="E21:F21"/>
    <mergeCell ref="G21:H21"/>
    <mergeCell ref="I21:J21"/>
    <mergeCell ref="L21:N21"/>
    <mergeCell ref="B22:D24"/>
    <mergeCell ref="E22:F24"/>
    <mergeCell ref="G22:H24"/>
    <mergeCell ref="I22:N22"/>
    <mergeCell ref="I23:J24"/>
    <mergeCell ref="K23:L24"/>
    <mergeCell ref="M23:N24"/>
    <mergeCell ref="B25:D25"/>
    <mergeCell ref="E25:F25"/>
    <mergeCell ref="G25:H25"/>
    <mergeCell ref="I25:J25"/>
    <mergeCell ref="K25:L25"/>
    <mergeCell ref="M25:N25"/>
    <mergeCell ref="B26:D26"/>
    <mergeCell ref="E26:F26"/>
    <mergeCell ref="G26:H26"/>
    <mergeCell ref="I26:J26"/>
    <mergeCell ref="K26:L26"/>
    <mergeCell ref="M26:N26"/>
    <mergeCell ref="B27:D27"/>
    <mergeCell ref="E27:F27"/>
    <mergeCell ref="G27:H27"/>
    <mergeCell ref="I27:J27"/>
    <mergeCell ref="K27:L27"/>
    <mergeCell ref="M27:N27"/>
    <mergeCell ref="B28:D28"/>
    <mergeCell ref="E28:F28"/>
    <mergeCell ref="G28:H28"/>
    <mergeCell ref="I28:J28"/>
    <mergeCell ref="K28:L28"/>
    <mergeCell ref="B29:D29"/>
    <mergeCell ref="E29:F29"/>
    <mergeCell ref="G29:H29"/>
    <mergeCell ref="I29:J29"/>
    <mergeCell ref="K29:L29"/>
    <mergeCell ref="B30:D30"/>
    <mergeCell ref="E30:F30"/>
    <mergeCell ref="G30:H30"/>
    <mergeCell ref="I30:J30"/>
    <mergeCell ref="K30:L30"/>
  </mergeCells>
  <printOptions headings="false" gridLines="false" gridLinesSet="true" horizontalCentered="false" verticalCentered="false"/>
  <pageMargins left="0.511805555555556" right="0.511805555555556" top="0.551388888888889" bottom="0.39375" header="0.511811023622047" footer="0.511811023622047"/>
  <pageSetup paperSize="9" scale="8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Q6" activeCellId="0" sqref="Q6"/>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18.62"/>
    <col collapsed="false" customWidth="true" hidden="false" outlineLevel="0" max="15" min="3" style="1" width="9.37"/>
    <col collapsed="false" customWidth="true" hidden="false" outlineLevel="0" max="16" min="16" style="1" width="5.75"/>
    <col collapsed="false" customWidth="true" hidden="false" outlineLevel="0" max="19" min="17" style="1" width="7.12"/>
    <col collapsed="false" customWidth="false" hidden="false" outlineLevel="0" max="257" min="20" style="1" width="10.62"/>
  </cols>
  <sheetData>
    <row r="1" customFormat="false" ht="18" hidden="false" customHeight="true" outlineLevel="0" collapsed="false">
      <c r="B1" s="2" t="s">
        <v>1337</v>
      </c>
    </row>
    <row r="2" customFormat="false" ht="18" hidden="false" customHeight="true" outlineLevel="0" collapsed="false">
      <c r="B2" s="3"/>
      <c r="C2" s="3"/>
      <c r="D2" s="3"/>
      <c r="E2" s="3"/>
      <c r="F2" s="3"/>
      <c r="G2" s="3"/>
      <c r="H2" s="3"/>
      <c r="I2" s="3"/>
      <c r="J2" s="3"/>
      <c r="K2" s="1108" t="s">
        <v>1</v>
      </c>
      <c r="L2" s="1108"/>
      <c r="M2" s="1108"/>
      <c r="N2" s="1108"/>
      <c r="O2" s="1108"/>
      <c r="P2" s="506"/>
      <c r="Q2" s="4"/>
      <c r="S2" s="4"/>
    </row>
    <row r="3" customFormat="false" ht="30" hidden="false" customHeight="true" outlineLevel="0" collapsed="false">
      <c r="B3" s="6"/>
      <c r="C3" s="41" t="s">
        <v>1338</v>
      </c>
      <c r="D3" s="41"/>
      <c r="E3" s="41"/>
      <c r="F3" s="41"/>
      <c r="G3" s="41"/>
      <c r="H3" s="41"/>
      <c r="I3" s="41"/>
      <c r="J3" s="41"/>
      <c r="K3" s="41"/>
      <c r="L3" s="1157" t="s">
        <v>609</v>
      </c>
      <c r="M3" s="1157"/>
      <c r="N3" s="1157"/>
      <c r="O3" s="1157"/>
      <c r="P3" s="550"/>
    </row>
    <row r="4" customFormat="false" ht="30" hidden="false" customHeight="true" outlineLevel="0" collapsed="false">
      <c r="B4" s="70"/>
      <c r="C4" s="72" t="s">
        <v>1339</v>
      </c>
      <c r="D4" s="72" t="s">
        <v>1340</v>
      </c>
      <c r="E4" s="72" t="s">
        <v>1341</v>
      </c>
      <c r="F4" s="72" t="s">
        <v>1342</v>
      </c>
      <c r="G4" s="1158" t="s">
        <v>1343</v>
      </c>
      <c r="H4" s="72" t="s">
        <v>1344</v>
      </c>
      <c r="I4" s="73" t="s">
        <v>1345</v>
      </c>
      <c r="J4" s="73" t="s">
        <v>1346</v>
      </c>
      <c r="K4" s="72" t="s">
        <v>1347</v>
      </c>
      <c r="L4" s="1159" t="s">
        <v>1348</v>
      </c>
      <c r="M4" s="1159" t="s">
        <v>1349</v>
      </c>
      <c r="N4" s="1159" t="s">
        <v>1350</v>
      </c>
      <c r="O4" s="1160" t="s">
        <v>1351</v>
      </c>
      <c r="P4" s="134"/>
    </row>
    <row r="5" customFormat="false" ht="30" hidden="false" customHeight="true" outlineLevel="0" collapsed="false">
      <c r="B5" s="1161"/>
      <c r="C5" s="72"/>
      <c r="D5" s="72"/>
      <c r="E5" s="72"/>
      <c r="F5" s="72"/>
      <c r="G5" s="1158"/>
      <c r="H5" s="72"/>
      <c r="I5" s="73"/>
      <c r="J5" s="73"/>
      <c r="K5" s="72"/>
      <c r="L5" s="1159"/>
      <c r="M5" s="1159"/>
      <c r="N5" s="1159"/>
      <c r="O5" s="1160"/>
      <c r="P5" s="134"/>
    </row>
    <row r="6" customFormat="false" ht="30" hidden="false" customHeight="true" outlineLevel="0" collapsed="false">
      <c r="A6" s="481"/>
      <c r="B6" s="1162" t="s">
        <v>716</v>
      </c>
      <c r="C6" s="49" t="n">
        <f aca="false">SUM(C7:C13)</f>
        <v>313</v>
      </c>
      <c r="D6" s="49" t="n">
        <f aca="false">SUM(D7:D13)</f>
        <v>21</v>
      </c>
      <c r="E6" s="49" t="n">
        <f aca="false">SUM(E7:E13)</f>
        <v>21</v>
      </c>
      <c r="F6" s="49" t="n">
        <f aca="false">SUM(F7:F13)</f>
        <v>149</v>
      </c>
      <c r="G6" s="49" t="n">
        <f aca="false">SUM(G7:G13)</f>
        <v>59</v>
      </c>
      <c r="H6" s="49" t="n">
        <f aca="false">SUM(H7:H13)</f>
        <v>2</v>
      </c>
      <c r="I6" s="49" t="n">
        <f aca="false">SUM(I7:I13)</f>
        <v>13</v>
      </c>
      <c r="J6" s="49" t="n">
        <f aca="false">SUM(J7:J13)</f>
        <v>104</v>
      </c>
      <c r="K6" s="49" t="n">
        <f aca="false">SUM(K7:K13)</f>
        <v>256</v>
      </c>
      <c r="L6" s="49" t="n">
        <f aca="false">SUM(L7:L13)</f>
        <v>313</v>
      </c>
      <c r="M6" s="49" t="n">
        <f aca="false">SUM(M7:M13)</f>
        <v>2369</v>
      </c>
      <c r="N6" s="49" t="n">
        <f aca="false">SUM(N7:N13)</f>
        <v>130</v>
      </c>
      <c r="O6" s="1163" t="n">
        <f aca="false">SUM(O7:O13)</f>
        <v>841</v>
      </c>
      <c r="P6" s="629"/>
    </row>
    <row r="7" customFormat="false" ht="30" hidden="false" customHeight="true" outlineLevel="0" collapsed="false">
      <c r="A7" s="481"/>
      <c r="B7" s="1162" t="s">
        <v>500</v>
      </c>
      <c r="C7" s="51" t="n">
        <v>78</v>
      </c>
      <c r="D7" s="52" t="n">
        <v>5</v>
      </c>
      <c r="E7" s="51" t="n">
        <v>5</v>
      </c>
      <c r="F7" s="51" t="n">
        <v>44</v>
      </c>
      <c r="G7" s="52" t="n">
        <v>10</v>
      </c>
      <c r="H7" s="51" t="s">
        <v>93</v>
      </c>
      <c r="I7" s="52" t="n">
        <v>2</v>
      </c>
      <c r="J7" s="51" t="n">
        <v>15</v>
      </c>
      <c r="K7" s="51" t="n">
        <v>123</v>
      </c>
      <c r="L7" s="51" t="n">
        <v>71</v>
      </c>
      <c r="M7" s="51" t="n">
        <v>594</v>
      </c>
      <c r="N7" s="51" t="n">
        <v>25</v>
      </c>
      <c r="O7" s="564" t="n">
        <v>220</v>
      </c>
      <c r="P7" s="123"/>
    </row>
    <row r="8" customFormat="false" ht="30" hidden="false" customHeight="true" outlineLevel="0" collapsed="false">
      <c r="A8" s="481"/>
      <c r="B8" s="1162" t="s">
        <v>501</v>
      </c>
      <c r="C8" s="51" t="n">
        <v>88</v>
      </c>
      <c r="D8" s="52" t="n">
        <v>2</v>
      </c>
      <c r="E8" s="51" t="n">
        <v>2</v>
      </c>
      <c r="F8" s="51" t="n">
        <v>41</v>
      </c>
      <c r="G8" s="52" t="n">
        <v>14</v>
      </c>
      <c r="H8" s="51" t="s">
        <v>93</v>
      </c>
      <c r="I8" s="52" t="n">
        <v>1</v>
      </c>
      <c r="J8" s="51" t="n">
        <v>14</v>
      </c>
      <c r="K8" s="51" t="n">
        <v>84</v>
      </c>
      <c r="L8" s="51" t="n">
        <v>82</v>
      </c>
      <c r="M8" s="51" t="n">
        <v>747</v>
      </c>
      <c r="N8" s="51" t="n">
        <v>32</v>
      </c>
      <c r="O8" s="564" t="n">
        <v>211</v>
      </c>
      <c r="P8" s="123"/>
    </row>
    <row r="9" customFormat="false" ht="30" hidden="false" customHeight="true" outlineLevel="0" collapsed="false">
      <c r="A9" s="481"/>
      <c r="B9" s="1162" t="s">
        <v>502</v>
      </c>
      <c r="C9" s="51" t="n">
        <v>22</v>
      </c>
      <c r="D9" s="52" t="n">
        <v>3</v>
      </c>
      <c r="E9" s="51" t="n">
        <v>3</v>
      </c>
      <c r="F9" s="51" t="n">
        <v>17</v>
      </c>
      <c r="G9" s="52" t="n">
        <v>3</v>
      </c>
      <c r="H9" s="51" t="s">
        <v>93</v>
      </c>
      <c r="I9" s="52" t="s">
        <v>93</v>
      </c>
      <c r="J9" s="51" t="n">
        <v>0</v>
      </c>
      <c r="K9" s="51" t="n">
        <v>3</v>
      </c>
      <c r="L9" s="51" t="n">
        <v>31</v>
      </c>
      <c r="M9" s="51" t="n">
        <v>187</v>
      </c>
      <c r="N9" s="51" t="n">
        <v>14</v>
      </c>
      <c r="O9" s="564" t="n">
        <v>64</v>
      </c>
      <c r="P9" s="123"/>
    </row>
    <row r="10" customFormat="false" ht="30" hidden="false" customHeight="true" outlineLevel="0" collapsed="false">
      <c r="A10" s="481"/>
      <c r="B10" s="1162" t="s">
        <v>503</v>
      </c>
      <c r="C10" s="51" t="n">
        <v>27</v>
      </c>
      <c r="D10" s="52" t="n">
        <v>1</v>
      </c>
      <c r="E10" s="51" t="n">
        <v>1</v>
      </c>
      <c r="F10" s="51" t="n">
        <v>11</v>
      </c>
      <c r="G10" s="52" t="n">
        <v>11</v>
      </c>
      <c r="H10" s="51" t="n">
        <v>2</v>
      </c>
      <c r="I10" s="52" t="n">
        <v>3</v>
      </c>
      <c r="J10" s="51" t="n">
        <v>1</v>
      </c>
      <c r="K10" s="51" t="n">
        <v>7</v>
      </c>
      <c r="L10" s="51" t="n">
        <v>22</v>
      </c>
      <c r="M10" s="51" t="n">
        <v>149</v>
      </c>
      <c r="N10" s="51" t="n">
        <v>8</v>
      </c>
      <c r="O10" s="564" t="n">
        <v>73</v>
      </c>
      <c r="P10" s="123"/>
    </row>
    <row r="11" customFormat="false" ht="30" hidden="false" customHeight="true" outlineLevel="0" collapsed="false">
      <c r="A11" s="481"/>
      <c r="B11" s="1162" t="s">
        <v>504</v>
      </c>
      <c r="C11" s="51" t="n">
        <v>98</v>
      </c>
      <c r="D11" s="52" t="n">
        <v>10</v>
      </c>
      <c r="E11" s="51" t="n">
        <v>10</v>
      </c>
      <c r="F11" s="51" t="n">
        <v>36</v>
      </c>
      <c r="G11" s="52" t="n">
        <v>21</v>
      </c>
      <c r="H11" s="51" t="s">
        <v>93</v>
      </c>
      <c r="I11" s="52" t="n">
        <v>7</v>
      </c>
      <c r="J11" s="51" t="n">
        <v>15</v>
      </c>
      <c r="K11" s="51" t="n">
        <v>39</v>
      </c>
      <c r="L11" s="51" t="n">
        <v>107</v>
      </c>
      <c r="M11" s="51" t="n">
        <v>692</v>
      </c>
      <c r="N11" s="51" t="n">
        <v>51</v>
      </c>
      <c r="O11" s="564" t="n">
        <v>273</v>
      </c>
      <c r="P11" s="123"/>
    </row>
    <row r="12" customFormat="false" ht="30" hidden="false" customHeight="true" outlineLevel="0" collapsed="false">
      <c r="A12" s="481"/>
      <c r="B12" s="1162"/>
      <c r="C12" s="959"/>
      <c r="D12" s="1164"/>
      <c r="E12" s="959"/>
      <c r="F12" s="959"/>
      <c r="G12" s="1164"/>
      <c r="H12" s="959"/>
      <c r="I12" s="1164"/>
      <c r="J12" s="959"/>
      <c r="K12" s="51"/>
      <c r="L12" s="633"/>
      <c r="M12" s="633"/>
      <c r="N12" s="633"/>
      <c r="O12" s="564"/>
      <c r="P12" s="123"/>
    </row>
    <row r="13" customFormat="false" ht="30" hidden="false" customHeight="true" outlineLevel="0" collapsed="false">
      <c r="A13" s="481"/>
      <c r="B13" s="1162" t="s">
        <v>1352</v>
      </c>
      <c r="C13" s="51" t="n">
        <v>0</v>
      </c>
      <c r="D13" s="51" t="n">
        <v>0</v>
      </c>
      <c r="E13" s="51" t="n">
        <v>0</v>
      </c>
      <c r="F13" s="51" t="n">
        <v>0</v>
      </c>
      <c r="G13" s="51" t="n">
        <v>0</v>
      </c>
      <c r="H13" s="51" t="n">
        <v>0</v>
      </c>
      <c r="I13" s="51" t="n">
        <v>0</v>
      </c>
      <c r="J13" s="51" t="n">
        <v>59</v>
      </c>
      <c r="K13" s="51" t="n">
        <v>0</v>
      </c>
      <c r="L13" s="51" t="n">
        <v>0</v>
      </c>
      <c r="M13" s="51" t="n">
        <v>0</v>
      </c>
      <c r="N13" s="51" t="n">
        <v>0</v>
      </c>
      <c r="O13" s="564" t="n">
        <v>0</v>
      </c>
      <c r="P13" s="123"/>
    </row>
    <row r="14" customFormat="false" ht="30" hidden="false" customHeight="true" outlineLevel="0" collapsed="false">
      <c r="B14" s="276"/>
      <c r="C14" s="22"/>
      <c r="D14" s="1165"/>
      <c r="E14" s="22"/>
      <c r="F14" s="22"/>
      <c r="G14" s="1165"/>
      <c r="H14" s="22"/>
      <c r="I14" s="1165"/>
      <c r="J14" s="22"/>
      <c r="K14" s="55"/>
      <c r="L14" s="638"/>
      <c r="M14" s="638"/>
      <c r="N14" s="638"/>
      <c r="O14" s="586"/>
      <c r="P14" s="123"/>
    </row>
    <row r="15" customFormat="false" ht="18" hidden="false" customHeight="true" outlineLevel="0" collapsed="false">
      <c r="B15" s="115" t="s">
        <v>1353</v>
      </c>
      <c r="C15" s="349"/>
      <c r="D15" s="349"/>
      <c r="E15" s="349"/>
      <c r="F15" s="349"/>
      <c r="G15" s="349"/>
      <c r="H15" s="349"/>
      <c r="I15" s="349"/>
      <c r="J15" s="349"/>
      <c r="K15" s="1166"/>
      <c r="L15" s="1166"/>
      <c r="M15" s="1166"/>
      <c r="N15" s="1166"/>
      <c r="O15" s="939"/>
      <c r="P15" s="939"/>
      <c r="Q15" s="1166"/>
      <c r="R15" s="939"/>
      <c r="S15" s="1166"/>
    </row>
    <row r="16" customFormat="false" ht="18" hidden="false" customHeight="true" outlineLevel="0" collapsed="false">
      <c r="B16" s="115" t="s">
        <v>1354</v>
      </c>
      <c r="C16" s="349"/>
      <c r="D16" s="349"/>
      <c r="E16" s="349"/>
      <c r="F16" s="349"/>
      <c r="G16" s="349"/>
      <c r="H16" s="349"/>
      <c r="I16" s="349"/>
      <c r="J16" s="349"/>
      <c r="K16" s="1166"/>
      <c r="L16" s="1166"/>
      <c r="M16" s="1166"/>
      <c r="N16" s="1166"/>
      <c r="O16" s="939"/>
      <c r="P16" s="939"/>
      <c r="Q16" s="1166"/>
      <c r="R16" s="939"/>
      <c r="S16" s="1166"/>
    </row>
    <row r="17" customFormat="false" ht="18" hidden="false" customHeight="true" outlineLevel="0" collapsed="false">
      <c r="B17" s="24" t="s">
        <v>1355</v>
      </c>
      <c r="C17" s="349"/>
      <c r="D17" s="349"/>
      <c r="E17" s="349"/>
      <c r="F17" s="349"/>
      <c r="G17" s="349"/>
      <c r="H17" s="349"/>
      <c r="I17" s="349"/>
      <c r="J17" s="349"/>
      <c r="K17" s="1166"/>
      <c r="L17" s="1166"/>
      <c r="M17" s="1166"/>
      <c r="N17" s="1166"/>
      <c r="O17" s="939"/>
      <c r="P17" s="939"/>
      <c r="Q17" s="1166"/>
      <c r="R17" s="939"/>
      <c r="S17" s="1166"/>
    </row>
    <row r="18" customFormat="false" ht="18" hidden="false" customHeight="true" outlineLevel="0" collapsed="false">
      <c r="C18" s="25"/>
      <c r="D18" s="25"/>
      <c r="E18" s="25"/>
      <c r="F18" s="25"/>
      <c r="G18" s="25"/>
      <c r="H18" s="25"/>
      <c r="I18" s="25"/>
      <c r="J18" s="25"/>
      <c r="K18" s="25"/>
      <c r="L18" s="25"/>
      <c r="M18" s="25"/>
      <c r="N18" s="25"/>
      <c r="O18" s="25"/>
      <c r="P18" s="25"/>
      <c r="Q18" s="25"/>
      <c r="R18" s="25"/>
      <c r="S18" s="25"/>
    </row>
    <row r="19" customFormat="false" ht="18" hidden="false" customHeight="true" outlineLevel="0" collapsed="false">
      <c r="B19" s="125"/>
    </row>
  </sheetData>
  <mergeCells count="16">
    <mergeCell ref="K2:O2"/>
    <mergeCell ref="C3:K3"/>
    <mergeCell ref="L3:O3"/>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511805555555556" right="0.511805555555556" top="0.551388888888889" bottom="0.39375" header="0.511811023622047"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J11" activeCellId="0" sqref="J11"/>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4.12"/>
    <col collapsed="false" customWidth="true" hidden="false" outlineLevel="0" max="3" min="3" style="1" width="27.62"/>
    <col collapsed="false" customWidth="true" hidden="false" outlineLevel="0" max="7" min="4" style="1" width="18.87"/>
    <col collapsed="false" customWidth="true" hidden="false" outlineLevel="0" max="8" min="8" style="1" width="2.49"/>
    <col collapsed="false" customWidth="false" hidden="false" outlineLevel="0" max="257" min="9" style="1" width="10.62"/>
  </cols>
  <sheetData>
    <row r="1" customFormat="false" ht="18" hidden="false" customHeight="true" outlineLevel="0" collapsed="false">
      <c r="A1" s="125"/>
      <c r="B1" s="2" t="s">
        <v>1356</v>
      </c>
    </row>
    <row r="2" customFormat="false" ht="18" hidden="false" customHeight="true" outlineLevel="0" collapsed="false">
      <c r="C2" s="3"/>
      <c r="D2" s="3"/>
      <c r="E2" s="3"/>
      <c r="F2" s="3"/>
      <c r="G2" s="317" t="s">
        <v>452</v>
      </c>
      <c r="H2" s="4"/>
      <c r="I2" s="3"/>
      <c r="J2" s="4"/>
      <c r="K2" s="3"/>
      <c r="L2" s="4"/>
      <c r="M2" s="3"/>
      <c r="N2" s="4"/>
      <c r="O2" s="3"/>
      <c r="P2" s="3"/>
    </row>
    <row r="3" customFormat="false" ht="18" hidden="false" customHeight="true" outlineLevel="0" collapsed="false">
      <c r="B3" s="281"/>
      <c r="C3" s="282"/>
      <c r="D3" s="984" t="s">
        <v>1357</v>
      </c>
      <c r="E3" s="984" t="s">
        <v>1358</v>
      </c>
      <c r="F3" s="984" t="s">
        <v>1359</v>
      </c>
      <c r="G3" s="987" t="s">
        <v>1360</v>
      </c>
      <c r="H3" s="125"/>
      <c r="I3" s="125"/>
      <c r="J3" s="125"/>
      <c r="K3" s="125"/>
      <c r="L3" s="125"/>
      <c r="M3" s="125"/>
      <c r="N3" s="125"/>
      <c r="O3" s="125"/>
      <c r="P3" s="125"/>
      <c r="Q3" s="125"/>
    </row>
    <row r="4" customFormat="false" ht="18" hidden="false" customHeight="true" outlineLevel="0" collapsed="false">
      <c r="B4" s="303"/>
      <c r="C4" s="349"/>
      <c r="D4" s="984"/>
      <c r="E4" s="984"/>
      <c r="F4" s="984"/>
      <c r="G4" s="987"/>
      <c r="H4" s="125"/>
      <c r="I4" s="125"/>
      <c r="J4" s="125"/>
      <c r="K4" s="125"/>
      <c r="L4" s="125"/>
      <c r="M4" s="125"/>
      <c r="N4" s="125"/>
      <c r="O4" s="125"/>
      <c r="P4" s="125"/>
      <c r="Q4" s="125"/>
    </row>
    <row r="5" customFormat="false" ht="18" hidden="false" customHeight="true" outlineLevel="0" collapsed="false">
      <c r="B5" s="303"/>
      <c r="C5" s="349"/>
      <c r="D5" s="984"/>
      <c r="E5" s="984"/>
      <c r="F5" s="984"/>
      <c r="G5" s="987"/>
      <c r="H5" s="125"/>
      <c r="I5" s="125"/>
      <c r="J5" s="125"/>
      <c r="K5" s="125"/>
      <c r="L5" s="125"/>
      <c r="M5" s="125"/>
      <c r="N5" s="125"/>
      <c r="O5" s="125"/>
      <c r="P5" s="125"/>
      <c r="Q5" s="125"/>
    </row>
    <row r="6" customFormat="false" ht="18" hidden="false" customHeight="true" outlineLevel="0" collapsed="false">
      <c r="B6" s="303"/>
      <c r="C6" s="1167"/>
      <c r="D6" s="984"/>
      <c r="E6" s="984"/>
      <c r="F6" s="984"/>
      <c r="G6" s="987"/>
      <c r="H6" s="125"/>
      <c r="I6" s="125"/>
      <c r="J6" s="125"/>
      <c r="K6" s="125"/>
      <c r="L6" s="125"/>
      <c r="M6" s="125"/>
      <c r="N6" s="125"/>
      <c r="O6" s="125"/>
      <c r="P6" s="125"/>
      <c r="Q6" s="125"/>
    </row>
    <row r="7" customFormat="false" ht="23.1" hidden="false" customHeight="true" outlineLevel="0" collapsed="false">
      <c r="B7" s="1168" t="s">
        <v>36</v>
      </c>
      <c r="C7" s="1168"/>
      <c r="D7" s="294" t="n">
        <f aca="false">IF(D9+D25+D31+D37+D51+D56=0,"－",D9+D25+D31+D37)</f>
        <v>4958</v>
      </c>
      <c r="E7" s="294" t="n">
        <f aca="false">IF(E9+E25+E31+E37+E51+E56=0,"－",E9+E25+E31+E37)</f>
        <v>2587</v>
      </c>
      <c r="F7" s="294" t="e">
        <f aca="false">IF(F9+F25+F31+F37+F51+F56=0,"－",F9+F25+F31+F37)</f>
        <v>#VALUE!</v>
      </c>
      <c r="G7" s="1169" t="e">
        <f aca="false">IF(G9+G25+G31+G37+G51+G56=0,"－",G9+G25+G31+G37)</f>
        <v>#VALUE!</v>
      </c>
      <c r="H7" s="125"/>
      <c r="I7" s="125"/>
      <c r="J7" s="125"/>
      <c r="K7" s="125"/>
      <c r="L7" s="125"/>
      <c r="M7" s="125"/>
      <c r="N7" s="125"/>
      <c r="O7" s="125"/>
      <c r="P7" s="125"/>
      <c r="Q7" s="125"/>
    </row>
    <row r="8" customFormat="false" ht="23.1" hidden="false" customHeight="true" outlineLevel="0" collapsed="false">
      <c r="B8" s="303"/>
      <c r="C8" s="304"/>
      <c r="D8" s="51"/>
      <c r="E8" s="51"/>
      <c r="F8" s="51"/>
      <c r="G8" s="564"/>
      <c r="H8" s="125"/>
      <c r="I8" s="125"/>
      <c r="J8" s="125"/>
      <c r="K8" s="125"/>
      <c r="L8" s="125"/>
      <c r="M8" s="125"/>
      <c r="N8" s="125"/>
      <c r="O8" s="125"/>
      <c r="P8" s="125"/>
      <c r="Q8" s="125"/>
    </row>
    <row r="9" customFormat="false" ht="23.1" hidden="false" customHeight="true" outlineLevel="0" collapsed="false">
      <c r="B9" s="1170" t="s">
        <v>603</v>
      </c>
      <c r="C9" s="1170"/>
      <c r="D9" s="293" t="n">
        <f aca="false">IF(SUM(D10:D23)=0,"－",SUM(D10:D23))</f>
        <v>993</v>
      </c>
      <c r="E9" s="293" t="n">
        <f aca="false">IF(SUM(E10:E23)=0,"－",SUM(E10:E23))</f>
        <v>445</v>
      </c>
      <c r="F9" s="293" t="n">
        <f aca="false">IF(SUM(F10:F23)=0,"－",SUM(F10:F23))</f>
        <v>3</v>
      </c>
      <c r="G9" s="297" t="n">
        <f aca="false">IF(SUM(G10:G23)=0,"－",SUM(G10:G23))</f>
        <v>4</v>
      </c>
      <c r="H9" s="125"/>
      <c r="I9" s="125"/>
      <c r="J9" s="125"/>
      <c r="K9" s="125"/>
      <c r="L9" s="125"/>
      <c r="M9" s="125"/>
      <c r="N9" s="125"/>
      <c r="O9" s="125"/>
      <c r="P9" s="125"/>
      <c r="Q9" s="125"/>
    </row>
    <row r="10" customFormat="false" ht="23.1" hidden="false" customHeight="true" outlineLevel="0" collapsed="false">
      <c r="B10" s="303"/>
      <c r="C10" s="304" t="s">
        <v>1361</v>
      </c>
      <c r="D10" s="1171" t="n">
        <v>313</v>
      </c>
      <c r="E10" s="1171" t="n">
        <v>156</v>
      </c>
      <c r="F10" s="1171" t="n">
        <v>0</v>
      </c>
      <c r="G10" s="564" t="n">
        <v>0</v>
      </c>
      <c r="H10" s="125"/>
      <c r="I10" s="125"/>
      <c r="J10" s="125"/>
      <c r="K10" s="125"/>
      <c r="L10" s="125"/>
      <c r="M10" s="125"/>
      <c r="N10" s="125"/>
      <c r="O10" s="125"/>
      <c r="P10" s="125"/>
      <c r="Q10" s="125"/>
    </row>
    <row r="11" customFormat="false" ht="23.1" hidden="false" customHeight="true" outlineLevel="0" collapsed="false">
      <c r="B11" s="303"/>
      <c r="C11" s="304" t="s">
        <v>1362</v>
      </c>
      <c r="D11" s="1171" t="n">
        <v>1</v>
      </c>
      <c r="E11" s="51" t="n">
        <v>0</v>
      </c>
      <c r="F11" s="1171" t="n">
        <v>0</v>
      </c>
      <c r="G11" s="564" t="n">
        <v>0</v>
      </c>
      <c r="H11" s="125"/>
      <c r="I11" s="125"/>
      <c r="J11" s="125"/>
      <c r="K11" s="125"/>
      <c r="L11" s="125"/>
      <c r="M11" s="125"/>
      <c r="N11" s="125"/>
      <c r="O11" s="125"/>
      <c r="P11" s="125"/>
      <c r="Q11" s="125"/>
    </row>
    <row r="12" customFormat="false" ht="23.1" hidden="false" customHeight="true" outlineLevel="0" collapsed="false">
      <c r="B12" s="303"/>
      <c r="C12" s="304" t="s">
        <v>1363</v>
      </c>
      <c r="D12" s="1171" t="n">
        <v>43</v>
      </c>
      <c r="E12" s="1171" t="n">
        <v>54</v>
      </c>
      <c r="F12" s="1171" t="n">
        <v>0</v>
      </c>
      <c r="G12" s="564" t="n">
        <v>0</v>
      </c>
      <c r="H12" s="125"/>
      <c r="I12" s="125"/>
      <c r="J12" s="125"/>
      <c r="K12" s="125"/>
      <c r="L12" s="125"/>
      <c r="M12" s="125"/>
      <c r="N12" s="125"/>
      <c r="O12" s="125"/>
      <c r="P12" s="125"/>
      <c r="Q12" s="125"/>
    </row>
    <row r="13" customFormat="false" ht="23.1" hidden="false" customHeight="true" outlineLevel="0" collapsed="false">
      <c r="B13" s="303"/>
      <c r="C13" s="304" t="s">
        <v>1340</v>
      </c>
      <c r="D13" s="1171" t="n">
        <v>21</v>
      </c>
      <c r="E13" s="1171" t="n">
        <v>21</v>
      </c>
      <c r="F13" s="1171" t="n">
        <v>0</v>
      </c>
      <c r="G13" s="564" t="n">
        <v>0</v>
      </c>
      <c r="H13" s="125"/>
      <c r="I13" s="125"/>
      <c r="J13" s="125"/>
      <c r="K13" s="125"/>
      <c r="L13" s="125"/>
      <c r="M13" s="125"/>
      <c r="N13" s="125"/>
      <c r="O13" s="125"/>
      <c r="P13" s="125"/>
      <c r="Q13" s="125"/>
    </row>
    <row r="14" customFormat="false" ht="23.1" hidden="false" customHeight="true" outlineLevel="0" collapsed="false">
      <c r="B14" s="303"/>
      <c r="C14" s="304" t="s">
        <v>1364</v>
      </c>
      <c r="D14" s="1171" t="n">
        <v>1</v>
      </c>
      <c r="E14" s="51" t="n">
        <v>0</v>
      </c>
      <c r="F14" s="1171" t="n">
        <v>0</v>
      </c>
      <c r="G14" s="564" t="n">
        <v>0</v>
      </c>
      <c r="H14" s="125"/>
      <c r="I14" s="125"/>
      <c r="J14" s="125"/>
      <c r="K14" s="125"/>
      <c r="L14" s="125"/>
      <c r="M14" s="125"/>
      <c r="N14" s="125"/>
      <c r="O14" s="125"/>
      <c r="P14" s="125"/>
      <c r="Q14" s="125"/>
    </row>
    <row r="15" customFormat="false" ht="23.1" hidden="false" customHeight="true" outlineLevel="0" collapsed="false">
      <c r="B15" s="303"/>
      <c r="C15" s="304" t="s">
        <v>1365</v>
      </c>
      <c r="D15" s="1171" t="n">
        <v>10</v>
      </c>
      <c r="E15" s="1171" t="n">
        <v>0</v>
      </c>
      <c r="F15" s="1171" t="n">
        <v>1</v>
      </c>
      <c r="G15" s="564" t="n">
        <v>1</v>
      </c>
      <c r="H15" s="125"/>
      <c r="I15" s="125"/>
      <c r="J15" s="125"/>
      <c r="K15" s="125"/>
      <c r="L15" s="125"/>
      <c r="M15" s="125"/>
      <c r="N15" s="125"/>
      <c r="O15" s="125"/>
      <c r="P15" s="125"/>
      <c r="Q15" s="125"/>
    </row>
    <row r="16" customFormat="false" ht="23.1" hidden="false" customHeight="true" outlineLevel="0" collapsed="false">
      <c r="B16" s="303"/>
      <c r="C16" s="304" t="s">
        <v>1341</v>
      </c>
      <c r="D16" s="1171" t="n">
        <v>21</v>
      </c>
      <c r="E16" s="1171" t="n">
        <v>21</v>
      </c>
      <c r="F16" s="1171" t="n">
        <v>0</v>
      </c>
      <c r="G16" s="564" t="n">
        <v>0</v>
      </c>
      <c r="H16" s="125"/>
      <c r="I16" s="125"/>
      <c r="J16" s="125"/>
      <c r="K16" s="125"/>
      <c r="L16" s="125"/>
      <c r="M16" s="125"/>
      <c r="N16" s="125"/>
      <c r="O16" s="125"/>
      <c r="P16" s="125"/>
      <c r="Q16" s="125"/>
    </row>
    <row r="17" customFormat="false" ht="23.1" hidden="false" customHeight="true" outlineLevel="0" collapsed="false">
      <c r="B17" s="303"/>
      <c r="C17" s="304" t="s">
        <v>1366</v>
      </c>
      <c r="D17" s="1171" t="n">
        <v>149</v>
      </c>
      <c r="E17" s="1171" t="n">
        <v>111</v>
      </c>
      <c r="F17" s="1171" t="n">
        <v>2</v>
      </c>
      <c r="G17" s="564" t="n">
        <v>3</v>
      </c>
      <c r="H17" s="125"/>
      <c r="I17" s="125"/>
      <c r="J17" s="125"/>
      <c r="K17" s="125"/>
      <c r="L17" s="125"/>
      <c r="M17" s="125"/>
      <c r="N17" s="125"/>
      <c r="O17" s="125"/>
      <c r="P17" s="125"/>
      <c r="Q17" s="125"/>
    </row>
    <row r="18" customFormat="false" ht="23.1" hidden="false" customHeight="true" outlineLevel="0" collapsed="false">
      <c r="B18" s="303"/>
      <c r="C18" s="304" t="s">
        <v>1367</v>
      </c>
      <c r="D18" s="1171" t="n">
        <v>59</v>
      </c>
      <c r="E18" s="1171" t="n">
        <v>40</v>
      </c>
      <c r="F18" s="1171" t="n">
        <v>0</v>
      </c>
      <c r="G18" s="564" t="n">
        <v>0</v>
      </c>
      <c r="H18" s="125"/>
      <c r="I18" s="125"/>
      <c r="J18" s="125"/>
      <c r="K18" s="125"/>
      <c r="L18" s="125"/>
      <c r="M18" s="125"/>
      <c r="N18" s="125"/>
      <c r="O18" s="125"/>
      <c r="P18" s="125"/>
      <c r="Q18" s="125"/>
    </row>
    <row r="19" customFormat="false" ht="23.1" hidden="false" customHeight="true" outlineLevel="0" collapsed="false">
      <c r="B19" s="303"/>
      <c r="C19" s="304" t="s">
        <v>1368</v>
      </c>
      <c r="D19" s="1171" t="n">
        <v>2</v>
      </c>
      <c r="E19" s="1171" t="n">
        <v>3</v>
      </c>
      <c r="F19" s="51" t="n">
        <v>0</v>
      </c>
      <c r="G19" s="564" t="n">
        <v>0</v>
      </c>
      <c r="H19" s="125"/>
      <c r="I19" s="125"/>
      <c r="J19" s="125"/>
      <c r="K19" s="125"/>
      <c r="L19" s="125"/>
      <c r="M19" s="125"/>
      <c r="N19" s="125"/>
      <c r="O19" s="125"/>
      <c r="P19" s="125"/>
      <c r="Q19" s="125"/>
    </row>
    <row r="20" customFormat="false" ht="23.1" hidden="false" customHeight="true" outlineLevel="0" collapsed="false">
      <c r="B20" s="303"/>
      <c r="C20" s="304" t="s">
        <v>1369</v>
      </c>
      <c r="D20" s="1171" t="n">
        <v>13</v>
      </c>
      <c r="E20" s="1171" t="n">
        <v>13</v>
      </c>
      <c r="F20" s="51" t="n">
        <v>0</v>
      </c>
      <c r="G20" s="564" t="n">
        <v>0</v>
      </c>
      <c r="H20" s="125"/>
      <c r="I20" s="125"/>
      <c r="J20" s="125"/>
      <c r="K20" s="125"/>
      <c r="L20" s="125"/>
      <c r="M20" s="125"/>
      <c r="N20" s="125"/>
      <c r="O20" s="125"/>
      <c r="P20" s="125"/>
      <c r="Q20" s="125"/>
    </row>
    <row r="21" customFormat="false" ht="23.1" hidden="false" customHeight="true" outlineLevel="0" collapsed="false">
      <c r="B21" s="303"/>
      <c r="C21" s="304" t="s">
        <v>1370</v>
      </c>
      <c r="D21" s="1171" t="n">
        <v>104</v>
      </c>
      <c r="E21" s="1171" t="n">
        <v>0</v>
      </c>
      <c r="F21" s="51" t="n">
        <v>0</v>
      </c>
      <c r="G21" s="564" t="n">
        <v>0</v>
      </c>
      <c r="H21" s="125"/>
      <c r="I21" s="125"/>
      <c r="J21" s="125"/>
      <c r="K21" s="125"/>
      <c r="L21" s="125"/>
      <c r="M21" s="125"/>
      <c r="N21" s="125"/>
      <c r="O21" s="125"/>
      <c r="P21" s="125"/>
      <c r="Q21" s="125"/>
    </row>
    <row r="22" customFormat="false" ht="23.1" hidden="false" customHeight="true" outlineLevel="0" collapsed="false">
      <c r="B22" s="303"/>
      <c r="C22" s="304" t="s">
        <v>1371</v>
      </c>
      <c r="D22" s="1171" t="n">
        <v>256</v>
      </c>
      <c r="E22" s="51" t="n">
        <v>0</v>
      </c>
      <c r="F22" s="51" t="n">
        <v>0</v>
      </c>
      <c r="G22" s="564" t="n">
        <v>0</v>
      </c>
      <c r="H22" s="125"/>
      <c r="I22" s="125"/>
      <c r="J22" s="125"/>
      <c r="K22" s="125"/>
      <c r="L22" s="125"/>
      <c r="M22" s="125"/>
      <c r="N22" s="125"/>
      <c r="O22" s="125"/>
      <c r="P22" s="125"/>
      <c r="Q22" s="125"/>
    </row>
    <row r="23" customFormat="false" ht="23.1" hidden="false" customHeight="true" outlineLevel="0" collapsed="false">
      <c r="B23" s="303"/>
      <c r="C23" s="304" t="s">
        <v>1372</v>
      </c>
      <c r="D23" s="51" t="n">
        <v>0</v>
      </c>
      <c r="E23" s="1171" t="n">
        <v>26</v>
      </c>
      <c r="F23" s="51" t="n">
        <v>0</v>
      </c>
      <c r="G23" s="564" t="n">
        <v>0</v>
      </c>
      <c r="H23" s="125"/>
      <c r="I23" s="125"/>
      <c r="J23" s="125"/>
      <c r="K23" s="125"/>
      <c r="L23" s="125"/>
      <c r="M23" s="125"/>
      <c r="N23" s="125"/>
      <c r="O23" s="125"/>
      <c r="P23" s="125"/>
      <c r="Q23" s="125"/>
    </row>
    <row r="24" customFormat="false" ht="23.1" hidden="false" customHeight="true" outlineLevel="0" collapsed="false">
      <c r="B24" s="303"/>
      <c r="C24" s="304"/>
      <c r="D24" s="51"/>
      <c r="E24" s="51"/>
      <c r="F24" s="51"/>
      <c r="G24" s="564"/>
      <c r="H24" s="125"/>
      <c r="I24" s="125"/>
      <c r="J24" s="125"/>
      <c r="K24" s="125"/>
      <c r="L24" s="125"/>
      <c r="M24" s="125"/>
      <c r="N24" s="125"/>
      <c r="O24" s="125"/>
      <c r="P24" s="125"/>
      <c r="Q24" s="125"/>
    </row>
    <row r="25" customFormat="false" ht="23.1" hidden="false" customHeight="true" outlineLevel="0" collapsed="false">
      <c r="B25" s="292" t="s">
        <v>605</v>
      </c>
      <c r="C25" s="292"/>
      <c r="D25" s="293" t="n">
        <f aca="false">IF(SUM(D26:D29)=0,"－",SUM(D26:D29))</f>
        <v>43</v>
      </c>
      <c r="E25" s="293" t="n">
        <f aca="false">IF(SUM(E26:E29)=0,"－",SUM(E26:E29))</f>
        <v>316</v>
      </c>
      <c r="F25" s="293" t="n">
        <f aca="false">IF(SUM(F26:F29)=0,"－",SUM(F26:F29))</f>
        <v>2</v>
      </c>
      <c r="G25" s="297" t="n">
        <f aca="false">IF(SUM(G26:G29)=0,"－",SUM(G26:G29))</f>
        <v>2</v>
      </c>
      <c r="H25" s="125"/>
      <c r="I25" s="125"/>
      <c r="J25" s="125"/>
      <c r="K25" s="125"/>
      <c r="L25" s="125"/>
      <c r="M25" s="125"/>
      <c r="N25" s="125"/>
      <c r="O25" s="125"/>
      <c r="P25" s="125"/>
      <c r="Q25" s="125"/>
    </row>
    <row r="26" customFormat="false" ht="23.1" hidden="false" customHeight="true" outlineLevel="0" collapsed="false">
      <c r="B26" s="303"/>
      <c r="C26" s="304" t="s">
        <v>1373</v>
      </c>
      <c r="D26" s="51" t="n">
        <v>34</v>
      </c>
      <c r="E26" s="1171" t="n">
        <v>4</v>
      </c>
      <c r="F26" s="51" t="n">
        <v>1</v>
      </c>
      <c r="G26" s="564" t="n">
        <v>1</v>
      </c>
      <c r="H26" s="125"/>
      <c r="I26" s="125"/>
      <c r="J26" s="125"/>
      <c r="K26" s="125"/>
      <c r="L26" s="125"/>
      <c r="M26" s="125"/>
      <c r="N26" s="125"/>
      <c r="O26" s="125"/>
      <c r="P26" s="125"/>
      <c r="Q26" s="125"/>
    </row>
    <row r="27" customFormat="false" ht="23.1" hidden="false" customHeight="true" outlineLevel="0" collapsed="false">
      <c r="B27" s="303"/>
      <c r="C27" s="304" t="s">
        <v>1374</v>
      </c>
      <c r="D27" s="51" t="n">
        <v>9</v>
      </c>
      <c r="E27" s="1171" t="n">
        <v>1</v>
      </c>
      <c r="F27" s="51" t="n">
        <v>1</v>
      </c>
      <c r="G27" s="564" t="n">
        <v>1</v>
      </c>
      <c r="H27" s="125"/>
      <c r="I27" s="125"/>
      <c r="J27" s="125"/>
      <c r="K27" s="125"/>
      <c r="L27" s="125"/>
      <c r="M27" s="125"/>
      <c r="N27" s="125"/>
      <c r="O27" s="125"/>
      <c r="P27" s="125"/>
      <c r="Q27" s="125"/>
    </row>
    <row r="28" customFormat="false" ht="23.1" hidden="false" customHeight="true" outlineLevel="0" collapsed="false">
      <c r="B28" s="303"/>
      <c r="C28" s="304" t="s">
        <v>1375</v>
      </c>
      <c r="D28" s="51" t="n">
        <v>0</v>
      </c>
      <c r="E28" s="1171" t="n">
        <v>285</v>
      </c>
      <c r="F28" s="51" t="n">
        <v>0</v>
      </c>
      <c r="G28" s="564" t="n">
        <v>0</v>
      </c>
      <c r="H28" s="125"/>
      <c r="I28" s="125"/>
      <c r="J28" s="125"/>
      <c r="K28" s="125"/>
      <c r="L28" s="125"/>
      <c r="M28" s="125"/>
      <c r="N28" s="125"/>
      <c r="O28" s="125"/>
      <c r="P28" s="125"/>
      <c r="Q28" s="125"/>
    </row>
    <row r="29" customFormat="false" ht="23.1" hidden="false" customHeight="true" outlineLevel="0" collapsed="false">
      <c r="B29" s="303"/>
      <c r="C29" s="304" t="s">
        <v>1372</v>
      </c>
      <c r="D29" s="51" t="n">
        <v>0</v>
      </c>
      <c r="E29" s="1171" t="n">
        <v>26</v>
      </c>
      <c r="F29" s="51" t="n">
        <v>0</v>
      </c>
      <c r="G29" s="564" t="n">
        <v>0</v>
      </c>
      <c r="H29" s="125"/>
      <c r="I29" s="125"/>
      <c r="J29" s="125"/>
      <c r="K29" s="125"/>
      <c r="L29" s="125"/>
      <c r="M29" s="125"/>
      <c r="N29" s="125"/>
      <c r="O29" s="125"/>
      <c r="P29" s="125"/>
      <c r="Q29" s="125"/>
    </row>
    <row r="30" customFormat="false" ht="23.1" hidden="false" customHeight="true" outlineLevel="0" collapsed="false">
      <c r="B30" s="303"/>
      <c r="C30" s="304"/>
      <c r="D30" s="51"/>
      <c r="E30" s="51"/>
      <c r="F30" s="51"/>
      <c r="G30" s="564" t="n">
        <v>0</v>
      </c>
      <c r="H30" s="125"/>
      <c r="I30" s="125"/>
      <c r="J30" s="125"/>
      <c r="K30" s="125"/>
      <c r="L30" s="125"/>
      <c r="M30" s="125"/>
      <c r="N30" s="125"/>
      <c r="O30" s="125"/>
      <c r="P30" s="125"/>
      <c r="Q30" s="125"/>
    </row>
    <row r="31" customFormat="false" ht="23.1" hidden="false" customHeight="true" outlineLevel="0" collapsed="false">
      <c r="B31" s="292" t="s">
        <v>607</v>
      </c>
      <c r="C31" s="292"/>
      <c r="D31" s="293" t="n">
        <f aca="false">IF(SUM(D32:D35)=0,"－",SUM(D32:D35))</f>
        <v>77</v>
      </c>
      <c r="E31" s="293" t="n">
        <f aca="false">IF(SUM(E32:E35)=0,"－",SUM(E32:E35))</f>
        <v>296</v>
      </c>
      <c r="F31" s="293" t="str">
        <f aca="false">IF(SUM(F32:F35)=0,"－",SUM(F32:F35))</f>
        <v>－</v>
      </c>
      <c r="G31" s="297" t="str">
        <f aca="false">IF(SUM(G32:G35)=0,"－",SUM(G32:G35))</f>
        <v>－</v>
      </c>
      <c r="H31" s="125"/>
      <c r="I31" s="125"/>
      <c r="J31" s="125"/>
      <c r="K31" s="125"/>
      <c r="L31" s="125"/>
      <c r="M31" s="125"/>
      <c r="N31" s="125"/>
      <c r="O31" s="125"/>
      <c r="P31" s="125"/>
      <c r="Q31" s="125"/>
    </row>
    <row r="32" customFormat="false" ht="23.1" hidden="false" customHeight="true" outlineLevel="0" collapsed="false">
      <c r="B32" s="303"/>
      <c r="C32" s="304" t="s">
        <v>1373</v>
      </c>
      <c r="D32" s="51" t="n">
        <v>48</v>
      </c>
      <c r="E32" s="1171" t="n">
        <v>7</v>
      </c>
      <c r="F32" s="51" t="n">
        <v>0</v>
      </c>
      <c r="G32" s="564" t="n">
        <v>0</v>
      </c>
      <c r="H32" s="125"/>
      <c r="I32" s="125"/>
      <c r="J32" s="125"/>
      <c r="K32" s="125"/>
      <c r="L32" s="125"/>
      <c r="M32" s="125"/>
      <c r="N32" s="125"/>
      <c r="O32" s="125"/>
      <c r="P32" s="125"/>
      <c r="Q32" s="125"/>
    </row>
    <row r="33" customFormat="false" ht="23.1" hidden="false" customHeight="true" outlineLevel="0" collapsed="false">
      <c r="B33" s="303"/>
      <c r="C33" s="304" t="s">
        <v>1374</v>
      </c>
      <c r="D33" s="51" t="n">
        <v>29</v>
      </c>
      <c r="E33" s="1171" t="n">
        <v>3</v>
      </c>
      <c r="F33" s="51" t="n">
        <v>0</v>
      </c>
      <c r="G33" s="564" t="n">
        <v>0</v>
      </c>
      <c r="H33" s="125"/>
      <c r="I33" s="125"/>
      <c r="J33" s="125"/>
      <c r="K33" s="125"/>
      <c r="L33" s="125"/>
      <c r="M33" s="125"/>
      <c r="N33" s="125"/>
      <c r="O33" s="125"/>
      <c r="P33" s="125"/>
      <c r="Q33" s="125"/>
    </row>
    <row r="34" customFormat="false" ht="23.1" hidden="false" customHeight="true" outlineLevel="0" collapsed="false">
      <c r="B34" s="303"/>
      <c r="C34" s="304" t="s">
        <v>1375</v>
      </c>
      <c r="D34" s="51" t="n">
        <v>0</v>
      </c>
      <c r="E34" s="1171" t="n">
        <v>275</v>
      </c>
      <c r="F34" s="51" t="n">
        <v>0</v>
      </c>
      <c r="G34" s="564" t="n">
        <v>0</v>
      </c>
      <c r="H34" s="125"/>
      <c r="I34" s="125"/>
      <c r="J34" s="125"/>
      <c r="K34" s="125"/>
      <c r="L34" s="125"/>
      <c r="M34" s="125"/>
      <c r="N34" s="125"/>
      <c r="O34" s="125"/>
      <c r="P34" s="125"/>
      <c r="Q34" s="125"/>
    </row>
    <row r="35" customFormat="false" ht="23.1" hidden="false" customHeight="true" outlineLevel="0" collapsed="false">
      <c r="B35" s="303"/>
      <c r="C35" s="304" t="s">
        <v>1372</v>
      </c>
      <c r="D35" s="51" t="n">
        <v>0</v>
      </c>
      <c r="E35" s="1171" t="n">
        <v>11</v>
      </c>
      <c r="F35" s="51" t="n">
        <v>0</v>
      </c>
      <c r="G35" s="564" t="n">
        <v>0</v>
      </c>
      <c r="H35" s="125"/>
      <c r="I35" s="125"/>
      <c r="J35" s="125"/>
      <c r="K35" s="125"/>
      <c r="L35" s="125"/>
      <c r="M35" s="125"/>
      <c r="N35" s="125"/>
      <c r="O35" s="125"/>
      <c r="P35" s="125"/>
      <c r="Q35" s="125"/>
    </row>
    <row r="36" customFormat="false" ht="23.1" hidden="false" customHeight="true" outlineLevel="0" collapsed="false">
      <c r="B36" s="303"/>
      <c r="C36" s="116"/>
      <c r="D36" s="51"/>
      <c r="E36" s="51"/>
      <c r="F36" s="51"/>
      <c r="G36" s="564"/>
      <c r="H36" s="125"/>
      <c r="I36" s="125"/>
      <c r="J36" s="125"/>
      <c r="K36" s="125"/>
      <c r="L36" s="125"/>
      <c r="M36" s="125"/>
      <c r="N36" s="125"/>
      <c r="O36" s="125"/>
      <c r="P36" s="125"/>
      <c r="Q36" s="125"/>
    </row>
    <row r="37" customFormat="false" ht="23.1" hidden="false" customHeight="true" outlineLevel="0" collapsed="false">
      <c r="B37" s="292" t="s">
        <v>609</v>
      </c>
      <c r="C37" s="292"/>
      <c r="D37" s="293" t="n">
        <f aca="false">IF(SUM(D38:D49)=0,"－",SUM(D38:D49))</f>
        <v>3845</v>
      </c>
      <c r="E37" s="293" t="n">
        <f aca="false">IF(SUM(E38:E49)=0,"－",SUM(E38:E49))</f>
        <v>1530</v>
      </c>
      <c r="F37" s="293" t="str">
        <f aca="false">IF(SUM(F38:F49)=0,"－",SUM(F38:F49))</f>
        <v>－</v>
      </c>
      <c r="G37" s="294" t="str">
        <f aca="false">IF(SUM(G38:G49)=0,"－",SUM(G38:G49))</f>
        <v>－</v>
      </c>
      <c r="H37" s="79"/>
      <c r="I37" s="125"/>
      <c r="J37" s="125"/>
      <c r="K37" s="125"/>
      <c r="L37" s="125"/>
      <c r="M37" s="125"/>
      <c r="N37" s="125"/>
      <c r="O37" s="125"/>
      <c r="P37" s="125"/>
      <c r="Q37" s="125"/>
    </row>
    <row r="38" customFormat="false" ht="23.1" hidden="false" customHeight="true" outlineLevel="0" collapsed="false">
      <c r="B38" s="303"/>
      <c r="C38" s="304" t="s">
        <v>1373</v>
      </c>
      <c r="D38" s="51" t="n">
        <v>40</v>
      </c>
      <c r="E38" s="51" t="n">
        <v>13</v>
      </c>
      <c r="F38" s="1171" t="n">
        <v>0</v>
      </c>
      <c r="G38" s="564" t="n">
        <v>0</v>
      </c>
      <c r="H38" s="125"/>
      <c r="I38" s="125"/>
      <c r="J38" s="125"/>
      <c r="K38" s="125"/>
      <c r="L38" s="125"/>
      <c r="M38" s="125"/>
      <c r="N38" s="125"/>
      <c r="O38" s="125"/>
      <c r="P38" s="125"/>
      <c r="Q38" s="125"/>
    </row>
    <row r="39" customFormat="false" ht="23.1" hidden="false" customHeight="true" outlineLevel="0" collapsed="false">
      <c r="B39" s="303"/>
      <c r="C39" s="304" t="s">
        <v>1376</v>
      </c>
      <c r="D39" s="1171" t="n">
        <v>134</v>
      </c>
      <c r="E39" s="1171" t="n">
        <v>17</v>
      </c>
      <c r="F39" s="1171" t="n">
        <v>0</v>
      </c>
      <c r="G39" s="564" t="n">
        <v>0</v>
      </c>
      <c r="H39" s="125"/>
      <c r="I39" s="125"/>
      <c r="J39" s="125"/>
      <c r="K39" s="125"/>
      <c r="L39" s="125"/>
      <c r="M39" s="125"/>
      <c r="N39" s="125"/>
      <c r="O39" s="125"/>
      <c r="P39" s="125"/>
      <c r="Q39" s="125"/>
    </row>
    <row r="40" customFormat="false" ht="23.1" hidden="false" customHeight="true" outlineLevel="0" collapsed="false">
      <c r="B40" s="303"/>
      <c r="C40" s="304" t="s">
        <v>1364</v>
      </c>
      <c r="D40" s="51" t="n">
        <v>8</v>
      </c>
      <c r="E40" s="51" t="n">
        <v>1</v>
      </c>
      <c r="F40" s="1171" t="n">
        <v>0</v>
      </c>
      <c r="G40" s="564" t="n">
        <v>0</v>
      </c>
      <c r="H40" s="125"/>
      <c r="I40" s="125"/>
      <c r="J40" s="125"/>
      <c r="K40" s="125"/>
      <c r="L40" s="125"/>
      <c r="M40" s="125"/>
      <c r="N40" s="125"/>
      <c r="O40" s="125"/>
      <c r="P40" s="125"/>
      <c r="Q40" s="125"/>
    </row>
    <row r="41" customFormat="false" ht="23.1" hidden="false" customHeight="true" outlineLevel="0" collapsed="false">
      <c r="B41" s="303"/>
      <c r="C41" s="304" t="s">
        <v>1365</v>
      </c>
      <c r="D41" s="1171" t="n">
        <v>5</v>
      </c>
      <c r="E41" s="1171" t="n">
        <v>1</v>
      </c>
      <c r="F41" s="1171" t="n">
        <v>0</v>
      </c>
      <c r="G41" s="564" t="n">
        <v>0</v>
      </c>
      <c r="H41" s="125"/>
      <c r="I41" s="125"/>
      <c r="J41" s="125"/>
      <c r="K41" s="125"/>
      <c r="L41" s="125"/>
      <c r="M41" s="125"/>
      <c r="N41" s="125"/>
      <c r="O41" s="125"/>
      <c r="P41" s="125"/>
      <c r="Q41" s="125"/>
    </row>
    <row r="42" customFormat="false" ht="23.1" hidden="false" customHeight="true" outlineLevel="0" collapsed="false">
      <c r="B42" s="303"/>
      <c r="C42" s="304" t="s">
        <v>1377</v>
      </c>
      <c r="D42" s="1171" t="n">
        <v>5</v>
      </c>
      <c r="E42" s="1171" t="n">
        <v>1</v>
      </c>
      <c r="F42" s="1171" t="n">
        <v>0</v>
      </c>
      <c r="G42" s="564" t="n">
        <v>0</v>
      </c>
      <c r="H42" s="125"/>
      <c r="I42" s="125"/>
      <c r="J42" s="125"/>
      <c r="K42" s="125"/>
      <c r="L42" s="125"/>
      <c r="M42" s="125"/>
      <c r="N42" s="125"/>
      <c r="O42" s="125"/>
      <c r="P42" s="125"/>
      <c r="Q42" s="125"/>
    </row>
    <row r="43" customFormat="false" ht="23.1" hidden="false" customHeight="true" outlineLevel="0" collapsed="false">
      <c r="B43" s="303"/>
      <c r="C43" s="304" t="s">
        <v>1378</v>
      </c>
      <c r="D43" s="1171" t="n">
        <v>313</v>
      </c>
      <c r="E43" s="1171" t="n">
        <v>161</v>
      </c>
      <c r="F43" s="1171" t="n">
        <v>0</v>
      </c>
      <c r="G43" s="564" t="n">
        <v>0</v>
      </c>
      <c r="H43" s="125"/>
      <c r="I43" s="125"/>
      <c r="J43" s="125"/>
      <c r="K43" s="125"/>
      <c r="L43" s="125"/>
      <c r="M43" s="125"/>
      <c r="N43" s="125"/>
      <c r="O43" s="125"/>
      <c r="P43" s="125"/>
      <c r="Q43" s="125"/>
    </row>
    <row r="44" customFormat="false" ht="23.1" hidden="false" customHeight="true" outlineLevel="0" collapsed="false">
      <c r="B44" s="303"/>
      <c r="C44" s="304" t="s">
        <v>1379</v>
      </c>
      <c r="D44" s="1171" t="n">
        <v>2369</v>
      </c>
      <c r="E44" s="1171" t="n">
        <v>423</v>
      </c>
      <c r="F44" s="1171" t="n">
        <v>0</v>
      </c>
      <c r="G44" s="564" t="n">
        <v>0</v>
      </c>
      <c r="H44" s="125"/>
      <c r="I44" s="125"/>
      <c r="J44" s="125"/>
      <c r="K44" s="125"/>
      <c r="L44" s="125"/>
      <c r="M44" s="125"/>
      <c r="N44" s="125"/>
      <c r="O44" s="125"/>
      <c r="P44" s="125"/>
      <c r="Q44" s="125"/>
    </row>
    <row r="45" customFormat="false" ht="23.1" hidden="false" customHeight="true" outlineLevel="0" collapsed="false">
      <c r="B45" s="303"/>
      <c r="C45" s="304" t="s">
        <v>1380</v>
      </c>
      <c r="D45" s="1171" t="n">
        <v>0</v>
      </c>
      <c r="E45" s="1171" t="n">
        <v>299</v>
      </c>
      <c r="F45" s="1171" t="n">
        <v>0</v>
      </c>
      <c r="G45" s="564" t="n">
        <v>0</v>
      </c>
      <c r="H45" s="125"/>
      <c r="I45" s="125"/>
      <c r="J45" s="125"/>
      <c r="K45" s="125"/>
      <c r="L45" s="125"/>
      <c r="M45" s="125"/>
      <c r="N45" s="125"/>
      <c r="O45" s="125"/>
      <c r="P45" s="125"/>
      <c r="Q45" s="125"/>
    </row>
    <row r="46" customFormat="false" ht="23.1" hidden="false" customHeight="true" outlineLevel="0" collapsed="false">
      <c r="B46" s="303"/>
      <c r="C46" s="304" t="s">
        <v>1381</v>
      </c>
      <c r="D46" s="1171" t="n">
        <v>130</v>
      </c>
      <c r="E46" s="1171" t="n">
        <v>54</v>
      </c>
      <c r="F46" s="1171" t="n">
        <v>0</v>
      </c>
      <c r="G46" s="564" t="n">
        <v>0</v>
      </c>
      <c r="H46" s="125"/>
      <c r="I46" s="125"/>
      <c r="J46" s="125"/>
      <c r="K46" s="125"/>
      <c r="L46" s="125"/>
      <c r="M46" s="125"/>
      <c r="N46" s="125"/>
      <c r="O46" s="125"/>
      <c r="P46" s="125"/>
      <c r="Q46" s="125"/>
    </row>
    <row r="47" customFormat="false" ht="23.1" hidden="false" customHeight="true" outlineLevel="0" collapsed="false">
      <c r="B47" s="303"/>
      <c r="C47" s="304" t="s">
        <v>1382</v>
      </c>
      <c r="D47" s="51" t="n">
        <v>841</v>
      </c>
      <c r="E47" s="1171" t="n">
        <v>344</v>
      </c>
      <c r="F47" s="1171" t="n">
        <v>0</v>
      </c>
      <c r="G47" s="564" t="n">
        <v>0</v>
      </c>
      <c r="H47" s="125"/>
      <c r="I47" s="125"/>
      <c r="J47" s="125"/>
      <c r="K47" s="125"/>
      <c r="L47" s="125"/>
      <c r="M47" s="125"/>
      <c r="N47" s="125"/>
      <c r="O47" s="125"/>
      <c r="P47" s="125"/>
      <c r="Q47" s="125"/>
    </row>
    <row r="48" customFormat="false" ht="23.1" hidden="false" customHeight="true" outlineLevel="0" collapsed="false">
      <c r="B48" s="303"/>
      <c r="C48" s="304" t="s">
        <v>1383</v>
      </c>
      <c r="D48" s="1171" t="n">
        <v>0</v>
      </c>
      <c r="E48" s="1171" t="n">
        <v>190</v>
      </c>
      <c r="F48" s="1171" t="n">
        <v>0</v>
      </c>
      <c r="G48" s="564" t="n">
        <v>0</v>
      </c>
      <c r="H48" s="125"/>
      <c r="I48" s="125"/>
      <c r="J48" s="125"/>
      <c r="K48" s="125"/>
      <c r="L48" s="125"/>
      <c r="M48" s="125"/>
      <c r="N48" s="125"/>
      <c r="O48" s="125"/>
      <c r="P48" s="125"/>
      <c r="Q48" s="125"/>
    </row>
    <row r="49" customFormat="false" ht="23.1" hidden="false" customHeight="true" outlineLevel="0" collapsed="false">
      <c r="B49" s="303"/>
      <c r="C49" s="925" t="s">
        <v>1372</v>
      </c>
      <c r="D49" s="1171" t="n">
        <v>0</v>
      </c>
      <c r="E49" s="1171" t="n">
        <v>26</v>
      </c>
      <c r="F49" s="1171" t="n">
        <v>0</v>
      </c>
      <c r="G49" s="564" t="n">
        <v>0</v>
      </c>
      <c r="H49" s="125"/>
      <c r="I49" s="125"/>
      <c r="J49" s="125"/>
      <c r="K49" s="125"/>
      <c r="L49" s="125"/>
      <c r="M49" s="125"/>
      <c r="N49" s="125"/>
      <c r="O49" s="125"/>
      <c r="P49" s="125"/>
      <c r="Q49" s="125"/>
    </row>
    <row r="50" customFormat="false" ht="23.1" hidden="false" customHeight="true" outlineLevel="0" collapsed="false">
      <c r="B50" s="303"/>
      <c r="C50" s="925"/>
      <c r="D50" s="51"/>
      <c r="E50" s="1171"/>
      <c r="F50" s="1171"/>
      <c r="G50" s="564" t="n">
        <v>0</v>
      </c>
      <c r="H50" s="125"/>
      <c r="I50" s="125"/>
      <c r="J50" s="125"/>
      <c r="K50" s="125"/>
      <c r="L50" s="125"/>
      <c r="M50" s="125"/>
      <c r="N50" s="125"/>
      <c r="O50" s="125"/>
      <c r="P50" s="125"/>
      <c r="Q50" s="125"/>
    </row>
    <row r="51" customFormat="false" ht="23.1" hidden="false" customHeight="true" outlineLevel="0" collapsed="false">
      <c r="B51" s="1172" t="s">
        <v>1384</v>
      </c>
      <c r="C51" s="1172"/>
      <c r="D51" s="51" t="n">
        <f aca="false">IF(SUM(D52:D54)=0,"－",SUM(D52:D54))</f>
        <v>2</v>
      </c>
      <c r="E51" s="51" t="n">
        <f aca="false">IF(SUM(E52:E54)=0,"－",SUM(E52:E54))</f>
        <v>9</v>
      </c>
      <c r="F51" s="51" t="str">
        <f aca="false">IF(SUM(F52:F54)=0,"－",SUM(F52:F54))</f>
        <v>－</v>
      </c>
      <c r="G51" s="633" t="str">
        <f aca="false">IF(SUM(G52:G54)=0,"－",SUM(G52:G54))</f>
        <v>－</v>
      </c>
      <c r="H51" s="79"/>
      <c r="I51" s="125"/>
      <c r="J51" s="125"/>
      <c r="K51" s="125"/>
      <c r="L51" s="125"/>
      <c r="M51" s="125"/>
      <c r="N51" s="125"/>
      <c r="O51" s="125"/>
      <c r="P51" s="125"/>
      <c r="Q51" s="125"/>
    </row>
    <row r="52" customFormat="false" ht="23.1" hidden="false" customHeight="true" outlineLevel="0" collapsed="false">
      <c r="B52" s="303"/>
      <c r="C52" s="925" t="s">
        <v>1373</v>
      </c>
      <c r="D52" s="1173" t="n">
        <v>2</v>
      </c>
      <c r="E52" s="1173" t="n">
        <v>0</v>
      </c>
      <c r="F52" s="1173" t="n">
        <v>0</v>
      </c>
      <c r="G52" s="564" t="n">
        <v>0</v>
      </c>
      <c r="H52" s="125"/>
      <c r="I52" s="125"/>
      <c r="J52" s="125"/>
      <c r="K52" s="125"/>
      <c r="L52" s="125"/>
      <c r="M52" s="125"/>
      <c r="N52" s="125"/>
      <c r="O52" s="125"/>
      <c r="P52" s="125"/>
      <c r="Q52" s="125"/>
    </row>
    <row r="53" customFormat="false" ht="23.1" hidden="false" customHeight="true" outlineLevel="0" collapsed="false">
      <c r="B53" s="303"/>
      <c r="C53" s="925" t="s">
        <v>1374</v>
      </c>
      <c r="D53" s="51" t="n">
        <v>0</v>
      </c>
      <c r="E53" s="1173" t="n">
        <v>0</v>
      </c>
      <c r="F53" s="1173" t="n">
        <v>0</v>
      </c>
      <c r="G53" s="564" t="n">
        <v>0</v>
      </c>
      <c r="H53" s="125"/>
      <c r="I53" s="125"/>
      <c r="J53" s="125"/>
      <c r="K53" s="125"/>
      <c r="L53" s="125"/>
      <c r="M53" s="125"/>
      <c r="N53" s="125"/>
      <c r="O53" s="125"/>
      <c r="P53" s="125"/>
      <c r="Q53" s="125"/>
    </row>
    <row r="54" customFormat="false" ht="23.1" hidden="false" customHeight="true" outlineLevel="0" collapsed="false">
      <c r="B54" s="303"/>
      <c r="C54" s="925" t="s">
        <v>1372</v>
      </c>
      <c r="D54" s="51" t="n">
        <v>0</v>
      </c>
      <c r="E54" s="1173" t="n">
        <v>9</v>
      </c>
      <c r="F54" s="1173" t="n">
        <v>0</v>
      </c>
      <c r="G54" s="564" t="n">
        <v>0</v>
      </c>
      <c r="H54" s="125"/>
      <c r="I54" s="125"/>
      <c r="J54" s="125"/>
      <c r="K54" s="125"/>
      <c r="L54" s="125"/>
      <c r="M54" s="125"/>
      <c r="N54" s="125"/>
      <c r="O54" s="125"/>
      <c r="P54" s="125"/>
      <c r="Q54" s="125"/>
    </row>
    <row r="55" customFormat="false" ht="23.1" hidden="false" customHeight="true" outlineLevel="0" collapsed="false">
      <c r="B55" s="303"/>
      <c r="C55" s="925"/>
      <c r="D55" s="51"/>
      <c r="E55" s="1173"/>
      <c r="F55" s="1174"/>
      <c r="G55" s="564"/>
      <c r="H55" s="125"/>
      <c r="I55" s="125"/>
      <c r="J55" s="125"/>
      <c r="K55" s="125"/>
      <c r="L55" s="125"/>
      <c r="M55" s="125"/>
      <c r="N55" s="125"/>
      <c r="O55" s="125"/>
      <c r="P55" s="125"/>
      <c r="Q55" s="125"/>
    </row>
    <row r="56" customFormat="false" ht="23.1" hidden="false" customHeight="true" outlineLevel="0" collapsed="false">
      <c r="B56" s="1172" t="s">
        <v>1385</v>
      </c>
      <c r="C56" s="1172"/>
      <c r="D56" s="293" t="n">
        <f aca="false">IF(SUM(D57:D60)=0,"－",SUM(D57:D60))</f>
        <v>10</v>
      </c>
      <c r="E56" s="293" t="n">
        <f aca="false">IF(SUM(E57:E60)=0,"－",SUM(E57:E60))</f>
        <v>4</v>
      </c>
      <c r="F56" s="293" t="str">
        <f aca="false">IF(SUM(F57:F60)=0,"－",SUM(F57:F60))</f>
        <v>－</v>
      </c>
      <c r="G56" s="294" t="str">
        <f aca="false">IF(SUM(G57:G60)=0,"－",SUM(G57:G60))</f>
        <v>－</v>
      </c>
      <c r="H56" s="79"/>
      <c r="I56" s="125"/>
      <c r="J56" s="125"/>
      <c r="K56" s="125"/>
      <c r="L56" s="125"/>
      <c r="M56" s="125"/>
      <c r="N56" s="125"/>
      <c r="O56" s="125"/>
      <c r="P56" s="125"/>
      <c r="Q56" s="125"/>
    </row>
    <row r="57" customFormat="false" ht="23.1" hidden="false" customHeight="true" outlineLevel="0" collapsed="false">
      <c r="B57" s="303"/>
      <c r="C57" s="925" t="s">
        <v>1386</v>
      </c>
      <c r="D57" s="1173" t="n">
        <v>0</v>
      </c>
      <c r="E57" s="1173" t="n">
        <v>0</v>
      </c>
      <c r="F57" s="1173" t="n">
        <v>0</v>
      </c>
      <c r="G57" s="564" t="n">
        <v>0</v>
      </c>
      <c r="H57" s="125"/>
      <c r="I57" s="125"/>
      <c r="J57" s="125"/>
      <c r="K57" s="125"/>
      <c r="L57" s="125"/>
      <c r="M57" s="125"/>
      <c r="N57" s="125"/>
      <c r="O57" s="125"/>
      <c r="P57" s="125"/>
      <c r="Q57" s="125"/>
    </row>
    <row r="58" customFormat="false" ht="23.1" hidden="false" customHeight="true" outlineLevel="0" collapsed="false">
      <c r="B58" s="303"/>
      <c r="C58" s="925" t="s">
        <v>1374</v>
      </c>
      <c r="D58" s="51" t="n">
        <v>0</v>
      </c>
      <c r="E58" s="1173" t="n">
        <v>0</v>
      </c>
      <c r="F58" s="1173" t="n">
        <v>0</v>
      </c>
      <c r="G58" s="564" t="n">
        <v>0</v>
      </c>
      <c r="H58" s="125"/>
      <c r="I58" s="125"/>
      <c r="J58" s="125"/>
      <c r="K58" s="125"/>
      <c r="L58" s="125"/>
      <c r="M58" s="125"/>
      <c r="N58" s="125"/>
      <c r="O58" s="125"/>
      <c r="P58" s="125"/>
      <c r="Q58" s="125"/>
    </row>
    <row r="59" customFormat="false" ht="23.1" hidden="false" customHeight="true" outlineLevel="0" collapsed="false">
      <c r="B59" s="303"/>
      <c r="C59" s="925" t="s">
        <v>1375</v>
      </c>
      <c r="D59" s="51" t="n">
        <v>10</v>
      </c>
      <c r="E59" s="1173" t="n">
        <v>4</v>
      </c>
      <c r="F59" s="1173" t="n">
        <v>0</v>
      </c>
      <c r="G59" s="564" t="n">
        <v>0</v>
      </c>
      <c r="H59" s="125"/>
      <c r="I59" s="125"/>
      <c r="J59" s="125"/>
      <c r="K59" s="125"/>
      <c r="L59" s="125"/>
      <c r="M59" s="125"/>
      <c r="N59" s="125"/>
      <c r="O59" s="125"/>
      <c r="P59" s="125"/>
      <c r="Q59" s="125"/>
    </row>
    <row r="60" customFormat="false" ht="23.1" hidden="false" customHeight="true" outlineLevel="0" collapsed="false">
      <c r="B60" s="488"/>
      <c r="C60" s="933" t="s">
        <v>1372</v>
      </c>
      <c r="D60" s="1175" t="n">
        <v>0</v>
      </c>
      <c r="E60" s="1175" t="n">
        <v>0</v>
      </c>
      <c r="F60" s="1175" t="n">
        <v>0</v>
      </c>
      <c r="G60" s="868" t="n">
        <v>0</v>
      </c>
      <c r="H60" s="125"/>
      <c r="I60" s="125"/>
      <c r="J60" s="125"/>
      <c r="K60" s="125"/>
      <c r="L60" s="125"/>
      <c r="M60" s="125"/>
      <c r="N60" s="125"/>
      <c r="O60" s="125"/>
      <c r="P60" s="125"/>
      <c r="Q60" s="125"/>
    </row>
    <row r="61" customFormat="false" ht="18" hidden="false" customHeight="true" outlineLevel="0" collapsed="false">
      <c r="B61" s="115" t="s">
        <v>1353</v>
      </c>
    </row>
    <row r="62" customFormat="false" ht="18" hidden="false" customHeight="true" outlineLevel="0" collapsed="false">
      <c r="B62" s="24" t="s">
        <v>1387</v>
      </c>
      <c r="D62" s="25"/>
      <c r="E62" s="25"/>
      <c r="F62" s="25"/>
      <c r="G62" s="25"/>
      <c r="H62" s="25"/>
      <c r="I62" s="25"/>
      <c r="J62" s="25"/>
      <c r="K62" s="25"/>
      <c r="L62" s="25"/>
      <c r="M62" s="25"/>
      <c r="N62" s="25"/>
      <c r="O62" s="25"/>
      <c r="P62" s="25"/>
    </row>
  </sheetData>
  <mergeCells count="11">
    <mergeCell ref="D3:D6"/>
    <mergeCell ref="E3:E6"/>
    <mergeCell ref="F3:F6"/>
    <mergeCell ref="G3:G6"/>
    <mergeCell ref="B7:C7"/>
    <mergeCell ref="B9:C9"/>
    <mergeCell ref="B25:C25"/>
    <mergeCell ref="B31:C31"/>
    <mergeCell ref="B37:C37"/>
    <mergeCell ref="B51:C51"/>
    <mergeCell ref="B56:C56"/>
  </mergeCells>
  <printOptions headings="false" gridLines="false" gridLinesSet="true" horizontalCentered="true" verticalCentered="false"/>
  <pageMargins left="0.511805555555556" right="0.511805555555556" top="0.551388888888889" bottom="0.39375" header="0.511811023622047"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false" showRowColHeaders="true" showZeros="false" rightToLeft="false" tabSelected="true" showOutlineSymbols="true" defaultGridColor="true" view="pageBreakPreview" topLeftCell="A25" colorId="64" zoomScale="75" zoomScaleNormal="75" zoomScalePageLayoutView="75" workbookViewId="0">
      <selection pane="topLeft" activeCell="X36" activeCellId="0" sqref="X36"/>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12.99"/>
    <col collapsed="false" customWidth="true" hidden="false" outlineLevel="0" max="3" min="3" style="1" width="5.62"/>
    <col collapsed="false" customWidth="true" hidden="false" outlineLevel="0" max="4" min="4" style="1" width="5.36"/>
    <col collapsed="false" customWidth="true" hidden="false" outlineLevel="0" max="5" min="5" style="1" width="6.62"/>
    <col collapsed="false" customWidth="true" hidden="false" outlineLevel="0" max="6" min="6" style="1" width="5.62"/>
    <col collapsed="false" customWidth="true" hidden="false" outlineLevel="0" max="8" min="7" style="1" width="5.36"/>
    <col collapsed="false" customWidth="true" hidden="false" outlineLevel="0" max="9" min="9" style="1" width="5.62"/>
    <col collapsed="false" customWidth="true" hidden="false" outlineLevel="0" max="10" min="10" style="1" width="5.36"/>
    <col collapsed="false" customWidth="true" hidden="false" outlineLevel="0" max="11" min="11" style="1" width="5.62"/>
    <col collapsed="false" customWidth="true" hidden="false" outlineLevel="0" max="12" min="12" style="1" width="5.36"/>
    <col collapsed="false" customWidth="true" hidden="false" outlineLevel="0" max="15" min="13" style="1" width="5.62"/>
    <col collapsed="false" customWidth="true" hidden="false" outlineLevel="0" max="16" min="16" style="1" width="7.99"/>
    <col collapsed="false" customWidth="true" hidden="false" outlineLevel="0" max="17" min="17" style="1" width="5.62"/>
    <col collapsed="false" customWidth="true" hidden="false" outlineLevel="0" max="18" min="18" style="1" width="7.49"/>
    <col collapsed="false" customWidth="true" hidden="false" outlineLevel="0" max="20" min="19" style="1" width="5.62"/>
    <col collapsed="false" customWidth="true" hidden="false" outlineLevel="0" max="21" min="21" style="1" width="2.62"/>
    <col collapsed="false" customWidth="false" hidden="false" outlineLevel="0" max="257" min="22" style="1" width="10.62"/>
  </cols>
  <sheetData>
    <row r="1" customFormat="false" ht="18" hidden="false" customHeight="true" outlineLevel="0" collapsed="false">
      <c r="A1" s="125"/>
      <c r="B1" s="2" t="s">
        <v>1388</v>
      </c>
      <c r="C1" s="125"/>
      <c r="D1" s="125"/>
      <c r="E1" s="125"/>
      <c r="F1" s="125"/>
      <c r="G1" s="125"/>
      <c r="H1" s="125"/>
    </row>
    <row r="2" customFormat="false" ht="18" hidden="false" customHeight="true" outlineLevel="0" collapsed="false">
      <c r="I2" s="3"/>
      <c r="J2" s="3"/>
      <c r="K2" s="3"/>
      <c r="L2" s="3"/>
      <c r="M2" s="3"/>
      <c r="N2" s="3"/>
      <c r="O2" s="3"/>
      <c r="P2" s="3"/>
      <c r="Q2" s="3"/>
      <c r="R2" s="3"/>
      <c r="S2" s="3"/>
      <c r="T2" s="317" t="s">
        <v>452</v>
      </c>
      <c r="U2" s="3"/>
      <c r="V2" s="4"/>
      <c r="W2" s="3"/>
      <c r="X2" s="4"/>
      <c r="Y2" s="3"/>
      <c r="Z2" s="4"/>
      <c r="AA2" s="3"/>
      <c r="AB2" s="4"/>
      <c r="AC2" s="3"/>
      <c r="AD2" s="3"/>
    </row>
    <row r="3" customFormat="false" ht="18" hidden="false" customHeight="true" outlineLevel="0" collapsed="false">
      <c r="B3" s="1176"/>
      <c r="C3" s="1176"/>
      <c r="D3" s="1176"/>
      <c r="E3" s="984" t="s">
        <v>1389</v>
      </c>
      <c r="F3" s="984"/>
      <c r="G3" s="984"/>
      <c r="H3" s="984"/>
      <c r="I3" s="984" t="s">
        <v>1358</v>
      </c>
      <c r="J3" s="984"/>
      <c r="K3" s="984"/>
      <c r="L3" s="984"/>
      <c r="M3" s="984" t="s">
        <v>1390</v>
      </c>
      <c r="N3" s="984"/>
      <c r="O3" s="984"/>
      <c r="P3" s="984"/>
      <c r="Q3" s="987" t="s">
        <v>1391</v>
      </c>
      <c r="R3" s="987"/>
      <c r="S3" s="987"/>
      <c r="T3" s="987"/>
      <c r="U3" s="286"/>
      <c r="V3" s="125"/>
      <c r="W3" s="125"/>
      <c r="X3" s="125"/>
      <c r="Y3" s="125"/>
      <c r="Z3" s="125"/>
      <c r="AA3" s="125"/>
      <c r="AB3" s="125"/>
      <c r="AC3" s="125"/>
      <c r="AD3" s="125"/>
      <c r="AE3" s="125"/>
    </row>
    <row r="4" customFormat="false" ht="18" hidden="false" customHeight="true" outlineLevel="0" collapsed="false">
      <c r="B4" s="1176"/>
      <c r="C4" s="1176"/>
      <c r="D4" s="1176"/>
      <c r="E4" s="984"/>
      <c r="F4" s="984"/>
      <c r="G4" s="984"/>
      <c r="H4" s="984"/>
      <c r="I4" s="984"/>
      <c r="J4" s="984"/>
      <c r="K4" s="984"/>
      <c r="L4" s="984"/>
      <c r="M4" s="984"/>
      <c r="N4" s="984"/>
      <c r="O4" s="984"/>
      <c r="P4" s="984"/>
      <c r="Q4" s="987"/>
      <c r="R4" s="987"/>
      <c r="S4" s="987"/>
      <c r="T4" s="987"/>
      <c r="U4" s="286"/>
      <c r="V4" s="125"/>
      <c r="W4" s="125"/>
      <c r="X4" s="125"/>
      <c r="Y4" s="125"/>
      <c r="Z4" s="125"/>
      <c r="AA4" s="125"/>
      <c r="AB4" s="125"/>
      <c r="AC4" s="125"/>
      <c r="AD4" s="125"/>
      <c r="AE4" s="125"/>
    </row>
    <row r="5" customFormat="false" ht="18" hidden="false" customHeight="true" outlineLevel="0" collapsed="false">
      <c r="B5" s="1176"/>
      <c r="C5" s="1176"/>
      <c r="D5" s="1176"/>
      <c r="E5" s="984"/>
      <c r="F5" s="984"/>
      <c r="G5" s="984"/>
      <c r="H5" s="984"/>
      <c r="I5" s="984"/>
      <c r="J5" s="984"/>
      <c r="K5" s="984"/>
      <c r="L5" s="984"/>
      <c r="M5" s="984"/>
      <c r="N5" s="984"/>
      <c r="O5" s="984"/>
      <c r="P5" s="984"/>
      <c r="Q5" s="987"/>
      <c r="R5" s="987"/>
      <c r="S5" s="987"/>
      <c r="T5" s="987"/>
      <c r="U5" s="286"/>
      <c r="V5" s="125"/>
      <c r="W5" s="125"/>
      <c r="X5" s="125"/>
      <c r="Y5" s="125"/>
      <c r="Z5" s="125"/>
      <c r="AA5" s="125"/>
      <c r="AB5" s="125"/>
      <c r="AC5" s="125"/>
      <c r="AD5" s="125"/>
      <c r="AE5" s="125"/>
    </row>
    <row r="6" customFormat="false" ht="18" hidden="false" customHeight="true" outlineLevel="0" collapsed="false">
      <c r="B6" s="1176"/>
      <c r="C6" s="1176"/>
      <c r="D6" s="1176"/>
      <c r="E6" s="984"/>
      <c r="F6" s="984"/>
      <c r="G6" s="984"/>
      <c r="H6" s="984"/>
      <c r="I6" s="984"/>
      <c r="J6" s="984"/>
      <c r="K6" s="984"/>
      <c r="L6" s="984"/>
      <c r="M6" s="984"/>
      <c r="N6" s="984"/>
      <c r="O6" s="984"/>
      <c r="P6" s="984"/>
      <c r="Q6" s="987"/>
      <c r="R6" s="987"/>
      <c r="S6" s="987"/>
      <c r="T6" s="987"/>
      <c r="U6" s="286"/>
      <c r="V6" s="125"/>
      <c r="W6" s="125"/>
      <c r="X6" s="125"/>
      <c r="Y6" s="125"/>
      <c r="Z6" s="125"/>
      <c r="AA6" s="125"/>
      <c r="AB6" s="125"/>
      <c r="AC6" s="125"/>
      <c r="AD6" s="125"/>
      <c r="AE6" s="125"/>
    </row>
    <row r="7" customFormat="false" ht="27.95" hidden="false" customHeight="true" outlineLevel="0" collapsed="false">
      <c r="B7" s="1177" t="s">
        <v>36</v>
      </c>
      <c r="C7" s="1177"/>
      <c r="D7" s="1177"/>
      <c r="E7" s="1178" t="n">
        <f aca="false">SUM(E9:H20)</f>
        <v>623</v>
      </c>
      <c r="F7" s="1178"/>
      <c r="G7" s="1178"/>
      <c r="H7" s="1178"/>
      <c r="I7" s="1178" t="n">
        <f aca="false">SUM(I9:L20)</f>
        <v>358</v>
      </c>
      <c r="J7" s="1178"/>
      <c r="K7" s="1178"/>
      <c r="L7" s="1178"/>
      <c r="M7" s="1178" t="n">
        <f aca="false">SUM(M9:P20)</f>
        <v>4</v>
      </c>
      <c r="N7" s="1178"/>
      <c r="O7" s="1178"/>
      <c r="P7" s="1178"/>
      <c r="Q7" s="1179" t="n">
        <f aca="false">SUM(Q9:T20)</f>
        <v>5</v>
      </c>
      <c r="R7" s="1179"/>
      <c r="S7" s="1179"/>
      <c r="T7" s="1179"/>
      <c r="U7" s="286"/>
      <c r="V7" s="125"/>
      <c r="W7" s="125"/>
      <c r="X7" s="125"/>
      <c r="Y7" s="125"/>
      <c r="Z7" s="125"/>
      <c r="AA7" s="125"/>
      <c r="AB7" s="125"/>
      <c r="AC7" s="125"/>
      <c r="AD7" s="125"/>
      <c r="AE7" s="125"/>
    </row>
    <row r="8" customFormat="false" ht="27.95" hidden="false" customHeight="true" outlineLevel="0" collapsed="false">
      <c r="B8" s="1180"/>
      <c r="C8" s="1180"/>
      <c r="D8" s="1180"/>
      <c r="E8" s="51"/>
      <c r="F8" s="51"/>
      <c r="G8" s="51"/>
      <c r="H8" s="51"/>
      <c r="I8" s="1181"/>
      <c r="J8" s="1181"/>
      <c r="K8" s="1181"/>
      <c r="L8" s="1181"/>
      <c r="M8" s="1181"/>
      <c r="N8" s="1181"/>
      <c r="O8" s="1181"/>
      <c r="P8" s="1181"/>
      <c r="Q8" s="1182"/>
      <c r="R8" s="1182"/>
      <c r="S8" s="1182"/>
      <c r="T8" s="1182"/>
      <c r="U8" s="286"/>
      <c r="V8" s="125"/>
      <c r="W8" s="125"/>
      <c r="X8" s="125"/>
      <c r="Y8" s="125"/>
      <c r="Z8" s="125"/>
      <c r="AA8" s="125"/>
      <c r="AB8" s="125"/>
      <c r="AC8" s="125"/>
      <c r="AD8" s="125"/>
      <c r="AE8" s="125"/>
    </row>
    <row r="9" customFormat="false" ht="27.95" hidden="false" customHeight="true" outlineLevel="0" collapsed="false">
      <c r="B9" s="1183" t="s">
        <v>1392</v>
      </c>
      <c r="C9" s="1183"/>
      <c r="D9" s="1183"/>
      <c r="E9" s="51" t="n">
        <v>33</v>
      </c>
      <c r="F9" s="51"/>
      <c r="G9" s="51"/>
      <c r="H9" s="51"/>
      <c r="I9" s="51" t="n">
        <v>8</v>
      </c>
      <c r="J9" s="51"/>
      <c r="K9" s="51"/>
      <c r="L9" s="51"/>
      <c r="M9" s="51" t="n">
        <v>0</v>
      </c>
      <c r="N9" s="51"/>
      <c r="O9" s="51"/>
      <c r="P9" s="51"/>
      <c r="Q9" s="564" t="n">
        <v>0</v>
      </c>
      <c r="R9" s="564"/>
      <c r="S9" s="564"/>
      <c r="T9" s="564"/>
      <c r="U9" s="286"/>
      <c r="V9" s="125"/>
      <c r="W9" s="1184"/>
      <c r="X9" s="125"/>
      <c r="Y9" s="125"/>
      <c r="Z9" s="125"/>
      <c r="AA9" s="125"/>
      <c r="AB9" s="125"/>
      <c r="AC9" s="125"/>
      <c r="AD9" s="125"/>
      <c r="AE9" s="125"/>
    </row>
    <row r="10" customFormat="false" ht="27.95" hidden="false" customHeight="true" outlineLevel="0" collapsed="false">
      <c r="B10" s="1183" t="s">
        <v>1393</v>
      </c>
      <c r="C10" s="1183"/>
      <c r="D10" s="1183"/>
      <c r="E10" s="51" t="n">
        <v>29</v>
      </c>
      <c r="F10" s="51"/>
      <c r="G10" s="51"/>
      <c r="H10" s="51"/>
      <c r="I10" s="51" t="n">
        <v>8</v>
      </c>
      <c r="J10" s="51"/>
      <c r="K10" s="51"/>
      <c r="L10" s="51"/>
      <c r="M10" s="51" t="n">
        <v>1</v>
      </c>
      <c r="N10" s="51"/>
      <c r="O10" s="51"/>
      <c r="P10" s="51"/>
      <c r="Q10" s="564" t="n">
        <v>1</v>
      </c>
      <c r="R10" s="564"/>
      <c r="S10" s="564"/>
      <c r="T10" s="564"/>
      <c r="U10" s="286"/>
      <c r="V10" s="125"/>
      <c r="W10" s="1184"/>
      <c r="X10" s="125"/>
      <c r="Y10" s="125"/>
      <c r="Z10" s="125"/>
      <c r="AA10" s="125"/>
      <c r="AB10" s="125"/>
      <c r="AC10" s="125"/>
      <c r="AD10" s="125"/>
      <c r="AE10" s="125"/>
    </row>
    <row r="11" customFormat="false" ht="27.95" hidden="false" customHeight="true" outlineLevel="0" collapsed="false">
      <c r="B11" s="1183" t="s">
        <v>1394</v>
      </c>
      <c r="C11" s="1183"/>
      <c r="D11" s="1183"/>
      <c r="E11" s="51" t="n">
        <v>3</v>
      </c>
      <c r="F11" s="51"/>
      <c r="G11" s="51"/>
      <c r="H11" s="51"/>
      <c r="I11" s="51" t="n">
        <v>1</v>
      </c>
      <c r="J11" s="51"/>
      <c r="K11" s="51"/>
      <c r="L11" s="51"/>
      <c r="M11" s="51" t="n">
        <v>0</v>
      </c>
      <c r="N11" s="51"/>
      <c r="O11" s="51"/>
      <c r="P11" s="51"/>
      <c r="Q11" s="564" t="n">
        <v>0</v>
      </c>
      <c r="R11" s="564"/>
      <c r="S11" s="564"/>
      <c r="T11" s="564"/>
      <c r="U11" s="286"/>
      <c r="V11" s="125"/>
      <c r="W11" s="1184"/>
      <c r="X11" s="125"/>
      <c r="Y11" s="125"/>
      <c r="Z11" s="125"/>
      <c r="AA11" s="125"/>
      <c r="AB11" s="125"/>
      <c r="AC11" s="125"/>
      <c r="AD11" s="125"/>
      <c r="AE11" s="125"/>
    </row>
    <row r="12" customFormat="false" ht="27.95" hidden="false" customHeight="true" outlineLevel="0" collapsed="false">
      <c r="B12" s="292" t="s">
        <v>1395</v>
      </c>
      <c r="C12" s="292"/>
      <c r="D12" s="292"/>
      <c r="E12" s="51" t="n">
        <v>0</v>
      </c>
      <c r="F12" s="51"/>
      <c r="G12" s="51"/>
      <c r="H12" s="51"/>
      <c r="I12" s="51" t="n">
        <v>0</v>
      </c>
      <c r="J12" s="51"/>
      <c r="K12" s="51"/>
      <c r="L12" s="51"/>
      <c r="M12" s="51" t="n">
        <v>0</v>
      </c>
      <c r="N12" s="51"/>
      <c r="O12" s="51"/>
      <c r="P12" s="51"/>
      <c r="Q12" s="564" t="n">
        <v>0</v>
      </c>
      <c r="R12" s="564"/>
      <c r="S12" s="564"/>
      <c r="T12" s="564"/>
      <c r="U12" s="286"/>
      <c r="V12" s="125"/>
      <c r="W12" s="1184"/>
      <c r="X12" s="125"/>
      <c r="Y12" s="125"/>
      <c r="Z12" s="125"/>
      <c r="AA12" s="125"/>
      <c r="AB12" s="125"/>
      <c r="AC12" s="125"/>
      <c r="AD12" s="125"/>
      <c r="AE12" s="125"/>
    </row>
    <row r="13" customFormat="false" ht="27.95" hidden="false" customHeight="true" outlineLevel="0" collapsed="false">
      <c r="B13" s="292" t="s">
        <v>1396</v>
      </c>
      <c r="C13" s="292"/>
      <c r="D13" s="292"/>
      <c r="E13" s="51" t="n">
        <v>346</v>
      </c>
      <c r="F13" s="51"/>
      <c r="G13" s="51"/>
      <c r="H13" s="51"/>
      <c r="I13" s="51" t="n">
        <v>193</v>
      </c>
      <c r="J13" s="51"/>
      <c r="K13" s="51"/>
      <c r="L13" s="51"/>
      <c r="M13" s="51" t="n">
        <v>1</v>
      </c>
      <c r="N13" s="51"/>
      <c r="O13" s="51"/>
      <c r="P13" s="51"/>
      <c r="Q13" s="564" t="n">
        <v>1</v>
      </c>
      <c r="R13" s="564"/>
      <c r="S13" s="564"/>
      <c r="T13" s="564"/>
      <c r="U13" s="286"/>
      <c r="V13" s="125"/>
      <c r="W13" s="1184"/>
      <c r="X13" s="125"/>
      <c r="Y13" s="125"/>
      <c r="Z13" s="125"/>
      <c r="AA13" s="125"/>
      <c r="AB13" s="125"/>
      <c r="AC13" s="125"/>
      <c r="AD13" s="125"/>
      <c r="AE13" s="125"/>
    </row>
    <row r="14" customFormat="false" ht="27.95" hidden="false" customHeight="true" outlineLevel="0" collapsed="false">
      <c r="B14" s="292" t="s">
        <v>1397</v>
      </c>
      <c r="C14" s="292"/>
      <c r="D14" s="292"/>
      <c r="E14" s="51" t="n">
        <v>182</v>
      </c>
      <c r="F14" s="51"/>
      <c r="G14" s="51"/>
      <c r="H14" s="51"/>
      <c r="I14" s="51" t="n">
        <v>108</v>
      </c>
      <c r="J14" s="51"/>
      <c r="K14" s="51"/>
      <c r="L14" s="51"/>
      <c r="M14" s="51" t="n">
        <v>2</v>
      </c>
      <c r="N14" s="51"/>
      <c r="O14" s="51"/>
      <c r="P14" s="51"/>
      <c r="Q14" s="564" t="n">
        <v>3</v>
      </c>
      <c r="R14" s="564"/>
      <c r="S14" s="564"/>
      <c r="T14" s="564"/>
      <c r="U14" s="286"/>
      <c r="V14" s="125"/>
      <c r="W14" s="1184"/>
      <c r="X14" s="125"/>
      <c r="Y14" s="125"/>
      <c r="Z14" s="125"/>
      <c r="AA14" s="125"/>
      <c r="AB14" s="125"/>
      <c r="AC14" s="125"/>
      <c r="AD14" s="125"/>
      <c r="AE14" s="125"/>
    </row>
    <row r="15" customFormat="false" ht="27.95" hidden="false" customHeight="true" outlineLevel="0" collapsed="false">
      <c r="B15" s="292" t="s">
        <v>1398</v>
      </c>
      <c r="C15" s="292"/>
      <c r="D15" s="292"/>
      <c r="E15" s="51" t="n">
        <v>21</v>
      </c>
      <c r="F15" s="51"/>
      <c r="G15" s="51"/>
      <c r="H15" s="51"/>
      <c r="I15" s="51" t="n">
        <v>17</v>
      </c>
      <c r="J15" s="51"/>
      <c r="K15" s="51"/>
      <c r="L15" s="51"/>
      <c r="M15" s="51" t="n">
        <v>0</v>
      </c>
      <c r="N15" s="51"/>
      <c r="O15" s="51"/>
      <c r="P15" s="51"/>
      <c r="Q15" s="564" t="n">
        <v>0</v>
      </c>
      <c r="R15" s="564"/>
      <c r="S15" s="564"/>
      <c r="T15" s="564"/>
      <c r="U15" s="286"/>
      <c r="V15" s="125"/>
      <c r="W15" s="1184"/>
      <c r="X15" s="125"/>
      <c r="Y15" s="125"/>
      <c r="Z15" s="125"/>
      <c r="AA15" s="125"/>
      <c r="AB15" s="125"/>
      <c r="AC15" s="125"/>
      <c r="AD15" s="125"/>
      <c r="AE15" s="125"/>
    </row>
    <row r="16" customFormat="false" ht="27.95" hidden="false" customHeight="true" outlineLevel="0" collapsed="false">
      <c r="B16" s="292" t="s">
        <v>1399</v>
      </c>
      <c r="C16" s="292"/>
      <c r="D16" s="292"/>
      <c r="E16" s="51" t="n">
        <v>2</v>
      </c>
      <c r="F16" s="51"/>
      <c r="G16" s="51"/>
      <c r="H16" s="51"/>
      <c r="I16" s="51" t="n">
        <v>0</v>
      </c>
      <c r="J16" s="51"/>
      <c r="K16" s="51"/>
      <c r="L16" s="51"/>
      <c r="M16" s="51" t="n">
        <v>0</v>
      </c>
      <c r="N16" s="51"/>
      <c r="O16" s="51"/>
      <c r="P16" s="51"/>
      <c r="Q16" s="564" t="n">
        <v>0</v>
      </c>
      <c r="R16" s="564"/>
      <c r="S16" s="564"/>
      <c r="T16" s="564"/>
      <c r="U16" s="286"/>
      <c r="V16" s="125"/>
      <c r="W16" s="1184"/>
      <c r="X16" s="125"/>
      <c r="Y16" s="125"/>
      <c r="Z16" s="125"/>
      <c r="AA16" s="125"/>
      <c r="AB16" s="125"/>
      <c r="AC16" s="125"/>
      <c r="AD16" s="125"/>
      <c r="AE16" s="125"/>
    </row>
    <row r="17" customFormat="false" ht="27.95" hidden="false" customHeight="true" outlineLevel="0" collapsed="false">
      <c r="B17" s="292" t="s">
        <v>1400</v>
      </c>
      <c r="C17" s="292"/>
      <c r="D17" s="292"/>
      <c r="E17" s="51" t="n">
        <v>0</v>
      </c>
      <c r="F17" s="51"/>
      <c r="G17" s="51"/>
      <c r="H17" s="51"/>
      <c r="I17" s="51" t="n">
        <v>0</v>
      </c>
      <c r="J17" s="51"/>
      <c r="K17" s="51"/>
      <c r="L17" s="51"/>
      <c r="M17" s="51" t="n">
        <v>0</v>
      </c>
      <c r="N17" s="51"/>
      <c r="O17" s="51"/>
      <c r="P17" s="51"/>
      <c r="Q17" s="564" t="n">
        <v>0</v>
      </c>
      <c r="R17" s="564"/>
      <c r="S17" s="564"/>
      <c r="T17" s="564"/>
      <c r="U17" s="286"/>
      <c r="V17" s="125"/>
      <c r="W17" s="1184"/>
      <c r="X17" s="125"/>
      <c r="Y17" s="125"/>
      <c r="Z17" s="125"/>
      <c r="AA17" s="125"/>
      <c r="AB17" s="125"/>
      <c r="AC17" s="125"/>
      <c r="AD17" s="125"/>
      <c r="AE17" s="125"/>
    </row>
    <row r="18" customFormat="false" ht="27.95" hidden="false" customHeight="true" outlineLevel="0" collapsed="false">
      <c r="B18" s="292" t="s">
        <v>1401</v>
      </c>
      <c r="C18" s="292"/>
      <c r="D18" s="292"/>
      <c r="E18" s="51" t="n">
        <v>7</v>
      </c>
      <c r="F18" s="51"/>
      <c r="G18" s="51"/>
      <c r="H18" s="51"/>
      <c r="I18" s="51" t="n">
        <v>0</v>
      </c>
      <c r="J18" s="51"/>
      <c r="K18" s="51"/>
      <c r="L18" s="51"/>
      <c r="M18" s="51" t="n">
        <v>0</v>
      </c>
      <c r="N18" s="51"/>
      <c r="O18" s="51"/>
      <c r="P18" s="51"/>
      <c r="Q18" s="564" t="n">
        <v>0</v>
      </c>
      <c r="R18" s="564"/>
      <c r="S18" s="564"/>
      <c r="T18" s="564"/>
      <c r="U18" s="286"/>
      <c r="V18" s="125"/>
      <c r="W18" s="1184"/>
      <c r="X18" s="125"/>
      <c r="Y18" s="125"/>
      <c r="Z18" s="125"/>
      <c r="AA18" s="125"/>
      <c r="AB18" s="125"/>
      <c r="AC18" s="125"/>
      <c r="AD18" s="125"/>
      <c r="AE18" s="125"/>
    </row>
    <row r="19" customFormat="false" ht="27.95" hidden="false" customHeight="true" outlineLevel="0" collapsed="false">
      <c r="B19" s="292" t="s">
        <v>1402</v>
      </c>
      <c r="C19" s="292"/>
      <c r="D19" s="292"/>
      <c r="E19" s="51" t="n">
        <v>0</v>
      </c>
      <c r="F19" s="51"/>
      <c r="G19" s="51"/>
      <c r="H19" s="51"/>
      <c r="I19" s="51" t="n">
        <v>0</v>
      </c>
      <c r="J19" s="51"/>
      <c r="K19" s="51"/>
      <c r="L19" s="51"/>
      <c r="M19" s="51" t="n">
        <v>0</v>
      </c>
      <c r="N19" s="51"/>
      <c r="O19" s="51"/>
      <c r="P19" s="51"/>
      <c r="Q19" s="564" t="n">
        <v>0</v>
      </c>
      <c r="R19" s="564"/>
      <c r="S19" s="564"/>
      <c r="T19" s="564"/>
      <c r="U19" s="286"/>
      <c r="V19" s="125"/>
      <c r="W19" s="1184"/>
      <c r="X19" s="125"/>
      <c r="Y19" s="125"/>
      <c r="Z19" s="125"/>
      <c r="AA19" s="125"/>
      <c r="AB19" s="125"/>
      <c r="AC19" s="125"/>
      <c r="AD19" s="125"/>
      <c r="AE19" s="125"/>
    </row>
    <row r="20" customFormat="false" ht="27.95" hidden="false" customHeight="true" outlineLevel="0" collapsed="false">
      <c r="B20" s="292" t="s">
        <v>1403</v>
      </c>
      <c r="C20" s="292"/>
      <c r="D20" s="292"/>
      <c r="E20" s="51" t="n">
        <v>0</v>
      </c>
      <c r="F20" s="51"/>
      <c r="G20" s="51"/>
      <c r="H20" s="51"/>
      <c r="I20" s="51" t="n">
        <v>23</v>
      </c>
      <c r="J20" s="51"/>
      <c r="K20" s="51"/>
      <c r="L20" s="51"/>
      <c r="M20" s="51" t="n">
        <v>0</v>
      </c>
      <c r="N20" s="51"/>
      <c r="O20" s="51"/>
      <c r="P20" s="51"/>
      <c r="Q20" s="564" t="n">
        <v>0</v>
      </c>
      <c r="R20" s="564"/>
      <c r="S20" s="564"/>
      <c r="T20" s="564"/>
      <c r="U20" s="286"/>
      <c r="V20" s="125"/>
      <c r="W20" s="1184"/>
      <c r="X20" s="125"/>
      <c r="Y20" s="125"/>
      <c r="Z20" s="125"/>
      <c r="AA20" s="125"/>
      <c r="AB20" s="125"/>
      <c r="AC20" s="125"/>
      <c r="AD20" s="125"/>
      <c r="AE20" s="125"/>
    </row>
    <row r="21" customFormat="false" ht="27.95" hidden="false" customHeight="true" outlineLevel="0" collapsed="false">
      <c r="B21" s="292" t="s">
        <v>1404</v>
      </c>
      <c r="C21" s="292"/>
      <c r="D21" s="292"/>
      <c r="E21" s="51"/>
      <c r="F21" s="51"/>
      <c r="G21" s="51"/>
      <c r="H21" s="51"/>
      <c r="I21" s="51"/>
      <c r="J21" s="51"/>
      <c r="K21" s="51"/>
      <c r="L21" s="51"/>
      <c r="M21" s="51" t="n">
        <v>0</v>
      </c>
      <c r="N21" s="51"/>
      <c r="O21" s="51"/>
      <c r="P21" s="51"/>
      <c r="Q21" s="564" t="n">
        <v>0</v>
      </c>
      <c r="R21" s="564"/>
      <c r="S21" s="564"/>
      <c r="T21" s="564"/>
      <c r="U21" s="286"/>
      <c r="V21" s="125"/>
      <c r="W21" s="125"/>
      <c r="X21" s="125"/>
      <c r="Y21" s="125"/>
      <c r="Z21" s="125"/>
      <c r="AA21" s="125"/>
      <c r="AB21" s="125"/>
      <c r="AC21" s="125"/>
      <c r="AD21" s="125"/>
      <c r="AE21" s="125"/>
    </row>
    <row r="22" customFormat="false" ht="27.95" hidden="false" customHeight="true" outlineLevel="0" collapsed="false">
      <c r="B22" s="1185" t="s">
        <v>1405</v>
      </c>
      <c r="C22" s="1185"/>
      <c r="D22" s="1185"/>
      <c r="E22" s="711" t="n">
        <v>12</v>
      </c>
      <c r="F22" s="711"/>
      <c r="G22" s="711"/>
      <c r="H22" s="711"/>
      <c r="I22" s="711" t="n">
        <v>0</v>
      </c>
      <c r="J22" s="711"/>
      <c r="K22" s="711"/>
      <c r="L22" s="711"/>
      <c r="M22" s="711" t="n">
        <v>0</v>
      </c>
      <c r="N22" s="711"/>
      <c r="O22" s="711"/>
      <c r="P22" s="711"/>
      <c r="Q22" s="868" t="n">
        <v>0</v>
      </c>
      <c r="R22" s="868"/>
      <c r="S22" s="868"/>
      <c r="T22" s="868"/>
      <c r="U22" s="286"/>
      <c r="V22" s="125"/>
      <c r="W22" s="125"/>
      <c r="X22" s="125"/>
      <c r="Y22" s="125"/>
      <c r="Z22" s="125"/>
      <c r="AA22" s="125"/>
      <c r="AB22" s="125"/>
      <c r="AC22" s="125"/>
      <c r="AD22" s="125"/>
      <c r="AE22" s="125"/>
    </row>
    <row r="23" customFormat="false" ht="27.95" hidden="false" customHeight="true" outlineLevel="0" collapsed="false">
      <c r="B23" s="115" t="s">
        <v>1353</v>
      </c>
      <c r="C23" s="544"/>
      <c r="D23" s="544"/>
      <c r="E23" s="302"/>
      <c r="F23" s="286"/>
      <c r="G23" s="286"/>
      <c r="H23" s="286"/>
      <c r="I23" s="302"/>
      <c r="J23" s="286"/>
      <c r="K23" s="286"/>
      <c r="L23" s="286"/>
      <c r="M23" s="302"/>
      <c r="N23" s="286"/>
      <c r="O23" s="286"/>
      <c r="P23" s="286"/>
      <c r="Q23" s="302"/>
      <c r="R23" s="286"/>
      <c r="S23" s="286"/>
      <c r="T23" s="286"/>
      <c r="U23" s="286"/>
      <c r="V23" s="125"/>
      <c r="W23" s="125"/>
      <c r="X23" s="125"/>
      <c r="Y23" s="125"/>
      <c r="Z23" s="125"/>
      <c r="AA23" s="125"/>
      <c r="AB23" s="125"/>
      <c r="AC23" s="125"/>
      <c r="AD23" s="125"/>
      <c r="AE23" s="125"/>
    </row>
    <row r="24" customFormat="false" ht="18" hidden="false" customHeight="true" outlineLevel="0" collapsed="false">
      <c r="B24" s="115" t="s">
        <v>1406</v>
      </c>
      <c r="I24" s="25"/>
      <c r="J24" s="25"/>
      <c r="K24" s="25"/>
      <c r="L24" s="25"/>
      <c r="M24" s="25"/>
      <c r="N24" s="25"/>
      <c r="O24" s="25"/>
      <c r="P24" s="25"/>
      <c r="Q24" s="25"/>
      <c r="R24" s="25"/>
      <c r="S24" s="25"/>
      <c r="T24" s="25"/>
      <c r="U24" s="25"/>
      <c r="V24" s="25"/>
      <c r="W24" s="25"/>
      <c r="X24" s="25"/>
      <c r="Y24" s="25"/>
      <c r="Z24" s="25"/>
      <c r="AA24" s="25"/>
      <c r="AB24" s="25"/>
      <c r="AC24" s="25"/>
      <c r="AD24" s="25"/>
    </row>
    <row r="25" customFormat="false" ht="18" hidden="false" customHeight="true" outlineLevel="0" collapsed="false">
      <c r="B25" s="115" t="s">
        <v>1407</v>
      </c>
      <c r="I25" s="25"/>
      <c r="J25" s="25"/>
      <c r="K25" s="25"/>
      <c r="L25" s="25"/>
      <c r="M25" s="25"/>
      <c r="N25" s="25"/>
      <c r="O25" s="25"/>
      <c r="P25" s="25"/>
      <c r="Q25" s="25"/>
      <c r="R25" s="25"/>
      <c r="S25" s="25"/>
      <c r="T25" s="25"/>
      <c r="U25" s="25"/>
      <c r="V25" s="25"/>
      <c r="W25" s="25"/>
      <c r="X25" s="25"/>
      <c r="Y25" s="25"/>
      <c r="Z25" s="25"/>
      <c r="AA25" s="25"/>
      <c r="AB25" s="25"/>
      <c r="AC25" s="25"/>
      <c r="AD25" s="25"/>
    </row>
    <row r="26" customFormat="false" ht="18" hidden="false" customHeight="true" outlineLevel="0" collapsed="false">
      <c r="B26" s="24" t="s">
        <v>1387</v>
      </c>
    </row>
    <row r="27" customFormat="false" ht="18" hidden="false" customHeight="true" outlineLevel="0" collapsed="false">
      <c r="B27" s="24"/>
    </row>
    <row r="29" customFormat="false" ht="18" hidden="false" customHeight="true" outlineLevel="0" collapsed="false">
      <c r="B29" s="2" t="s">
        <v>1408</v>
      </c>
    </row>
    <row r="30" customFormat="false" ht="18" hidden="false" customHeight="true" outlineLevel="0" collapsed="false">
      <c r="B30" s="3"/>
      <c r="I30" s="3"/>
      <c r="J30" s="3"/>
      <c r="K30" s="3"/>
      <c r="L30" s="3"/>
      <c r="M30" s="3"/>
      <c r="N30" s="3"/>
      <c r="Q30" s="1108" t="s">
        <v>494</v>
      </c>
      <c r="R30" s="1108"/>
      <c r="S30" s="1108"/>
      <c r="T30" s="1108"/>
    </row>
    <row r="31" customFormat="false" ht="18" hidden="false" customHeight="true" outlineLevel="0" collapsed="false">
      <c r="B31" s="6"/>
      <c r="C31" s="984" t="s">
        <v>1409</v>
      </c>
      <c r="D31" s="984"/>
      <c r="E31" s="984"/>
      <c r="F31" s="984"/>
      <c r="G31" s="283" t="s">
        <v>1410</v>
      </c>
      <c r="H31" s="283"/>
      <c r="I31" s="283"/>
      <c r="J31" s="283" t="s">
        <v>1411</v>
      </c>
      <c r="K31" s="283"/>
      <c r="L31" s="283"/>
      <c r="M31" s="283" t="s">
        <v>1412</v>
      </c>
      <c r="N31" s="283"/>
      <c r="O31" s="283"/>
      <c r="P31" s="283"/>
      <c r="Q31" s="283"/>
      <c r="R31" s="285" t="s">
        <v>1413</v>
      </c>
      <c r="S31" s="285"/>
      <c r="T31" s="285"/>
    </row>
    <row r="32" customFormat="false" ht="18" hidden="false" customHeight="true" outlineLevel="0" collapsed="false">
      <c r="B32" s="70"/>
      <c r="C32" s="1186" t="s">
        <v>1373</v>
      </c>
      <c r="D32" s="1187" t="s">
        <v>1414</v>
      </c>
      <c r="E32" s="1187" t="s">
        <v>1375</v>
      </c>
      <c r="F32" s="1188" t="s">
        <v>1415</v>
      </c>
      <c r="G32" s="1186" t="s">
        <v>1373</v>
      </c>
      <c r="H32" s="1187" t="s">
        <v>1416</v>
      </c>
      <c r="I32" s="1189" t="s">
        <v>1417</v>
      </c>
      <c r="J32" s="1186" t="s">
        <v>1373</v>
      </c>
      <c r="K32" s="1187" t="s">
        <v>1418</v>
      </c>
      <c r="L32" s="1189" t="s">
        <v>1417</v>
      </c>
      <c r="M32" s="1186" t="s">
        <v>1419</v>
      </c>
      <c r="N32" s="1187" t="s">
        <v>1420</v>
      </c>
      <c r="O32" s="1187" t="s">
        <v>1421</v>
      </c>
      <c r="P32" s="1187" t="s">
        <v>1422</v>
      </c>
      <c r="Q32" s="1189" t="s">
        <v>1417</v>
      </c>
      <c r="R32" s="1186" t="s">
        <v>1419</v>
      </c>
      <c r="S32" s="1187" t="s">
        <v>1420</v>
      </c>
      <c r="T32" s="1190" t="s">
        <v>1423</v>
      </c>
    </row>
    <row r="33" customFormat="false" ht="68.25" hidden="false" customHeight="true" outlineLevel="0" collapsed="false">
      <c r="B33" s="1161"/>
      <c r="C33" s="1186"/>
      <c r="D33" s="1187"/>
      <c r="E33" s="1187"/>
      <c r="F33" s="1188"/>
      <c r="G33" s="1186"/>
      <c r="H33" s="1187"/>
      <c r="I33" s="1189"/>
      <c r="J33" s="1186"/>
      <c r="K33" s="1187"/>
      <c r="L33" s="1189"/>
      <c r="M33" s="1186"/>
      <c r="N33" s="1187"/>
      <c r="O33" s="1187"/>
      <c r="P33" s="1187"/>
      <c r="Q33" s="1189"/>
      <c r="R33" s="1186"/>
      <c r="S33" s="1187"/>
      <c r="T33" s="1190"/>
    </row>
    <row r="34" customFormat="false" ht="27.95" hidden="false" customHeight="true" outlineLevel="0" collapsed="false">
      <c r="B34" s="1162" t="s">
        <v>562</v>
      </c>
      <c r="C34" s="1191" t="n">
        <f aca="false">IF(SUM(C35:C39)=0,"－",SUM(C35:C39))</f>
        <v>62</v>
      </c>
      <c r="D34" s="1192" t="n">
        <f aca="false">IF(SUM(D35:D39)=0,"－",SUM(D35:D39))</f>
        <v>3</v>
      </c>
      <c r="E34" s="1192" t="n">
        <f aca="false">IF(SUM(E35:E39)=0,"－",SUM(E35:E39))</f>
        <v>549</v>
      </c>
      <c r="F34" s="1193" t="n">
        <f aca="false">IF(SUM(F35:F39)=0,"－",SUM(F35:F39))</f>
        <v>9</v>
      </c>
      <c r="G34" s="1191" t="str">
        <f aca="false">IF(SUM(G35:G39)=0,"－",SUM(G35:G39))</f>
        <v>－</v>
      </c>
      <c r="H34" s="1192" t="n">
        <f aca="false">IF(SUM(H35:H39)=0,"－",SUM(H35:H39))</f>
        <v>2</v>
      </c>
      <c r="I34" s="1193" t="n">
        <f aca="false">IF(SUM(I35:I39)=0,"－",SUM(I35:I39))</f>
        <v>13</v>
      </c>
      <c r="J34" s="1191" t="str">
        <f aca="false">IF(SUM(J35:J39)=0,"－",SUM(J35:J39))</f>
        <v>－</v>
      </c>
      <c r="K34" s="1192" t="n">
        <f aca="false">IF(SUM(K35:K39)=0,"－",SUM(K35:K39))</f>
        <v>24</v>
      </c>
      <c r="L34" s="1193" t="n">
        <f aca="false">IF(SUM(L35:L39)=0,"－",SUM(L35:L39))</f>
        <v>7</v>
      </c>
      <c r="M34" s="1191" t="n">
        <f aca="false">IF(SUM(M35:M39)=0,"－",SUM(M35:M39))</f>
        <v>16</v>
      </c>
      <c r="N34" s="1192" t="n">
        <f aca="false">IF(SUM(N35:N39)=0,"－",SUM(N35:N39))</f>
        <v>714</v>
      </c>
      <c r="O34" s="1192" t="n">
        <f aca="false">IF(SUM(O35:O39)=0,"－",SUM(O35:O39))</f>
        <v>339</v>
      </c>
      <c r="P34" s="1192" t="n">
        <f aca="false">IF(SUM(P35:P39)=0,"－",SUM(P35:P39))</f>
        <v>5008</v>
      </c>
      <c r="Q34" s="1193" t="n">
        <f aca="false">IF(SUM(Q35:Q39)=0,"－",SUM(Q35:Q39))</f>
        <v>66</v>
      </c>
      <c r="R34" s="1191" t="n">
        <f aca="false">IF(SUM(R35:R39)=0,"－",SUM(R35:R39))</f>
        <v>234</v>
      </c>
      <c r="S34" s="1192" t="n">
        <f aca="false">IF(SUM(S35:S39)=0,"－",SUM(S35:S39))</f>
        <v>830</v>
      </c>
      <c r="T34" s="1194" t="n">
        <f aca="false">IF(SUM(T35:T39)=0,"－",SUM(T35:T39))</f>
        <v>27</v>
      </c>
    </row>
    <row r="35" customFormat="false" ht="27.95" hidden="false" customHeight="true" outlineLevel="0" collapsed="false">
      <c r="B35" s="1162" t="s">
        <v>500</v>
      </c>
      <c r="C35" s="1191" t="n">
        <v>25</v>
      </c>
      <c r="D35" s="1192" t="n">
        <v>2</v>
      </c>
      <c r="E35" s="1192" t="n">
        <v>115</v>
      </c>
      <c r="F35" s="1193" t="n">
        <v>6</v>
      </c>
      <c r="G35" s="1191" t="n">
        <v>0</v>
      </c>
      <c r="H35" s="1192" t="n">
        <v>2</v>
      </c>
      <c r="I35" s="1193" t="n">
        <v>11</v>
      </c>
      <c r="J35" s="1191" t="n">
        <v>0</v>
      </c>
      <c r="K35" s="1192" t="n">
        <v>10</v>
      </c>
      <c r="L35" s="1193" t="n">
        <v>6</v>
      </c>
      <c r="M35" s="1191" t="n">
        <v>5</v>
      </c>
      <c r="N35" s="1192" t="n">
        <v>364</v>
      </c>
      <c r="O35" s="1192" t="n">
        <v>171</v>
      </c>
      <c r="P35" s="1192" t="n">
        <v>2783</v>
      </c>
      <c r="Q35" s="1193" t="n">
        <v>50</v>
      </c>
      <c r="R35" s="1191" t="n">
        <v>151</v>
      </c>
      <c r="S35" s="1192" t="n">
        <v>425</v>
      </c>
      <c r="T35" s="1194" t="n">
        <v>10</v>
      </c>
    </row>
    <row r="36" customFormat="false" ht="27.95" hidden="false" customHeight="true" outlineLevel="0" collapsed="false">
      <c r="B36" s="1162" t="s">
        <v>501</v>
      </c>
      <c r="C36" s="1191" t="n">
        <v>27</v>
      </c>
      <c r="D36" s="1192" t="n">
        <v>1</v>
      </c>
      <c r="E36" s="1192" t="n">
        <v>108</v>
      </c>
      <c r="F36" s="1193" t="n">
        <v>3</v>
      </c>
      <c r="G36" s="1191" t="n">
        <v>0</v>
      </c>
      <c r="H36" s="1192" t="n">
        <v>0</v>
      </c>
      <c r="I36" s="1193" t="n">
        <v>1</v>
      </c>
      <c r="J36" s="1191" t="n">
        <v>0</v>
      </c>
      <c r="K36" s="1192" t="n">
        <v>7</v>
      </c>
      <c r="L36" s="1193" t="n">
        <v>0</v>
      </c>
      <c r="M36" s="1191" t="n">
        <v>7</v>
      </c>
      <c r="N36" s="1192" t="n">
        <v>214</v>
      </c>
      <c r="O36" s="1192" t="n">
        <v>104</v>
      </c>
      <c r="P36" s="1192" t="n">
        <v>1775</v>
      </c>
      <c r="Q36" s="1193" t="n">
        <v>12</v>
      </c>
      <c r="R36" s="1191" t="n">
        <v>48</v>
      </c>
      <c r="S36" s="1192" t="n">
        <v>258</v>
      </c>
      <c r="T36" s="1194" t="n">
        <v>12</v>
      </c>
    </row>
    <row r="37" customFormat="false" ht="27.95" hidden="false" customHeight="true" outlineLevel="0" collapsed="false">
      <c r="B37" s="1162" t="s">
        <v>502</v>
      </c>
      <c r="C37" s="1191" t="n">
        <v>0</v>
      </c>
      <c r="D37" s="1192" t="n">
        <v>0</v>
      </c>
      <c r="E37" s="1192" t="n">
        <v>71</v>
      </c>
      <c r="F37" s="1193" t="n">
        <v>0</v>
      </c>
      <c r="G37" s="1191" t="n">
        <v>0</v>
      </c>
      <c r="H37" s="1192" t="n">
        <v>0</v>
      </c>
      <c r="I37" s="1193" t="n">
        <v>1</v>
      </c>
      <c r="J37" s="1191" t="n">
        <v>0</v>
      </c>
      <c r="K37" s="1192" t="n">
        <v>0</v>
      </c>
      <c r="L37" s="1193" t="n">
        <v>0</v>
      </c>
      <c r="M37" s="1191" t="n">
        <v>0</v>
      </c>
      <c r="N37" s="1192" t="n">
        <v>20</v>
      </c>
      <c r="O37" s="1192" t="n">
        <v>13</v>
      </c>
      <c r="P37" s="1192" t="n">
        <v>74</v>
      </c>
      <c r="Q37" s="1193" t="n">
        <v>0</v>
      </c>
      <c r="R37" s="1191" t="n">
        <v>3</v>
      </c>
      <c r="S37" s="1192" t="n">
        <v>22</v>
      </c>
      <c r="T37" s="1194" t="n">
        <v>1</v>
      </c>
    </row>
    <row r="38" customFormat="false" ht="27.95" hidden="false" customHeight="true" outlineLevel="0" collapsed="false">
      <c r="B38" s="1162" t="s">
        <v>503</v>
      </c>
      <c r="C38" s="1191" t="n">
        <v>0</v>
      </c>
      <c r="D38" s="1192" t="n">
        <v>0</v>
      </c>
      <c r="E38" s="1192" t="n">
        <v>54</v>
      </c>
      <c r="F38" s="1193" t="n">
        <v>0</v>
      </c>
      <c r="G38" s="1191" t="n">
        <v>0</v>
      </c>
      <c r="H38" s="1192" t="n">
        <v>0</v>
      </c>
      <c r="I38" s="1193" t="n">
        <v>0</v>
      </c>
      <c r="J38" s="1191" t="n">
        <v>0</v>
      </c>
      <c r="K38" s="1192" t="n">
        <v>1</v>
      </c>
      <c r="L38" s="1193" t="n">
        <v>0</v>
      </c>
      <c r="M38" s="1191" t="n">
        <v>0</v>
      </c>
      <c r="N38" s="1192" t="n">
        <v>25</v>
      </c>
      <c r="O38" s="1192" t="n">
        <v>11</v>
      </c>
      <c r="P38" s="1192" t="n">
        <v>61</v>
      </c>
      <c r="Q38" s="1193" t="n">
        <v>0</v>
      </c>
      <c r="R38" s="1191" t="n">
        <v>11</v>
      </c>
      <c r="S38" s="1192" t="n">
        <v>27</v>
      </c>
      <c r="T38" s="1194" t="n">
        <v>1</v>
      </c>
    </row>
    <row r="39" customFormat="false" ht="27.95" hidden="false" customHeight="true" outlineLevel="0" collapsed="false">
      <c r="B39" s="1195" t="s">
        <v>504</v>
      </c>
      <c r="C39" s="1196" t="n">
        <v>10</v>
      </c>
      <c r="D39" s="1197" t="n">
        <v>0</v>
      </c>
      <c r="E39" s="1197" t="n">
        <v>201</v>
      </c>
      <c r="F39" s="1198" t="n">
        <v>0</v>
      </c>
      <c r="G39" s="1196" t="n">
        <v>0</v>
      </c>
      <c r="H39" s="1197" t="n">
        <v>0</v>
      </c>
      <c r="I39" s="1198" t="n">
        <v>0</v>
      </c>
      <c r="J39" s="1196" t="n">
        <v>0</v>
      </c>
      <c r="K39" s="1197" t="n">
        <v>6</v>
      </c>
      <c r="L39" s="1198" t="n">
        <v>1</v>
      </c>
      <c r="M39" s="1196" t="n">
        <v>4</v>
      </c>
      <c r="N39" s="1197" t="n">
        <v>91</v>
      </c>
      <c r="O39" s="1197" t="n">
        <v>40</v>
      </c>
      <c r="P39" s="1197" t="n">
        <v>315</v>
      </c>
      <c r="Q39" s="1198" t="n">
        <v>4</v>
      </c>
      <c r="R39" s="1196" t="n">
        <v>21</v>
      </c>
      <c r="S39" s="1197" t="n">
        <v>98</v>
      </c>
      <c r="T39" s="1199" t="n">
        <v>3</v>
      </c>
    </row>
    <row r="40" customFormat="false" ht="18" hidden="false" customHeight="true" outlineLevel="0" collapsed="false">
      <c r="B40" s="115" t="s">
        <v>1424</v>
      </c>
      <c r="I40" s="349"/>
      <c r="J40" s="349"/>
      <c r="K40" s="349"/>
      <c r="L40" s="349"/>
      <c r="M40" s="349"/>
      <c r="N40" s="349"/>
      <c r="O40" s="349"/>
      <c r="P40" s="1166"/>
      <c r="Q40" s="939"/>
    </row>
    <row r="41" customFormat="false" ht="18" hidden="false" customHeight="true" outlineLevel="0" collapsed="false">
      <c r="B41" s="115" t="s">
        <v>1425</v>
      </c>
      <c r="I41" s="349"/>
      <c r="J41" s="349"/>
      <c r="K41" s="349"/>
      <c r="L41" s="349"/>
      <c r="M41" s="349"/>
      <c r="N41" s="349"/>
      <c r="O41" s="349"/>
      <c r="P41" s="1166"/>
      <c r="Q41" s="939"/>
    </row>
    <row r="42" customFormat="false" ht="18" hidden="false" customHeight="true" outlineLevel="0" collapsed="false">
      <c r="B42" s="115" t="s">
        <v>1426</v>
      </c>
      <c r="I42" s="349"/>
      <c r="J42" s="349"/>
      <c r="K42" s="349"/>
      <c r="L42" s="349"/>
      <c r="M42" s="349"/>
      <c r="N42" s="349"/>
      <c r="O42" s="349"/>
      <c r="P42" s="1166"/>
      <c r="Q42" s="939"/>
    </row>
    <row r="43" customFormat="false" ht="18" hidden="false" customHeight="true" outlineLevel="0" collapsed="false">
      <c r="B43" s="115" t="s">
        <v>1427</v>
      </c>
      <c r="I43" s="349"/>
      <c r="J43" s="349"/>
      <c r="K43" s="349"/>
      <c r="L43" s="349"/>
      <c r="M43" s="349"/>
      <c r="N43" s="349"/>
      <c r="O43" s="349"/>
      <c r="P43" s="1166"/>
      <c r="Q43" s="939"/>
    </row>
    <row r="44" customFormat="false" ht="18" hidden="false" customHeight="true" outlineLevel="0" collapsed="false">
      <c r="B44" s="24" t="s">
        <v>1387</v>
      </c>
      <c r="I44" s="349"/>
      <c r="J44" s="349"/>
      <c r="K44" s="349"/>
      <c r="L44" s="349"/>
      <c r="M44" s="349"/>
      <c r="N44" s="349"/>
      <c r="O44" s="349"/>
      <c r="P44" s="1166"/>
      <c r="Q44" s="939"/>
    </row>
  </sheetData>
  <mergeCells count="109">
    <mergeCell ref="B3:D6"/>
    <mergeCell ref="E3:H6"/>
    <mergeCell ref="I3:L6"/>
    <mergeCell ref="M3:P6"/>
    <mergeCell ref="Q3:T6"/>
    <mergeCell ref="B7:D7"/>
    <mergeCell ref="E7:H7"/>
    <mergeCell ref="I7:L7"/>
    <mergeCell ref="M7:P7"/>
    <mergeCell ref="Q7:T7"/>
    <mergeCell ref="B8:D8"/>
    <mergeCell ref="E8:H8"/>
    <mergeCell ref="I8:L8"/>
    <mergeCell ref="M8:P8"/>
    <mergeCell ref="Q8:T8"/>
    <mergeCell ref="B9:D9"/>
    <mergeCell ref="E9:H9"/>
    <mergeCell ref="I9:L9"/>
    <mergeCell ref="M9:P9"/>
    <mergeCell ref="Q9:T9"/>
    <mergeCell ref="B10:D10"/>
    <mergeCell ref="E10:H10"/>
    <mergeCell ref="I10:L10"/>
    <mergeCell ref="M10:P10"/>
    <mergeCell ref="Q10:T10"/>
    <mergeCell ref="B11:D11"/>
    <mergeCell ref="E11:H11"/>
    <mergeCell ref="I11:L11"/>
    <mergeCell ref="M11:P11"/>
    <mergeCell ref="Q11:T11"/>
    <mergeCell ref="B12:D12"/>
    <mergeCell ref="E12:H12"/>
    <mergeCell ref="I12:L12"/>
    <mergeCell ref="M12:P12"/>
    <mergeCell ref="Q12:T12"/>
    <mergeCell ref="B13:D13"/>
    <mergeCell ref="E13:H13"/>
    <mergeCell ref="I13:L13"/>
    <mergeCell ref="M13:P13"/>
    <mergeCell ref="Q13:T13"/>
    <mergeCell ref="B14:D14"/>
    <mergeCell ref="E14:H14"/>
    <mergeCell ref="I14:L14"/>
    <mergeCell ref="M14:P14"/>
    <mergeCell ref="Q14:T14"/>
    <mergeCell ref="B15:D15"/>
    <mergeCell ref="E15:H15"/>
    <mergeCell ref="I15:L15"/>
    <mergeCell ref="M15:P15"/>
    <mergeCell ref="Q15:T15"/>
    <mergeCell ref="B16:D16"/>
    <mergeCell ref="E16:H16"/>
    <mergeCell ref="I16:L16"/>
    <mergeCell ref="M16:P16"/>
    <mergeCell ref="Q16:T16"/>
    <mergeCell ref="B17:D17"/>
    <mergeCell ref="E17:H17"/>
    <mergeCell ref="I17:L17"/>
    <mergeCell ref="M17:P17"/>
    <mergeCell ref="Q17:T17"/>
    <mergeCell ref="B18:D18"/>
    <mergeCell ref="E18:H18"/>
    <mergeCell ref="I18:L18"/>
    <mergeCell ref="M18:P18"/>
    <mergeCell ref="Q18:T18"/>
    <mergeCell ref="B19:D19"/>
    <mergeCell ref="E19:H19"/>
    <mergeCell ref="I19:L19"/>
    <mergeCell ref="M19:P19"/>
    <mergeCell ref="Q19:T19"/>
    <mergeCell ref="B20:D20"/>
    <mergeCell ref="E20:H20"/>
    <mergeCell ref="I20:L20"/>
    <mergeCell ref="M20:P20"/>
    <mergeCell ref="Q20:T20"/>
    <mergeCell ref="B21:D21"/>
    <mergeCell ref="E21:H21"/>
    <mergeCell ref="I21:L21"/>
    <mergeCell ref="M21:P21"/>
    <mergeCell ref="Q21:T21"/>
    <mergeCell ref="B22:D22"/>
    <mergeCell ref="E22:H22"/>
    <mergeCell ref="I22:L22"/>
    <mergeCell ref="M22:P22"/>
    <mergeCell ref="Q22:T22"/>
    <mergeCell ref="Q30:T30"/>
    <mergeCell ref="C31:F31"/>
    <mergeCell ref="G31:I31"/>
    <mergeCell ref="J31:L31"/>
    <mergeCell ref="M31:Q31"/>
    <mergeCell ref="R31:T31"/>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s>
  <printOptions headings="false" gridLines="false" gridLinesSet="true" horizontalCentered="true" verticalCentered="false"/>
  <pageMargins left="0.511805555555556" right="0.511805555555556" top="0.551388888888889" bottom="0.39375" header="0.511811023622047" footer="0.511811023622047"/>
  <pageSetup paperSize="9" scale="66"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1" min="1" style="0" width="27.86"/>
    <col collapsed="false" customWidth="true" hidden="false" outlineLevel="0" max="2" min="2" style="0" width="24.25"/>
    <col collapsed="false" customWidth="true" hidden="false" outlineLevel="0" max="3" min="3" style="0" width="20.12"/>
    <col collapsed="false" customWidth="true" hidden="false" outlineLevel="0" max="4" min="4" style="0" width="21.75"/>
    <col collapsed="false" customWidth="true" hidden="false" outlineLevel="0" max="5" min="5" style="0" width="22.99"/>
    <col collapsed="false" customWidth="true" hidden="false" outlineLevel="0" max="7" min="7" style="0" width="27.25"/>
    <col collapsed="false" customWidth="true" hidden="false" outlineLevel="0" max="8" min="8" style="0" width="6.49"/>
    <col collapsed="false" customWidth="true" hidden="false" outlineLevel="0" max="9" min="9" style="0" width="11.62"/>
    <col collapsed="false" customWidth="true" hidden="false" outlineLevel="0" max="10" min="10" style="0" width="20.49"/>
    <col collapsed="false" customWidth="true" hidden="false" outlineLevel="0" max="11" min="11" style="0" width="9.49"/>
  </cols>
  <sheetData>
    <row r="1" customFormat="false" ht="14.25" hidden="false" customHeight="false" outlineLevel="0" collapsed="false">
      <c r="A1" s="1200" t="s">
        <v>1428</v>
      </c>
      <c r="B1" s="1200" t="s">
        <v>1429</v>
      </c>
      <c r="C1" s="1200" t="s">
        <v>1428</v>
      </c>
      <c r="D1" s="26"/>
      <c r="E1" s="26"/>
      <c r="F1" s="26"/>
      <c r="G1" s="26"/>
      <c r="H1" s="26"/>
      <c r="I1" s="26"/>
      <c r="J1" s="26"/>
      <c r="K1" s="26"/>
    </row>
    <row r="2" customFormat="false" ht="14.25" hidden="false" customHeight="false" outlineLevel="0" collapsed="false">
      <c r="A2" s="1200" t="s">
        <v>1430</v>
      </c>
      <c r="B2" s="1200" t="s">
        <v>1431</v>
      </c>
      <c r="C2" s="26"/>
      <c r="D2" s="26"/>
      <c r="E2" s="26"/>
      <c r="F2" s="26"/>
      <c r="G2" s="26"/>
      <c r="H2" s="26"/>
      <c r="I2" s="26"/>
      <c r="J2" s="26"/>
      <c r="K2" s="26"/>
    </row>
    <row r="3" customFormat="false" ht="14.25" hidden="false" customHeight="false" outlineLevel="0" collapsed="false">
      <c r="A3" s="1200" t="s">
        <v>1432</v>
      </c>
      <c r="B3" s="26"/>
      <c r="C3" s="26"/>
      <c r="D3" s="26"/>
      <c r="E3" s="26"/>
      <c r="F3" s="26"/>
      <c r="G3" s="26"/>
      <c r="H3" s="26"/>
      <c r="I3" s="26"/>
      <c r="J3" s="26"/>
      <c r="K3" s="26"/>
    </row>
    <row r="4" customFormat="false" ht="14.25" hidden="false" customHeight="false" outlineLevel="0" collapsed="false">
      <c r="A4" s="26"/>
      <c r="B4" s="1200" t="s">
        <v>1433</v>
      </c>
      <c r="C4" s="1200" t="s">
        <v>1434</v>
      </c>
      <c r="D4" s="1200" t="s">
        <v>1435</v>
      </c>
      <c r="E4" s="1200" t="s">
        <v>1436</v>
      </c>
      <c r="F4" s="1200" t="s">
        <v>1277</v>
      </c>
      <c r="G4" s="1200" t="s">
        <v>1437</v>
      </c>
      <c r="H4" s="26"/>
      <c r="I4" s="1200" t="s">
        <v>29</v>
      </c>
      <c r="J4" s="1200" t="s">
        <v>1438</v>
      </c>
      <c r="K4" s="1200" t="s">
        <v>31</v>
      </c>
    </row>
    <row r="5" customFormat="false" ht="14.25" hidden="false" customHeight="false" outlineLevel="0" collapsed="false">
      <c r="A5" s="26"/>
      <c r="B5" s="26"/>
      <c r="C5" s="26" t="s">
        <v>1439</v>
      </c>
      <c r="D5" s="26" t="s">
        <v>1439</v>
      </c>
      <c r="E5" s="26" t="s">
        <v>1439</v>
      </c>
      <c r="F5" s="26" t="s">
        <v>1439</v>
      </c>
      <c r="G5" s="1200" t="s">
        <v>32</v>
      </c>
      <c r="H5" s="1200" t="s">
        <v>33</v>
      </c>
      <c r="I5" s="26"/>
      <c r="J5" s="26" t="s">
        <v>1440</v>
      </c>
      <c r="K5" s="26" t="s">
        <v>1439</v>
      </c>
    </row>
    <row r="6" customFormat="false" ht="14.25" hidden="false" customHeight="false" outlineLevel="0" collapsed="false">
      <c r="A6" s="1200" t="s">
        <v>36</v>
      </c>
      <c r="B6" s="26"/>
      <c r="C6" s="26"/>
      <c r="D6" s="26"/>
      <c r="E6" s="26"/>
      <c r="F6" s="26"/>
      <c r="G6" s="26"/>
      <c r="H6" s="26"/>
      <c r="I6" s="26"/>
      <c r="J6" s="26"/>
      <c r="K6" s="26"/>
    </row>
    <row r="7" s="1202" customFormat="true" ht="14.25" hidden="false" customHeight="false" outlineLevel="0" collapsed="false">
      <c r="A7" s="1201" t="s">
        <v>1441</v>
      </c>
      <c r="B7" s="1201" t="n">
        <v>7282</v>
      </c>
      <c r="C7" s="1201" t="n">
        <v>1666</v>
      </c>
      <c r="D7" s="1201" t="n">
        <v>113</v>
      </c>
      <c r="E7" s="1201" t="n">
        <v>77</v>
      </c>
      <c r="F7" s="1201" t="n">
        <v>402</v>
      </c>
      <c r="G7" s="1201" t="n">
        <v>164</v>
      </c>
      <c r="H7" s="1201" t="n">
        <v>164</v>
      </c>
      <c r="I7" s="1201" t="n">
        <v>8582</v>
      </c>
      <c r="J7" s="1201" t="n">
        <v>548</v>
      </c>
      <c r="K7" s="1201" t="n">
        <v>2688</v>
      </c>
    </row>
    <row r="8" customFormat="false" ht="14.25" hidden="false" customHeight="false" outlineLevel="0" collapsed="false">
      <c r="A8" s="1200" t="s">
        <v>37</v>
      </c>
      <c r="B8" s="26"/>
      <c r="C8" s="26"/>
      <c r="D8" s="26"/>
      <c r="E8" s="26"/>
      <c r="F8" s="26"/>
      <c r="G8" s="26"/>
      <c r="H8" s="26"/>
      <c r="I8" s="26"/>
      <c r="J8" s="26"/>
      <c r="K8" s="26"/>
    </row>
    <row r="9" customFormat="false" ht="14.25" hidden="false" customHeight="false" outlineLevel="0" collapsed="false">
      <c r="A9" s="1200" t="s">
        <v>1441</v>
      </c>
      <c r="B9" s="26" t="n">
        <v>1103</v>
      </c>
      <c r="C9" s="26" t="n">
        <v>225</v>
      </c>
      <c r="D9" s="26" t="n">
        <v>14</v>
      </c>
      <c r="E9" s="26" t="n">
        <v>11</v>
      </c>
      <c r="F9" s="26" t="n">
        <v>78</v>
      </c>
      <c r="G9" s="26" t="n">
        <v>54</v>
      </c>
      <c r="H9" s="26" t="n">
        <v>17</v>
      </c>
      <c r="I9" s="26" t="n">
        <v>1290</v>
      </c>
      <c r="J9" s="26" t="n">
        <v>68</v>
      </c>
      <c r="K9" s="26" t="n">
        <v>411</v>
      </c>
    </row>
    <row r="10" customFormat="false" ht="14.25" hidden="false" customHeight="false" outlineLevel="0" collapsed="false">
      <c r="A10" s="1200" t="s">
        <v>38</v>
      </c>
      <c r="B10" s="26"/>
      <c r="C10" s="26"/>
      <c r="D10" s="26"/>
      <c r="E10" s="26"/>
      <c r="F10" s="26"/>
      <c r="G10" s="26"/>
      <c r="H10" s="26"/>
      <c r="I10" s="26"/>
      <c r="J10" s="26"/>
      <c r="K10" s="26"/>
    </row>
    <row r="11" customFormat="false" ht="14.25" hidden="false" customHeight="false" outlineLevel="0" collapsed="false">
      <c r="A11" s="1200" t="s">
        <v>1441</v>
      </c>
      <c r="B11" s="26" t="n">
        <v>5378</v>
      </c>
      <c r="C11" s="26" t="n">
        <v>1173</v>
      </c>
      <c r="D11" s="26" t="n">
        <v>74</v>
      </c>
      <c r="E11" s="26" t="n">
        <v>55</v>
      </c>
      <c r="F11" s="26" t="n">
        <v>263</v>
      </c>
      <c r="G11" s="26" t="n">
        <v>84</v>
      </c>
      <c r="H11" s="26" t="n">
        <v>80</v>
      </c>
      <c r="I11" s="26" t="n">
        <v>6311</v>
      </c>
      <c r="J11" s="26" t="n">
        <v>428</v>
      </c>
      <c r="K11" s="26" t="n">
        <v>2041</v>
      </c>
    </row>
    <row r="12" customFormat="false" ht="14.25" hidden="false" customHeight="false" outlineLevel="0" collapsed="false">
      <c r="A12" s="1200" t="s">
        <v>39</v>
      </c>
      <c r="B12" s="26"/>
      <c r="C12" s="26"/>
      <c r="D12" s="26"/>
      <c r="E12" s="26"/>
      <c r="F12" s="26"/>
      <c r="G12" s="26"/>
      <c r="H12" s="26"/>
      <c r="I12" s="26"/>
      <c r="J12" s="26"/>
      <c r="K12" s="26"/>
    </row>
    <row r="13" customFormat="false" ht="14.25" hidden="false" customHeight="false" outlineLevel="0" collapsed="false">
      <c r="A13" s="1200" t="s">
        <v>1441</v>
      </c>
      <c r="B13" s="26" t="n">
        <v>801</v>
      </c>
      <c r="C13" s="26" t="n">
        <v>268</v>
      </c>
      <c r="D13" s="26" t="n">
        <v>25</v>
      </c>
      <c r="E13" s="26" t="n">
        <v>11</v>
      </c>
      <c r="F13" s="26" t="n">
        <v>61</v>
      </c>
      <c r="G13" s="26" t="n">
        <v>26</v>
      </c>
      <c r="H13" s="26" t="n">
        <v>67</v>
      </c>
      <c r="I13" s="26" t="n">
        <v>981</v>
      </c>
      <c r="J13" s="26" t="n">
        <v>52</v>
      </c>
      <c r="K13" s="26" t="n">
        <v>236</v>
      </c>
    </row>
    <row r="15" s="26" customFormat="true" ht="14.25" hidden="false" customHeight="false" outlineLevel="0" collapsed="false">
      <c r="A15" s="1200" t="s">
        <v>1442</v>
      </c>
      <c r="B15" s="1200" t="s">
        <v>1429</v>
      </c>
      <c r="C15" s="1200" t="s">
        <v>1442</v>
      </c>
    </row>
    <row r="16" s="26" customFormat="true" ht="14.25" hidden="false" customHeight="false" outlineLevel="0" collapsed="false">
      <c r="A16" s="1200" t="s">
        <v>1443</v>
      </c>
    </row>
    <row r="17" s="26" customFormat="true" ht="14.25" hidden="false" customHeight="false" outlineLevel="0" collapsed="false">
      <c r="A17" s="1200" t="s">
        <v>1444</v>
      </c>
    </row>
    <row r="18" s="26" customFormat="true" ht="14.25" hidden="false" customHeight="false" outlineLevel="0" collapsed="false">
      <c r="A18" s="1200" t="s">
        <v>1432</v>
      </c>
    </row>
    <row r="19" s="26" customFormat="true" ht="14.25" hidden="false" customHeight="false" outlineLevel="0" collapsed="false">
      <c r="B19" s="1200" t="s">
        <v>36</v>
      </c>
    </row>
    <row r="20" s="26" customFormat="true" ht="14.25" hidden="false" customHeight="false" outlineLevel="0" collapsed="false">
      <c r="B20" s="1200" t="s">
        <v>1445</v>
      </c>
      <c r="C20" s="1200" t="s">
        <v>1434</v>
      </c>
      <c r="D20" s="1200" t="s">
        <v>1446</v>
      </c>
      <c r="E20" s="1200" t="s">
        <v>1447</v>
      </c>
      <c r="F20" s="1200" t="s">
        <v>1448</v>
      </c>
      <c r="G20" s="1200" t="s">
        <v>1449</v>
      </c>
      <c r="I20" s="1200" t="s">
        <v>29</v>
      </c>
      <c r="J20" s="1200" t="s">
        <v>1450</v>
      </c>
      <c r="K20" s="1200" t="s">
        <v>31</v>
      </c>
    </row>
    <row r="21" s="26" customFormat="true" ht="14.25" hidden="false" customHeight="false" outlineLevel="0" collapsed="false">
      <c r="B21" s="1200" t="s">
        <v>1451</v>
      </c>
      <c r="C21" s="1200" t="s">
        <v>35</v>
      </c>
      <c r="D21" s="1200" t="s">
        <v>35</v>
      </c>
      <c r="E21" s="1200" t="s">
        <v>35</v>
      </c>
      <c r="F21" s="1200" t="s">
        <v>35</v>
      </c>
      <c r="G21" s="1200" t="s">
        <v>1452</v>
      </c>
      <c r="J21" s="1200" t="s">
        <v>1453</v>
      </c>
      <c r="K21" s="26" t="s">
        <v>1439</v>
      </c>
    </row>
    <row r="22" s="26" customFormat="true" ht="14.25" hidden="false" customHeight="false" outlineLevel="0" collapsed="false">
      <c r="G22" s="1200" t="s">
        <v>32</v>
      </c>
      <c r="H22" s="1200" t="s">
        <v>33</v>
      </c>
      <c r="J22" s="1200" t="s">
        <v>1454</v>
      </c>
    </row>
    <row r="23" s="26" customFormat="true" ht="14.25" hidden="false" customHeight="false" outlineLevel="0" collapsed="false">
      <c r="J23" s="1200" t="s">
        <v>1455</v>
      </c>
    </row>
    <row r="24" s="26" customFormat="true" ht="14.25" hidden="false" customHeight="false" outlineLevel="0" collapsed="false">
      <c r="A24" s="1200" t="s">
        <v>36</v>
      </c>
    </row>
    <row r="25" s="26" customFormat="true" ht="14.25" hidden="false" customHeight="false" outlineLevel="0" collapsed="false">
      <c r="A25" s="1200" t="s">
        <v>1456</v>
      </c>
      <c r="B25" s="26" t="n">
        <v>659206</v>
      </c>
      <c r="C25" s="26" t="n">
        <v>101727</v>
      </c>
      <c r="D25" s="26" t="n">
        <v>8601</v>
      </c>
      <c r="E25" s="26" t="n">
        <v>6281</v>
      </c>
      <c r="F25" s="26" t="n">
        <v>19275</v>
      </c>
      <c r="G25" s="26" t="n">
        <v>24563</v>
      </c>
      <c r="H25" s="26" t="n">
        <v>24563</v>
      </c>
      <c r="I25" s="26" t="n">
        <v>739632</v>
      </c>
      <c r="J25" s="26" t="n">
        <v>43933</v>
      </c>
      <c r="K25" s="26" t="n">
        <v>327452</v>
      </c>
    </row>
    <row r="26" s="26" customFormat="true" ht="14.25" hidden="false" customHeight="false" outlineLevel="0" collapsed="false">
      <c r="A26" s="1200" t="s">
        <v>1441</v>
      </c>
      <c r="B26" s="26" t="n">
        <v>8034</v>
      </c>
      <c r="C26" s="26" t="n">
        <v>1856</v>
      </c>
      <c r="D26" s="26" t="n">
        <v>122</v>
      </c>
      <c r="E26" s="26" t="n">
        <v>73</v>
      </c>
      <c r="F26" s="26" t="n">
        <v>440</v>
      </c>
      <c r="G26" s="26" t="n">
        <v>224</v>
      </c>
      <c r="H26" s="26" t="n">
        <v>224</v>
      </c>
      <c r="I26" s="26" t="n">
        <v>9499</v>
      </c>
      <c r="J26" s="26" t="n">
        <v>657</v>
      </c>
      <c r="K26" s="26" t="n">
        <v>2933</v>
      </c>
    </row>
    <row r="27" s="26" customFormat="true" ht="14.25" hidden="false" customHeight="false" outlineLevel="0" collapsed="false">
      <c r="A27" s="1200" t="s">
        <v>37</v>
      </c>
    </row>
    <row r="28" s="26" customFormat="true" ht="14.25" hidden="false" customHeight="false" outlineLevel="0" collapsed="false">
      <c r="A28" s="1200" t="s">
        <v>1456</v>
      </c>
      <c r="B28" s="26" t="n">
        <v>101463</v>
      </c>
      <c r="C28" s="26" t="n">
        <v>11656</v>
      </c>
      <c r="D28" s="26" t="n">
        <v>928</v>
      </c>
      <c r="E28" s="26" t="n">
        <v>453</v>
      </c>
      <c r="F28" s="26" t="n">
        <v>4942</v>
      </c>
      <c r="G28" s="26" t="n">
        <v>5604</v>
      </c>
      <c r="H28" s="26" t="n">
        <v>3541</v>
      </c>
      <c r="I28" s="26" t="n">
        <v>110148</v>
      </c>
      <c r="J28" s="26" t="n">
        <v>8390</v>
      </c>
      <c r="K28" s="26" t="n">
        <v>53596</v>
      </c>
    </row>
    <row r="29" s="1201" customFormat="true" ht="14.25" hidden="false" customHeight="false" outlineLevel="0" collapsed="false">
      <c r="A29" s="1201" t="s">
        <v>1441</v>
      </c>
      <c r="B29" s="1201" t="n">
        <v>1222</v>
      </c>
      <c r="C29" s="1201" t="n">
        <v>262</v>
      </c>
      <c r="D29" s="1201" t="n">
        <v>7</v>
      </c>
      <c r="E29" s="1201" t="n">
        <v>4</v>
      </c>
      <c r="F29" s="1201" t="n">
        <v>93</v>
      </c>
      <c r="G29" s="1201" t="n">
        <v>69</v>
      </c>
      <c r="H29" s="1201" t="n">
        <v>28</v>
      </c>
      <c r="I29" s="1201" t="n">
        <v>1435</v>
      </c>
      <c r="J29" s="1201" t="n">
        <v>101</v>
      </c>
      <c r="K29" s="1201" t="n">
        <v>452</v>
      </c>
    </row>
    <row r="30" s="26" customFormat="true" ht="14.25" hidden="false" customHeight="false" outlineLevel="0" collapsed="false">
      <c r="A30" s="1200" t="s">
        <v>38</v>
      </c>
    </row>
    <row r="31" s="26" customFormat="true" ht="14.25" hidden="false" customHeight="false" outlineLevel="0" collapsed="false">
      <c r="A31" s="1200" t="s">
        <v>1456</v>
      </c>
      <c r="B31" s="26" t="n">
        <v>408424</v>
      </c>
      <c r="C31" s="26" t="n">
        <v>53335</v>
      </c>
      <c r="D31" s="26" t="n">
        <v>4705</v>
      </c>
      <c r="E31" s="26" t="n">
        <v>4282</v>
      </c>
      <c r="F31" s="26" t="n">
        <v>9669</v>
      </c>
      <c r="G31" s="26" t="n">
        <v>14217</v>
      </c>
      <c r="H31" s="26" t="n">
        <v>9689</v>
      </c>
      <c r="I31" s="26" t="n">
        <v>455175</v>
      </c>
      <c r="J31" s="26" t="n">
        <v>24659</v>
      </c>
      <c r="K31" s="26" t="n">
        <v>205770</v>
      </c>
    </row>
    <row r="32" s="1201" customFormat="true" ht="14.25" hidden="false" customHeight="false" outlineLevel="0" collapsed="false">
      <c r="A32" s="1201" t="s">
        <v>1441</v>
      </c>
      <c r="B32" s="1201" t="n">
        <v>5883</v>
      </c>
      <c r="C32" s="1201" t="n">
        <v>1271</v>
      </c>
      <c r="D32" s="1201" t="n">
        <v>84</v>
      </c>
      <c r="E32" s="1201" t="n">
        <v>51</v>
      </c>
      <c r="F32" s="1201" t="n">
        <v>295</v>
      </c>
      <c r="G32" s="1201" t="n">
        <v>114</v>
      </c>
      <c r="H32" s="1201" t="n">
        <v>105</v>
      </c>
      <c r="I32" s="1201" t="n">
        <v>6901</v>
      </c>
      <c r="J32" s="1201" t="n">
        <v>498</v>
      </c>
      <c r="K32" s="1201" t="n">
        <v>2149</v>
      </c>
    </row>
    <row r="33" s="26" customFormat="true" ht="14.25" hidden="false" customHeight="false" outlineLevel="0" collapsed="false">
      <c r="A33" s="1200" t="s">
        <v>39</v>
      </c>
    </row>
    <row r="34" s="26" customFormat="true" ht="14.25" hidden="false" customHeight="false" outlineLevel="0" collapsed="false">
      <c r="A34" s="1200" t="s">
        <v>1456</v>
      </c>
      <c r="B34" s="26" t="n">
        <v>149319</v>
      </c>
      <c r="C34" s="26" t="n">
        <v>36736</v>
      </c>
      <c r="D34" s="26" t="n">
        <v>2968</v>
      </c>
      <c r="E34" s="26" t="n">
        <v>1546</v>
      </c>
      <c r="F34" s="26" t="n">
        <v>4664</v>
      </c>
      <c r="G34" s="26" t="n">
        <v>4742</v>
      </c>
      <c r="H34" s="26" t="n">
        <v>11333</v>
      </c>
      <c r="I34" s="26" t="n">
        <v>174309</v>
      </c>
      <c r="J34" s="26" t="n">
        <v>10884</v>
      </c>
      <c r="K34" s="26" t="n">
        <v>68086</v>
      </c>
    </row>
    <row r="35" s="1201" customFormat="true" ht="14.25" hidden="false" customHeight="false" outlineLevel="0" collapsed="false">
      <c r="A35" s="1201" t="s">
        <v>1441</v>
      </c>
      <c r="B35" s="1201" t="n">
        <v>929</v>
      </c>
      <c r="C35" s="1201" t="n">
        <v>323</v>
      </c>
      <c r="D35" s="1201" t="n">
        <v>31</v>
      </c>
      <c r="E35" s="1201" t="n">
        <v>18</v>
      </c>
      <c r="F35" s="1201" t="n">
        <v>52</v>
      </c>
      <c r="G35" s="1201" t="n">
        <v>41</v>
      </c>
      <c r="H35" s="1201" t="n">
        <v>91</v>
      </c>
      <c r="I35" s="1201" t="n">
        <v>1163</v>
      </c>
      <c r="J35" s="1201" t="n">
        <v>58</v>
      </c>
      <c r="K35" s="1201" t="n">
        <v>332</v>
      </c>
    </row>
    <row r="39" s="26" customFormat="true" ht="14.25" hidden="false" customHeight="false" outlineLevel="0" collapsed="false">
      <c r="A39" s="1200" t="s">
        <v>1457</v>
      </c>
      <c r="B39" s="1200" t="s">
        <v>1429</v>
      </c>
      <c r="C39" s="1200" t="s">
        <v>1457</v>
      </c>
    </row>
    <row r="40" s="26" customFormat="true" ht="14.25" hidden="false" customHeight="false" outlineLevel="0" collapsed="false">
      <c r="A40" s="1200" t="s">
        <v>1443</v>
      </c>
    </row>
    <row r="41" s="26" customFormat="true" ht="14.25" hidden="false" customHeight="false" outlineLevel="0" collapsed="false">
      <c r="A41" s="1200" t="s">
        <v>1444</v>
      </c>
    </row>
    <row r="42" s="26" customFormat="true" ht="14.25" hidden="false" customHeight="false" outlineLevel="0" collapsed="false">
      <c r="A42" s="1200" t="s">
        <v>1432</v>
      </c>
    </row>
    <row r="43" s="26" customFormat="true" ht="14.25" hidden="false" customHeight="false" outlineLevel="0" collapsed="false">
      <c r="B43" s="1200" t="s">
        <v>36</v>
      </c>
    </row>
    <row r="44" s="26" customFormat="true" ht="14.25" hidden="false" customHeight="false" outlineLevel="0" collapsed="false">
      <c r="B44" s="1200" t="s">
        <v>1445</v>
      </c>
      <c r="C44" s="1200" t="s">
        <v>1434</v>
      </c>
      <c r="D44" s="1200" t="s">
        <v>1446</v>
      </c>
      <c r="E44" s="1200" t="s">
        <v>1447</v>
      </c>
      <c r="F44" s="1200" t="s">
        <v>1448</v>
      </c>
      <c r="G44" s="1200" t="s">
        <v>1449</v>
      </c>
      <c r="I44" s="1200" t="s">
        <v>29</v>
      </c>
      <c r="J44" s="1200" t="s">
        <v>1450</v>
      </c>
      <c r="K44" s="1200" t="s">
        <v>31</v>
      </c>
    </row>
    <row r="45" s="26" customFormat="true" ht="14.25" hidden="false" customHeight="false" outlineLevel="0" collapsed="false">
      <c r="B45" s="1200" t="s">
        <v>1451</v>
      </c>
      <c r="C45" s="1200" t="s">
        <v>35</v>
      </c>
      <c r="D45" s="1200" t="s">
        <v>35</v>
      </c>
      <c r="E45" s="1200" t="s">
        <v>35</v>
      </c>
      <c r="F45" s="1200" t="s">
        <v>35</v>
      </c>
      <c r="G45" s="1200" t="s">
        <v>1452</v>
      </c>
      <c r="J45" s="1200" t="s">
        <v>1453</v>
      </c>
      <c r="K45" s="26" t="s">
        <v>1439</v>
      </c>
    </row>
    <row r="46" s="26" customFormat="true" ht="14.25" hidden="false" customHeight="false" outlineLevel="0" collapsed="false">
      <c r="G46" s="1200" t="s">
        <v>32</v>
      </c>
      <c r="H46" s="1200" t="s">
        <v>33</v>
      </c>
      <c r="J46" s="1200" t="s">
        <v>1454</v>
      </c>
    </row>
    <row r="47" s="26" customFormat="true" ht="14.25" hidden="false" customHeight="false" outlineLevel="0" collapsed="false">
      <c r="J47" s="1200" t="s">
        <v>1455</v>
      </c>
    </row>
    <row r="48" s="26" customFormat="true" ht="14.25" hidden="false" customHeight="false" outlineLevel="0" collapsed="false"/>
    <row r="49" s="26" customFormat="true" ht="14.25" hidden="false" customHeight="false" outlineLevel="0" collapsed="false">
      <c r="A49" s="1200" t="s">
        <v>36</v>
      </c>
    </row>
    <row r="50" s="26" customFormat="true" ht="14.25" hidden="false" customHeight="false" outlineLevel="0" collapsed="false">
      <c r="A50" s="1200" t="s">
        <v>1456</v>
      </c>
      <c r="B50" s="26" t="n">
        <v>706197</v>
      </c>
      <c r="C50" s="26" t="n">
        <v>106807</v>
      </c>
      <c r="D50" s="26" t="n">
        <v>9425</v>
      </c>
      <c r="E50" s="26" t="n">
        <v>6646</v>
      </c>
      <c r="F50" s="26" t="n">
        <v>17838</v>
      </c>
      <c r="G50" s="26" t="n">
        <v>27293</v>
      </c>
      <c r="H50" s="26" t="n">
        <v>27293</v>
      </c>
      <c r="I50" s="26" t="n">
        <v>798211</v>
      </c>
      <c r="J50" s="26" t="n">
        <v>47061</v>
      </c>
      <c r="K50" s="26" t="n">
        <v>344571</v>
      </c>
    </row>
    <row r="51" s="26" customFormat="true" ht="14.25" hidden="false" customHeight="false" outlineLevel="0" collapsed="false">
      <c r="A51" s="1200" t="s">
        <v>1441</v>
      </c>
      <c r="B51" s="26" t="n">
        <v>8842</v>
      </c>
      <c r="C51" s="26" t="n">
        <v>1912</v>
      </c>
      <c r="D51" s="26" t="n">
        <v>121</v>
      </c>
      <c r="E51" s="26" t="n">
        <v>98</v>
      </c>
      <c r="F51" s="26" t="n">
        <v>411</v>
      </c>
      <c r="G51" s="26" t="n">
        <v>213</v>
      </c>
      <c r="H51" s="26" t="n">
        <v>213</v>
      </c>
      <c r="I51" s="26" t="n">
        <v>10366</v>
      </c>
      <c r="J51" s="26" t="n">
        <v>579</v>
      </c>
      <c r="K51" s="26" t="n">
        <v>3468</v>
      </c>
    </row>
    <row r="52" s="26" customFormat="true" ht="14.25" hidden="false" customHeight="false" outlineLevel="0" collapsed="false">
      <c r="A52" s="1200" t="s">
        <v>37</v>
      </c>
    </row>
    <row r="53" s="26" customFormat="true" ht="14.25" hidden="false" customHeight="false" outlineLevel="0" collapsed="false">
      <c r="A53" s="1200" t="s">
        <v>1456</v>
      </c>
      <c r="B53" s="26" t="n">
        <v>103860</v>
      </c>
      <c r="C53" s="26" t="n">
        <v>11476</v>
      </c>
      <c r="D53" s="26" t="n">
        <v>1045</v>
      </c>
      <c r="E53" s="26" t="n">
        <v>472</v>
      </c>
      <c r="F53" s="26" t="n">
        <v>4354</v>
      </c>
      <c r="G53" s="26" t="n">
        <v>6154</v>
      </c>
      <c r="H53" s="26" t="n">
        <v>3757</v>
      </c>
      <c r="I53" s="26" t="n">
        <v>113451</v>
      </c>
      <c r="J53" s="26" t="n">
        <v>8075</v>
      </c>
      <c r="K53" s="26" t="n">
        <v>54893</v>
      </c>
    </row>
    <row r="54" s="1201" customFormat="true" ht="14.25" hidden="false" customHeight="false" outlineLevel="0" collapsed="false">
      <c r="A54" s="1201" t="s">
        <v>1441</v>
      </c>
      <c r="B54" s="1201" t="n">
        <v>1334</v>
      </c>
      <c r="C54" s="1201" t="n">
        <v>222</v>
      </c>
      <c r="D54" s="1201" t="n">
        <v>13</v>
      </c>
      <c r="E54" s="1201" t="n">
        <v>4</v>
      </c>
      <c r="F54" s="1201" t="n">
        <v>112</v>
      </c>
      <c r="G54" s="1201" t="n">
        <v>68</v>
      </c>
      <c r="H54" s="1201" t="n">
        <v>24</v>
      </c>
      <c r="I54" s="1201" t="n">
        <v>1497</v>
      </c>
      <c r="J54" s="1201" t="n">
        <v>101</v>
      </c>
      <c r="K54" s="1201" t="n">
        <v>491</v>
      </c>
    </row>
    <row r="55" s="26" customFormat="true" ht="14.25" hidden="false" customHeight="false" outlineLevel="0" collapsed="false">
      <c r="A55" s="1200" t="s">
        <v>38</v>
      </c>
    </row>
    <row r="56" s="26" customFormat="true" ht="14.25" hidden="false" customHeight="false" outlineLevel="0" collapsed="false">
      <c r="A56" s="1200" t="s">
        <v>1456</v>
      </c>
      <c r="B56" s="26" t="n">
        <v>436691</v>
      </c>
      <c r="C56" s="26" t="n">
        <v>53952</v>
      </c>
      <c r="D56" s="26" t="n">
        <v>5147</v>
      </c>
      <c r="E56" s="26" t="n">
        <v>4351</v>
      </c>
      <c r="F56" s="26" t="n">
        <v>9118</v>
      </c>
      <c r="G56" s="26" t="n">
        <v>15136</v>
      </c>
      <c r="H56" s="26" t="n">
        <v>11464</v>
      </c>
      <c r="I56" s="26" t="n">
        <v>486455</v>
      </c>
      <c r="J56" s="26" t="n">
        <v>25917</v>
      </c>
      <c r="K56" s="26" t="n">
        <v>217644</v>
      </c>
    </row>
    <row r="57" s="1201" customFormat="true" ht="14.25" hidden="false" customHeight="false" outlineLevel="0" collapsed="false">
      <c r="A57" s="1201" t="s">
        <v>1441</v>
      </c>
      <c r="B57" s="1201" t="n">
        <v>6403</v>
      </c>
      <c r="C57" s="1201" t="n">
        <v>1202</v>
      </c>
      <c r="D57" s="1201" t="n">
        <v>76</v>
      </c>
      <c r="E57" s="1201" t="n">
        <v>74</v>
      </c>
      <c r="F57" s="1201" t="n">
        <v>259</v>
      </c>
      <c r="G57" s="1201" t="n">
        <v>106</v>
      </c>
      <c r="H57" s="1201" t="n">
        <v>103</v>
      </c>
      <c r="I57" s="1201" t="n">
        <v>7351</v>
      </c>
      <c r="J57" s="1201" t="n">
        <v>401</v>
      </c>
      <c r="K57" s="1201" t="n">
        <v>2602</v>
      </c>
    </row>
    <row r="58" s="26" customFormat="true" ht="14.25" hidden="false" customHeight="false" outlineLevel="0" collapsed="false">
      <c r="A58" s="1200" t="s">
        <v>39</v>
      </c>
    </row>
    <row r="59" s="26" customFormat="true" ht="14.25" hidden="false" customHeight="false" outlineLevel="0" collapsed="false">
      <c r="A59" s="1200" t="s">
        <v>1456</v>
      </c>
      <c r="B59" s="26" t="n">
        <v>165646</v>
      </c>
      <c r="C59" s="26" t="n">
        <v>41379</v>
      </c>
      <c r="D59" s="26" t="n">
        <v>3233</v>
      </c>
      <c r="E59" s="26" t="n">
        <v>1823</v>
      </c>
      <c r="F59" s="26" t="n">
        <v>4366</v>
      </c>
      <c r="G59" s="26" t="n">
        <v>6003</v>
      </c>
      <c r="H59" s="26" t="n">
        <v>12072</v>
      </c>
      <c r="I59" s="26" t="n">
        <v>198305</v>
      </c>
      <c r="J59" s="26" t="n">
        <v>13069</v>
      </c>
      <c r="K59" s="26" t="n">
        <v>72034</v>
      </c>
    </row>
    <row r="60" s="1201" customFormat="true" ht="14.25" hidden="false" customHeight="false" outlineLevel="0" collapsed="false">
      <c r="A60" s="1201" t="s">
        <v>1441</v>
      </c>
      <c r="B60" s="1201" t="n">
        <v>1105</v>
      </c>
      <c r="C60" s="1201" t="n">
        <v>488</v>
      </c>
      <c r="D60" s="1201" t="n">
        <v>32</v>
      </c>
      <c r="E60" s="1201" t="n">
        <v>20</v>
      </c>
      <c r="F60" s="1201" t="n">
        <v>40</v>
      </c>
      <c r="G60" s="1201" t="n">
        <v>39</v>
      </c>
      <c r="H60" s="1201" t="n">
        <v>86</v>
      </c>
      <c r="I60" s="1201" t="n">
        <v>1518</v>
      </c>
      <c r="J60" s="1201" t="n">
        <v>77</v>
      </c>
      <c r="K60" s="1201" t="n">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false" hidden="false" outlineLevel="0" max="1" min="1" style="26" width="8.99"/>
    <col collapsed="false" customWidth="true" hidden="false" outlineLevel="0" max="2" min="2" style="26" width="35.25"/>
    <col collapsed="false" customWidth="true" hidden="false" outlineLevel="0" max="3" min="3" style="26" width="30.75"/>
    <col collapsed="false" customWidth="true" hidden="false" outlineLevel="0" max="4" min="4" style="26" width="31.62"/>
    <col collapsed="false" customWidth="true" hidden="false" outlineLevel="0" max="5" min="5" style="26" width="33.99"/>
    <col collapsed="false" customWidth="false" hidden="false" outlineLevel="0" max="6" min="6" style="26" width="8.99"/>
    <col collapsed="false" customWidth="true" hidden="false" outlineLevel="0" max="7" min="7" style="26" width="44.49"/>
    <col collapsed="false" customWidth="false" hidden="false" outlineLevel="0" max="8" min="8" style="26" width="8.99"/>
    <col collapsed="false" customWidth="true" hidden="false" outlineLevel="0" max="9" min="9" style="26" width="40.25"/>
    <col collapsed="false" customWidth="true" hidden="false" outlineLevel="0" max="10" min="10" style="26" width="37.49"/>
    <col collapsed="false" customWidth="true" hidden="false" outlineLevel="0" max="11" min="11" style="26" width="33.12"/>
    <col collapsed="false" customWidth="false" hidden="false" outlineLevel="0" max="12" min="12" style="26" width="8.99"/>
    <col collapsed="false" customWidth="true" hidden="false" outlineLevel="0" max="13" min="13" style="26" width="28.12"/>
    <col collapsed="false" customWidth="true" hidden="false" outlineLevel="0" max="14" min="14" style="26" width="24.12"/>
    <col collapsed="false" customWidth="false" hidden="false" outlineLevel="0" max="257" min="15" style="26" width="8.99"/>
  </cols>
  <sheetData>
    <row r="1" customFormat="false" ht="14.25" hidden="false" customHeight="false" outlineLevel="0" collapsed="false">
      <c r="A1" s="1200" t="s">
        <v>1428</v>
      </c>
      <c r="B1" s="1200" t="s">
        <v>1429</v>
      </c>
      <c r="C1" s="1200" t="s">
        <v>1428</v>
      </c>
    </row>
    <row r="2" customFormat="false" ht="15" hidden="false" customHeight="false" outlineLevel="0" collapsed="false">
      <c r="A2" s="1200" t="s">
        <v>1458</v>
      </c>
      <c r="B2" s="1200" t="s">
        <v>1459</v>
      </c>
    </row>
    <row r="3" customFormat="false" ht="14.25" hidden="false" customHeight="false" outlineLevel="0" collapsed="false">
      <c r="B3" s="1203" t="s">
        <v>1460</v>
      </c>
      <c r="C3" s="1203"/>
      <c r="G3" s="1200" t="s">
        <v>1461</v>
      </c>
      <c r="I3" s="1200" t="s">
        <v>1462</v>
      </c>
    </row>
    <row r="4" customFormat="false" ht="15" hidden="false" customHeight="false" outlineLevel="0" collapsed="false">
      <c r="B4" s="1204"/>
      <c r="C4" s="1204"/>
      <c r="I4" s="26" t="s">
        <v>1463</v>
      </c>
    </row>
    <row r="5" customFormat="false" ht="14.25" hidden="false" customHeight="false" outlineLevel="0" collapsed="false">
      <c r="B5" s="1205" t="s">
        <v>1464</v>
      </c>
      <c r="C5" s="1205" t="s">
        <v>1464</v>
      </c>
      <c r="D5" s="1200" t="s">
        <v>1465</v>
      </c>
      <c r="E5" s="1200" t="s">
        <v>1465</v>
      </c>
      <c r="F5" s="1203" t="s">
        <v>15</v>
      </c>
      <c r="G5" s="1203" t="s">
        <v>1464</v>
      </c>
      <c r="H5" s="1200" t="s">
        <v>1465</v>
      </c>
      <c r="I5" s="1203" t="s">
        <v>1464</v>
      </c>
      <c r="J5" s="1200" t="s">
        <v>1464</v>
      </c>
      <c r="K5" s="1200" t="s">
        <v>1465</v>
      </c>
      <c r="L5" s="1200" t="s">
        <v>1465</v>
      </c>
      <c r="M5" s="1200" t="s">
        <v>1464</v>
      </c>
      <c r="N5" s="1200" t="s">
        <v>1465</v>
      </c>
    </row>
    <row r="6" customFormat="false" ht="14.25" hidden="false" customHeight="false" outlineLevel="0" collapsed="false">
      <c r="B6" s="1205" t="s">
        <v>1466</v>
      </c>
      <c r="C6" s="1205" t="s">
        <v>1467</v>
      </c>
      <c r="D6" s="1200" t="s">
        <v>1466</v>
      </c>
      <c r="E6" s="1200" t="s">
        <v>1467</v>
      </c>
      <c r="F6" s="1204"/>
      <c r="G6" s="1205" t="s">
        <v>1461</v>
      </c>
      <c r="H6" s="1200" t="s">
        <v>1461</v>
      </c>
      <c r="I6" s="1205" t="s">
        <v>1466</v>
      </c>
      <c r="J6" s="1200" t="s">
        <v>1467</v>
      </c>
      <c r="K6" s="1200" t="s">
        <v>1466</v>
      </c>
      <c r="L6" s="1200" t="s">
        <v>1467</v>
      </c>
      <c r="M6" s="1200" t="s">
        <v>1461</v>
      </c>
      <c r="N6" s="1200" t="s">
        <v>1461</v>
      </c>
    </row>
    <row r="7" s="1207" customFormat="true" ht="14.25" hidden="false" customHeight="false" outlineLevel="0" collapsed="false">
      <c r="A7" s="1201" t="s">
        <v>1441</v>
      </c>
      <c r="B7" s="1206" t="n">
        <v>2835</v>
      </c>
      <c r="C7" s="1206" t="n">
        <v>848</v>
      </c>
      <c r="D7" s="1207" t="s">
        <v>93</v>
      </c>
      <c r="E7" s="1207" t="s">
        <v>93</v>
      </c>
      <c r="F7" s="1206" t="n">
        <v>2977</v>
      </c>
      <c r="G7" s="1206" t="n">
        <v>103</v>
      </c>
      <c r="H7" s="1207" t="s">
        <v>93</v>
      </c>
      <c r="I7" s="1206" t="s">
        <v>93</v>
      </c>
      <c r="J7" s="1207" t="s">
        <v>93</v>
      </c>
      <c r="K7" s="1207" t="s">
        <v>93</v>
      </c>
      <c r="L7" s="1207" t="s">
        <v>93</v>
      </c>
      <c r="M7" s="1207" t="s">
        <v>93</v>
      </c>
      <c r="N7" s="1207" t="s">
        <v>93</v>
      </c>
    </row>
    <row r="8" customFormat="false" ht="14.25" hidden="false" customHeight="false" outlineLevel="0" collapsed="false">
      <c r="B8" s="1204"/>
      <c r="C8" s="1204"/>
      <c r="F8" s="1204"/>
      <c r="G8" s="1204"/>
      <c r="I8" s="1204"/>
    </row>
    <row r="9" customFormat="false" ht="14.25" hidden="false" customHeight="false" outlineLevel="0" collapsed="false">
      <c r="A9" s="1200" t="s">
        <v>1442</v>
      </c>
      <c r="B9" s="1205" t="s">
        <v>1429</v>
      </c>
      <c r="C9" s="1205" t="s">
        <v>1442</v>
      </c>
      <c r="F9" s="1204"/>
      <c r="G9" s="1204"/>
      <c r="I9" s="1204"/>
    </row>
    <row r="10" customFormat="false" ht="14.25" hidden="false" customHeight="false" outlineLevel="0" collapsed="false">
      <c r="A10" s="1200" t="s">
        <v>1443</v>
      </c>
      <c r="B10" s="1204"/>
      <c r="C10" s="1204"/>
      <c r="F10" s="1204"/>
      <c r="G10" s="1204"/>
      <c r="I10" s="1204"/>
    </row>
    <row r="11" customFormat="false" ht="14.25" hidden="false" customHeight="false" outlineLevel="0" collapsed="false">
      <c r="A11" s="1200" t="s">
        <v>1468</v>
      </c>
      <c r="B11" s="1204"/>
      <c r="C11" s="1204"/>
      <c r="F11" s="1204"/>
      <c r="G11" s="1204"/>
      <c r="I11" s="1204"/>
    </row>
    <row r="12" customFormat="false" ht="14.25" hidden="false" customHeight="false" outlineLevel="0" collapsed="false">
      <c r="B12" s="1205" t="s">
        <v>1460</v>
      </c>
      <c r="C12" s="1204"/>
      <c r="F12" s="1204"/>
      <c r="G12" s="1205" t="s">
        <v>1469</v>
      </c>
      <c r="I12" s="1205" t="s">
        <v>1470</v>
      </c>
    </row>
    <row r="13" customFormat="false" ht="14.25" hidden="false" customHeight="false" outlineLevel="0" collapsed="false">
      <c r="B13" s="1205" t="s">
        <v>1471</v>
      </c>
      <c r="C13" s="1205" t="s">
        <v>1472</v>
      </c>
      <c r="D13" s="1200" t="s">
        <v>1473</v>
      </c>
      <c r="E13" s="1200" t="s">
        <v>1473</v>
      </c>
      <c r="F13" s="1205" t="s">
        <v>15</v>
      </c>
      <c r="G13" s="1205" t="s">
        <v>1474</v>
      </c>
      <c r="H13" s="1200" t="s">
        <v>1475</v>
      </c>
      <c r="I13" s="1205" t="s">
        <v>1472</v>
      </c>
      <c r="J13" s="1200" t="s">
        <v>1472</v>
      </c>
      <c r="K13" s="1200" t="s">
        <v>1473</v>
      </c>
      <c r="L13" s="1200" t="s">
        <v>1476</v>
      </c>
      <c r="M13" s="1200" t="s">
        <v>1471</v>
      </c>
      <c r="N13" s="1200" t="s">
        <v>1473</v>
      </c>
    </row>
    <row r="14" customFormat="false" ht="14.25" hidden="false" customHeight="false" outlineLevel="0" collapsed="false">
      <c r="B14" s="1205" t="s">
        <v>1477</v>
      </c>
      <c r="C14" s="1205" t="s">
        <v>1478</v>
      </c>
      <c r="D14" s="1200" t="s">
        <v>1479</v>
      </c>
      <c r="E14" s="1200" t="s">
        <v>1480</v>
      </c>
      <c r="F14" s="1204"/>
      <c r="G14" s="1205" t="s">
        <v>1481</v>
      </c>
      <c r="H14" s="1200" t="s">
        <v>1481</v>
      </c>
      <c r="I14" s="1205" t="s">
        <v>1482</v>
      </c>
      <c r="J14" s="1200" t="s">
        <v>1483</v>
      </c>
      <c r="K14" s="1200" t="s">
        <v>1484</v>
      </c>
      <c r="L14" s="1200" t="s">
        <v>1485</v>
      </c>
      <c r="M14" s="1200" t="s">
        <v>1486</v>
      </c>
      <c r="N14" s="1200" t="s">
        <v>1486</v>
      </c>
    </row>
    <row r="15" customFormat="false" ht="14.25" hidden="false" customHeight="false" outlineLevel="0" collapsed="false">
      <c r="B15" s="1205" t="s">
        <v>1487</v>
      </c>
      <c r="C15" s="1205" t="s">
        <v>1488</v>
      </c>
      <c r="D15" s="1200" t="s">
        <v>1489</v>
      </c>
      <c r="E15" s="1200" t="s">
        <v>1490</v>
      </c>
      <c r="F15" s="1204"/>
      <c r="G15" s="1205" t="s">
        <v>1469</v>
      </c>
      <c r="H15" s="1200" t="s">
        <v>1469</v>
      </c>
      <c r="I15" s="1205" t="s">
        <v>1491</v>
      </c>
      <c r="J15" s="1200" t="s">
        <v>1491</v>
      </c>
      <c r="K15" s="1200" t="s">
        <v>1491</v>
      </c>
      <c r="L15" s="1200" t="s">
        <v>1491</v>
      </c>
      <c r="M15" s="1200" t="s">
        <v>1469</v>
      </c>
      <c r="N15" s="1200" t="s">
        <v>1469</v>
      </c>
    </row>
    <row r="16" customFormat="false" ht="14.25" hidden="false" customHeight="false" outlineLevel="0" collapsed="false">
      <c r="B16" s="1205" t="s">
        <v>1492</v>
      </c>
      <c r="C16" s="1205" t="s">
        <v>1493</v>
      </c>
      <c r="D16" s="1200" t="s">
        <v>1493</v>
      </c>
      <c r="E16" s="1200" t="s">
        <v>1494</v>
      </c>
      <c r="F16" s="1204"/>
      <c r="G16" s="1205" t="s">
        <v>1495</v>
      </c>
      <c r="H16" s="1200" t="s">
        <v>1495</v>
      </c>
      <c r="I16" s="1205" t="s">
        <v>1493</v>
      </c>
      <c r="J16" s="1200" t="s">
        <v>1493</v>
      </c>
      <c r="K16" s="1200" t="s">
        <v>1493</v>
      </c>
      <c r="L16" s="1200" t="s">
        <v>1493</v>
      </c>
      <c r="M16" s="1200" t="s">
        <v>1495</v>
      </c>
      <c r="N16" s="1200" t="s">
        <v>1495</v>
      </c>
    </row>
    <row r="17" customFormat="false" ht="14.25" hidden="false" customHeight="false" outlineLevel="0" collapsed="false">
      <c r="A17" s="1200" t="s">
        <v>1456</v>
      </c>
      <c r="B17" s="1204" t="n">
        <v>155797</v>
      </c>
      <c r="C17" s="1204" t="n">
        <v>53415</v>
      </c>
      <c r="D17" s="26" t="n">
        <v>209</v>
      </c>
      <c r="E17" s="26" t="n">
        <v>126</v>
      </c>
      <c r="F17" s="1204" t="n">
        <v>160599</v>
      </c>
      <c r="G17" s="1204" t="n">
        <v>3113</v>
      </c>
      <c r="H17" s="26" t="n">
        <v>41</v>
      </c>
      <c r="I17" s="1204" t="n">
        <v>87</v>
      </c>
      <c r="J17" s="26" t="n">
        <v>56</v>
      </c>
      <c r="K17" s="26" t="s">
        <v>93</v>
      </c>
      <c r="L17" s="26" t="s">
        <v>93</v>
      </c>
      <c r="M17" s="26" t="n">
        <v>12</v>
      </c>
      <c r="N17" s="26" t="s">
        <v>93</v>
      </c>
    </row>
    <row r="18" customFormat="false" ht="15" hidden="false" customHeight="false" outlineLevel="0" collapsed="false">
      <c r="A18" s="1200" t="s">
        <v>1441</v>
      </c>
      <c r="B18" s="1208" t="n">
        <v>3114</v>
      </c>
      <c r="C18" s="1208" t="n">
        <v>884</v>
      </c>
      <c r="D18" s="26" t="s">
        <v>93</v>
      </c>
      <c r="E18" s="26" t="s">
        <v>93</v>
      </c>
      <c r="F18" s="1209" t="n">
        <v>3141</v>
      </c>
      <c r="G18" s="1208" t="n">
        <v>118</v>
      </c>
      <c r="H18" s="26" t="s">
        <v>93</v>
      </c>
      <c r="I18" s="1208" t="s">
        <v>93</v>
      </c>
      <c r="J18" s="26" t="s">
        <v>93</v>
      </c>
      <c r="K18" s="26" t="s">
        <v>93</v>
      </c>
      <c r="L18" s="26" t="s">
        <v>93</v>
      </c>
      <c r="M18" s="26" t="s">
        <v>93</v>
      </c>
      <c r="N18" s="26" t="s">
        <v>93</v>
      </c>
    </row>
    <row r="19" customFormat="false" ht="14.25" hidden="false" customHeight="false" outlineLevel="0" collapsed="false">
      <c r="B19" s="1210"/>
      <c r="C19" s="1203"/>
      <c r="D19" s="125"/>
      <c r="E19" s="125"/>
      <c r="F19" s="1210"/>
      <c r="G19" s="1203"/>
      <c r="H19" s="125"/>
      <c r="I19" s="1203"/>
      <c r="J19" s="125"/>
      <c r="K19" s="125"/>
      <c r="L19" s="125"/>
      <c r="M19" s="125"/>
    </row>
    <row r="20" customFormat="false" ht="14.25" hidden="false" customHeight="false" outlineLevel="0" collapsed="false">
      <c r="A20" s="1200" t="s">
        <v>1457</v>
      </c>
      <c r="B20" s="1211" t="s">
        <v>1429</v>
      </c>
      <c r="C20" s="1205" t="s">
        <v>1457</v>
      </c>
      <c r="D20" s="125"/>
      <c r="E20" s="125"/>
      <c r="F20" s="1211"/>
      <c r="G20" s="1204"/>
      <c r="H20" s="125"/>
      <c r="I20" s="1204"/>
      <c r="J20" s="125"/>
      <c r="K20" s="125"/>
      <c r="L20" s="125"/>
      <c r="M20" s="125"/>
    </row>
    <row r="21" customFormat="false" ht="14.25" hidden="false" customHeight="false" outlineLevel="0" collapsed="false">
      <c r="A21" s="1200" t="s">
        <v>1443</v>
      </c>
      <c r="B21" s="1211"/>
      <c r="C21" s="1204"/>
      <c r="D21" s="125"/>
      <c r="E21" s="125"/>
      <c r="F21" s="1211"/>
      <c r="G21" s="1204"/>
      <c r="H21" s="125"/>
      <c r="I21" s="1204"/>
      <c r="J21" s="125"/>
      <c r="K21" s="125"/>
      <c r="L21" s="125"/>
      <c r="M21" s="125"/>
    </row>
    <row r="22" customFormat="false" ht="14.25" hidden="false" customHeight="false" outlineLevel="0" collapsed="false">
      <c r="A22" s="1200" t="s">
        <v>1468</v>
      </c>
      <c r="B22" s="1211"/>
      <c r="C22" s="1204"/>
      <c r="D22" s="125"/>
      <c r="E22" s="125"/>
      <c r="F22" s="1211"/>
      <c r="G22" s="1204"/>
      <c r="H22" s="125"/>
      <c r="I22" s="1204"/>
      <c r="J22" s="125"/>
      <c r="K22" s="125"/>
      <c r="L22" s="125"/>
      <c r="M22" s="125"/>
    </row>
    <row r="23" customFormat="false" ht="14.25" hidden="false" customHeight="false" outlineLevel="0" collapsed="false">
      <c r="B23" s="1211" t="s">
        <v>1460</v>
      </c>
      <c r="C23" s="1204"/>
      <c r="D23" s="125"/>
      <c r="E23" s="125"/>
      <c r="F23" s="1211"/>
      <c r="G23" s="1205" t="s">
        <v>1469</v>
      </c>
      <c r="H23" s="125"/>
      <c r="I23" s="1205" t="s">
        <v>1470</v>
      </c>
      <c r="J23" s="125"/>
      <c r="K23" s="125"/>
      <c r="L23" s="125"/>
      <c r="M23" s="125"/>
    </row>
    <row r="24" customFormat="false" ht="14.25" hidden="false" customHeight="false" outlineLevel="0" collapsed="false">
      <c r="B24" s="1211" t="s">
        <v>1471</v>
      </c>
      <c r="C24" s="1205" t="s">
        <v>1472</v>
      </c>
      <c r="D24" s="897" t="s">
        <v>1473</v>
      </c>
      <c r="E24" s="897" t="s">
        <v>1473</v>
      </c>
      <c r="F24" s="1211" t="s">
        <v>15</v>
      </c>
      <c r="G24" s="1205" t="s">
        <v>1474</v>
      </c>
      <c r="H24" s="897" t="s">
        <v>1475</v>
      </c>
      <c r="I24" s="1205" t="s">
        <v>1472</v>
      </c>
      <c r="J24" s="897" t="s">
        <v>1472</v>
      </c>
      <c r="K24" s="897" t="s">
        <v>1473</v>
      </c>
      <c r="L24" s="897" t="s">
        <v>1476</v>
      </c>
      <c r="M24" s="897" t="s">
        <v>1471</v>
      </c>
      <c r="N24" s="1200" t="s">
        <v>1473</v>
      </c>
    </row>
    <row r="25" customFormat="false" ht="14.25" hidden="false" customHeight="false" outlineLevel="0" collapsed="false">
      <c r="B25" s="1211" t="s">
        <v>1477</v>
      </c>
      <c r="C25" s="1205" t="s">
        <v>1478</v>
      </c>
      <c r="D25" s="897" t="s">
        <v>1479</v>
      </c>
      <c r="E25" s="897" t="s">
        <v>1480</v>
      </c>
      <c r="F25" s="1211"/>
      <c r="G25" s="1205" t="s">
        <v>1481</v>
      </c>
      <c r="H25" s="897" t="s">
        <v>1481</v>
      </c>
      <c r="I25" s="1205" t="s">
        <v>1482</v>
      </c>
      <c r="J25" s="897" t="s">
        <v>1483</v>
      </c>
      <c r="K25" s="897" t="s">
        <v>1484</v>
      </c>
      <c r="L25" s="897" t="s">
        <v>1485</v>
      </c>
      <c r="M25" s="897" t="s">
        <v>1486</v>
      </c>
      <c r="N25" s="1200" t="s">
        <v>1486</v>
      </c>
    </row>
    <row r="26" customFormat="false" ht="14.25" hidden="false" customHeight="false" outlineLevel="0" collapsed="false">
      <c r="B26" s="1211" t="s">
        <v>1487</v>
      </c>
      <c r="C26" s="1205" t="s">
        <v>1488</v>
      </c>
      <c r="D26" s="897" t="s">
        <v>1489</v>
      </c>
      <c r="E26" s="897" t="s">
        <v>1490</v>
      </c>
      <c r="F26" s="1211"/>
      <c r="G26" s="1205" t="s">
        <v>1469</v>
      </c>
      <c r="H26" s="897" t="s">
        <v>1469</v>
      </c>
      <c r="I26" s="1205" t="s">
        <v>1491</v>
      </c>
      <c r="J26" s="897" t="s">
        <v>1491</v>
      </c>
      <c r="K26" s="897" t="s">
        <v>1491</v>
      </c>
      <c r="L26" s="897" t="s">
        <v>1491</v>
      </c>
      <c r="M26" s="897" t="s">
        <v>1469</v>
      </c>
      <c r="N26" s="1200" t="s">
        <v>1469</v>
      </c>
    </row>
    <row r="27" customFormat="false" ht="14.25" hidden="false" customHeight="false" outlineLevel="0" collapsed="false">
      <c r="B27" s="1211" t="s">
        <v>1492</v>
      </c>
      <c r="C27" s="1205" t="s">
        <v>1493</v>
      </c>
      <c r="D27" s="897" t="s">
        <v>1493</v>
      </c>
      <c r="E27" s="897" t="s">
        <v>1494</v>
      </c>
      <c r="F27" s="1211"/>
      <c r="G27" s="1205" t="s">
        <v>1495</v>
      </c>
      <c r="H27" s="897" t="s">
        <v>1495</v>
      </c>
      <c r="I27" s="1205" t="s">
        <v>1493</v>
      </c>
      <c r="J27" s="897" t="s">
        <v>1493</v>
      </c>
      <c r="K27" s="897" t="s">
        <v>1493</v>
      </c>
      <c r="L27" s="897" t="s">
        <v>1493</v>
      </c>
      <c r="M27" s="897" t="s">
        <v>1495</v>
      </c>
      <c r="N27" s="1200" t="s">
        <v>1495</v>
      </c>
    </row>
    <row r="28" customFormat="false" ht="14.25" hidden="false" customHeight="false" outlineLevel="0" collapsed="false">
      <c r="A28" s="1200" t="s">
        <v>1456</v>
      </c>
      <c r="B28" s="1211" t="n">
        <v>159555</v>
      </c>
      <c r="C28" s="1204" t="n">
        <v>52119</v>
      </c>
      <c r="D28" s="125" t="n">
        <v>209</v>
      </c>
      <c r="E28" s="125" t="n">
        <v>97</v>
      </c>
      <c r="F28" s="1211" t="n">
        <v>160842</v>
      </c>
      <c r="G28" s="1204" t="n">
        <v>3582</v>
      </c>
      <c r="H28" s="125" t="n">
        <v>51</v>
      </c>
      <c r="I28" s="1204" t="n">
        <v>66</v>
      </c>
      <c r="J28" s="125" t="n">
        <v>52</v>
      </c>
      <c r="K28" s="125" t="s">
        <v>93</v>
      </c>
      <c r="L28" s="125" t="s">
        <v>93</v>
      </c>
      <c r="M28" s="125" t="n">
        <v>18</v>
      </c>
      <c r="N28" s="26" t="s">
        <v>93</v>
      </c>
    </row>
    <row r="29" s="1207" customFormat="true" ht="15" hidden="false" customHeight="false" outlineLevel="0" collapsed="false">
      <c r="A29" s="1201" t="s">
        <v>1441</v>
      </c>
      <c r="B29" s="1212" t="n">
        <v>3017</v>
      </c>
      <c r="C29" s="1208" t="n">
        <v>823</v>
      </c>
      <c r="D29" s="125" t="s">
        <v>93</v>
      </c>
      <c r="E29" s="125" t="s">
        <v>93</v>
      </c>
      <c r="F29" s="1212" t="n">
        <v>3221</v>
      </c>
      <c r="G29" s="1208" t="n">
        <v>116</v>
      </c>
      <c r="H29" s="125" t="s">
        <v>93</v>
      </c>
      <c r="I29" s="1208" t="s">
        <v>93</v>
      </c>
      <c r="J29" s="125" t="s">
        <v>93</v>
      </c>
      <c r="K29" s="125" t="s">
        <v>93</v>
      </c>
      <c r="L29" s="125" t="s">
        <v>93</v>
      </c>
      <c r="M29" s="125" t="s">
        <v>93</v>
      </c>
      <c r="N29" s="1207" t="s">
        <v>93</v>
      </c>
    </row>
    <row r="30" customFormat="false" ht="14.25" hidden="false" customHeight="false" outlineLevel="0" collapsed="false">
      <c r="D30" s="125"/>
      <c r="E30" s="125"/>
      <c r="H30" s="125"/>
      <c r="J30" s="125"/>
      <c r="K30" s="125"/>
      <c r="L30" s="125"/>
      <c r="M30"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2" min="2" style="0" width="17.24"/>
    <col collapsed="false" customWidth="true" hidden="false" outlineLevel="0" max="3" min="3" style="0" width="24.25"/>
    <col collapsed="false" customWidth="true" hidden="false" outlineLevel="0" max="4" min="4" style="0" width="25.25"/>
    <col collapsed="false" customWidth="true" hidden="false" outlineLevel="0" max="5" min="5" style="0" width="19.86"/>
    <col collapsed="false" customWidth="true" hidden="false" outlineLevel="0" max="6" min="6" style="0" width="15.49"/>
    <col collapsed="false" customWidth="true" hidden="false" outlineLevel="0" max="7" min="7" style="0" width="16.99"/>
  </cols>
  <sheetData>
    <row r="1" customFormat="false" ht="14.25" hidden="false" customHeight="false" outlineLevel="0" collapsed="false">
      <c r="A1" s="1200" t="s">
        <v>1428</v>
      </c>
      <c r="B1" s="1200" t="s">
        <v>1429</v>
      </c>
      <c r="C1" s="1200" t="s">
        <v>1428</v>
      </c>
      <c r="D1" s="26"/>
      <c r="E1" s="26"/>
      <c r="F1" s="26"/>
      <c r="G1" s="26"/>
    </row>
    <row r="2" customFormat="false" ht="14.25" hidden="false" customHeight="false" outlineLevel="0" collapsed="false">
      <c r="A2" s="1200" t="s">
        <v>1496</v>
      </c>
      <c r="B2" s="1200" t="s">
        <v>1497</v>
      </c>
      <c r="C2" s="26"/>
      <c r="D2" s="26"/>
      <c r="E2" s="26"/>
      <c r="F2" s="26"/>
      <c r="G2" s="26"/>
    </row>
    <row r="3" customFormat="false" ht="14.25" hidden="false" customHeight="false" outlineLevel="0" collapsed="false">
      <c r="A3" s="26"/>
      <c r="B3" s="1200" t="s">
        <v>6</v>
      </c>
      <c r="C3" s="26"/>
      <c r="D3" s="26"/>
      <c r="E3" s="26"/>
      <c r="F3" s="1200" t="s">
        <v>1498</v>
      </c>
      <c r="G3" s="26"/>
    </row>
    <row r="4" customFormat="false" ht="14.25" hidden="false" customHeight="false" outlineLevel="0" collapsed="false">
      <c r="A4" s="26"/>
      <c r="B4" s="1200" t="s">
        <v>2</v>
      </c>
      <c r="C4" s="1200" t="s">
        <v>3</v>
      </c>
      <c r="D4" s="1200" t="s">
        <v>4</v>
      </c>
      <c r="E4" s="1200" t="s">
        <v>5</v>
      </c>
      <c r="F4" s="1200" t="s">
        <v>2</v>
      </c>
      <c r="G4" s="1200" t="s">
        <v>5</v>
      </c>
    </row>
    <row r="5" customFormat="false" ht="14.25" hidden="false" customHeight="false" outlineLevel="0" collapsed="false">
      <c r="A5" s="1201" t="s">
        <v>1441</v>
      </c>
      <c r="B5" s="1207" t="n">
        <v>15</v>
      </c>
      <c r="C5" s="1207" t="n">
        <v>48</v>
      </c>
      <c r="D5" s="1207" t="n">
        <v>45</v>
      </c>
      <c r="E5" s="1207" t="n">
        <v>18</v>
      </c>
      <c r="F5" s="1207" t="n">
        <v>1</v>
      </c>
      <c r="G5" s="1207" t="s">
        <v>93</v>
      </c>
    </row>
    <row r="7" s="26" customFormat="true" ht="14.25" hidden="false" customHeight="false" outlineLevel="0" collapsed="false">
      <c r="A7" s="1200" t="s">
        <v>1442</v>
      </c>
      <c r="B7" s="1200" t="s">
        <v>1429</v>
      </c>
      <c r="C7" s="1200" t="s">
        <v>1442</v>
      </c>
    </row>
    <row r="8" s="26" customFormat="true" ht="14.25" hidden="false" customHeight="false" outlineLevel="0" collapsed="false">
      <c r="A8" s="1200" t="s">
        <v>1443</v>
      </c>
    </row>
    <row r="9" s="26" customFormat="true" ht="15" hidden="false" customHeight="false" outlineLevel="0" collapsed="false">
      <c r="A9" s="1200" t="s">
        <v>1499</v>
      </c>
    </row>
    <row r="10" s="26" customFormat="true" ht="14.25" hidden="false" customHeight="false" outlineLevel="0" collapsed="false">
      <c r="B10" s="1213" t="s">
        <v>6</v>
      </c>
      <c r="C10" s="1214"/>
      <c r="D10" s="1214"/>
      <c r="E10" s="1215"/>
      <c r="F10" s="1200" t="s">
        <v>1500</v>
      </c>
    </row>
    <row r="11" s="26" customFormat="true" ht="14.25" hidden="false" customHeight="false" outlineLevel="0" collapsed="false">
      <c r="B11" s="1211" t="s">
        <v>2</v>
      </c>
      <c r="C11" s="1216" t="s">
        <v>1501</v>
      </c>
      <c r="D11" s="1216" t="s">
        <v>1501</v>
      </c>
      <c r="E11" s="1217" t="s">
        <v>5</v>
      </c>
      <c r="F11" s="1200" t="s">
        <v>2</v>
      </c>
      <c r="G11" s="1200" t="s">
        <v>5</v>
      </c>
    </row>
    <row r="12" s="26" customFormat="true" ht="14.25" hidden="false" customHeight="false" outlineLevel="0" collapsed="false">
      <c r="B12" s="1211"/>
      <c r="C12" s="1216" t="s">
        <v>1502</v>
      </c>
      <c r="D12" s="1216" t="s">
        <v>1503</v>
      </c>
      <c r="E12" s="1217"/>
    </row>
    <row r="13" s="26" customFormat="true" ht="14.25" hidden="false" customHeight="false" outlineLevel="0" collapsed="false">
      <c r="B13" s="1211"/>
      <c r="C13" s="856"/>
      <c r="D13" s="856"/>
      <c r="E13" s="1217"/>
    </row>
    <row r="14" s="26" customFormat="true" ht="14.25" hidden="false" customHeight="false" outlineLevel="0" collapsed="false">
      <c r="A14" s="1200" t="s">
        <v>1456</v>
      </c>
      <c r="B14" s="1211" t="n">
        <v>1508</v>
      </c>
      <c r="C14" s="856" t="n">
        <v>6685</v>
      </c>
      <c r="D14" s="856" t="n">
        <v>6662</v>
      </c>
      <c r="E14" s="1217" t="n">
        <v>1531</v>
      </c>
      <c r="F14" s="26" t="n">
        <v>9</v>
      </c>
      <c r="G14" s="26" t="n">
        <v>14</v>
      </c>
    </row>
    <row r="15" s="26" customFormat="true" ht="15" hidden="false" customHeight="false" outlineLevel="0" collapsed="false">
      <c r="A15" s="1201" t="s">
        <v>1441</v>
      </c>
      <c r="B15" s="1212" t="n">
        <v>18</v>
      </c>
      <c r="C15" s="1218" t="n">
        <v>62</v>
      </c>
      <c r="D15" s="1218" t="n">
        <v>63</v>
      </c>
      <c r="E15" s="1219" t="n">
        <v>17</v>
      </c>
      <c r="F15" s="1207" t="s">
        <v>93</v>
      </c>
      <c r="G15" s="1207" t="s">
        <v>93</v>
      </c>
    </row>
    <row r="18" s="26" customFormat="true" ht="14.25" hidden="false" customHeight="false" outlineLevel="0" collapsed="false">
      <c r="A18" s="1200" t="s">
        <v>1457</v>
      </c>
      <c r="B18" s="1200" t="s">
        <v>1429</v>
      </c>
      <c r="C18" s="1200" t="s">
        <v>1457</v>
      </c>
    </row>
    <row r="19" s="26" customFormat="true" ht="14.25" hidden="false" customHeight="false" outlineLevel="0" collapsed="false">
      <c r="A19" s="1200" t="s">
        <v>1443</v>
      </c>
    </row>
    <row r="20" s="26" customFormat="true" ht="15" hidden="false" customHeight="false" outlineLevel="0" collapsed="false">
      <c r="A20" s="1200" t="s">
        <v>1499</v>
      </c>
    </row>
    <row r="21" s="26" customFormat="true" ht="14.25" hidden="false" customHeight="false" outlineLevel="0" collapsed="false">
      <c r="B21" s="1213" t="s">
        <v>6</v>
      </c>
      <c r="C21" s="1214"/>
      <c r="D21" s="1214"/>
      <c r="E21" s="1215"/>
      <c r="F21" s="1200" t="s">
        <v>1500</v>
      </c>
    </row>
    <row r="22" s="26" customFormat="true" ht="14.25" hidden="false" customHeight="false" outlineLevel="0" collapsed="false">
      <c r="B22" s="1211" t="s">
        <v>2</v>
      </c>
      <c r="C22" s="1216" t="s">
        <v>1501</v>
      </c>
      <c r="D22" s="1216" t="s">
        <v>1501</v>
      </c>
      <c r="E22" s="1217" t="s">
        <v>5</v>
      </c>
      <c r="F22" s="1200" t="s">
        <v>2</v>
      </c>
      <c r="G22" s="1200" t="s">
        <v>5</v>
      </c>
    </row>
    <row r="23" s="26" customFormat="true" ht="14.25" hidden="false" customHeight="false" outlineLevel="0" collapsed="false">
      <c r="B23" s="1211"/>
      <c r="C23" s="1216" t="s">
        <v>1502</v>
      </c>
      <c r="D23" s="1216" t="s">
        <v>1503</v>
      </c>
      <c r="E23" s="1217"/>
    </row>
    <row r="24" s="26" customFormat="true" ht="14.25" hidden="false" customHeight="false" outlineLevel="0" collapsed="false">
      <c r="B24" s="1211"/>
      <c r="C24" s="856"/>
      <c r="D24" s="856"/>
      <c r="E24" s="1217"/>
    </row>
    <row r="25" s="26" customFormat="true" ht="14.25" hidden="false" customHeight="false" outlineLevel="0" collapsed="false">
      <c r="A25" s="1200" t="s">
        <v>1456</v>
      </c>
      <c r="B25" s="1211" t="n">
        <v>1526</v>
      </c>
      <c r="C25" s="856" t="n">
        <v>6941</v>
      </c>
      <c r="D25" s="856" t="n">
        <v>6984</v>
      </c>
      <c r="E25" s="1217" t="n">
        <v>1482</v>
      </c>
      <c r="F25" s="26" t="n">
        <v>5</v>
      </c>
      <c r="G25" s="26" t="n">
        <v>15</v>
      </c>
    </row>
    <row r="26" s="26" customFormat="true" ht="15" hidden="false" customHeight="false" outlineLevel="0" collapsed="false">
      <c r="A26" s="1201" t="s">
        <v>1441</v>
      </c>
      <c r="B26" s="1212" t="n">
        <v>17</v>
      </c>
      <c r="C26" s="1218" t="n">
        <v>70</v>
      </c>
      <c r="D26" s="1218" t="n">
        <v>68</v>
      </c>
      <c r="E26" s="1219" t="n">
        <v>19</v>
      </c>
      <c r="F26" s="1207" t="s">
        <v>93</v>
      </c>
      <c r="G26" s="1207"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2"/>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D10" activeCellId="0" sqref="D10"/>
    </sheetView>
  </sheetViews>
  <sheetFormatPr defaultColWidth="8.99609375" defaultRowHeight="13.5" zeroHeight="false" outlineLevelRow="0" outlineLevelCol="0"/>
  <cols>
    <col collapsed="false" customWidth="true" hidden="false" outlineLevel="0" max="1" min="1" style="169" width="40.62"/>
    <col collapsed="false" customWidth="true" hidden="false" outlineLevel="0" max="2" min="2" style="170" width="10.37"/>
    <col collapsed="false" customWidth="true" hidden="false" outlineLevel="0" max="3" min="3" style="170" width="5.62"/>
    <col collapsed="false" customWidth="true" hidden="false" outlineLevel="0" max="4" min="4" style="170" width="40.62"/>
    <col collapsed="false" customWidth="false" hidden="false" outlineLevel="0" max="6" min="5" style="170" width="8.99"/>
    <col collapsed="false" customWidth="true" hidden="false" outlineLevel="0" max="7" min="7" style="170" width="40.62"/>
    <col collapsed="false" customWidth="false" hidden="false" outlineLevel="0" max="9" min="8" style="170" width="8.99"/>
    <col collapsed="false" customWidth="true" hidden="false" outlineLevel="0" max="10" min="10" style="170" width="40.62"/>
    <col collapsed="false" customWidth="false" hidden="false" outlineLevel="0" max="12" min="11" style="170" width="8.99"/>
    <col collapsed="false" customWidth="true" hidden="false" outlineLevel="0" max="13" min="13" style="170" width="40.62"/>
    <col collapsed="false" customWidth="false" hidden="false" outlineLevel="0" max="15" min="14" style="170" width="8.99"/>
    <col collapsed="false" customWidth="true" hidden="false" outlineLevel="0" max="16" min="16" style="170" width="40.62"/>
    <col collapsed="false" customWidth="false" hidden="false" outlineLevel="0" max="18" min="17" style="170" width="8.99"/>
    <col collapsed="false" customWidth="true" hidden="false" outlineLevel="0" max="19" min="19" style="170" width="40.62"/>
    <col collapsed="false" customWidth="false" hidden="false" outlineLevel="0" max="21" min="20" style="170" width="8.99"/>
    <col collapsed="false" customWidth="true" hidden="false" outlineLevel="0" max="22" min="22" style="170" width="40.62"/>
    <col collapsed="false" customWidth="false" hidden="false" outlineLevel="0" max="257" min="23" style="170" width="8.99"/>
  </cols>
  <sheetData>
    <row r="1" customFormat="false" ht="20.25" hidden="false" customHeight="true" outlineLevel="0" collapsed="false">
      <c r="A1" s="171" t="s">
        <v>86</v>
      </c>
      <c r="B1" s="171"/>
      <c r="C1" s="171"/>
      <c r="D1" s="171"/>
    </row>
    <row r="2" customFormat="false" ht="21.95" hidden="false" customHeight="true" outlineLevel="0" collapsed="false">
      <c r="A2" s="172"/>
      <c r="B2" s="173"/>
      <c r="S2" s="174" t="s">
        <v>87</v>
      </c>
      <c r="T2" s="174"/>
    </row>
    <row r="3" s="169" customFormat="true" ht="18.75" hidden="false" customHeight="true" outlineLevel="0" collapsed="false">
      <c r="A3" s="175" t="s">
        <v>88</v>
      </c>
      <c r="B3" s="176" t="s">
        <v>89</v>
      </c>
      <c r="C3" s="177"/>
      <c r="D3" s="175" t="s">
        <v>88</v>
      </c>
      <c r="E3" s="176" t="s">
        <v>89</v>
      </c>
      <c r="F3" s="178"/>
      <c r="G3" s="175" t="s">
        <v>88</v>
      </c>
      <c r="H3" s="176" t="s">
        <v>89</v>
      </c>
      <c r="I3" s="178"/>
      <c r="J3" s="175" t="s">
        <v>88</v>
      </c>
      <c r="K3" s="176" t="s">
        <v>89</v>
      </c>
      <c r="L3" s="178"/>
      <c r="M3" s="175" t="s">
        <v>88</v>
      </c>
      <c r="N3" s="176" t="s">
        <v>89</v>
      </c>
      <c r="O3" s="178"/>
      <c r="P3" s="175" t="s">
        <v>88</v>
      </c>
      <c r="Q3" s="176" t="s">
        <v>89</v>
      </c>
      <c r="S3" s="175" t="s">
        <v>88</v>
      </c>
      <c r="T3" s="176" t="s">
        <v>89</v>
      </c>
    </row>
    <row r="4" customFormat="false" ht="18.75" hidden="false" customHeight="true" outlineLevel="0" collapsed="false">
      <c r="A4" s="179" t="s">
        <v>90</v>
      </c>
      <c r="B4" s="180" t="n">
        <v>23</v>
      </c>
      <c r="C4" s="61"/>
      <c r="D4" s="181" t="s">
        <v>91</v>
      </c>
      <c r="E4" s="182" t="n">
        <v>10</v>
      </c>
      <c r="F4" s="178"/>
      <c r="G4" s="183" t="s">
        <v>92</v>
      </c>
      <c r="H4" s="184" t="s">
        <v>93</v>
      </c>
      <c r="I4" s="178"/>
      <c r="J4" s="185" t="s">
        <v>94</v>
      </c>
      <c r="K4" s="182" t="n">
        <v>3</v>
      </c>
      <c r="L4" s="178"/>
      <c r="M4" s="185" t="s">
        <v>95</v>
      </c>
      <c r="N4" s="182" t="s">
        <v>93</v>
      </c>
      <c r="O4" s="178"/>
      <c r="P4" s="185" t="s">
        <v>96</v>
      </c>
      <c r="Q4" s="182" t="n">
        <v>38</v>
      </c>
      <c r="S4" s="186" t="s">
        <v>97</v>
      </c>
      <c r="T4" s="187" t="s">
        <v>93</v>
      </c>
    </row>
    <row r="5" customFormat="false" ht="18.75" hidden="false" customHeight="true" outlineLevel="0" collapsed="false">
      <c r="A5" s="188" t="s">
        <v>98</v>
      </c>
      <c r="B5" s="182" t="n">
        <v>144</v>
      </c>
      <c r="C5" s="61"/>
      <c r="D5" s="179" t="s">
        <v>99</v>
      </c>
      <c r="E5" s="182" t="n">
        <v>264</v>
      </c>
      <c r="F5" s="178"/>
      <c r="G5" s="189" t="s">
        <v>100</v>
      </c>
      <c r="H5" s="182" t="s">
        <v>93</v>
      </c>
      <c r="I5" s="178"/>
      <c r="J5" s="185" t="s">
        <v>101</v>
      </c>
      <c r="K5" s="182" t="s">
        <v>93</v>
      </c>
      <c r="L5" s="178"/>
      <c r="M5" s="185" t="s">
        <v>102</v>
      </c>
      <c r="N5" s="182" t="n">
        <v>7</v>
      </c>
      <c r="O5" s="178"/>
      <c r="P5" s="185" t="s">
        <v>103</v>
      </c>
      <c r="Q5" s="182" t="n">
        <v>1</v>
      </c>
      <c r="S5" s="188" t="s">
        <v>104</v>
      </c>
      <c r="T5" s="190" t="s">
        <v>93</v>
      </c>
    </row>
    <row r="6" customFormat="false" ht="18.75" hidden="false" customHeight="true" outlineLevel="0" collapsed="false">
      <c r="A6" s="188" t="s">
        <v>105</v>
      </c>
      <c r="B6" s="182" t="n">
        <v>14</v>
      </c>
      <c r="C6" s="61"/>
      <c r="D6" s="188" t="s">
        <v>106</v>
      </c>
      <c r="E6" s="182" t="n">
        <v>559</v>
      </c>
      <c r="F6" s="178"/>
      <c r="G6" s="191" t="s">
        <v>107</v>
      </c>
      <c r="H6" s="180" t="n">
        <v>4</v>
      </c>
      <c r="I6" s="178"/>
      <c r="J6" s="185" t="s">
        <v>108</v>
      </c>
      <c r="K6" s="182" t="n">
        <v>1</v>
      </c>
      <c r="L6" s="178"/>
      <c r="M6" s="185" t="s">
        <v>109</v>
      </c>
      <c r="N6" s="182" t="s">
        <v>93</v>
      </c>
      <c r="O6" s="178"/>
      <c r="P6" s="185" t="s">
        <v>110</v>
      </c>
      <c r="Q6" s="182" t="s">
        <v>93</v>
      </c>
      <c r="S6" s="192" t="s">
        <v>111</v>
      </c>
      <c r="T6" s="190" t="s">
        <v>93</v>
      </c>
    </row>
    <row r="7" customFormat="false" ht="18.75" hidden="false" customHeight="true" outlineLevel="0" collapsed="false">
      <c r="A7" s="189" t="s">
        <v>112</v>
      </c>
      <c r="B7" s="182" t="n">
        <v>1</v>
      </c>
      <c r="C7" s="61"/>
      <c r="D7" s="188" t="s">
        <v>113</v>
      </c>
      <c r="E7" s="182" t="n">
        <v>99</v>
      </c>
      <c r="F7" s="178"/>
      <c r="G7" s="185" t="s">
        <v>114</v>
      </c>
      <c r="H7" s="182" t="s">
        <v>93</v>
      </c>
      <c r="I7" s="178"/>
      <c r="J7" s="185" t="s">
        <v>115</v>
      </c>
      <c r="K7" s="182" t="n">
        <v>1</v>
      </c>
      <c r="L7" s="178"/>
      <c r="M7" s="185" t="s">
        <v>116</v>
      </c>
      <c r="N7" s="182" t="n">
        <v>14</v>
      </c>
      <c r="O7" s="178"/>
      <c r="P7" s="185" t="s">
        <v>117</v>
      </c>
      <c r="Q7" s="182" t="n">
        <v>1</v>
      </c>
      <c r="S7" s="188" t="s">
        <v>118</v>
      </c>
      <c r="T7" s="190" t="s">
        <v>93</v>
      </c>
    </row>
    <row r="8" customFormat="false" ht="18.75" hidden="false" customHeight="true" outlineLevel="0" collapsed="false">
      <c r="A8" s="188" t="s">
        <v>119</v>
      </c>
      <c r="B8" s="182" t="n">
        <v>223</v>
      </c>
      <c r="C8" s="61"/>
      <c r="D8" s="188" t="s">
        <v>120</v>
      </c>
      <c r="E8" s="184" t="s">
        <v>93</v>
      </c>
      <c r="F8" s="178"/>
      <c r="G8" s="185" t="s">
        <v>121</v>
      </c>
      <c r="H8" s="182" t="n">
        <v>78</v>
      </c>
      <c r="I8" s="178"/>
      <c r="J8" s="185" t="s">
        <v>122</v>
      </c>
      <c r="K8" s="182" t="n">
        <v>12</v>
      </c>
      <c r="L8" s="178"/>
      <c r="M8" s="185" t="s">
        <v>123</v>
      </c>
      <c r="N8" s="182" t="n">
        <v>5</v>
      </c>
      <c r="O8" s="178"/>
      <c r="P8" s="185" t="s">
        <v>124</v>
      </c>
      <c r="Q8" s="182" t="s">
        <v>93</v>
      </c>
      <c r="S8" s="188" t="s">
        <v>125</v>
      </c>
      <c r="T8" s="190" t="s">
        <v>93</v>
      </c>
    </row>
    <row r="9" customFormat="false" ht="18.75" hidden="false" customHeight="true" outlineLevel="0" collapsed="false">
      <c r="A9" s="188" t="s">
        <v>126</v>
      </c>
      <c r="B9" s="182" t="n">
        <v>2558</v>
      </c>
      <c r="C9" s="61"/>
      <c r="D9" s="179" t="s">
        <v>127</v>
      </c>
      <c r="E9" s="182" t="n">
        <v>141</v>
      </c>
      <c r="F9" s="178"/>
      <c r="G9" s="185" t="s">
        <v>128</v>
      </c>
      <c r="H9" s="182" t="s">
        <v>93</v>
      </c>
      <c r="I9" s="178"/>
      <c r="J9" s="185" t="s">
        <v>129</v>
      </c>
      <c r="K9" s="182" t="s">
        <v>93</v>
      </c>
      <c r="L9" s="178"/>
      <c r="M9" s="185" t="s">
        <v>130</v>
      </c>
      <c r="N9" s="182" t="n">
        <v>164</v>
      </c>
      <c r="O9" s="178"/>
      <c r="P9" s="185" t="s">
        <v>131</v>
      </c>
      <c r="Q9" s="182" t="n">
        <v>1</v>
      </c>
      <c r="S9" s="193" t="s">
        <v>132</v>
      </c>
      <c r="T9" s="194" t="s">
        <v>93</v>
      </c>
    </row>
    <row r="10" customFormat="false" ht="18.75" hidden="false" customHeight="true" outlineLevel="0" collapsed="false">
      <c r="A10" s="188" t="s">
        <v>133</v>
      </c>
      <c r="B10" s="182" t="n">
        <v>92</v>
      </c>
      <c r="C10" s="61"/>
      <c r="D10" s="183" t="s">
        <v>134</v>
      </c>
      <c r="E10" s="182" t="n">
        <v>19</v>
      </c>
      <c r="F10" s="178"/>
      <c r="G10" s="185" t="s">
        <v>135</v>
      </c>
      <c r="H10" s="182" t="s">
        <v>93</v>
      </c>
      <c r="I10" s="178"/>
      <c r="J10" s="185" t="s">
        <v>136</v>
      </c>
      <c r="K10" s="182" t="s">
        <v>93</v>
      </c>
      <c r="L10" s="178"/>
      <c r="M10" s="185" t="s">
        <v>137</v>
      </c>
      <c r="N10" s="182" t="n">
        <v>3</v>
      </c>
      <c r="O10" s="178"/>
      <c r="P10" s="185" t="s">
        <v>138</v>
      </c>
      <c r="Q10" s="182" t="n">
        <v>1</v>
      </c>
      <c r="S10" s="195" t="s">
        <v>139</v>
      </c>
      <c r="T10" s="196" t="n">
        <f aca="false">SUM(B4:B57,E4:E57,H4:H57,K4:K57,N4:N57,Q4:Q57,T4:T9)</f>
        <v>16084</v>
      </c>
    </row>
    <row r="11" customFormat="false" ht="18.75" hidden="false" customHeight="true" outlineLevel="0" collapsed="false">
      <c r="A11" s="188" t="s">
        <v>140</v>
      </c>
      <c r="B11" s="182" t="n">
        <v>26</v>
      </c>
      <c r="C11" s="61"/>
      <c r="D11" s="183" t="s">
        <v>141</v>
      </c>
      <c r="E11" s="182" t="n">
        <v>14</v>
      </c>
      <c r="F11" s="178"/>
      <c r="G11" s="185" t="s">
        <v>142</v>
      </c>
      <c r="H11" s="182" t="s">
        <v>93</v>
      </c>
      <c r="I11" s="178"/>
      <c r="J11" s="185" t="s">
        <v>143</v>
      </c>
      <c r="K11" s="182" t="s">
        <v>93</v>
      </c>
      <c r="L11" s="178"/>
      <c r="M11" s="185" t="s">
        <v>144</v>
      </c>
      <c r="N11" s="182" t="n">
        <v>14</v>
      </c>
      <c r="O11" s="178"/>
      <c r="P11" s="185" t="s">
        <v>145</v>
      </c>
      <c r="Q11" s="182" t="s">
        <v>93</v>
      </c>
      <c r="S11" s="197"/>
      <c r="T11" s="61"/>
    </row>
    <row r="12" customFormat="false" ht="18.75" hidden="false" customHeight="true" outlineLevel="0" collapsed="false">
      <c r="A12" s="189" t="s">
        <v>146</v>
      </c>
      <c r="B12" s="182" t="s">
        <v>93</v>
      </c>
      <c r="C12" s="61"/>
      <c r="D12" s="183" t="s">
        <v>147</v>
      </c>
      <c r="E12" s="182" t="n">
        <v>266</v>
      </c>
      <c r="F12" s="178"/>
      <c r="G12" s="185" t="s">
        <v>148</v>
      </c>
      <c r="H12" s="182" t="n">
        <v>7</v>
      </c>
      <c r="I12" s="178"/>
      <c r="J12" s="185" t="s">
        <v>149</v>
      </c>
      <c r="K12" s="182" t="n">
        <v>8</v>
      </c>
      <c r="L12" s="178"/>
      <c r="M12" s="185" t="s">
        <v>150</v>
      </c>
      <c r="N12" s="182" t="s">
        <v>93</v>
      </c>
      <c r="O12" s="178"/>
      <c r="P12" s="185" t="s">
        <v>151</v>
      </c>
      <c r="Q12" s="182" t="n">
        <v>1</v>
      </c>
      <c r="S12" s="175" t="s">
        <v>152</v>
      </c>
      <c r="T12" s="198" t="s">
        <v>89</v>
      </c>
    </row>
    <row r="13" customFormat="false" ht="18.75" hidden="false" customHeight="true" outlineLevel="0" collapsed="false">
      <c r="A13" s="189" t="s">
        <v>153</v>
      </c>
      <c r="B13" s="182" t="n">
        <v>4</v>
      </c>
      <c r="C13" s="61"/>
      <c r="D13" s="183" t="s">
        <v>154</v>
      </c>
      <c r="E13" s="182" t="n">
        <v>2</v>
      </c>
      <c r="F13" s="178"/>
      <c r="G13" s="185" t="s">
        <v>155</v>
      </c>
      <c r="H13" s="182" t="n">
        <v>1</v>
      </c>
      <c r="I13" s="178"/>
      <c r="J13" s="185" t="s">
        <v>156</v>
      </c>
      <c r="K13" s="182" t="s">
        <v>93</v>
      </c>
      <c r="L13" s="178"/>
      <c r="M13" s="185" t="s">
        <v>157</v>
      </c>
      <c r="N13" s="182" t="n">
        <v>4</v>
      </c>
      <c r="O13" s="178"/>
      <c r="P13" s="185" t="s">
        <v>158</v>
      </c>
      <c r="Q13" s="182" t="s">
        <v>93</v>
      </c>
      <c r="S13" s="179" t="s">
        <v>159</v>
      </c>
      <c r="T13" s="199" t="n">
        <v>136</v>
      </c>
    </row>
    <row r="14" customFormat="false" ht="18.75" hidden="false" customHeight="true" outlineLevel="0" collapsed="false">
      <c r="A14" s="188" t="s">
        <v>160</v>
      </c>
      <c r="B14" s="182" t="n">
        <v>379</v>
      </c>
      <c r="C14" s="61"/>
      <c r="D14" s="183" t="s">
        <v>161</v>
      </c>
      <c r="E14" s="182" t="n">
        <v>25</v>
      </c>
      <c r="F14" s="178"/>
      <c r="G14" s="185" t="s">
        <v>162</v>
      </c>
      <c r="H14" s="182" t="n">
        <v>2</v>
      </c>
      <c r="I14" s="178"/>
      <c r="J14" s="200" t="s">
        <v>163</v>
      </c>
      <c r="K14" s="182" t="s">
        <v>93</v>
      </c>
      <c r="L14" s="178"/>
      <c r="M14" s="185" t="s">
        <v>164</v>
      </c>
      <c r="N14" s="182" t="n">
        <v>8</v>
      </c>
      <c r="O14" s="178"/>
      <c r="P14" s="185" t="s">
        <v>165</v>
      </c>
      <c r="Q14" s="182" t="n">
        <v>2</v>
      </c>
      <c r="S14" s="201" t="s">
        <v>166</v>
      </c>
      <c r="T14" s="202" t="s">
        <v>167</v>
      </c>
    </row>
    <row r="15" customFormat="false" ht="18.75" hidden="false" customHeight="true" outlineLevel="0" collapsed="false">
      <c r="A15" s="188" t="s">
        <v>168</v>
      </c>
      <c r="B15" s="182" t="s">
        <v>93</v>
      </c>
      <c r="C15" s="61"/>
      <c r="D15" s="203" t="s">
        <v>169</v>
      </c>
      <c r="E15" s="182" t="n">
        <v>205</v>
      </c>
      <c r="F15" s="178"/>
      <c r="G15" s="185" t="s">
        <v>170</v>
      </c>
      <c r="H15" s="182" t="s">
        <v>93</v>
      </c>
      <c r="I15" s="178"/>
      <c r="J15" s="185" t="s">
        <v>171</v>
      </c>
      <c r="K15" s="182" t="s">
        <v>93</v>
      </c>
      <c r="L15" s="178"/>
      <c r="M15" s="185" t="s">
        <v>172</v>
      </c>
      <c r="N15" s="182" t="n">
        <v>1</v>
      </c>
      <c r="O15" s="178"/>
      <c r="P15" s="185" t="s">
        <v>173</v>
      </c>
      <c r="Q15" s="182" t="s">
        <v>93</v>
      </c>
      <c r="S15" s="201"/>
      <c r="T15" s="202"/>
    </row>
    <row r="16" customFormat="false" ht="18.75" hidden="false" customHeight="true" outlineLevel="0" collapsed="false">
      <c r="A16" s="188" t="s">
        <v>174</v>
      </c>
      <c r="B16" s="182" t="n">
        <v>269</v>
      </c>
      <c r="C16" s="61"/>
      <c r="D16" s="183" t="s">
        <v>175</v>
      </c>
      <c r="E16" s="182" t="n">
        <v>149</v>
      </c>
      <c r="F16" s="178"/>
      <c r="G16" s="185" t="s">
        <v>176</v>
      </c>
      <c r="H16" s="182" t="s">
        <v>93</v>
      </c>
      <c r="I16" s="178"/>
      <c r="J16" s="185" t="s">
        <v>177</v>
      </c>
      <c r="K16" s="182" t="s">
        <v>93</v>
      </c>
      <c r="L16" s="178"/>
      <c r="M16" s="185" t="s">
        <v>178</v>
      </c>
      <c r="N16" s="182" t="n">
        <v>2</v>
      </c>
      <c r="O16" s="178"/>
      <c r="P16" s="185" t="s">
        <v>179</v>
      </c>
      <c r="Q16" s="182" t="n">
        <v>13</v>
      </c>
      <c r="S16" s="204" t="s">
        <v>180</v>
      </c>
      <c r="T16" s="202" t="s">
        <v>167</v>
      </c>
    </row>
    <row r="17" customFormat="false" ht="27.75" hidden="false" customHeight="true" outlineLevel="0" collapsed="false">
      <c r="A17" s="205" t="s">
        <v>181</v>
      </c>
      <c r="B17" s="182" t="n">
        <v>112</v>
      </c>
      <c r="C17" s="61"/>
      <c r="D17" s="188" t="s">
        <v>182</v>
      </c>
      <c r="E17" s="182" t="n">
        <v>100</v>
      </c>
      <c r="F17" s="178"/>
      <c r="G17" s="185" t="s">
        <v>183</v>
      </c>
      <c r="H17" s="182" t="n">
        <v>2</v>
      </c>
      <c r="I17" s="178"/>
      <c r="J17" s="185" t="s">
        <v>184</v>
      </c>
      <c r="K17" s="182" t="s">
        <v>93</v>
      </c>
      <c r="L17" s="178"/>
      <c r="M17" s="185" t="s">
        <v>185</v>
      </c>
      <c r="N17" s="182" t="s">
        <v>93</v>
      </c>
      <c r="O17" s="178"/>
      <c r="P17" s="185" t="s">
        <v>186</v>
      </c>
      <c r="Q17" s="182" t="s">
        <v>93</v>
      </c>
      <c r="S17" s="188" t="s">
        <v>187</v>
      </c>
      <c r="T17" s="206" t="n">
        <v>8</v>
      </c>
    </row>
    <row r="18" customFormat="false" ht="18.75" hidden="false" customHeight="true" outlineLevel="0" collapsed="false">
      <c r="A18" s="189" t="s">
        <v>188</v>
      </c>
      <c r="B18" s="182" t="n">
        <v>7</v>
      </c>
      <c r="C18" s="61"/>
      <c r="D18" s="188" t="s">
        <v>189</v>
      </c>
      <c r="E18" s="182" t="n">
        <v>779</v>
      </c>
      <c r="F18" s="178"/>
      <c r="G18" s="185" t="s">
        <v>190</v>
      </c>
      <c r="H18" s="182" t="s">
        <v>93</v>
      </c>
      <c r="I18" s="178"/>
      <c r="J18" s="185" t="s">
        <v>191</v>
      </c>
      <c r="K18" s="182" t="s">
        <v>93</v>
      </c>
      <c r="L18" s="178"/>
      <c r="M18" s="200" t="s">
        <v>192</v>
      </c>
      <c r="N18" s="182" t="s">
        <v>93</v>
      </c>
      <c r="O18" s="178"/>
      <c r="P18" s="185" t="s">
        <v>193</v>
      </c>
      <c r="Q18" s="182" t="s">
        <v>93</v>
      </c>
      <c r="S18" s="207" t="s">
        <v>139</v>
      </c>
      <c r="T18" s="208" t="n">
        <f aca="false">SUM(T13:T17)</f>
        <v>144</v>
      </c>
    </row>
    <row r="19" customFormat="false" ht="18.75" hidden="false" customHeight="true" outlineLevel="0" collapsed="false">
      <c r="A19" s="189" t="s">
        <v>194</v>
      </c>
      <c r="B19" s="182" t="n">
        <v>5</v>
      </c>
      <c r="C19" s="61"/>
      <c r="D19" s="188" t="s">
        <v>195</v>
      </c>
      <c r="E19" s="182" t="n">
        <v>199</v>
      </c>
      <c r="F19" s="178"/>
      <c r="G19" s="185" t="s">
        <v>196</v>
      </c>
      <c r="H19" s="182" t="s">
        <v>93</v>
      </c>
      <c r="I19" s="178"/>
      <c r="J19" s="185" t="s">
        <v>197</v>
      </c>
      <c r="K19" s="182" t="s">
        <v>93</v>
      </c>
      <c r="L19" s="178"/>
      <c r="M19" s="185" t="s">
        <v>198</v>
      </c>
      <c r="N19" s="182" t="s">
        <v>93</v>
      </c>
      <c r="O19" s="178"/>
      <c r="P19" s="185" t="s">
        <v>199</v>
      </c>
      <c r="Q19" s="182" t="s">
        <v>93</v>
      </c>
      <c r="S19" s="178"/>
      <c r="T19" s="209"/>
    </row>
    <row r="20" customFormat="false" ht="18.75" hidden="false" customHeight="true" outlineLevel="0" collapsed="false">
      <c r="A20" s="188" t="s">
        <v>200</v>
      </c>
      <c r="B20" s="182" t="n">
        <v>227</v>
      </c>
      <c r="C20" s="61"/>
      <c r="D20" s="188" t="s">
        <v>201</v>
      </c>
      <c r="E20" s="182" t="n">
        <v>344</v>
      </c>
      <c r="F20" s="178"/>
      <c r="G20" s="185" t="s">
        <v>202</v>
      </c>
      <c r="H20" s="182" t="s">
        <v>93</v>
      </c>
      <c r="I20" s="178"/>
      <c r="J20" s="185" t="s">
        <v>203</v>
      </c>
      <c r="K20" s="182" t="s">
        <v>93</v>
      </c>
      <c r="L20" s="178"/>
      <c r="M20" s="185" t="s">
        <v>204</v>
      </c>
      <c r="N20" s="182" t="s">
        <v>93</v>
      </c>
      <c r="O20" s="178"/>
      <c r="P20" s="185" t="s">
        <v>205</v>
      </c>
      <c r="Q20" s="182" t="s">
        <v>93</v>
      </c>
      <c r="S20" s="207" t="s">
        <v>206</v>
      </c>
      <c r="T20" s="208" t="n">
        <f aca="false">SUM(T10,T18)</f>
        <v>16228</v>
      </c>
    </row>
    <row r="21" customFormat="false" ht="27.75" hidden="false" customHeight="true" outlineLevel="0" collapsed="false">
      <c r="A21" s="205" t="s">
        <v>207</v>
      </c>
      <c r="B21" s="182" t="n">
        <v>388</v>
      </c>
      <c r="C21" s="61"/>
      <c r="D21" s="188" t="s">
        <v>208</v>
      </c>
      <c r="E21" s="182" t="n">
        <v>40</v>
      </c>
      <c r="F21" s="178"/>
      <c r="G21" s="185" t="s">
        <v>209</v>
      </c>
      <c r="H21" s="182" t="s">
        <v>93</v>
      </c>
      <c r="I21" s="178"/>
      <c r="J21" s="185" t="s">
        <v>210</v>
      </c>
      <c r="K21" s="182" t="s">
        <v>93</v>
      </c>
      <c r="L21" s="178"/>
      <c r="M21" s="185" t="s">
        <v>211</v>
      </c>
      <c r="N21" s="182" t="s">
        <v>93</v>
      </c>
      <c r="O21" s="178"/>
      <c r="P21" s="185" t="s">
        <v>212</v>
      </c>
      <c r="Q21" s="182" t="n">
        <v>2</v>
      </c>
    </row>
    <row r="22" customFormat="false" ht="18.75" hidden="false" customHeight="true" outlineLevel="0" collapsed="false">
      <c r="A22" s="188" t="s">
        <v>213</v>
      </c>
      <c r="B22" s="182" t="n">
        <v>22</v>
      </c>
      <c r="C22" s="61"/>
      <c r="D22" s="188" t="s">
        <v>214</v>
      </c>
      <c r="E22" s="182" t="s">
        <v>93</v>
      </c>
      <c r="F22" s="178"/>
      <c r="G22" s="185" t="s">
        <v>215</v>
      </c>
      <c r="H22" s="182" t="n">
        <v>28</v>
      </c>
      <c r="I22" s="178"/>
      <c r="J22" s="185" t="s">
        <v>216</v>
      </c>
      <c r="K22" s="182" t="s">
        <v>93</v>
      </c>
      <c r="L22" s="178"/>
      <c r="M22" s="185" t="s">
        <v>217</v>
      </c>
      <c r="N22" s="182" t="n">
        <v>2</v>
      </c>
      <c r="O22" s="178"/>
      <c r="P22" s="185" t="s">
        <v>218</v>
      </c>
      <c r="Q22" s="182" t="s">
        <v>93</v>
      </c>
    </row>
    <row r="23" customFormat="false" ht="18.75" hidden="false" customHeight="true" outlineLevel="0" collapsed="false">
      <c r="A23" s="188" t="s">
        <v>219</v>
      </c>
      <c r="B23" s="182" t="n">
        <v>10</v>
      </c>
      <c r="C23" s="61"/>
      <c r="D23" s="188" t="s">
        <v>220</v>
      </c>
      <c r="E23" s="182" t="n">
        <v>42</v>
      </c>
      <c r="F23" s="178"/>
      <c r="G23" s="185" t="s">
        <v>221</v>
      </c>
      <c r="H23" s="182" t="n">
        <v>2</v>
      </c>
      <c r="I23" s="178"/>
      <c r="J23" s="191" t="s">
        <v>222</v>
      </c>
      <c r="K23" s="180" t="n">
        <v>1</v>
      </c>
      <c r="L23" s="178"/>
      <c r="M23" s="185" t="s">
        <v>223</v>
      </c>
      <c r="N23" s="182" t="n">
        <v>1</v>
      </c>
      <c r="O23" s="178"/>
      <c r="P23" s="185" t="s">
        <v>224</v>
      </c>
      <c r="Q23" s="182" t="n">
        <v>1</v>
      </c>
    </row>
    <row r="24" customFormat="false" ht="18.75" hidden="false" customHeight="true" outlineLevel="0" collapsed="false">
      <c r="A24" s="188" t="s">
        <v>225</v>
      </c>
      <c r="B24" s="182" t="n">
        <v>14</v>
      </c>
      <c r="C24" s="61"/>
      <c r="D24" s="188" t="s">
        <v>226</v>
      </c>
      <c r="E24" s="182" t="n">
        <v>12</v>
      </c>
      <c r="F24" s="178"/>
      <c r="G24" s="185" t="s">
        <v>227</v>
      </c>
      <c r="H24" s="182" t="s">
        <v>93</v>
      </c>
      <c r="I24" s="178"/>
      <c r="J24" s="185" t="s">
        <v>228</v>
      </c>
      <c r="K24" s="182" t="n">
        <v>1</v>
      </c>
      <c r="L24" s="178"/>
      <c r="M24" s="185" t="s">
        <v>229</v>
      </c>
      <c r="N24" s="182" t="s">
        <v>93</v>
      </c>
      <c r="O24" s="178"/>
      <c r="P24" s="185" t="s">
        <v>230</v>
      </c>
      <c r="Q24" s="182" t="s">
        <v>93</v>
      </c>
    </row>
    <row r="25" customFormat="false" ht="18.75" hidden="false" customHeight="true" outlineLevel="0" collapsed="false">
      <c r="A25" s="188" t="s">
        <v>231</v>
      </c>
      <c r="B25" s="182" t="n">
        <v>214</v>
      </c>
      <c r="C25" s="61"/>
      <c r="D25" s="188" t="s">
        <v>232</v>
      </c>
      <c r="E25" s="182" t="n">
        <v>2</v>
      </c>
      <c r="F25" s="178"/>
      <c r="G25" s="185" t="s">
        <v>233</v>
      </c>
      <c r="H25" s="182" t="s">
        <v>93</v>
      </c>
      <c r="I25" s="178"/>
      <c r="J25" s="185" t="s">
        <v>234</v>
      </c>
      <c r="K25" s="182" t="s">
        <v>93</v>
      </c>
      <c r="L25" s="178"/>
      <c r="M25" s="185" t="s">
        <v>235</v>
      </c>
      <c r="N25" s="182" t="n">
        <v>3</v>
      </c>
      <c r="O25" s="178"/>
      <c r="P25" s="185" t="s">
        <v>236</v>
      </c>
      <c r="Q25" s="182" t="n">
        <v>1</v>
      </c>
    </row>
    <row r="26" customFormat="false" ht="18.75" hidden="false" customHeight="true" outlineLevel="0" collapsed="false">
      <c r="A26" s="188" t="s">
        <v>237</v>
      </c>
      <c r="B26" s="182" t="n">
        <v>8</v>
      </c>
      <c r="C26" s="61"/>
      <c r="D26" s="188" t="s">
        <v>238</v>
      </c>
      <c r="E26" s="182" t="n">
        <v>55</v>
      </c>
      <c r="F26" s="178"/>
      <c r="G26" s="185" t="s">
        <v>239</v>
      </c>
      <c r="H26" s="182" t="s">
        <v>93</v>
      </c>
      <c r="I26" s="178"/>
      <c r="J26" s="185" t="s">
        <v>240</v>
      </c>
      <c r="K26" s="182" t="s">
        <v>93</v>
      </c>
      <c r="L26" s="178"/>
      <c r="M26" s="185" t="s">
        <v>241</v>
      </c>
      <c r="N26" s="182" t="s">
        <v>93</v>
      </c>
      <c r="O26" s="178"/>
      <c r="P26" s="185" t="s">
        <v>242</v>
      </c>
      <c r="Q26" s="182" t="n">
        <v>3</v>
      </c>
    </row>
    <row r="27" customFormat="false" ht="18.75" hidden="false" customHeight="true" outlineLevel="0" collapsed="false">
      <c r="A27" s="188" t="s">
        <v>243</v>
      </c>
      <c r="B27" s="182" t="n">
        <v>1</v>
      </c>
      <c r="C27" s="61"/>
      <c r="D27" s="188" t="s">
        <v>244</v>
      </c>
      <c r="E27" s="182" t="n">
        <v>229</v>
      </c>
      <c r="F27" s="178"/>
      <c r="G27" s="185" t="s">
        <v>245</v>
      </c>
      <c r="H27" s="182" t="s">
        <v>93</v>
      </c>
      <c r="I27" s="178"/>
      <c r="J27" s="185" t="s">
        <v>246</v>
      </c>
      <c r="K27" s="182" t="s">
        <v>93</v>
      </c>
      <c r="L27" s="178"/>
      <c r="M27" s="185" t="s">
        <v>247</v>
      </c>
      <c r="N27" s="182" t="n">
        <v>5</v>
      </c>
      <c r="O27" s="178"/>
      <c r="P27" s="185" t="s">
        <v>248</v>
      </c>
      <c r="Q27" s="182" t="s">
        <v>93</v>
      </c>
    </row>
    <row r="28" customFormat="false" ht="29.25" hidden="false" customHeight="true" outlineLevel="0" collapsed="false">
      <c r="A28" s="189" t="s">
        <v>249</v>
      </c>
      <c r="B28" s="182" t="n">
        <v>1</v>
      </c>
      <c r="C28" s="61"/>
      <c r="D28" s="205" t="s">
        <v>250</v>
      </c>
      <c r="E28" s="182" t="n">
        <v>4</v>
      </c>
      <c r="F28" s="178"/>
      <c r="G28" s="185" t="s">
        <v>251</v>
      </c>
      <c r="H28" s="182" t="n">
        <v>1</v>
      </c>
      <c r="I28" s="178"/>
      <c r="J28" s="185" t="s">
        <v>252</v>
      </c>
      <c r="K28" s="182" t="s">
        <v>93</v>
      </c>
      <c r="L28" s="178"/>
      <c r="M28" s="185" t="s">
        <v>253</v>
      </c>
      <c r="N28" s="182" t="s">
        <v>93</v>
      </c>
      <c r="O28" s="178"/>
      <c r="P28" s="185" t="s">
        <v>254</v>
      </c>
      <c r="Q28" s="182" t="s">
        <v>93</v>
      </c>
    </row>
    <row r="29" customFormat="false" ht="18.75" hidden="false" customHeight="true" outlineLevel="0" collapsed="false">
      <c r="A29" s="210" t="s">
        <v>255</v>
      </c>
      <c r="B29" s="182" t="n">
        <v>9</v>
      </c>
      <c r="C29" s="61"/>
      <c r="D29" s="183" t="s">
        <v>256</v>
      </c>
      <c r="E29" s="182" t="s">
        <v>93</v>
      </c>
      <c r="F29" s="178"/>
      <c r="G29" s="185" t="s">
        <v>257</v>
      </c>
      <c r="H29" s="182" t="s">
        <v>93</v>
      </c>
      <c r="I29" s="178"/>
      <c r="J29" s="185" t="s">
        <v>258</v>
      </c>
      <c r="K29" s="182" t="n">
        <v>1</v>
      </c>
      <c r="L29" s="178"/>
      <c r="M29" s="185" t="s">
        <v>259</v>
      </c>
      <c r="N29" s="182" t="s">
        <v>93</v>
      </c>
      <c r="O29" s="178"/>
      <c r="P29" s="185" t="s">
        <v>260</v>
      </c>
      <c r="Q29" s="182" t="n">
        <v>1</v>
      </c>
    </row>
    <row r="30" customFormat="false" ht="18.75" hidden="false" customHeight="true" outlineLevel="0" collapsed="false">
      <c r="A30" s="189" t="s">
        <v>261</v>
      </c>
      <c r="B30" s="182" t="s">
        <v>93</v>
      </c>
      <c r="C30" s="61"/>
      <c r="D30" s="183" t="s">
        <v>262</v>
      </c>
      <c r="E30" s="182" t="n">
        <v>17</v>
      </c>
      <c r="F30" s="178"/>
      <c r="G30" s="185" t="s">
        <v>263</v>
      </c>
      <c r="H30" s="182" t="s">
        <v>93</v>
      </c>
      <c r="I30" s="178"/>
      <c r="J30" s="185" t="s">
        <v>264</v>
      </c>
      <c r="K30" s="182" t="n">
        <v>2</v>
      </c>
      <c r="L30" s="178"/>
      <c r="M30" s="185" t="s">
        <v>265</v>
      </c>
      <c r="N30" s="182" t="s">
        <v>93</v>
      </c>
      <c r="O30" s="178"/>
      <c r="P30" s="185" t="s">
        <v>266</v>
      </c>
      <c r="Q30" s="182" t="s">
        <v>93</v>
      </c>
    </row>
    <row r="31" customFormat="false" ht="18.75" hidden="false" customHeight="true" outlineLevel="0" collapsed="false">
      <c r="A31" s="188" t="s">
        <v>267</v>
      </c>
      <c r="B31" s="182" t="n">
        <v>64</v>
      </c>
      <c r="C31" s="61"/>
      <c r="D31" s="183" t="s">
        <v>268</v>
      </c>
      <c r="E31" s="182" t="s">
        <v>93</v>
      </c>
      <c r="F31" s="178"/>
      <c r="G31" s="185" t="s">
        <v>269</v>
      </c>
      <c r="H31" s="182" t="n">
        <v>2</v>
      </c>
      <c r="I31" s="178"/>
      <c r="J31" s="185" t="s">
        <v>270</v>
      </c>
      <c r="K31" s="182" t="s">
        <v>93</v>
      </c>
      <c r="L31" s="178"/>
      <c r="M31" s="185" t="s">
        <v>271</v>
      </c>
      <c r="N31" s="182" t="s">
        <v>93</v>
      </c>
      <c r="O31" s="178"/>
      <c r="P31" s="185" t="s">
        <v>272</v>
      </c>
      <c r="Q31" s="182" t="s">
        <v>93</v>
      </c>
    </row>
    <row r="32" customFormat="false" ht="18.75" hidden="false" customHeight="true" outlineLevel="0" collapsed="false">
      <c r="A32" s="189" t="s">
        <v>273</v>
      </c>
      <c r="B32" s="182" t="s">
        <v>93</v>
      </c>
      <c r="C32" s="61"/>
      <c r="D32" s="183" t="s">
        <v>274</v>
      </c>
      <c r="E32" s="182" t="n">
        <v>2</v>
      </c>
      <c r="F32" s="178"/>
      <c r="G32" s="185" t="s">
        <v>275</v>
      </c>
      <c r="H32" s="182" t="s">
        <v>93</v>
      </c>
      <c r="I32" s="178"/>
      <c r="J32" s="185" t="s">
        <v>276</v>
      </c>
      <c r="K32" s="182" t="n">
        <v>4</v>
      </c>
      <c r="L32" s="178"/>
      <c r="M32" s="185" t="s">
        <v>277</v>
      </c>
      <c r="N32" s="182" t="s">
        <v>93</v>
      </c>
      <c r="O32" s="178"/>
      <c r="P32" s="185" t="s">
        <v>278</v>
      </c>
      <c r="Q32" s="182" t="s">
        <v>93</v>
      </c>
    </row>
    <row r="33" customFormat="false" ht="18.75" hidden="false" customHeight="true" outlineLevel="0" collapsed="false">
      <c r="A33" s="189" t="s">
        <v>279</v>
      </c>
      <c r="B33" s="182" t="n">
        <v>4</v>
      </c>
      <c r="C33" s="61"/>
      <c r="D33" s="188" t="s">
        <v>280</v>
      </c>
      <c r="E33" s="182" t="n">
        <v>228</v>
      </c>
      <c r="F33" s="178"/>
      <c r="G33" s="185" t="s">
        <v>281</v>
      </c>
      <c r="H33" s="182" t="n">
        <v>2</v>
      </c>
      <c r="I33" s="178"/>
      <c r="J33" s="185" t="s">
        <v>282</v>
      </c>
      <c r="K33" s="182" t="s">
        <v>93</v>
      </c>
      <c r="L33" s="178"/>
      <c r="M33" s="185" t="s">
        <v>283</v>
      </c>
      <c r="N33" s="182" t="n">
        <v>1</v>
      </c>
      <c r="O33" s="178"/>
      <c r="P33" s="185" t="s">
        <v>284</v>
      </c>
      <c r="Q33" s="182" t="n">
        <v>31</v>
      </c>
    </row>
    <row r="34" customFormat="false" ht="18.75" hidden="false" customHeight="true" outlineLevel="0" collapsed="false">
      <c r="A34" s="189" t="s">
        <v>285</v>
      </c>
      <c r="B34" s="182" t="s">
        <v>93</v>
      </c>
      <c r="C34" s="61"/>
      <c r="D34" s="188" t="s">
        <v>286</v>
      </c>
      <c r="E34" s="182" t="n">
        <v>217</v>
      </c>
      <c r="F34" s="178"/>
      <c r="G34" s="185" t="s">
        <v>287</v>
      </c>
      <c r="H34" s="182" t="s">
        <v>93</v>
      </c>
      <c r="I34" s="178"/>
      <c r="J34" s="185" t="s">
        <v>288</v>
      </c>
      <c r="K34" s="182" t="n">
        <v>2</v>
      </c>
      <c r="L34" s="178"/>
      <c r="M34" s="185" t="s">
        <v>289</v>
      </c>
      <c r="N34" s="182" t="s">
        <v>93</v>
      </c>
      <c r="O34" s="178"/>
      <c r="P34" s="185" t="s">
        <v>290</v>
      </c>
      <c r="Q34" s="182" t="s">
        <v>93</v>
      </c>
    </row>
    <row r="35" customFormat="false" ht="18.75" hidden="false" customHeight="true" outlineLevel="0" collapsed="false">
      <c r="A35" s="189" t="s">
        <v>291</v>
      </c>
      <c r="B35" s="182" t="s">
        <v>93</v>
      </c>
      <c r="C35" s="61"/>
      <c r="D35" s="188" t="s">
        <v>292</v>
      </c>
      <c r="E35" s="182" t="n">
        <v>69</v>
      </c>
      <c r="F35" s="178"/>
      <c r="G35" s="185" t="s">
        <v>293</v>
      </c>
      <c r="H35" s="182" t="s">
        <v>93</v>
      </c>
      <c r="I35" s="178"/>
      <c r="J35" s="185" t="s">
        <v>294</v>
      </c>
      <c r="K35" s="182" t="s">
        <v>93</v>
      </c>
      <c r="L35" s="178"/>
      <c r="M35" s="185" t="s">
        <v>295</v>
      </c>
      <c r="N35" s="182" t="s">
        <v>93</v>
      </c>
      <c r="O35" s="178"/>
      <c r="P35" s="185" t="s">
        <v>296</v>
      </c>
      <c r="Q35" s="182" t="n">
        <v>1</v>
      </c>
    </row>
    <row r="36" customFormat="false" ht="18.75" hidden="false" customHeight="true" outlineLevel="0" collapsed="false">
      <c r="A36" s="189" t="s">
        <v>297</v>
      </c>
      <c r="B36" s="182" t="s">
        <v>93</v>
      </c>
      <c r="C36" s="61"/>
      <c r="D36" s="188" t="s">
        <v>298</v>
      </c>
      <c r="E36" s="182" t="n">
        <v>1</v>
      </c>
      <c r="F36" s="178"/>
      <c r="G36" s="185" t="s">
        <v>299</v>
      </c>
      <c r="H36" s="182" t="s">
        <v>93</v>
      </c>
      <c r="I36" s="178"/>
      <c r="J36" s="185" t="s">
        <v>300</v>
      </c>
      <c r="K36" s="182" t="n">
        <v>1</v>
      </c>
      <c r="L36" s="178"/>
      <c r="M36" s="185" t="s">
        <v>301</v>
      </c>
      <c r="N36" s="182" t="s">
        <v>93</v>
      </c>
      <c r="O36" s="178"/>
      <c r="P36" s="185" t="s">
        <v>302</v>
      </c>
      <c r="Q36" s="182" t="s">
        <v>93</v>
      </c>
    </row>
    <row r="37" customFormat="false" ht="18.75" hidden="false" customHeight="true" outlineLevel="0" collapsed="false">
      <c r="A37" s="188" t="s">
        <v>303</v>
      </c>
      <c r="B37" s="182" t="n">
        <v>73</v>
      </c>
      <c r="C37" s="61"/>
      <c r="D37" s="188" t="s">
        <v>304</v>
      </c>
      <c r="E37" s="182" t="n">
        <v>73</v>
      </c>
      <c r="F37" s="178"/>
      <c r="G37" s="185" t="s">
        <v>305</v>
      </c>
      <c r="H37" s="182" t="s">
        <v>93</v>
      </c>
      <c r="I37" s="178"/>
      <c r="J37" s="185" t="s">
        <v>306</v>
      </c>
      <c r="K37" s="182" t="s">
        <v>93</v>
      </c>
      <c r="L37" s="178"/>
      <c r="M37" s="185" t="s">
        <v>307</v>
      </c>
      <c r="N37" s="182" t="s">
        <v>93</v>
      </c>
      <c r="O37" s="178"/>
      <c r="P37" s="185" t="s">
        <v>308</v>
      </c>
      <c r="Q37" s="182" t="s">
        <v>93</v>
      </c>
    </row>
    <row r="38" customFormat="false" ht="18.75" hidden="false" customHeight="true" outlineLevel="0" collapsed="false">
      <c r="A38" s="188" t="s">
        <v>309</v>
      </c>
      <c r="B38" s="182" t="n">
        <v>52</v>
      </c>
      <c r="C38" s="61"/>
      <c r="D38" s="188" t="s">
        <v>310</v>
      </c>
      <c r="E38" s="182" t="n">
        <v>16</v>
      </c>
      <c r="F38" s="178"/>
      <c r="G38" s="185" t="s">
        <v>311</v>
      </c>
      <c r="H38" s="182" t="s">
        <v>93</v>
      </c>
      <c r="I38" s="178"/>
      <c r="J38" s="185" t="s">
        <v>312</v>
      </c>
      <c r="K38" s="182" t="s">
        <v>93</v>
      </c>
      <c r="L38" s="178"/>
      <c r="M38" s="185" t="s">
        <v>313</v>
      </c>
      <c r="N38" s="182" t="n">
        <v>2</v>
      </c>
      <c r="O38" s="178"/>
      <c r="P38" s="185" t="s">
        <v>314</v>
      </c>
      <c r="Q38" s="182" t="s">
        <v>93</v>
      </c>
    </row>
    <row r="39" customFormat="false" ht="18.75" hidden="false" customHeight="true" outlineLevel="0" collapsed="false">
      <c r="A39" s="188" t="s">
        <v>315</v>
      </c>
      <c r="B39" s="182" t="n">
        <v>5</v>
      </c>
      <c r="C39" s="61"/>
      <c r="D39" s="188" t="s">
        <v>316</v>
      </c>
      <c r="E39" s="182" t="n">
        <v>324</v>
      </c>
      <c r="F39" s="178"/>
      <c r="G39" s="185" t="s">
        <v>317</v>
      </c>
      <c r="H39" s="182" t="n">
        <v>1</v>
      </c>
      <c r="I39" s="178"/>
      <c r="J39" s="185" t="s">
        <v>318</v>
      </c>
      <c r="K39" s="182" t="s">
        <v>93</v>
      </c>
      <c r="L39" s="178"/>
      <c r="M39" s="185" t="s">
        <v>319</v>
      </c>
      <c r="N39" s="182" t="s">
        <v>93</v>
      </c>
      <c r="O39" s="178"/>
      <c r="P39" s="211" t="s">
        <v>320</v>
      </c>
      <c r="Q39" s="212" t="n">
        <v>94</v>
      </c>
    </row>
    <row r="40" customFormat="false" ht="18.75" hidden="false" customHeight="true" outlineLevel="0" collapsed="false">
      <c r="A40" s="188" t="s">
        <v>321</v>
      </c>
      <c r="B40" s="182" t="n">
        <v>27</v>
      </c>
      <c r="C40" s="61"/>
      <c r="D40" s="188" t="s">
        <v>322</v>
      </c>
      <c r="E40" s="182" t="n">
        <v>5</v>
      </c>
      <c r="F40" s="178"/>
      <c r="G40" s="185" t="s">
        <v>323</v>
      </c>
      <c r="H40" s="182" t="n">
        <v>2</v>
      </c>
      <c r="I40" s="178"/>
      <c r="J40" s="185" t="s">
        <v>324</v>
      </c>
      <c r="K40" s="182" t="s">
        <v>93</v>
      </c>
      <c r="L40" s="178"/>
      <c r="M40" s="191" t="s">
        <v>325</v>
      </c>
      <c r="N40" s="180" t="s">
        <v>93</v>
      </c>
      <c r="O40" s="178"/>
      <c r="P40" s="188" t="s">
        <v>326</v>
      </c>
      <c r="Q40" s="213" t="n">
        <v>1</v>
      </c>
    </row>
    <row r="41" customFormat="false" ht="18.75" hidden="false" customHeight="true" outlineLevel="0" collapsed="false">
      <c r="A41" s="188" t="s">
        <v>327</v>
      </c>
      <c r="B41" s="182" t="n">
        <v>2</v>
      </c>
      <c r="C41" s="61"/>
      <c r="D41" s="183" t="s">
        <v>328</v>
      </c>
      <c r="E41" s="182" t="n">
        <v>3</v>
      </c>
      <c r="F41" s="178"/>
      <c r="G41" s="185" t="s">
        <v>329</v>
      </c>
      <c r="H41" s="182" t="s">
        <v>93</v>
      </c>
      <c r="I41" s="178"/>
      <c r="J41" s="185" t="s">
        <v>330</v>
      </c>
      <c r="K41" s="182" t="s">
        <v>93</v>
      </c>
      <c r="L41" s="178"/>
      <c r="M41" s="185" t="s">
        <v>331</v>
      </c>
      <c r="N41" s="182" t="s">
        <v>93</v>
      </c>
      <c r="O41" s="178"/>
      <c r="P41" s="188" t="s">
        <v>332</v>
      </c>
      <c r="Q41" s="190" t="s">
        <v>93</v>
      </c>
    </row>
    <row r="42" customFormat="false" ht="18.75" hidden="false" customHeight="true" outlineLevel="0" collapsed="false">
      <c r="A42" s="188" t="s">
        <v>333</v>
      </c>
      <c r="B42" s="180" t="n">
        <v>1</v>
      </c>
      <c r="C42" s="61"/>
      <c r="D42" s="183" t="s">
        <v>334</v>
      </c>
      <c r="E42" s="182" t="n">
        <v>435</v>
      </c>
      <c r="F42" s="178"/>
      <c r="G42" s="185" t="s">
        <v>335</v>
      </c>
      <c r="H42" s="182" t="s">
        <v>93</v>
      </c>
      <c r="I42" s="178"/>
      <c r="J42" s="185" t="s">
        <v>336</v>
      </c>
      <c r="K42" s="182" t="s">
        <v>93</v>
      </c>
      <c r="L42" s="178"/>
      <c r="M42" s="185" t="s">
        <v>337</v>
      </c>
      <c r="N42" s="182" t="s">
        <v>93</v>
      </c>
      <c r="O42" s="178"/>
      <c r="P42" s="188" t="s">
        <v>338</v>
      </c>
      <c r="Q42" s="190" t="n">
        <v>1</v>
      </c>
    </row>
    <row r="43" customFormat="false" ht="18.75" hidden="false" customHeight="true" outlineLevel="0" collapsed="false">
      <c r="A43" s="188" t="s">
        <v>339</v>
      </c>
      <c r="B43" s="182" t="n">
        <v>79</v>
      </c>
      <c r="C43" s="61"/>
      <c r="D43" s="183" t="s">
        <v>340</v>
      </c>
      <c r="E43" s="182" t="n">
        <v>12</v>
      </c>
      <c r="F43" s="178"/>
      <c r="G43" s="185" t="s">
        <v>341</v>
      </c>
      <c r="H43" s="182" t="s">
        <v>93</v>
      </c>
      <c r="I43" s="178"/>
      <c r="J43" s="185" t="s">
        <v>342</v>
      </c>
      <c r="K43" s="182" t="s">
        <v>93</v>
      </c>
      <c r="L43" s="178"/>
      <c r="M43" s="185" t="s">
        <v>343</v>
      </c>
      <c r="N43" s="182" t="s">
        <v>93</v>
      </c>
      <c r="O43" s="178"/>
      <c r="P43" s="188" t="s">
        <v>344</v>
      </c>
      <c r="Q43" s="190" t="s">
        <v>93</v>
      </c>
    </row>
    <row r="44" customFormat="false" ht="21.75" hidden="false" customHeight="true" outlineLevel="0" collapsed="false">
      <c r="A44" s="189" t="s">
        <v>345</v>
      </c>
      <c r="B44" s="182" t="n">
        <v>17</v>
      </c>
      <c r="C44" s="61"/>
      <c r="D44" s="183" t="s">
        <v>346</v>
      </c>
      <c r="E44" s="182" t="n">
        <v>87</v>
      </c>
      <c r="F44" s="178"/>
      <c r="G44" s="185" t="s">
        <v>347</v>
      </c>
      <c r="H44" s="182" t="n">
        <v>1</v>
      </c>
      <c r="I44" s="178"/>
      <c r="J44" s="200" t="s">
        <v>348</v>
      </c>
      <c r="K44" s="182" t="n">
        <v>2</v>
      </c>
      <c r="L44" s="178"/>
      <c r="M44" s="185" t="s">
        <v>349</v>
      </c>
      <c r="N44" s="182" t="s">
        <v>93</v>
      </c>
      <c r="O44" s="178"/>
      <c r="P44" s="188" t="s">
        <v>350</v>
      </c>
      <c r="Q44" s="190" t="s">
        <v>93</v>
      </c>
    </row>
    <row r="45" customFormat="false" ht="18.75" hidden="false" customHeight="true" outlineLevel="0" collapsed="false">
      <c r="A45" s="188" t="s">
        <v>351</v>
      </c>
      <c r="B45" s="182" t="n">
        <v>39</v>
      </c>
      <c r="C45" s="61"/>
      <c r="D45" s="188" t="s">
        <v>352</v>
      </c>
      <c r="E45" s="182" t="n">
        <v>746</v>
      </c>
      <c r="F45" s="178"/>
      <c r="G45" s="185" t="s">
        <v>353</v>
      </c>
      <c r="H45" s="182" t="s">
        <v>93</v>
      </c>
      <c r="I45" s="178"/>
      <c r="J45" s="185" t="s">
        <v>354</v>
      </c>
      <c r="K45" s="182" t="n">
        <v>1</v>
      </c>
      <c r="L45" s="178"/>
      <c r="M45" s="185" t="s">
        <v>355</v>
      </c>
      <c r="N45" s="182" t="s">
        <v>93</v>
      </c>
      <c r="O45" s="178"/>
      <c r="P45" s="188" t="s">
        <v>356</v>
      </c>
      <c r="Q45" s="190" t="s">
        <v>93</v>
      </c>
    </row>
    <row r="46" customFormat="false" ht="18.75" hidden="false" customHeight="true" outlineLevel="0" collapsed="false">
      <c r="A46" s="188" t="s">
        <v>357</v>
      </c>
      <c r="B46" s="182" t="n">
        <v>209</v>
      </c>
      <c r="C46" s="61"/>
      <c r="D46" s="204" t="s">
        <v>358</v>
      </c>
      <c r="E46" s="184" t="n">
        <v>1969</v>
      </c>
      <c r="F46" s="178"/>
      <c r="G46" s="185" t="s">
        <v>359</v>
      </c>
      <c r="H46" s="182" t="s">
        <v>93</v>
      </c>
      <c r="I46" s="178"/>
      <c r="J46" s="185" t="s">
        <v>360</v>
      </c>
      <c r="K46" s="182" t="s">
        <v>93</v>
      </c>
      <c r="L46" s="178"/>
      <c r="M46" s="185" t="s">
        <v>361</v>
      </c>
      <c r="N46" s="182" t="s">
        <v>93</v>
      </c>
      <c r="O46" s="178"/>
      <c r="P46" s="188" t="s">
        <v>362</v>
      </c>
      <c r="Q46" s="190" t="s">
        <v>93</v>
      </c>
      <c r="S46" s="214"/>
    </row>
    <row r="47" customFormat="false" ht="18.75" hidden="false" customHeight="true" outlineLevel="0" collapsed="false">
      <c r="A47" s="188" t="s">
        <v>363</v>
      </c>
      <c r="B47" s="182" t="n">
        <v>61</v>
      </c>
      <c r="C47" s="61"/>
      <c r="D47" s="183" t="s">
        <v>364</v>
      </c>
      <c r="E47" s="184" t="n">
        <v>8</v>
      </c>
      <c r="F47" s="178"/>
      <c r="G47" s="185" t="s">
        <v>365</v>
      </c>
      <c r="H47" s="182" t="s">
        <v>93</v>
      </c>
      <c r="I47" s="178"/>
      <c r="J47" s="185" t="s">
        <v>366</v>
      </c>
      <c r="K47" s="182" t="s">
        <v>93</v>
      </c>
      <c r="L47" s="178"/>
      <c r="M47" s="185" t="s">
        <v>367</v>
      </c>
      <c r="N47" s="182" t="s">
        <v>93</v>
      </c>
      <c r="O47" s="178"/>
      <c r="P47" s="188" t="s">
        <v>368</v>
      </c>
      <c r="Q47" s="190" t="s">
        <v>93</v>
      </c>
    </row>
    <row r="48" customFormat="false" ht="18.75" hidden="false" customHeight="true" outlineLevel="0" collapsed="false">
      <c r="A48" s="189" t="s">
        <v>369</v>
      </c>
      <c r="B48" s="182" t="n">
        <v>51</v>
      </c>
      <c r="C48" s="61"/>
      <c r="D48" s="183" t="s">
        <v>370</v>
      </c>
      <c r="E48" s="184" t="n">
        <v>2</v>
      </c>
      <c r="F48" s="178"/>
      <c r="G48" s="185" t="s">
        <v>371</v>
      </c>
      <c r="H48" s="182" t="n">
        <v>1</v>
      </c>
      <c r="I48" s="178"/>
      <c r="J48" s="185" t="s">
        <v>372</v>
      </c>
      <c r="K48" s="182" t="s">
        <v>93</v>
      </c>
      <c r="L48" s="178"/>
      <c r="M48" s="185" t="s">
        <v>373</v>
      </c>
      <c r="N48" s="182" t="s">
        <v>93</v>
      </c>
      <c r="O48" s="178"/>
      <c r="P48" s="192" t="s">
        <v>374</v>
      </c>
      <c r="Q48" s="190" t="s">
        <v>93</v>
      </c>
    </row>
    <row r="49" customFormat="false" ht="18.75" hidden="false" customHeight="true" outlineLevel="0" collapsed="false">
      <c r="A49" s="189" t="s">
        <v>375</v>
      </c>
      <c r="B49" s="182" t="n">
        <v>59</v>
      </c>
      <c r="C49" s="61"/>
      <c r="D49" s="183" t="s">
        <v>376</v>
      </c>
      <c r="E49" s="184" t="s">
        <v>93</v>
      </c>
      <c r="F49" s="178"/>
      <c r="G49" s="185" t="s">
        <v>377</v>
      </c>
      <c r="H49" s="182" t="s">
        <v>93</v>
      </c>
      <c r="I49" s="178"/>
      <c r="J49" s="185" t="s">
        <v>378</v>
      </c>
      <c r="K49" s="182" t="n">
        <v>3</v>
      </c>
      <c r="L49" s="178"/>
      <c r="M49" s="185" t="s">
        <v>379</v>
      </c>
      <c r="N49" s="182" t="s">
        <v>93</v>
      </c>
      <c r="O49" s="178"/>
      <c r="P49" s="188" t="s">
        <v>380</v>
      </c>
      <c r="Q49" s="190" t="s">
        <v>93</v>
      </c>
    </row>
    <row r="50" customFormat="false" ht="18.75" hidden="false" customHeight="true" outlineLevel="0" collapsed="false">
      <c r="A50" s="189" t="s">
        <v>381</v>
      </c>
      <c r="B50" s="182" t="n">
        <v>50</v>
      </c>
      <c r="C50" s="61"/>
      <c r="D50" s="183" t="s">
        <v>382</v>
      </c>
      <c r="E50" s="184" t="s">
        <v>93</v>
      </c>
      <c r="F50" s="178"/>
      <c r="G50" s="185" t="s">
        <v>383</v>
      </c>
      <c r="H50" s="182" t="s">
        <v>93</v>
      </c>
      <c r="I50" s="178"/>
      <c r="J50" s="185" t="s">
        <v>384</v>
      </c>
      <c r="K50" s="182" t="n">
        <v>3</v>
      </c>
      <c r="L50" s="178"/>
      <c r="M50" s="185" t="s">
        <v>385</v>
      </c>
      <c r="N50" s="182" t="s">
        <v>93</v>
      </c>
      <c r="O50" s="178"/>
      <c r="P50" s="188" t="s">
        <v>386</v>
      </c>
      <c r="Q50" s="190" t="s">
        <v>93</v>
      </c>
    </row>
    <row r="51" customFormat="false" ht="18.75" hidden="false" customHeight="true" outlineLevel="0" collapsed="false">
      <c r="A51" s="189" t="s">
        <v>387</v>
      </c>
      <c r="B51" s="182" t="n">
        <v>5</v>
      </c>
      <c r="C51" s="61"/>
      <c r="D51" s="183" t="s">
        <v>388</v>
      </c>
      <c r="E51" s="184" t="s">
        <v>93</v>
      </c>
      <c r="F51" s="178"/>
      <c r="G51" s="185" t="s">
        <v>389</v>
      </c>
      <c r="H51" s="182" t="n">
        <v>1</v>
      </c>
      <c r="I51" s="178"/>
      <c r="J51" s="185" t="s">
        <v>390</v>
      </c>
      <c r="K51" s="182" t="n">
        <v>5</v>
      </c>
      <c r="L51" s="178"/>
      <c r="M51" s="185" t="s">
        <v>391</v>
      </c>
      <c r="N51" s="182" t="s">
        <v>93</v>
      </c>
      <c r="O51" s="178"/>
      <c r="P51" s="188" t="s">
        <v>392</v>
      </c>
      <c r="Q51" s="215" t="n">
        <v>1</v>
      </c>
    </row>
    <row r="52" customFormat="false" ht="18.75" hidden="false" customHeight="true" outlineLevel="0" collapsed="false">
      <c r="A52" s="188" t="s">
        <v>393</v>
      </c>
      <c r="B52" s="182" t="n">
        <v>877</v>
      </c>
      <c r="C52" s="61"/>
      <c r="D52" s="203" t="s">
        <v>394</v>
      </c>
      <c r="E52" s="184" t="s">
        <v>93</v>
      </c>
      <c r="F52" s="178"/>
      <c r="G52" s="185" t="s">
        <v>395</v>
      </c>
      <c r="H52" s="182" t="s">
        <v>93</v>
      </c>
      <c r="I52" s="178"/>
      <c r="J52" s="185" t="s">
        <v>396</v>
      </c>
      <c r="K52" s="182" t="n">
        <v>3</v>
      </c>
      <c r="L52" s="178"/>
      <c r="M52" s="185" t="s">
        <v>397</v>
      </c>
      <c r="N52" s="182" t="n">
        <v>1</v>
      </c>
      <c r="O52" s="178"/>
      <c r="P52" s="188" t="s">
        <v>398</v>
      </c>
      <c r="Q52" s="216" t="s">
        <v>93</v>
      </c>
    </row>
    <row r="53" customFormat="false" ht="18.75" hidden="false" customHeight="true" outlineLevel="0" collapsed="false">
      <c r="A53" s="188" t="s">
        <v>399</v>
      </c>
      <c r="B53" s="182" t="n">
        <v>358</v>
      </c>
      <c r="C53" s="61"/>
      <c r="D53" s="183" t="s">
        <v>400</v>
      </c>
      <c r="E53" s="184" t="s">
        <v>93</v>
      </c>
      <c r="F53" s="178"/>
      <c r="G53" s="185" t="s">
        <v>401</v>
      </c>
      <c r="H53" s="182" t="n">
        <v>10</v>
      </c>
      <c r="I53" s="178"/>
      <c r="J53" s="185" t="s">
        <v>402</v>
      </c>
      <c r="K53" s="182" t="n">
        <v>4</v>
      </c>
      <c r="L53" s="178"/>
      <c r="M53" s="185" t="s">
        <v>403</v>
      </c>
      <c r="N53" s="182" t="n">
        <v>2</v>
      </c>
      <c r="O53" s="178"/>
      <c r="P53" s="192" t="s">
        <v>404</v>
      </c>
      <c r="Q53" s="216" t="s">
        <v>93</v>
      </c>
    </row>
    <row r="54" customFormat="false" ht="18.75" hidden="false" customHeight="true" outlineLevel="0" collapsed="false">
      <c r="A54" s="188" t="s">
        <v>405</v>
      </c>
      <c r="B54" s="182" t="n">
        <v>485</v>
      </c>
      <c r="C54" s="61"/>
      <c r="D54" s="183" t="s">
        <v>406</v>
      </c>
      <c r="E54" s="184" t="s">
        <v>93</v>
      </c>
      <c r="F54" s="178"/>
      <c r="G54" s="185" t="s">
        <v>407</v>
      </c>
      <c r="H54" s="182" t="n">
        <v>1</v>
      </c>
      <c r="I54" s="178"/>
      <c r="J54" s="185" t="s">
        <v>408</v>
      </c>
      <c r="K54" s="182" t="n">
        <v>3</v>
      </c>
      <c r="L54" s="178"/>
      <c r="M54" s="185" t="s">
        <v>409</v>
      </c>
      <c r="N54" s="182" t="s">
        <v>93</v>
      </c>
      <c r="O54" s="178"/>
      <c r="P54" s="188" t="s">
        <v>410</v>
      </c>
      <c r="Q54" s="216" t="s">
        <v>93</v>
      </c>
    </row>
    <row r="55" customFormat="false" ht="18.75" hidden="false" customHeight="true" outlineLevel="0" collapsed="false">
      <c r="A55" s="188" t="s">
        <v>411</v>
      </c>
      <c r="B55" s="182" t="n">
        <v>138</v>
      </c>
      <c r="C55" s="61"/>
      <c r="D55" s="189" t="s">
        <v>412</v>
      </c>
      <c r="E55" s="184" t="n">
        <v>2</v>
      </c>
      <c r="F55" s="178"/>
      <c r="G55" s="185" t="s">
        <v>413</v>
      </c>
      <c r="H55" s="182" t="s">
        <v>93</v>
      </c>
      <c r="I55" s="178"/>
      <c r="J55" s="185" t="s">
        <v>414</v>
      </c>
      <c r="K55" s="182" t="s">
        <v>93</v>
      </c>
      <c r="L55" s="178"/>
      <c r="M55" s="185" t="s">
        <v>415</v>
      </c>
      <c r="N55" s="182" t="s">
        <v>93</v>
      </c>
      <c r="O55" s="178"/>
      <c r="P55" s="217" t="s">
        <v>416</v>
      </c>
      <c r="Q55" s="216" t="s">
        <v>93</v>
      </c>
    </row>
    <row r="56" customFormat="false" ht="18.75" hidden="false" customHeight="true" outlineLevel="0" collapsed="false">
      <c r="A56" s="189" t="s">
        <v>417</v>
      </c>
      <c r="B56" s="182" t="n">
        <v>165</v>
      </c>
      <c r="C56" s="61"/>
      <c r="D56" s="189" t="s">
        <v>418</v>
      </c>
      <c r="E56" s="184" t="n">
        <v>1</v>
      </c>
      <c r="F56" s="178"/>
      <c r="G56" s="185" t="s">
        <v>419</v>
      </c>
      <c r="H56" s="182" t="s">
        <v>93</v>
      </c>
      <c r="I56" s="178"/>
      <c r="J56" s="185" t="s">
        <v>420</v>
      </c>
      <c r="K56" s="182" t="n">
        <v>9</v>
      </c>
      <c r="L56" s="178"/>
      <c r="M56" s="185" t="s">
        <v>421</v>
      </c>
      <c r="N56" s="182" t="s">
        <v>93</v>
      </c>
      <c r="O56" s="178"/>
      <c r="P56" s="188" t="s">
        <v>422</v>
      </c>
      <c r="Q56" s="216" t="s">
        <v>93</v>
      </c>
    </row>
    <row r="57" customFormat="false" ht="18.75" hidden="false" customHeight="true" outlineLevel="0" collapsed="false">
      <c r="A57" s="218" t="s">
        <v>423</v>
      </c>
      <c r="B57" s="219" t="n">
        <v>35</v>
      </c>
      <c r="C57" s="61"/>
      <c r="D57" s="220" t="s">
        <v>424</v>
      </c>
      <c r="E57" s="219" t="n">
        <v>3</v>
      </c>
      <c r="F57" s="178"/>
      <c r="G57" s="221" t="s">
        <v>425</v>
      </c>
      <c r="H57" s="219" t="n">
        <v>44</v>
      </c>
      <c r="I57" s="178"/>
      <c r="J57" s="221" t="s">
        <v>426</v>
      </c>
      <c r="K57" s="219" t="n">
        <v>2</v>
      </c>
      <c r="L57" s="178"/>
      <c r="M57" s="221" t="s">
        <v>427</v>
      </c>
      <c r="N57" s="219" t="n">
        <v>2</v>
      </c>
      <c r="O57" s="178"/>
      <c r="P57" s="193" t="s">
        <v>428</v>
      </c>
      <c r="Q57" s="194" t="s">
        <v>93</v>
      </c>
    </row>
    <row r="58" customFormat="false" ht="18.75" hidden="false" customHeight="true" outlineLevel="0" collapsed="false">
      <c r="A58" s="171" t="s">
        <v>9</v>
      </c>
      <c r="B58" s="171"/>
      <c r="C58" s="171"/>
      <c r="D58" s="171"/>
      <c r="P58" s="178"/>
      <c r="Q58" s="178"/>
    </row>
    <row r="59" customFormat="false" ht="15.75" hidden="false" customHeight="true" outlineLevel="0" collapsed="false">
      <c r="A59" s="178"/>
      <c r="B59" s="178"/>
      <c r="C59" s="61"/>
      <c r="D59" s="178"/>
    </row>
    <row r="60" customFormat="false" ht="15.75" hidden="false" customHeight="true" outlineLevel="0" collapsed="false">
      <c r="C60" s="222"/>
    </row>
    <row r="61" customFormat="false" ht="15.75" hidden="false" customHeight="true" outlineLevel="0" collapsed="false">
      <c r="C61" s="222"/>
    </row>
    <row r="62" customFormat="false" ht="15.75" hidden="false" customHeight="true" outlineLevel="0" collapsed="false">
      <c r="C62" s="222"/>
    </row>
    <row r="63" customFormat="false" ht="15.75" hidden="false" customHeight="true" outlineLevel="0" collapsed="false">
      <c r="C63" s="222"/>
    </row>
    <row r="64" customFormat="false" ht="15.75" hidden="false" customHeight="true" outlineLevel="0" collapsed="false">
      <c r="C64" s="222"/>
    </row>
    <row r="65" customFormat="false" ht="15.75" hidden="false" customHeight="true" outlineLevel="0" collapsed="false">
      <c r="C65" s="222"/>
    </row>
    <row r="66" customFormat="false" ht="15.75" hidden="false" customHeight="true" outlineLevel="0" collapsed="false">
      <c r="C66" s="222"/>
    </row>
    <row r="67" customFormat="false" ht="15.75" hidden="false" customHeight="true" outlineLevel="0" collapsed="false">
      <c r="C67" s="222"/>
    </row>
    <row r="68" customFormat="false" ht="15.75" hidden="false" customHeight="true" outlineLevel="0" collapsed="false">
      <c r="C68" s="222"/>
    </row>
    <row r="69" customFormat="false" ht="15.75" hidden="false" customHeight="true" outlineLevel="0" collapsed="false">
      <c r="C69" s="222"/>
    </row>
    <row r="70" customFormat="false" ht="15.75" hidden="false" customHeight="true" outlineLevel="0" collapsed="false">
      <c r="C70" s="222"/>
    </row>
    <row r="71" customFormat="false" ht="15.75" hidden="false" customHeight="true" outlineLevel="0" collapsed="false">
      <c r="C71" s="222"/>
    </row>
    <row r="72" customFormat="false" ht="15.75" hidden="false" customHeight="true" outlineLevel="0" collapsed="false">
      <c r="C72" s="222"/>
    </row>
    <row r="73" customFormat="false" ht="15.75" hidden="false" customHeight="true" outlineLevel="0" collapsed="false">
      <c r="C73" s="222"/>
    </row>
    <row r="74" customFormat="false" ht="15.75" hidden="false" customHeight="true" outlineLevel="0" collapsed="false">
      <c r="C74" s="222"/>
    </row>
    <row r="75" customFormat="false" ht="15.75" hidden="false" customHeight="true" outlineLevel="0" collapsed="false">
      <c r="C75" s="222"/>
    </row>
    <row r="76" customFormat="false" ht="15.75" hidden="false" customHeight="true" outlineLevel="0" collapsed="false">
      <c r="C76" s="222"/>
    </row>
    <row r="77" customFormat="false" ht="15.75" hidden="false" customHeight="true" outlineLevel="0" collapsed="false">
      <c r="C77" s="222"/>
    </row>
    <row r="78" customFormat="false" ht="15.75" hidden="false" customHeight="true" outlineLevel="0" collapsed="false">
      <c r="C78" s="222"/>
    </row>
    <row r="79" customFormat="false" ht="15.75" hidden="false" customHeight="true" outlineLevel="0" collapsed="false">
      <c r="C79" s="222"/>
    </row>
    <row r="80" customFormat="false" ht="15.75" hidden="false" customHeight="true" outlineLevel="0" collapsed="false">
      <c r="C80" s="222"/>
    </row>
    <row r="81" customFormat="false" ht="15.75" hidden="false" customHeight="true" outlineLevel="0" collapsed="false">
      <c r="C81" s="222"/>
    </row>
    <row r="82" customFormat="false" ht="15.75" hidden="false" customHeight="true" outlineLevel="0" collapsed="false">
      <c r="C82" s="222"/>
    </row>
    <row r="83" customFormat="false" ht="15.75" hidden="false" customHeight="true" outlineLevel="0" collapsed="false">
      <c r="C83" s="222"/>
    </row>
    <row r="84" customFormat="false" ht="15.75" hidden="false" customHeight="true" outlineLevel="0" collapsed="false">
      <c r="C84" s="222"/>
    </row>
    <row r="85" customFormat="false" ht="15.75" hidden="false" customHeight="true" outlineLevel="0" collapsed="false">
      <c r="C85" s="222"/>
    </row>
    <row r="86" customFormat="false" ht="15.75" hidden="false" customHeight="true" outlineLevel="0" collapsed="false">
      <c r="C86" s="222"/>
    </row>
    <row r="87" customFormat="false" ht="15.75" hidden="false" customHeight="true" outlineLevel="0" collapsed="false">
      <c r="C87" s="222"/>
    </row>
    <row r="88" customFormat="false" ht="15.75" hidden="false" customHeight="true" outlineLevel="0" collapsed="false">
      <c r="C88" s="222"/>
    </row>
    <row r="89" customFormat="false" ht="15.75" hidden="false" customHeight="true" outlineLevel="0" collapsed="false">
      <c r="C89" s="222"/>
    </row>
    <row r="90" customFormat="false" ht="15.75" hidden="false" customHeight="true" outlineLevel="0" collapsed="false">
      <c r="C90" s="222"/>
    </row>
    <row r="91" customFormat="false" ht="15.75" hidden="false" customHeight="true" outlineLevel="0" collapsed="false">
      <c r="C91" s="222"/>
    </row>
    <row r="92" customFormat="false" ht="15.75" hidden="false" customHeight="true" outlineLevel="0" collapsed="false">
      <c r="C92" s="222"/>
    </row>
    <row r="93" customFormat="false" ht="15.75" hidden="false" customHeight="true" outlineLevel="0" collapsed="false">
      <c r="C93" s="222"/>
    </row>
    <row r="94" customFormat="false" ht="15.75" hidden="false" customHeight="true" outlineLevel="0" collapsed="false">
      <c r="C94" s="222"/>
    </row>
    <row r="95" customFormat="false" ht="15.75" hidden="false" customHeight="true" outlineLevel="0" collapsed="false">
      <c r="C95" s="222"/>
    </row>
    <row r="96" customFormat="false" ht="15.75" hidden="false" customHeight="true" outlineLevel="0" collapsed="false">
      <c r="C96" s="222"/>
    </row>
    <row r="97" customFormat="false" ht="15.75" hidden="false" customHeight="true" outlineLevel="0" collapsed="false">
      <c r="C97" s="222"/>
    </row>
    <row r="98" customFormat="false" ht="15.75" hidden="false" customHeight="true" outlineLevel="0" collapsed="false">
      <c r="C98" s="222"/>
    </row>
    <row r="99" customFormat="false" ht="15.75" hidden="false" customHeight="true" outlineLevel="0" collapsed="false">
      <c r="C99" s="222"/>
    </row>
    <row r="100" customFormat="false" ht="15.75" hidden="false" customHeight="true" outlineLevel="0" collapsed="false">
      <c r="C100" s="222"/>
    </row>
    <row r="101" customFormat="false" ht="15.75" hidden="false" customHeight="true" outlineLevel="0" collapsed="false">
      <c r="C101" s="222"/>
    </row>
    <row r="102" customFormat="false" ht="15.75" hidden="false" customHeight="true" outlineLevel="0" collapsed="false">
      <c r="C102" s="222"/>
    </row>
    <row r="103" customFormat="false" ht="15.75" hidden="false" customHeight="true" outlineLevel="0" collapsed="false">
      <c r="C103" s="222"/>
    </row>
    <row r="104" customFormat="false" ht="15.75" hidden="false" customHeight="true" outlineLevel="0" collapsed="false">
      <c r="C104" s="222"/>
    </row>
    <row r="105" customFormat="false" ht="15.75" hidden="false" customHeight="true" outlineLevel="0" collapsed="false">
      <c r="C105" s="222"/>
    </row>
    <row r="106" customFormat="false" ht="15.75" hidden="false" customHeight="true" outlineLevel="0" collapsed="false">
      <c r="C106" s="222"/>
    </row>
    <row r="107" customFormat="false" ht="15.75" hidden="false" customHeight="true" outlineLevel="0" collapsed="false">
      <c r="C107" s="222"/>
    </row>
    <row r="108" customFormat="false" ht="15.75" hidden="false" customHeight="true" outlineLevel="0" collapsed="false">
      <c r="C108" s="222"/>
    </row>
    <row r="109" customFormat="false" ht="15.75" hidden="false" customHeight="true" outlineLevel="0" collapsed="false">
      <c r="C109" s="222"/>
    </row>
    <row r="110" customFormat="false" ht="15.75" hidden="false" customHeight="true" outlineLevel="0" collapsed="false">
      <c r="C110" s="222"/>
    </row>
    <row r="111" customFormat="false" ht="15.75" hidden="false" customHeight="true" outlineLevel="0" collapsed="false">
      <c r="C111" s="222"/>
    </row>
    <row r="112" customFormat="false" ht="15.75" hidden="false" customHeight="true" outlineLevel="0" collapsed="false">
      <c r="C112" s="222"/>
    </row>
    <row r="113" customFormat="false" ht="15.75" hidden="false" customHeight="true" outlineLevel="0" collapsed="false">
      <c r="C113" s="222"/>
    </row>
    <row r="114" customFormat="false" ht="15.75" hidden="false" customHeight="true" outlineLevel="0" collapsed="false">
      <c r="C114" s="222"/>
    </row>
    <row r="115" customFormat="false" ht="15.75" hidden="false" customHeight="true" outlineLevel="0" collapsed="false">
      <c r="C115" s="222"/>
    </row>
    <row r="116" customFormat="false" ht="15.75" hidden="false" customHeight="true" outlineLevel="0" collapsed="false">
      <c r="C116" s="222"/>
    </row>
    <row r="117" customFormat="false" ht="15.75" hidden="false" customHeight="true" outlineLevel="0" collapsed="false">
      <c r="C117" s="222"/>
    </row>
    <row r="118" customFormat="false" ht="15.75" hidden="false" customHeight="true" outlineLevel="0" collapsed="false">
      <c r="C118" s="222"/>
    </row>
    <row r="119" customFormat="false" ht="15.75" hidden="false" customHeight="true" outlineLevel="0" collapsed="false">
      <c r="C119" s="222"/>
    </row>
    <row r="120" customFormat="false" ht="15.75" hidden="false" customHeight="true" outlineLevel="0" collapsed="false">
      <c r="C120" s="222"/>
    </row>
    <row r="121" customFormat="false" ht="15.75" hidden="false" customHeight="true" outlineLevel="0" collapsed="false">
      <c r="C121" s="222"/>
    </row>
    <row r="122" customFormat="false" ht="15.75" hidden="false" customHeight="true" outlineLevel="0" collapsed="false">
      <c r="C122" s="222"/>
    </row>
    <row r="123" customFormat="false" ht="15.75" hidden="false" customHeight="true" outlineLevel="0" collapsed="false">
      <c r="C123" s="222"/>
    </row>
    <row r="124" customFormat="false" ht="15.75" hidden="false" customHeight="true" outlineLevel="0" collapsed="false">
      <c r="C124" s="222"/>
    </row>
    <row r="125" customFormat="false" ht="15.75" hidden="false" customHeight="true" outlineLevel="0" collapsed="false">
      <c r="C125" s="222"/>
    </row>
    <row r="126" customFormat="false" ht="15.75" hidden="false" customHeight="true" outlineLevel="0" collapsed="false">
      <c r="C126" s="222"/>
    </row>
    <row r="127" customFormat="false" ht="15.75" hidden="false" customHeight="true" outlineLevel="0" collapsed="false">
      <c r="C127" s="222"/>
    </row>
    <row r="128" customFormat="false" ht="15.75" hidden="false" customHeight="true" outlineLevel="0" collapsed="false">
      <c r="C128" s="222"/>
    </row>
    <row r="129" customFormat="false" ht="15.75" hidden="false" customHeight="true" outlineLevel="0" collapsed="false">
      <c r="C129" s="222"/>
    </row>
    <row r="130" customFormat="false" ht="15.75" hidden="false" customHeight="true" outlineLevel="0" collapsed="false">
      <c r="C130" s="222"/>
    </row>
    <row r="131" customFormat="false" ht="15.75" hidden="false" customHeight="true" outlineLevel="0" collapsed="false">
      <c r="C131" s="222"/>
    </row>
    <row r="132" customFormat="false" ht="15.75" hidden="false" customHeight="true" outlineLevel="0" collapsed="false">
      <c r="C132" s="222"/>
    </row>
    <row r="133" customFormat="false" ht="15.75" hidden="false" customHeight="true" outlineLevel="0" collapsed="false">
      <c r="C133" s="222"/>
    </row>
    <row r="134" customFormat="false" ht="15.75" hidden="false" customHeight="true" outlineLevel="0" collapsed="false">
      <c r="C134" s="222"/>
    </row>
    <row r="135" customFormat="false" ht="15.75" hidden="false" customHeight="true" outlineLevel="0" collapsed="false">
      <c r="C135" s="222"/>
    </row>
    <row r="136" customFormat="false" ht="15.75" hidden="false" customHeight="true" outlineLevel="0" collapsed="false">
      <c r="C136" s="222"/>
    </row>
    <row r="137" customFormat="false" ht="15.75" hidden="false" customHeight="true" outlineLevel="0" collapsed="false">
      <c r="C137" s="222"/>
    </row>
    <row r="138" customFormat="false" ht="15.75" hidden="false" customHeight="true" outlineLevel="0" collapsed="false">
      <c r="C138" s="222"/>
    </row>
    <row r="139" customFormat="false" ht="15.75" hidden="false" customHeight="true" outlineLevel="0" collapsed="false">
      <c r="C139" s="222"/>
    </row>
    <row r="140" customFormat="false" ht="15.75" hidden="false" customHeight="true" outlineLevel="0" collapsed="false">
      <c r="C140" s="222"/>
    </row>
    <row r="141" customFormat="false" ht="15.75" hidden="false" customHeight="true" outlineLevel="0" collapsed="false">
      <c r="C141" s="222"/>
    </row>
    <row r="142" customFormat="false" ht="15.75" hidden="false" customHeight="true" outlineLevel="0" collapsed="false">
      <c r="C142" s="222"/>
    </row>
    <row r="143" customFormat="false" ht="15.75" hidden="false" customHeight="true" outlineLevel="0" collapsed="false">
      <c r="C143" s="222"/>
    </row>
    <row r="144" customFormat="false" ht="15.75" hidden="false" customHeight="true" outlineLevel="0" collapsed="false">
      <c r="C144" s="222"/>
    </row>
    <row r="145" customFormat="false" ht="15.75" hidden="false" customHeight="true" outlineLevel="0" collapsed="false">
      <c r="C145" s="222"/>
    </row>
    <row r="146" customFormat="false" ht="15.75" hidden="false" customHeight="true" outlineLevel="0" collapsed="false">
      <c r="C146" s="222"/>
    </row>
    <row r="147" customFormat="false" ht="15.75" hidden="false" customHeight="true" outlineLevel="0" collapsed="false">
      <c r="C147" s="222"/>
    </row>
    <row r="148" customFormat="false" ht="15.75" hidden="false" customHeight="true" outlineLevel="0" collapsed="false">
      <c r="C148" s="222"/>
    </row>
    <row r="149" customFormat="false" ht="15.75" hidden="false" customHeight="true" outlineLevel="0" collapsed="false">
      <c r="C149" s="222"/>
    </row>
    <row r="150" customFormat="false" ht="15.75" hidden="false" customHeight="true" outlineLevel="0" collapsed="false">
      <c r="C150" s="222"/>
    </row>
    <row r="151" customFormat="false" ht="17.25" hidden="false" customHeight="true" outlineLevel="0" collapsed="false">
      <c r="C151" s="222"/>
    </row>
    <row r="152" customFormat="false" ht="17.25" hidden="false" customHeight="true" outlineLevel="0" collapsed="false">
      <c r="C152" s="222"/>
    </row>
    <row r="153" customFormat="false" ht="17.25" hidden="false" customHeight="true" outlineLevel="0" collapsed="false">
      <c r="C153" s="222"/>
    </row>
    <row r="154" customFormat="false" ht="17.25" hidden="false" customHeight="true" outlineLevel="0" collapsed="false">
      <c r="C154" s="222"/>
    </row>
    <row r="155" customFormat="false" ht="17.25" hidden="false" customHeight="true" outlineLevel="0" collapsed="false">
      <c r="C155" s="222"/>
    </row>
    <row r="156" customFormat="false" ht="17.25" hidden="false" customHeight="true" outlineLevel="0" collapsed="false">
      <c r="C156" s="222"/>
    </row>
    <row r="157" customFormat="false" ht="17.25" hidden="false" customHeight="true" outlineLevel="0" collapsed="false">
      <c r="C157" s="222"/>
    </row>
    <row r="158" customFormat="false" ht="17.25" hidden="false" customHeight="true" outlineLevel="0" collapsed="false">
      <c r="C158" s="222"/>
    </row>
    <row r="159" customFormat="false" ht="17.25" hidden="false" customHeight="true" outlineLevel="0" collapsed="false">
      <c r="C159" s="222"/>
    </row>
    <row r="160" customFormat="false" ht="17.25" hidden="false" customHeight="true" outlineLevel="0" collapsed="false">
      <c r="C160" s="222"/>
    </row>
    <row r="161" customFormat="false" ht="17.25" hidden="false" customHeight="true" outlineLevel="0" collapsed="false">
      <c r="C161" s="222"/>
    </row>
    <row r="162" customFormat="false" ht="17.25" hidden="false" customHeight="true" outlineLevel="0" collapsed="false">
      <c r="C162" s="222"/>
    </row>
    <row r="163" customFormat="false" ht="17.25" hidden="false" customHeight="true" outlineLevel="0" collapsed="false">
      <c r="C163" s="222"/>
    </row>
    <row r="164" customFormat="false" ht="17.25" hidden="false" customHeight="true" outlineLevel="0" collapsed="false">
      <c r="C164" s="222"/>
    </row>
    <row r="165" customFormat="false" ht="17.25" hidden="false" customHeight="true" outlineLevel="0" collapsed="false">
      <c r="C165" s="222"/>
    </row>
    <row r="166" customFormat="false" ht="17.25" hidden="false" customHeight="true" outlineLevel="0" collapsed="false">
      <c r="C166" s="222"/>
    </row>
    <row r="167" customFormat="false" ht="17.25" hidden="false" customHeight="true" outlineLevel="0" collapsed="false">
      <c r="C167" s="222"/>
    </row>
    <row r="168" customFormat="false" ht="17.25" hidden="false" customHeight="true" outlineLevel="0" collapsed="false">
      <c r="C168" s="222"/>
    </row>
    <row r="169" customFormat="false" ht="17.25" hidden="false" customHeight="true" outlineLevel="0" collapsed="false">
      <c r="C169" s="222"/>
    </row>
    <row r="170" customFormat="false" ht="17.25" hidden="false" customHeight="true" outlineLevel="0" collapsed="false">
      <c r="C170" s="222"/>
    </row>
    <row r="171" customFormat="false" ht="17.25" hidden="false" customHeight="true" outlineLevel="0" collapsed="false">
      <c r="C171" s="222"/>
    </row>
    <row r="172" customFormat="false" ht="17.25" hidden="false" customHeight="true" outlineLevel="0" collapsed="false">
      <c r="C172" s="222"/>
    </row>
    <row r="173" customFormat="false" ht="17.25" hidden="false" customHeight="true" outlineLevel="0" collapsed="false">
      <c r="C173" s="222"/>
    </row>
    <row r="174" customFormat="false" ht="17.25" hidden="false" customHeight="true" outlineLevel="0" collapsed="false">
      <c r="C174" s="222"/>
    </row>
    <row r="175" customFormat="false" ht="17.25" hidden="false" customHeight="true" outlineLevel="0" collapsed="false">
      <c r="C175" s="222"/>
    </row>
    <row r="176" customFormat="false" ht="17.25" hidden="false" customHeight="true" outlineLevel="0" collapsed="false">
      <c r="C176" s="222"/>
    </row>
    <row r="177" customFormat="false" ht="17.25" hidden="false" customHeight="true" outlineLevel="0" collapsed="false">
      <c r="C177" s="222"/>
    </row>
    <row r="178" customFormat="false" ht="17.25" hidden="false" customHeight="true" outlineLevel="0" collapsed="false">
      <c r="C178" s="222"/>
    </row>
    <row r="179" customFormat="false" ht="17.25" hidden="false" customHeight="true" outlineLevel="0" collapsed="false">
      <c r="C179" s="222"/>
    </row>
    <row r="180" customFormat="false" ht="17.25" hidden="false" customHeight="true" outlineLevel="0" collapsed="false">
      <c r="C180" s="222"/>
    </row>
    <row r="181" customFormat="false" ht="17.25" hidden="false" customHeight="true" outlineLevel="0" collapsed="false">
      <c r="C181" s="222"/>
    </row>
    <row r="182" customFormat="false" ht="17.25" hidden="false" customHeight="true" outlineLevel="0" collapsed="false">
      <c r="C182" s="222"/>
    </row>
    <row r="183" customFormat="false" ht="17.25" hidden="false" customHeight="true" outlineLevel="0" collapsed="false">
      <c r="C183" s="222"/>
    </row>
    <row r="184" customFormat="false" ht="17.25" hidden="false" customHeight="true" outlineLevel="0" collapsed="false">
      <c r="C184" s="222"/>
    </row>
    <row r="185" customFormat="false" ht="17.25" hidden="false" customHeight="true" outlineLevel="0" collapsed="false">
      <c r="C185" s="222"/>
    </row>
    <row r="186" customFormat="false" ht="17.25" hidden="false" customHeight="true" outlineLevel="0" collapsed="false">
      <c r="C186" s="222"/>
    </row>
    <row r="187" customFormat="false" ht="17.25" hidden="false" customHeight="true" outlineLevel="0" collapsed="false">
      <c r="C187" s="222"/>
    </row>
    <row r="188" customFormat="false" ht="17.25" hidden="false" customHeight="true" outlineLevel="0" collapsed="false">
      <c r="C188" s="222"/>
    </row>
    <row r="189" customFormat="false" ht="17.25" hidden="false" customHeight="true" outlineLevel="0" collapsed="false">
      <c r="C189" s="222"/>
    </row>
    <row r="190" customFormat="false" ht="17.25" hidden="false" customHeight="true" outlineLevel="0" collapsed="false">
      <c r="C190" s="222"/>
    </row>
    <row r="191" customFormat="false" ht="17.25" hidden="false" customHeight="true" outlineLevel="0" collapsed="false">
      <c r="C191" s="222"/>
    </row>
    <row r="192" customFormat="false" ht="17.25" hidden="false" customHeight="true" outlineLevel="0" collapsed="false">
      <c r="C192" s="222"/>
    </row>
    <row r="193" customFormat="false" ht="17.25" hidden="false" customHeight="true" outlineLevel="0" collapsed="false">
      <c r="C193" s="222"/>
    </row>
    <row r="194" customFormat="false" ht="17.25" hidden="false" customHeight="true" outlineLevel="0" collapsed="false">
      <c r="C194" s="222"/>
    </row>
    <row r="195" customFormat="false" ht="17.25" hidden="false" customHeight="true" outlineLevel="0" collapsed="false">
      <c r="C195" s="222"/>
    </row>
    <row r="196" customFormat="false" ht="17.25" hidden="false" customHeight="true" outlineLevel="0" collapsed="false">
      <c r="C196" s="222"/>
    </row>
    <row r="197" customFormat="false" ht="17.25" hidden="false" customHeight="true" outlineLevel="0" collapsed="false">
      <c r="C197" s="222"/>
    </row>
    <row r="198" customFormat="false" ht="17.25" hidden="false" customHeight="true" outlineLevel="0" collapsed="false">
      <c r="C198" s="222"/>
    </row>
    <row r="199" customFormat="false" ht="17.25" hidden="false" customHeight="true" outlineLevel="0" collapsed="false">
      <c r="C199" s="222"/>
    </row>
    <row r="200" customFormat="false" ht="17.25" hidden="false" customHeight="true" outlineLevel="0" collapsed="false">
      <c r="C200" s="222"/>
    </row>
    <row r="201" customFormat="false" ht="17.25" hidden="false" customHeight="true" outlineLevel="0" collapsed="false">
      <c r="C201" s="222"/>
    </row>
    <row r="202" customFormat="false" ht="17.25" hidden="false" customHeight="true" outlineLevel="0" collapsed="false">
      <c r="C202" s="222"/>
    </row>
    <row r="203" customFormat="false" ht="17.25" hidden="false" customHeight="true" outlineLevel="0" collapsed="false">
      <c r="C203" s="222"/>
    </row>
    <row r="204" customFormat="false" ht="17.25" hidden="false" customHeight="true" outlineLevel="0" collapsed="false">
      <c r="C204" s="222"/>
    </row>
    <row r="205" customFormat="false" ht="17.25" hidden="false" customHeight="true" outlineLevel="0" collapsed="false">
      <c r="C205" s="222"/>
    </row>
    <row r="206" s="214" customFormat="true" ht="9.95" hidden="false" customHeight="true" outlineLevel="0" collapsed="false">
      <c r="C206" s="222"/>
      <c r="P206" s="170"/>
      <c r="Q206" s="170"/>
    </row>
    <row r="207" customFormat="false" ht="18.75" hidden="false" customHeight="true" outlineLevel="0" collapsed="false">
      <c r="C207" s="222"/>
    </row>
    <row r="208" customFormat="false" ht="27.95" hidden="false" customHeight="true" outlineLevel="0" collapsed="false">
      <c r="C208" s="222"/>
      <c r="P208" s="214"/>
      <c r="Q208" s="214"/>
    </row>
    <row r="209" customFormat="false" ht="18.75" hidden="false" customHeight="true" outlineLevel="0" collapsed="false">
      <c r="C209" s="222"/>
    </row>
    <row r="210" customFormat="false" ht="18.75" hidden="false" customHeight="true" outlineLevel="0" collapsed="false">
      <c r="C210" s="222"/>
    </row>
    <row r="211" customFormat="false" ht="18.75" hidden="false" customHeight="true" outlineLevel="0" collapsed="false">
      <c r="C211" s="222"/>
    </row>
    <row r="212" customFormat="false" ht="9.95" hidden="false" customHeight="true" outlineLevel="0" collapsed="false"/>
    <row r="213" customFormat="false" ht="18.75" hidden="false" customHeight="true" outlineLevel="0" collapsed="false"/>
    <row r="214" customFormat="false" ht="15" hidden="false" customHeight="true" outlineLevel="0" collapsed="false"/>
    <row r="215" s="223" customFormat="true" ht="15" hidden="false" customHeight="true" outlineLevel="0" collapsed="false">
      <c r="P215" s="170"/>
      <c r="Q215" s="170"/>
    </row>
    <row r="216" s="223" customFormat="true" ht="15" hidden="false" customHeight="true" outlineLevel="0" collapsed="false">
      <c r="P216" s="170"/>
      <c r="Q216" s="170"/>
    </row>
    <row r="217" s="223" customFormat="true" ht="15" hidden="false" customHeight="true" outlineLevel="0" collapsed="false"/>
    <row r="218" s="223" customFormat="true" ht="15" hidden="false" customHeight="true" outlineLevel="0" collapsed="false"/>
    <row r="219" s="223" customFormat="true" ht="15" hidden="false" customHeight="true" outlineLevel="0" collapsed="false"/>
    <row r="220" s="223" customFormat="true" ht="15" hidden="false" customHeight="true" outlineLevel="0" collapsed="false"/>
    <row r="221" customFormat="false" ht="15" hidden="false" customHeight="true" outlineLevel="0" collapsed="false">
      <c r="P221" s="223"/>
      <c r="Q221" s="223"/>
    </row>
    <row r="222" customFormat="false" ht="15" hidden="false" customHeight="true" outlineLevel="0" collapsed="false">
      <c r="P222" s="223"/>
      <c r="Q222" s="223"/>
    </row>
  </sheetData>
  <mergeCells count="5">
    <mergeCell ref="A1:D1"/>
    <mergeCell ref="S2:T2"/>
    <mergeCell ref="S14:S15"/>
    <mergeCell ref="T14:T15"/>
    <mergeCell ref="A58:D58"/>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S33" activeCellId="0" sqref="S33"/>
    </sheetView>
  </sheetViews>
  <sheetFormatPr defaultColWidth="10.62109375" defaultRowHeight="21.9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14.36"/>
    <col collapsed="false" customWidth="false" hidden="false" outlineLevel="0" max="4" min="4" style="1" width="10.62"/>
    <col collapsed="false" customWidth="true" hidden="false" outlineLevel="0" max="14" min="5" style="1" width="7.75"/>
    <col collapsed="false" customWidth="true" hidden="false" outlineLevel="0" max="15" min="15" style="1" width="2.62"/>
    <col collapsed="false" customWidth="false" hidden="false" outlineLevel="0" max="257" min="16" style="1" width="10.62"/>
  </cols>
  <sheetData>
    <row r="1" customFormat="false" ht="18" hidden="false" customHeight="true" outlineLevel="0" collapsed="false">
      <c r="B1" s="2" t="s">
        <v>429</v>
      </c>
    </row>
    <row r="2" customFormat="false" ht="18" hidden="false" customHeight="true" outlineLevel="0" collapsed="false">
      <c r="C2" s="3"/>
      <c r="D2" s="61"/>
      <c r="E2" s="3"/>
      <c r="F2" s="61"/>
      <c r="G2" s="61"/>
      <c r="H2" s="61"/>
      <c r="I2" s="61"/>
      <c r="J2" s="61"/>
      <c r="K2" s="61"/>
      <c r="L2" s="61"/>
      <c r="M2" s="5" t="s">
        <v>1</v>
      </c>
      <c r="N2" s="5"/>
    </row>
    <row r="3" customFormat="false" ht="24" hidden="false" customHeight="true" outlineLevel="0" collapsed="false">
      <c r="B3" s="6"/>
      <c r="C3" s="64"/>
      <c r="D3" s="8" t="s">
        <v>430</v>
      </c>
      <c r="E3" s="224" t="s">
        <v>431</v>
      </c>
      <c r="F3" s="224"/>
      <c r="G3" s="224"/>
      <c r="H3" s="224"/>
      <c r="I3" s="224"/>
      <c r="J3" s="224"/>
      <c r="K3" s="67" t="s">
        <v>432</v>
      </c>
      <c r="L3" s="225" t="s">
        <v>433</v>
      </c>
      <c r="M3" s="225"/>
    </row>
    <row r="4" customFormat="false" ht="24" hidden="false" customHeight="true" outlineLevel="0" collapsed="false">
      <c r="B4" s="70"/>
      <c r="C4" s="71"/>
      <c r="D4" s="8"/>
      <c r="E4" s="226" t="s">
        <v>83</v>
      </c>
      <c r="F4" s="226"/>
      <c r="G4" s="227" t="s">
        <v>434</v>
      </c>
      <c r="H4" s="227"/>
      <c r="I4" s="228" t="s">
        <v>49</v>
      </c>
      <c r="J4" s="228"/>
      <c r="K4" s="67"/>
      <c r="L4" s="225"/>
      <c r="M4" s="225"/>
    </row>
    <row r="5" customFormat="false" ht="24" hidden="false" customHeight="true" outlineLevel="0" collapsed="false">
      <c r="B5" s="229"/>
      <c r="C5" s="80"/>
      <c r="D5" s="8"/>
      <c r="E5" s="227" t="s">
        <v>50</v>
      </c>
      <c r="F5" s="227" t="s">
        <v>51</v>
      </c>
      <c r="G5" s="227" t="s">
        <v>50</v>
      </c>
      <c r="H5" s="227" t="s">
        <v>51</v>
      </c>
      <c r="I5" s="227" t="s">
        <v>50</v>
      </c>
      <c r="J5" s="228" t="s">
        <v>51</v>
      </c>
      <c r="K5" s="67"/>
      <c r="L5" s="230" t="s">
        <v>435</v>
      </c>
      <c r="M5" s="231" t="s">
        <v>51</v>
      </c>
    </row>
    <row r="6" customFormat="false" ht="24" hidden="false" customHeight="true" outlineLevel="0" collapsed="false">
      <c r="B6" s="232" t="s">
        <v>56</v>
      </c>
      <c r="C6" s="232"/>
      <c r="D6" s="233" t="n">
        <f aca="false">SUM(D7:D8)</f>
        <v>3556</v>
      </c>
      <c r="E6" s="234" t="n">
        <f aca="false">SUM(E7:E8)</f>
        <v>3410</v>
      </c>
      <c r="F6" s="234" t="n">
        <f aca="false">SUM(F7:F8)</f>
        <v>5298</v>
      </c>
      <c r="G6" s="234" t="e">
        <f aca="false">SUM(G7:G8)</f>
        <v>#VALUE!</v>
      </c>
      <c r="H6" s="234" t="e">
        <f aca="false">SUM(H7:H8)</f>
        <v>#VALUE!</v>
      </c>
      <c r="I6" s="234" t="n">
        <f aca="false">SUM(I7:I8)</f>
        <v>236</v>
      </c>
      <c r="J6" s="233" t="n">
        <f aca="false">SUM(J7:J8)</f>
        <v>507</v>
      </c>
      <c r="K6" s="235" t="n">
        <f aca="false">SUM(K7:K8)</f>
        <v>1999</v>
      </c>
      <c r="L6" s="236" t="n">
        <f aca="false">SUM(L7:L8)</f>
        <v>51</v>
      </c>
      <c r="M6" s="237" t="n">
        <f aca="false">SUM(M7:M8)</f>
        <v>482</v>
      </c>
    </row>
    <row r="7" customFormat="false" ht="24" hidden="false" customHeight="true" outlineLevel="0" collapsed="false">
      <c r="B7" s="89"/>
      <c r="C7" s="238" t="s">
        <v>57</v>
      </c>
      <c r="D7" s="234" t="n">
        <f aca="false">D9+D11+D13+D15+D17</f>
        <v>3491</v>
      </c>
      <c r="E7" s="234" t="n">
        <f aca="false">E9+E11+E13+E15+E17</f>
        <v>3353</v>
      </c>
      <c r="F7" s="234" t="n">
        <f aca="false">F9+F11+F13+F15+F17</f>
        <v>5169</v>
      </c>
      <c r="G7" s="234" t="e">
        <f aca="false">G9+G11+G13+G15+G17</f>
        <v>#VALUE!</v>
      </c>
      <c r="H7" s="234" t="e">
        <f aca="false">H9+H11+H13+H15+H17</f>
        <v>#VALUE!</v>
      </c>
      <c r="I7" s="234" t="n">
        <f aca="false">I9+I11+I13+I15+I17</f>
        <v>209</v>
      </c>
      <c r="J7" s="234" t="n">
        <f aca="false">J9+J11+J13+J15+J17</f>
        <v>444</v>
      </c>
      <c r="K7" s="239" t="n">
        <f aca="false">K9+K11+K13+K15+K17</f>
        <v>1965</v>
      </c>
      <c r="L7" s="240" t="n">
        <f aca="false">L9+L11+L13+L15+L17</f>
        <v>31</v>
      </c>
      <c r="M7" s="241" t="n">
        <f aca="false">M9+M11+M13+M15+M17</f>
        <v>345</v>
      </c>
    </row>
    <row r="8" customFormat="false" ht="24" hidden="false" customHeight="true" outlineLevel="0" collapsed="false">
      <c r="B8" s="89"/>
      <c r="C8" s="242" t="s">
        <v>58</v>
      </c>
      <c r="D8" s="234" t="n">
        <f aca="false">D10+D12+D14+D16+D18</f>
        <v>65</v>
      </c>
      <c r="E8" s="234" t="n">
        <f aca="false">E10+E12+E14+E16+E18</f>
        <v>57</v>
      </c>
      <c r="F8" s="234" t="n">
        <f aca="false">F10+F12+F14+F16+F18</f>
        <v>129</v>
      </c>
      <c r="G8" s="234" t="n">
        <f aca="false">G10+G12+G14+G16+G18</f>
        <v>1</v>
      </c>
      <c r="H8" s="234" t="n">
        <f aca="false">H10+H12+H14+H16+H18</f>
        <v>11</v>
      </c>
      <c r="I8" s="234" t="n">
        <f aca="false">I10+I12+I14+I16+I18</f>
        <v>27</v>
      </c>
      <c r="J8" s="234" t="n">
        <f aca="false">J10+J12+J14+J16+J18</f>
        <v>63</v>
      </c>
      <c r="K8" s="239" t="n">
        <f aca="false">K10+K12+K14+K16+K18</f>
        <v>34</v>
      </c>
      <c r="L8" s="240" t="n">
        <f aca="false">L10+L12+L14+L16+L18</f>
        <v>20</v>
      </c>
      <c r="M8" s="241" t="n">
        <f aca="false">M10+M12+M14+M16+M18</f>
        <v>137</v>
      </c>
    </row>
    <row r="9" customFormat="false" ht="24" hidden="false" customHeight="true" outlineLevel="0" collapsed="false">
      <c r="B9" s="243" t="s">
        <v>59</v>
      </c>
      <c r="C9" s="90" t="s">
        <v>57</v>
      </c>
      <c r="D9" s="234" t="n">
        <v>1027</v>
      </c>
      <c r="E9" s="234" t="n">
        <v>952</v>
      </c>
      <c r="F9" s="234" t="n">
        <v>952</v>
      </c>
      <c r="G9" s="234" t="s">
        <v>93</v>
      </c>
      <c r="H9" s="234" t="s">
        <v>93</v>
      </c>
      <c r="I9" s="234" t="n">
        <v>84</v>
      </c>
      <c r="J9" s="234" t="n">
        <v>143</v>
      </c>
      <c r="K9" s="239" t="n">
        <v>486</v>
      </c>
      <c r="L9" s="244" t="n">
        <v>8</v>
      </c>
      <c r="M9" s="245" t="n">
        <v>100</v>
      </c>
    </row>
    <row r="10" customFormat="false" ht="24" hidden="false" customHeight="true" outlineLevel="0" collapsed="false">
      <c r="B10" s="243"/>
      <c r="C10" s="103" t="s">
        <v>58</v>
      </c>
      <c r="D10" s="234" t="n">
        <v>6</v>
      </c>
      <c r="E10" s="234" t="n">
        <v>6</v>
      </c>
      <c r="F10" s="234" t="n">
        <v>8</v>
      </c>
      <c r="G10" s="234" t="n">
        <v>0</v>
      </c>
      <c r="H10" s="234" t="n">
        <v>0</v>
      </c>
      <c r="I10" s="234" t="n">
        <v>0</v>
      </c>
      <c r="J10" s="234" t="n">
        <v>0</v>
      </c>
      <c r="K10" s="239" t="n">
        <v>0</v>
      </c>
      <c r="L10" s="244" t="n">
        <v>0</v>
      </c>
      <c r="M10" s="245" t="n">
        <v>0</v>
      </c>
    </row>
    <row r="11" customFormat="false" ht="24" hidden="false" customHeight="true" outlineLevel="0" collapsed="false">
      <c r="B11" s="105" t="s">
        <v>60</v>
      </c>
      <c r="C11" s="90" t="s">
        <v>57</v>
      </c>
      <c r="D11" s="234" t="n">
        <v>1504</v>
      </c>
      <c r="E11" s="234" t="n">
        <v>1468</v>
      </c>
      <c r="F11" s="234" t="n">
        <v>2496</v>
      </c>
      <c r="G11" s="234" t="n">
        <v>5</v>
      </c>
      <c r="H11" s="234" t="n">
        <v>5</v>
      </c>
      <c r="I11" s="234" t="n">
        <v>31</v>
      </c>
      <c r="J11" s="234" t="n">
        <v>70</v>
      </c>
      <c r="K11" s="239" t="n">
        <v>745</v>
      </c>
      <c r="L11" s="244" t="n">
        <v>13</v>
      </c>
      <c r="M11" s="245" t="n">
        <v>89</v>
      </c>
    </row>
    <row r="12" customFormat="false" ht="24" hidden="false" customHeight="true" outlineLevel="0" collapsed="false">
      <c r="B12" s="105"/>
      <c r="C12" s="90" t="s">
        <v>58</v>
      </c>
      <c r="D12" s="234" t="n">
        <v>10</v>
      </c>
      <c r="E12" s="234" t="n">
        <v>7</v>
      </c>
      <c r="F12" s="234" t="n">
        <v>11</v>
      </c>
      <c r="G12" s="234" t="n">
        <v>1</v>
      </c>
      <c r="H12" s="234" t="n">
        <v>11</v>
      </c>
      <c r="I12" s="234" t="n">
        <v>2</v>
      </c>
      <c r="J12" s="234" t="n">
        <v>7</v>
      </c>
      <c r="K12" s="239" t="n">
        <v>7</v>
      </c>
      <c r="L12" s="244" t="n">
        <v>11</v>
      </c>
      <c r="M12" s="245" t="n">
        <v>55</v>
      </c>
    </row>
    <row r="13" customFormat="false" ht="24" hidden="false" customHeight="true" outlineLevel="0" collapsed="false">
      <c r="B13" s="105" t="s">
        <v>61</v>
      </c>
      <c r="C13" s="90" t="s">
        <v>57</v>
      </c>
      <c r="D13" s="234" t="n">
        <v>623</v>
      </c>
      <c r="E13" s="234" t="n">
        <v>623</v>
      </c>
      <c r="F13" s="234" t="n">
        <v>1276</v>
      </c>
      <c r="G13" s="234" t="n">
        <v>9</v>
      </c>
      <c r="H13" s="234" t="n">
        <v>9</v>
      </c>
      <c r="I13" s="234" t="n">
        <v>41</v>
      </c>
      <c r="J13" s="234" t="n">
        <v>106</v>
      </c>
      <c r="K13" s="239" t="n">
        <v>625</v>
      </c>
      <c r="L13" s="244" t="n">
        <v>4</v>
      </c>
      <c r="M13" s="245" t="n">
        <v>75</v>
      </c>
    </row>
    <row r="14" customFormat="false" ht="24" hidden="false" customHeight="true" outlineLevel="0" collapsed="false">
      <c r="B14" s="105"/>
      <c r="C14" s="90" t="s">
        <v>58</v>
      </c>
      <c r="D14" s="234" t="n">
        <v>13</v>
      </c>
      <c r="E14" s="234" t="n">
        <v>8</v>
      </c>
      <c r="F14" s="234" t="n">
        <v>15</v>
      </c>
      <c r="G14" s="234" t="n">
        <v>0</v>
      </c>
      <c r="H14" s="234" t="n">
        <v>0</v>
      </c>
      <c r="I14" s="234" t="n">
        <v>8</v>
      </c>
      <c r="J14" s="234" t="n">
        <v>21</v>
      </c>
      <c r="K14" s="239" t="n">
        <v>3</v>
      </c>
      <c r="L14" s="244" t="n">
        <v>0</v>
      </c>
      <c r="M14" s="245" t="n">
        <v>0</v>
      </c>
    </row>
    <row r="15" customFormat="false" ht="24" hidden="false" customHeight="true" outlineLevel="0" collapsed="false">
      <c r="B15" s="105" t="s">
        <v>62</v>
      </c>
      <c r="C15" s="90" t="s">
        <v>57</v>
      </c>
      <c r="D15" s="234" t="n">
        <v>156</v>
      </c>
      <c r="E15" s="234" t="n">
        <v>150</v>
      </c>
      <c r="F15" s="234" t="n">
        <v>170</v>
      </c>
      <c r="G15" s="234" t="n">
        <v>12</v>
      </c>
      <c r="H15" s="234" t="n">
        <v>15</v>
      </c>
      <c r="I15" s="234" t="n">
        <v>18</v>
      </c>
      <c r="J15" s="234" t="n">
        <v>32</v>
      </c>
      <c r="K15" s="239" t="n">
        <v>26</v>
      </c>
      <c r="L15" s="244" t="n">
        <v>2</v>
      </c>
      <c r="M15" s="245" t="n">
        <v>15</v>
      </c>
    </row>
    <row r="16" customFormat="false" ht="24" hidden="false" customHeight="true" outlineLevel="0" collapsed="false">
      <c r="B16" s="105"/>
      <c r="C16" s="90" t="s">
        <v>58</v>
      </c>
      <c r="D16" s="234" t="n">
        <v>13</v>
      </c>
      <c r="E16" s="234" t="n">
        <v>13</v>
      </c>
      <c r="F16" s="234" t="n">
        <v>54</v>
      </c>
      <c r="G16" s="234" t="n">
        <v>0</v>
      </c>
      <c r="H16" s="234" t="n">
        <v>0</v>
      </c>
      <c r="I16" s="234" t="n">
        <v>8</v>
      </c>
      <c r="J16" s="234" t="n">
        <v>17</v>
      </c>
      <c r="K16" s="239" t="n">
        <v>10</v>
      </c>
      <c r="L16" s="244" t="n">
        <v>9</v>
      </c>
      <c r="M16" s="245" t="n">
        <v>82</v>
      </c>
    </row>
    <row r="17" customFormat="false" ht="24" hidden="false" customHeight="true" outlineLevel="0" collapsed="false">
      <c r="B17" s="105" t="s">
        <v>63</v>
      </c>
      <c r="C17" s="90" t="s">
        <v>57</v>
      </c>
      <c r="D17" s="234" t="n">
        <v>181</v>
      </c>
      <c r="E17" s="234" t="n">
        <v>160</v>
      </c>
      <c r="F17" s="234" t="n">
        <v>275</v>
      </c>
      <c r="G17" s="234" t="s">
        <v>93</v>
      </c>
      <c r="H17" s="234" t="s">
        <v>93</v>
      </c>
      <c r="I17" s="234" t="n">
        <v>35</v>
      </c>
      <c r="J17" s="234" t="n">
        <v>93</v>
      </c>
      <c r="K17" s="239" t="n">
        <v>83</v>
      </c>
      <c r="L17" s="244" t="n">
        <v>4</v>
      </c>
      <c r="M17" s="245" t="n">
        <v>66</v>
      </c>
    </row>
    <row r="18" customFormat="false" ht="24" hidden="false" customHeight="true" outlineLevel="0" collapsed="false">
      <c r="B18" s="105"/>
      <c r="C18" s="90" t="s">
        <v>58</v>
      </c>
      <c r="D18" s="234" t="n">
        <v>23</v>
      </c>
      <c r="E18" s="234" t="n">
        <v>23</v>
      </c>
      <c r="F18" s="234" t="n">
        <v>41</v>
      </c>
      <c r="G18" s="234" t="n">
        <v>0</v>
      </c>
      <c r="H18" s="234" t="n">
        <v>0</v>
      </c>
      <c r="I18" s="234" t="n">
        <v>9</v>
      </c>
      <c r="J18" s="234" t="n">
        <v>18</v>
      </c>
      <c r="K18" s="239" t="n">
        <v>14</v>
      </c>
      <c r="L18" s="244" t="n">
        <v>0</v>
      </c>
      <c r="M18" s="245" t="n">
        <v>0</v>
      </c>
    </row>
    <row r="19" customFormat="false" ht="24" hidden="false" customHeight="true" outlineLevel="0" collapsed="false">
      <c r="B19" s="14" t="s">
        <v>64</v>
      </c>
      <c r="C19" s="14"/>
      <c r="D19" s="234" t="n">
        <v>12540</v>
      </c>
      <c r="E19" s="234" t="n">
        <v>12493</v>
      </c>
      <c r="F19" s="234" t="n">
        <v>13632</v>
      </c>
      <c r="G19" s="234" t="s">
        <v>93</v>
      </c>
      <c r="H19" s="234" t="s">
        <v>93</v>
      </c>
      <c r="I19" s="234" t="n">
        <v>47</v>
      </c>
      <c r="J19" s="234" t="n">
        <v>149</v>
      </c>
      <c r="K19" s="239" t="n">
        <v>4833</v>
      </c>
      <c r="L19" s="244" t="n">
        <v>18</v>
      </c>
      <c r="M19" s="245" t="n">
        <v>296</v>
      </c>
    </row>
    <row r="20" customFormat="false" ht="24" hidden="false" customHeight="true" outlineLevel="0" collapsed="false">
      <c r="B20" s="106"/>
      <c r="C20" s="246" t="s">
        <v>65</v>
      </c>
      <c r="D20" s="234" t="n">
        <f aca="false">D19</f>
        <v>12540</v>
      </c>
      <c r="E20" s="234" t="n">
        <f aca="false">E19</f>
        <v>12493</v>
      </c>
      <c r="F20" s="234" t="n">
        <f aca="false">F19</f>
        <v>13632</v>
      </c>
      <c r="G20" s="234" t="str">
        <f aca="false">G19</f>
        <v>-</v>
      </c>
      <c r="H20" s="234" t="str">
        <f aca="false">H19</f>
        <v>-</v>
      </c>
      <c r="I20" s="234" t="n">
        <f aca="false">I19</f>
        <v>47</v>
      </c>
      <c r="J20" s="247" t="n">
        <f aca="false">J19</f>
        <v>149</v>
      </c>
      <c r="K20" s="240" t="n">
        <f aca="false">K19</f>
        <v>4833</v>
      </c>
      <c r="L20" s="244" t="n">
        <f aca="false">L19</f>
        <v>18</v>
      </c>
      <c r="M20" s="245" t="n">
        <f aca="false">M19</f>
        <v>296</v>
      </c>
    </row>
    <row r="21" customFormat="false" ht="24" hidden="false" customHeight="true" outlineLevel="0" collapsed="false">
      <c r="B21" s="14" t="s">
        <v>66</v>
      </c>
      <c r="C21" s="14"/>
      <c r="D21" s="234" t="n">
        <v>1708</v>
      </c>
      <c r="E21" s="234" t="n">
        <v>1655</v>
      </c>
      <c r="F21" s="234" t="n">
        <v>1731</v>
      </c>
      <c r="G21" s="234" t="s">
        <v>93</v>
      </c>
      <c r="H21" s="234" t="s">
        <v>93</v>
      </c>
      <c r="I21" s="234" t="n">
        <v>53</v>
      </c>
      <c r="J21" s="247" t="n">
        <v>143</v>
      </c>
      <c r="K21" s="248" t="n">
        <v>202</v>
      </c>
      <c r="L21" s="244" t="n">
        <v>7</v>
      </c>
      <c r="M21" s="245" t="n">
        <v>171</v>
      </c>
    </row>
    <row r="22" customFormat="false" ht="24" hidden="false" customHeight="true" outlineLevel="0" collapsed="false">
      <c r="B22" s="108"/>
      <c r="C22" s="249" t="s">
        <v>65</v>
      </c>
      <c r="D22" s="250" t="n">
        <f aca="false">D21</f>
        <v>1708</v>
      </c>
      <c r="E22" s="250" t="n">
        <f aca="false">E21</f>
        <v>1655</v>
      </c>
      <c r="F22" s="250" t="n">
        <f aca="false">F21</f>
        <v>1731</v>
      </c>
      <c r="G22" s="250" t="str">
        <f aca="false">G21</f>
        <v>-</v>
      </c>
      <c r="H22" s="250" t="str">
        <f aca="false">H21</f>
        <v>-</v>
      </c>
      <c r="I22" s="250" t="n">
        <f aca="false">I21</f>
        <v>53</v>
      </c>
      <c r="J22" s="251" t="n">
        <f aca="false">J21</f>
        <v>143</v>
      </c>
      <c r="K22" s="252" t="n">
        <f aca="false">K21</f>
        <v>202</v>
      </c>
      <c r="L22" s="253" t="n">
        <f aca="false">L21</f>
        <v>7</v>
      </c>
      <c r="M22" s="254" t="n">
        <f aca="false">M21</f>
        <v>171</v>
      </c>
    </row>
    <row r="23" customFormat="false" ht="18" hidden="false" customHeight="true" outlineLevel="0" collapsed="false">
      <c r="B23" s="255" t="s">
        <v>436</v>
      </c>
      <c r="C23" s="116"/>
      <c r="D23" s="117"/>
      <c r="E23" s="122"/>
      <c r="F23" s="117"/>
      <c r="G23" s="122"/>
      <c r="H23" s="117"/>
      <c r="I23" s="122"/>
      <c r="J23" s="117"/>
      <c r="K23" s="122"/>
      <c r="L23" s="123"/>
      <c r="M23" s="122"/>
    </row>
    <row r="24" customFormat="false" ht="18" hidden="false" customHeight="true" outlineLevel="0" collapsed="false">
      <c r="B24" s="256" t="s">
        <v>437</v>
      </c>
      <c r="C24" s="116"/>
      <c r="D24" s="117"/>
      <c r="E24" s="122"/>
      <c r="F24" s="117"/>
      <c r="G24" s="122"/>
      <c r="H24" s="117"/>
      <c r="I24" s="122"/>
      <c r="J24" s="117"/>
      <c r="K24" s="122"/>
      <c r="L24" s="123"/>
      <c r="M24" s="122"/>
    </row>
    <row r="25" customFormat="false" ht="18" hidden="false" customHeight="true" outlineLevel="0" collapsed="false">
      <c r="B25" s="24" t="s">
        <v>438</v>
      </c>
      <c r="D25" s="25"/>
      <c r="E25" s="25"/>
      <c r="F25" s="25"/>
      <c r="G25" s="25"/>
      <c r="H25" s="25"/>
      <c r="I25" s="25"/>
      <c r="J25" s="25"/>
      <c r="K25" s="25"/>
    </row>
    <row r="26" customFormat="false" ht="18" hidden="false" customHeight="true" outlineLevel="0" collapsed="false">
      <c r="C26" s="125"/>
    </row>
    <row r="27" customFormat="false" ht="18" hidden="false" customHeight="true" outlineLevel="0" collapsed="false"/>
    <row r="28" customFormat="false" ht="18" hidden="false" customHeight="true" outlineLevel="0" collapsed="false">
      <c r="B28" s="2" t="s">
        <v>439</v>
      </c>
    </row>
    <row r="29" customFormat="false" ht="18" hidden="false" customHeight="true" outlineLevel="0" collapsed="false">
      <c r="C29" s="3"/>
      <c r="D29" s="3"/>
      <c r="E29" s="3"/>
      <c r="F29" s="4"/>
      <c r="G29" s="3"/>
      <c r="H29" s="4"/>
      <c r="M29" s="129"/>
      <c r="N29" s="5" t="s">
        <v>1</v>
      </c>
    </row>
    <row r="30" customFormat="false" ht="24" hidden="false" customHeight="true" outlineLevel="0" collapsed="false">
      <c r="B30" s="130"/>
      <c r="C30" s="130"/>
      <c r="D30" s="257" t="s">
        <v>50</v>
      </c>
      <c r="E30" s="258" t="s">
        <v>73</v>
      </c>
      <c r="F30" s="258"/>
      <c r="G30" s="258"/>
      <c r="H30" s="258"/>
      <c r="I30" s="258"/>
      <c r="J30" s="258"/>
      <c r="K30" s="258"/>
      <c r="L30" s="258"/>
      <c r="M30" s="258"/>
      <c r="N30" s="258"/>
    </row>
    <row r="31" customFormat="false" ht="27" hidden="false" customHeight="true" outlineLevel="0" collapsed="false">
      <c r="B31" s="130"/>
      <c r="C31" s="130"/>
      <c r="D31" s="257"/>
      <c r="E31" s="259" t="s">
        <v>74</v>
      </c>
      <c r="F31" s="260" t="s">
        <v>440</v>
      </c>
      <c r="G31" s="259" t="s">
        <v>441</v>
      </c>
      <c r="H31" s="259" t="s">
        <v>442</v>
      </c>
      <c r="I31" s="259" t="s">
        <v>443</v>
      </c>
      <c r="J31" s="261" t="s">
        <v>444</v>
      </c>
      <c r="K31" s="259" t="s">
        <v>445</v>
      </c>
      <c r="L31" s="259" t="s">
        <v>446</v>
      </c>
      <c r="M31" s="259" t="s">
        <v>447</v>
      </c>
      <c r="N31" s="262" t="s">
        <v>82</v>
      </c>
    </row>
    <row r="32" customFormat="false" ht="27" hidden="false" customHeight="true" outlineLevel="0" collapsed="false">
      <c r="B32" s="263" t="s">
        <v>56</v>
      </c>
      <c r="C32" s="263"/>
      <c r="D32" s="264" t="n">
        <f aca="false">SUM(D33:D34)</f>
        <v>3410</v>
      </c>
      <c r="E32" s="264" t="n">
        <f aca="false">SUM(E33:E34)</f>
        <v>5298</v>
      </c>
      <c r="F32" s="264" t="n">
        <f aca="false">SUM(F33:F34)</f>
        <v>4333</v>
      </c>
      <c r="G32" s="264" t="n">
        <f aca="false">SUM(G33:G34)</f>
        <v>398</v>
      </c>
      <c r="H32" s="264" t="n">
        <f aca="false">SUM(H33:H34)</f>
        <v>231</v>
      </c>
      <c r="I32" s="264" t="n">
        <f aca="false">SUM(I33:I34)</f>
        <v>160</v>
      </c>
      <c r="J32" s="264" t="n">
        <f aca="false">SUM(J33:J34)</f>
        <v>27</v>
      </c>
      <c r="K32" s="264" t="n">
        <f aca="false">SUM(K33:K34)</f>
        <v>0</v>
      </c>
      <c r="L32" s="264" t="n">
        <f aca="false">SUM(L33:L34)</f>
        <v>28</v>
      </c>
      <c r="M32" s="264" t="n">
        <f aca="false">SUM(M33:M34)</f>
        <v>12</v>
      </c>
      <c r="N32" s="265" t="n">
        <f aca="false">SUM(N33:N34)</f>
        <v>109</v>
      </c>
      <c r="Q32" s="266"/>
    </row>
    <row r="33" customFormat="false" ht="24" hidden="false" customHeight="true" outlineLevel="0" collapsed="false">
      <c r="B33" s="267"/>
      <c r="C33" s="268" t="s">
        <v>57</v>
      </c>
      <c r="D33" s="269" t="n">
        <v>3353</v>
      </c>
      <c r="E33" s="269" t="n">
        <f aca="false">SUM(F33:N33)</f>
        <v>5169</v>
      </c>
      <c r="F33" s="269" t="n">
        <v>4298</v>
      </c>
      <c r="G33" s="269" t="n">
        <v>380</v>
      </c>
      <c r="H33" s="269" t="n">
        <v>228</v>
      </c>
      <c r="I33" s="269" t="n">
        <v>137</v>
      </c>
      <c r="J33" s="269" t="n">
        <v>22</v>
      </c>
      <c r="K33" s="269" t="n">
        <v>0</v>
      </c>
      <c r="L33" s="269" t="n">
        <v>13</v>
      </c>
      <c r="M33" s="269" t="n">
        <v>12</v>
      </c>
      <c r="N33" s="270" t="n">
        <v>79</v>
      </c>
      <c r="Q33" s="266"/>
    </row>
    <row r="34" customFormat="false" ht="24" hidden="false" customHeight="true" outlineLevel="0" collapsed="false">
      <c r="B34" s="267"/>
      <c r="C34" s="268" t="s">
        <v>58</v>
      </c>
      <c r="D34" s="271" t="n">
        <v>57</v>
      </c>
      <c r="E34" s="271" t="n">
        <f aca="false">SUM(F34:N34)</f>
        <v>129</v>
      </c>
      <c r="F34" s="271" t="n">
        <v>35</v>
      </c>
      <c r="G34" s="271" t="n">
        <v>18</v>
      </c>
      <c r="H34" s="271" t="n">
        <v>3</v>
      </c>
      <c r="I34" s="271" t="n">
        <v>23</v>
      </c>
      <c r="J34" s="271" t="n">
        <v>5</v>
      </c>
      <c r="K34" s="271" t="n">
        <v>0</v>
      </c>
      <c r="L34" s="271" t="n">
        <v>15</v>
      </c>
      <c r="M34" s="271" t="n">
        <v>0</v>
      </c>
      <c r="N34" s="272" t="n">
        <v>30</v>
      </c>
      <c r="Q34" s="266"/>
    </row>
    <row r="35" customFormat="false" ht="24" hidden="false" customHeight="true" outlineLevel="0" collapsed="false">
      <c r="B35" s="232" t="s">
        <v>64</v>
      </c>
      <c r="C35" s="232"/>
      <c r="D35" s="271" t="n">
        <v>12493</v>
      </c>
      <c r="E35" s="271" t="n">
        <f aca="false">SUM(F35:N35)</f>
        <v>13632</v>
      </c>
      <c r="F35" s="271" t="n">
        <v>13073</v>
      </c>
      <c r="G35" s="271" t="n">
        <v>108</v>
      </c>
      <c r="H35" s="271" t="n">
        <v>39</v>
      </c>
      <c r="I35" s="271" t="n">
        <v>301</v>
      </c>
      <c r="J35" s="271" t="n">
        <v>36</v>
      </c>
      <c r="K35" s="271" t="n">
        <v>3</v>
      </c>
      <c r="L35" s="271" t="n">
        <v>0</v>
      </c>
      <c r="M35" s="271" t="s">
        <v>93</v>
      </c>
      <c r="N35" s="272" t="n">
        <v>72</v>
      </c>
      <c r="Q35" s="266"/>
    </row>
    <row r="36" customFormat="false" ht="24" hidden="false" customHeight="true" outlineLevel="0" collapsed="false">
      <c r="B36" s="94"/>
      <c r="C36" s="273" t="s">
        <v>65</v>
      </c>
      <c r="D36" s="271" t="n">
        <f aca="false">D35</f>
        <v>12493</v>
      </c>
      <c r="E36" s="271" t="n">
        <f aca="false">E35</f>
        <v>13632</v>
      </c>
      <c r="F36" s="271" t="n">
        <f aca="false">F35</f>
        <v>13073</v>
      </c>
      <c r="G36" s="271" t="n">
        <f aca="false">G35</f>
        <v>108</v>
      </c>
      <c r="H36" s="271" t="n">
        <f aca="false">H35</f>
        <v>39</v>
      </c>
      <c r="I36" s="271" t="n">
        <f aca="false">I35</f>
        <v>301</v>
      </c>
      <c r="J36" s="271" t="n">
        <f aca="false">J35</f>
        <v>36</v>
      </c>
      <c r="K36" s="271" t="n">
        <f aca="false">K35</f>
        <v>3</v>
      </c>
      <c r="L36" s="271" t="n">
        <f aca="false">L35</f>
        <v>0</v>
      </c>
      <c r="M36" s="271" t="str">
        <f aca="false">M35</f>
        <v>-</v>
      </c>
      <c r="N36" s="272" t="n">
        <f aca="false">N35</f>
        <v>72</v>
      </c>
      <c r="Q36" s="266"/>
    </row>
    <row r="37" customFormat="false" ht="24" hidden="false" customHeight="true" outlineLevel="0" collapsed="false">
      <c r="B37" s="274" t="s">
        <v>66</v>
      </c>
      <c r="C37" s="274"/>
      <c r="D37" s="271" t="n">
        <v>1655</v>
      </c>
      <c r="E37" s="271" t="n">
        <f aca="false">SUM(F37:N37)</f>
        <v>1731</v>
      </c>
      <c r="F37" s="271" t="n">
        <v>1022</v>
      </c>
      <c r="G37" s="271" t="n">
        <v>121</v>
      </c>
      <c r="H37" s="271" t="n">
        <v>244</v>
      </c>
      <c r="I37" s="271" t="n">
        <v>119</v>
      </c>
      <c r="J37" s="271" t="n">
        <v>33</v>
      </c>
      <c r="K37" s="271" t="n">
        <v>1</v>
      </c>
      <c r="L37" s="271" t="n">
        <v>36</v>
      </c>
      <c r="M37" s="275" t="n">
        <v>1</v>
      </c>
      <c r="N37" s="272" t="n">
        <v>154</v>
      </c>
      <c r="Q37" s="266"/>
    </row>
    <row r="38" customFormat="false" ht="24" hidden="false" customHeight="true" outlineLevel="0" collapsed="false">
      <c r="B38" s="276"/>
      <c r="C38" s="249" t="s">
        <v>65</v>
      </c>
      <c r="D38" s="277" t="n">
        <f aca="false">D37</f>
        <v>1655</v>
      </c>
      <c r="E38" s="277" t="n">
        <f aca="false">E37</f>
        <v>1731</v>
      </c>
      <c r="F38" s="277" t="n">
        <f aca="false">F37</f>
        <v>1022</v>
      </c>
      <c r="G38" s="277" t="n">
        <f aca="false">G37</f>
        <v>121</v>
      </c>
      <c r="H38" s="277" t="n">
        <f aca="false">H37</f>
        <v>244</v>
      </c>
      <c r="I38" s="277" t="n">
        <f aca="false">I37</f>
        <v>119</v>
      </c>
      <c r="J38" s="277" t="n">
        <f aca="false">J37</f>
        <v>33</v>
      </c>
      <c r="K38" s="277" t="n">
        <f aca="false">K37</f>
        <v>1</v>
      </c>
      <c r="L38" s="277" t="n">
        <f aca="false">L37</f>
        <v>36</v>
      </c>
      <c r="M38" s="277" t="n">
        <f aca="false">M37</f>
        <v>1</v>
      </c>
      <c r="N38" s="278" t="n">
        <f aca="false">N37</f>
        <v>154</v>
      </c>
      <c r="Q38" s="266"/>
    </row>
    <row r="39" customFormat="false" ht="18" hidden="false" customHeight="true" outlineLevel="0" collapsed="false">
      <c r="B39" s="255" t="s">
        <v>448</v>
      </c>
      <c r="C39" s="3"/>
      <c r="D39" s="25"/>
      <c r="E39" s="25"/>
      <c r="F39" s="25"/>
      <c r="G39" s="25"/>
      <c r="H39" s="25"/>
      <c r="I39" s="25"/>
      <c r="J39" s="25"/>
      <c r="K39" s="25"/>
    </row>
    <row r="40" customFormat="false" ht="18" hidden="false" customHeight="true" outlineLevel="0" collapsed="false">
      <c r="B40" s="255" t="s">
        <v>449</v>
      </c>
      <c r="C40" s="3"/>
      <c r="D40" s="25"/>
      <c r="E40" s="25"/>
      <c r="F40" s="25"/>
      <c r="G40" s="25"/>
      <c r="H40" s="25"/>
      <c r="I40" s="25"/>
      <c r="J40" s="25"/>
      <c r="K40" s="25"/>
    </row>
    <row r="41" customFormat="false" ht="18" hidden="false" customHeight="true" outlineLevel="0" collapsed="false">
      <c r="B41" s="256" t="s">
        <v>450</v>
      </c>
      <c r="C41" s="3"/>
      <c r="D41" s="25"/>
      <c r="E41" s="25"/>
      <c r="F41" s="25"/>
      <c r="G41" s="25"/>
      <c r="H41" s="25"/>
      <c r="I41" s="25"/>
      <c r="J41" s="25"/>
      <c r="K41" s="25"/>
    </row>
    <row r="42" customFormat="false" ht="18" hidden="false" customHeight="true" outlineLevel="0" collapsed="false">
      <c r="B42" s="24" t="s">
        <v>438</v>
      </c>
    </row>
  </sheetData>
  <mergeCells count="21">
    <mergeCell ref="D3:D5"/>
    <mergeCell ref="E3:J3"/>
    <mergeCell ref="K3:K5"/>
    <mergeCell ref="L3:M4"/>
    <mergeCell ref="E4:F4"/>
    <mergeCell ref="G4:H4"/>
    <mergeCell ref="I4:J4"/>
    <mergeCell ref="B6:C6"/>
    <mergeCell ref="B9:B10"/>
    <mergeCell ref="B11:B12"/>
    <mergeCell ref="B13:B14"/>
    <mergeCell ref="B15:B16"/>
    <mergeCell ref="B17:B18"/>
    <mergeCell ref="B19:C19"/>
    <mergeCell ref="B21:C21"/>
    <mergeCell ref="B30:C31"/>
    <mergeCell ref="D30:D31"/>
    <mergeCell ref="E30:N30"/>
    <mergeCell ref="B32:C32"/>
    <mergeCell ref="B35:C35"/>
    <mergeCell ref="B37:C37"/>
  </mergeCells>
  <printOptions headings="false" gridLines="false" gridLinesSet="true" horizontalCentered="false" verticalCentered="false"/>
  <pageMargins left="0.511805555555556" right="0.511805555555556" top="0.551388888888889" bottom="0.39375" header="0.511811023622047" footer="0.511811023622047"/>
  <pageSetup paperSize="9" scale="72"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H6" activeCellId="0" sqref="H6:I6"/>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4.62"/>
    <col collapsed="false" customWidth="true" hidden="false" outlineLevel="0" max="3" min="3" style="1" width="11.62"/>
    <col collapsed="false" customWidth="true" hidden="false" outlineLevel="0" max="25" min="4" style="1" width="6.37"/>
    <col collapsed="false" customWidth="false" hidden="false" outlineLevel="0" max="257" min="26" style="1" width="10.62"/>
  </cols>
  <sheetData>
    <row r="1" customFormat="false" ht="18" hidden="false" customHeight="true" outlineLevel="0" collapsed="false">
      <c r="B1" s="2" t="s">
        <v>451</v>
      </c>
    </row>
    <row r="2" customFormat="false" ht="18" hidden="false" customHeight="true" outlineLevel="0" collapsed="false">
      <c r="C2" s="3"/>
      <c r="D2" s="3"/>
      <c r="E2" s="3"/>
      <c r="F2" s="3"/>
      <c r="G2" s="3"/>
      <c r="H2" s="3"/>
      <c r="I2" s="3"/>
      <c r="J2" s="3"/>
      <c r="K2" s="3"/>
      <c r="L2" s="3"/>
      <c r="M2" s="3"/>
      <c r="N2" s="3"/>
      <c r="O2" s="3"/>
      <c r="P2" s="3"/>
      <c r="Q2" s="4"/>
      <c r="R2" s="3"/>
      <c r="S2" s="4"/>
      <c r="T2" s="279" t="s">
        <v>452</v>
      </c>
      <c r="U2" s="279"/>
      <c r="V2" s="279"/>
      <c r="W2" s="279"/>
      <c r="X2" s="280"/>
    </row>
    <row r="3" customFormat="false" ht="22.5" hidden="false" customHeight="true" outlineLevel="0" collapsed="false">
      <c r="B3" s="281"/>
      <c r="C3" s="282"/>
      <c r="D3" s="283" t="s">
        <v>453</v>
      </c>
      <c r="E3" s="283"/>
      <c r="F3" s="283" t="s">
        <v>454</v>
      </c>
      <c r="G3" s="283"/>
      <c r="H3" s="284" t="s">
        <v>455</v>
      </c>
      <c r="I3" s="284"/>
      <c r="J3" s="284"/>
      <c r="K3" s="284"/>
      <c r="L3" s="284"/>
      <c r="M3" s="284"/>
      <c r="N3" s="284"/>
      <c r="O3" s="284"/>
      <c r="P3" s="284"/>
      <c r="Q3" s="284"/>
      <c r="R3" s="285" t="s">
        <v>456</v>
      </c>
      <c r="S3" s="285"/>
      <c r="T3" s="285"/>
      <c r="U3" s="285"/>
      <c r="V3" s="285"/>
      <c r="W3" s="285"/>
      <c r="X3" s="286"/>
    </row>
    <row r="4" customFormat="false" ht="22.5" hidden="false" customHeight="true" outlineLevel="0" collapsed="false">
      <c r="B4" s="287"/>
      <c r="C4" s="288"/>
      <c r="D4" s="283"/>
      <c r="E4" s="283"/>
      <c r="F4" s="283"/>
      <c r="G4" s="283"/>
      <c r="H4" s="289" t="s">
        <v>74</v>
      </c>
      <c r="I4" s="289"/>
      <c r="J4" s="290" t="s">
        <v>457</v>
      </c>
      <c r="K4" s="290"/>
      <c r="L4" s="290" t="s">
        <v>458</v>
      </c>
      <c r="M4" s="290"/>
      <c r="N4" s="290" t="s">
        <v>459</v>
      </c>
      <c r="O4" s="290"/>
      <c r="P4" s="290" t="s">
        <v>460</v>
      </c>
      <c r="Q4" s="290"/>
      <c r="R4" s="290" t="s">
        <v>461</v>
      </c>
      <c r="S4" s="290"/>
      <c r="T4" s="290" t="s">
        <v>462</v>
      </c>
      <c r="U4" s="290"/>
      <c r="V4" s="231" t="s">
        <v>82</v>
      </c>
      <c r="W4" s="231"/>
      <c r="X4" s="291"/>
    </row>
    <row r="5" customFormat="false" ht="36" hidden="false" customHeight="true" outlineLevel="0" collapsed="false">
      <c r="B5" s="292" t="s">
        <v>463</v>
      </c>
      <c r="C5" s="292"/>
      <c r="D5" s="293"/>
      <c r="E5" s="293"/>
      <c r="F5" s="294"/>
      <c r="G5" s="294"/>
      <c r="H5" s="295"/>
      <c r="I5" s="295"/>
      <c r="J5" s="296"/>
      <c r="K5" s="296"/>
      <c r="L5" s="296"/>
      <c r="M5" s="296"/>
      <c r="N5" s="296"/>
      <c r="O5" s="296"/>
      <c r="P5" s="296"/>
      <c r="Q5" s="296"/>
      <c r="R5" s="296"/>
      <c r="S5" s="296"/>
      <c r="T5" s="296"/>
      <c r="U5" s="296"/>
      <c r="V5" s="297"/>
      <c r="W5" s="297"/>
      <c r="X5" s="298"/>
    </row>
    <row r="6" customFormat="false" ht="36" hidden="false" customHeight="true" outlineLevel="0" collapsed="false">
      <c r="B6" s="299"/>
      <c r="C6" s="300" t="s">
        <v>464</v>
      </c>
      <c r="D6" s="301" t="s">
        <v>465</v>
      </c>
      <c r="E6" s="301"/>
      <c r="F6" s="301" t="s">
        <v>465</v>
      </c>
      <c r="G6" s="301"/>
      <c r="H6" s="293" t="n">
        <f aca="false">SUM(J6:Q6)</f>
        <v>52149</v>
      </c>
      <c r="I6" s="293"/>
      <c r="J6" s="293" t="n">
        <v>9414</v>
      </c>
      <c r="K6" s="293"/>
      <c r="L6" s="293" t="n">
        <v>15172</v>
      </c>
      <c r="M6" s="293"/>
      <c r="N6" s="293" t="n">
        <v>12990</v>
      </c>
      <c r="O6" s="293"/>
      <c r="P6" s="293" t="n">
        <v>14573</v>
      </c>
      <c r="Q6" s="293"/>
      <c r="R6" s="293" t="n">
        <v>15710</v>
      </c>
      <c r="S6" s="293"/>
      <c r="T6" s="293" t="n">
        <v>16122</v>
      </c>
      <c r="U6" s="293"/>
      <c r="V6" s="297" t="n">
        <v>809</v>
      </c>
      <c r="W6" s="297"/>
      <c r="X6" s="302"/>
    </row>
    <row r="7" customFormat="false" ht="36" hidden="false" customHeight="true" outlineLevel="0" collapsed="false">
      <c r="B7" s="303"/>
      <c r="C7" s="304" t="s">
        <v>466</v>
      </c>
      <c r="D7" s="293" t="n">
        <v>17477</v>
      </c>
      <c r="E7" s="293"/>
      <c r="F7" s="293" t="n">
        <v>0</v>
      </c>
      <c r="G7" s="293"/>
      <c r="H7" s="293" t="n">
        <f aca="false">SUM(J7:Q7)</f>
        <v>42999</v>
      </c>
      <c r="I7" s="293"/>
      <c r="J7" s="293" t="n">
        <v>8018</v>
      </c>
      <c r="K7" s="293"/>
      <c r="L7" s="293" t="n">
        <v>14307</v>
      </c>
      <c r="M7" s="293"/>
      <c r="N7" s="293" t="n">
        <v>9924</v>
      </c>
      <c r="O7" s="293"/>
      <c r="P7" s="293" t="n">
        <v>10750</v>
      </c>
      <c r="Q7" s="293"/>
      <c r="R7" s="293" t="n">
        <v>15001</v>
      </c>
      <c r="S7" s="293"/>
      <c r="T7" s="293" t="n">
        <v>15252</v>
      </c>
      <c r="U7" s="293"/>
      <c r="V7" s="297" t="n">
        <v>779</v>
      </c>
      <c r="W7" s="297"/>
      <c r="X7" s="298"/>
    </row>
    <row r="8" customFormat="false" ht="36" hidden="false" customHeight="true" outlineLevel="0" collapsed="false">
      <c r="B8" s="303"/>
      <c r="C8" s="304" t="s">
        <v>467</v>
      </c>
      <c r="D8" s="293" t="n">
        <v>177494</v>
      </c>
      <c r="E8" s="293"/>
      <c r="F8" s="293" t="n">
        <v>0</v>
      </c>
      <c r="G8" s="293"/>
      <c r="H8" s="293" t="n">
        <f aca="false">SUM(J8:Q8)</f>
        <v>43150</v>
      </c>
      <c r="I8" s="293"/>
      <c r="J8" s="293" t="n">
        <v>8021</v>
      </c>
      <c r="K8" s="293"/>
      <c r="L8" s="293" t="n">
        <v>14418</v>
      </c>
      <c r="M8" s="293"/>
      <c r="N8" s="293" t="n">
        <v>9925</v>
      </c>
      <c r="O8" s="293"/>
      <c r="P8" s="293" t="n">
        <v>10786</v>
      </c>
      <c r="Q8" s="293"/>
      <c r="R8" s="293" t="n">
        <v>15009</v>
      </c>
      <c r="S8" s="293"/>
      <c r="T8" s="293" t="n">
        <v>15258</v>
      </c>
      <c r="U8" s="293"/>
      <c r="V8" s="297" t="n">
        <v>793</v>
      </c>
      <c r="W8" s="297"/>
      <c r="X8" s="298"/>
    </row>
    <row r="9" customFormat="false" ht="36" hidden="false" customHeight="true" outlineLevel="0" collapsed="false">
      <c r="B9" s="305"/>
      <c r="C9" s="305"/>
      <c r="D9" s="293"/>
      <c r="E9" s="293"/>
      <c r="F9" s="294"/>
      <c r="G9" s="294"/>
      <c r="H9" s="306"/>
      <c r="I9" s="306"/>
      <c r="J9" s="293"/>
      <c r="K9" s="293"/>
      <c r="L9" s="307"/>
      <c r="M9" s="307"/>
      <c r="N9" s="307"/>
      <c r="O9" s="307"/>
      <c r="P9" s="307"/>
      <c r="Q9" s="307"/>
      <c r="R9" s="293"/>
      <c r="S9" s="293"/>
      <c r="T9" s="293"/>
      <c r="U9" s="293"/>
      <c r="V9" s="297"/>
      <c r="W9" s="297"/>
      <c r="X9" s="298"/>
    </row>
    <row r="10" customFormat="false" ht="36" hidden="false" customHeight="true" outlineLevel="0" collapsed="false">
      <c r="A10" s="125"/>
      <c r="B10" s="292" t="s">
        <v>468</v>
      </c>
      <c r="C10" s="292"/>
      <c r="D10" s="293" t="n">
        <v>125</v>
      </c>
      <c r="E10" s="293"/>
      <c r="F10" s="294" t="n">
        <v>0</v>
      </c>
      <c r="G10" s="294"/>
      <c r="H10" s="293" t="n">
        <f aca="false">SUM(J10:Q10)</f>
        <v>112</v>
      </c>
      <c r="I10" s="293"/>
      <c r="J10" s="294" t="n">
        <v>16</v>
      </c>
      <c r="K10" s="294"/>
      <c r="L10" s="294" t="n">
        <v>73</v>
      </c>
      <c r="M10" s="294"/>
      <c r="N10" s="294" t="n">
        <v>5</v>
      </c>
      <c r="O10" s="294"/>
      <c r="P10" s="294" t="n">
        <v>18</v>
      </c>
      <c r="Q10" s="294"/>
      <c r="R10" s="293" t="n">
        <v>253</v>
      </c>
      <c r="S10" s="293"/>
      <c r="T10" s="293" t="n">
        <v>1054</v>
      </c>
      <c r="U10" s="293"/>
      <c r="V10" s="297" t="n">
        <v>1</v>
      </c>
      <c r="W10" s="297"/>
      <c r="X10" s="298"/>
    </row>
    <row r="11" customFormat="false" ht="36" hidden="false" customHeight="true" outlineLevel="0" collapsed="false">
      <c r="B11" s="308" t="s">
        <v>469</v>
      </c>
      <c r="C11" s="308"/>
      <c r="D11" s="309"/>
      <c r="E11" s="309"/>
      <c r="F11" s="310"/>
      <c r="G11" s="310"/>
      <c r="H11" s="311"/>
      <c r="I11" s="311"/>
      <c r="J11" s="309"/>
      <c r="K11" s="309"/>
      <c r="L11" s="312"/>
      <c r="M11" s="312"/>
      <c r="N11" s="312"/>
      <c r="O11" s="312"/>
      <c r="P11" s="312"/>
      <c r="Q11" s="312"/>
      <c r="R11" s="309"/>
      <c r="S11" s="309"/>
      <c r="T11" s="309"/>
      <c r="U11" s="309"/>
      <c r="V11" s="313"/>
      <c r="W11" s="313"/>
      <c r="X11" s="298"/>
    </row>
    <row r="12" customFormat="false" ht="18" hidden="false" customHeight="true" outlineLevel="0" collapsed="false">
      <c r="B12" s="314" t="s">
        <v>470</v>
      </c>
      <c r="D12" s="315"/>
      <c r="E12" s="315"/>
      <c r="F12" s="315"/>
      <c r="G12" s="315"/>
      <c r="H12" s="315"/>
      <c r="I12" s="315"/>
      <c r="J12" s="315"/>
      <c r="K12" s="315"/>
      <c r="L12" s="315"/>
      <c r="M12" s="315"/>
      <c r="N12" s="315"/>
      <c r="O12" s="315"/>
      <c r="P12" s="315"/>
      <c r="Q12" s="315"/>
      <c r="R12" s="315"/>
      <c r="S12" s="315"/>
      <c r="T12" s="315"/>
      <c r="U12" s="315"/>
      <c r="V12" s="315"/>
      <c r="W12" s="316"/>
      <c r="X12" s="316"/>
    </row>
    <row r="13" customFormat="false" ht="18" hidden="false" customHeight="true" outlineLevel="0" collapsed="false">
      <c r="B13" s="314" t="s">
        <v>471</v>
      </c>
      <c r="D13" s="315"/>
      <c r="E13" s="315"/>
      <c r="F13" s="315"/>
      <c r="G13" s="315"/>
      <c r="H13" s="315"/>
      <c r="I13" s="315"/>
      <c r="J13" s="315"/>
      <c r="K13" s="315"/>
      <c r="L13" s="315"/>
      <c r="M13" s="315"/>
      <c r="N13" s="315"/>
      <c r="O13" s="315"/>
      <c r="P13" s="315"/>
      <c r="Q13" s="315"/>
      <c r="R13" s="315"/>
      <c r="S13" s="315"/>
      <c r="T13" s="315"/>
      <c r="U13" s="315"/>
      <c r="V13" s="315"/>
      <c r="W13" s="316"/>
      <c r="X13" s="316"/>
    </row>
    <row r="14" customFormat="false" ht="18" hidden="false" customHeight="true" outlineLevel="0" collapsed="false">
      <c r="B14" s="2" t="s">
        <v>70</v>
      </c>
      <c r="D14" s="25"/>
      <c r="E14" s="25"/>
      <c r="F14" s="25"/>
      <c r="G14" s="25"/>
      <c r="H14" s="25"/>
      <c r="I14" s="25"/>
      <c r="J14" s="25"/>
      <c r="K14" s="25"/>
      <c r="L14" s="25"/>
      <c r="M14" s="25"/>
      <c r="N14" s="25"/>
      <c r="O14" s="25"/>
      <c r="P14" s="25"/>
      <c r="Q14" s="25"/>
      <c r="R14" s="25"/>
      <c r="S14" s="25"/>
      <c r="T14" s="25"/>
      <c r="U14" s="25"/>
      <c r="V14" s="25"/>
      <c r="W14" s="25"/>
      <c r="X14" s="25"/>
    </row>
    <row r="15" customFormat="false" ht="18" hidden="false" customHeight="true" outlineLevel="0" collapsed="false">
      <c r="C15" s="125"/>
    </row>
    <row r="16" customFormat="false" ht="18" hidden="false" customHeight="true" outlineLevel="0" collapsed="false">
      <c r="C16" s="125"/>
      <c r="E16" s="266"/>
      <c r="G16" s="266"/>
      <c r="I16" s="266"/>
      <c r="K16" s="266"/>
      <c r="M16" s="266"/>
      <c r="O16" s="266"/>
      <c r="Q16" s="266"/>
      <c r="S16" s="266"/>
      <c r="U16" s="266"/>
      <c r="W16" s="266"/>
      <c r="Y16" s="266"/>
    </row>
    <row r="17" customFormat="false" ht="18" hidden="false" customHeight="true" outlineLevel="0" collapsed="false">
      <c r="C17" s="125"/>
      <c r="E17" s="266"/>
      <c r="G17" s="266"/>
      <c r="I17" s="266"/>
      <c r="K17" s="266"/>
      <c r="M17" s="266"/>
      <c r="O17" s="266"/>
      <c r="Q17" s="266"/>
      <c r="S17" s="266"/>
      <c r="U17" s="266"/>
      <c r="W17" s="266"/>
      <c r="Y17" s="266"/>
    </row>
    <row r="18" customFormat="false" ht="18" hidden="false" customHeight="true" outlineLevel="0" collapsed="false">
      <c r="B18" s="2" t="s">
        <v>472</v>
      </c>
    </row>
    <row r="19" customFormat="false" ht="18" hidden="false" customHeight="true" outlineLevel="0" collapsed="false">
      <c r="C19" s="3"/>
      <c r="D19" s="61"/>
      <c r="E19" s="61"/>
      <c r="F19" s="61"/>
      <c r="G19" s="61"/>
      <c r="H19" s="61"/>
      <c r="I19" s="61"/>
      <c r="J19" s="61"/>
      <c r="K19" s="61"/>
      <c r="L19" s="61"/>
      <c r="M19" s="61"/>
      <c r="N19" s="61"/>
      <c r="O19" s="61"/>
      <c r="P19" s="61"/>
      <c r="Q19" s="61"/>
      <c r="R19" s="61"/>
      <c r="S19" s="61"/>
      <c r="T19" s="61"/>
      <c r="U19" s="129"/>
      <c r="Y19" s="317" t="s">
        <v>452</v>
      </c>
    </row>
    <row r="20" customFormat="false" ht="44.25" hidden="false" customHeight="true" outlineLevel="0" collapsed="false">
      <c r="B20" s="318"/>
      <c r="C20" s="319"/>
      <c r="D20" s="320" t="s">
        <v>453</v>
      </c>
      <c r="E20" s="320"/>
      <c r="F20" s="320"/>
      <c r="G20" s="320"/>
      <c r="H20" s="320" t="s">
        <v>454</v>
      </c>
      <c r="I20" s="320"/>
      <c r="J20" s="320"/>
      <c r="K20" s="320"/>
      <c r="L20" s="320" t="s">
        <v>473</v>
      </c>
      <c r="M20" s="320"/>
      <c r="N20" s="320"/>
      <c r="O20" s="320"/>
      <c r="P20" s="321" t="s">
        <v>474</v>
      </c>
      <c r="Q20" s="321"/>
      <c r="R20" s="321"/>
      <c r="S20" s="321"/>
      <c r="T20" s="322" t="s">
        <v>82</v>
      </c>
      <c r="U20" s="322"/>
      <c r="V20" s="322"/>
      <c r="W20" s="322"/>
      <c r="X20" s="323" t="s">
        <v>475</v>
      </c>
      <c r="Y20" s="323"/>
    </row>
    <row r="21" customFormat="false" ht="44.25" hidden="false" customHeight="true" outlineLevel="0" collapsed="false">
      <c r="B21" s="324"/>
      <c r="C21" s="325"/>
      <c r="D21" s="326" t="s">
        <v>50</v>
      </c>
      <c r="E21" s="326"/>
      <c r="F21" s="326" t="s">
        <v>51</v>
      </c>
      <c r="G21" s="326"/>
      <c r="H21" s="326" t="s">
        <v>50</v>
      </c>
      <c r="I21" s="326"/>
      <c r="J21" s="326" t="s">
        <v>51</v>
      </c>
      <c r="K21" s="326"/>
      <c r="L21" s="326" t="s">
        <v>50</v>
      </c>
      <c r="M21" s="326"/>
      <c r="N21" s="326" t="s">
        <v>51</v>
      </c>
      <c r="O21" s="326"/>
      <c r="P21" s="326" t="s">
        <v>50</v>
      </c>
      <c r="Q21" s="326"/>
      <c r="R21" s="326" t="s">
        <v>51</v>
      </c>
      <c r="S21" s="326"/>
      <c r="T21" s="326" t="s">
        <v>50</v>
      </c>
      <c r="U21" s="326"/>
      <c r="V21" s="327" t="s">
        <v>51</v>
      </c>
      <c r="W21" s="327"/>
      <c r="X21" s="323"/>
      <c r="Y21" s="323"/>
    </row>
    <row r="22" customFormat="false" ht="44.25" hidden="false" customHeight="true" outlineLevel="0" collapsed="false">
      <c r="B22" s="328" t="s">
        <v>56</v>
      </c>
      <c r="C22" s="328"/>
      <c r="D22" s="329" t="n">
        <f aca="false">SUM(D23:E24)</f>
        <v>4486</v>
      </c>
      <c r="E22" s="329"/>
      <c r="F22" s="329" t="n">
        <f aca="false">SUM(F23:G24)</f>
        <v>5244</v>
      </c>
      <c r="G22" s="329"/>
      <c r="H22" s="329" t="n">
        <f aca="false">SUM(H23:I24)</f>
        <v>2829</v>
      </c>
      <c r="I22" s="329"/>
      <c r="J22" s="329" t="n">
        <f aca="false">SUM(J23:K24)</f>
        <v>4256</v>
      </c>
      <c r="K22" s="329"/>
      <c r="L22" s="329" t="n">
        <f aca="false">SUM(L23:M24)</f>
        <v>4681</v>
      </c>
      <c r="M22" s="329"/>
      <c r="N22" s="329" t="n">
        <f aca="false">SUM(N23:O24)</f>
        <v>7322</v>
      </c>
      <c r="O22" s="329"/>
      <c r="P22" s="329" t="n">
        <f aca="false">SUM(P23:Q24)</f>
        <v>7108</v>
      </c>
      <c r="Q22" s="329"/>
      <c r="R22" s="329" t="n">
        <f aca="false">SUM(R23:S24)</f>
        <v>10252</v>
      </c>
      <c r="S22" s="329"/>
      <c r="T22" s="329" t="n">
        <f aca="false">SUM(T23:U24)</f>
        <v>819</v>
      </c>
      <c r="U22" s="329"/>
      <c r="V22" s="330" t="n">
        <f aca="false">SUM(V23:W24)</f>
        <v>1314</v>
      </c>
      <c r="W22" s="330"/>
      <c r="X22" s="331" t="n">
        <f aca="false">SUM(X23:Y24)</f>
        <v>8204</v>
      </c>
      <c r="Y22" s="331"/>
      <c r="Z22" s="332"/>
    </row>
    <row r="23" customFormat="false" ht="44.25" hidden="false" customHeight="true" outlineLevel="0" collapsed="false">
      <c r="B23" s="333"/>
      <c r="C23" s="334" t="s">
        <v>57</v>
      </c>
      <c r="D23" s="329" t="n">
        <f aca="false">D29+D31+D33+D35+D37</f>
        <v>23</v>
      </c>
      <c r="E23" s="329"/>
      <c r="F23" s="329" t="n">
        <f aca="false">F29+F31+F33+F35+F37</f>
        <v>30</v>
      </c>
      <c r="G23" s="329"/>
      <c r="H23" s="329" t="n">
        <f aca="false">H29+H31+H33+H35+H37</f>
        <v>14</v>
      </c>
      <c r="I23" s="329"/>
      <c r="J23" s="329" t="n">
        <f aca="false">J29+J31+J33+J35+J37</f>
        <v>19</v>
      </c>
      <c r="K23" s="329"/>
      <c r="L23" s="329" t="n">
        <f aca="false">L29+L31+L33+L35+L37</f>
        <v>46</v>
      </c>
      <c r="M23" s="329"/>
      <c r="N23" s="329" t="n">
        <f aca="false">N29+N31+N33+N35+N37</f>
        <v>91</v>
      </c>
      <c r="O23" s="329"/>
      <c r="P23" s="329" t="n">
        <f aca="false">P29+P31+P33+P35+P37</f>
        <v>338</v>
      </c>
      <c r="Q23" s="329"/>
      <c r="R23" s="329" t="n">
        <f aca="false">R29+R31+R33+R35+R37</f>
        <v>349</v>
      </c>
      <c r="S23" s="329"/>
      <c r="T23" s="329" t="n">
        <f aca="false">T29+T31+T33+T35+T37</f>
        <v>33</v>
      </c>
      <c r="U23" s="329"/>
      <c r="V23" s="335" t="n">
        <f aca="false">V29+V31+V33+V35+V37</f>
        <v>45</v>
      </c>
      <c r="W23" s="335"/>
      <c r="X23" s="331" t="n">
        <f aca="false">X29+X31+X33+X35+X37</f>
        <v>222</v>
      </c>
      <c r="Y23" s="331"/>
      <c r="Z23" s="332"/>
    </row>
    <row r="24" customFormat="false" ht="44.25" hidden="false" customHeight="true" outlineLevel="0" collapsed="false">
      <c r="B24" s="333"/>
      <c r="C24" s="336" t="s">
        <v>58</v>
      </c>
      <c r="D24" s="329" t="n">
        <f aca="false">D30+D32+D34+D36+D38</f>
        <v>4463</v>
      </c>
      <c r="E24" s="329"/>
      <c r="F24" s="329" t="n">
        <f aca="false">F30+F32+F34+F36+F38</f>
        <v>5214</v>
      </c>
      <c r="G24" s="329"/>
      <c r="H24" s="329" t="n">
        <f aca="false">H30+H32+H34+H36+H38</f>
        <v>2815</v>
      </c>
      <c r="I24" s="329"/>
      <c r="J24" s="329" t="n">
        <f aca="false">J30+J32+J34+J36+J38</f>
        <v>4237</v>
      </c>
      <c r="K24" s="329"/>
      <c r="L24" s="329" t="n">
        <f aca="false">L30+L32+L34+L36+L38</f>
        <v>4635</v>
      </c>
      <c r="M24" s="329"/>
      <c r="N24" s="329" t="n">
        <f aca="false">N30+N32+N34+N36+N38</f>
        <v>7231</v>
      </c>
      <c r="O24" s="329"/>
      <c r="P24" s="329" t="n">
        <f aca="false">P30+P32+P34+P36+P38</f>
        <v>6770</v>
      </c>
      <c r="Q24" s="329"/>
      <c r="R24" s="329" t="n">
        <f aca="false">R30+R32+R34+R36+R38</f>
        <v>9903</v>
      </c>
      <c r="S24" s="329"/>
      <c r="T24" s="329" t="n">
        <f aca="false">T30+T32+T34+T36+T38</f>
        <v>786</v>
      </c>
      <c r="U24" s="329"/>
      <c r="V24" s="335" t="n">
        <f aca="false">V30+V32+V34+V36+V38</f>
        <v>1269</v>
      </c>
      <c r="W24" s="335"/>
      <c r="X24" s="331" t="n">
        <f aca="false">X30+X32+X34+X36+X38</f>
        <v>7982</v>
      </c>
      <c r="Y24" s="331"/>
      <c r="Z24" s="332"/>
    </row>
    <row r="25" customFormat="false" ht="44.25" hidden="false" customHeight="true" outlineLevel="0" collapsed="false">
      <c r="B25" s="328" t="s">
        <v>64</v>
      </c>
      <c r="C25" s="328"/>
      <c r="D25" s="329" t="n">
        <v>6069</v>
      </c>
      <c r="E25" s="329"/>
      <c r="F25" s="329" t="n">
        <v>6100</v>
      </c>
      <c r="G25" s="329"/>
      <c r="H25" s="329" t="n">
        <v>283</v>
      </c>
      <c r="I25" s="329"/>
      <c r="J25" s="329" t="n">
        <v>316</v>
      </c>
      <c r="K25" s="329"/>
      <c r="L25" s="329" t="n">
        <v>2660</v>
      </c>
      <c r="M25" s="329"/>
      <c r="N25" s="329" t="n">
        <v>7479</v>
      </c>
      <c r="O25" s="329"/>
      <c r="P25" s="329" t="n">
        <v>627</v>
      </c>
      <c r="Q25" s="329"/>
      <c r="R25" s="329" t="n">
        <v>662</v>
      </c>
      <c r="S25" s="329"/>
      <c r="T25" s="329" t="n">
        <v>283</v>
      </c>
      <c r="U25" s="329"/>
      <c r="V25" s="337" t="n">
        <v>313</v>
      </c>
      <c r="W25" s="337"/>
      <c r="X25" s="338" t="n">
        <v>10366</v>
      </c>
      <c r="Y25" s="338"/>
      <c r="Z25" s="332"/>
    </row>
    <row r="26" customFormat="false" ht="44.25" hidden="false" customHeight="true" outlineLevel="0" collapsed="false">
      <c r="B26" s="339"/>
      <c r="C26" s="340" t="s">
        <v>476</v>
      </c>
      <c r="D26" s="329" t="n">
        <f aca="false">D25</f>
        <v>6069</v>
      </c>
      <c r="E26" s="329"/>
      <c r="F26" s="329" t="n">
        <f aca="false">F25</f>
        <v>6100</v>
      </c>
      <c r="G26" s="329"/>
      <c r="H26" s="329" t="n">
        <f aca="false">H25</f>
        <v>283</v>
      </c>
      <c r="I26" s="329"/>
      <c r="J26" s="329" t="n">
        <f aca="false">J25</f>
        <v>316</v>
      </c>
      <c r="K26" s="329"/>
      <c r="L26" s="329" t="n">
        <f aca="false">L25</f>
        <v>2660</v>
      </c>
      <c r="M26" s="329"/>
      <c r="N26" s="329" t="n">
        <f aca="false">N25</f>
        <v>7479</v>
      </c>
      <c r="O26" s="329"/>
      <c r="P26" s="329" t="n">
        <f aca="false">P25</f>
        <v>627</v>
      </c>
      <c r="Q26" s="329"/>
      <c r="R26" s="329" t="n">
        <f aca="false">R25</f>
        <v>662</v>
      </c>
      <c r="S26" s="329"/>
      <c r="T26" s="329" t="n">
        <f aca="false">T25</f>
        <v>283</v>
      </c>
      <c r="U26" s="329"/>
      <c r="V26" s="337" t="n">
        <f aca="false">V25</f>
        <v>313</v>
      </c>
      <c r="W26" s="337"/>
      <c r="X26" s="338" t="n">
        <f aca="false">X25</f>
        <v>10366</v>
      </c>
      <c r="Y26" s="338"/>
      <c r="Z26" s="332" t="n">
        <f aca="false">SUM(D26:Y26)</f>
        <v>35158</v>
      </c>
    </row>
    <row r="27" customFormat="false" ht="44.25" hidden="false" customHeight="true" outlineLevel="0" collapsed="false">
      <c r="B27" s="328" t="s">
        <v>66</v>
      </c>
      <c r="C27" s="328"/>
      <c r="D27" s="329" t="n">
        <v>4295</v>
      </c>
      <c r="E27" s="329"/>
      <c r="F27" s="329" t="n">
        <v>4354</v>
      </c>
      <c r="G27" s="329"/>
      <c r="H27" s="329" t="n">
        <v>258</v>
      </c>
      <c r="I27" s="329"/>
      <c r="J27" s="329" t="n">
        <v>339</v>
      </c>
      <c r="K27" s="329"/>
      <c r="L27" s="329" t="n">
        <v>944</v>
      </c>
      <c r="M27" s="329"/>
      <c r="N27" s="329" t="n">
        <v>1220</v>
      </c>
      <c r="O27" s="329"/>
      <c r="P27" s="329" t="n">
        <v>1124</v>
      </c>
      <c r="Q27" s="329"/>
      <c r="R27" s="329" t="n">
        <v>1758</v>
      </c>
      <c r="S27" s="329"/>
      <c r="T27" s="329" t="n">
        <v>429</v>
      </c>
      <c r="U27" s="329"/>
      <c r="V27" s="337" t="n">
        <v>610</v>
      </c>
      <c r="W27" s="337"/>
      <c r="X27" s="338" t="n">
        <v>6570</v>
      </c>
      <c r="Y27" s="338"/>
      <c r="Z27" s="332"/>
    </row>
    <row r="28" customFormat="false" ht="44.25" hidden="false" customHeight="true" outlineLevel="0" collapsed="false">
      <c r="B28" s="339"/>
      <c r="C28" s="340" t="s">
        <v>476</v>
      </c>
      <c r="D28" s="329" t="n">
        <f aca="false">D27</f>
        <v>4295</v>
      </c>
      <c r="E28" s="329"/>
      <c r="F28" s="329" t="n">
        <f aca="false">F27</f>
        <v>4354</v>
      </c>
      <c r="G28" s="329"/>
      <c r="H28" s="329" t="n">
        <f aca="false">H27</f>
        <v>258</v>
      </c>
      <c r="I28" s="329"/>
      <c r="J28" s="329" t="n">
        <f aca="false">J27</f>
        <v>339</v>
      </c>
      <c r="K28" s="329"/>
      <c r="L28" s="329" t="n">
        <f aca="false">L27</f>
        <v>944</v>
      </c>
      <c r="M28" s="329"/>
      <c r="N28" s="329" t="n">
        <f aca="false">N27</f>
        <v>1220</v>
      </c>
      <c r="O28" s="329"/>
      <c r="P28" s="329" t="n">
        <f aca="false">P27</f>
        <v>1124</v>
      </c>
      <c r="Q28" s="329"/>
      <c r="R28" s="329" t="n">
        <f aca="false">R27</f>
        <v>1758</v>
      </c>
      <c r="S28" s="329"/>
      <c r="T28" s="329" t="n">
        <f aca="false">T27</f>
        <v>429</v>
      </c>
      <c r="U28" s="329"/>
      <c r="V28" s="337" t="n">
        <f aca="false">V27</f>
        <v>610</v>
      </c>
      <c r="W28" s="337"/>
      <c r="X28" s="338" t="n">
        <f aca="false">X27</f>
        <v>6570</v>
      </c>
      <c r="Y28" s="338"/>
      <c r="Z28" s="332" t="n">
        <f aca="false">SUM(D28:Y28)</f>
        <v>21901</v>
      </c>
    </row>
    <row r="29" customFormat="false" ht="44.25" hidden="false" customHeight="true" outlineLevel="0" collapsed="false">
      <c r="B29" s="341" t="s">
        <v>59</v>
      </c>
      <c r="C29" s="334" t="s">
        <v>57</v>
      </c>
      <c r="D29" s="329" t="n">
        <v>22</v>
      </c>
      <c r="E29" s="329"/>
      <c r="F29" s="329" t="n">
        <v>29</v>
      </c>
      <c r="G29" s="329"/>
      <c r="H29" s="329" t="n">
        <v>14</v>
      </c>
      <c r="I29" s="329"/>
      <c r="J29" s="329" t="n">
        <v>19</v>
      </c>
      <c r="K29" s="329"/>
      <c r="L29" s="329" t="n">
        <v>45</v>
      </c>
      <c r="M29" s="329"/>
      <c r="N29" s="329" t="n">
        <v>90</v>
      </c>
      <c r="O29" s="329"/>
      <c r="P29" s="329" t="n">
        <v>148</v>
      </c>
      <c r="Q29" s="329"/>
      <c r="R29" s="329" t="n">
        <v>155</v>
      </c>
      <c r="S29" s="329"/>
      <c r="T29" s="329" t="n">
        <v>18</v>
      </c>
      <c r="U29" s="329"/>
      <c r="V29" s="337" t="n">
        <v>24</v>
      </c>
      <c r="W29" s="337"/>
      <c r="X29" s="331" t="n">
        <v>123</v>
      </c>
      <c r="Y29" s="331"/>
      <c r="Z29" s="332" t="n">
        <f aca="false">SUM(D29:Y29)</f>
        <v>687</v>
      </c>
    </row>
    <row r="30" customFormat="false" ht="44.25" hidden="false" customHeight="true" outlineLevel="0" collapsed="false">
      <c r="B30" s="341"/>
      <c r="C30" s="342" t="s">
        <v>58</v>
      </c>
      <c r="D30" s="329" t="n">
        <v>1101</v>
      </c>
      <c r="E30" s="329"/>
      <c r="F30" s="329" t="n">
        <v>1175</v>
      </c>
      <c r="G30" s="329"/>
      <c r="H30" s="329" t="n">
        <v>838</v>
      </c>
      <c r="I30" s="329"/>
      <c r="J30" s="329" t="n">
        <v>1071</v>
      </c>
      <c r="K30" s="329"/>
      <c r="L30" s="329" t="n">
        <v>1321</v>
      </c>
      <c r="M30" s="329"/>
      <c r="N30" s="329" t="n">
        <v>1763</v>
      </c>
      <c r="O30" s="329"/>
      <c r="P30" s="329" t="n">
        <v>1714</v>
      </c>
      <c r="Q30" s="329"/>
      <c r="R30" s="329" t="n">
        <v>2374</v>
      </c>
      <c r="S30" s="329"/>
      <c r="T30" s="329" t="n">
        <v>307</v>
      </c>
      <c r="U30" s="329"/>
      <c r="V30" s="337" t="n">
        <v>427</v>
      </c>
      <c r="W30" s="337"/>
      <c r="X30" s="331" t="n">
        <v>2375</v>
      </c>
      <c r="Y30" s="331"/>
      <c r="Z30" s="332" t="n">
        <f aca="false">SUM(D30:Y30)</f>
        <v>14466</v>
      </c>
    </row>
    <row r="31" customFormat="false" ht="44.25" hidden="false" customHeight="true" outlineLevel="0" collapsed="false">
      <c r="B31" s="343" t="s">
        <v>60</v>
      </c>
      <c r="C31" s="334" t="s">
        <v>57</v>
      </c>
      <c r="D31" s="329" t="n">
        <v>0</v>
      </c>
      <c r="E31" s="329"/>
      <c r="F31" s="329" t="n">
        <v>0</v>
      </c>
      <c r="G31" s="329"/>
      <c r="H31" s="329" t="n">
        <v>0</v>
      </c>
      <c r="I31" s="329"/>
      <c r="J31" s="329" t="n">
        <v>0</v>
      </c>
      <c r="K31" s="329"/>
      <c r="L31" s="329" t="n">
        <v>0</v>
      </c>
      <c r="M31" s="329"/>
      <c r="N31" s="329" t="n">
        <v>0</v>
      </c>
      <c r="O31" s="329"/>
      <c r="P31" s="329" t="n">
        <v>58</v>
      </c>
      <c r="Q31" s="329"/>
      <c r="R31" s="329" t="n">
        <v>60</v>
      </c>
      <c r="S31" s="329"/>
      <c r="T31" s="329" t="n">
        <v>10</v>
      </c>
      <c r="U31" s="329"/>
      <c r="V31" s="337" t="n">
        <v>13</v>
      </c>
      <c r="W31" s="337"/>
      <c r="X31" s="331" t="n">
        <v>58</v>
      </c>
      <c r="Y31" s="331"/>
      <c r="Z31" s="332" t="n">
        <f aca="false">SUM(D31:Y31)</f>
        <v>199</v>
      </c>
    </row>
    <row r="32" customFormat="false" ht="44.25" hidden="false" customHeight="true" outlineLevel="0" collapsed="false">
      <c r="B32" s="343"/>
      <c r="C32" s="334" t="s">
        <v>58</v>
      </c>
      <c r="D32" s="329" t="n">
        <v>1257</v>
      </c>
      <c r="E32" s="329"/>
      <c r="F32" s="329" t="n">
        <v>1373</v>
      </c>
      <c r="G32" s="329"/>
      <c r="H32" s="329" t="n">
        <v>942</v>
      </c>
      <c r="I32" s="329"/>
      <c r="J32" s="329" t="n">
        <v>1177</v>
      </c>
      <c r="K32" s="329"/>
      <c r="L32" s="329" t="n">
        <v>1596</v>
      </c>
      <c r="M32" s="329"/>
      <c r="N32" s="329" t="n">
        <v>2296</v>
      </c>
      <c r="O32" s="329"/>
      <c r="P32" s="329" t="n">
        <v>3145</v>
      </c>
      <c r="Q32" s="329"/>
      <c r="R32" s="329" t="n">
        <v>3970</v>
      </c>
      <c r="S32" s="329"/>
      <c r="T32" s="329" t="n">
        <v>100</v>
      </c>
      <c r="U32" s="329"/>
      <c r="V32" s="337" t="n">
        <v>203</v>
      </c>
      <c r="W32" s="337"/>
      <c r="X32" s="331" t="n">
        <v>2932</v>
      </c>
      <c r="Y32" s="331"/>
      <c r="Z32" s="332" t="n">
        <f aca="false">SUM(D32:Y32)</f>
        <v>18991</v>
      </c>
    </row>
    <row r="33" customFormat="false" ht="44.25" hidden="false" customHeight="true" outlineLevel="0" collapsed="false">
      <c r="B33" s="343" t="s">
        <v>61</v>
      </c>
      <c r="C33" s="334" t="s">
        <v>57</v>
      </c>
      <c r="D33" s="329" t="n">
        <v>1</v>
      </c>
      <c r="E33" s="329"/>
      <c r="F33" s="329" t="n">
        <v>1</v>
      </c>
      <c r="G33" s="329"/>
      <c r="H33" s="329" t="n">
        <v>0</v>
      </c>
      <c r="I33" s="329"/>
      <c r="J33" s="329" t="n">
        <v>0</v>
      </c>
      <c r="K33" s="329"/>
      <c r="L33" s="329" t="n">
        <v>0</v>
      </c>
      <c r="M33" s="329"/>
      <c r="N33" s="329" t="n">
        <v>0</v>
      </c>
      <c r="O33" s="329"/>
      <c r="P33" s="329" t="n">
        <v>97</v>
      </c>
      <c r="Q33" s="329"/>
      <c r="R33" s="329" t="n">
        <v>98</v>
      </c>
      <c r="S33" s="329"/>
      <c r="T33" s="329" t="n">
        <v>5</v>
      </c>
      <c r="U33" s="329"/>
      <c r="V33" s="337" t="n">
        <v>8</v>
      </c>
      <c r="W33" s="337"/>
      <c r="X33" s="331" t="n">
        <v>5</v>
      </c>
      <c r="Y33" s="331"/>
      <c r="Z33" s="332" t="n">
        <f aca="false">SUM(D33:Y33)</f>
        <v>215</v>
      </c>
    </row>
    <row r="34" customFormat="false" ht="44.25" hidden="false" customHeight="true" outlineLevel="0" collapsed="false">
      <c r="B34" s="343"/>
      <c r="C34" s="334" t="s">
        <v>58</v>
      </c>
      <c r="D34" s="329" t="n">
        <v>363</v>
      </c>
      <c r="E34" s="329"/>
      <c r="F34" s="329" t="n">
        <v>718</v>
      </c>
      <c r="G34" s="329"/>
      <c r="H34" s="329" t="n">
        <v>138</v>
      </c>
      <c r="I34" s="329"/>
      <c r="J34" s="329" t="n">
        <v>200</v>
      </c>
      <c r="K34" s="329"/>
      <c r="L34" s="329" t="n">
        <v>290</v>
      </c>
      <c r="M34" s="329"/>
      <c r="N34" s="329" t="n">
        <v>802</v>
      </c>
      <c r="O34" s="329"/>
      <c r="P34" s="329" t="n">
        <v>205</v>
      </c>
      <c r="Q34" s="329"/>
      <c r="R34" s="329" t="n">
        <v>525</v>
      </c>
      <c r="S34" s="329"/>
      <c r="T34" s="329" t="n">
        <v>45</v>
      </c>
      <c r="U34" s="329"/>
      <c r="V34" s="337" t="n">
        <v>106</v>
      </c>
      <c r="W34" s="337"/>
      <c r="X34" s="331" t="n">
        <v>946</v>
      </c>
      <c r="Y34" s="331"/>
      <c r="Z34" s="332" t="n">
        <f aca="false">SUM(D34:Y34)</f>
        <v>4338</v>
      </c>
    </row>
    <row r="35" customFormat="false" ht="44.25" hidden="false" customHeight="true" outlineLevel="0" collapsed="false">
      <c r="B35" s="343" t="s">
        <v>62</v>
      </c>
      <c r="C35" s="334" t="s">
        <v>57</v>
      </c>
      <c r="D35" s="329" t="n">
        <v>0</v>
      </c>
      <c r="E35" s="329"/>
      <c r="F35" s="329" t="n">
        <v>0</v>
      </c>
      <c r="G35" s="329"/>
      <c r="H35" s="329" t="n">
        <v>0</v>
      </c>
      <c r="I35" s="329"/>
      <c r="J35" s="329" t="n">
        <v>0</v>
      </c>
      <c r="K35" s="329"/>
      <c r="L35" s="329" t="n">
        <v>1</v>
      </c>
      <c r="M35" s="329"/>
      <c r="N35" s="329" t="n">
        <v>1</v>
      </c>
      <c r="O35" s="329"/>
      <c r="P35" s="329" t="n">
        <v>7</v>
      </c>
      <c r="Q35" s="329"/>
      <c r="R35" s="329" t="n">
        <v>7</v>
      </c>
      <c r="S35" s="329"/>
      <c r="T35" s="329" t="n">
        <v>0</v>
      </c>
      <c r="U35" s="329"/>
      <c r="V35" s="337" t="n">
        <v>0</v>
      </c>
      <c r="W35" s="337"/>
      <c r="X35" s="331" t="n">
        <v>0</v>
      </c>
      <c r="Y35" s="331"/>
      <c r="Z35" s="332" t="n">
        <f aca="false">SUM(D35:Y35)</f>
        <v>16</v>
      </c>
    </row>
    <row r="36" customFormat="false" ht="44.25" hidden="false" customHeight="true" outlineLevel="0" collapsed="false">
      <c r="B36" s="343"/>
      <c r="C36" s="334" t="s">
        <v>58</v>
      </c>
      <c r="D36" s="329" t="n">
        <v>303</v>
      </c>
      <c r="E36" s="329"/>
      <c r="F36" s="329" t="n">
        <v>328</v>
      </c>
      <c r="G36" s="329"/>
      <c r="H36" s="329" t="n">
        <v>301</v>
      </c>
      <c r="I36" s="329"/>
      <c r="J36" s="329" t="n">
        <v>556</v>
      </c>
      <c r="K36" s="329"/>
      <c r="L36" s="329" t="n">
        <v>556</v>
      </c>
      <c r="M36" s="329"/>
      <c r="N36" s="329" t="n">
        <v>705</v>
      </c>
      <c r="O36" s="329"/>
      <c r="P36" s="329" t="n">
        <v>690</v>
      </c>
      <c r="Q36" s="329"/>
      <c r="R36" s="329" t="n">
        <v>1031</v>
      </c>
      <c r="S36" s="329"/>
      <c r="T36" s="329" t="n">
        <v>180</v>
      </c>
      <c r="U36" s="329"/>
      <c r="V36" s="337" t="n">
        <v>290</v>
      </c>
      <c r="W36" s="337"/>
      <c r="X36" s="331" t="n">
        <v>510</v>
      </c>
      <c r="Y36" s="331"/>
      <c r="Z36" s="332" t="n">
        <f aca="false">SUM(D36:Y36)</f>
        <v>5450</v>
      </c>
    </row>
    <row r="37" customFormat="false" ht="44.25" hidden="false" customHeight="true" outlineLevel="0" collapsed="false">
      <c r="B37" s="344" t="s">
        <v>63</v>
      </c>
      <c r="C37" s="334" t="s">
        <v>57</v>
      </c>
      <c r="D37" s="329" t="n">
        <v>0</v>
      </c>
      <c r="E37" s="329"/>
      <c r="F37" s="329" t="n">
        <v>0</v>
      </c>
      <c r="G37" s="329"/>
      <c r="H37" s="329" t="n">
        <v>0</v>
      </c>
      <c r="I37" s="329"/>
      <c r="J37" s="329" t="n">
        <v>0</v>
      </c>
      <c r="K37" s="329"/>
      <c r="L37" s="329" t="n">
        <v>0</v>
      </c>
      <c r="M37" s="329"/>
      <c r="N37" s="329" t="n">
        <v>0</v>
      </c>
      <c r="O37" s="329"/>
      <c r="P37" s="329" t="n">
        <v>28</v>
      </c>
      <c r="Q37" s="329"/>
      <c r="R37" s="329" t="n">
        <v>29</v>
      </c>
      <c r="S37" s="329"/>
      <c r="T37" s="329" t="n">
        <v>0</v>
      </c>
      <c r="U37" s="329"/>
      <c r="V37" s="337" t="n">
        <v>0</v>
      </c>
      <c r="W37" s="337"/>
      <c r="X37" s="331" t="n">
        <v>36</v>
      </c>
      <c r="Y37" s="331"/>
      <c r="Z37" s="332" t="n">
        <f aca="false">SUM(D37:Y37)</f>
        <v>93</v>
      </c>
    </row>
    <row r="38" customFormat="false" ht="44.25" hidden="false" customHeight="true" outlineLevel="0" collapsed="false">
      <c r="B38" s="344"/>
      <c r="C38" s="345" t="s">
        <v>58</v>
      </c>
      <c r="D38" s="346" t="n">
        <v>1439</v>
      </c>
      <c r="E38" s="346"/>
      <c r="F38" s="346" t="n">
        <v>1620</v>
      </c>
      <c r="G38" s="346"/>
      <c r="H38" s="346" t="n">
        <v>596</v>
      </c>
      <c r="I38" s="346"/>
      <c r="J38" s="346" t="n">
        <v>1233</v>
      </c>
      <c r="K38" s="346"/>
      <c r="L38" s="346" t="n">
        <v>872</v>
      </c>
      <c r="M38" s="346"/>
      <c r="N38" s="346" t="n">
        <v>1665</v>
      </c>
      <c r="O38" s="346"/>
      <c r="P38" s="346" t="n">
        <v>1016</v>
      </c>
      <c r="Q38" s="346"/>
      <c r="R38" s="346" t="n">
        <v>2003</v>
      </c>
      <c r="S38" s="346"/>
      <c r="T38" s="346" t="n">
        <v>154</v>
      </c>
      <c r="U38" s="346"/>
      <c r="V38" s="347" t="n">
        <v>243</v>
      </c>
      <c r="W38" s="347"/>
      <c r="X38" s="348" t="n">
        <v>1219</v>
      </c>
      <c r="Y38" s="348"/>
      <c r="Z38" s="332" t="n">
        <f aca="false">SUM(D38:Y38)</f>
        <v>12060</v>
      </c>
    </row>
    <row r="39" customFormat="false" ht="21" hidden="false" customHeight="true" outlineLevel="0" collapsed="false">
      <c r="B39" s="314" t="s">
        <v>477</v>
      </c>
      <c r="C39" s="3"/>
    </row>
    <row r="40" customFormat="false" ht="21" hidden="false" customHeight="true" outlineLevel="0" collapsed="false">
      <c r="B40" s="314" t="s">
        <v>478</v>
      </c>
      <c r="C40" s="3"/>
      <c r="D40" s="302"/>
      <c r="E40" s="280"/>
      <c r="F40" s="302"/>
      <c r="G40" s="298"/>
      <c r="H40" s="298"/>
      <c r="I40" s="298"/>
      <c r="J40" s="298"/>
      <c r="K40" s="298"/>
      <c r="L40" s="298"/>
      <c r="M40" s="298"/>
      <c r="N40" s="298"/>
      <c r="O40" s="298"/>
      <c r="P40" s="302"/>
      <c r="Q40" s="298"/>
      <c r="R40" s="302"/>
      <c r="S40" s="298"/>
      <c r="T40" s="302"/>
      <c r="U40" s="298"/>
    </row>
    <row r="41" customFormat="false" ht="21" hidden="false" customHeight="true" outlineLevel="0" collapsed="false">
      <c r="B41" s="314" t="s">
        <v>479</v>
      </c>
      <c r="C41" s="3"/>
      <c r="D41" s="302"/>
      <c r="E41" s="280"/>
      <c r="F41" s="302"/>
      <c r="G41" s="298"/>
      <c r="H41" s="298"/>
      <c r="I41" s="298"/>
      <c r="J41" s="298"/>
      <c r="K41" s="298"/>
      <c r="L41" s="298"/>
      <c r="M41" s="298"/>
      <c r="N41" s="298"/>
      <c r="O41" s="298"/>
      <c r="P41" s="302"/>
      <c r="Q41" s="298"/>
      <c r="R41" s="302"/>
      <c r="S41" s="298"/>
      <c r="T41" s="302"/>
      <c r="U41" s="298"/>
    </row>
    <row r="42" customFormat="false" ht="21" hidden="false" customHeight="true" outlineLevel="0" collapsed="false">
      <c r="B42" s="314" t="s">
        <v>480</v>
      </c>
      <c r="C42" s="3"/>
      <c r="D42" s="302"/>
      <c r="E42" s="280"/>
      <c r="F42" s="302"/>
      <c r="G42" s="298"/>
      <c r="H42" s="298"/>
      <c r="I42" s="298"/>
      <c r="J42" s="298"/>
      <c r="K42" s="298"/>
      <c r="L42" s="298"/>
      <c r="M42" s="298"/>
      <c r="N42" s="298"/>
      <c r="O42" s="298"/>
      <c r="P42" s="302"/>
      <c r="Q42" s="298"/>
      <c r="R42" s="302"/>
      <c r="S42" s="298"/>
      <c r="T42" s="302"/>
      <c r="U42" s="298"/>
    </row>
    <row r="43" customFormat="false" ht="21" hidden="false" customHeight="true" outlineLevel="0" collapsed="false">
      <c r="B43" s="349" t="s">
        <v>481</v>
      </c>
      <c r="C43" s="3"/>
      <c r="D43" s="302"/>
      <c r="E43" s="280"/>
      <c r="F43" s="302"/>
      <c r="G43" s="298"/>
      <c r="H43" s="298"/>
      <c r="I43" s="298"/>
      <c r="J43" s="298"/>
      <c r="K43" s="298"/>
      <c r="L43" s="298"/>
      <c r="M43" s="298"/>
      <c r="N43" s="298"/>
      <c r="O43" s="298"/>
      <c r="P43" s="302"/>
      <c r="Q43" s="298"/>
      <c r="R43" s="302"/>
      <c r="S43" s="298"/>
      <c r="T43" s="302"/>
      <c r="U43" s="298"/>
    </row>
    <row r="44" customFormat="false" ht="21" hidden="false" customHeight="true" outlineLevel="0" collapsed="false">
      <c r="B44" s="2" t="s">
        <v>70</v>
      </c>
      <c r="D44" s="315"/>
      <c r="E44" s="315"/>
      <c r="F44" s="315"/>
      <c r="G44" s="315"/>
      <c r="H44" s="315"/>
      <c r="I44" s="315"/>
      <c r="J44" s="315"/>
      <c r="K44" s="315"/>
      <c r="L44" s="315"/>
      <c r="M44" s="315"/>
      <c r="N44" s="315"/>
      <c r="O44" s="315"/>
      <c r="P44" s="315"/>
      <c r="Q44" s="315"/>
      <c r="R44" s="315"/>
      <c r="S44" s="315"/>
      <c r="T44" s="315"/>
      <c r="U44" s="315"/>
      <c r="V44" s="315"/>
      <c r="W44" s="316"/>
      <c r="X44" s="316"/>
    </row>
    <row r="46" customFormat="false" ht="18" hidden="false" customHeight="true" outlineLevel="0" collapsed="false">
      <c r="D46" s="102"/>
    </row>
    <row r="47" customFormat="false" ht="18" hidden="false" customHeight="true" outlineLevel="0" collapsed="false">
      <c r="D47" s="102"/>
    </row>
    <row r="48" customFormat="false" ht="18" hidden="false" customHeight="true" outlineLevel="0" collapsed="false">
      <c r="D48" s="102"/>
    </row>
    <row r="49" customFormat="false" ht="18" hidden="false" customHeight="true" outlineLevel="0" collapsed="false">
      <c r="D49" s="102"/>
    </row>
    <row r="50" customFormat="false" ht="18" hidden="false" customHeight="true" outlineLevel="0" collapsed="false">
      <c r="D50" s="102"/>
    </row>
  </sheetData>
  <mergeCells count="298">
    <mergeCell ref="T2:W2"/>
    <mergeCell ref="D3:E4"/>
    <mergeCell ref="F3:G4"/>
    <mergeCell ref="H3:Q3"/>
    <mergeCell ref="R3:W3"/>
    <mergeCell ref="H4:I4"/>
    <mergeCell ref="J4:K4"/>
    <mergeCell ref="L4:M4"/>
    <mergeCell ref="N4:O4"/>
    <mergeCell ref="P4:Q4"/>
    <mergeCell ref="R4:S4"/>
    <mergeCell ref="T4:U4"/>
    <mergeCell ref="V4:W4"/>
    <mergeCell ref="B5:C5"/>
    <mergeCell ref="D5:E5"/>
    <mergeCell ref="F5:G5"/>
    <mergeCell ref="H5:I5"/>
    <mergeCell ref="J5:K5"/>
    <mergeCell ref="L5:M5"/>
    <mergeCell ref="N5:O5"/>
    <mergeCell ref="P5:Q5"/>
    <mergeCell ref="R5:S5"/>
    <mergeCell ref="T5:U5"/>
    <mergeCell ref="V5:W5"/>
    <mergeCell ref="D6:E6"/>
    <mergeCell ref="F6:G6"/>
    <mergeCell ref="H6:I6"/>
    <mergeCell ref="J6:K6"/>
    <mergeCell ref="L6:M6"/>
    <mergeCell ref="N6:O6"/>
    <mergeCell ref="P6:Q6"/>
    <mergeCell ref="R6:S6"/>
    <mergeCell ref="T6:U6"/>
    <mergeCell ref="V6:W6"/>
    <mergeCell ref="D7:E7"/>
    <mergeCell ref="F7:G7"/>
    <mergeCell ref="H7:I7"/>
    <mergeCell ref="J7:K7"/>
    <mergeCell ref="L7:M7"/>
    <mergeCell ref="N7:O7"/>
    <mergeCell ref="P7:Q7"/>
    <mergeCell ref="R7:S7"/>
    <mergeCell ref="T7:U7"/>
    <mergeCell ref="V7:W7"/>
    <mergeCell ref="D8:E8"/>
    <mergeCell ref="F8:G8"/>
    <mergeCell ref="H8:I8"/>
    <mergeCell ref="J8:K8"/>
    <mergeCell ref="L8:M8"/>
    <mergeCell ref="N8:O8"/>
    <mergeCell ref="P8:Q8"/>
    <mergeCell ref="R8:S8"/>
    <mergeCell ref="T8:U8"/>
    <mergeCell ref="V8:W8"/>
    <mergeCell ref="B9:C9"/>
    <mergeCell ref="D9:E9"/>
    <mergeCell ref="F9:G9"/>
    <mergeCell ref="H9:I9"/>
    <mergeCell ref="J9:K9"/>
    <mergeCell ref="L9:M9"/>
    <mergeCell ref="N9:O9"/>
    <mergeCell ref="P9:Q9"/>
    <mergeCell ref="R9:S9"/>
    <mergeCell ref="T9:U9"/>
    <mergeCell ref="V9:W9"/>
    <mergeCell ref="B10:C10"/>
    <mergeCell ref="D10:E10"/>
    <mergeCell ref="F10:G10"/>
    <mergeCell ref="H10:I10"/>
    <mergeCell ref="J10:K10"/>
    <mergeCell ref="L10:M10"/>
    <mergeCell ref="N10:O10"/>
    <mergeCell ref="P10:Q10"/>
    <mergeCell ref="R10:S10"/>
    <mergeCell ref="T10:U10"/>
    <mergeCell ref="V10:W10"/>
    <mergeCell ref="B11:C11"/>
    <mergeCell ref="D11:E11"/>
    <mergeCell ref="F11:G11"/>
    <mergeCell ref="H11:I11"/>
    <mergeCell ref="J11:K11"/>
    <mergeCell ref="L11:M11"/>
    <mergeCell ref="N11:O11"/>
    <mergeCell ref="P11:Q11"/>
    <mergeCell ref="R11:S11"/>
    <mergeCell ref="T11:U11"/>
    <mergeCell ref="V11:W11"/>
    <mergeCell ref="D20:G20"/>
    <mergeCell ref="H20:K20"/>
    <mergeCell ref="L20:O20"/>
    <mergeCell ref="P20:S20"/>
    <mergeCell ref="T20:W20"/>
    <mergeCell ref="X20:Y21"/>
    <mergeCell ref="D21:E21"/>
    <mergeCell ref="F21:G21"/>
    <mergeCell ref="H21:I21"/>
    <mergeCell ref="J21:K21"/>
    <mergeCell ref="L21:M21"/>
    <mergeCell ref="N21:O21"/>
    <mergeCell ref="P21:Q21"/>
    <mergeCell ref="R21:S21"/>
    <mergeCell ref="T21:U21"/>
    <mergeCell ref="V21:W21"/>
    <mergeCell ref="B22:C22"/>
    <mergeCell ref="D22:E22"/>
    <mergeCell ref="F22:G22"/>
    <mergeCell ref="H22:I22"/>
    <mergeCell ref="J22:K22"/>
    <mergeCell ref="L22:M22"/>
    <mergeCell ref="N22:O22"/>
    <mergeCell ref="P22:Q22"/>
    <mergeCell ref="R22:S22"/>
    <mergeCell ref="T22:U22"/>
    <mergeCell ref="V22:W22"/>
    <mergeCell ref="X22:Y22"/>
    <mergeCell ref="D23:E23"/>
    <mergeCell ref="F23:G23"/>
    <mergeCell ref="H23:I23"/>
    <mergeCell ref="J23:K23"/>
    <mergeCell ref="L23:M23"/>
    <mergeCell ref="N23:O23"/>
    <mergeCell ref="P23:Q23"/>
    <mergeCell ref="R23:S23"/>
    <mergeCell ref="T23:U23"/>
    <mergeCell ref="V23:W23"/>
    <mergeCell ref="X23:Y23"/>
    <mergeCell ref="D24:E24"/>
    <mergeCell ref="F24:G24"/>
    <mergeCell ref="H24:I24"/>
    <mergeCell ref="J24:K24"/>
    <mergeCell ref="L24:M24"/>
    <mergeCell ref="N24:O24"/>
    <mergeCell ref="P24:Q24"/>
    <mergeCell ref="R24:S24"/>
    <mergeCell ref="T24:U24"/>
    <mergeCell ref="V24:W24"/>
    <mergeCell ref="X24:Y24"/>
    <mergeCell ref="B25:C25"/>
    <mergeCell ref="D25:E25"/>
    <mergeCell ref="F25:G25"/>
    <mergeCell ref="H25:I25"/>
    <mergeCell ref="J25:K25"/>
    <mergeCell ref="L25:M25"/>
    <mergeCell ref="N25:O25"/>
    <mergeCell ref="P25:Q25"/>
    <mergeCell ref="R25:S25"/>
    <mergeCell ref="T25:U25"/>
    <mergeCell ref="V25:W25"/>
    <mergeCell ref="X25:Y25"/>
    <mergeCell ref="D26:E26"/>
    <mergeCell ref="F26:G26"/>
    <mergeCell ref="H26:I26"/>
    <mergeCell ref="J26:K26"/>
    <mergeCell ref="L26:M26"/>
    <mergeCell ref="N26:O26"/>
    <mergeCell ref="P26:Q26"/>
    <mergeCell ref="R26:S26"/>
    <mergeCell ref="T26:U26"/>
    <mergeCell ref="V26:W26"/>
    <mergeCell ref="X26:Y26"/>
    <mergeCell ref="B27:C27"/>
    <mergeCell ref="D27:E27"/>
    <mergeCell ref="F27:G27"/>
    <mergeCell ref="H27:I27"/>
    <mergeCell ref="J27:K27"/>
    <mergeCell ref="L27:M27"/>
    <mergeCell ref="N27:O27"/>
    <mergeCell ref="P27:Q27"/>
    <mergeCell ref="R27:S27"/>
    <mergeCell ref="T27:U27"/>
    <mergeCell ref="V27:W27"/>
    <mergeCell ref="X27:Y27"/>
    <mergeCell ref="D28:E28"/>
    <mergeCell ref="F28:G28"/>
    <mergeCell ref="H28:I28"/>
    <mergeCell ref="J28:K28"/>
    <mergeCell ref="L28:M28"/>
    <mergeCell ref="N28:O28"/>
    <mergeCell ref="P28:Q28"/>
    <mergeCell ref="R28:S28"/>
    <mergeCell ref="T28:U28"/>
    <mergeCell ref="V28:W28"/>
    <mergeCell ref="X28:Y28"/>
    <mergeCell ref="B29:B30"/>
    <mergeCell ref="D29:E29"/>
    <mergeCell ref="F29:G29"/>
    <mergeCell ref="H29:I29"/>
    <mergeCell ref="J29:K29"/>
    <mergeCell ref="L29:M29"/>
    <mergeCell ref="N29:O29"/>
    <mergeCell ref="P29:Q29"/>
    <mergeCell ref="R29:S29"/>
    <mergeCell ref="T29:U29"/>
    <mergeCell ref="V29:W29"/>
    <mergeCell ref="X29:Y29"/>
    <mergeCell ref="D30:E30"/>
    <mergeCell ref="F30:G30"/>
    <mergeCell ref="H30:I30"/>
    <mergeCell ref="J30:K30"/>
    <mergeCell ref="L30:M30"/>
    <mergeCell ref="N30:O30"/>
    <mergeCell ref="P30:Q30"/>
    <mergeCell ref="R30:S30"/>
    <mergeCell ref="T30:U30"/>
    <mergeCell ref="V30:W30"/>
    <mergeCell ref="X30:Y30"/>
    <mergeCell ref="B31:B32"/>
    <mergeCell ref="D31:E31"/>
    <mergeCell ref="F31:G31"/>
    <mergeCell ref="H31:I31"/>
    <mergeCell ref="J31:K31"/>
    <mergeCell ref="L31:M31"/>
    <mergeCell ref="N31:O31"/>
    <mergeCell ref="P31:Q31"/>
    <mergeCell ref="R31:S31"/>
    <mergeCell ref="T31:U31"/>
    <mergeCell ref="V31:W31"/>
    <mergeCell ref="X31:Y31"/>
    <mergeCell ref="D32:E32"/>
    <mergeCell ref="F32:G32"/>
    <mergeCell ref="H32:I32"/>
    <mergeCell ref="J32:K32"/>
    <mergeCell ref="L32:M32"/>
    <mergeCell ref="N32:O32"/>
    <mergeCell ref="P32:Q32"/>
    <mergeCell ref="R32:S32"/>
    <mergeCell ref="T32:U32"/>
    <mergeCell ref="V32:W32"/>
    <mergeCell ref="X32:Y32"/>
    <mergeCell ref="B33:B34"/>
    <mergeCell ref="D33:E33"/>
    <mergeCell ref="F33:G33"/>
    <mergeCell ref="H33:I33"/>
    <mergeCell ref="J33:K33"/>
    <mergeCell ref="L33:M33"/>
    <mergeCell ref="N33:O33"/>
    <mergeCell ref="P33:Q33"/>
    <mergeCell ref="R33:S33"/>
    <mergeCell ref="T33:U33"/>
    <mergeCell ref="V33:W33"/>
    <mergeCell ref="X33:Y33"/>
    <mergeCell ref="D34:E34"/>
    <mergeCell ref="F34:G34"/>
    <mergeCell ref="H34:I34"/>
    <mergeCell ref="J34:K34"/>
    <mergeCell ref="L34:M34"/>
    <mergeCell ref="N34:O34"/>
    <mergeCell ref="P34:Q34"/>
    <mergeCell ref="R34:S34"/>
    <mergeCell ref="T34:U34"/>
    <mergeCell ref="V34:W34"/>
    <mergeCell ref="X34:Y34"/>
    <mergeCell ref="B35:B36"/>
    <mergeCell ref="D35:E35"/>
    <mergeCell ref="F35:G35"/>
    <mergeCell ref="H35:I35"/>
    <mergeCell ref="J35:K35"/>
    <mergeCell ref="L35:M35"/>
    <mergeCell ref="N35:O35"/>
    <mergeCell ref="P35:Q35"/>
    <mergeCell ref="R35:S35"/>
    <mergeCell ref="T35:U35"/>
    <mergeCell ref="V35:W35"/>
    <mergeCell ref="X35:Y35"/>
    <mergeCell ref="D36:E36"/>
    <mergeCell ref="F36:G36"/>
    <mergeCell ref="H36:I36"/>
    <mergeCell ref="J36:K36"/>
    <mergeCell ref="L36:M36"/>
    <mergeCell ref="N36:O36"/>
    <mergeCell ref="P36:Q36"/>
    <mergeCell ref="R36:S36"/>
    <mergeCell ref="T36:U36"/>
    <mergeCell ref="V36:W36"/>
    <mergeCell ref="X36:Y36"/>
    <mergeCell ref="B37:B38"/>
    <mergeCell ref="D37:E37"/>
    <mergeCell ref="F37:G37"/>
    <mergeCell ref="H37:I37"/>
    <mergeCell ref="J37:K37"/>
    <mergeCell ref="L37:M37"/>
    <mergeCell ref="N37:O37"/>
    <mergeCell ref="P37:Q37"/>
    <mergeCell ref="R37:S37"/>
    <mergeCell ref="T37:U37"/>
    <mergeCell ref="V37:W37"/>
    <mergeCell ref="X37:Y37"/>
    <mergeCell ref="D38:E38"/>
    <mergeCell ref="F38:G38"/>
    <mergeCell ref="H38:I38"/>
    <mergeCell ref="J38:K38"/>
    <mergeCell ref="L38:M38"/>
    <mergeCell ref="N38:O38"/>
    <mergeCell ref="P38:Q38"/>
    <mergeCell ref="R38:S38"/>
    <mergeCell ref="T38:U38"/>
    <mergeCell ref="V38:W38"/>
    <mergeCell ref="X38:Y38"/>
  </mergeCells>
  <printOptions headings="false" gridLines="false" gridLinesSet="true" horizontalCentered="true" verticalCentered="false"/>
  <pageMargins left="0.511805555555556" right="0.315277777777778" top="0.551388888888889" bottom="0.39375" header="0.511811023622047" footer="0.511811023622047"/>
  <pageSetup paperSize="9" scale="55"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0"/>
  <sheetViews>
    <sheetView showFormulas="false" showGridLines="false" showRowColHeaders="true" showZeros="false" rightToLeft="false" tabSelected="false" showOutlineSymbols="true" defaultGridColor="true" view="pageBreakPreview" topLeftCell="B37" colorId="64" zoomScale="100" zoomScaleNormal="100" zoomScalePageLayoutView="100" workbookViewId="0">
      <selection pane="topLeft" activeCell="S47" activeCellId="0" sqref="S47"/>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4.87"/>
    <col collapsed="false" customWidth="true" hidden="false" outlineLevel="0" max="5" min="4" style="1" width="7.12"/>
    <col collapsed="false" customWidth="true" hidden="false" outlineLevel="0" max="6" min="6" style="1" width="7.87"/>
    <col collapsed="false" customWidth="true" hidden="false" outlineLevel="0" max="7" min="7" style="1" width="7.12"/>
    <col collapsed="false" customWidth="true" hidden="false" outlineLevel="0" max="8" min="8" style="1" width="7.87"/>
    <col collapsed="false" customWidth="true" hidden="false" outlineLevel="0" max="17" min="9" style="1" width="7.12"/>
    <col collapsed="false" customWidth="true" hidden="false" outlineLevel="0" max="18" min="18" style="1" width="7.87"/>
    <col collapsed="false" customWidth="false" hidden="false" outlineLevel="0" max="257" min="19" style="1" width="10.62"/>
  </cols>
  <sheetData>
    <row r="1" customFormat="false" ht="18" hidden="false" customHeight="true" outlineLevel="0" collapsed="false">
      <c r="B1" s="2" t="s">
        <v>482</v>
      </c>
    </row>
    <row r="2" customFormat="false" ht="18" hidden="false" customHeight="true" outlineLevel="0" collapsed="false">
      <c r="C2" s="3"/>
      <c r="D2" s="61"/>
      <c r="E2" s="61"/>
      <c r="F2" s="61"/>
      <c r="G2" s="61"/>
      <c r="H2" s="61"/>
      <c r="I2" s="61"/>
      <c r="J2" s="61"/>
      <c r="K2" s="61"/>
      <c r="L2" s="61"/>
      <c r="M2" s="61"/>
      <c r="N2" s="61"/>
      <c r="O2" s="5"/>
      <c r="Q2" s="350" t="s">
        <v>452</v>
      </c>
    </row>
    <row r="3" customFormat="false" ht="22.5" hidden="false" customHeight="true" outlineLevel="0" collapsed="false">
      <c r="B3" s="281"/>
      <c r="C3" s="282"/>
      <c r="D3" s="351" t="s">
        <v>453</v>
      </c>
      <c r="E3" s="351"/>
      <c r="F3" s="351" t="s">
        <v>454</v>
      </c>
      <c r="G3" s="351"/>
      <c r="H3" s="351" t="s">
        <v>483</v>
      </c>
      <c r="I3" s="351"/>
      <c r="J3" s="352" t="s">
        <v>484</v>
      </c>
      <c r="K3" s="352"/>
      <c r="L3" s="351" t="s">
        <v>473</v>
      </c>
      <c r="M3" s="351"/>
      <c r="N3" s="353" t="s">
        <v>474</v>
      </c>
      <c r="O3" s="353"/>
      <c r="P3" s="354" t="s">
        <v>485</v>
      </c>
      <c r="Q3" s="354"/>
    </row>
    <row r="4" customFormat="false" ht="22.5" hidden="false" customHeight="true" outlineLevel="0" collapsed="false">
      <c r="B4" s="303"/>
      <c r="C4" s="355"/>
      <c r="D4" s="351"/>
      <c r="E4" s="351"/>
      <c r="F4" s="351"/>
      <c r="G4" s="351"/>
      <c r="H4" s="356" t="s">
        <v>486</v>
      </c>
      <c r="I4" s="356"/>
      <c r="J4" s="352"/>
      <c r="K4" s="352"/>
      <c r="L4" s="357" t="s">
        <v>487</v>
      </c>
      <c r="M4" s="357"/>
      <c r="N4" s="353"/>
      <c r="O4" s="353"/>
      <c r="P4" s="354"/>
      <c r="Q4" s="354"/>
    </row>
    <row r="5" customFormat="false" ht="22.5" hidden="false" customHeight="true" outlineLevel="0" collapsed="false">
      <c r="B5" s="287"/>
      <c r="C5" s="288"/>
      <c r="D5" s="358" t="s">
        <v>50</v>
      </c>
      <c r="E5" s="358" t="s">
        <v>51</v>
      </c>
      <c r="F5" s="358" t="s">
        <v>50</v>
      </c>
      <c r="G5" s="358" t="s">
        <v>51</v>
      </c>
      <c r="H5" s="358" t="s">
        <v>50</v>
      </c>
      <c r="I5" s="358" t="s">
        <v>51</v>
      </c>
      <c r="J5" s="358" t="s">
        <v>50</v>
      </c>
      <c r="K5" s="358" t="s">
        <v>51</v>
      </c>
      <c r="L5" s="358" t="s">
        <v>50</v>
      </c>
      <c r="M5" s="358" t="s">
        <v>51</v>
      </c>
      <c r="N5" s="358" t="s">
        <v>50</v>
      </c>
      <c r="O5" s="359" t="s">
        <v>51</v>
      </c>
      <c r="P5" s="358" t="s">
        <v>50</v>
      </c>
      <c r="Q5" s="360" t="s">
        <v>51</v>
      </c>
    </row>
    <row r="6" customFormat="false" ht="22.5" hidden="false" customHeight="true" outlineLevel="0" collapsed="false">
      <c r="B6" s="232" t="s">
        <v>56</v>
      </c>
      <c r="C6" s="232"/>
      <c r="D6" s="361" t="n">
        <f aca="false">SUM(D7:D8)</f>
        <v>219</v>
      </c>
      <c r="E6" s="362" t="n">
        <f aca="false">SUM(E7:E8)</f>
        <v>312</v>
      </c>
      <c r="F6" s="361" t="n">
        <f aca="false">SUM(F7:F8)</f>
        <v>4014</v>
      </c>
      <c r="G6" s="362" t="n">
        <f aca="false">SUM(G7:G8)</f>
        <v>4561</v>
      </c>
      <c r="H6" s="361" t="n">
        <f aca="false">SUM(H7:H8)</f>
        <v>953</v>
      </c>
      <c r="I6" s="362" t="n">
        <f aca="false">SUM(I7:I8)</f>
        <v>1046</v>
      </c>
      <c r="J6" s="361" t="n">
        <f aca="false">SUM(J7:J8)</f>
        <v>214</v>
      </c>
      <c r="K6" s="362" t="n">
        <f aca="false">SUM(K7:K8)</f>
        <v>246</v>
      </c>
      <c r="L6" s="361" t="n">
        <f aca="false">SUM(L7:L8)</f>
        <v>3305</v>
      </c>
      <c r="M6" s="362" t="n">
        <f aca="false">SUM(M7:M8)</f>
        <v>3847</v>
      </c>
      <c r="N6" s="361" t="n">
        <f aca="false">SUM(N7:N8)</f>
        <v>1184</v>
      </c>
      <c r="O6" s="363" t="n">
        <f aca="false">SUM(O7:O8)</f>
        <v>1720</v>
      </c>
      <c r="P6" s="361" t="n">
        <f aca="false">SUM(P7:P8)</f>
        <v>421</v>
      </c>
      <c r="Q6" s="364" t="n">
        <f aca="false">SUM(Q7:Q8)</f>
        <v>1186</v>
      </c>
      <c r="S6" s="102"/>
    </row>
    <row r="7" customFormat="false" ht="22.5" hidden="false" customHeight="true" outlineLevel="0" collapsed="false">
      <c r="B7" s="89"/>
      <c r="C7" s="365" t="s">
        <v>57</v>
      </c>
      <c r="D7" s="366" t="n">
        <f aca="false">D13+D15+D17+D19+D21</f>
        <v>7</v>
      </c>
      <c r="E7" s="366" t="n">
        <f aca="false">E13+E15+E17+E19+E21</f>
        <v>15</v>
      </c>
      <c r="F7" s="366" t="n">
        <f aca="false">F13+F15+F17+F19+F21</f>
        <v>23</v>
      </c>
      <c r="G7" s="366" t="n">
        <f aca="false">G13+G15+G17+G19+G21</f>
        <v>37</v>
      </c>
      <c r="H7" s="366" t="n">
        <f aca="false">H13+H15+H17+H19+H21</f>
        <v>20</v>
      </c>
      <c r="I7" s="366" t="n">
        <f aca="false">I13+I15+I17+I19+I21</f>
        <v>31</v>
      </c>
      <c r="J7" s="366" t="n">
        <f aca="false">J13+J15+J17+J19+J21</f>
        <v>3</v>
      </c>
      <c r="K7" s="366" t="n">
        <f aca="false">K13+K15+K17+K19+K21</f>
        <v>3</v>
      </c>
      <c r="L7" s="366" t="n">
        <f aca="false">L13+L15+L17+L19+L21</f>
        <v>31</v>
      </c>
      <c r="M7" s="366" t="n">
        <f aca="false">M13+M15+M17+M19+M21</f>
        <v>90</v>
      </c>
      <c r="N7" s="366" t="n">
        <f aca="false">N13+N15+N17+N19+N21</f>
        <v>60</v>
      </c>
      <c r="O7" s="366" t="n">
        <f aca="false">O13+O15+O17+O19+O21</f>
        <v>94</v>
      </c>
      <c r="P7" s="366" t="n">
        <f aca="false">P13+P15+P17+P19+P21</f>
        <v>55</v>
      </c>
      <c r="Q7" s="367" t="n">
        <f aca="false">Q13+Q15+Q17+Q19+Q21</f>
        <v>151</v>
      </c>
    </row>
    <row r="8" customFormat="false" ht="22.5" hidden="false" customHeight="true" outlineLevel="0" collapsed="false">
      <c r="B8" s="89"/>
      <c r="C8" s="368" t="s">
        <v>58</v>
      </c>
      <c r="D8" s="366" t="n">
        <f aca="false">D14+D16+D18+D20+D22</f>
        <v>212</v>
      </c>
      <c r="E8" s="366" t="n">
        <f aca="false">E14+E16+E18+E20+E22</f>
        <v>297</v>
      </c>
      <c r="F8" s="366" t="n">
        <f aca="false">F14+F16+F18+F20+F22</f>
        <v>3991</v>
      </c>
      <c r="G8" s="366" t="n">
        <f aca="false">G14+G16+G18+G20+G22</f>
        <v>4524</v>
      </c>
      <c r="H8" s="366" t="n">
        <f aca="false">H14+H16+H18+H20+H22</f>
        <v>933</v>
      </c>
      <c r="I8" s="366" t="n">
        <f aca="false">I14+I16+I18+I20+I22</f>
        <v>1015</v>
      </c>
      <c r="J8" s="366" t="n">
        <f aca="false">J14+J16+J18+J20+J22</f>
        <v>211</v>
      </c>
      <c r="K8" s="366" t="n">
        <f aca="false">K14+K16+K18+K20+K22</f>
        <v>243</v>
      </c>
      <c r="L8" s="366" t="n">
        <f aca="false">L14+L16+L18+L20+L22</f>
        <v>3274</v>
      </c>
      <c r="M8" s="366" t="n">
        <f aca="false">M14+M16+M18+M20+M22</f>
        <v>3757</v>
      </c>
      <c r="N8" s="366" t="n">
        <f aca="false">N14+N16+N18+N20+N22</f>
        <v>1124</v>
      </c>
      <c r="O8" s="366" t="n">
        <f aca="false">O14+O16+O18+O20+O22</f>
        <v>1626</v>
      </c>
      <c r="P8" s="366" t="n">
        <f aca="false">P14+P16+P18+P20+P22</f>
        <v>366</v>
      </c>
      <c r="Q8" s="367" t="n">
        <f aca="false">Q14+Q16+Q18+Q20+Q22</f>
        <v>1035</v>
      </c>
    </row>
    <row r="9" customFormat="false" ht="22.5" hidden="false" customHeight="true" outlineLevel="0" collapsed="false">
      <c r="B9" s="14" t="s">
        <v>64</v>
      </c>
      <c r="C9" s="14"/>
      <c r="D9" s="366" t="n">
        <v>197</v>
      </c>
      <c r="E9" s="366" t="n">
        <v>302</v>
      </c>
      <c r="F9" s="366" t="n">
        <v>1189</v>
      </c>
      <c r="G9" s="366" t="n">
        <v>1661</v>
      </c>
      <c r="H9" s="366" t="n">
        <v>883</v>
      </c>
      <c r="I9" s="366" t="n">
        <v>951</v>
      </c>
      <c r="J9" s="366" t="n">
        <v>192</v>
      </c>
      <c r="K9" s="366" t="n">
        <v>216</v>
      </c>
      <c r="L9" s="366" t="n">
        <v>2083</v>
      </c>
      <c r="M9" s="366" t="n">
        <v>2716</v>
      </c>
      <c r="N9" s="366" t="n">
        <v>1101</v>
      </c>
      <c r="O9" s="366" t="n">
        <v>1592</v>
      </c>
      <c r="P9" s="366" t="n">
        <v>469</v>
      </c>
      <c r="Q9" s="367" t="n">
        <v>1263</v>
      </c>
      <c r="R9" s="266"/>
    </row>
    <row r="10" customFormat="false" ht="22.5" hidden="false" customHeight="true" outlineLevel="0" collapsed="false">
      <c r="B10" s="106"/>
      <c r="C10" s="369" t="s">
        <v>65</v>
      </c>
      <c r="D10" s="366" t="n">
        <v>197</v>
      </c>
      <c r="E10" s="366" t="n">
        <v>302</v>
      </c>
      <c r="F10" s="366" t="n">
        <v>1189</v>
      </c>
      <c r="G10" s="366" t="n">
        <v>1661</v>
      </c>
      <c r="H10" s="366" t="n">
        <v>883</v>
      </c>
      <c r="I10" s="366" t="n">
        <v>951</v>
      </c>
      <c r="J10" s="366" t="n">
        <v>192</v>
      </c>
      <c r="K10" s="366" t="n">
        <v>216</v>
      </c>
      <c r="L10" s="366" t="n">
        <v>2083</v>
      </c>
      <c r="M10" s="366" t="n">
        <v>2716</v>
      </c>
      <c r="N10" s="366" t="n">
        <v>1101</v>
      </c>
      <c r="O10" s="366" t="n">
        <v>1592</v>
      </c>
      <c r="P10" s="366" t="n">
        <v>469</v>
      </c>
      <c r="Q10" s="367" t="n">
        <v>1263</v>
      </c>
      <c r="R10" s="266"/>
    </row>
    <row r="11" customFormat="false" ht="22.5" hidden="false" customHeight="true" outlineLevel="0" collapsed="false">
      <c r="B11" s="14" t="s">
        <v>66</v>
      </c>
      <c r="C11" s="14"/>
      <c r="D11" s="366" t="n">
        <v>92</v>
      </c>
      <c r="E11" s="366" t="n">
        <v>139</v>
      </c>
      <c r="F11" s="366" t="n">
        <v>411</v>
      </c>
      <c r="G11" s="366" t="n">
        <v>502</v>
      </c>
      <c r="H11" s="366" t="n">
        <v>245</v>
      </c>
      <c r="I11" s="366" t="n">
        <v>274</v>
      </c>
      <c r="J11" s="366" t="n">
        <v>304</v>
      </c>
      <c r="K11" s="366" t="n">
        <v>304</v>
      </c>
      <c r="L11" s="366" t="n">
        <v>478</v>
      </c>
      <c r="M11" s="366" t="n">
        <v>656</v>
      </c>
      <c r="N11" s="366" t="n">
        <v>695</v>
      </c>
      <c r="O11" s="366" t="n">
        <v>1018</v>
      </c>
      <c r="P11" s="366" t="n">
        <v>176</v>
      </c>
      <c r="Q11" s="367" t="n">
        <v>214</v>
      </c>
      <c r="R11" s="266"/>
    </row>
    <row r="12" customFormat="false" ht="22.5" hidden="false" customHeight="true" outlineLevel="0" collapsed="false">
      <c r="B12" s="106"/>
      <c r="C12" s="369" t="s">
        <v>65</v>
      </c>
      <c r="D12" s="366" t="n">
        <v>92</v>
      </c>
      <c r="E12" s="366" t="n">
        <v>139</v>
      </c>
      <c r="F12" s="366" t="n">
        <v>411</v>
      </c>
      <c r="G12" s="366" t="n">
        <v>502</v>
      </c>
      <c r="H12" s="366" t="n">
        <v>245</v>
      </c>
      <c r="I12" s="366" t="n">
        <v>274</v>
      </c>
      <c r="J12" s="366" t="n">
        <v>304</v>
      </c>
      <c r="K12" s="366" t="n">
        <v>304</v>
      </c>
      <c r="L12" s="366" t="n">
        <v>478</v>
      </c>
      <c r="M12" s="366" t="n">
        <v>656</v>
      </c>
      <c r="N12" s="366" t="n">
        <v>695</v>
      </c>
      <c r="O12" s="366" t="n">
        <v>1018</v>
      </c>
      <c r="P12" s="366" t="n">
        <v>176</v>
      </c>
      <c r="Q12" s="367" t="n">
        <v>214</v>
      </c>
      <c r="R12" s="266"/>
    </row>
    <row r="13" customFormat="false" ht="22.5" hidden="false" customHeight="true" outlineLevel="0" collapsed="false">
      <c r="B13" s="243" t="s">
        <v>59</v>
      </c>
      <c r="C13" s="90" t="s">
        <v>57</v>
      </c>
      <c r="D13" s="366" t="n">
        <v>4</v>
      </c>
      <c r="E13" s="366" t="n">
        <v>10</v>
      </c>
      <c r="F13" s="366" t="n">
        <v>6</v>
      </c>
      <c r="G13" s="366" t="n">
        <v>11</v>
      </c>
      <c r="H13" s="366" t="n">
        <v>3</v>
      </c>
      <c r="I13" s="366" t="n">
        <v>4</v>
      </c>
      <c r="J13" s="366" t="n">
        <v>0</v>
      </c>
      <c r="K13" s="366" t="n">
        <v>0</v>
      </c>
      <c r="L13" s="366" t="n">
        <v>7</v>
      </c>
      <c r="M13" s="366" t="n">
        <v>12</v>
      </c>
      <c r="N13" s="366" t="n">
        <v>14</v>
      </c>
      <c r="O13" s="366" t="n">
        <v>18</v>
      </c>
      <c r="P13" s="366" t="n">
        <v>28</v>
      </c>
      <c r="Q13" s="367" t="n">
        <v>98</v>
      </c>
      <c r="R13" s="266"/>
    </row>
    <row r="14" customFormat="false" ht="22.5" hidden="false" customHeight="true" outlineLevel="0" collapsed="false">
      <c r="B14" s="243"/>
      <c r="C14" s="103" t="s">
        <v>58</v>
      </c>
      <c r="D14" s="366" t="n">
        <v>104</v>
      </c>
      <c r="E14" s="366" t="n">
        <v>137</v>
      </c>
      <c r="F14" s="366" t="n">
        <v>1192</v>
      </c>
      <c r="G14" s="366" t="n">
        <v>1329</v>
      </c>
      <c r="H14" s="366" t="n">
        <v>213</v>
      </c>
      <c r="I14" s="366" t="n">
        <v>224</v>
      </c>
      <c r="J14" s="366" t="n">
        <v>46</v>
      </c>
      <c r="K14" s="366" t="n">
        <v>51</v>
      </c>
      <c r="L14" s="366" t="n">
        <v>959</v>
      </c>
      <c r="M14" s="366" t="n">
        <v>1157</v>
      </c>
      <c r="N14" s="366" t="n">
        <v>358</v>
      </c>
      <c r="O14" s="366" t="n">
        <v>582</v>
      </c>
      <c r="P14" s="366" t="n">
        <v>129</v>
      </c>
      <c r="Q14" s="367" t="n">
        <v>449</v>
      </c>
      <c r="R14" s="266"/>
    </row>
    <row r="15" customFormat="false" ht="22.5" hidden="false" customHeight="true" outlineLevel="0" collapsed="false">
      <c r="B15" s="105" t="s">
        <v>60</v>
      </c>
      <c r="C15" s="90" t="s">
        <v>57</v>
      </c>
      <c r="D15" s="366" t="n">
        <v>2</v>
      </c>
      <c r="E15" s="366" t="n">
        <v>2</v>
      </c>
      <c r="F15" s="366" t="n">
        <v>14</v>
      </c>
      <c r="G15" s="366" t="n">
        <v>23</v>
      </c>
      <c r="H15" s="366" t="n">
        <v>6</v>
      </c>
      <c r="I15" s="366" t="n">
        <v>6</v>
      </c>
      <c r="J15" s="366" t="n">
        <v>0</v>
      </c>
      <c r="K15" s="366" t="n">
        <v>0</v>
      </c>
      <c r="L15" s="366" t="n">
        <v>13</v>
      </c>
      <c r="M15" s="366" t="n">
        <v>28</v>
      </c>
      <c r="N15" s="366" t="n">
        <v>21</v>
      </c>
      <c r="O15" s="366" t="n">
        <v>43</v>
      </c>
      <c r="P15" s="366" t="n">
        <v>25</v>
      </c>
      <c r="Q15" s="367" t="n">
        <v>42</v>
      </c>
      <c r="R15" s="266"/>
    </row>
    <row r="16" customFormat="false" ht="22.5" hidden="false" customHeight="true" outlineLevel="0" collapsed="false">
      <c r="B16" s="105"/>
      <c r="C16" s="90" t="s">
        <v>58</v>
      </c>
      <c r="D16" s="366" t="n">
        <v>42</v>
      </c>
      <c r="E16" s="366" t="n">
        <v>57</v>
      </c>
      <c r="F16" s="366" t="n">
        <v>1272</v>
      </c>
      <c r="G16" s="366" t="n">
        <v>1424</v>
      </c>
      <c r="H16" s="366" t="n">
        <v>341</v>
      </c>
      <c r="I16" s="366" t="n">
        <v>360</v>
      </c>
      <c r="J16" s="366" t="n">
        <v>92</v>
      </c>
      <c r="K16" s="366" t="n">
        <v>94</v>
      </c>
      <c r="L16" s="366" t="n">
        <v>1043</v>
      </c>
      <c r="M16" s="366" t="n">
        <v>1129</v>
      </c>
      <c r="N16" s="366" t="n">
        <v>373</v>
      </c>
      <c r="O16" s="366" t="n">
        <v>448</v>
      </c>
      <c r="P16" s="366" t="n">
        <v>61</v>
      </c>
      <c r="Q16" s="367" t="n">
        <v>146</v>
      </c>
      <c r="R16" s="266"/>
    </row>
    <row r="17" customFormat="false" ht="22.5" hidden="false" customHeight="true" outlineLevel="0" collapsed="false">
      <c r="B17" s="105" t="s">
        <v>61</v>
      </c>
      <c r="C17" s="90" t="s">
        <v>57</v>
      </c>
      <c r="D17" s="366" t="n">
        <v>0</v>
      </c>
      <c r="E17" s="366" t="n">
        <v>0</v>
      </c>
      <c r="F17" s="366" t="n">
        <v>0</v>
      </c>
      <c r="G17" s="366" t="n">
        <v>0</v>
      </c>
      <c r="H17" s="366" t="n">
        <v>2</v>
      </c>
      <c r="I17" s="366" t="n">
        <v>6</v>
      </c>
      <c r="J17" s="366" t="n">
        <v>3</v>
      </c>
      <c r="K17" s="366" t="n">
        <v>3</v>
      </c>
      <c r="L17" s="366" t="n">
        <v>3</v>
      </c>
      <c r="M17" s="366" t="n">
        <v>5</v>
      </c>
      <c r="N17" s="366" t="n">
        <v>5</v>
      </c>
      <c r="O17" s="366" t="n">
        <v>12</v>
      </c>
      <c r="P17" s="366" t="n">
        <v>0</v>
      </c>
      <c r="Q17" s="367" t="n">
        <v>0</v>
      </c>
      <c r="R17" s="266"/>
    </row>
    <row r="18" customFormat="false" ht="22.5" hidden="false" customHeight="true" outlineLevel="0" collapsed="false">
      <c r="B18" s="105"/>
      <c r="C18" s="90" t="s">
        <v>58</v>
      </c>
      <c r="D18" s="366" t="n">
        <v>20</v>
      </c>
      <c r="E18" s="366" t="n">
        <v>29</v>
      </c>
      <c r="F18" s="366" t="n">
        <v>258</v>
      </c>
      <c r="G18" s="366" t="n">
        <v>282</v>
      </c>
      <c r="H18" s="366" t="n">
        <v>56</v>
      </c>
      <c r="I18" s="366" t="n">
        <v>61</v>
      </c>
      <c r="J18" s="366" t="n">
        <v>20</v>
      </c>
      <c r="K18" s="366" t="n">
        <v>28</v>
      </c>
      <c r="L18" s="366" t="n">
        <v>201</v>
      </c>
      <c r="M18" s="366" t="n">
        <v>227</v>
      </c>
      <c r="N18" s="366" t="n">
        <v>57</v>
      </c>
      <c r="O18" s="366" t="n">
        <v>93</v>
      </c>
      <c r="P18" s="366" t="n">
        <v>22</v>
      </c>
      <c r="Q18" s="367" t="n">
        <v>50</v>
      </c>
      <c r="R18" s="266"/>
    </row>
    <row r="19" customFormat="false" ht="22.5" hidden="false" customHeight="true" outlineLevel="0" collapsed="false">
      <c r="B19" s="105" t="s">
        <v>62</v>
      </c>
      <c r="C19" s="90" t="s">
        <v>57</v>
      </c>
      <c r="D19" s="366" t="n">
        <v>0</v>
      </c>
      <c r="E19" s="366" t="n">
        <v>0</v>
      </c>
      <c r="F19" s="366" t="n">
        <v>2</v>
      </c>
      <c r="G19" s="366" t="n">
        <v>2</v>
      </c>
      <c r="H19" s="366" t="n">
        <v>3</v>
      </c>
      <c r="I19" s="366" t="n">
        <v>3</v>
      </c>
      <c r="J19" s="366" t="n">
        <v>0</v>
      </c>
      <c r="K19" s="366" t="n">
        <v>0</v>
      </c>
      <c r="L19" s="366" t="n">
        <v>1</v>
      </c>
      <c r="M19" s="366" t="n">
        <v>1</v>
      </c>
      <c r="N19" s="366" t="n">
        <v>1</v>
      </c>
      <c r="O19" s="366" t="n">
        <v>1</v>
      </c>
      <c r="P19" s="366" t="n">
        <v>0</v>
      </c>
      <c r="Q19" s="367" t="n">
        <v>0</v>
      </c>
      <c r="R19" s="266"/>
    </row>
    <row r="20" customFormat="false" ht="22.5" hidden="false" customHeight="true" outlineLevel="0" collapsed="false">
      <c r="B20" s="105"/>
      <c r="C20" s="90" t="s">
        <v>58</v>
      </c>
      <c r="D20" s="366" t="n">
        <v>14</v>
      </c>
      <c r="E20" s="366" t="n">
        <v>20</v>
      </c>
      <c r="F20" s="366" t="n">
        <v>219</v>
      </c>
      <c r="G20" s="366" t="n">
        <v>236</v>
      </c>
      <c r="H20" s="366" t="n">
        <v>187</v>
      </c>
      <c r="I20" s="366" t="n">
        <v>195</v>
      </c>
      <c r="J20" s="366" t="n">
        <v>8</v>
      </c>
      <c r="K20" s="366" t="n">
        <v>8</v>
      </c>
      <c r="L20" s="366" t="n">
        <v>126</v>
      </c>
      <c r="M20" s="366" t="n">
        <v>140</v>
      </c>
      <c r="N20" s="366" t="n">
        <v>42</v>
      </c>
      <c r="O20" s="366" t="n">
        <v>54</v>
      </c>
      <c r="P20" s="366" t="n">
        <v>53</v>
      </c>
      <c r="Q20" s="367" t="n">
        <v>137</v>
      </c>
      <c r="R20" s="266"/>
    </row>
    <row r="21" customFormat="false" ht="22.5" hidden="false" customHeight="true" outlineLevel="0" collapsed="false">
      <c r="B21" s="370" t="s">
        <v>63</v>
      </c>
      <c r="C21" s="90" t="s">
        <v>57</v>
      </c>
      <c r="D21" s="366" t="n">
        <v>1</v>
      </c>
      <c r="E21" s="366" t="n">
        <v>3</v>
      </c>
      <c r="F21" s="366" t="n">
        <v>1</v>
      </c>
      <c r="G21" s="366" t="n">
        <v>1</v>
      </c>
      <c r="H21" s="366" t="n">
        <v>6</v>
      </c>
      <c r="I21" s="366" t="n">
        <v>12</v>
      </c>
      <c r="J21" s="366" t="n">
        <v>0</v>
      </c>
      <c r="K21" s="366" t="n">
        <v>0</v>
      </c>
      <c r="L21" s="366" t="n">
        <v>7</v>
      </c>
      <c r="M21" s="366" t="n">
        <v>44</v>
      </c>
      <c r="N21" s="366" t="n">
        <v>19</v>
      </c>
      <c r="O21" s="366" t="n">
        <v>20</v>
      </c>
      <c r="P21" s="366" t="n">
        <v>2</v>
      </c>
      <c r="Q21" s="367" t="n">
        <v>11</v>
      </c>
      <c r="R21" s="266"/>
    </row>
    <row r="22" customFormat="false" ht="22.5" hidden="false" customHeight="true" outlineLevel="0" collapsed="false">
      <c r="B22" s="370"/>
      <c r="C22" s="109" t="s">
        <v>58</v>
      </c>
      <c r="D22" s="371" t="n">
        <v>32</v>
      </c>
      <c r="E22" s="371" t="n">
        <v>54</v>
      </c>
      <c r="F22" s="371" t="n">
        <v>1050</v>
      </c>
      <c r="G22" s="371" t="n">
        <v>1253</v>
      </c>
      <c r="H22" s="371" t="n">
        <v>136</v>
      </c>
      <c r="I22" s="371" t="n">
        <v>175</v>
      </c>
      <c r="J22" s="371" t="n">
        <v>45</v>
      </c>
      <c r="K22" s="371" t="n">
        <v>62</v>
      </c>
      <c r="L22" s="371" t="n">
        <v>945</v>
      </c>
      <c r="M22" s="371" t="n">
        <v>1104</v>
      </c>
      <c r="N22" s="371" t="n">
        <v>294</v>
      </c>
      <c r="O22" s="371" t="n">
        <v>449</v>
      </c>
      <c r="P22" s="371" t="n">
        <v>101</v>
      </c>
      <c r="Q22" s="372" t="n">
        <v>253</v>
      </c>
      <c r="R22" s="266"/>
    </row>
    <row r="23" customFormat="false" ht="18" hidden="false" customHeight="true" outlineLevel="0" collapsed="false">
      <c r="B23" s="115" t="s">
        <v>488</v>
      </c>
      <c r="C23" s="286"/>
      <c r="D23" s="302"/>
      <c r="E23" s="298"/>
      <c r="F23" s="302"/>
      <c r="G23" s="298"/>
      <c r="H23" s="302"/>
      <c r="I23" s="298"/>
      <c r="J23" s="302"/>
      <c r="K23" s="298"/>
      <c r="L23" s="302"/>
      <c r="M23" s="298"/>
    </row>
    <row r="24" customFormat="false" ht="18" hidden="false" customHeight="true" outlineLevel="0" collapsed="false">
      <c r="B24" s="115" t="s">
        <v>489</v>
      </c>
      <c r="D24" s="315"/>
      <c r="E24" s="315"/>
      <c r="F24" s="315"/>
      <c r="G24" s="315"/>
      <c r="H24" s="315"/>
      <c r="I24" s="315"/>
      <c r="J24" s="315"/>
      <c r="K24" s="315"/>
      <c r="L24" s="315"/>
      <c r="M24" s="315"/>
    </row>
    <row r="25" customFormat="false" ht="18" hidden="false" customHeight="true" outlineLevel="0" collapsed="false">
      <c r="B25" s="115" t="s">
        <v>490</v>
      </c>
      <c r="D25" s="315"/>
      <c r="E25" s="315"/>
      <c r="F25" s="315"/>
      <c r="G25" s="315"/>
      <c r="H25" s="315"/>
      <c r="I25" s="315"/>
      <c r="J25" s="315"/>
      <c r="K25" s="315"/>
      <c r="L25" s="315"/>
      <c r="M25" s="315"/>
    </row>
    <row r="26" customFormat="false" ht="18" hidden="false" customHeight="true" outlineLevel="0" collapsed="false">
      <c r="B26" s="115" t="s">
        <v>491</v>
      </c>
      <c r="D26" s="315"/>
      <c r="E26" s="315"/>
      <c r="F26" s="315"/>
      <c r="G26" s="315"/>
      <c r="H26" s="315"/>
      <c r="I26" s="315"/>
      <c r="J26" s="315"/>
      <c r="K26" s="315"/>
      <c r="L26" s="315"/>
      <c r="M26" s="315"/>
    </row>
    <row r="27" customFormat="false" ht="18" hidden="false" customHeight="true" outlineLevel="0" collapsed="false">
      <c r="B27" s="120" t="s">
        <v>492</v>
      </c>
      <c r="D27" s="315"/>
      <c r="E27" s="315"/>
      <c r="F27" s="315"/>
      <c r="G27" s="315"/>
      <c r="H27" s="315"/>
      <c r="I27" s="315"/>
      <c r="J27" s="315"/>
      <c r="K27" s="315"/>
      <c r="L27" s="315"/>
      <c r="M27" s="315"/>
    </row>
    <row r="28" customFormat="false" ht="18" hidden="false" customHeight="true" outlineLevel="0" collapsed="false">
      <c r="B28" s="24" t="s">
        <v>70</v>
      </c>
      <c r="D28" s="25"/>
      <c r="E28" s="25"/>
      <c r="F28" s="25"/>
      <c r="G28" s="25"/>
      <c r="H28" s="25"/>
      <c r="I28" s="25"/>
      <c r="J28" s="25"/>
      <c r="K28" s="25"/>
      <c r="L28" s="25"/>
      <c r="M28" s="25"/>
    </row>
    <row r="32" customFormat="false" ht="18" hidden="false" customHeight="true" outlineLevel="0" collapsed="false">
      <c r="B32" s="2" t="s">
        <v>493</v>
      </c>
    </row>
    <row r="33" customFormat="false" ht="18" hidden="false" customHeight="true" outlineLevel="0" collapsed="false">
      <c r="B33" s="2"/>
      <c r="H33" s="5" t="s">
        <v>494</v>
      </c>
      <c r="L33" s="5"/>
    </row>
    <row r="34" customFormat="false" ht="18" hidden="false" customHeight="true" outlineLevel="0" collapsed="false">
      <c r="C34" s="373"/>
      <c r="D34" s="374" t="s">
        <v>495</v>
      </c>
      <c r="E34" s="374"/>
      <c r="F34" s="374"/>
      <c r="G34" s="374"/>
      <c r="H34" s="69" t="s">
        <v>496</v>
      </c>
      <c r="J34" s="375"/>
    </row>
    <row r="35" customFormat="false" ht="49.5" hidden="false" customHeight="true" outlineLevel="0" collapsed="false">
      <c r="B35" s="3"/>
      <c r="C35" s="376"/>
      <c r="D35" s="377" t="s">
        <v>36</v>
      </c>
      <c r="E35" s="377" t="s">
        <v>58</v>
      </c>
      <c r="F35" s="73" t="s">
        <v>497</v>
      </c>
      <c r="G35" s="378" t="s">
        <v>82</v>
      </c>
      <c r="H35" s="69"/>
      <c r="I35" s="3"/>
      <c r="J35" s="3"/>
      <c r="K35" s="3"/>
      <c r="L35" s="379"/>
    </row>
    <row r="36" customFormat="false" ht="22.5" hidden="false" customHeight="true" outlineLevel="0" collapsed="false">
      <c r="B36" s="3"/>
      <c r="C36" s="380" t="s">
        <v>36</v>
      </c>
      <c r="D36" s="381" t="n">
        <f aca="false">SUM(D37:D43)</f>
        <v>171</v>
      </c>
      <c r="E36" s="381" t="n">
        <f aca="false">SUM(E37:E43)</f>
        <v>36</v>
      </c>
      <c r="F36" s="382" t="n">
        <f aca="false">SUM(F37:F43)</f>
        <v>49</v>
      </c>
      <c r="G36" s="381" t="n">
        <f aca="false">SUM(G37:G43)</f>
        <v>86</v>
      </c>
      <c r="H36" s="383" t="n">
        <f aca="false">SUM(H37:H43)</f>
        <v>1067</v>
      </c>
      <c r="I36" s="3"/>
      <c r="J36" s="3"/>
      <c r="K36" s="3"/>
      <c r="L36" s="379"/>
    </row>
    <row r="37" customFormat="false" ht="22.5" hidden="false" customHeight="true" outlineLevel="0" collapsed="false">
      <c r="B37" s="384"/>
      <c r="C37" s="380" t="s">
        <v>498</v>
      </c>
      <c r="D37" s="385" t="n">
        <v>10</v>
      </c>
      <c r="E37" s="386" t="s">
        <v>465</v>
      </c>
      <c r="F37" s="387" t="n">
        <v>10</v>
      </c>
      <c r="G37" s="385" t="n">
        <v>0</v>
      </c>
      <c r="H37" s="388" t="n">
        <v>791</v>
      </c>
      <c r="I37" s="389"/>
      <c r="J37" s="389"/>
      <c r="K37" s="389"/>
      <c r="L37" s="389"/>
      <c r="O37" s="266"/>
    </row>
    <row r="38" customFormat="false" ht="22.5" hidden="false" customHeight="true" outlineLevel="0" collapsed="false">
      <c r="B38" s="384"/>
      <c r="C38" s="380" t="s">
        <v>499</v>
      </c>
      <c r="D38" s="269" t="n">
        <v>30</v>
      </c>
      <c r="E38" s="386" t="s">
        <v>465</v>
      </c>
      <c r="F38" s="387" t="s">
        <v>93</v>
      </c>
      <c r="G38" s="385" t="n">
        <v>30</v>
      </c>
      <c r="H38" s="388" t="n">
        <v>0</v>
      </c>
      <c r="I38" s="389"/>
      <c r="J38" s="389"/>
      <c r="K38" s="389"/>
      <c r="L38" s="389"/>
    </row>
    <row r="39" customFormat="false" ht="22.5" hidden="false" customHeight="true" outlineLevel="0" collapsed="false">
      <c r="B39" s="384"/>
      <c r="C39" s="380" t="s">
        <v>500</v>
      </c>
      <c r="D39" s="390" t="n">
        <v>21</v>
      </c>
      <c r="E39" s="391" t="n">
        <v>0</v>
      </c>
      <c r="F39" s="387" t="n">
        <v>19</v>
      </c>
      <c r="G39" s="385" t="n">
        <v>2</v>
      </c>
      <c r="H39" s="388" t="n">
        <v>73</v>
      </c>
      <c r="I39" s="389"/>
      <c r="J39" s="389"/>
      <c r="K39" s="389"/>
      <c r="L39" s="389"/>
    </row>
    <row r="40" customFormat="false" ht="22.5" hidden="false" customHeight="true" outlineLevel="0" collapsed="false">
      <c r="B40" s="384"/>
      <c r="C40" s="380" t="s">
        <v>501</v>
      </c>
      <c r="D40" s="390" t="n">
        <v>52</v>
      </c>
      <c r="E40" s="391" t="n">
        <v>36</v>
      </c>
      <c r="F40" s="387" t="n">
        <v>15</v>
      </c>
      <c r="G40" s="385" t="n">
        <v>1</v>
      </c>
      <c r="H40" s="388" t="n">
        <v>107</v>
      </c>
      <c r="I40" s="389"/>
      <c r="J40" s="389"/>
      <c r="K40" s="389"/>
      <c r="L40" s="389"/>
    </row>
    <row r="41" customFormat="false" ht="22.5" hidden="false" customHeight="true" outlineLevel="0" collapsed="false">
      <c r="B41" s="384"/>
      <c r="C41" s="380" t="s">
        <v>502</v>
      </c>
      <c r="D41" s="390" t="n">
        <v>27</v>
      </c>
      <c r="E41" s="391" t="n">
        <v>0</v>
      </c>
      <c r="F41" s="385" t="n">
        <v>0</v>
      </c>
      <c r="G41" s="385" t="n">
        <v>27</v>
      </c>
      <c r="H41" s="388" t="n">
        <v>34</v>
      </c>
      <c r="I41" s="389"/>
      <c r="J41" s="389"/>
      <c r="K41" s="389"/>
      <c r="L41" s="389"/>
    </row>
    <row r="42" customFormat="false" ht="22.5" hidden="false" customHeight="true" outlineLevel="0" collapsed="false">
      <c r="B42" s="384"/>
      <c r="C42" s="380" t="s">
        <v>503</v>
      </c>
      <c r="D42" s="390" t="n">
        <v>4</v>
      </c>
      <c r="E42" s="391" t="n">
        <v>0</v>
      </c>
      <c r="F42" s="385" t="n">
        <v>4</v>
      </c>
      <c r="G42" s="385" t="n">
        <v>0</v>
      </c>
      <c r="H42" s="388" t="n">
        <v>37</v>
      </c>
      <c r="I42" s="389"/>
      <c r="J42" s="389"/>
      <c r="K42" s="389"/>
      <c r="L42" s="389"/>
    </row>
    <row r="43" customFormat="false" ht="20.25" hidden="false" customHeight="true" outlineLevel="0" collapsed="false">
      <c r="B43" s="392"/>
      <c r="C43" s="393" t="s">
        <v>504</v>
      </c>
      <c r="D43" s="394" t="n">
        <v>27</v>
      </c>
      <c r="E43" s="395" t="n">
        <v>0</v>
      </c>
      <c r="F43" s="396" t="n">
        <v>1</v>
      </c>
      <c r="G43" s="396" t="n">
        <v>26</v>
      </c>
      <c r="H43" s="397" t="n">
        <v>25</v>
      </c>
      <c r="I43" s="389"/>
      <c r="J43" s="389"/>
      <c r="K43" s="389"/>
      <c r="L43" s="389"/>
    </row>
    <row r="44" customFormat="false" ht="18" hidden="false" customHeight="true" outlineLevel="0" collapsed="false">
      <c r="B44" s="24" t="s">
        <v>70</v>
      </c>
    </row>
    <row r="49" customFormat="false" ht="18" hidden="false" customHeight="true" outlineLevel="0" collapsed="false">
      <c r="D49" s="266"/>
      <c r="E49" s="266"/>
      <c r="J49" s="266"/>
    </row>
    <row r="50" customFormat="false" ht="18" hidden="false" customHeight="true" outlineLevel="0" collapsed="false">
      <c r="J50" s="266"/>
    </row>
  </sheetData>
  <mergeCells count="21">
    <mergeCell ref="D3:E4"/>
    <mergeCell ref="F3:G4"/>
    <mergeCell ref="H3:I3"/>
    <mergeCell ref="J3:K4"/>
    <mergeCell ref="L3:M3"/>
    <mergeCell ref="N3:O4"/>
    <mergeCell ref="P3:Q4"/>
    <mergeCell ref="H4:I4"/>
    <mergeCell ref="L4:M4"/>
    <mergeCell ref="B6:C6"/>
    <mergeCell ref="B9:C9"/>
    <mergeCell ref="B11:C11"/>
    <mergeCell ref="B13:B14"/>
    <mergeCell ref="B15:B16"/>
    <mergeCell ref="B17:B18"/>
    <mergeCell ref="B19:B20"/>
    <mergeCell ref="B21:B22"/>
    <mergeCell ref="D34:G34"/>
    <mergeCell ref="H34:H35"/>
    <mergeCell ref="L35:L36"/>
    <mergeCell ref="B37:B42"/>
  </mergeCells>
  <printOptions headings="false" gridLines="false" gridLinesSet="true" horizontalCentered="true" verticalCentered="false"/>
  <pageMargins left="0.511805555555556" right="0.170138888888889" top="0.551388888888889" bottom="0.39375" header="0.511811023622047" footer="0.511811023622047"/>
  <pageSetup paperSize="9" scale="7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colBreaks count="2" manualBreakCount="2">
    <brk id="1" man="true" max="65535" min="0"/>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B28" activeCellId="0" sqref="B28"/>
    </sheetView>
  </sheetViews>
  <sheetFormatPr defaultColWidth="10.62109375" defaultRowHeight="15.95" zeroHeight="false" outlineLevelRow="0" outlineLevelCol="0"/>
  <cols>
    <col collapsed="false" customWidth="true" hidden="false" outlineLevel="0" max="1" min="1" style="1" width="2.62"/>
    <col collapsed="false" customWidth="true" hidden="false" outlineLevel="0" max="12" min="2" style="1" width="9.87"/>
    <col collapsed="false" customWidth="true" hidden="false" outlineLevel="0" max="13" min="13" style="1" width="3.99"/>
    <col collapsed="false" customWidth="false" hidden="false" outlineLevel="0" max="257" min="14" style="1" width="10.62"/>
  </cols>
  <sheetData>
    <row r="1" customFormat="false" ht="15.95" hidden="false" customHeight="true" outlineLevel="0" collapsed="false">
      <c r="B1" s="2" t="s">
        <v>505</v>
      </c>
    </row>
    <row r="2" customFormat="false" ht="15.95" hidden="false" customHeight="true" outlineLevel="0" collapsed="false">
      <c r="C2" s="3"/>
      <c r="D2" s="3"/>
      <c r="E2" s="3"/>
      <c r="F2" s="3"/>
      <c r="G2" s="3"/>
      <c r="H2" s="3"/>
      <c r="I2" s="4"/>
      <c r="L2" s="375"/>
    </row>
    <row r="3" customFormat="false" ht="18" hidden="false" customHeight="true" outlineLevel="0" collapsed="false">
      <c r="B3" s="398"/>
      <c r="C3" s="399"/>
      <c r="D3" s="400" t="s">
        <v>506</v>
      </c>
      <c r="E3" s="400"/>
      <c r="F3" s="400"/>
      <c r="G3" s="400" t="s">
        <v>507</v>
      </c>
      <c r="H3" s="400"/>
      <c r="I3" s="400"/>
      <c r="J3" s="401" t="s">
        <v>508</v>
      </c>
      <c r="K3" s="401"/>
      <c r="L3" s="401"/>
    </row>
    <row r="4" customFormat="false" ht="18" hidden="false" customHeight="true" outlineLevel="0" collapsed="false">
      <c r="B4" s="402"/>
      <c r="C4" s="403"/>
      <c r="D4" s="358" t="s">
        <v>509</v>
      </c>
      <c r="E4" s="358" t="s">
        <v>510</v>
      </c>
      <c r="F4" s="358"/>
      <c r="G4" s="358" t="s">
        <v>509</v>
      </c>
      <c r="H4" s="358" t="s">
        <v>510</v>
      </c>
      <c r="I4" s="358"/>
      <c r="J4" s="358" t="s">
        <v>509</v>
      </c>
      <c r="K4" s="360" t="s">
        <v>510</v>
      </c>
      <c r="L4" s="360"/>
    </row>
    <row r="5" customFormat="false" ht="14.1" hidden="false" customHeight="true" outlineLevel="0" collapsed="false">
      <c r="B5" s="404"/>
      <c r="C5" s="405"/>
      <c r="D5" s="406"/>
      <c r="E5" s="407" t="s">
        <v>511</v>
      </c>
      <c r="F5" s="407"/>
      <c r="G5" s="408"/>
      <c r="H5" s="407" t="s">
        <v>511</v>
      </c>
      <c r="I5" s="407"/>
      <c r="J5" s="408"/>
      <c r="K5" s="409" t="s">
        <v>511</v>
      </c>
      <c r="L5" s="409"/>
    </row>
    <row r="6" customFormat="false" ht="15.95" hidden="false" customHeight="true" outlineLevel="0" collapsed="false">
      <c r="B6" s="410" t="s">
        <v>512</v>
      </c>
      <c r="C6" s="410"/>
      <c r="D6" s="411" t="n">
        <v>1165</v>
      </c>
      <c r="E6" s="3"/>
      <c r="F6" s="412" t="n">
        <v>41999</v>
      </c>
      <c r="G6" s="412" t="n">
        <v>375</v>
      </c>
      <c r="H6" s="413"/>
      <c r="I6" s="412" t="n">
        <v>28034</v>
      </c>
      <c r="J6" s="412" t="n">
        <v>3</v>
      </c>
      <c r="K6" s="413"/>
      <c r="L6" s="414" t="n">
        <v>210</v>
      </c>
    </row>
    <row r="7" customFormat="false" ht="15.95" hidden="false" customHeight="true" outlineLevel="0" collapsed="false">
      <c r="B7" s="410" t="s">
        <v>513</v>
      </c>
      <c r="C7" s="410"/>
      <c r="D7" s="411" t="n">
        <v>890</v>
      </c>
      <c r="E7" s="3"/>
      <c r="F7" s="412" t="n">
        <v>30777</v>
      </c>
      <c r="G7" s="412" t="n">
        <v>347</v>
      </c>
      <c r="H7" s="413"/>
      <c r="I7" s="412" t="n">
        <v>34005</v>
      </c>
      <c r="J7" s="415" t="s">
        <v>167</v>
      </c>
      <c r="K7" s="413"/>
      <c r="L7" s="416" t="s">
        <v>167</v>
      </c>
    </row>
    <row r="8" customFormat="false" ht="15.95" hidden="false" customHeight="true" outlineLevel="0" collapsed="false">
      <c r="B8" s="410" t="s">
        <v>514</v>
      </c>
      <c r="C8" s="410"/>
      <c r="D8" s="411" t="n">
        <v>856</v>
      </c>
      <c r="E8" s="3"/>
      <c r="F8" s="415" t="n">
        <v>31502</v>
      </c>
      <c r="G8" s="415" t="n">
        <v>405</v>
      </c>
      <c r="H8" s="413"/>
      <c r="I8" s="415" t="n">
        <v>39984</v>
      </c>
      <c r="J8" s="415" t="s">
        <v>167</v>
      </c>
      <c r="K8" s="413"/>
      <c r="L8" s="416" t="s">
        <v>167</v>
      </c>
    </row>
    <row r="9" customFormat="false" ht="15.95" hidden="false" customHeight="true" outlineLevel="0" collapsed="false">
      <c r="B9" s="410" t="s">
        <v>515</v>
      </c>
      <c r="C9" s="410"/>
      <c r="D9" s="411" t="n">
        <v>763</v>
      </c>
      <c r="E9" s="3"/>
      <c r="F9" s="415" t="n">
        <v>28833</v>
      </c>
      <c r="G9" s="415" t="n">
        <v>434</v>
      </c>
      <c r="H9" s="413"/>
      <c r="I9" s="415" t="n">
        <v>46881</v>
      </c>
      <c r="J9" s="415" t="s">
        <v>167</v>
      </c>
      <c r="K9" s="413"/>
      <c r="L9" s="416" t="s">
        <v>167</v>
      </c>
    </row>
    <row r="10" customFormat="false" ht="15.95" hidden="false" customHeight="true" outlineLevel="0" collapsed="false">
      <c r="B10" s="410" t="s">
        <v>516</v>
      </c>
      <c r="C10" s="410"/>
      <c r="D10" s="411" t="n">
        <v>693</v>
      </c>
      <c r="E10" s="3"/>
      <c r="F10" s="415" t="n">
        <v>28840</v>
      </c>
      <c r="G10" s="415" t="n">
        <v>429</v>
      </c>
      <c r="H10" s="413"/>
      <c r="I10" s="415" t="n">
        <v>32186</v>
      </c>
      <c r="J10" s="415" t="s">
        <v>167</v>
      </c>
      <c r="K10" s="413"/>
      <c r="L10" s="416" t="s">
        <v>167</v>
      </c>
    </row>
    <row r="11" customFormat="false" ht="15.95" hidden="false" customHeight="true" outlineLevel="0" collapsed="false">
      <c r="B11" s="410" t="s">
        <v>517</v>
      </c>
      <c r="C11" s="410"/>
      <c r="D11" s="411" t="n">
        <v>1159</v>
      </c>
      <c r="E11" s="3"/>
      <c r="F11" s="417" t="n">
        <v>16240</v>
      </c>
      <c r="G11" s="411" t="n">
        <v>379</v>
      </c>
      <c r="H11" s="417"/>
      <c r="I11" s="417" t="n">
        <v>30852</v>
      </c>
      <c r="J11" s="418" t="s">
        <v>167</v>
      </c>
      <c r="K11" s="417"/>
      <c r="L11" s="416" t="s">
        <v>167</v>
      </c>
    </row>
    <row r="12" customFormat="false" ht="15.95" hidden="false" customHeight="true" outlineLevel="0" collapsed="false">
      <c r="B12" s="410" t="s">
        <v>518</v>
      </c>
      <c r="C12" s="410"/>
      <c r="D12" s="418" t="n">
        <v>1245</v>
      </c>
      <c r="E12" s="61"/>
      <c r="F12" s="417" t="n">
        <v>24495</v>
      </c>
      <c r="G12" s="418" t="n">
        <v>601</v>
      </c>
      <c r="H12" s="417"/>
      <c r="I12" s="417" t="n">
        <v>36018</v>
      </c>
      <c r="J12" s="419" t="s">
        <v>167</v>
      </c>
      <c r="K12" s="420"/>
      <c r="L12" s="421" t="s">
        <v>167</v>
      </c>
    </row>
    <row r="13" customFormat="false" ht="15.95" hidden="false" customHeight="true" outlineLevel="0" collapsed="false">
      <c r="B13" s="410" t="s">
        <v>519</v>
      </c>
      <c r="C13" s="410"/>
      <c r="D13" s="418" t="n">
        <v>921</v>
      </c>
      <c r="E13" s="61"/>
      <c r="F13" s="417" t="n">
        <v>29122</v>
      </c>
      <c r="G13" s="418" t="n">
        <v>301</v>
      </c>
      <c r="H13" s="417"/>
      <c r="I13" s="417" t="n">
        <v>27027</v>
      </c>
      <c r="J13" s="419" t="s">
        <v>167</v>
      </c>
      <c r="K13" s="420"/>
      <c r="L13" s="421" t="s">
        <v>167</v>
      </c>
    </row>
    <row r="14" customFormat="false" ht="15.95" hidden="false" customHeight="true" outlineLevel="0" collapsed="false">
      <c r="B14" s="410" t="s">
        <v>520</v>
      </c>
      <c r="C14" s="410"/>
      <c r="D14" s="418" t="n">
        <v>643</v>
      </c>
      <c r="E14" s="61"/>
      <c r="F14" s="417" t="n">
        <v>8012</v>
      </c>
      <c r="G14" s="418" t="n">
        <v>392</v>
      </c>
      <c r="H14" s="417"/>
      <c r="I14" s="417" t="n">
        <v>44863</v>
      </c>
      <c r="J14" s="419" t="s">
        <v>167</v>
      </c>
      <c r="K14" s="420"/>
      <c r="L14" s="421" t="s">
        <v>167</v>
      </c>
    </row>
    <row r="15" customFormat="false" ht="15.95" hidden="false" customHeight="true" outlineLevel="0" collapsed="false">
      <c r="B15" s="410" t="s">
        <v>521</v>
      </c>
      <c r="C15" s="410"/>
      <c r="D15" s="418" t="n">
        <v>637</v>
      </c>
      <c r="E15" s="61"/>
      <c r="F15" s="417" t="n">
        <v>9793</v>
      </c>
      <c r="G15" s="418" t="n">
        <v>438</v>
      </c>
      <c r="H15" s="417"/>
      <c r="I15" s="417" t="n">
        <v>53665</v>
      </c>
      <c r="J15" s="419" t="n">
        <v>0</v>
      </c>
      <c r="K15" s="420"/>
      <c r="L15" s="421" t="n">
        <v>0</v>
      </c>
    </row>
    <row r="16" customFormat="false" ht="15.95" hidden="false" customHeight="true" outlineLevel="0" collapsed="false">
      <c r="B16" s="410" t="s">
        <v>522</v>
      </c>
      <c r="C16" s="410"/>
      <c r="D16" s="418" t="n">
        <v>526</v>
      </c>
      <c r="E16" s="61"/>
      <c r="F16" s="417" t="n">
        <v>23349</v>
      </c>
      <c r="G16" s="418" t="n">
        <v>343</v>
      </c>
      <c r="H16" s="417"/>
      <c r="I16" s="417" t="n">
        <v>34125</v>
      </c>
      <c r="J16" s="419" t="n">
        <v>0</v>
      </c>
      <c r="K16" s="420"/>
      <c r="L16" s="421" t="n">
        <v>0</v>
      </c>
    </row>
    <row r="17" customFormat="false" ht="15.95" hidden="false" customHeight="true" outlineLevel="0" collapsed="false">
      <c r="B17" s="410" t="s">
        <v>523</v>
      </c>
      <c r="C17" s="410"/>
      <c r="D17" s="418" t="n">
        <v>459</v>
      </c>
      <c r="E17" s="61"/>
      <c r="F17" s="417" t="n">
        <v>8702</v>
      </c>
      <c r="G17" s="418" t="n">
        <v>328</v>
      </c>
      <c r="H17" s="417"/>
      <c r="I17" s="417" t="n">
        <v>31030</v>
      </c>
      <c r="J17" s="419" t="n">
        <v>0</v>
      </c>
      <c r="K17" s="420"/>
      <c r="L17" s="421" t="n">
        <v>0</v>
      </c>
    </row>
    <row r="18" customFormat="false" ht="14.25" hidden="false" customHeight="true" outlineLevel="0" collapsed="false">
      <c r="B18" s="410" t="s">
        <v>524</v>
      </c>
      <c r="C18" s="410"/>
      <c r="D18" s="418" t="n">
        <v>1564</v>
      </c>
      <c r="E18" s="61"/>
      <c r="F18" s="417" t="n">
        <v>27974</v>
      </c>
      <c r="G18" s="418" t="n">
        <v>1116</v>
      </c>
      <c r="H18" s="417"/>
      <c r="I18" s="417" t="n">
        <v>119939</v>
      </c>
      <c r="J18" s="419" t="n">
        <v>0</v>
      </c>
      <c r="K18" s="420"/>
      <c r="L18" s="421" t="n">
        <v>0</v>
      </c>
    </row>
    <row r="19" customFormat="false" ht="14.25" hidden="false" customHeight="true" outlineLevel="0" collapsed="false">
      <c r="B19" s="410" t="s">
        <v>525</v>
      </c>
      <c r="C19" s="410"/>
      <c r="D19" s="418" t="n">
        <v>1781</v>
      </c>
      <c r="E19" s="61"/>
      <c r="F19" s="417" t="n">
        <v>39580</v>
      </c>
      <c r="G19" s="418" t="n">
        <v>1192</v>
      </c>
      <c r="H19" s="417"/>
      <c r="I19" s="417" t="n">
        <v>132952</v>
      </c>
      <c r="J19" s="419" t="n">
        <v>0</v>
      </c>
      <c r="K19" s="420"/>
      <c r="L19" s="421" t="n">
        <v>0</v>
      </c>
    </row>
    <row r="20" customFormat="false" ht="14.25" hidden="false" customHeight="true" outlineLevel="0" collapsed="false">
      <c r="B20" s="410" t="s">
        <v>526</v>
      </c>
      <c r="C20" s="410"/>
      <c r="D20" s="418" t="n">
        <v>1606</v>
      </c>
      <c r="E20" s="61"/>
      <c r="F20" s="417" t="n">
        <v>33538</v>
      </c>
      <c r="G20" s="418" t="n">
        <v>1209</v>
      </c>
      <c r="H20" s="417"/>
      <c r="I20" s="417" t="n">
        <v>134182</v>
      </c>
      <c r="J20" s="419" t="n">
        <v>0</v>
      </c>
      <c r="K20" s="420"/>
      <c r="L20" s="421" t="n">
        <v>0</v>
      </c>
    </row>
    <row r="21" customFormat="false" ht="14.25" hidden="false" customHeight="true" outlineLevel="0" collapsed="false">
      <c r="B21" s="410" t="s">
        <v>527</v>
      </c>
      <c r="C21" s="410"/>
      <c r="D21" s="418" t="n">
        <v>1427</v>
      </c>
      <c r="E21" s="61"/>
      <c r="F21" s="417" t="n">
        <v>26894</v>
      </c>
      <c r="G21" s="418" t="n">
        <v>1411</v>
      </c>
      <c r="H21" s="417"/>
      <c r="I21" s="417" t="n">
        <v>113766</v>
      </c>
      <c r="J21" s="419" t="n">
        <v>0</v>
      </c>
      <c r="K21" s="420"/>
      <c r="L21" s="421" t="n">
        <v>0</v>
      </c>
    </row>
    <row r="22" customFormat="false" ht="14.25" hidden="false" customHeight="true" outlineLevel="0" collapsed="false">
      <c r="B22" s="422" t="s">
        <v>528</v>
      </c>
      <c r="C22" s="422"/>
      <c r="D22" s="423" t="n">
        <v>1400</v>
      </c>
      <c r="E22" s="424"/>
      <c r="F22" s="425" t="n">
        <v>40191</v>
      </c>
      <c r="G22" s="423" t="n">
        <v>1263</v>
      </c>
      <c r="H22" s="425"/>
      <c r="I22" s="425" t="n">
        <v>106781</v>
      </c>
      <c r="J22" s="110" t="n">
        <v>0</v>
      </c>
      <c r="K22" s="426"/>
      <c r="L22" s="427" t="n">
        <v>0</v>
      </c>
    </row>
    <row r="23" customFormat="false" ht="14.1" hidden="false" customHeight="true" outlineLevel="0" collapsed="false">
      <c r="B23" s="428" t="s">
        <v>529</v>
      </c>
      <c r="C23" s="286"/>
      <c r="D23" s="298"/>
      <c r="E23" s="298"/>
      <c r="F23" s="298"/>
      <c r="G23" s="298"/>
      <c r="H23" s="298"/>
      <c r="I23" s="298"/>
      <c r="J23" s="298"/>
      <c r="K23" s="298"/>
      <c r="L23" s="3"/>
    </row>
    <row r="24" customFormat="false" ht="14.1" hidden="false" customHeight="true" outlineLevel="0" collapsed="false">
      <c r="B24" s="428" t="s">
        <v>530</v>
      </c>
      <c r="C24" s="286"/>
      <c r="D24" s="298"/>
      <c r="E24" s="298"/>
      <c r="F24" s="298"/>
      <c r="G24" s="298"/>
      <c r="H24" s="298"/>
      <c r="I24" s="298"/>
      <c r="J24" s="298"/>
      <c r="K24" s="298"/>
      <c r="L24" s="3"/>
    </row>
    <row r="25" s="429" customFormat="true" ht="14.1" hidden="false" customHeight="true" outlineLevel="0" collapsed="false">
      <c r="B25" s="430" t="s">
        <v>531</v>
      </c>
      <c r="C25" s="431"/>
      <c r="D25" s="431"/>
      <c r="E25" s="432"/>
      <c r="F25" s="432"/>
      <c r="H25" s="432"/>
      <c r="I25" s="432"/>
      <c r="J25" s="432"/>
      <c r="K25" s="432"/>
      <c r="L25" s="432"/>
      <c r="M25" s="432"/>
    </row>
    <row r="26" s="429" customFormat="true" ht="14.1" hidden="false" customHeight="true" outlineLevel="0" collapsed="false">
      <c r="B26" s="430" t="s">
        <v>532</v>
      </c>
      <c r="C26" s="431"/>
      <c r="D26" s="431"/>
      <c r="E26" s="432"/>
      <c r="F26" s="432"/>
      <c r="H26" s="432"/>
      <c r="I26" s="432"/>
      <c r="J26" s="432"/>
      <c r="K26" s="432"/>
      <c r="L26" s="432"/>
      <c r="M26" s="432"/>
    </row>
    <row r="27" customFormat="false" ht="18.75" hidden="false" customHeight="true" outlineLevel="0" collapsed="false">
      <c r="B27" s="433" t="s">
        <v>533</v>
      </c>
      <c r="D27" s="25"/>
      <c r="E27" s="25"/>
      <c r="F27" s="25"/>
      <c r="G27" s="25"/>
      <c r="H27" s="25"/>
      <c r="I27" s="25"/>
      <c r="J27" s="25"/>
      <c r="K27" s="25"/>
      <c r="L27" s="25"/>
      <c r="M27" s="25"/>
    </row>
    <row r="28" customFormat="false" ht="18.75" hidden="false" customHeight="true" outlineLevel="0" collapsed="false">
      <c r="B28" s="433"/>
      <c r="D28" s="25"/>
      <c r="E28" s="25"/>
      <c r="F28" s="25"/>
      <c r="G28" s="25"/>
      <c r="H28" s="25"/>
      <c r="I28" s="25"/>
      <c r="J28" s="25"/>
      <c r="K28" s="25"/>
      <c r="L28" s="25"/>
      <c r="M28" s="25"/>
    </row>
    <row r="29" customFormat="false" ht="15.95" hidden="false" customHeight="true" outlineLevel="0" collapsed="false">
      <c r="B29" s="2" t="s">
        <v>534</v>
      </c>
    </row>
    <row r="30" customFormat="false" ht="12.75" hidden="false" customHeight="true" outlineLevel="0" collapsed="false">
      <c r="B30" s="24"/>
      <c r="D30" s="25"/>
      <c r="E30" s="25"/>
      <c r="F30" s="25"/>
      <c r="G30" s="25"/>
      <c r="H30" s="25"/>
      <c r="I30" s="25"/>
      <c r="J30" s="434" t="s">
        <v>1</v>
      </c>
      <c r="K30" s="434"/>
      <c r="L30" s="25"/>
      <c r="M30" s="25"/>
    </row>
    <row r="31" s="435" customFormat="true" ht="30" hidden="false" customHeight="true" outlineLevel="0" collapsed="false">
      <c r="B31" s="436" t="s">
        <v>535</v>
      </c>
      <c r="C31" s="436"/>
      <c r="D31" s="437" t="s">
        <v>536</v>
      </c>
      <c r="E31" s="438" t="s">
        <v>537</v>
      </c>
      <c r="F31" s="438"/>
      <c r="G31" s="400" t="s">
        <v>535</v>
      </c>
      <c r="H31" s="400"/>
      <c r="I31" s="437" t="s">
        <v>536</v>
      </c>
      <c r="J31" s="439" t="s">
        <v>537</v>
      </c>
      <c r="K31" s="439"/>
      <c r="L31" s="440"/>
      <c r="M31" s="440"/>
    </row>
    <row r="32" s="435" customFormat="true" ht="13.5" hidden="false" customHeight="true" outlineLevel="0" collapsed="false">
      <c r="B32" s="441"/>
      <c r="C32" s="441"/>
      <c r="D32" s="442"/>
      <c r="E32" s="407" t="s">
        <v>511</v>
      </c>
      <c r="F32" s="407"/>
      <c r="G32" s="443"/>
      <c r="H32" s="443"/>
      <c r="I32" s="444"/>
      <c r="J32" s="409" t="s">
        <v>511</v>
      </c>
      <c r="K32" s="409"/>
      <c r="L32" s="440"/>
      <c r="M32" s="440"/>
    </row>
    <row r="33" customFormat="false" ht="15.95" hidden="false" customHeight="true" outlineLevel="0" collapsed="false">
      <c r="B33" s="445" t="s">
        <v>538</v>
      </c>
      <c r="C33" s="445"/>
      <c r="D33" s="446" t="n">
        <v>74</v>
      </c>
      <c r="E33" s="447" t="n">
        <v>16604</v>
      </c>
      <c r="F33" s="447"/>
      <c r="G33" s="448" t="s">
        <v>539</v>
      </c>
      <c r="H33" s="448"/>
      <c r="I33" s="446" t="n">
        <v>16</v>
      </c>
      <c r="J33" s="449" t="n">
        <v>10116</v>
      </c>
      <c r="K33" s="449"/>
      <c r="L33" s="25"/>
      <c r="M33" s="25"/>
    </row>
    <row r="34" customFormat="false" ht="15.95" hidden="false" customHeight="true" outlineLevel="0" collapsed="false">
      <c r="B34" s="450" t="s">
        <v>540</v>
      </c>
      <c r="C34" s="450"/>
      <c r="D34" s="446" t="n">
        <v>35</v>
      </c>
      <c r="E34" s="451" t="n">
        <v>7071</v>
      </c>
      <c r="F34" s="451"/>
      <c r="G34" s="452" t="s">
        <v>541</v>
      </c>
      <c r="H34" s="452"/>
      <c r="I34" s="446" t="n">
        <v>9</v>
      </c>
      <c r="J34" s="449" t="n">
        <v>2926</v>
      </c>
      <c r="K34" s="449"/>
      <c r="L34" s="25"/>
      <c r="M34" s="25"/>
    </row>
    <row r="35" customFormat="false" ht="15.95" hidden="false" customHeight="true" outlineLevel="0" collapsed="false">
      <c r="B35" s="450" t="s">
        <v>542</v>
      </c>
      <c r="C35" s="450"/>
      <c r="D35" s="446" t="n">
        <v>16</v>
      </c>
      <c r="E35" s="451" t="n">
        <v>9383</v>
      </c>
      <c r="F35" s="451"/>
      <c r="G35" s="452" t="s">
        <v>543</v>
      </c>
      <c r="H35" s="452"/>
      <c r="I35" s="446" t="n">
        <v>8</v>
      </c>
      <c r="J35" s="449" t="n">
        <v>1225</v>
      </c>
      <c r="K35" s="449"/>
      <c r="L35" s="25"/>
      <c r="M35" s="25"/>
    </row>
    <row r="36" customFormat="false" ht="15.95" hidden="false" customHeight="true" outlineLevel="0" collapsed="false">
      <c r="B36" s="450" t="s">
        <v>544</v>
      </c>
      <c r="C36" s="450"/>
      <c r="D36" s="446" t="n">
        <v>46</v>
      </c>
      <c r="E36" s="451" t="n">
        <v>8036</v>
      </c>
      <c r="F36" s="451"/>
      <c r="G36" s="452" t="s">
        <v>545</v>
      </c>
      <c r="H36" s="452"/>
      <c r="I36" s="446" t="n">
        <v>45</v>
      </c>
      <c r="J36" s="449" t="n">
        <v>17269</v>
      </c>
      <c r="K36" s="449"/>
      <c r="L36" s="25"/>
      <c r="M36" s="25"/>
    </row>
    <row r="37" customFormat="false" ht="15.95" hidden="false" customHeight="true" outlineLevel="0" collapsed="false">
      <c r="B37" s="450" t="s">
        <v>546</v>
      </c>
      <c r="C37" s="450"/>
      <c r="D37" s="446" t="n">
        <v>228</v>
      </c>
      <c r="E37" s="451" t="n">
        <v>67433</v>
      </c>
      <c r="F37" s="451"/>
      <c r="G37" s="452" t="s">
        <v>547</v>
      </c>
      <c r="H37" s="452"/>
      <c r="I37" s="446" t="n">
        <v>28</v>
      </c>
      <c r="J37" s="449" t="n">
        <v>6295</v>
      </c>
      <c r="K37" s="449"/>
      <c r="L37" s="453"/>
      <c r="M37" s="25"/>
    </row>
    <row r="38" s="3" customFormat="true" ht="18.75" hidden="false" customHeight="true" outlineLevel="0" collapsed="false">
      <c r="B38" s="450" t="s">
        <v>548</v>
      </c>
      <c r="C38" s="450"/>
      <c r="D38" s="454" t="n">
        <v>15</v>
      </c>
      <c r="E38" s="451" t="n">
        <v>3727</v>
      </c>
      <c r="F38" s="451"/>
      <c r="G38" s="455" t="s">
        <v>549</v>
      </c>
      <c r="H38" s="455"/>
      <c r="I38" s="456" t="n">
        <v>8</v>
      </c>
      <c r="J38" s="457" t="n">
        <v>1439</v>
      </c>
      <c r="K38" s="457"/>
      <c r="L38" s="70"/>
      <c r="M38" s="349"/>
    </row>
    <row r="39" s="3" customFormat="true" ht="15.95" hidden="false" customHeight="true" outlineLevel="0" collapsed="false">
      <c r="B39" s="263" t="s">
        <v>550</v>
      </c>
      <c r="C39" s="263"/>
      <c r="D39" s="458" t="n">
        <v>29</v>
      </c>
      <c r="E39" s="459" t="n">
        <v>3107</v>
      </c>
      <c r="F39" s="459"/>
      <c r="G39" s="460" t="s">
        <v>551</v>
      </c>
      <c r="H39" s="460"/>
      <c r="I39" s="461" t="n">
        <v>4</v>
      </c>
      <c r="J39" s="462" t="n">
        <v>21</v>
      </c>
      <c r="K39" s="462"/>
      <c r="L39" s="349"/>
      <c r="M39" s="349"/>
    </row>
    <row r="40" s="3" customFormat="true" ht="15.95" hidden="false" customHeight="true" outlineLevel="0" collapsed="false">
      <c r="B40" s="463"/>
      <c r="C40" s="463"/>
      <c r="D40" s="464"/>
      <c r="E40" s="465"/>
      <c r="F40" s="465"/>
      <c r="G40" s="466" t="s">
        <v>139</v>
      </c>
      <c r="H40" s="466"/>
      <c r="I40" s="467" t="n">
        <f aca="false">SUM(D33:D39,I33:I39)</f>
        <v>561</v>
      </c>
      <c r="J40" s="468" t="n">
        <f aca="false">SUM(E33:E39,J33:J39)</f>
        <v>154652</v>
      </c>
      <c r="K40" s="468"/>
      <c r="L40" s="349"/>
      <c r="M40" s="349"/>
    </row>
    <row r="41" customFormat="false" ht="14.1" hidden="false" customHeight="true" outlineLevel="0" collapsed="false">
      <c r="B41" s="428" t="s">
        <v>552</v>
      </c>
      <c r="C41" s="379"/>
      <c r="D41" s="349"/>
      <c r="E41" s="469"/>
      <c r="F41" s="469"/>
      <c r="G41" s="379"/>
      <c r="H41" s="379"/>
      <c r="I41" s="349"/>
      <c r="J41" s="469"/>
      <c r="K41" s="469"/>
      <c r="L41" s="25"/>
      <c r="M41" s="25"/>
    </row>
    <row r="42" s="470" customFormat="true" ht="14.1" hidden="false" customHeight="true" outlineLevel="0" collapsed="false">
      <c r="B42" s="471" t="s">
        <v>553</v>
      </c>
      <c r="C42" s="472"/>
      <c r="F42" s="473"/>
      <c r="G42" s="472"/>
      <c r="H42" s="472"/>
      <c r="I42" s="428"/>
      <c r="J42" s="473"/>
      <c r="K42" s="473"/>
      <c r="L42" s="474"/>
      <c r="M42" s="474"/>
    </row>
    <row r="43" customFormat="false" ht="14.1" hidden="false" customHeight="true" outlineLevel="0" collapsed="false">
      <c r="B43" s="433" t="s">
        <v>533</v>
      </c>
      <c r="C43" s="379"/>
      <c r="D43" s="349"/>
      <c r="E43" s="469"/>
      <c r="F43" s="469"/>
      <c r="G43" s="379"/>
      <c r="H43" s="379"/>
      <c r="I43" s="349"/>
      <c r="J43" s="469"/>
      <c r="K43" s="469"/>
      <c r="L43" s="25"/>
      <c r="M43" s="25"/>
    </row>
    <row r="44" customFormat="false" ht="14.1" hidden="false" customHeight="true" outlineLevel="0" collapsed="false">
      <c r="B44" s="433"/>
      <c r="C44" s="379"/>
      <c r="D44" s="349"/>
      <c r="E44" s="469"/>
      <c r="F44" s="469"/>
      <c r="G44" s="379"/>
      <c r="H44" s="379"/>
      <c r="I44" s="349"/>
      <c r="J44" s="469"/>
      <c r="K44" s="469"/>
      <c r="L44" s="25"/>
      <c r="M44" s="25"/>
    </row>
    <row r="45" customFormat="false" ht="15.95" hidden="false" customHeight="true" outlineLevel="0" collapsed="false">
      <c r="B45" s="2" t="s">
        <v>554</v>
      </c>
    </row>
    <row r="46" customFormat="false" ht="15.95" hidden="false" customHeight="true" outlineLevel="0" collapsed="false">
      <c r="C46" s="3"/>
      <c r="D46" s="3"/>
      <c r="E46" s="3"/>
      <c r="F46" s="3"/>
      <c r="G46" s="3"/>
      <c r="H46" s="3"/>
      <c r="I46" s="4"/>
      <c r="L46" s="5" t="s">
        <v>1</v>
      </c>
    </row>
    <row r="47" customFormat="false" ht="12" hidden="false" customHeight="true" outlineLevel="0" collapsed="false">
      <c r="B47" s="398"/>
      <c r="C47" s="399"/>
      <c r="D47" s="257" t="s">
        <v>555</v>
      </c>
      <c r="E47" s="257"/>
      <c r="F47" s="257"/>
      <c r="G47" s="475" t="s">
        <v>556</v>
      </c>
      <c r="H47" s="475"/>
      <c r="I47" s="475"/>
      <c r="J47" s="476" t="s">
        <v>557</v>
      </c>
      <c r="K47" s="476"/>
      <c r="L47" s="476"/>
    </row>
    <row r="48" customFormat="false" ht="12" hidden="false" customHeight="true" outlineLevel="0" collapsed="false">
      <c r="B48" s="402"/>
      <c r="C48" s="403"/>
      <c r="D48" s="257"/>
      <c r="E48" s="257"/>
      <c r="F48" s="257"/>
      <c r="G48" s="475"/>
      <c r="H48" s="475"/>
      <c r="I48" s="475"/>
      <c r="J48" s="476"/>
      <c r="K48" s="476"/>
      <c r="L48" s="476"/>
    </row>
    <row r="49" customFormat="false" ht="2.1" hidden="false" customHeight="true" outlineLevel="0" collapsed="false">
      <c r="B49" s="477"/>
      <c r="C49" s="477"/>
      <c r="D49" s="478"/>
      <c r="E49" s="478"/>
      <c r="F49" s="478"/>
      <c r="G49" s="479"/>
      <c r="H49" s="479"/>
      <c r="I49" s="479"/>
      <c r="J49" s="480"/>
      <c r="K49" s="480"/>
      <c r="L49" s="480"/>
    </row>
    <row r="50" customFormat="false" ht="10.5" hidden="false" customHeight="true" outlineLevel="0" collapsed="false">
      <c r="A50" s="481"/>
      <c r="B50" s="482"/>
      <c r="C50" s="482"/>
      <c r="D50" s="483"/>
      <c r="E50" s="483"/>
      <c r="F50" s="483"/>
      <c r="G50" s="483"/>
      <c r="H50" s="483"/>
      <c r="I50" s="483"/>
      <c r="J50" s="484"/>
      <c r="K50" s="484"/>
      <c r="L50" s="484"/>
    </row>
    <row r="51" customFormat="false" ht="15.95" hidden="false" customHeight="true" outlineLevel="0" collapsed="false">
      <c r="A51" s="481"/>
      <c r="B51" s="485" t="s">
        <v>539</v>
      </c>
      <c r="C51" s="485"/>
      <c r="D51" s="486" t="n">
        <v>16355</v>
      </c>
      <c r="E51" s="486"/>
      <c r="F51" s="486"/>
      <c r="G51" s="486" t="n">
        <v>32</v>
      </c>
      <c r="H51" s="486"/>
      <c r="I51" s="486"/>
      <c r="J51" s="487" t="n">
        <v>2</v>
      </c>
      <c r="K51" s="487"/>
      <c r="L51" s="487"/>
    </row>
    <row r="52" customFormat="false" ht="15" hidden="false" customHeight="true" outlineLevel="0" collapsed="false">
      <c r="A52" s="481"/>
      <c r="B52" s="485" t="s">
        <v>558</v>
      </c>
      <c r="C52" s="485"/>
      <c r="D52" s="486" t="n">
        <v>16355</v>
      </c>
      <c r="E52" s="486"/>
      <c r="F52" s="486"/>
      <c r="G52" s="486" t="n">
        <v>37</v>
      </c>
      <c r="H52" s="486"/>
      <c r="I52" s="486"/>
      <c r="J52" s="487" t="n">
        <v>10</v>
      </c>
      <c r="K52" s="487"/>
      <c r="L52" s="487"/>
    </row>
    <row r="53" customFormat="false" ht="10.5" hidden="false" customHeight="true" outlineLevel="0" collapsed="false">
      <c r="B53" s="488"/>
      <c r="C53" s="488"/>
      <c r="D53" s="489"/>
      <c r="E53" s="490"/>
      <c r="F53" s="490"/>
      <c r="G53" s="489"/>
      <c r="H53" s="490"/>
      <c r="I53" s="491"/>
      <c r="J53" s="489"/>
      <c r="K53" s="490"/>
      <c r="L53" s="492"/>
    </row>
    <row r="54" customFormat="false" ht="14.1" hidden="false" customHeight="true" outlineLevel="0" collapsed="false">
      <c r="B54" s="428" t="s">
        <v>559</v>
      </c>
      <c r="D54" s="25"/>
      <c r="E54" s="25"/>
      <c r="F54" s="25"/>
      <c r="G54" s="25"/>
      <c r="H54" s="25"/>
      <c r="I54" s="25"/>
      <c r="J54" s="25"/>
      <c r="K54" s="25"/>
      <c r="L54" s="25"/>
      <c r="M54" s="25"/>
    </row>
    <row r="55" customFormat="false" ht="14.1" hidden="false" customHeight="true" outlineLevel="0" collapsed="false">
      <c r="B55" s="428" t="s">
        <v>560</v>
      </c>
      <c r="D55" s="25"/>
      <c r="E55" s="25"/>
      <c r="F55" s="25"/>
      <c r="G55" s="25"/>
      <c r="H55" s="25"/>
      <c r="I55" s="25"/>
      <c r="J55" s="25"/>
      <c r="K55" s="25"/>
      <c r="L55" s="25"/>
      <c r="M55" s="25"/>
    </row>
    <row r="56" customFormat="false" ht="14.1" hidden="false" customHeight="true" outlineLevel="0" collapsed="false">
      <c r="B56" s="433" t="s">
        <v>533</v>
      </c>
    </row>
    <row r="57" customFormat="false" ht="14.1" hidden="false" customHeight="true" outlineLevel="0" collapsed="false"/>
    <row r="58" customFormat="false" ht="15.95" hidden="false" customHeight="true" outlineLevel="0" collapsed="false">
      <c r="B58" s="2" t="s">
        <v>561</v>
      </c>
    </row>
    <row r="59" customFormat="false" ht="15.95" hidden="false" customHeight="true" outlineLevel="0" collapsed="false">
      <c r="C59" s="3"/>
      <c r="D59" s="61"/>
      <c r="E59" s="61"/>
      <c r="F59" s="61"/>
      <c r="G59" s="61"/>
      <c r="H59" s="61"/>
      <c r="I59" s="61"/>
      <c r="J59" s="61"/>
      <c r="K59" s="5" t="s">
        <v>1</v>
      </c>
      <c r="L59" s="375"/>
    </row>
    <row r="60" customFormat="false" ht="18" hidden="false" customHeight="true" outlineLevel="0" collapsed="false">
      <c r="B60" s="398"/>
      <c r="C60" s="399"/>
      <c r="D60" s="131" t="s">
        <v>562</v>
      </c>
      <c r="E60" s="131"/>
      <c r="F60" s="131" t="s">
        <v>563</v>
      </c>
      <c r="G60" s="131"/>
      <c r="H60" s="131"/>
      <c r="I60" s="476" t="s">
        <v>564</v>
      </c>
      <c r="J60" s="476"/>
      <c r="K60" s="476"/>
    </row>
    <row r="61" customFormat="false" ht="18" hidden="false" customHeight="true" outlineLevel="0" collapsed="false">
      <c r="B61" s="493"/>
      <c r="C61" s="494"/>
      <c r="D61" s="495" t="s">
        <v>565</v>
      </c>
      <c r="E61" s="495" t="s">
        <v>566</v>
      </c>
      <c r="F61" s="495" t="s">
        <v>567</v>
      </c>
      <c r="G61" s="495" t="s">
        <v>568</v>
      </c>
      <c r="H61" s="495" t="s">
        <v>82</v>
      </c>
      <c r="I61" s="495" t="s">
        <v>567</v>
      </c>
      <c r="J61" s="495" t="s">
        <v>568</v>
      </c>
      <c r="K61" s="496" t="s">
        <v>82</v>
      </c>
    </row>
    <row r="62" customFormat="false" ht="15.95" hidden="false" customHeight="true" outlineLevel="0" collapsed="false">
      <c r="B62" s="232" t="s">
        <v>56</v>
      </c>
      <c r="C62" s="232"/>
      <c r="D62" s="497" t="n">
        <f aca="false">SUM(D63:D64)</f>
        <v>6624</v>
      </c>
      <c r="E62" s="497" t="n">
        <f aca="false">SUM(E63:E64)</f>
        <v>18054</v>
      </c>
      <c r="F62" s="497" t="n">
        <f aca="false">SUM(F63:F64)</f>
        <v>944</v>
      </c>
      <c r="G62" s="497" t="n">
        <f aca="false">SUM(G63:G64)</f>
        <v>4951</v>
      </c>
      <c r="H62" s="497" t="n">
        <f aca="false">SUM(H63:H64)</f>
        <v>729</v>
      </c>
      <c r="I62" s="497" t="n">
        <f aca="false">SUM(I63:I64)</f>
        <v>346</v>
      </c>
      <c r="J62" s="497" t="n">
        <f aca="false">SUM(J63:J64)</f>
        <v>14656</v>
      </c>
      <c r="K62" s="498" t="n">
        <f aca="false">SUM(K63:K64)</f>
        <v>3052</v>
      </c>
    </row>
    <row r="63" customFormat="false" ht="15.95" hidden="false" customHeight="true" outlineLevel="0" collapsed="false">
      <c r="B63" s="89"/>
      <c r="C63" s="365" t="s">
        <v>57</v>
      </c>
      <c r="D63" s="499" t="n">
        <f aca="false">D69+D71+D73+D75+D77</f>
        <v>60</v>
      </c>
      <c r="E63" s="499" t="n">
        <f aca="false">E69+E71+E73+E75+E77</f>
        <v>0</v>
      </c>
      <c r="F63" s="499" t="n">
        <f aca="false">F69+F71+F73+F75+F77</f>
        <v>0</v>
      </c>
      <c r="G63" s="499" t="n">
        <f aca="false">G69+G71+G73+G75+G77</f>
        <v>52</v>
      </c>
      <c r="H63" s="499" t="n">
        <f aca="false">H69+H71+H73+H75+H77</f>
        <v>8</v>
      </c>
      <c r="I63" s="499" t="n">
        <f aca="false">I69+I71+I73+I75+I77</f>
        <v>0</v>
      </c>
      <c r="J63" s="499" t="n">
        <f aca="false">J69+J71+J73+J75+J77</f>
        <v>0</v>
      </c>
      <c r="K63" s="500" t="n">
        <f aca="false">K69+K71+K73+K75+K77</f>
        <v>0</v>
      </c>
    </row>
    <row r="64" customFormat="false" ht="15.95" hidden="false" customHeight="true" outlineLevel="0" collapsed="false">
      <c r="B64" s="89"/>
      <c r="C64" s="368" t="s">
        <v>58</v>
      </c>
      <c r="D64" s="499" t="n">
        <f aca="false">SUM(F64:H64)</f>
        <v>6564</v>
      </c>
      <c r="E64" s="499" t="n">
        <f aca="false">SUM(I64:K64)</f>
        <v>18054</v>
      </c>
      <c r="F64" s="499" t="n">
        <f aca="false">F70+F72+F74+F76+F78</f>
        <v>944</v>
      </c>
      <c r="G64" s="499" t="n">
        <f aca="false">G70+G72+G74+G76+G78</f>
        <v>4899</v>
      </c>
      <c r="H64" s="499" t="n">
        <f aca="false">H70+H72+H74+H76+H78</f>
        <v>721</v>
      </c>
      <c r="I64" s="499" t="n">
        <f aca="false">I70+I72+I74+I76+I78</f>
        <v>346</v>
      </c>
      <c r="J64" s="499" t="n">
        <f aca="false">J70+J72+J74+J76+J78</f>
        <v>14656</v>
      </c>
      <c r="K64" s="500" t="n">
        <f aca="false">K70+K72+K74+K76+K78</f>
        <v>3052</v>
      </c>
    </row>
    <row r="65" customFormat="false" ht="15.95" hidden="false" customHeight="true" outlineLevel="0" collapsed="false">
      <c r="B65" s="232" t="s">
        <v>64</v>
      </c>
      <c r="C65" s="232"/>
      <c r="D65" s="419" t="n">
        <f aca="false">SUM(F65:H65)</f>
        <v>2636</v>
      </c>
      <c r="E65" s="419" t="n">
        <f aca="false">SUM(I65:K65)</f>
        <v>14686</v>
      </c>
      <c r="F65" s="419" t="n">
        <v>1791</v>
      </c>
      <c r="G65" s="419" t="n">
        <v>0</v>
      </c>
      <c r="H65" s="419" t="n">
        <v>845</v>
      </c>
      <c r="I65" s="419" t="n">
        <v>0</v>
      </c>
      <c r="J65" s="419" t="n">
        <v>13046</v>
      </c>
      <c r="K65" s="101" t="n">
        <v>1640</v>
      </c>
    </row>
    <row r="66" customFormat="false" ht="15.95" hidden="false" customHeight="true" outlineLevel="0" collapsed="false">
      <c r="B66" s="501"/>
      <c r="C66" s="502" t="s">
        <v>65</v>
      </c>
      <c r="D66" s="419" t="n">
        <f aca="false">SUM(F66:H66)</f>
        <v>2636</v>
      </c>
      <c r="E66" s="419" t="n">
        <f aca="false">SUM(I66:K66)</f>
        <v>14686</v>
      </c>
      <c r="F66" s="419" t="n">
        <v>1791</v>
      </c>
      <c r="G66" s="419" t="n">
        <v>0</v>
      </c>
      <c r="H66" s="419" t="n">
        <v>845</v>
      </c>
      <c r="I66" s="419" t="n">
        <v>0</v>
      </c>
      <c r="J66" s="419" t="n">
        <v>13046</v>
      </c>
      <c r="K66" s="101" t="n">
        <v>1640</v>
      </c>
    </row>
    <row r="67" customFormat="false" ht="15.95" hidden="false" customHeight="true" outlineLevel="0" collapsed="false">
      <c r="B67" s="232" t="s">
        <v>66</v>
      </c>
      <c r="C67" s="232"/>
      <c r="D67" s="419" t="n">
        <f aca="false">SUM(F67:H67)</f>
        <v>1684</v>
      </c>
      <c r="E67" s="419" t="n">
        <f aca="false">SUM(I67:K67)</f>
        <v>11597</v>
      </c>
      <c r="F67" s="419" t="n">
        <v>1684</v>
      </c>
      <c r="G67" s="419" t="n">
        <v>0</v>
      </c>
      <c r="H67" s="419" t="n">
        <v>0</v>
      </c>
      <c r="I67" s="419" t="n">
        <v>0</v>
      </c>
      <c r="J67" s="419" t="n">
        <v>11597</v>
      </c>
      <c r="K67" s="101" t="n">
        <v>0</v>
      </c>
    </row>
    <row r="68" customFormat="false" ht="15.95" hidden="false" customHeight="true" outlineLevel="0" collapsed="false">
      <c r="B68" s="501"/>
      <c r="C68" s="502" t="s">
        <v>65</v>
      </c>
      <c r="D68" s="419" t="n">
        <f aca="false">SUM(F68:H68)</f>
        <v>1684</v>
      </c>
      <c r="E68" s="419" t="n">
        <f aca="false">SUM(I68:K68)</f>
        <v>11597</v>
      </c>
      <c r="F68" s="419" t="n">
        <v>1684</v>
      </c>
      <c r="G68" s="419" t="n">
        <v>0</v>
      </c>
      <c r="H68" s="419" t="n">
        <v>0</v>
      </c>
      <c r="I68" s="419" t="n">
        <v>0</v>
      </c>
      <c r="J68" s="419" t="n">
        <v>11597</v>
      </c>
      <c r="K68" s="101" t="n">
        <v>0</v>
      </c>
    </row>
    <row r="69" customFormat="false" ht="15.95" hidden="false" customHeight="true" outlineLevel="0" collapsed="false">
      <c r="B69" s="105" t="s">
        <v>59</v>
      </c>
      <c r="C69" s="365" t="s">
        <v>57</v>
      </c>
      <c r="D69" s="419" t="n">
        <v>0</v>
      </c>
      <c r="E69" s="419" t="n">
        <v>0</v>
      </c>
      <c r="F69" s="419" t="n">
        <v>0</v>
      </c>
      <c r="G69" s="419" t="n">
        <v>0</v>
      </c>
      <c r="H69" s="419" t="n">
        <v>0</v>
      </c>
      <c r="I69" s="419" t="n">
        <v>0</v>
      </c>
      <c r="J69" s="419" t="n">
        <v>0</v>
      </c>
      <c r="K69" s="101" t="n">
        <v>0</v>
      </c>
    </row>
    <row r="70" customFormat="false" ht="15.95" hidden="false" customHeight="true" outlineLevel="0" collapsed="false">
      <c r="B70" s="105"/>
      <c r="C70" s="503" t="s">
        <v>58</v>
      </c>
      <c r="D70" s="419" t="n">
        <f aca="false">SUM(F70:H70)</f>
        <v>1996</v>
      </c>
      <c r="E70" s="419" t="n">
        <f aca="false">SUM(I70:K70)</f>
        <v>4672</v>
      </c>
      <c r="F70" s="419" t="n">
        <v>125</v>
      </c>
      <c r="G70" s="419" t="n">
        <v>1734</v>
      </c>
      <c r="H70" s="419" t="n">
        <v>137</v>
      </c>
      <c r="I70" s="419" t="n">
        <v>100</v>
      </c>
      <c r="J70" s="419" t="n">
        <v>4172</v>
      </c>
      <c r="K70" s="101" t="n">
        <v>400</v>
      </c>
    </row>
    <row r="71" customFormat="false" ht="15.95" hidden="false" customHeight="true" outlineLevel="0" collapsed="false">
      <c r="B71" s="105" t="s">
        <v>60</v>
      </c>
      <c r="C71" s="365" t="s">
        <v>57</v>
      </c>
      <c r="D71" s="419" t="n">
        <f aca="false">SUM(F71:H71)</f>
        <v>34</v>
      </c>
      <c r="E71" s="419" t="n">
        <f aca="false">SUM(I71:K71)</f>
        <v>0</v>
      </c>
      <c r="F71" s="419" t="n">
        <v>0</v>
      </c>
      <c r="G71" s="419" t="n">
        <v>26</v>
      </c>
      <c r="H71" s="419" t="n">
        <v>8</v>
      </c>
      <c r="I71" s="419" t="n">
        <v>0</v>
      </c>
      <c r="J71" s="419" t="n">
        <v>0</v>
      </c>
      <c r="K71" s="101" t="n">
        <v>0</v>
      </c>
    </row>
    <row r="72" customFormat="false" ht="15.95" hidden="false" customHeight="true" outlineLevel="0" collapsed="false">
      <c r="B72" s="105"/>
      <c r="C72" s="503" t="s">
        <v>58</v>
      </c>
      <c r="D72" s="419" t="n">
        <f aca="false">SUM(F72:H72)</f>
        <v>981</v>
      </c>
      <c r="E72" s="419" t="n">
        <f aca="false">SUM(I72:K72)</f>
        <v>6717</v>
      </c>
      <c r="F72" s="419" t="n">
        <v>161</v>
      </c>
      <c r="G72" s="419" t="n">
        <v>459</v>
      </c>
      <c r="H72" s="419" t="n">
        <v>361</v>
      </c>
      <c r="I72" s="419" t="n">
        <v>178</v>
      </c>
      <c r="J72" s="419" t="n">
        <v>4791</v>
      </c>
      <c r="K72" s="101" t="n">
        <v>1748</v>
      </c>
    </row>
    <row r="73" customFormat="false" ht="15.95" hidden="false" customHeight="true" outlineLevel="0" collapsed="false">
      <c r="B73" s="105" t="s">
        <v>61</v>
      </c>
      <c r="C73" s="365" t="s">
        <v>57</v>
      </c>
      <c r="D73" s="419" t="n">
        <f aca="false">SUM(F73:H73)</f>
        <v>26</v>
      </c>
      <c r="E73" s="419" t="n">
        <f aca="false">SUM(I73:K73)</f>
        <v>0</v>
      </c>
      <c r="F73" s="419" t="n">
        <v>0</v>
      </c>
      <c r="G73" s="419" t="n">
        <v>26</v>
      </c>
      <c r="H73" s="419" t="n">
        <v>0</v>
      </c>
      <c r="I73" s="419" t="n">
        <v>0</v>
      </c>
      <c r="J73" s="419" t="n">
        <v>0</v>
      </c>
      <c r="K73" s="101" t="n">
        <v>0</v>
      </c>
    </row>
    <row r="74" customFormat="false" ht="15.95" hidden="false" customHeight="true" outlineLevel="0" collapsed="false">
      <c r="B74" s="105"/>
      <c r="C74" s="365" t="s">
        <v>58</v>
      </c>
      <c r="D74" s="419" t="n">
        <f aca="false">SUM(F74:H74)</f>
        <v>882</v>
      </c>
      <c r="E74" s="419" t="n">
        <f aca="false">SUM(I74:K74)</f>
        <v>1966</v>
      </c>
      <c r="F74" s="419" t="n">
        <v>169</v>
      </c>
      <c r="G74" s="419" t="n">
        <v>673</v>
      </c>
      <c r="H74" s="419" t="n">
        <v>40</v>
      </c>
      <c r="I74" s="419" t="n">
        <v>32</v>
      </c>
      <c r="J74" s="419" t="n">
        <v>1691</v>
      </c>
      <c r="K74" s="101" t="n">
        <v>243</v>
      </c>
    </row>
    <row r="75" customFormat="false" ht="15.95" hidden="false" customHeight="true" outlineLevel="0" collapsed="false">
      <c r="B75" s="105" t="s">
        <v>62</v>
      </c>
      <c r="C75" s="365" t="s">
        <v>57</v>
      </c>
      <c r="D75" s="419" t="n">
        <f aca="false">SUM(F75:H75)</f>
        <v>0</v>
      </c>
      <c r="E75" s="419" t="n">
        <f aca="false">SUM(I75:K75)</f>
        <v>0</v>
      </c>
      <c r="F75" s="419" t="n">
        <v>0</v>
      </c>
      <c r="G75" s="419" t="n">
        <v>0</v>
      </c>
      <c r="H75" s="419" t="n">
        <v>0</v>
      </c>
      <c r="I75" s="419" t="n">
        <v>0</v>
      </c>
      <c r="J75" s="419" t="n">
        <v>0</v>
      </c>
      <c r="K75" s="101" t="n">
        <v>0</v>
      </c>
    </row>
    <row r="76" customFormat="false" ht="15.95" hidden="false" customHeight="true" outlineLevel="0" collapsed="false">
      <c r="B76" s="105"/>
      <c r="C76" s="365" t="s">
        <v>58</v>
      </c>
      <c r="D76" s="419" t="n">
        <f aca="false">SUM(F76:H76)</f>
        <v>299</v>
      </c>
      <c r="E76" s="419" t="n">
        <f aca="false">SUM(I76:K76)</f>
        <v>1602</v>
      </c>
      <c r="F76" s="419" t="n">
        <v>299</v>
      </c>
      <c r="G76" s="419" t="n">
        <v>0</v>
      </c>
      <c r="H76" s="419" t="n">
        <v>0</v>
      </c>
      <c r="I76" s="419" t="n">
        <v>0</v>
      </c>
      <c r="J76" s="419" t="n">
        <v>1576</v>
      </c>
      <c r="K76" s="101" t="n">
        <v>26</v>
      </c>
    </row>
    <row r="77" customFormat="false" ht="15.95" hidden="false" customHeight="true" outlineLevel="0" collapsed="false">
      <c r="B77" s="370" t="s">
        <v>63</v>
      </c>
      <c r="C77" s="365" t="s">
        <v>57</v>
      </c>
      <c r="D77" s="419" t="n">
        <f aca="false">SUM(F77:H77)</f>
        <v>0</v>
      </c>
      <c r="E77" s="419" t="n">
        <f aca="false">SUM(I77:K77)</f>
        <v>0</v>
      </c>
      <c r="F77" s="419" t="n">
        <v>0</v>
      </c>
      <c r="G77" s="419" t="n">
        <v>0</v>
      </c>
      <c r="H77" s="419" t="n">
        <v>0</v>
      </c>
      <c r="I77" s="419" t="n">
        <v>0</v>
      </c>
      <c r="J77" s="419" t="n">
        <v>0</v>
      </c>
      <c r="K77" s="101" t="n">
        <v>0</v>
      </c>
    </row>
    <row r="78" customFormat="false" ht="15.95" hidden="false" customHeight="true" outlineLevel="0" collapsed="false">
      <c r="B78" s="370"/>
      <c r="C78" s="504" t="s">
        <v>58</v>
      </c>
      <c r="D78" s="110" t="n">
        <f aca="false">SUM(F78:H78)</f>
        <v>2406</v>
      </c>
      <c r="E78" s="110" t="n">
        <f aca="false">SUM(I78:K78)</f>
        <v>3097</v>
      </c>
      <c r="F78" s="110" t="n">
        <v>190</v>
      </c>
      <c r="G78" s="110" t="n">
        <v>2033</v>
      </c>
      <c r="H78" s="110" t="n">
        <v>183</v>
      </c>
      <c r="I78" s="110" t="n">
        <v>36</v>
      </c>
      <c r="J78" s="110" t="n">
        <v>2426</v>
      </c>
      <c r="K78" s="114" t="n">
        <v>635</v>
      </c>
    </row>
    <row r="79" customFormat="false" ht="14.1" hidden="false" customHeight="true" outlineLevel="0" collapsed="false">
      <c r="B79" s="428" t="s">
        <v>569</v>
      </c>
      <c r="C79" s="286"/>
      <c r="D79" s="286"/>
      <c r="E79" s="286"/>
    </row>
    <row r="80" customFormat="false" ht="14.1" hidden="false" customHeight="true" outlineLevel="0" collapsed="false">
      <c r="B80" s="428" t="s">
        <v>570</v>
      </c>
      <c r="C80" s="286"/>
      <c r="D80" s="286"/>
      <c r="E80" s="286"/>
      <c r="F80" s="302"/>
      <c r="G80" s="298"/>
      <c r="H80" s="302"/>
      <c r="I80" s="298"/>
      <c r="J80" s="302"/>
      <c r="K80" s="298"/>
    </row>
    <row r="81" customFormat="false" ht="14.1" hidden="false" customHeight="true" outlineLevel="0" collapsed="false">
      <c r="B81" s="428" t="s">
        <v>571</v>
      </c>
      <c r="C81" s="286"/>
      <c r="D81" s="286"/>
      <c r="E81" s="286"/>
      <c r="F81" s="302"/>
      <c r="G81" s="298"/>
      <c r="H81" s="302"/>
      <c r="I81" s="298"/>
      <c r="J81" s="302"/>
      <c r="K81" s="298"/>
    </row>
    <row r="82" customFormat="false" ht="14.1" hidden="false" customHeight="true" outlineLevel="0" collapsed="false">
      <c r="B82" s="428" t="s">
        <v>572</v>
      </c>
      <c r="C82" s="286"/>
      <c r="D82" s="286"/>
      <c r="E82" s="286"/>
      <c r="F82" s="302"/>
      <c r="G82" s="298"/>
      <c r="H82" s="302"/>
      <c r="I82" s="298"/>
      <c r="J82" s="302"/>
      <c r="K82" s="298"/>
    </row>
    <row r="83" customFormat="false" ht="14.1" hidden="false" customHeight="true" outlineLevel="0" collapsed="false">
      <c r="B83" s="505" t="s">
        <v>573</v>
      </c>
      <c r="C83" s="286"/>
      <c r="D83" s="286"/>
      <c r="E83" s="286"/>
      <c r="F83" s="302"/>
      <c r="G83" s="298"/>
      <c r="H83" s="302"/>
      <c r="I83" s="298"/>
      <c r="J83" s="302"/>
      <c r="K83" s="298"/>
    </row>
    <row r="84" customFormat="false" ht="14.1" hidden="false" customHeight="true" outlineLevel="0" collapsed="false">
      <c r="B84" s="433" t="s">
        <v>70</v>
      </c>
      <c r="F84" s="315"/>
      <c r="G84" s="315"/>
      <c r="H84" s="315"/>
      <c r="I84" s="315"/>
      <c r="J84" s="315"/>
      <c r="K84" s="315"/>
      <c r="L84" s="315"/>
      <c r="M84" s="316"/>
    </row>
  </sheetData>
  <mergeCells count="96">
    <mergeCell ref="D3:F3"/>
    <mergeCell ref="G3:I3"/>
    <mergeCell ref="J3:L3"/>
    <mergeCell ref="E4:F4"/>
    <mergeCell ref="H4:I4"/>
    <mergeCell ref="K4:L4"/>
    <mergeCell ref="E5:F5"/>
    <mergeCell ref="H5:I5"/>
    <mergeCell ref="K5:L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J30:K30"/>
    <mergeCell ref="B31:C31"/>
    <mergeCell ref="E31:F31"/>
    <mergeCell ref="G31:H31"/>
    <mergeCell ref="J31:K31"/>
    <mergeCell ref="B32:C32"/>
    <mergeCell ref="E32:F32"/>
    <mergeCell ref="G32:H32"/>
    <mergeCell ref="J32:K32"/>
    <mergeCell ref="B33:C33"/>
    <mergeCell ref="E33:F33"/>
    <mergeCell ref="G33:H33"/>
    <mergeCell ref="J33:K33"/>
    <mergeCell ref="B34:C34"/>
    <mergeCell ref="E34:F34"/>
    <mergeCell ref="G34:H34"/>
    <mergeCell ref="J34:K34"/>
    <mergeCell ref="B35:C35"/>
    <mergeCell ref="E35:F35"/>
    <mergeCell ref="G35:H35"/>
    <mergeCell ref="J35:K35"/>
    <mergeCell ref="B36:C36"/>
    <mergeCell ref="E36:F36"/>
    <mergeCell ref="G36:H36"/>
    <mergeCell ref="J36:K36"/>
    <mergeCell ref="B37:C37"/>
    <mergeCell ref="E37:F37"/>
    <mergeCell ref="G37:H37"/>
    <mergeCell ref="J37:K37"/>
    <mergeCell ref="B38:C38"/>
    <mergeCell ref="E38:F38"/>
    <mergeCell ref="G38:H38"/>
    <mergeCell ref="J38:K38"/>
    <mergeCell ref="B39:C39"/>
    <mergeCell ref="E39:F39"/>
    <mergeCell ref="G39:H39"/>
    <mergeCell ref="J39:K39"/>
    <mergeCell ref="G40:H40"/>
    <mergeCell ref="J40:K40"/>
    <mergeCell ref="D47:F48"/>
    <mergeCell ref="G47:I48"/>
    <mergeCell ref="J47:L48"/>
    <mergeCell ref="B49:C49"/>
    <mergeCell ref="D49:F49"/>
    <mergeCell ref="G49:I49"/>
    <mergeCell ref="J49:L49"/>
    <mergeCell ref="B50:C50"/>
    <mergeCell ref="D50:F50"/>
    <mergeCell ref="G50:I50"/>
    <mergeCell ref="J50:L50"/>
    <mergeCell ref="B51:C51"/>
    <mergeCell ref="D51:F51"/>
    <mergeCell ref="G51:I51"/>
    <mergeCell ref="J51:L51"/>
    <mergeCell ref="B52:C52"/>
    <mergeCell ref="D52:F52"/>
    <mergeCell ref="G52:I52"/>
    <mergeCell ref="J52:L52"/>
    <mergeCell ref="B53:C53"/>
    <mergeCell ref="D60:E60"/>
    <mergeCell ref="F60:H60"/>
    <mergeCell ref="I60:K60"/>
    <mergeCell ref="B62:C62"/>
    <mergeCell ref="B65:C65"/>
    <mergeCell ref="B67:C67"/>
    <mergeCell ref="B69:B70"/>
    <mergeCell ref="B71:B72"/>
    <mergeCell ref="B73:B74"/>
    <mergeCell ref="B75:B76"/>
    <mergeCell ref="B77:B78"/>
  </mergeCells>
  <printOptions headings="false" gridLines="false" gridLinesSet="true" horizontalCentered="false" verticalCentered="false"/>
  <pageMargins left="0.511805555555556" right="0.511805555555556" top="0.433333333333333" bottom="0.39375" header="0.511811023622047" footer="0.511811023622047"/>
  <pageSetup paperSize="9" scale="65"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 activeCellId="0" sqref="E1:E16384"/>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17.24"/>
    <col collapsed="false" customWidth="true" hidden="false" outlineLevel="0" max="4" min="3" style="1" width="4.75"/>
    <col collapsed="false" customWidth="true" hidden="false" outlineLevel="0" max="5" min="5" style="1" width="11.74"/>
    <col collapsed="false" customWidth="true" hidden="false" outlineLevel="0" max="13" min="6" style="1" width="11.99"/>
    <col collapsed="false" customWidth="true" hidden="false" outlineLevel="0" max="17" min="14" style="1" width="8.12"/>
    <col collapsed="false" customWidth="true" hidden="false" outlineLevel="0" max="18" min="18" style="1" width="2.62"/>
    <col collapsed="false" customWidth="true" hidden="false" outlineLevel="0" max="19" min="19" style="1" width="7.62"/>
    <col collapsed="false" customWidth="false" hidden="false" outlineLevel="0" max="257" min="20" style="1" width="10.62"/>
  </cols>
  <sheetData>
    <row r="1" customFormat="false" ht="15.95" hidden="false" customHeight="true" outlineLevel="0" collapsed="false">
      <c r="B1" s="2" t="s">
        <v>574</v>
      </c>
    </row>
    <row r="2" customFormat="false" ht="15.95" hidden="false" customHeight="true" outlineLevel="0" collapsed="false">
      <c r="D2" s="3"/>
      <c r="E2" s="3"/>
      <c r="F2" s="3"/>
      <c r="G2" s="3"/>
      <c r="H2" s="3"/>
      <c r="I2" s="3"/>
      <c r="J2" s="375"/>
      <c r="K2" s="3"/>
      <c r="L2" s="3"/>
      <c r="M2" s="506" t="s">
        <v>41</v>
      </c>
      <c r="N2" s="3"/>
      <c r="P2" s="3"/>
      <c r="R2" s="506"/>
    </row>
    <row r="3" customFormat="false" ht="33.75" hidden="false" customHeight="true" outlineLevel="0" collapsed="false">
      <c r="B3" s="507"/>
      <c r="C3" s="507"/>
      <c r="D3" s="507"/>
      <c r="E3" s="507"/>
      <c r="F3" s="508" t="s">
        <v>575</v>
      </c>
      <c r="G3" s="131" t="s">
        <v>64</v>
      </c>
      <c r="H3" s="131" t="s">
        <v>66</v>
      </c>
      <c r="I3" s="131" t="s">
        <v>59</v>
      </c>
      <c r="J3" s="131" t="s">
        <v>60</v>
      </c>
      <c r="K3" s="131" t="s">
        <v>61</v>
      </c>
      <c r="L3" s="131" t="s">
        <v>62</v>
      </c>
      <c r="M3" s="476" t="s">
        <v>63</v>
      </c>
    </row>
    <row r="4" customFormat="false" ht="39.75" hidden="true" customHeight="true" outlineLevel="0" collapsed="false">
      <c r="B4" s="509" t="s">
        <v>576</v>
      </c>
      <c r="C4" s="509"/>
      <c r="D4" s="509"/>
      <c r="E4" s="509"/>
      <c r="F4" s="510" t="n">
        <f aca="false">IF(SUM(G4:M4)=0,"－",SUM(G4:M4))</f>
        <v>3</v>
      </c>
      <c r="G4" s="499" t="n">
        <f aca="false">SUM(G5:G8)</f>
        <v>0</v>
      </c>
      <c r="H4" s="499" t="n">
        <f aca="false">SUM(H5:H8)</f>
        <v>0</v>
      </c>
      <c r="I4" s="499" t="n">
        <f aca="false">SUM(I5:I8)</f>
        <v>0</v>
      </c>
      <c r="J4" s="499" t="n">
        <f aca="false">SUM(J5:J8)</f>
        <v>3</v>
      </c>
      <c r="K4" s="499" t="n">
        <f aca="false">SUM(K5:K8)</f>
        <v>0</v>
      </c>
      <c r="L4" s="499" t="n">
        <f aca="false">SUM(L5:L8)</f>
        <v>0</v>
      </c>
      <c r="M4" s="500" t="n">
        <f aca="false">SUM(M5:M8)</f>
        <v>0</v>
      </c>
    </row>
    <row r="5" customFormat="false" ht="39.95" hidden="false" customHeight="true" outlineLevel="0" collapsed="false">
      <c r="B5" s="511" t="s">
        <v>577</v>
      </c>
      <c r="C5" s="511"/>
      <c r="D5" s="512" t="s">
        <v>578</v>
      </c>
      <c r="E5" s="513" t="s">
        <v>579</v>
      </c>
      <c r="F5" s="510" t="n">
        <f aca="false">SUM(G5:M5)</f>
        <v>1</v>
      </c>
      <c r="G5" s="514" t="n">
        <v>0</v>
      </c>
      <c r="H5" s="515" t="n">
        <v>0</v>
      </c>
      <c r="I5" s="514" t="n">
        <v>0</v>
      </c>
      <c r="J5" s="515" t="n">
        <v>1</v>
      </c>
      <c r="K5" s="514" t="n">
        <v>0</v>
      </c>
      <c r="L5" s="514" t="n">
        <v>0</v>
      </c>
      <c r="M5" s="516" t="n">
        <v>0</v>
      </c>
    </row>
    <row r="6" customFormat="false" ht="39.95" hidden="false" customHeight="true" outlineLevel="0" collapsed="false">
      <c r="B6" s="511"/>
      <c r="C6" s="511"/>
      <c r="D6" s="512"/>
      <c r="E6" s="517" t="s">
        <v>580</v>
      </c>
      <c r="F6" s="510" t="n">
        <f aca="false">SUM(G6:M6)</f>
        <v>1</v>
      </c>
      <c r="G6" s="518" t="n">
        <v>0</v>
      </c>
      <c r="H6" s="515" t="n">
        <v>0</v>
      </c>
      <c r="I6" s="518" t="n">
        <v>0</v>
      </c>
      <c r="J6" s="515" t="n">
        <v>1</v>
      </c>
      <c r="K6" s="518" t="n">
        <v>0</v>
      </c>
      <c r="L6" s="518" t="n">
        <v>0</v>
      </c>
      <c r="M6" s="516" t="n">
        <v>0</v>
      </c>
    </row>
    <row r="7" customFormat="false" ht="39.95" hidden="false" customHeight="true" outlineLevel="0" collapsed="false">
      <c r="B7" s="511"/>
      <c r="C7" s="511"/>
      <c r="D7" s="512"/>
      <c r="E7" s="517" t="s">
        <v>581</v>
      </c>
      <c r="F7" s="510" t="n">
        <f aca="false">SUM(G7:M7)</f>
        <v>1</v>
      </c>
      <c r="G7" s="518" t="n">
        <v>0</v>
      </c>
      <c r="H7" s="515" t="n">
        <v>0</v>
      </c>
      <c r="I7" s="518" t="n">
        <v>0</v>
      </c>
      <c r="J7" s="515" t="n">
        <v>1</v>
      </c>
      <c r="K7" s="518" t="n">
        <v>0</v>
      </c>
      <c r="L7" s="518" t="n">
        <v>0</v>
      </c>
      <c r="M7" s="516" t="n">
        <v>0</v>
      </c>
    </row>
    <row r="8" customFormat="false" ht="39.95" hidden="false" customHeight="true" outlineLevel="0" collapsed="false">
      <c r="B8" s="511"/>
      <c r="C8" s="511"/>
      <c r="D8" s="519" t="s">
        <v>582</v>
      </c>
      <c r="E8" s="519"/>
      <c r="F8" s="510" t="n">
        <f aca="false">SUM(G8:M8)</f>
        <v>0</v>
      </c>
      <c r="G8" s="518" t="n">
        <v>0</v>
      </c>
      <c r="H8" s="515" t="n">
        <v>0</v>
      </c>
      <c r="I8" s="518" t="n">
        <v>0</v>
      </c>
      <c r="J8" s="515" t="n">
        <v>0</v>
      </c>
      <c r="K8" s="518" t="n">
        <v>0</v>
      </c>
      <c r="L8" s="518" t="n">
        <v>0</v>
      </c>
      <c r="M8" s="516" t="n">
        <v>0</v>
      </c>
    </row>
    <row r="9" customFormat="false" ht="39" hidden="false" customHeight="true" outlineLevel="0" collapsed="false">
      <c r="B9" s="520" t="s">
        <v>583</v>
      </c>
      <c r="C9" s="520"/>
      <c r="D9" s="520"/>
      <c r="E9" s="520"/>
      <c r="F9" s="510" t="n">
        <f aca="false">SUM(G9:M9)</f>
        <v>11146</v>
      </c>
      <c r="G9" s="518" t="n">
        <v>4332</v>
      </c>
      <c r="H9" s="515" t="n">
        <v>2436</v>
      </c>
      <c r="I9" s="518" t="n">
        <v>1106</v>
      </c>
      <c r="J9" s="515" t="n">
        <v>1379</v>
      </c>
      <c r="K9" s="518" t="n">
        <v>397</v>
      </c>
      <c r="L9" s="518" t="n">
        <v>339</v>
      </c>
      <c r="M9" s="516" t="n">
        <v>1157</v>
      </c>
    </row>
    <row r="10" customFormat="false" ht="39.95" hidden="false" customHeight="true" outlineLevel="0" collapsed="false">
      <c r="B10" s="521" t="s">
        <v>584</v>
      </c>
      <c r="C10" s="521"/>
      <c r="D10" s="512" t="s">
        <v>578</v>
      </c>
      <c r="E10" s="522" t="s">
        <v>579</v>
      </c>
      <c r="F10" s="510" t="n">
        <f aca="false">SUM(G10:M10)</f>
        <v>20</v>
      </c>
      <c r="G10" s="518" t="n">
        <v>13</v>
      </c>
      <c r="H10" s="515" t="n">
        <v>3</v>
      </c>
      <c r="I10" s="518" t="n">
        <v>1</v>
      </c>
      <c r="J10" s="515" t="n">
        <v>3</v>
      </c>
      <c r="K10" s="518" t="n">
        <v>0</v>
      </c>
      <c r="L10" s="518" t="n">
        <v>0</v>
      </c>
      <c r="M10" s="516" t="n">
        <v>0</v>
      </c>
    </row>
    <row r="11" customFormat="false" ht="39.95" hidden="false" customHeight="true" outlineLevel="0" collapsed="false">
      <c r="B11" s="521"/>
      <c r="C11" s="521"/>
      <c r="D11" s="512"/>
      <c r="E11" s="523" t="s">
        <v>580</v>
      </c>
      <c r="F11" s="510" t="n">
        <f aca="false">SUM(G11:M11)</f>
        <v>91</v>
      </c>
      <c r="G11" s="518" t="n">
        <v>37</v>
      </c>
      <c r="H11" s="515" t="n">
        <v>32</v>
      </c>
      <c r="I11" s="518" t="n">
        <v>6</v>
      </c>
      <c r="J11" s="515" t="n">
        <v>12</v>
      </c>
      <c r="K11" s="518" t="n">
        <v>0</v>
      </c>
      <c r="L11" s="518" t="n">
        <v>0</v>
      </c>
      <c r="M11" s="516" t="n">
        <v>4</v>
      </c>
    </row>
    <row r="12" customFormat="false" ht="39.95" hidden="false" customHeight="true" outlineLevel="0" collapsed="false">
      <c r="B12" s="521"/>
      <c r="C12" s="521"/>
      <c r="D12" s="512"/>
      <c r="E12" s="523" t="s">
        <v>581</v>
      </c>
      <c r="F12" s="510" t="n">
        <f aca="false">SUM(G12:M12)</f>
        <v>159</v>
      </c>
      <c r="G12" s="518" t="n">
        <v>64</v>
      </c>
      <c r="H12" s="515" t="n">
        <v>51</v>
      </c>
      <c r="I12" s="518" t="n">
        <v>12</v>
      </c>
      <c r="J12" s="515" t="n">
        <v>20</v>
      </c>
      <c r="K12" s="518" t="n">
        <v>3</v>
      </c>
      <c r="L12" s="518" t="n">
        <v>3</v>
      </c>
      <c r="M12" s="516" t="n">
        <v>6</v>
      </c>
    </row>
    <row r="13" customFormat="false" ht="39.95" hidden="false" customHeight="true" outlineLevel="0" collapsed="false">
      <c r="B13" s="521"/>
      <c r="C13" s="521"/>
      <c r="D13" s="524" t="s">
        <v>582</v>
      </c>
      <c r="E13" s="524"/>
      <c r="F13" s="510" t="n">
        <f aca="false">SUM(G13:M13)</f>
        <v>412</v>
      </c>
      <c r="G13" s="518" t="n">
        <v>181</v>
      </c>
      <c r="H13" s="515" t="n">
        <v>107</v>
      </c>
      <c r="I13" s="518" t="n">
        <v>34</v>
      </c>
      <c r="J13" s="515" t="n">
        <v>50</v>
      </c>
      <c r="K13" s="518" t="n">
        <v>3</v>
      </c>
      <c r="L13" s="518" t="n">
        <v>11</v>
      </c>
      <c r="M13" s="516" t="n">
        <v>26</v>
      </c>
    </row>
    <row r="14" customFormat="false" ht="39.95" hidden="false" customHeight="true" outlineLevel="0" collapsed="false">
      <c r="B14" s="511" t="s">
        <v>585</v>
      </c>
      <c r="C14" s="511"/>
      <c r="D14" s="525" t="s">
        <v>578</v>
      </c>
      <c r="E14" s="513" t="s">
        <v>579</v>
      </c>
      <c r="F14" s="510" t="n">
        <f aca="false">SUM(G14:M14)</f>
        <v>14816</v>
      </c>
      <c r="G14" s="518" t="n">
        <v>6084</v>
      </c>
      <c r="H14" s="515" t="n">
        <v>4235</v>
      </c>
      <c r="I14" s="518" t="n">
        <v>1178</v>
      </c>
      <c r="J14" s="515" t="n">
        <v>1457</v>
      </c>
      <c r="K14" s="518" t="n">
        <v>259</v>
      </c>
      <c r="L14" s="518" t="n">
        <v>290</v>
      </c>
      <c r="M14" s="516" t="n">
        <v>1313</v>
      </c>
    </row>
    <row r="15" customFormat="false" ht="39.95" hidden="false" customHeight="true" outlineLevel="0" collapsed="false">
      <c r="B15" s="511"/>
      <c r="C15" s="511"/>
      <c r="D15" s="525"/>
      <c r="E15" s="517" t="s">
        <v>580</v>
      </c>
      <c r="F15" s="510" t="n">
        <f aca="false">SUM(G15:M15)</f>
        <v>14843</v>
      </c>
      <c r="G15" s="518" t="n">
        <v>6058</v>
      </c>
      <c r="H15" s="515" t="n">
        <v>4245</v>
      </c>
      <c r="I15" s="518" t="n">
        <v>1182</v>
      </c>
      <c r="J15" s="515" t="n">
        <v>1484</v>
      </c>
      <c r="K15" s="518" t="n">
        <v>276</v>
      </c>
      <c r="L15" s="518" t="n">
        <v>290</v>
      </c>
      <c r="M15" s="516" t="n">
        <v>1308</v>
      </c>
    </row>
    <row r="16" customFormat="false" ht="39.95" hidden="false" customHeight="true" outlineLevel="0" collapsed="false">
      <c r="B16" s="511"/>
      <c r="C16" s="511"/>
      <c r="D16" s="525"/>
      <c r="E16" s="517" t="s">
        <v>581</v>
      </c>
      <c r="F16" s="510" t="n">
        <f aca="false">SUM(G16:M16)</f>
        <v>14832</v>
      </c>
      <c r="G16" s="518" t="n">
        <v>6026</v>
      </c>
      <c r="H16" s="515" t="n">
        <v>4252</v>
      </c>
      <c r="I16" s="518" t="n">
        <v>1211</v>
      </c>
      <c r="J16" s="515" t="n">
        <v>1490</v>
      </c>
      <c r="K16" s="518" t="n">
        <v>270</v>
      </c>
      <c r="L16" s="518" t="n">
        <v>292</v>
      </c>
      <c r="M16" s="516" t="n">
        <v>1291</v>
      </c>
    </row>
    <row r="17" customFormat="false" ht="39.95" hidden="false" customHeight="true" outlineLevel="0" collapsed="false">
      <c r="B17" s="511"/>
      <c r="C17" s="511"/>
      <c r="D17" s="519" t="s">
        <v>582</v>
      </c>
      <c r="E17" s="519"/>
      <c r="F17" s="510" t="n">
        <f aca="false">SUM(G17:M17)</f>
        <v>15643</v>
      </c>
      <c r="G17" s="518" t="n">
        <v>6207</v>
      </c>
      <c r="H17" s="515" t="n">
        <v>4421</v>
      </c>
      <c r="I17" s="518" t="n">
        <v>1341</v>
      </c>
      <c r="J17" s="515" t="n">
        <v>1605</v>
      </c>
      <c r="K17" s="518" t="n">
        <v>379</v>
      </c>
      <c r="L17" s="518" t="n">
        <v>314</v>
      </c>
      <c r="M17" s="516" t="n">
        <v>1376</v>
      </c>
    </row>
    <row r="18" customFormat="false" ht="39.95" hidden="false" customHeight="true" outlineLevel="0" collapsed="false">
      <c r="B18" s="526" t="s">
        <v>586</v>
      </c>
      <c r="C18" s="527" t="s">
        <v>587</v>
      </c>
      <c r="D18" s="527" t="s">
        <v>578</v>
      </c>
      <c r="E18" s="528" t="s">
        <v>579</v>
      </c>
      <c r="F18" s="510" t="n">
        <f aca="false">SUM(G18:M18)</f>
        <v>18613</v>
      </c>
      <c r="G18" s="518" t="n">
        <v>7502</v>
      </c>
      <c r="H18" s="515" t="n">
        <v>4763</v>
      </c>
      <c r="I18" s="518" t="n">
        <v>1582</v>
      </c>
      <c r="J18" s="515" t="n">
        <v>2249</v>
      </c>
      <c r="K18" s="518" t="n">
        <v>369</v>
      </c>
      <c r="L18" s="518" t="n">
        <v>491</v>
      </c>
      <c r="M18" s="516" t="n">
        <v>1657</v>
      </c>
    </row>
    <row r="19" customFormat="false" ht="39.95" hidden="false" customHeight="true" outlineLevel="0" collapsed="false">
      <c r="B19" s="526"/>
      <c r="C19" s="527"/>
      <c r="D19" s="527"/>
      <c r="E19" s="517" t="s">
        <v>580</v>
      </c>
      <c r="F19" s="510" t="n">
        <f aca="false">SUM(G19:M19)</f>
        <v>17874</v>
      </c>
      <c r="G19" s="518" t="n">
        <v>6929</v>
      </c>
      <c r="H19" s="515" t="n">
        <v>4614</v>
      </c>
      <c r="I19" s="518" t="n">
        <v>1561</v>
      </c>
      <c r="J19" s="515" t="n">
        <v>2240</v>
      </c>
      <c r="K19" s="518" t="n">
        <v>360</v>
      </c>
      <c r="L19" s="518" t="n">
        <v>500</v>
      </c>
      <c r="M19" s="516" t="n">
        <v>1670</v>
      </c>
    </row>
    <row r="20" customFormat="false" ht="39.95" hidden="false" customHeight="true" outlineLevel="0" collapsed="false">
      <c r="B20" s="526"/>
      <c r="C20" s="527"/>
      <c r="D20" s="529" t="s">
        <v>582</v>
      </c>
      <c r="E20" s="529"/>
      <c r="F20" s="510" t="n">
        <f aca="false">SUM(G20:M20)</f>
        <v>17362</v>
      </c>
      <c r="G20" s="518" t="n">
        <v>6484</v>
      </c>
      <c r="H20" s="515" t="n">
        <v>4332</v>
      </c>
      <c r="I20" s="518" t="n">
        <v>1525</v>
      </c>
      <c r="J20" s="515" t="n">
        <v>2433</v>
      </c>
      <c r="K20" s="518" t="n">
        <v>670</v>
      </c>
      <c r="L20" s="518" t="n">
        <v>410</v>
      </c>
      <c r="M20" s="516" t="n">
        <v>1508</v>
      </c>
    </row>
    <row r="21" customFormat="false" ht="39.95" hidden="false" customHeight="true" outlineLevel="0" collapsed="false">
      <c r="B21" s="526"/>
      <c r="C21" s="530" t="s">
        <v>588</v>
      </c>
      <c r="D21" s="530"/>
      <c r="E21" s="530"/>
      <c r="F21" s="510" t="n">
        <f aca="false">SUM(G21:M21)</f>
        <v>14525</v>
      </c>
      <c r="G21" s="518" t="n">
        <v>5917</v>
      </c>
      <c r="H21" s="515" t="n">
        <v>3402</v>
      </c>
      <c r="I21" s="518" t="n">
        <v>1580</v>
      </c>
      <c r="J21" s="515" t="n">
        <v>1817</v>
      </c>
      <c r="K21" s="518" t="n">
        <v>414</v>
      </c>
      <c r="L21" s="518" t="n">
        <v>336</v>
      </c>
      <c r="M21" s="516" t="n">
        <v>1059</v>
      </c>
    </row>
    <row r="22" customFormat="false" ht="39.95" hidden="false" customHeight="true" outlineLevel="0" collapsed="false">
      <c r="B22" s="531" t="s">
        <v>589</v>
      </c>
      <c r="C22" s="532" t="s">
        <v>587</v>
      </c>
      <c r="D22" s="532"/>
      <c r="E22" s="532"/>
      <c r="F22" s="510" t="n">
        <f aca="false">SUM(G22:M22)</f>
        <v>15266</v>
      </c>
      <c r="G22" s="518" t="n">
        <v>6088</v>
      </c>
      <c r="H22" s="515" t="n">
        <v>4400</v>
      </c>
      <c r="I22" s="518" t="n">
        <v>1258</v>
      </c>
      <c r="J22" s="515" t="n">
        <v>1565</v>
      </c>
      <c r="K22" s="518" t="n">
        <v>354</v>
      </c>
      <c r="L22" s="518" t="n">
        <v>318</v>
      </c>
      <c r="M22" s="516" t="n">
        <v>1283</v>
      </c>
    </row>
    <row r="23" customFormat="false" ht="39.95" hidden="false" customHeight="true" outlineLevel="0" collapsed="false">
      <c r="B23" s="531"/>
      <c r="C23" s="517" t="s">
        <v>588</v>
      </c>
      <c r="D23" s="517"/>
      <c r="E23" s="517"/>
      <c r="F23" s="510" t="n">
        <f aca="false">SUM(G23:M23)</f>
        <v>15866</v>
      </c>
      <c r="G23" s="518" t="n">
        <v>6100</v>
      </c>
      <c r="H23" s="515" t="n">
        <v>4506</v>
      </c>
      <c r="I23" s="518" t="n">
        <v>1367</v>
      </c>
      <c r="J23" s="515" t="n">
        <v>1830</v>
      </c>
      <c r="K23" s="518" t="n">
        <v>358</v>
      </c>
      <c r="L23" s="518" t="n">
        <v>303</v>
      </c>
      <c r="M23" s="516" t="n">
        <v>1402</v>
      </c>
    </row>
    <row r="24" customFormat="false" ht="39.95" hidden="false" customHeight="true" outlineLevel="0" collapsed="false">
      <c r="B24" s="531" t="s">
        <v>590</v>
      </c>
      <c r="C24" s="532" t="s">
        <v>587</v>
      </c>
      <c r="D24" s="532"/>
      <c r="E24" s="532"/>
      <c r="F24" s="510" t="n">
        <f aca="false">SUM(G24:M24)</f>
        <v>17</v>
      </c>
      <c r="G24" s="533" t="n">
        <v>17</v>
      </c>
      <c r="H24" s="534" t="n">
        <v>0</v>
      </c>
      <c r="I24" s="51" t="n">
        <v>0</v>
      </c>
      <c r="J24" s="52" t="n">
        <v>0</v>
      </c>
      <c r="K24" s="51" t="n">
        <v>0</v>
      </c>
      <c r="L24" s="51" t="n">
        <v>0</v>
      </c>
      <c r="M24" s="535" t="n">
        <v>0</v>
      </c>
    </row>
    <row r="25" customFormat="false" ht="39.95" hidden="false" customHeight="true" outlineLevel="0" collapsed="false">
      <c r="B25" s="531"/>
      <c r="C25" s="517" t="s">
        <v>588</v>
      </c>
      <c r="D25" s="517"/>
      <c r="E25" s="517"/>
      <c r="F25" s="510" t="n">
        <f aca="false">SUM(G25:M25)</f>
        <v>2</v>
      </c>
      <c r="G25" s="51" t="n">
        <v>1</v>
      </c>
      <c r="H25" s="52" t="n">
        <v>1</v>
      </c>
      <c r="I25" s="51" t="n">
        <v>0</v>
      </c>
      <c r="J25" s="52" t="n">
        <v>0</v>
      </c>
      <c r="K25" s="51" t="n">
        <v>0</v>
      </c>
      <c r="L25" s="51" t="n">
        <v>0</v>
      </c>
      <c r="M25" s="535" t="n">
        <v>0</v>
      </c>
    </row>
    <row r="26" customFormat="false" ht="39.95" hidden="false" customHeight="true" outlineLevel="0" collapsed="false">
      <c r="B26" s="531" t="s">
        <v>591</v>
      </c>
      <c r="C26" s="532" t="s">
        <v>587</v>
      </c>
      <c r="D26" s="532"/>
      <c r="E26" s="532"/>
      <c r="F26" s="510" t="n">
        <f aca="false">SUM(G26:M26)</f>
        <v>15</v>
      </c>
      <c r="G26" s="518" t="n">
        <v>15</v>
      </c>
      <c r="H26" s="536" t="n">
        <v>0</v>
      </c>
      <c r="I26" s="51" t="n">
        <v>0</v>
      </c>
      <c r="J26" s="52" t="n">
        <v>0</v>
      </c>
      <c r="K26" s="51" t="n">
        <v>0</v>
      </c>
      <c r="L26" s="51" t="n">
        <v>0</v>
      </c>
      <c r="M26" s="535" t="n">
        <v>0</v>
      </c>
    </row>
    <row r="27" customFormat="false" ht="39.95" hidden="false" customHeight="true" outlineLevel="0" collapsed="false">
      <c r="B27" s="531"/>
      <c r="C27" s="517" t="s">
        <v>588</v>
      </c>
      <c r="D27" s="517"/>
      <c r="E27" s="517"/>
      <c r="F27" s="510" t="n">
        <f aca="false">SUM(G27:M27)</f>
        <v>2</v>
      </c>
      <c r="G27" s="518" t="n">
        <v>1</v>
      </c>
      <c r="H27" s="536" t="n">
        <v>0</v>
      </c>
      <c r="I27" s="51" t="n">
        <v>0</v>
      </c>
      <c r="J27" s="52" t="n">
        <v>0</v>
      </c>
      <c r="K27" s="51" t="n">
        <v>0</v>
      </c>
      <c r="L27" s="51" t="n">
        <v>0</v>
      </c>
      <c r="M27" s="535" t="n">
        <v>1</v>
      </c>
    </row>
    <row r="28" customFormat="false" ht="39.95" hidden="false" customHeight="true" outlineLevel="0" collapsed="false">
      <c r="B28" s="537" t="s">
        <v>592</v>
      </c>
      <c r="C28" s="537"/>
      <c r="D28" s="537"/>
      <c r="E28" s="537"/>
      <c r="F28" s="538" t="n">
        <f aca="false">SUM(G28:M28)</f>
        <v>285599</v>
      </c>
      <c r="G28" s="539" t="n">
        <v>87290</v>
      </c>
      <c r="H28" s="540" t="n">
        <v>70259</v>
      </c>
      <c r="I28" s="539" t="n">
        <v>34140</v>
      </c>
      <c r="J28" s="541" t="n">
        <v>39671</v>
      </c>
      <c r="K28" s="539" t="n">
        <v>13375</v>
      </c>
      <c r="L28" s="539" t="n">
        <v>10852</v>
      </c>
      <c r="M28" s="542" t="n">
        <v>30012</v>
      </c>
    </row>
    <row r="29" customFormat="false" ht="15.75" hidden="false" customHeight="true" outlineLevel="0" collapsed="false">
      <c r="B29" s="543" t="s">
        <v>593</v>
      </c>
      <c r="C29" s="544"/>
      <c r="D29" s="544"/>
      <c r="E29" s="544"/>
      <c r="F29" s="536"/>
      <c r="G29" s="515"/>
      <c r="H29" s="52"/>
      <c r="I29" s="515"/>
      <c r="J29" s="515"/>
      <c r="K29" s="515"/>
      <c r="L29" s="515"/>
      <c r="M29" s="515"/>
    </row>
    <row r="30" customFormat="false" ht="15.75" hidden="false" customHeight="true" outlineLevel="0" collapsed="false">
      <c r="B30" s="543" t="s">
        <v>594</v>
      </c>
      <c r="C30" s="544"/>
      <c r="D30" s="544"/>
      <c r="E30" s="544"/>
      <c r="F30" s="536"/>
      <c r="G30" s="515"/>
      <c r="H30" s="52"/>
      <c r="I30" s="515"/>
      <c r="J30" s="515"/>
      <c r="K30" s="515"/>
      <c r="L30" s="515"/>
      <c r="M30" s="515"/>
    </row>
    <row r="31" customFormat="false" ht="15.75" hidden="false" customHeight="true" outlineLevel="0" collapsed="false">
      <c r="B31" s="545" t="s">
        <v>595</v>
      </c>
      <c r="C31" s="544"/>
      <c r="D31" s="544"/>
      <c r="E31" s="544"/>
      <c r="F31" s="536"/>
      <c r="G31" s="515"/>
      <c r="H31" s="52"/>
      <c r="I31" s="515"/>
      <c r="J31" s="515"/>
      <c r="K31" s="515"/>
      <c r="L31" s="515"/>
      <c r="M31" s="515"/>
    </row>
    <row r="32" customFormat="false" ht="15.75" hidden="false" customHeight="true" outlineLevel="0" collapsed="false">
      <c r="B32" s="545" t="s">
        <v>596</v>
      </c>
      <c r="C32" s="544"/>
      <c r="D32" s="544"/>
      <c r="E32" s="544"/>
      <c r="F32" s="536"/>
      <c r="G32" s="515"/>
      <c r="H32" s="52"/>
      <c r="I32" s="515"/>
      <c r="J32" s="515"/>
      <c r="K32" s="515"/>
      <c r="L32" s="515"/>
      <c r="M32" s="515"/>
    </row>
    <row r="33" customFormat="false" ht="15.75" hidden="false" customHeight="true" outlineLevel="0" collapsed="false">
      <c r="B33" s="545" t="s">
        <v>597</v>
      </c>
      <c r="E33" s="25"/>
      <c r="F33" s="349"/>
      <c r="G33" s="25"/>
      <c r="H33" s="25"/>
      <c r="I33" s="25"/>
      <c r="J33" s="25"/>
      <c r="K33" s="25"/>
      <c r="L33" s="25"/>
      <c r="M33" s="25"/>
      <c r="N33" s="25"/>
      <c r="O33" s="25"/>
      <c r="P33" s="25"/>
      <c r="Q33" s="25"/>
      <c r="R33" s="25"/>
      <c r="S33" s="25"/>
    </row>
    <row r="34" customFormat="false" ht="15.75" hidden="false" customHeight="true" outlineLevel="0" collapsed="false">
      <c r="B34" s="545" t="s">
        <v>598</v>
      </c>
      <c r="E34" s="25"/>
      <c r="F34" s="25"/>
      <c r="G34" s="25"/>
      <c r="H34" s="25"/>
      <c r="I34" s="25"/>
      <c r="J34" s="25"/>
      <c r="K34" s="25"/>
      <c r="L34" s="25"/>
      <c r="M34" s="25"/>
      <c r="N34" s="25"/>
      <c r="O34" s="25"/>
      <c r="P34" s="25"/>
      <c r="Q34" s="25"/>
      <c r="R34" s="25"/>
      <c r="S34" s="25"/>
    </row>
    <row r="35" customFormat="false" ht="15.75" hidden="false" customHeight="true" outlineLevel="0" collapsed="false">
      <c r="B35" s="24" t="s">
        <v>70</v>
      </c>
    </row>
    <row r="36" customFormat="false" ht="15.75" hidden="false" customHeight="true" outlineLevel="0" collapsed="false"/>
  </sheetData>
  <mergeCells count="27">
    <mergeCell ref="B3:E3"/>
    <mergeCell ref="B4:E4"/>
    <mergeCell ref="B5:C8"/>
    <mergeCell ref="D5:D7"/>
    <mergeCell ref="D8:E8"/>
    <mergeCell ref="B9:E9"/>
    <mergeCell ref="B10:C13"/>
    <mergeCell ref="D10:D12"/>
    <mergeCell ref="D13:E13"/>
    <mergeCell ref="B14:C17"/>
    <mergeCell ref="D14:D16"/>
    <mergeCell ref="D17:E17"/>
    <mergeCell ref="B18:B21"/>
    <mergeCell ref="C18:C20"/>
    <mergeCell ref="D18:D19"/>
    <mergeCell ref="D20:E20"/>
    <mergeCell ref="C21:E21"/>
    <mergeCell ref="B22:B23"/>
    <mergeCell ref="C22:E22"/>
    <mergeCell ref="C23:E23"/>
    <mergeCell ref="B24:B25"/>
    <mergeCell ref="C24:E24"/>
    <mergeCell ref="C25:E25"/>
    <mergeCell ref="B26:B27"/>
    <mergeCell ref="C26:E26"/>
    <mergeCell ref="C27:E27"/>
    <mergeCell ref="B28:E28"/>
  </mergeCells>
  <printOptions headings="false" gridLines="false" gridLinesSet="true" horizontalCentered="false" verticalCentered="false"/>
  <pageMargins left="0.511805555555556" right="0.511805555555556" top="0.551388888888889" bottom="0.39375" header="0.511811023622047" footer="0.511811023622047"/>
  <pageSetup paperSize="9" scale="58"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E60" activeCellId="0" sqref="E60"/>
    </sheetView>
  </sheetViews>
  <sheetFormatPr defaultColWidth="10.62109375" defaultRowHeight="15.95" zeroHeight="false" outlineLevelRow="0" outlineLevelCol="0"/>
  <cols>
    <col collapsed="false" customWidth="true" hidden="false" outlineLevel="0" max="1" min="1" style="1" width="2.62"/>
    <col collapsed="false" customWidth="true" hidden="false" outlineLevel="0" max="3" min="2" style="1" width="3.25"/>
    <col collapsed="false" customWidth="true" hidden="false" outlineLevel="0" max="4" min="4" style="1" width="29.62"/>
    <col collapsed="false" customWidth="true" hidden="false" outlineLevel="0" max="5" min="5" style="1" width="15.62"/>
    <col collapsed="false" customWidth="true" hidden="false" outlineLevel="0" max="7" min="6" style="1" width="3.12"/>
    <col collapsed="false" customWidth="true" hidden="false" outlineLevel="0" max="8" min="8" style="1" width="29.62"/>
    <col collapsed="false" customWidth="true" hidden="false" outlineLevel="0" max="9" min="9" style="1" width="15.62"/>
    <col collapsed="false" customWidth="true" hidden="false" outlineLevel="0" max="10" min="10" style="1" width="2.62"/>
    <col collapsed="false" customWidth="false" hidden="false" outlineLevel="0" max="257" min="11" style="1" width="10.62"/>
  </cols>
  <sheetData>
    <row r="1" customFormat="false" ht="18" hidden="false" customHeight="true" outlineLevel="0" collapsed="false">
      <c r="B1" s="2" t="s">
        <v>599</v>
      </c>
    </row>
    <row r="2" customFormat="false" ht="18" hidden="false" customHeight="true" outlineLevel="0" collapsed="false">
      <c r="D2" s="3"/>
      <c r="E2" s="3"/>
      <c r="F2" s="3"/>
      <c r="G2" s="3"/>
      <c r="H2" s="3"/>
      <c r="I2" s="5" t="s">
        <v>1</v>
      </c>
      <c r="J2" s="5"/>
    </row>
    <row r="3" customFormat="false" ht="15.95" hidden="false" customHeight="true" outlineLevel="0" collapsed="false">
      <c r="B3" s="546" t="s">
        <v>600</v>
      </c>
      <c r="C3" s="546"/>
      <c r="D3" s="546"/>
      <c r="E3" s="547" t="s">
        <v>601</v>
      </c>
      <c r="F3" s="548" t="s">
        <v>600</v>
      </c>
      <c r="G3" s="548"/>
      <c r="H3" s="548"/>
      <c r="I3" s="549" t="s">
        <v>601</v>
      </c>
      <c r="J3" s="550"/>
    </row>
    <row r="4" customFormat="false" ht="14.85" hidden="false" customHeight="true" outlineLevel="0" collapsed="false">
      <c r="B4" s="551"/>
      <c r="C4" s="552"/>
      <c r="D4" s="553"/>
      <c r="E4" s="554"/>
      <c r="F4" s="555"/>
      <c r="G4" s="556"/>
      <c r="H4" s="557"/>
      <c r="I4" s="558"/>
      <c r="J4" s="559"/>
    </row>
    <row r="5" customFormat="false" ht="14.85" hidden="false" customHeight="true" outlineLevel="0" collapsed="false">
      <c r="B5" s="560" t="s">
        <v>36</v>
      </c>
      <c r="C5" s="560"/>
      <c r="D5" s="560"/>
      <c r="E5" s="561" t="n">
        <f aca="false">SUM(E6:I63)</f>
        <v>81602</v>
      </c>
      <c r="F5" s="562"/>
      <c r="G5" s="562"/>
      <c r="H5" s="563"/>
      <c r="I5" s="564"/>
      <c r="J5" s="565"/>
    </row>
    <row r="6" customFormat="false" ht="14.85" hidden="false" customHeight="true" outlineLevel="0" collapsed="false">
      <c r="B6" s="566"/>
      <c r="C6" s="567"/>
      <c r="D6" s="568"/>
      <c r="E6" s="561"/>
      <c r="F6" s="569" t="s">
        <v>602</v>
      </c>
      <c r="G6" s="569"/>
      <c r="H6" s="569"/>
      <c r="I6" s="564"/>
      <c r="J6" s="565"/>
    </row>
    <row r="7" customFormat="false" ht="14.85" hidden="false" customHeight="true" outlineLevel="0" collapsed="false">
      <c r="B7" s="570"/>
      <c r="C7" s="563"/>
      <c r="D7" s="563"/>
      <c r="E7" s="561"/>
      <c r="F7" s="562"/>
      <c r="G7" s="569" t="s">
        <v>603</v>
      </c>
      <c r="H7" s="569"/>
      <c r="I7" s="564" t="n">
        <v>3</v>
      </c>
      <c r="J7" s="565"/>
    </row>
    <row r="8" customFormat="false" ht="14.85" hidden="false" customHeight="true" outlineLevel="0" collapsed="false">
      <c r="B8" s="560" t="s">
        <v>604</v>
      </c>
      <c r="C8" s="560"/>
      <c r="D8" s="560"/>
      <c r="E8" s="561"/>
      <c r="F8" s="562"/>
      <c r="G8" s="569" t="s">
        <v>605</v>
      </c>
      <c r="H8" s="569"/>
      <c r="I8" s="564" t="n">
        <v>0</v>
      </c>
      <c r="J8" s="565"/>
    </row>
    <row r="9" customFormat="false" ht="14.85" hidden="false" customHeight="true" outlineLevel="0" collapsed="false">
      <c r="B9" s="571"/>
      <c r="C9" s="572" t="s">
        <v>606</v>
      </c>
      <c r="D9" s="572"/>
      <c r="E9" s="573" t="n">
        <v>0</v>
      </c>
      <c r="F9" s="562"/>
      <c r="G9" s="569" t="s">
        <v>607</v>
      </c>
      <c r="H9" s="569"/>
      <c r="I9" s="564" t="n">
        <v>0</v>
      </c>
      <c r="J9" s="565"/>
    </row>
    <row r="10" customFormat="false" ht="14.85" hidden="false" customHeight="true" outlineLevel="0" collapsed="false">
      <c r="B10" s="571"/>
      <c r="C10" s="572" t="s">
        <v>608</v>
      </c>
      <c r="D10" s="572"/>
      <c r="E10" s="573" t="n">
        <v>72</v>
      </c>
      <c r="F10" s="562"/>
      <c r="G10" s="569" t="s">
        <v>609</v>
      </c>
      <c r="H10" s="569"/>
      <c r="I10" s="564" t="n">
        <v>0</v>
      </c>
      <c r="J10" s="565"/>
    </row>
    <row r="11" customFormat="false" ht="14.85" hidden="false" customHeight="true" outlineLevel="0" collapsed="false">
      <c r="B11" s="571"/>
      <c r="C11" s="572" t="s">
        <v>610</v>
      </c>
      <c r="D11" s="572"/>
      <c r="E11" s="573" t="n">
        <v>0</v>
      </c>
      <c r="F11" s="562"/>
      <c r="G11" s="569" t="s">
        <v>611</v>
      </c>
      <c r="H11" s="569"/>
      <c r="I11" s="564" t="n">
        <v>0</v>
      </c>
      <c r="J11" s="565"/>
    </row>
    <row r="12" customFormat="false" ht="14.85" hidden="false" customHeight="true" outlineLevel="0" collapsed="false">
      <c r="B12" s="560" t="s">
        <v>612</v>
      </c>
      <c r="C12" s="560"/>
      <c r="D12" s="560"/>
      <c r="E12" s="561"/>
      <c r="F12" s="562"/>
      <c r="G12" s="569" t="s">
        <v>613</v>
      </c>
      <c r="H12" s="569"/>
      <c r="I12" s="564" t="n">
        <v>65</v>
      </c>
      <c r="J12" s="565"/>
    </row>
    <row r="13" customFormat="false" ht="14.85" hidden="false" customHeight="true" outlineLevel="0" collapsed="false">
      <c r="B13" s="570"/>
      <c r="C13" s="572" t="s">
        <v>614</v>
      </c>
      <c r="D13" s="572"/>
      <c r="E13" s="561" t="n">
        <v>0</v>
      </c>
      <c r="F13" s="574"/>
      <c r="G13" s="569" t="s">
        <v>82</v>
      </c>
      <c r="H13" s="569"/>
      <c r="I13" s="564" t="n">
        <v>0</v>
      </c>
      <c r="J13" s="565"/>
    </row>
    <row r="14" customFormat="false" ht="14.85" hidden="false" customHeight="true" outlineLevel="0" collapsed="false">
      <c r="B14" s="570"/>
      <c r="C14" s="572" t="s">
        <v>82</v>
      </c>
      <c r="D14" s="572"/>
      <c r="E14" s="561" t="n">
        <v>0</v>
      </c>
      <c r="F14" s="569" t="s">
        <v>615</v>
      </c>
      <c r="G14" s="569"/>
      <c r="H14" s="569"/>
      <c r="I14" s="564" t="n">
        <v>0</v>
      </c>
      <c r="J14" s="565"/>
    </row>
    <row r="15" customFormat="false" ht="14.85" hidden="false" customHeight="true" outlineLevel="0" collapsed="false">
      <c r="B15" s="560" t="s">
        <v>616</v>
      </c>
      <c r="C15" s="560"/>
      <c r="D15" s="560"/>
      <c r="E15" s="561"/>
      <c r="F15" s="569" t="s">
        <v>617</v>
      </c>
      <c r="G15" s="569"/>
      <c r="H15" s="569"/>
      <c r="I15" s="564"/>
      <c r="J15" s="565"/>
    </row>
    <row r="16" customFormat="false" ht="14.85" hidden="false" customHeight="true" outlineLevel="0" collapsed="false">
      <c r="B16" s="570"/>
      <c r="C16" s="572" t="s">
        <v>606</v>
      </c>
      <c r="D16" s="572"/>
      <c r="E16" s="575"/>
      <c r="F16" s="562"/>
      <c r="G16" s="569" t="s">
        <v>618</v>
      </c>
      <c r="H16" s="569"/>
      <c r="I16" s="564"/>
      <c r="J16" s="565"/>
    </row>
    <row r="17" customFormat="false" ht="14.85" hidden="false" customHeight="true" outlineLevel="0" collapsed="false">
      <c r="B17" s="570"/>
      <c r="C17" s="291"/>
      <c r="D17" s="572" t="s">
        <v>619</v>
      </c>
      <c r="E17" s="575" t="n">
        <v>685</v>
      </c>
      <c r="F17" s="562"/>
      <c r="G17" s="562"/>
      <c r="H17" s="576" t="s">
        <v>620</v>
      </c>
      <c r="I17" s="564" t="n">
        <v>0</v>
      </c>
      <c r="J17" s="565"/>
    </row>
    <row r="18" customFormat="false" ht="14.85" hidden="false" customHeight="true" outlineLevel="0" collapsed="false">
      <c r="B18" s="570"/>
      <c r="C18" s="291"/>
      <c r="D18" s="572" t="s">
        <v>621</v>
      </c>
      <c r="E18" s="575" t="n">
        <v>39</v>
      </c>
      <c r="F18" s="562"/>
      <c r="G18" s="562"/>
      <c r="H18" s="576" t="s">
        <v>622</v>
      </c>
      <c r="I18" s="564" t="n">
        <v>0</v>
      </c>
      <c r="J18" s="565"/>
    </row>
    <row r="19" customFormat="false" ht="14.85" hidden="false" customHeight="true" outlineLevel="0" collapsed="false">
      <c r="B19" s="570"/>
      <c r="C19" s="291"/>
      <c r="D19" s="572" t="s">
        <v>623</v>
      </c>
      <c r="E19" s="561" t="n">
        <v>0</v>
      </c>
      <c r="F19" s="562"/>
      <c r="G19" s="562"/>
      <c r="H19" s="576" t="s">
        <v>624</v>
      </c>
      <c r="I19" s="564" t="n">
        <v>0</v>
      </c>
      <c r="J19" s="565"/>
    </row>
    <row r="20" customFormat="false" ht="14.85" hidden="false" customHeight="true" outlineLevel="0" collapsed="false">
      <c r="B20" s="570"/>
      <c r="C20" s="577" t="s">
        <v>625</v>
      </c>
      <c r="D20" s="577"/>
      <c r="E20" s="575"/>
      <c r="F20" s="562"/>
      <c r="G20" s="569" t="s">
        <v>626</v>
      </c>
      <c r="H20" s="569"/>
      <c r="I20" s="564"/>
      <c r="J20" s="565"/>
    </row>
    <row r="21" customFormat="false" ht="14.85" hidden="false" customHeight="true" outlineLevel="0" collapsed="false">
      <c r="B21" s="570"/>
      <c r="C21" s="291"/>
      <c r="D21" s="572" t="s">
        <v>619</v>
      </c>
      <c r="E21" s="575" t="n">
        <v>186</v>
      </c>
      <c r="F21" s="562"/>
      <c r="G21" s="562"/>
      <c r="H21" s="576" t="s">
        <v>620</v>
      </c>
      <c r="I21" s="564" t="n">
        <v>0</v>
      </c>
      <c r="J21" s="565"/>
    </row>
    <row r="22" customFormat="false" ht="14.85" hidden="false" customHeight="true" outlineLevel="0" collapsed="false">
      <c r="B22" s="570"/>
      <c r="C22" s="291"/>
      <c r="D22" s="572" t="s">
        <v>621</v>
      </c>
      <c r="E22" s="575" t="n">
        <v>28</v>
      </c>
      <c r="F22" s="562"/>
      <c r="G22" s="562"/>
      <c r="H22" s="576" t="s">
        <v>622</v>
      </c>
      <c r="I22" s="564" t="n">
        <v>0</v>
      </c>
      <c r="J22" s="565"/>
    </row>
    <row r="23" customFormat="false" ht="14.85" hidden="false" customHeight="true" outlineLevel="0" collapsed="false">
      <c r="B23" s="570"/>
      <c r="C23" s="291"/>
      <c r="D23" s="572" t="s">
        <v>623</v>
      </c>
      <c r="E23" s="561" t="n">
        <v>0</v>
      </c>
      <c r="F23" s="562"/>
      <c r="G23" s="569" t="s">
        <v>627</v>
      </c>
      <c r="H23" s="569"/>
      <c r="I23" s="564"/>
      <c r="J23" s="565"/>
    </row>
    <row r="24" customFormat="false" ht="14.85" hidden="false" customHeight="true" outlineLevel="0" collapsed="false">
      <c r="B24" s="560" t="s">
        <v>628</v>
      </c>
      <c r="C24" s="560"/>
      <c r="D24" s="560"/>
      <c r="E24" s="561" t="n">
        <v>0</v>
      </c>
      <c r="F24" s="562"/>
      <c r="G24" s="562"/>
      <c r="H24" s="576" t="s">
        <v>620</v>
      </c>
      <c r="I24" s="564" t="n">
        <v>0</v>
      </c>
      <c r="J24" s="565"/>
    </row>
    <row r="25" customFormat="false" ht="14.85" hidden="false" customHeight="true" outlineLevel="0" collapsed="false">
      <c r="B25" s="560" t="s">
        <v>629</v>
      </c>
      <c r="C25" s="560"/>
      <c r="D25" s="560"/>
      <c r="E25" s="561" t="n">
        <v>0</v>
      </c>
      <c r="F25" s="562"/>
      <c r="G25" s="562"/>
      <c r="H25" s="576" t="s">
        <v>622</v>
      </c>
      <c r="I25" s="564" t="n">
        <v>0</v>
      </c>
      <c r="J25" s="565"/>
    </row>
    <row r="26" customFormat="false" ht="14.85" hidden="false" customHeight="true" outlineLevel="0" collapsed="false">
      <c r="B26" s="570"/>
      <c r="C26" s="577" t="s">
        <v>630</v>
      </c>
      <c r="D26" s="577"/>
      <c r="E26" s="573" t="n">
        <v>0</v>
      </c>
      <c r="F26" s="569" t="s">
        <v>631</v>
      </c>
      <c r="G26" s="569"/>
      <c r="H26" s="569"/>
      <c r="I26" s="564"/>
      <c r="J26" s="565"/>
    </row>
    <row r="27" customFormat="false" ht="14.85" hidden="false" customHeight="true" outlineLevel="0" collapsed="false">
      <c r="B27" s="570"/>
      <c r="C27" s="577" t="s">
        <v>632</v>
      </c>
      <c r="D27" s="577"/>
      <c r="E27" s="573" t="n">
        <v>0</v>
      </c>
      <c r="F27" s="562"/>
      <c r="G27" s="569" t="s">
        <v>633</v>
      </c>
      <c r="H27" s="569"/>
      <c r="I27" s="564"/>
      <c r="J27" s="565"/>
    </row>
    <row r="28" customFormat="false" ht="14.85" hidden="false" customHeight="true" outlineLevel="0" collapsed="false">
      <c r="B28" s="570"/>
      <c r="C28" s="577" t="s">
        <v>634</v>
      </c>
      <c r="D28" s="577"/>
      <c r="E28" s="573" t="n">
        <v>0</v>
      </c>
      <c r="F28" s="562"/>
      <c r="G28" s="562"/>
      <c r="H28" s="576" t="s">
        <v>620</v>
      </c>
      <c r="I28" s="564" t="n">
        <v>0</v>
      </c>
      <c r="J28" s="565"/>
    </row>
    <row r="29" customFormat="false" ht="14.85" hidden="false" customHeight="true" outlineLevel="0" collapsed="false">
      <c r="B29" s="570"/>
      <c r="C29" s="577" t="s">
        <v>635</v>
      </c>
      <c r="D29" s="577"/>
      <c r="E29" s="573" t="n">
        <v>0</v>
      </c>
      <c r="F29" s="562"/>
      <c r="G29" s="562"/>
      <c r="H29" s="576" t="s">
        <v>622</v>
      </c>
      <c r="I29" s="564" t="n">
        <v>0</v>
      </c>
      <c r="J29" s="565"/>
    </row>
    <row r="30" customFormat="false" ht="14.85" hidden="false" customHeight="true" outlineLevel="0" collapsed="false">
      <c r="B30" s="560" t="s">
        <v>636</v>
      </c>
      <c r="C30" s="560"/>
      <c r="D30" s="560"/>
      <c r="E30" s="561"/>
      <c r="F30" s="562"/>
      <c r="G30" s="562"/>
      <c r="H30" s="576" t="s">
        <v>624</v>
      </c>
      <c r="I30" s="564" t="n">
        <v>0</v>
      </c>
      <c r="J30" s="565"/>
    </row>
    <row r="31" customFormat="false" ht="14.85" hidden="false" customHeight="true" outlineLevel="0" collapsed="false">
      <c r="B31" s="570"/>
      <c r="C31" s="577" t="s">
        <v>637</v>
      </c>
      <c r="D31" s="577"/>
      <c r="E31" s="561"/>
      <c r="F31" s="562"/>
      <c r="G31" s="569" t="s">
        <v>638</v>
      </c>
      <c r="H31" s="569"/>
      <c r="I31" s="564"/>
      <c r="J31" s="565"/>
    </row>
    <row r="32" customFormat="false" ht="14.85" hidden="false" customHeight="true" outlineLevel="0" collapsed="false">
      <c r="B32" s="570"/>
      <c r="C32" s="291"/>
      <c r="D32" s="572" t="s">
        <v>639</v>
      </c>
      <c r="E32" s="573" t="n">
        <v>0</v>
      </c>
      <c r="F32" s="562"/>
      <c r="G32" s="562"/>
      <c r="H32" s="576" t="s">
        <v>620</v>
      </c>
      <c r="I32" s="564" t="n">
        <v>5</v>
      </c>
      <c r="J32" s="565"/>
    </row>
    <row r="33" customFormat="false" ht="14.85" hidden="false" customHeight="true" outlineLevel="0" collapsed="false">
      <c r="B33" s="570"/>
      <c r="C33" s="291"/>
      <c r="D33" s="572" t="s">
        <v>619</v>
      </c>
      <c r="E33" s="573" t="n">
        <v>108</v>
      </c>
      <c r="F33" s="562"/>
      <c r="G33" s="562"/>
      <c r="H33" s="576" t="s">
        <v>622</v>
      </c>
      <c r="I33" s="564" t="n">
        <v>82</v>
      </c>
      <c r="J33" s="565"/>
    </row>
    <row r="34" customFormat="false" ht="14.85" hidden="false" customHeight="true" outlineLevel="0" collapsed="false">
      <c r="B34" s="570"/>
      <c r="C34" s="291"/>
      <c r="D34" s="572" t="s">
        <v>608</v>
      </c>
      <c r="E34" s="573" t="n">
        <v>0</v>
      </c>
      <c r="F34" s="562"/>
      <c r="G34" s="562"/>
      <c r="H34" s="576" t="s">
        <v>624</v>
      </c>
      <c r="I34" s="564" t="n">
        <v>0</v>
      </c>
      <c r="J34" s="565"/>
    </row>
    <row r="35" customFormat="false" ht="14.85" hidden="false" customHeight="true" outlineLevel="0" collapsed="false">
      <c r="B35" s="570"/>
      <c r="C35" s="577" t="s">
        <v>622</v>
      </c>
      <c r="D35" s="577"/>
      <c r="E35" s="573" t="n">
        <v>1</v>
      </c>
      <c r="F35" s="569" t="s">
        <v>640</v>
      </c>
      <c r="G35" s="569"/>
      <c r="H35" s="569"/>
      <c r="I35" s="564"/>
      <c r="J35" s="565"/>
    </row>
    <row r="36" customFormat="false" ht="14.85" hidden="false" customHeight="true" outlineLevel="0" collapsed="false">
      <c r="B36" s="570"/>
      <c r="C36" s="577" t="s">
        <v>641</v>
      </c>
      <c r="D36" s="577"/>
      <c r="E36" s="573" t="n">
        <v>0</v>
      </c>
      <c r="F36" s="562"/>
      <c r="G36" s="569" t="s">
        <v>642</v>
      </c>
      <c r="H36" s="569"/>
      <c r="I36" s="564"/>
      <c r="J36" s="565"/>
    </row>
    <row r="37" customFormat="false" ht="14.85" hidden="false" customHeight="true" outlineLevel="0" collapsed="false">
      <c r="B37" s="570"/>
      <c r="C37" s="572" t="s">
        <v>82</v>
      </c>
      <c r="D37" s="572"/>
      <c r="E37" s="573" t="n">
        <v>0</v>
      </c>
      <c r="F37" s="562"/>
      <c r="G37" s="578"/>
      <c r="H37" s="576" t="s">
        <v>643</v>
      </c>
      <c r="I37" s="564" t="n">
        <v>51465</v>
      </c>
      <c r="J37" s="565"/>
    </row>
    <row r="38" customFormat="false" ht="14.85" hidden="false" customHeight="true" outlineLevel="0" collapsed="false">
      <c r="B38" s="560" t="s">
        <v>644</v>
      </c>
      <c r="C38" s="560"/>
      <c r="D38" s="560"/>
      <c r="E38" s="561"/>
      <c r="F38" s="562"/>
      <c r="G38" s="562"/>
      <c r="H38" s="576" t="s">
        <v>645</v>
      </c>
      <c r="I38" s="564" t="n">
        <v>13241</v>
      </c>
      <c r="J38" s="565"/>
    </row>
    <row r="39" customFormat="false" ht="14.85" hidden="false" customHeight="true" outlineLevel="0" collapsed="false">
      <c r="B39" s="570"/>
      <c r="C39" s="577" t="s">
        <v>646</v>
      </c>
      <c r="D39" s="577"/>
      <c r="E39" s="573" t="n">
        <v>0</v>
      </c>
      <c r="F39" s="562"/>
      <c r="G39" s="562"/>
      <c r="H39" s="576" t="s">
        <v>647</v>
      </c>
      <c r="I39" s="564" t="n">
        <v>0</v>
      </c>
      <c r="J39" s="565"/>
    </row>
    <row r="40" customFormat="false" ht="14.85" hidden="false" customHeight="true" outlineLevel="0" collapsed="false">
      <c r="B40" s="570"/>
      <c r="C40" s="577" t="s">
        <v>648</v>
      </c>
      <c r="D40" s="577"/>
      <c r="E40" s="573"/>
      <c r="F40" s="562"/>
      <c r="G40" s="562"/>
      <c r="H40" s="576" t="s">
        <v>649</v>
      </c>
      <c r="I40" s="564" t="n">
        <v>9180</v>
      </c>
      <c r="J40" s="565"/>
    </row>
    <row r="41" customFormat="false" ht="14.85" hidden="false" customHeight="true" outlineLevel="0" collapsed="false">
      <c r="B41" s="303"/>
      <c r="C41" s="3"/>
      <c r="D41" s="572" t="s">
        <v>650</v>
      </c>
      <c r="E41" s="573" t="n">
        <v>31</v>
      </c>
      <c r="F41" s="562"/>
      <c r="G41" s="562"/>
      <c r="H41" s="576" t="s">
        <v>651</v>
      </c>
      <c r="I41" s="564" t="n">
        <v>48</v>
      </c>
      <c r="J41" s="565"/>
    </row>
    <row r="42" customFormat="false" ht="14.85" hidden="false" customHeight="true" outlineLevel="0" collapsed="false">
      <c r="B42" s="570"/>
      <c r="C42" s="291"/>
      <c r="D42" s="572" t="s">
        <v>652</v>
      </c>
      <c r="E42" s="573" t="n">
        <v>0</v>
      </c>
      <c r="F42" s="562"/>
      <c r="G42" s="562"/>
      <c r="H42" s="576" t="s">
        <v>82</v>
      </c>
      <c r="I42" s="564" t="n">
        <v>53</v>
      </c>
      <c r="J42" s="565"/>
    </row>
    <row r="43" customFormat="false" ht="14.85" hidden="false" customHeight="true" outlineLevel="0" collapsed="false">
      <c r="B43" s="570"/>
      <c r="C43" s="291"/>
      <c r="D43" s="572" t="s">
        <v>82</v>
      </c>
      <c r="E43" s="573" t="n">
        <v>0</v>
      </c>
      <c r="F43" s="562"/>
      <c r="G43" s="569" t="s">
        <v>653</v>
      </c>
      <c r="H43" s="569"/>
      <c r="I43" s="564"/>
      <c r="J43" s="565"/>
    </row>
    <row r="44" customFormat="false" ht="14.85" hidden="false" customHeight="true" outlineLevel="0" collapsed="false">
      <c r="B44" s="570"/>
      <c r="C44" s="577" t="s">
        <v>654</v>
      </c>
      <c r="D44" s="577"/>
      <c r="E44" s="561"/>
      <c r="F44" s="562"/>
      <c r="G44" s="578"/>
      <c r="H44" s="576" t="s">
        <v>655</v>
      </c>
      <c r="I44" s="564" t="n">
        <v>488</v>
      </c>
      <c r="J44" s="565"/>
    </row>
    <row r="45" customFormat="false" ht="14.85" hidden="false" customHeight="true" outlineLevel="0" collapsed="false">
      <c r="B45" s="570"/>
      <c r="C45" s="3"/>
      <c r="D45" s="572" t="s">
        <v>656</v>
      </c>
      <c r="E45" s="561" t="n">
        <v>0</v>
      </c>
      <c r="F45" s="562"/>
      <c r="G45" s="562"/>
      <c r="H45" s="576" t="s">
        <v>657</v>
      </c>
      <c r="I45" s="564" t="n">
        <v>599</v>
      </c>
      <c r="J45" s="565"/>
    </row>
    <row r="46" customFormat="false" ht="14.85" hidden="false" customHeight="true" outlineLevel="0" collapsed="false">
      <c r="B46" s="570"/>
      <c r="C46" s="291"/>
      <c r="D46" s="572" t="s">
        <v>82</v>
      </c>
      <c r="E46" s="561" t="n">
        <v>0</v>
      </c>
      <c r="F46" s="562"/>
      <c r="G46" s="562"/>
      <c r="H46" s="576" t="s">
        <v>658</v>
      </c>
      <c r="I46" s="564" t="n">
        <v>174</v>
      </c>
      <c r="J46" s="565"/>
    </row>
    <row r="47" customFormat="false" ht="14.85" hidden="false" customHeight="true" outlineLevel="0" collapsed="false">
      <c r="B47" s="570"/>
      <c r="C47" s="577" t="s">
        <v>659</v>
      </c>
      <c r="D47" s="577"/>
      <c r="E47" s="561"/>
      <c r="F47" s="562"/>
      <c r="G47" s="562"/>
      <c r="H47" s="576" t="s">
        <v>82</v>
      </c>
      <c r="I47" s="564" t="n">
        <v>0</v>
      </c>
      <c r="J47" s="565"/>
    </row>
    <row r="48" customFormat="false" ht="14.85" hidden="false" customHeight="true" outlineLevel="0" collapsed="false">
      <c r="B48" s="570"/>
      <c r="C48" s="3"/>
      <c r="D48" s="572" t="s">
        <v>660</v>
      </c>
      <c r="E48" s="561" t="n">
        <v>0</v>
      </c>
      <c r="F48" s="562"/>
      <c r="G48" s="569" t="s">
        <v>661</v>
      </c>
      <c r="H48" s="569"/>
      <c r="I48" s="564" t="n">
        <v>33</v>
      </c>
      <c r="J48" s="565"/>
    </row>
    <row r="49" customFormat="false" ht="14.85" hidden="false" customHeight="true" outlineLevel="0" collapsed="false">
      <c r="B49" s="570"/>
      <c r="C49" s="291"/>
      <c r="D49" s="572" t="s">
        <v>662</v>
      </c>
      <c r="E49" s="561" t="n">
        <v>0</v>
      </c>
      <c r="F49" s="562"/>
      <c r="G49" s="569" t="s">
        <v>663</v>
      </c>
      <c r="H49" s="569"/>
      <c r="I49" s="564" t="n">
        <v>0</v>
      </c>
      <c r="J49" s="565"/>
    </row>
    <row r="50" customFormat="false" ht="14.85" hidden="false" customHeight="true" outlineLevel="0" collapsed="false">
      <c r="B50" s="570"/>
      <c r="C50" s="291"/>
      <c r="D50" s="572" t="s">
        <v>82</v>
      </c>
      <c r="E50" s="561" t="n">
        <v>0</v>
      </c>
      <c r="F50" s="562"/>
      <c r="G50" s="569" t="s">
        <v>664</v>
      </c>
      <c r="H50" s="569"/>
      <c r="I50" s="564" t="n">
        <v>10</v>
      </c>
      <c r="J50" s="565"/>
    </row>
    <row r="51" customFormat="false" ht="14.85" hidden="false" customHeight="true" outlineLevel="0" collapsed="false">
      <c r="B51" s="570"/>
      <c r="C51" s="577" t="s">
        <v>665</v>
      </c>
      <c r="D51" s="577"/>
      <c r="E51" s="561" t="n">
        <v>0</v>
      </c>
      <c r="F51" s="562"/>
      <c r="G51" s="569" t="s">
        <v>666</v>
      </c>
      <c r="H51" s="569"/>
      <c r="I51" s="564"/>
      <c r="J51" s="565"/>
    </row>
    <row r="52" customFormat="false" ht="14.85" hidden="false" customHeight="true" outlineLevel="0" collapsed="false">
      <c r="A52" s="3"/>
      <c r="B52" s="570"/>
      <c r="C52" s="577" t="s">
        <v>82</v>
      </c>
      <c r="D52" s="577"/>
      <c r="E52" s="561" t="n">
        <v>0</v>
      </c>
      <c r="F52" s="562"/>
      <c r="G52" s="578"/>
      <c r="H52" s="576" t="s">
        <v>667</v>
      </c>
      <c r="I52" s="564" t="n">
        <v>0</v>
      </c>
      <c r="J52" s="565"/>
    </row>
    <row r="53" customFormat="false" ht="14.85" hidden="false" customHeight="true" outlineLevel="0" collapsed="false">
      <c r="B53" s="560" t="s">
        <v>668</v>
      </c>
      <c r="C53" s="560"/>
      <c r="D53" s="560"/>
      <c r="E53" s="561"/>
      <c r="F53" s="562"/>
      <c r="G53" s="3"/>
      <c r="H53" s="576" t="s">
        <v>82</v>
      </c>
      <c r="I53" s="564" t="n">
        <v>0</v>
      </c>
      <c r="J53" s="565"/>
    </row>
    <row r="54" customFormat="false" ht="14.85" hidden="false" customHeight="true" outlineLevel="0" collapsed="false">
      <c r="B54" s="303"/>
      <c r="C54" s="577" t="s">
        <v>669</v>
      </c>
      <c r="D54" s="577"/>
      <c r="E54" s="575" t="n">
        <v>36</v>
      </c>
      <c r="F54" s="562"/>
      <c r="G54" s="569" t="s">
        <v>670</v>
      </c>
      <c r="H54" s="569"/>
      <c r="I54" s="564" t="n">
        <v>0</v>
      </c>
      <c r="J54" s="565"/>
    </row>
    <row r="55" customFormat="false" ht="14.85" hidden="false" customHeight="true" outlineLevel="0" collapsed="false">
      <c r="B55" s="570"/>
      <c r="C55" s="579" t="s">
        <v>671</v>
      </c>
      <c r="D55" s="579"/>
      <c r="E55" s="575" t="n">
        <v>245</v>
      </c>
      <c r="F55" s="562"/>
      <c r="G55" s="569" t="s">
        <v>82</v>
      </c>
      <c r="H55" s="569"/>
      <c r="I55" s="564"/>
      <c r="J55" s="565"/>
    </row>
    <row r="56" customFormat="false" ht="14.85" hidden="false" customHeight="true" outlineLevel="0" collapsed="false">
      <c r="B56" s="570"/>
      <c r="C56" s="577" t="s">
        <v>641</v>
      </c>
      <c r="D56" s="577"/>
      <c r="E56" s="575" t="n">
        <v>27</v>
      </c>
      <c r="F56" s="569" t="s">
        <v>672</v>
      </c>
      <c r="G56" s="569"/>
      <c r="H56" s="569"/>
      <c r="I56" s="564"/>
      <c r="J56" s="565"/>
    </row>
    <row r="57" customFormat="false" ht="14.85" hidden="false" customHeight="true" outlineLevel="0" collapsed="false">
      <c r="B57" s="570"/>
      <c r="C57" s="577" t="s">
        <v>82</v>
      </c>
      <c r="D57" s="577"/>
      <c r="E57" s="575" t="n">
        <v>6</v>
      </c>
      <c r="F57" s="578"/>
      <c r="G57" s="569" t="s">
        <v>673</v>
      </c>
      <c r="H57" s="569"/>
      <c r="I57" s="564" t="n">
        <v>4308</v>
      </c>
      <c r="J57" s="565"/>
    </row>
    <row r="58" customFormat="false" ht="14.85" hidden="false" customHeight="true" outlineLevel="0" collapsed="false">
      <c r="B58" s="560" t="s">
        <v>674</v>
      </c>
      <c r="C58" s="560"/>
      <c r="D58" s="560"/>
      <c r="E58" s="561"/>
      <c r="F58" s="578"/>
      <c r="G58" s="569" t="s">
        <v>675</v>
      </c>
      <c r="H58" s="569"/>
      <c r="I58" s="564" t="n">
        <v>10</v>
      </c>
      <c r="J58" s="565"/>
    </row>
    <row r="59" customFormat="false" ht="14.85" hidden="false" customHeight="true" outlineLevel="0" collapsed="false">
      <c r="B59" s="570"/>
      <c r="C59" s="572" t="s">
        <v>606</v>
      </c>
      <c r="D59" s="572"/>
      <c r="E59" s="575" t="n">
        <v>66</v>
      </c>
      <c r="F59" s="578"/>
      <c r="G59" s="569" t="s">
        <v>82</v>
      </c>
      <c r="H59" s="569"/>
      <c r="I59" s="564" t="n">
        <v>8</v>
      </c>
      <c r="J59" s="565"/>
    </row>
    <row r="60" customFormat="false" ht="14.85" hidden="false" customHeight="true" outlineLevel="0" collapsed="false">
      <c r="B60" s="570"/>
      <c r="C60" s="572" t="s">
        <v>608</v>
      </c>
      <c r="D60" s="572"/>
      <c r="E60" s="575" t="n">
        <v>170</v>
      </c>
      <c r="F60" s="569" t="s">
        <v>676</v>
      </c>
      <c r="G60" s="569"/>
      <c r="H60" s="569"/>
      <c r="I60" s="564" t="n">
        <v>0</v>
      </c>
      <c r="J60" s="565"/>
    </row>
    <row r="61" customFormat="false" ht="14.85" hidden="false" customHeight="true" outlineLevel="0" collapsed="false">
      <c r="B61" s="570"/>
      <c r="C61" s="572" t="s">
        <v>625</v>
      </c>
      <c r="D61" s="572"/>
      <c r="E61" s="575" t="n">
        <v>98</v>
      </c>
      <c r="F61" s="562"/>
      <c r="G61" s="3"/>
      <c r="H61" s="580"/>
      <c r="I61" s="564"/>
      <c r="J61" s="565"/>
    </row>
    <row r="62" customFormat="false" ht="14.85" hidden="false" customHeight="true" outlineLevel="0" collapsed="false">
      <c r="B62" s="570"/>
      <c r="C62" s="572" t="s">
        <v>610</v>
      </c>
      <c r="D62" s="572"/>
      <c r="E62" s="561" t="n">
        <v>32</v>
      </c>
      <c r="F62" s="569" t="s">
        <v>82</v>
      </c>
      <c r="G62" s="569"/>
      <c r="H62" s="569"/>
      <c r="I62" s="564" t="n">
        <v>0</v>
      </c>
      <c r="J62" s="565"/>
    </row>
    <row r="63" customFormat="false" ht="14.85" hidden="false" customHeight="true" outlineLevel="0" collapsed="false">
      <c r="B63" s="570"/>
      <c r="C63" s="291"/>
      <c r="D63" s="572"/>
      <c r="E63" s="561"/>
      <c r="F63" s="3"/>
      <c r="G63" s="3"/>
      <c r="H63" s="580"/>
      <c r="I63" s="564"/>
      <c r="J63" s="565"/>
    </row>
    <row r="64" customFormat="false" ht="14.85" hidden="false" customHeight="true" outlineLevel="0" collapsed="false">
      <c r="B64" s="581"/>
      <c r="C64" s="582"/>
      <c r="D64" s="580"/>
      <c r="E64" s="561"/>
      <c r="F64" s="569"/>
      <c r="G64" s="569"/>
      <c r="H64" s="569"/>
      <c r="I64" s="583"/>
      <c r="J64" s="565"/>
    </row>
    <row r="65" customFormat="false" ht="14.85" hidden="false" customHeight="true" outlineLevel="0" collapsed="false">
      <c r="B65" s="488"/>
      <c r="C65" s="491"/>
      <c r="D65" s="584"/>
      <c r="E65" s="585"/>
      <c r="F65" s="491"/>
      <c r="G65" s="491"/>
      <c r="H65" s="491"/>
      <c r="I65" s="586"/>
      <c r="J65" s="565"/>
    </row>
    <row r="66" customFormat="false" ht="14.85" hidden="false" customHeight="true" outlineLevel="0" collapsed="false">
      <c r="A66" s="3"/>
      <c r="B66" s="3"/>
      <c r="C66" s="3"/>
      <c r="D66" s="3"/>
      <c r="E66" s="565"/>
      <c r="F66" s="349"/>
      <c r="G66" s="349"/>
      <c r="H66" s="349"/>
      <c r="I66" s="349"/>
      <c r="J66" s="565"/>
    </row>
    <row r="67" customFormat="false" ht="15.95" hidden="false" customHeight="true" outlineLevel="0" collapsed="false">
      <c r="B67" s="24" t="s">
        <v>9</v>
      </c>
      <c r="J67" s="25"/>
    </row>
  </sheetData>
  <mergeCells count="74">
    <mergeCell ref="B3:D3"/>
    <mergeCell ref="F3:H3"/>
    <mergeCell ref="B5:D5"/>
    <mergeCell ref="F6:H6"/>
    <mergeCell ref="C7:D7"/>
    <mergeCell ref="G7:H7"/>
    <mergeCell ref="B8:D8"/>
    <mergeCell ref="G8:H8"/>
    <mergeCell ref="C9:D9"/>
    <mergeCell ref="G9:H9"/>
    <mergeCell ref="C10:D10"/>
    <mergeCell ref="G10:H10"/>
    <mergeCell ref="C11:D11"/>
    <mergeCell ref="G11:H11"/>
    <mergeCell ref="B12:D12"/>
    <mergeCell ref="G12:H12"/>
    <mergeCell ref="C13:D13"/>
    <mergeCell ref="G13:H13"/>
    <mergeCell ref="C14:D14"/>
    <mergeCell ref="F14:H14"/>
    <mergeCell ref="B15:D15"/>
    <mergeCell ref="F15:H15"/>
    <mergeCell ref="C16:D16"/>
    <mergeCell ref="G16:H16"/>
    <mergeCell ref="C20:D20"/>
    <mergeCell ref="G20:H20"/>
    <mergeCell ref="G23:H23"/>
    <mergeCell ref="B24:D24"/>
    <mergeCell ref="B25:D25"/>
    <mergeCell ref="C26:D26"/>
    <mergeCell ref="F26:H26"/>
    <mergeCell ref="C27:D27"/>
    <mergeCell ref="G27:H27"/>
    <mergeCell ref="C28:D28"/>
    <mergeCell ref="C29:D29"/>
    <mergeCell ref="B30:D30"/>
    <mergeCell ref="C31:D31"/>
    <mergeCell ref="G31:H31"/>
    <mergeCell ref="C35:D35"/>
    <mergeCell ref="F35:H35"/>
    <mergeCell ref="C36:D36"/>
    <mergeCell ref="G36:H36"/>
    <mergeCell ref="C37:D37"/>
    <mergeCell ref="B38:D38"/>
    <mergeCell ref="C39:D39"/>
    <mergeCell ref="C40:D40"/>
    <mergeCell ref="G43:H43"/>
    <mergeCell ref="C44:D44"/>
    <mergeCell ref="C47:D47"/>
    <mergeCell ref="G48:H48"/>
    <mergeCell ref="G49:H49"/>
    <mergeCell ref="G50:H50"/>
    <mergeCell ref="C51:D51"/>
    <mergeCell ref="G51:H51"/>
    <mergeCell ref="C52:D52"/>
    <mergeCell ref="B53:D53"/>
    <mergeCell ref="C54:D54"/>
    <mergeCell ref="G54:H54"/>
    <mergeCell ref="C55:D55"/>
    <mergeCell ref="G55:H55"/>
    <mergeCell ref="C56:D56"/>
    <mergeCell ref="F56:H56"/>
    <mergeCell ref="C57:D57"/>
    <mergeCell ref="G57:H57"/>
    <mergeCell ref="B58:D58"/>
    <mergeCell ref="G58:H58"/>
    <mergeCell ref="C59:D59"/>
    <mergeCell ref="G59:H59"/>
    <mergeCell ref="C60:D60"/>
    <mergeCell ref="F60:H60"/>
    <mergeCell ref="C61:D61"/>
    <mergeCell ref="C62:D62"/>
    <mergeCell ref="F62:H62"/>
    <mergeCell ref="F64:H64"/>
  </mergeCells>
  <printOptions headings="false" gridLines="false" gridLinesSet="true" horizontalCentered="false" verticalCentered="false"/>
  <pageMargins left="0.511805555555556" right="0.511805555555556" top="0.551388888888889" bottom="0.39375" header="0.511811023622047" footer="0.511811023622047"/>
  <pageSetup paperSize="9" scale="76"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6T11:19:39Z</dcterms:created>
  <dc:creator>岡山広域産業情報システム</dc:creator>
  <dc:description/>
  <dc:language>en-US</dc:language>
  <cp:lastModifiedBy>岡山県</cp:lastModifiedBy>
  <cp:lastPrinted>2016-06-03T04:10:29Z</cp:lastPrinted>
  <dcterms:modified xsi:type="dcterms:W3CDTF">2020-01-28T05:33:48Z</dcterms:modified>
  <cp:revision>0</cp:revision>
  <dc:subject/>
  <dc:title>第５－11表</dc:title>
</cp:coreProperties>
</file>